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H" sheetId="1" state="visible" r:id="rId2"/>
    <sheet name="Module1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05">
  <si>
    <t xml:space="preserve">RAW MATERIAL ORDERS &amp; RAW MATERIAL TRANSPORTATION AND PURCHASING COST</t>
  </si>
  <si>
    <t xml:space="preserve">RAW MATERIAL AVAILABLE &amp; REQUIRED ACCORDING TO PRODUCTION SCHEDULE</t>
  </si>
  <si>
    <t xml:space="preserve">PRODUCTION CHARGES</t>
  </si>
  <si>
    <t xml:space="preserve">FINISHED GOOD AT HOME MARKET</t>
  </si>
  <si>
    <t xml:space="preserve">WAREHOUSE CAPACITIES &amp; COSTS</t>
  </si>
  <si>
    <t xml:space="preserve">ON HAND (in WH)</t>
  </si>
  <si>
    <t xml:space="preserve">ON HAND CARRYING COST</t>
  </si>
  <si>
    <t xml:space="preserve">FINISHED GOODS SHIPMENT SCHEDULING</t>
  </si>
  <si>
    <t xml:space="preserve">FG AVAIL. ACCORDING TO SHIPMENT SCHEDULE</t>
  </si>
  <si>
    <t xml:space="preserve">AD. EXPENDITURES</t>
  </si>
  <si>
    <t xml:space="preserve">SUPPLY AND SELLING FIGURES FOR CEREALS</t>
  </si>
  <si>
    <t xml:space="preserve">WEEK1</t>
  </si>
  <si>
    <t xml:space="preserve">ton</t>
  </si>
  <si>
    <t xml:space="preserve">CL</t>
  </si>
  <si>
    <t xml:space="preserve">LCL</t>
  </si>
  <si>
    <t xml:space="preserve">TL</t>
  </si>
  <si>
    <t xml:space="preserve">LTL</t>
  </si>
  <si>
    <t xml:space="preserve">RMTrC</t>
  </si>
  <si>
    <t xml:space="preserve">RMPurC</t>
  </si>
  <si>
    <t xml:space="preserve">TRPTD:TRANSPORTED or PRODUCED FOR HM</t>
  </si>
  <si>
    <t xml:space="preserve">SHIPMENT PLANNED</t>
  </si>
  <si>
    <t xml:space="preserve">SHIPMENT MADE</t>
  </si>
  <si>
    <t xml:space="preserve">AVAIL.FG</t>
  </si>
  <si>
    <t xml:space="preserve">SUPPLY</t>
  </si>
  <si>
    <t xml:space="preserve">SELL</t>
  </si>
  <si>
    <t xml:space="preserve">Oat fl.</t>
  </si>
  <si>
    <t xml:space="preserve">PRODUCTION SCHEDULE</t>
  </si>
  <si>
    <t xml:space="preserve">CHARGE</t>
  </si>
  <si>
    <t xml:space="preserve">FG PRODUCED</t>
  </si>
  <si>
    <t xml:space="preserve">TRPTD</t>
  </si>
  <si>
    <t xml:space="preserve">QUAN.</t>
  </si>
  <si>
    <t xml:space="preserve">SPACE</t>
  </si>
  <si>
    <t xml:space="preserve">CHANGE</t>
  </si>
  <si>
    <t xml:space="preserve">CH.C</t>
  </si>
  <si>
    <t xml:space="preserve">D&amp;D</t>
  </si>
  <si>
    <t xml:space="preserve">WH. COST</t>
  </si>
  <si>
    <t xml:space="preserve">VIA</t>
  </si>
  <si>
    <t xml:space="preserve">TO</t>
  </si>
  <si>
    <t xml:space="preserve">FGTrC</t>
  </si>
  <si>
    <t xml:space="preserve">M1</t>
  </si>
  <si>
    <t xml:space="preserve">Rail</t>
  </si>
  <si>
    <t xml:space="preserve">-</t>
  </si>
  <si>
    <t xml:space="preserve">Rush</t>
  </si>
  <si>
    <t xml:space="preserve">FG in HM WH at t-1</t>
  </si>
  <si>
    <t xml:space="preserve">RM</t>
  </si>
  <si>
    <t xml:space="preserve">Barley f.</t>
  </si>
  <si>
    <t xml:space="preserve">M2</t>
  </si>
  <si>
    <t xml:space="preserve">Truck</t>
  </si>
  <si>
    <t xml:space="preserve">Expe.</t>
  </si>
  <si>
    <t xml:space="preserve">FG Pub1</t>
  </si>
  <si>
    <t xml:space="preserve">Rice Fl.</t>
  </si>
  <si>
    <t xml:space="preserve">M3</t>
  </si>
  <si>
    <t xml:space="preserve">Regular</t>
  </si>
  <si>
    <t xml:space="preserve">Reduc.</t>
  </si>
  <si>
    <t xml:space="preserve">FG Pub2</t>
  </si>
  <si>
    <t xml:space="preserve">FG at M1</t>
  </si>
  <si>
    <t xml:space="preserve">M4</t>
  </si>
  <si>
    <t xml:space="preserve">PROD. PLANNED:</t>
  </si>
  <si>
    <t xml:space="preserve">Non-opt</t>
  </si>
  <si>
    <t xml:space="preserve">FG Pub3</t>
  </si>
  <si>
    <t xml:space="preserve">FG at M2</t>
  </si>
  <si>
    <t xml:space="preserve">M5</t>
  </si>
  <si>
    <t xml:space="preserve">AVAIL.</t>
  </si>
  <si>
    <t xml:space="preserve">REQUIRE.</t>
  </si>
  <si>
    <t xml:space="preserve">USED</t>
  </si>
  <si>
    <t xml:space="preserve">TOTAL</t>
  </si>
  <si>
    <t xml:space="preserve">FG Pub4</t>
  </si>
  <si>
    <t xml:space="preserve">FG at M3</t>
  </si>
  <si>
    <t xml:space="preserve">AVAIL.(OTHER MARKET)=TRANSPORTED+ON HAND</t>
  </si>
  <si>
    <t xml:space="preserve">FG Pub5</t>
  </si>
  <si>
    <t xml:space="preserve">ON HAND</t>
  </si>
  <si>
    <t xml:space="preserve">FG at M4</t>
  </si>
  <si>
    <t xml:space="preserve">AVAIL.(HM)=PRODUCED+ON HAND-FG SHIPPED TO OM</t>
  </si>
  <si>
    <t xml:space="preserve">FG Pri1</t>
  </si>
  <si>
    <t xml:space="preserve">FG at M5</t>
  </si>
  <si>
    <t xml:space="preserve">AVAIL. FG ARE CONSIDERED TO BE SUPPLIED AT OM</t>
  </si>
  <si>
    <t xml:space="preserve">FG Pri2</t>
  </si>
  <si>
    <t xml:space="preserve">Total</t>
  </si>
  <si>
    <t xml:space="preserve">FG Pri3</t>
  </si>
  <si>
    <t xml:space="preserve">INVENTORY=TRANSIT+ON HAND</t>
  </si>
  <si>
    <t xml:space="preserve">total</t>
  </si>
  <si>
    <t xml:space="preserve">PRODUCTION MADE:</t>
  </si>
  <si>
    <t xml:space="preserve">FG Pri4</t>
  </si>
  <si>
    <t xml:space="preserve">home:</t>
  </si>
  <si>
    <t xml:space="preserve">FG Pri5</t>
  </si>
  <si>
    <t xml:space="preserve">FG at HM required for sending:</t>
  </si>
  <si>
    <t xml:space="preserve">SHIPMENT</t>
  </si>
  <si>
    <t xml:space="preserve">WH. TOTAL</t>
  </si>
  <si>
    <t xml:space="preserve">FG at HM available for sending:</t>
  </si>
  <si>
    <t xml:space="preserve">WEEK2</t>
  </si>
  <si>
    <t xml:space="preserve">INV.</t>
  </si>
  <si>
    <t xml:space="preserve">WEEK3</t>
  </si>
  <si>
    <t xml:space="preserve">WEEK4</t>
  </si>
  <si>
    <t xml:space="preserve">Ad.caused</t>
  </si>
  <si>
    <t xml:space="preserve">Exp.</t>
  </si>
  <si>
    <t xml:space="preserve">demand</t>
  </si>
  <si>
    <t xml:space="preserve">AD M1</t>
  </si>
  <si>
    <t xml:space="preserve">AD M2</t>
  </si>
  <si>
    <t xml:space="preserve">AD M3</t>
  </si>
  <si>
    <t xml:space="preserve">AD M4</t>
  </si>
  <si>
    <t xml:space="preserve">AD M5</t>
  </si>
  <si>
    <t xml:space="preserve">WEEK5</t>
  </si>
  <si>
    <t xml:space="preserve">WEEK6</t>
  </si>
  <si>
    <t xml:space="preserve">WEEK7</t>
  </si>
  <si>
    <t xml:space="preserve">WEEK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FF"/>
      <name val="Courier New Tur"/>
      <family val="3"/>
      <charset val="162"/>
    </font>
    <font>
      <sz val="10"/>
      <color rgb="FF0000FF"/>
      <name val="MS Sans Serif"/>
      <family val="0"/>
    </font>
    <font>
      <b val="true"/>
      <sz val="11"/>
      <color rgb="FF0000FF"/>
      <name val="Courier New"/>
      <family val="0"/>
    </font>
    <font>
      <b val="true"/>
      <sz val="10"/>
      <color rgb="FF0000FF"/>
      <name val="Courier New"/>
      <family val="0"/>
    </font>
    <font>
      <i val="true"/>
      <sz val="10"/>
      <color rgb="FF0000FF"/>
      <name val="Courier New"/>
      <family val="3"/>
      <charset val="162"/>
    </font>
    <font>
      <i val="true"/>
      <sz val="10"/>
      <color rgb="FF0000FF"/>
      <name val="Courier New"/>
      <family val="0"/>
    </font>
    <font>
      <sz val="11"/>
      <color rgb="FF0000FF"/>
      <name val="Courier New"/>
      <family val="0"/>
    </font>
    <font>
      <u val="single"/>
      <sz val="10"/>
      <color rgb="FF0000FF"/>
      <name val="Courier New"/>
      <family val="0"/>
    </font>
    <font>
      <sz val="8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2" width="10.71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6" min="15" style="1" width="10.71"/>
    <col collapsed="false" customWidth="true" hidden="false" outlineLevel="0" max="17" min="17" style="2" width="10.71"/>
    <col collapsed="false" customWidth="true" hidden="false" outlineLevel="0" max="19" min="18" style="1" width="10.71"/>
    <col collapsed="false" customWidth="false" hidden="false" outlineLevel="0" max="20" min="20" style="1" width="9.14"/>
    <col collapsed="false" customWidth="true" hidden="false" outlineLevel="0" max="24" min="21" style="1" width="10.71"/>
    <col collapsed="false" customWidth="true" hidden="false" outlineLevel="0" max="25" min="25" style="3" width="10.71"/>
    <col collapsed="false" customWidth="true" hidden="false" outlineLevel="0" max="26" min="26" style="2" width="10.71"/>
    <col collapsed="false" customWidth="true" hidden="false" outlineLevel="0" max="27" min="27" style="1" width="10.71"/>
    <col collapsed="false" customWidth="true" hidden="false" outlineLevel="0" max="28" min="28" style="2" width="10.71"/>
    <col collapsed="false" customWidth="true" hidden="false" outlineLevel="0" max="29" min="29" style="1" width="10.71"/>
    <col collapsed="false" customWidth="true" hidden="false" outlineLevel="0" max="30" min="30" style="2" width="10.71"/>
    <col collapsed="false" customWidth="true" hidden="false" outlineLevel="0" max="31" min="31" style="1" width="10.71"/>
    <col collapsed="false" customWidth="false" hidden="false" outlineLevel="0" max="35" min="32" style="1" width="9.14"/>
    <col collapsed="false" customWidth="true" hidden="false" outlineLevel="0" max="40" min="36" style="1" width="10.71"/>
    <col collapsed="false" customWidth="true" hidden="false" outlineLevel="0" max="41" min="41" style="2" width="10.71"/>
    <col collapsed="false" customWidth="true" hidden="false" outlineLevel="0" max="42" min="42" style="1" width="13.7"/>
    <col collapsed="false" customWidth="true" hidden="false" outlineLevel="0" max="43" min="43" style="4" width="11.7"/>
    <col collapsed="false" customWidth="true" hidden="false" outlineLevel="0" max="44" min="44" style="1" width="10.71"/>
    <col collapsed="false" customWidth="true" hidden="false" outlineLevel="0" max="45" min="45" style="1" width="11.28"/>
    <col collapsed="false" customWidth="true" hidden="false" outlineLevel="0" max="46" min="46" style="5" width="2.84"/>
    <col collapsed="false" customWidth="true" hidden="false" outlineLevel="0" max="47" min="47" style="2" width="10.85"/>
    <col collapsed="false" customWidth="true" hidden="false" outlineLevel="0" max="48" min="48" style="1" width="9.28"/>
    <col collapsed="false" customWidth="true" hidden="false" outlineLevel="0" max="49" min="49" style="1" width="10.71"/>
    <col collapsed="false" customWidth="false" hidden="false" outlineLevel="0" max="257" min="50" style="6" width="9.14"/>
  </cols>
  <sheetData>
    <row r="1" s="13" customFormat="true" ht="6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9" t="s">
        <v>2</v>
      </c>
      <c r="M1" s="9"/>
      <c r="N1" s="8" t="s">
        <v>3</v>
      </c>
      <c r="O1" s="8"/>
      <c r="P1" s="8"/>
      <c r="Q1" s="9" t="s">
        <v>4</v>
      </c>
      <c r="R1" s="9"/>
      <c r="S1" s="9"/>
      <c r="T1" s="9"/>
      <c r="U1" s="9"/>
      <c r="V1" s="10"/>
      <c r="W1" s="10"/>
      <c r="X1" s="10"/>
      <c r="Y1" s="11"/>
      <c r="Z1" s="12" t="s">
        <v>5</v>
      </c>
      <c r="AA1" s="12"/>
      <c r="AB1" s="8" t="s">
        <v>6</v>
      </c>
      <c r="AC1" s="8"/>
      <c r="AD1" s="9" t="s">
        <v>7</v>
      </c>
      <c r="AE1" s="9"/>
      <c r="AF1" s="9"/>
      <c r="AG1" s="9"/>
      <c r="AH1" s="9"/>
      <c r="AI1" s="9"/>
      <c r="AO1" s="14" t="s">
        <v>8</v>
      </c>
      <c r="AP1" s="14"/>
      <c r="AQ1" s="15" t="s">
        <v>9</v>
      </c>
      <c r="AR1" s="15"/>
      <c r="AS1" s="15"/>
      <c r="AT1" s="16"/>
      <c r="AU1" s="9" t="s">
        <v>10</v>
      </c>
      <c r="AV1" s="9"/>
      <c r="AW1" s="9"/>
    </row>
    <row r="2" s="19" customFormat="true" ht="13.5" hidden="false" customHeight="false" outlineLevel="0" collapsed="false">
      <c r="A2" s="17" t="s">
        <v>11</v>
      </c>
      <c r="B2" s="18" t="s">
        <v>12</v>
      </c>
      <c r="H2" s="20" t="s">
        <v>11</v>
      </c>
      <c r="L2" s="20" t="s">
        <v>11</v>
      </c>
      <c r="N2" s="20"/>
      <c r="Q2" s="20" t="s">
        <v>11</v>
      </c>
      <c r="R2" s="17"/>
      <c r="W2" s="17"/>
      <c r="Y2" s="21"/>
      <c r="Z2" s="20" t="s">
        <v>11</v>
      </c>
      <c r="AB2" s="20" t="s">
        <v>11</v>
      </c>
      <c r="AD2" s="20" t="s">
        <v>11</v>
      </c>
      <c r="AO2" s="20" t="s">
        <v>11</v>
      </c>
      <c r="AQ2" s="22" t="s">
        <v>11</v>
      </c>
      <c r="AT2" s="23"/>
      <c r="AU2" s="20" t="s">
        <v>11</v>
      </c>
      <c r="AV2" s="17"/>
    </row>
    <row r="3" customFormat="false" ht="15.75" hidden="false" customHeight="false" outlineLevel="0" collapsed="false"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P3" s="24"/>
      <c r="R3" s="25" t="s">
        <v>19</v>
      </c>
      <c r="AF3" s="26" t="s">
        <v>20</v>
      </c>
      <c r="AJ3" s="26" t="s">
        <v>21</v>
      </c>
      <c r="AO3" s="2" t="s">
        <v>22</v>
      </c>
      <c r="AV3" s="27" t="s">
        <v>23</v>
      </c>
      <c r="AW3" s="28" t="s">
        <v>24</v>
      </c>
    </row>
    <row r="4" customFormat="false" ht="13.5" hidden="false" customHeight="false" outlineLevel="0" collapsed="false">
      <c r="A4" s="29" t="s">
        <v>25</v>
      </c>
      <c r="H4" s="30" t="s">
        <v>26</v>
      </c>
      <c r="I4" s="26"/>
      <c r="J4" s="26"/>
      <c r="K4" s="26"/>
      <c r="L4" s="2" t="s">
        <v>27</v>
      </c>
      <c r="N4" s="31"/>
      <c r="O4" s="32" t="s">
        <v>28</v>
      </c>
      <c r="P4" s="1" t="n">
        <f aca="false">J14</f>
        <v>243</v>
      </c>
      <c r="Q4" s="33"/>
      <c r="R4" s="34" t="s">
        <v>29</v>
      </c>
      <c r="S4" s="1" t="s">
        <v>30</v>
      </c>
      <c r="U4" s="1" t="s">
        <v>31</v>
      </c>
      <c r="V4" s="34" t="s">
        <v>32</v>
      </c>
      <c r="W4" s="1" t="s">
        <v>33</v>
      </c>
      <c r="X4" s="1" t="s">
        <v>34</v>
      </c>
      <c r="Y4" s="3" t="s">
        <v>35</v>
      </c>
      <c r="Z4" s="2" t="s">
        <v>25</v>
      </c>
      <c r="AA4" s="1" t="n">
        <f aca="false">I10-K10</f>
        <v>0</v>
      </c>
      <c r="AB4" s="2" t="s">
        <v>25</v>
      </c>
      <c r="AC4" s="1" t="n">
        <f aca="false">AA4*1500*0.15</f>
        <v>0</v>
      </c>
      <c r="AD4" s="2" t="s">
        <v>36</v>
      </c>
      <c r="AE4" s="1" t="s">
        <v>37</v>
      </c>
      <c r="AF4" s="1" t="s">
        <v>13</v>
      </c>
      <c r="AG4" s="1" t="s">
        <v>14</v>
      </c>
      <c r="AH4" s="1" t="s">
        <v>15</v>
      </c>
      <c r="AI4" s="1" t="s">
        <v>16</v>
      </c>
      <c r="AJ4" s="1" t="s">
        <v>13</v>
      </c>
      <c r="AK4" s="1" t="s">
        <v>14</v>
      </c>
      <c r="AL4" s="1" t="s">
        <v>15</v>
      </c>
      <c r="AM4" s="1" t="s">
        <v>16</v>
      </c>
      <c r="AN4" s="1" t="s">
        <v>38</v>
      </c>
      <c r="AO4" s="2" t="s">
        <v>39</v>
      </c>
      <c r="AP4" s="1" t="n">
        <f aca="false">R11-AN15+AJ14</f>
        <v>243</v>
      </c>
      <c r="AU4" s="2" t="s">
        <v>39</v>
      </c>
      <c r="AV4" s="1" t="n">
        <f aca="false">AJ14</f>
        <v>0</v>
      </c>
      <c r="AW4" s="35"/>
    </row>
    <row r="5" customFormat="false" ht="13.5" hidden="false" customHeight="false" outlineLevel="0" collapsed="false">
      <c r="A5" s="1" t="s">
        <v>40</v>
      </c>
      <c r="B5" s="36"/>
      <c r="C5" s="36"/>
      <c r="D5" s="1" t="s">
        <v>41</v>
      </c>
      <c r="E5" s="34" t="s">
        <v>41</v>
      </c>
      <c r="F5" s="34" t="n">
        <f aca="false">B5*75+C5*100</f>
        <v>0</v>
      </c>
      <c r="G5" s="34" t="n">
        <f aca="false">(B5+C5)*1500</f>
        <v>0</v>
      </c>
      <c r="H5" s="2" t="s">
        <v>42</v>
      </c>
      <c r="I5" s="36"/>
      <c r="L5" s="2" t="s">
        <v>42</v>
      </c>
      <c r="M5" s="1" t="n">
        <f aca="false">3.5*I5</f>
        <v>0</v>
      </c>
      <c r="N5" s="31"/>
      <c r="O5" s="32" t="s">
        <v>43</v>
      </c>
      <c r="P5" s="1" t="n">
        <v>0</v>
      </c>
      <c r="Q5" s="2" t="s">
        <v>44</v>
      </c>
      <c r="R5" s="1" t="n">
        <f aca="false">SUM(I10:I12)</f>
        <v>11.664</v>
      </c>
      <c r="S5" s="1" t="n">
        <f aca="false">AA7</f>
        <v>0</v>
      </c>
      <c r="U5" s="1" t="n">
        <v>12</v>
      </c>
      <c r="V5" s="36"/>
      <c r="W5" s="1" t="n">
        <f aca="false">IF(V5&lt;&gt;0,30,0)</f>
        <v>0</v>
      </c>
      <c r="X5" s="1" t="n">
        <f aca="false">IF(S5&gt;U5,(S5-U5)*80,0)</f>
        <v>0</v>
      </c>
      <c r="Y5" s="3" t="n">
        <f aca="false">SUM(W5:X5)+10*U5+30*R5</f>
        <v>469.92</v>
      </c>
      <c r="Z5" s="2" t="s">
        <v>45</v>
      </c>
      <c r="AA5" s="1" t="n">
        <f aca="false">I11-K11</f>
        <v>0</v>
      </c>
      <c r="AB5" s="2" t="s">
        <v>45</v>
      </c>
      <c r="AC5" s="1" t="n">
        <f aca="false">AA5*2000*0.15</f>
        <v>0</v>
      </c>
      <c r="AD5" s="2" t="n">
        <v>1</v>
      </c>
      <c r="AE5" s="1" t="n">
        <v>2</v>
      </c>
      <c r="AF5" s="36"/>
      <c r="AG5" s="36"/>
      <c r="AH5" s="1" t="s">
        <v>41</v>
      </c>
      <c r="AI5" s="1" t="s">
        <v>41</v>
      </c>
      <c r="AJ5" s="1" t="n">
        <f aca="false">IF($AJ15&gt;$AJ16,AF5-(($AJ15-$AJ16)*AF5/$AJ15),AF5)</f>
        <v>0</v>
      </c>
      <c r="AK5" s="1" t="n">
        <f aca="false">IF($AJ15&gt;$AJ16,AG5-(($AJ15-$AJ16)*AG5/$AJ15),AG5)</f>
        <v>0</v>
      </c>
      <c r="AL5" s="1" t="str">
        <f aca="false">AH5</f>
        <v>-</v>
      </c>
      <c r="AM5" s="1" t="str">
        <f aca="false">AI5</f>
        <v>-</v>
      </c>
      <c r="AN5" s="1" t="n">
        <f aca="false">AJ5*7+AK5*9</f>
        <v>0</v>
      </c>
      <c r="AO5" s="2" t="s">
        <v>46</v>
      </c>
      <c r="AP5" s="1" t="n">
        <f aca="false">R12</f>
        <v>0</v>
      </c>
      <c r="AU5" s="2" t="s">
        <v>46</v>
      </c>
      <c r="AV5" s="1" t="n">
        <f aca="false">AP5</f>
        <v>0</v>
      </c>
      <c r="AW5" s="35"/>
    </row>
    <row r="6" customFormat="false" ht="15.75" hidden="false" customHeight="false" outlineLevel="0" collapsed="false">
      <c r="A6" s="1" t="s">
        <v>47</v>
      </c>
      <c r="B6" s="1" t="s">
        <v>41</v>
      </c>
      <c r="C6" s="1" t="s">
        <v>41</v>
      </c>
      <c r="D6" s="36"/>
      <c r="E6" s="36"/>
      <c r="F6" s="34" t="n">
        <f aca="false">D6*115+E6*150</f>
        <v>0</v>
      </c>
      <c r="G6" s="34" t="n">
        <f aca="false">(D6+E6)*1500</f>
        <v>0</v>
      </c>
      <c r="H6" s="2" t="s">
        <v>48</v>
      </c>
      <c r="I6" s="36"/>
      <c r="L6" s="2" t="s">
        <v>48</v>
      </c>
      <c r="M6" s="1" t="n">
        <f aca="false">2*I6</f>
        <v>0</v>
      </c>
      <c r="P6" s="24"/>
      <c r="Q6" s="2" t="s">
        <v>49</v>
      </c>
      <c r="S6" s="1" t="n">
        <f aca="false">IF(T11&gt;U11,T11-U11,0)</f>
        <v>73</v>
      </c>
      <c r="U6" s="1" t="n">
        <f aca="false">30+V6</f>
        <v>30</v>
      </c>
      <c r="V6" s="36"/>
      <c r="W6" s="1" t="n">
        <f aca="false">IF(V6&lt;&gt;0,30,0)</f>
        <v>0</v>
      </c>
      <c r="X6" s="1" t="n">
        <f aca="false">IF(S6&gt;U6,(S6-U6)*64,0)</f>
        <v>2752</v>
      </c>
      <c r="Y6" s="3" t="n">
        <f aca="false">SUM(W6:X6)+20*S6</f>
        <v>4212</v>
      </c>
      <c r="Z6" s="2" t="s">
        <v>50</v>
      </c>
      <c r="AA6" s="1" t="n">
        <f aca="false">I12-K12</f>
        <v>0</v>
      </c>
      <c r="AB6" s="2" t="s">
        <v>50</v>
      </c>
      <c r="AC6" s="1" t="n">
        <f aca="false">AA6*3500*0.15</f>
        <v>0</v>
      </c>
      <c r="AD6" s="2" t="n">
        <v>1</v>
      </c>
      <c r="AE6" s="1" t="n">
        <v>3</v>
      </c>
      <c r="AF6" s="36"/>
      <c r="AG6" s="36"/>
      <c r="AH6" s="1" t="s">
        <v>41</v>
      </c>
      <c r="AI6" s="1" t="s">
        <v>41</v>
      </c>
      <c r="AJ6" s="1" t="n">
        <f aca="false">IF($AJ15&gt;$AJ16,AF6-(($AJ15-$AJ16)*AF6/$AJ15),AF6)</f>
        <v>0</v>
      </c>
      <c r="AK6" s="1" t="n">
        <f aca="false">IF($AJ15&gt;$AJ16,AG6-(($AJ15-$AJ16)*AG6/$AJ15),AG6)</f>
        <v>0</v>
      </c>
      <c r="AL6" s="1" t="str">
        <f aca="false">AH6</f>
        <v>-</v>
      </c>
      <c r="AM6" s="1" t="str">
        <f aca="false">AI6</f>
        <v>-</v>
      </c>
      <c r="AN6" s="1" t="n">
        <f aca="false">AJ6*9+AK6*11</f>
        <v>0</v>
      </c>
      <c r="AO6" s="2" t="s">
        <v>51</v>
      </c>
      <c r="AP6" s="1" t="n">
        <f aca="false">R13</f>
        <v>0</v>
      </c>
      <c r="AU6" s="2" t="s">
        <v>51</v>
      </c>
      <c r="AV6" s="1" t="n">
        <f aca="false">AP6</f>
        <v>0</v>
      </c>
      <c r="AW6" s="35"/>
    </row>
    <row r="7" customFormat="false" ht="13.5" hidden="false" customHeight="false" outlineLevel="0" collapsed="false">
      <c r="A7" s="29" t="s">
        <v>45</v>
      </c>
      <c r="F7" s="34"/>
      <c r="G7" s="34"/>
      <c r="H7" s="2" t="s">
        <v>52</v>
      </c>
      <c r="I7" s="36"/>
      <c r="L7" s="2" t="s">
        <v>53</v>
      </c>
      <c r="M7" s="1" t="n">
        <f aca="false">IF(J8-J14&gt;0,3.5*(J8-J14),0)</f>
        <v>0</v>
      </c>
      <c r="N7" s="31"/>
      <c r="O7" s="32"/>
      <c r="Q7" s="2" t="s">
        <v>54</v>
      </c>
      <c r="S7" s="1" t="n">
        <f aca="false">IF(T12&gt;U12,T12-U12,0)</f>
        <v>0</v>
      </c>
      <c r="U7" s="1" t="n">
        <f aca="false">10+V7</f>
        <v>10</v>
      </c>
      <c r="V7" s="36"/>
      <c r="W7" s="1" t="n">
        <f aca="false">IF(V7&lt;&gt;0,30,0)</f>
        <v>0</v>
      </c>
      <c r="X7" s="1" t="n">
        <f aca="false">IF(S7&gt;U7,(S7-U7)*64,0)</f>
        <v>0</v>
      </c>
      <c r="Y7" s="3" t="n">
        <f aca="false">SUM(W7:X7)+20*S7</f>
        <v>0</v>
      </c>
      <c r="Z7" s="2" t="s">
        <v>44</v>
      </c>
      <c r="AA7" s="1" t="n">
        <f aca="false">SUM(AA4:AA6)</f>
        <v>0</v>
      </c>
      <c r="AB7" s="2" t="s">
        <v>55</v>
      </c>
      <c r="AC7" s="1" t="n">
        <f aca="false">AA8*250*0.24</f>
        <v>14580</v>
      </c>
      <c r="AD7" s="2" t="n">
        <v>1</v>
      </c>
      <c r="AE7" s="1" t="n">
        <v>4</v>
      </c>
      <c r="AF7" s="36"/>
      <c r="AG7" s="36"/>
      <c r="AH7" s="1" t="s">
        <v>41</v>
      </c>
      <c r="AI7" s="1" t="s">
        <v>41</v>
      </c>
      <c r="AJ7" s="1" t="n">
        <f aca="false">IF($AJ15&gt;$AJ16,AF7-(($AJ15-$AJ16)*AF7/$AJ15),AF7)</f>
        <v>0</v>
      </c>
      <c r="AK7" s="1" t="n">
        <f aca="false">IF($AJ15&gt;$AJ16,AG7-(($AJ15-$AJ16)*AG7/$AJ15),AG7)</f>
        <v>0</v>
      </c>
      <c r="AL7" s="1" t="str">
        <f aca="false">AH7</f>
        <v>-</v>
      </c>
      <c r="AM7" s="1" t="str">
        <f aca="false">AI7</f>
        <v>-</v>
      </c>
      <c r="AN7" s="1" t="n">
        <f aca="false">AJ7*7+AK7*9</f>
        <v>0</v>
      </c>
      <c r="AO7" s="2" t="s">
        <v>56</v>
      </c>
      <c r="AP7" s="1" t="n">
        <f aca="false">R14</f>
        <v>0</v>
      </c>
      <c r="AU7" s="2" t="s">
        <v>56</v>
      </c>
      <c r="AV7" s="1" t="n">
        <f aca="false">AP7</f>
        <v>0</v>
      </c>
      <c r="AW7" s="35"/>
    </row>
    <row r="8" customFormat="false" ht="15.75" hidden="false" customHeight="false" outlineLevel="0" collapsed="false">
      <c r="A8" s="1" t="s">
        <v>40</v>
      </c>
      <c r="B8" s="36"/>
      <c r="C8" s="36"/>
      <c r="D8" s="1" t="s">
        <v>41</v>
      </c>
      <c r="E8" s="1" t="s">
        <v>41</v>
      </c>
      <c r="F8" s="34" t="n">
        <f aca="false">B8*105+C8*145</f>
        <v>0</v>
      </c>
      <c r="G8" s="34" t="n">
        <f aca="false">(B8+C8)*2000</f>
        <v>0</v>
      </c>
      <c r="H8" s="30"/>
      <c r="I8" s="32" t="s">
        <v>57</v>
      </c>
      <c r="J8" s="1" t="n">
        <f aca="false">I5+I6/2+I7/3+243</f>
        <v>243</v>
      </c>
      <c r="K8" s="37"/>
      <c r="L8" s="2" t="s">
        <v>58</v>
      </c>
      <c r="M8" s="1" t="n">
        <f aca="false">J14*(((J14-243)/29)^2+0.5)</f>
        <v>121.5</v>
      </c>
      <c r="N8" s="31"/>
      <c r="O8" s="32"/>
      <c r="Q8" s="2" t="s">
        <v>59</v>
      </c>
      <c r="S8" s="1" t="n">
        <f aca="false">IF(T13&gt;U13,T13-U13,0)</f>
        <v>0</v>
      </c>
      <c r="U8" s="1" t="n">
        <f aca="false">10+V8</f>
        <v>10</v>
      </c>
      <c r="V8" s="36"/>
      <c r="W8" s="1" t="n">
        <f aca="false">IF(V8&lt;&gt;0,30,0)</f>
        <v>0</v>
      </c>
      <c r="X8" s="1" t="n">
        <f aca="false">IF(S8&gt;U8,(S8-U8)*64,0)</f>
        <v>0</v>
      </c>
      <c r="Y8" s="3" t="n">
        <f aca="false">SUM(W8:X8)+20*S8</f>
        <v>0</v>
      </c>
      <c r="Z8" s="2" t="s">
        <v>55</v>
      </c>
      <c r="AA8" s="1" t="n">
        <f aca="false">AP4-AW4</f>
        <v>243</v>
      </c>
      <c r="AB8" s="2" t="s">
        <v>60</v>
      </c>
      <c r="AC8" s="1" t="n">
        <f aca="false">AA9*250*0.24</f>
        <v>0</v>
      </c>
      <c r="AD8" s="2" t="n">
        <v>1</v>
      </c>
      <c r="AE8" s="1" t="n">
        <v>5</v>
      </c>
      <c r="AF8" s="36"/>
      <c r="AG8" s="36"/>
      <c r="AH8" s="1" t="s">
        <v>41</v>
      </c>
      <c r="AI8" s="1" t="s">
        <v>41</v>
      </c>
      <c r="AJ8" s="1" t="n">
        <f aca="false">IF($AJ15&gt;$AJ16,AF8-(($AJ15-$AJ16)*AF8/$AJ15),AF8)</f>
        <v>0</v>
      </c>
      <c r="AK8" s="1" t="n">
        <f aca="false">IF($AJ15&gt;$AJ16,AG8-(($AJ15-$AJ16)*AG8/$AJ15),AG8)</f>
        <v>0</v>
      </c>
      <c r="AL8" s="1" t="str">
        <f aca="false">AH8</f>
        <v>-</v>
      </c>
      <c r="AM8" s="1" t="str">
        <f aca="false">AI8</f>
        <v>-</v>
      </c>
      <c r="AN8" s="1" t="n">
        <f aca="false">AJ8*5.5+AK8*7.5</f>
        <v>0</v>
      </c>
      <c r="AO8" s="2" t="s">
        <v>61</v>
      </c>
      <c r="AP8" s="1" t="n">
        <f aca="false">R15</f>
        <v>0</v>
      </c>
      <c r="AU8" s="2" t="s">
        <v>61</v>
      </c>
      <c r="AV8" s="1" t="n">
        <f aca="false">AP8</f>
        <v>0</v>
      </c>
      <c r="AW8" s="35"/>
    </row>
    <row r="9" customFormat="false" ht="15.75" hidden="false" customHeight="false" outlineLevel="0" collapsed="false">
      <c r="A9" s="1" t="s">
        <v>47</v>
      </c>
      <c r="B9" s="1" t="s">
        <v>41</v>
      </c>
      <c r="C9" s="1" t="s">
        <v>41</v>
      </c>
      <c r="D9" s="36"/>
      <c r="E9" s="36"/>
      <c r="F9" s="34" t="n">
        <f aca="false">D9*155+E9*200</f>
        <v>0</v>
      </c>
      <c r="G9" s="34" t="n">
        <f aca="false">(D9+E9)*2000</f>
        <v>0</v>
      </c>
      <c r="H9" s="2" t="s">
        <v>44</v>
      </c>
      <c r="I9" s="1" t="s">
        <v>62</v>
      </c>
      <c r="J9" s="1" t="s">
        <v>63</v>
      </c>
      <c r="K9" s="1" t="s">
        <v>64</v>
      </c>
      <c r="L9" s="2" t="s">
        <v>65</v>
      </c>
      <c r="M9" s="1" t="n">
        <f aca="false">SUM(M5:M8)+1968</f>
        <v>2089.5</v>
      </c>
      <c r="Q9" s="2" t="s">
        <v>66</v>
      </c>
      <c r="S9" s="1" t="n">
        <f aca="false">IF(T14&gt;U14,T14-U14,0)</f>
        <v>0</v>
      </c>
      <c r="T9" s="37"/>
      <c r="U9" s="1" t="n">
        <f aca="false">10+V9</f>
        <v>10</v>
      </c>
      <c r="V9" s="36"/>
      <c r="W9" s="1" t="n">
        <f aca="false">IF(V9&lt;&gt;0,30,0)</f>
        <v>0</v>
      </c>
      <c r="X9" s="1" t="n">
        <f aca="false">IF(S9&gt;U9,(S9-U9)*64,0)</f>
        <v>0</v>
      </c>
      <c r="Y9" s="3" t="n">
        <f aca="false">SUM(W9:X9)+20*S9</f>
        <v>0</v>
      </c>
      <c r="Z9" s="2" t="s">
        <v>60</v>
      </c>
      <c r="AA9" s="1" t="n">
        <f aca="false">AP5-AW5</f>
        <v>0</v>
      </c>
      <c r="AB9" s="2" t="s">
        <v>67</v>
      </c>
      <c r="AC9" s="1" t="n">
        <f aca="false">AA10*250*0.24</f>
        <v>0</v>
      </c>
      <c r="AD9" s="2" t="n">
        <v>2</v>
      </c>
      <c r="AE9" s="1" t="n">
        <v>2</v>
      </c>
      <c r="AF9" s="1" t="s">
        <v>41</v>
      </c>
      <c r="AG9" s="1" t="s">
        <v>41</v>
      </c>
      <c r="AH9" s="36"/>
      <c r="AI9" s="36"/>
      <c r="AJ9" s="1" t="str">
        <f aca="false">AF9</f>
        <v>-</v>
      </c>
      <c r="AK9" s="1" t="str">
        <f aca="false">AG9</f>
        <v>-</v>
      </c>
      <c r="AL9" s="1" t="n">
        <f aca="false">IF($AJ15&gt;$AJ16,AH9-(($AJ15-$AJ16)*AH9/$AJ15),AH9)</f>
        <v>0</v>
      </c>
      <c r="AM9" s="1" t="n">
        <f aca="false">IF($AJ15&gt;$AJ16,AI9-(($AJ15-$AJ16)*AI9/$AJ15),AI9)</f>
        <v>0</v>
      </c>
      <c r="AN9" s="1" t="n">
        <f aca="false">AL9*13+AM9*15</f>
        <v>0</v>
      </c>
      <c r="AO9" s="38" t="s">
        <v>68</v>
      </c>
    </row>
    <row r="10" customFormat="false" ht="13.5" hidden="false" customHeight="false" outlineLevel="0" collapsed="false">
      <c r="A10" s="29" t="s">
        <v>50</v>
      </c>
      <c r="F10" s="34"/>
      <c r="G10" s="34"/>
      <c r="H10" s="2" t="s">
        <v>25</v>
      </c>
      <c r="I10" s="1" t="n">
        <f aca="false">D6+E6+243*0.016</f>
        <v>3.888</v>
      </c>
      <c r="J10" s="1" t="n">
        <f aca="false">J8*0.016</f>
        <v>3.888</v>
      </c>
      <c r="K10" s="1" t="n">
        <f aca="false">J14*0.016</f>
        <v>3.888</v>
      </c>
      <c r="N10" s="31"/>
      <c r="O10" s="32"/>
      <c r="Q10" s="2" t="s">
        <v>69</v>
      </c>
      <c r="S10" s="1" t="n">
        <f aca="false">IF(T15&gt;U15,T15-U15,0)</f>
        <v>0</v>
      </c>
      <c r="T10" s="1" t="s">
        <v>70</v>
      </c>
      <c r="U10" s="1" t="n">
        <f aca="false">50+V10</f>
        <v>50</v>
      </c>
      <c r="V10" s="36"/>
      <c r="W10" s="1" t="n">
        <f aca="false">IF(V10&lt;&gt;0,30,0)</f>
        <v>0</v>
      </c>
      <c r="X10" s="1" t="n">
        <f aca="false">IF(S10&gt;U10,(S10-U10)*64,0)</f>
        <v>0</v>
      </c>
      <c r="Y10" s="3" t="n">
        <f aca="false">SUM(W10:X10)+20*S10</f>
        <v>0</v>
      </c>
      <c r="Z10" s="2" t="s">
        <v>67</v>
      </c>
      <c r="AA10" s="1" t="n">
        <f aca="false">AP6-AW6</f>
        <v>0</v>
      </c>
      <c r="AB10" s="2" t="s">
        <v>71</v>
      </c>
      <c r="AC10" s="1" t="n">
        <f aca="false">AA11*250*0.24</f>
        <v>0</v>
      </c>
      <c r="AD10" s="2" t="n">
        <v>2</v>
      </c>
      <c r="AE10" s="1" t="n">
        <v>3</v>
      </c>
      <c r="AF10" s="1" t="s">
        <v>41</v>
      </c>
      <c r="AG10" s="1" t="s">
        <v>41</v>
      </c>
      <c r="AH10" s="36"/>
      <c r="AI10" s="36"/>
      <c r="AJ10" s="1" t="str">
        <f aca="false">AF10</f>
        <v>-</v>
      </c>
      <c r="AK10" s="1" t="str">
        <f aca="false">AG10</f>
        <v>-</v>
      </c>
      <c r="AL10" s="1" t="n">
        <f aca="false">IF($AJ15&gt;$AJ16,AH10-(($AJ15-$AJ16)*AH10/$AJ15),AH10)</f>
        <v>0</v>
      </c>
      <c r="AM10" s="1" t="n">
        <f aca="false">IF($AJ15&gt;$AJ16,AI10-(($AJ15-$AJ16)*AI10/$AJ15),AI10)</f>
        <v>0</v>
      </c>
      <c r="AN10" s="1" t="n">
        <f aca="false">AL10*17.4+AM10*19.4</f>
        <v>0</v>
      </c>
      <c r="AO10" s="38" t="s">
        <v>72</v>
      </c>
    </row>
    <row r="11" customFormat="false" ht="13.5" hidden="false" customHeight="false" outlineLevel="0" collapsed="false">
      <c r="A11" s="1" t="s">
        <v>40</v>
      </c>
      <c r="B11" s="1" t="s">
        <v>41</v>
      </c>
      <c r="C11" s="1" t="s">
        <v>41</v>
      </c>
      <c r="D11" s="1" t="s">
        <v>41</v>
      </c>
      <c r="E11" s="1" t="s">
        <v>41</v>
      </c>
      <c r="F11" s="34"/>
      <c r="G11" s="34"/>
      <c r="H11" s="2" t="s">
        <v>45</v>
      </c>
      <c r="I11" s="1" t="n">
        <f aca="false">D9+E9+243*0.024</f>
        <v>5.832</v>
      </c>
      <c r="J11" s="1" t="n">
        <f aca="false">J8*0.024</f>
        <v>5.832</v>
      </c>
      <c r="K11" s="1" t="n">
        <f aca="false">J14*0.024</f>
        <v>5.832</v>
      </c>
      <c r="L11" s="39"/>
      <c r="M11" s="40"/>
      <c r="N11" s="31"/>
      <c r="O11" s="32"/>
      <c r="Q11" s="2" t="s">
        <v>73</v>
      </c>
      <c r="R11" s="1" t="n">
        <f aca="false">J14</f>
        <v>243</v>
      </c>
      <c r="S11" s="1" t="n">
        <f aca="false">IF(T11&lt;U11,T11,U11)</f>
        <v>170</v>
      </c>
      <c r="T11" s="1" t="n">
        <f aca="false">AA8</f>
        <v>243</v>
      </c>
      <c r="U11" s="1" t="n">
        <v>170</v>
      </c>
      <c r="V11" s="36"/>
      <c r="W11" s="1" t="n">
        <f aca="false">IF(V11&lt;&gt;0,30,0)</f>
        <v>0</v>
      </c>
      <c r="X11" s="1" t="n">
        <f aca="false">IF(S11&gt;U11,(S11-U11)*64,0)</f>
        <v>0</v>
      </c>
      <c r="Y11" s="3" t="n">
        <f aca="false">SUM(W11:X11)+4*U11+12*R11+20*S11</f>
        <v>6996</v>
      </c>
      <c r="Z11" s="2" t="s">
        <v>71</v>
      </c>
      <c r="AA11" s="1" t="n">
        <f aca="false">AP7-AW7</f>
        <v>0</v>
      </c>
      <c r="AB11" s="2" t="s">
        <v>74</v>
      </c>
      <c r="AC11" s="1" t="n">
        <f aca="false">AA12*250*0.24</f>
        <v>0</v>
      </c>
      <c r="AD11" s="2" t="n">
        <v>2</v>
      </c>
      <c r="AE11" s="1" t="n">
        <v>4</v>
      </c>
      <c r="AF11" s="1" t="s">
        <v>41</v>
      </c>
      <c r="AG11" s="1" t="s">
        <v>41</v>
      </c>
      <c r="AH11" s="36"/>
      <c r="AI11" s="36"/>
      <c r="AJ11" s="1" t="str">
        <f aca="false">AF11</f>
        <v>-</v>
      </c>
      <c r="AK11" s="1" t="str">
        <f aca="false">AG11</f>
        <v>-</v>
      </c>
      <c r="AL11" s="1" t="n">
        <f aca="false">IF($AJ15&gt;$AJ16,AH11-(($AJ15-$AJ16)*AH11/$AJ15),AH11)</f>
        <v>0</v>
      </c>
      <c r="AM11" s="1" t="n">
        <f aca="false">IF($AJ15&gt;$AJ16,AI11-(($AJ15-$AJ16)*AI11/$AJ15),AI11)</f>
        <v>0</v>
      </c>
      <c r="AN11" s="1" t="n">
        <f aca="false">AL11*13+AM11*15</f>
        <v>0</v>
      </c>
      <c r="AO11" s="38" t="s">
        <v>75</v>
      </c>
      <c r="AU11" s="38"/>
      <c r="AV11" s="25"/>
    </row>
    <row r="12" customFormat="false" ht="13.5" hidden="false" customHeight="false" outlineLevel="0" collapsed="false">
      <c r="A12" s="1" t="s">
        <v>47</v>
      </c>
      <c r="B12" s="1" t="s">
        <v>41</v>
      </c>
      <c r="C12" s="1" t="s">
        <v>41</v>
      </c>
      <c r="D12" s="36"/>
      <c r="E12" s="36"/>
      <c r="F12" s="34" t="n">
        <f aca="false">D12*500+E12*750</f>
        <v>0</v>
      </c>
      <c r="G12" s="34" t="n">
        <f aca="false">(D12+E12)*3500</f>
        <v>0</v>
      </c>
      <c r="H12" s="2" t="s">
        <v>50</v>
      </c>
      <c r="I12" s="1" t="n">
        <f aca="false">0.008*243</f>
        <v>1.944</v>
      </c>
      <c r="J12" s="1" t="n">
        <f aca="false">J8*0.008</f>
        <v>1.944</v>
      </c>
      <c r="K12" s="1" t="n">
        <f aca="false">J14*0.008</f>
        <v>1.944</v>
      </c>
      <c r="L12" s="39"/>
      <c r="M12" s="40"/>
      <c r="Q12" s="2" t="s">
        <v>76</v>
      </c>
      <c r="R12" s="1" t="n">
        <f aca="false">AL9+AM9</f>
        <v>0</v>
      </c>
      <c r="S12" s="1" t="n">
        <f aca="false">IF(T12&lt;U12,T12,U12)</f>
        <v>0</v>
      </c>
      <c r="T12" s="1" t="n">
        <f aca="false">AA9</f>
        <v>0</v>
      </c>
      <c r="U12" s="1" t="n">
        <v>20</v>
      </c>
      <c r="V12" s="36"/>
      <c r="W12" s="1" t="n">
        <f aca="false">IF(V12&lt;&gt;0,30,0)</f>
        <v>0</v>
      </c>
      <c r="X12" s="1" t="n">
        <f aca="false">IF(S12&gt;U12,(S12-U12)*64,0)</f>
        <v>0</v>
      </c>
      <c r="Y12" s="3" t="n">
        <f aca="false">SUM(W12:X12)+4*U12+12*R12+20*S12</f>
        <v>80</v>
      </c>
      <c r="Z12" s="2" t="s">
        <v>74</v>
      </c>
      <c r="AA12" s="1" t="n">
        <f aca="false">AP8-AW8</f>
        <v>0</v>
      </c>
      <c r="AB12" s="2" t="s">
        <v>65</v>
      </c>
      <c r="AC12" s="1" t="n">
        <f aca="false">SUM(AC4:AC11)</f>
        <v>14580</v>
      </c>
      <c r="AD12" s="2" t="n">
        <v>2</v>
      </c>
      <c r="AE12" s="1" t="n">
        <v>5</v>
      </c>
      <c r="AF12" s="1" t="s">
        <v>41</v>
      </c>
      <c r="AG12" s="1" t="s">
        <v>41</v>
      </c>
      <c r="AH12" s="36"/>
      <c r="AI12" s="36"/>
      <c r="AJ12" s="1" t="str">
        <f aca="false">AF12</f>
        <v>-</v>
      </c>
      <c r="AK12" s="1" t="str">
        <f aca="false">AG12</f>
        <v>-</v>
      </c>
      <c r="AL12" s="1" t="n">
        <f aca="false">IF($AJ15&gt;$AJ16,AH12-(($AJ15-$AJ16)*AH12/$AJ15),AH12)</f>
        <v>0</v>
      </c>
      <c r="AM12" s="1" t="n">
        <f aca="false">IF($AJ15&gt;$AJ16,AI12-(($AJ15-$AJ16)*AI12/$AJ15),AI12)</f>
        <v>0</v>
      </c>
      <c r="AN12" s="1" t="n">
        <f aca="false">AL12*9.7+AM12*11.7</f>
        <v>0</v>
      </c>
    </row>
    <row r="13" customFormat="false" ht="13.5" hidden="false" customHeight="false" outlineLevel="0" collapsed="false">
      <c r="E13" s="1" t="s">
        <v>77</v>
      </c>
      <c r="F13" s="34" t="n">
        <f aca="false">SUM(F5:F12)</f>
        <v>0</v>
      </c>
      <c r="G13" s="34" t="n">
        <f aca="false">SUM(G5:G12)</f>
        <v>0</v>
      </c>
      <c r="H13" s="38"/>
      <c r="L13" s="39"/>
      <c r="M13" s="40"/>
      <c r="N13" s="31"/>
      <c r="O13" s="32"/>
      <c r="Q13" s="2" t="s">
        <v>78</v>
      </c>
      <c r="R13" s="1" t="n">
        <f aca="false">AL10+AM10</f>
        <v>0</v>
      </c>
      <c r="S13" s="1" t="n">
        <f aca="false">IF(T13&lt;U13,T13,U13)</f>
        <v>0</v>
      </c>
      <c r="T13" s="1" t="n">
        <f aca="false">AA10</f>
        <v>0</v>
      </c>
      <c r="U13" s="1" t="n">
        <v>20</v>
      </c>
      <c r="V13" s="36"/>
      <c r="W13" s="1" t="n">
        <f aca="false">IF(V13&lt;&gt;0,30,0)</f>
        <v>0</v>
      </c>
      <c r="X13" s="1" t="n">
        <f aca="false">IF(S13&gt;U13,(S13-U13)*64,0)</f>
        <v>0</v>
      </c>
      <c r="Y13" s="3" t="n">
        <f aca="false">SUM(W13:X13)+4*U13+12*R13+20*S13</f>
        <v>80</v>
      </c>
      <c r="AB13" s="38" t="s">
        <v>79</v>
      </c>
      <c r="AM13" s="1" t="s">
        <v>80</v>
      </c>
      <c r="AN13" s="1" t="n">
        <f aca="false">SUM(AN5:AN12)</f>
        <v>0</v>
      </c>
    </row>
    <row r="14" customFormat="false" ht="15.75" hidden="false" customHeight="false" outlineLevel="0" collapsed="false">
      <c r="I14" s="32" t="s">
        <v>81</v>
      </c>
      <c r="J14" s="1" t="n">
        <f aca="false">MIN(MIN(MIN(I10/0.016,J10/0.016),MIN(I11/0.024,J11/0.024),MIN(I12/0.008,J12/0.008)),405)</f>
        <v>243</v>
      </c>
      <c r="K14" s="37"/>
      <c r="L14" s="39"/>
      <c r="M14" s="40"/>
      <c r="N14" s="31"/>
      <c r="O14" s="32"/>
      <c r="Q14" s="2" t="s">
        <v>82</v>
      </c>
      <c r="R14" s="1" t="n">
        <f aca="false">AL11+AM11</f>
        <v>0</v>
      </c>
      <c r="S14" s="1" t="n">
        <f aca="false">IF(T14&lt;U14,T14,U14)</f>
        <v>0</v>
      </c>
      <c r="T14" s="1" t="n">
        <f aca="false">AA11</f>
        <v>0</v>
      </c>
      <c r="U14" s="1" t="n">
        <v>20</v>
      </c>
      <c r="V14" s="36"/>
      <c r="W14" s="1" t="n">
        <f aca="false">IF(V14&lt;&gt;0,30,0)</f>
        <v>0</v>
      </c>
      <c r="X14" s="1" t="n">
        <f aca="false">IF(S14&gt;U14,(S14-U14)*64,0)</f>
        <v>0</v>
      </c>
      <c r="Y14" s="3" t="n">
        <f aca="false">SUM(W14:X14)+4*U14+12*R14+20*S14</f>
        <v>80</v>
      </c>
      <c r="AE14" s="32" t="s">
        <v>83</v>
      </c>
      <c r="AF14" s="36"/>
      <c r="AG14" s="32"/>
      <c r="AH14" s="32"/>
      <c r="AI14" s="32" t="s">
        <v>83</v>
      </c>
      <c r="AJ14" s="1" t="n">
        <f aca="false">IF($AJ15&gt;$AJ16,AF14-(($AJ15-$AJ16)*AF14/$AJ15),AF14)</f>
        <v>0</v>
      </c>
      <c r="AK14" s="25"/>
    </row>
    <row r="15" customFormat="false" ht="15.75" hidden="false" customHeight="false" outlineLevel="0" collapsed="false">
      <c r="L15" s="39"/>
      <c r="M15" s="40"/>
      <c r="Q15" s="2" t="s">
        <v>84</v>
      </c>
      <c r="R15" s="1" t="n">
        <f aca="false">AL12+AM12</f>
        <v>0</v>
      </c>
      <c r="S15" s="1" t="n">
        <f aca="false">IF(T15&lt;U15,T15,U15)</f>
        <v>0</v>
      </c>
      <c r="T15" s="1" t="n">
        <f aca="false">AA12</f>
        <v>0</v>
      </c>
      <c r="U15" s="1" t="n">
        <v>60</v>
      </c>
      <c r="V15" s="36"/>
      <c r="W15" s="1" t="n">
        <f aca="false">IF(V15&lt;&gt;0,30,0)</f>
        <v>0</v>
      </c>
      <c r="X15" s="1" t="n">
        <f aca="false">IF(S15&gt;U15,(S15-U15)*64,0)</f>
        <v>0</v>
      </c>
      <c r="Y15" s="3" t="n">
        <f aca="false">SUM(W15:X15)+4*U15+12*R15+20*S15</f>
        <v>240</v>
      </c>
      <c r="AD15" s="41"/>
      <c r="AE15" s="37"/>
      <c r="AI15" s="32" t="s">
        <v>85</v>
      </c>
      <c r="AJ15" s="1" t="n">
        <f aca="false">AF5+AG5+AF6+AG6+AF7+AG7+AF8+AG8+AH9+AI9+AH10+AI10+AH11+AI11+AH12+AI12+AF14</f>
        <v>0</v>
      </c>
      <c r="AM15" s="32" t="s">
        <v>86</v>
      </c>
      <c r="AN15" s="1" t="n">
        <f aca="false">AJ5+AK5+AJ6+AK6+AJ7+AK7+AJ8+AK8+AL9+AM9+AL10+AM10+AL11+AM11+AL12+AM12+AJ14</f>
        <v>0</v>
      </c>
    </row>
    <row r="16" customFormat="false" ht="16.5" hidden="false" customHeight="false" outlineLevel="0" collapsed="false">
      <c r="X16" s="1" t="s">
        <v>87</v>
      </c>
      <c r="Y16" s="3" t="n">
        <f aca="false">SUM(Y5:Y15)</f>
        <v>12157.92</v>
      </c>
      <c r="AD16" s="41"/>
      <c r="AE16" s="37"/>
      <c r="AI16" s="32" t="s">
        <v>88</v>
      </c>
      <c r="AJ16" s="1" t="n">
        <f aca="false">P4+P5</f>
        <v>243</v>
      </c>
      <c r="AM16" s="32"/>
    </row>
    <row r="17" s="19" customFormat="true" ht="13.5" hidden="false" customHeight="false" outlineLevel="0" collapsed="false">
      <c r="A17" s="17" t="s">
        <v>89</v>
      </c>
      <c r="H17" s="20" t="s">
        <v>89</v>
      </c>
      <c r="L17" s="20" t="s">
        <v>89</v>
      </c>
      <c r="N17" s="20"/>
      <c r="Q17" s="20" t="s">
        <v>89</v>
      </c>
      <c r="R17" s="17"/>
      <c r="W17" s="17"/>
      <c r="Y17" s="21"/>
      <c r="Z17" s="20" t="s">
        <v>89</v>
      </c>
      <c r="AB17" s="20" t="s">
        <v>89</v>
      </c>
      <c r="AD17" s="20" t="s">
        <v>89</v>
      </c>
      <c r="AO17" s="20" t="s">
        <v>89</v>
      </c>
      <c r="AQ17" s="22" t="s">
        <v>89</v>
      </c>
      <c r="AT17" s="23"/>
      <c r="AU17" s="20" t="s">
        <v>89</v>
      </c>
      <c r="AV17" s="17"/>
    </row>
    <row r="18" customFormat="false" ht="15" hidden="false" customHeight="false" outlineLevel="0" collapsed="false">
      <c r="B18" s="1" t="s">
        <v>13</v>
      </c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R18" s="25" t="s">
        <v>19</v>
      </c>
      <c r="Z18" s="2" t="s">
        <v>90</v>
      </c>
      <c r="AF18" s="26" t="s">
        <v>20</v>
      </c>
      <c r="AJ18" s="26" t="s">
        <v>21</v>
      </c>
      <c r="AO18" s="2" t="s">
        <v>22</v>
      </c>
      <c r="AV18" s="27" t="s">
        <v>23</v>
      </c>
      <c r="AW18" s="28" t="s">
        <v>24</v>
      </c>
    </row>
    <row r="19" customFormat="false" ht="13.5" hidden="false" customHeight="false" outlineLevel="0" collapsed="false">
      <c r="A19" s="29" t="s">
        <v>25</v>
      </c>
      <c r="H19" s="30" t="s">
        <v>26</v>
      </c>
      <c r="I19" s="26"/>
      <c r="J19" s="26"/>
      <c r="K19" s="26"/>
      <c r="L19" s="2" t="s">
        <v>27</v>
      </c>
      <c r="N19" s="31"/>
      <c r="O19" s="32" t="s">
        <v>28</v>
      </c>
      <c r="P19" s="1" t="n">
        <f aca="false">J29</f>
        <v>0</v>
      </c>
      <c r="Q19" s="33"/>
      <c r="R19" s="34" t="s">
        <v>29</v>
      </c>
      <c r="S19" s="1" t="s">
        <v>30</v>
      </c>
      <c r="U19" s="1" t="s">
        <v>31</v>
      </c>
      <c r="V19" s="34" t="s">
        <v>32</v>
      </c>
      <c r="W19" s="1" t="s">
        <v>33</v>
      </c>
      <c r="X19" s="1" t="s">
        <v>34</v>
      </c>
      <c r="Y19" s="3" t="s">
        <v>35</v>
      </c>
      <c r="Z19" s="2" t="s">
        <v>25</v>
      </c>
      <c r="AA19" s="1" t="n">
        <f aca="false">I25-K25</f>
        <v>0</v>
      </c>
      <c r="AB19" s="2" t="s">
        <v>25</v>
      </c>
      <c r="AC19" s="1" t="n">
        <f aca="false">AA19*1500*0.15</f>
        <v>0</v>
      </c>
      <c r="AD19" s="2" t="s">
        <v>36</v>
      </c>
      <c r="AE19" s="1" t="s">
        <v>37</v>
      </c>
      <c r="AF19" s="1" t="s">
        <v>13</v>
      </c>
      <c r="AG19" s="1" t="s">
        <v>14</v>
      </c>
      <c r="AH19" s="1" t="s">
        <v>15</v>
      </c>
      <c r="AI19" s="1" t="s">
        <v>16</v>
      </c>
      <c r="AJ19" s="1" t="s">
        <v>13</v>
      </c>
      <c r="AK19" s="1" t="s">
        <v>14</v>
      </c>
      <c r="AL19" s="1" t="s">
        <v>15</v>
      </c>
      <c r="AM19" s="1" t="s">
        <v>16</v>
      </c>
      <c r="AN19" s="1" t="s">
        <v>38</v>
      </c>
      <c r="AO19" s="2" t="s">
        <v>39</v>
      </c>
      <c r="AP19" s="1" t="n">
        <f aca="false">R26+AA8-AN30+AJ29</f>
        <v>243</v>
      </c>
      <c r="AU19" s="2" t="s">
        <v>39</v>
      </c>
      <c r="AV19" s="1" t="n">
        <f aca="false">AJ29</f>
        <v>0</v>
      </c>
      <c r="AW19" s="35"/>
    </row>
    <row r="20" customFormat="false" ht="13.5" hidden="false" customHeight="false" outlineLevel="0" collapsed="false">
      <c r="A20" s="1" t="s">
        <v>40</v>
      </c>
      <c r="B20" s="36"/>
      <c r="C20" s="36"/>
      <c r="D20" s="1" t="s">
        <v>41</v>
      </c>
      <c r="E20" s="34" t="s">
        <v>41</v>
      </c>
      <c r="F20" s="34" t="n">
        <f aca="false">B20*75+C20*100</f>
        <v>0</v>
      </c>
      <c r="G20" s="34" t="n">
        <f aca="false">(B20+C20)*1500</f>
        <v>0</v>
      </c>
      <c r="H20" s="2" t="s">
        <v>42</v>
      </c>
      <c r="I20" s="36"/>
      <c r="L20" s="2" t="s">
        <v>42</v>
      </c>
      <c r="M20" s="1" t="n">
        <f aca="false">3.5*I20</f>
        <v>0</v>
      </c>
      <c r="N20" s="31"/>
      <c r="O20" s="32" t="s">
        <v>43</v>
      </c>
      <c r="P20" s="1" t="n">
        <f aca="false">SUM(S6+S11)</f>
        <v>243</v>
      </c>
      <c r="Q20" s="2" t="s">
        <v>44</v>
      </c>
      <c r="R20" s="1" t="n">
        <f aca="false">SUM(I25:I27)-AA7</f>
        <v>0</v>
      </c>
      <c r="S20" s="1" t="n">
        <f aca="false">AA22</f>
        <v>0</v>
      </c>
      <c r="U20" s="1" t="n">
        <f aca="false">U5</f>
        <v>12</v>
      </c>
      <c r="V20" s="36"/>
      <c r="W20" s="1" t="n">
        <f aca="false">IF(V20&lt;&gt;0,30,0)</f>
        <v>0</v>
      </c>
      <c r="X20" s="1" t="n">
        <f aca="false">IF(S20&gt;U20,(S20-U20)*80,0)</f>
        <v>0</v>
      </c>
      <c r="Y20" s="3" t="n">
        <f aca="false">SUM(W20:X20)+10*U20+30*R20</f>
        <v>120</v>
      </c>
      <c r="Z20" s="2" t="s">
        <v>45</v>
      </c>
      <c r="AA20" s="1" t="n">
        <f aca="false">I26-K26</f>
        <v>0</v>
      </c>
      <c r="AB20" s="2" t="s">
        <v>45</v>
      </c>
      <c r="AC20" s="1" t="n">
        <f aca="false">AA20*2000*0.15</f>
        <v>0</v>
      </c>
      <c r="AD20" s="2" t="n">
        <v>1</v>
      </c>
      <c r="AE20" s="1" t="n">
        <v>2</v>
      </c>
      <c r="AF20" s="36"/>
      <c r="AG20" s="36"/>
      <c r="AH20" s="1" t="s">
        <v>41</v>
      </c>
      <c r="AI20" s="1" t="s">
        <v>41</v>
      </c>
      <c r="AJ20" s="1" t="n">
        <f aca="false">IF($AJ30&gt;$AJ31,AF20-(($AJ30-$AJ31)*AF20/$AJ30),AF20)</f>
        <v>0</v>
      </c>
      <c r="AK20" s="1" t="n">
        <f aca="false">IF($AJ30&gt;$AJ31,AG20-(($AJ30-$AJ31)*AG20/$AJ30),AG20)</f>
        <v>0</v>
      </c>
      <c r="AL20" s="1" t="str">
        <f aca="false">AH20</f>
        <v>-</v>
      </c>
      <c r="AM20" s="1" t="str">
        <f aca="false">AI20</f>
        <v>-</v>
      </c>
      <c r="AN20" s="1" t="n">
        <f aca="false">AJ20*7+AK20*9</f>
        <v>0</v>
      </c>
      <c r="AO20" s="2" t="s">
        <v>46</v>
      </c>
      <c r="AP20" s="1" t="n">
        <f aca="false">R27+AA9</f>
        <v>0</v>
      </c>
      <c r="AU20" s="2" t="s">
        <v>46</v>
      </c>
      <c r="AV20" s="1" t="n">
        <f aca="false">AP20</f>
        <v>0</v>
      </c>
      <c r="AW20" s="35"/>
    </row>
    <row r="21" customFormat="false" ht="13.5" hidden="false" customHeight="false" outlineLevel="0" collapsed="false">
      <c r="A21" s="1" t="s">
        <v>47</v>
      </c>
      <c r="B21" s="1" t="s">
        <v>41</v>
      </c>
      <c r="C21" s="1" t="s">
        <v>41</v>
      </c>
      <c r="D21" s="36"/>
      <c r="E21" s="36"/>
      <c r="F21" s="34" t="n">
        <f aca="false">D21*115+E21*150</f>
        <v>0</v>
      </c>
      <c r="G21" s="34" t="n">
        <f aca="false">(D21+E21)*1500</f>
        <v>0</v>
      </c>
      <c r="H21" s="2" t="s">
        <v>48</v>
      </c>
      <c r="I21" s="36"/>
      <c r="L21" s="2" t="s">
        <v>48</v>
      </c>
      <c r="M21" s="1" t="n">
        <f aca="false">2*I21</f>
        <v>0</v>
      </c>
      <c r="Q21" s="2" t="s">
        <v>49</v>
      </c>
      <c r="S21" s="1" t="n">
        <f aca="false">IF(T26&gt;U26,T26-U26,0)</f>
        <v>73</v>
      </c>
      <c r="U21" s="1" t="n">
        <f aca="false">U6+V21</f>
        <v>30</v>
      </c>
      <c r="V21" s="36"/>
      <c r="W21" s="1" t="n">
        <f aca="false">IF(V21&lt;&gt;0,30,0)</f>
        <v>0</v>
      </c>
      <c r="X21" s="1" t="n">
        <f aca="false">IF(S21&gt;U21,(S21-U21)*64,0)</f>
        <v>2752</v>
      </c>
      <c r="Y21" s="3" t="n">
        <f aca="false">SUM(W21:X21)+20*S21</f>
        <v>4212</v>
      </c>
      <c r="Z21" s="2" t="s">
        <v>50</v>
      </c>
      <c r="AA21" s="1" t="n">
        <f aca="false">I27-K27</f>
        <v>0</v>
      </c>
      <c r="AB21" s="2" t="s">
        <v>50</v>
      </c>
      <c r="AC21" s="1" t="n">
        <f aca="false">AA21*3500*0.15</f>
        <v>0</v>
      </c>
      <c r="AD21" s="2" t="n">
        <v>1</v>
      </c>
      <c r="AE21" s="1" t="n">
        <v>3</v>
      </c>
      <c r="AF21" s="36"/>
      <c r="AG21" s="36"/>
      <c r="AH21" s="1" t="s">
        <v>41</v>
      </c>
      <c r="AI21" s="1" t="s">
        <v>41</v>
      </c>
      <c r="AJ21" s="1" t="n">
        <f aca="false">IF($AJ30&gt;$AJ31,AF21-(($AJ30-$AJ31)*AF21/$AJ30),AF21)</f>
        <v>0</v>
      </c>
      <c r="AK21" s="1" t="n">
        <f aca="false">IF($AJ30&gt;$AJ31,AG21-(($AJ30-$AJ31)*AG21/$AJ30),AG21)</f>
        <v>0</v>
      </c>
      <c r="AL21" s="1" t="str">
        <f aca="false">AH21</f>
        <v>-</v>
      </c>
      <c r="AM21" s="1" t="str">
        <f aca="false">AI21</f>
        <v>-</v>
      </c>
      <c r="AN21" s="1" t="n">
        <f aca="false">AJ21*9+AK21*11</f>
        <v>0</v>
      </c>
      <c r="AO21" s="2" t="s">
        <v>51</v>
      </c>
      <c r="AP21" s="1" t="n">
        <f aca="false">R28+AA10</f>
        <v>0</v>
      </c>
      <c r="AU21" s="2" t="s">
        <v>51</v>
      </c>
      <c r="AV21" s="1" t="n">
        <f aca="false">AP21</f>
        <v>0</v>
      </c>
      <c r="AW21" s="35"/>
    </row>
    <row r="22" customFormat="false" ht="13.5" hidden="false" customHeight="false" outlineLevel="0" collapsed="false">
      <c r="A22" s="29" t="s">
        <v>45</v>
      </c>
      <c r="F22" s="34"/>
      <c r="G22" s="34"/>
      <c r="H22" s="2" t="s">
        <v>52</v>
      </c>
      <c r="I22" s="36"/>
      <c r="L22" s="2" t="s">
        <v>53</v>
      </c>
      <c r="M22" s="1" t="n">
        <f aca="false">IF(J23-J29&gt;0,3.5*(J23-J29),0)</f>
        <v>0</v>
      </c>
      <c r="N22" s="31"/>
      <c r="O22" s="32"/>
      <c r="Q22" s="2" t="s">
        <v>54</v>
      </c>
      <c r="S22" s="1" t="n">
        <f aca="false">IF(T27&gt;U27,T27-U27,0)</f>
        <v>0</v>
      </c>
      <c r="U22" s="1" t="n">
        <f aca="false">U7+V22</f>
        <v>10</v>
      </c>
      <c r="V22" s="36"/>
      <c r="W22" s="1" t="n">
        <f aca="false">IF(V22&lt;&gt;0,30,0)</f>
        <v>0</v>
      </c>
      <c r="X22" s="1" t="n">
        <f aca="false">IF(S22&gt;U22,(S22-U22)*64,0)</f>
        <v>0</v>
      </c>
      <c r="Y22" s="3" t="n">
        <f aca="false">SUM(W22:X22)+20*S22</f>
        <v>0</v>
      </c>
      <c r="Z22" s="2" t="s">
        <v>44</v>
      </c>
      <c r="AA22" s="1" t="n">
        <f aca="false">SUM(AA19:AA21)</f>
        <v>0</v>
      </c>
      <c r="AB22" s="2" t="s">
        <v>55</v>
      </c>
      <c r="AC22" s="1" t="n">
        <f aca="false">AA23*250*0.24</f>
        <v>14580</v>
      </c>
      <c r="AD22" s="2" t="n">
        <v>1</v>
      </c>
      <c r="AE22" s="1" t="n">
        <v>4</v>
      </c>
      <c r="AF22" s="36"/>
      <c r="AG22" s="36"/>
      <c r="AH22" s="1" t="s">
        <v>41</v>
      </c>
      <c r="AI22" s="1" t="s">
        <v>41</v>
      </c>
      <c r="AJ22" s="1" t="n">
        <f aca="false">IF($AJ30&gt;$AJ31,AF22-(($AJ30-$AJ31)*AF22/$AJ30),AF22)</f>
        <v>0</v>
      </c>
      <c r="AK22" s="1" t="n">
        <f aca="false">IF($AJ30&gt;$AJ31,AG22-(($AJ30-$AJ31)*AG22/$AJ30),AG22)</f>
        <v>0</v>
      </c>
      <c r="AL22" s="1" t="str">
        <f aca="false">AH22</f>
        <v>-</v>
      </c>
      <c r="AM22" s="1" t="str">
        <f aca="false">AI22</f>
        <v>-</v>
      </c>
      <c r="AN22" s="1" t="n">
        <f aca="false">AJ22*7+AK22*9</f>
        <v>0</v>
      </c>
      <c r="AO22" s="2" t="s">
        <v>56</v>
      </c>
      <c r="AP22" s="1" t="n">
        <f aca="false">R29+AA11</f>
        <v>0</v>
      </c>
      <c r="AU22" s="2" t="s">
        <v>56</v>
      </c>
      <c r="AV22" s="1" t="n">
        <f aca="false">AP22</f>
        <v>0</v>
      </c>
      <c r="AW22" s="35"/>
    </row>
    <row r="23" customFormat="false" ht="15.75" hidden="false" customHeight="false" outlineLevel="0" collapsed="false">
      <c r="A23" s="1" t="s">
        <v>40</v>
      </c>
      <c r="B23" s="36"/>
      <c r="C23" s="36"/>
      <c r="D23" s="1" t="s">
        <v>41</v>
      </c>
      <c r="E23" s="1" t="s">
        <v>41</v>
      </c>
      <c r="F23" s="34" t="n">
        <f aca="false">B23*105+C23*145</f>
        <v>0</v>
      </c>
      <c r="G23" s="34" t="n">
        <f aca="false">(B23+C23)*2000</f>
        <v>0</v>
      </c>
      <c r="H23" s="30"/>
      <c r="I23" s="32" t="s">
        <v>57</v>
      </c>
      <c r="J23" s="1" t="n">
        <f aca="false">I20+I21/2+I22/3+I6/2+I7/3</f>
        <v>0</v>
      </c>
      <c r="K23" s="37"/>
      <c r="L23" s="2" t="s">
        <v>58</v>
      </c>
      <c r="M23" s="1" t="n">
        <f aca="false">J29*(((J29-243)/29)^2+0.5)</f>
        <v>0</v>
      </c>
      <c r="N23" s="31"/>
      <c r="O23" s="32"/>
      <c r="Q23" s="2" t="s">
        <v>59</v>
      </c>
      <c r="S23" s="1" t="n">
        <f aca="false">IF(T28&gt;U28,T28-U28,0)</f>
        <v>0</v>
      </c>
      <c r="U23" s="1" t="n">
        <f aca="false">U8+V23</f>
        <v>10</v>
      </c>
      <c r="V23" s="36"/>
      <c r="W23" s="1" t="n">
        <f aca="false">IF(V23&lt;&gt;0,30,0)</f>
        <v>0</v>
      </c>
      <c r="X23" s="1" t="n">
        <f aca="false">IF(S23&gt;U23,(S23-U23)*64,0)</f>
        <v>0</v>
      </c>
      <c r="Y23" s="3" t="n">
        <f aca="false">SUM(W23:X23)+20*S23</f>
        <v>0</v>
      </c>
      <c r="Z23" s="2" t="s">
        <v>55</v>
      </c>
      <c r="AA23" s="1" t="n">
        <f aca="false">AP19-AW19</f>
        <v>243</v>
      </c>
      <c r="AB23" s="2" t="s">
        <v>60</v>
      </c>
      <c r="AC23" s="1" t="n">
        <f aca="false">AA24*250*0.24</f>
        <v>0</v>
      </c>
      <c r="AD23" s="2" t="n">
        <v>1</v>
      </c>
      <c r="AE23" s="1" t="n">
        <v>5</v>
      </c>
      <c r="AF23" s="36"/>
      <c r="AG23" s="36"/>
      <c r="AH23" s="1" t="s">
        <v>41</v>
      </c>
      <c r="AI23" s="1" t="s">
        <v>41</v>
      </c>
      <c r="AJ23" s="1" t="n">
        <f aca="false">IF($AJ30&gt;$AJ31,AF23-(($AJ30-$AJ31)*AF23/$AJ30),AF23)</f>
        <v>0</v>
      </c>
      <c r="AK23" s="1" t="n">
        <f aca="false">IF($AJ30&gt;$AJ31,AG23-(($AJ30-$AJ31)*AG23/$AJ30),AG23)</f>
        <v>0</v>
      </c>
      <c r="AL23" s="1" t="str">
        <f aca="false">AH23</f>
        <v>-</v>
      </c>
      <c r="AM23" s="1" t="str">
        <f aca="false">AI23</f>
        <v>-</v>
      </c>
      <c r="AN23" s="1" t="n">
        <f aca="false">AJ23*5.5+AK23*7.5</f>
        <v>0</v>
      </c>
      <c r="AO23" s="2" t="s">
        <v>61</v>
      </c>
      <c r="AP23" s="1" t="n">
        <f aca="false">R30+AA12</f>
        <v>0</v>
      </c>
      <c r="AU23" s="2" t="s">
        <v>61</v>
      </c>
      <c r="AV23" s="1" t="n">
        <f aca="false">AP23</f>
        <v>0</v>
      </c>
      <c r="AW23" s="35"/>
    </row>
    <row r="24" customFormat="false" ht="15.75" hidden="false" customHeight="false" outlineLevel="0" collapsed="false">
      <c r="A24" s="1" t="s">
        <v>47</v>
      </c>
      <c r="B24" s="1" t="s">
        <v>41</v>
      </c>
      <c r="C24" s="1" t="s">
        <v>41</v>
      </c>
      <c r="D24" s="36"/>
      <c r="E24" s="36"/>
      <c r="F24" s="34" t="n">
        <f aca="false">D24*155+E24*200</f>
        <v>0</v>
      </c>
      <c r="G24" s="34" t="n">
        <f aca="false">(D24+E24)*2000</f>
        <v>0</v>
      </c>
      <c r="H24" s="2" t="s">
        <v>44</v>
      </c>
      <c r="I24" s="1" t="s">
        <v>62</v>
      </c>
      <c r="J24" s="1" t="s">
        <v>63</v>
      </c>
      <c r="K24" s="1" t="s">
        <v>64</v>
      </c>
      <c r="L24" s="2" t="s">
        <v>65</v>
      </c>
      <c r="M24" s="1" t="n">
        <f aca="false">SUM(M20:M23)+1968</f>
        <v>1968</v>
      </c>
      <c r="Q24" s="2" t="s">
        <v>66</v>
      </c>
      <c r="S24" s="1" t="n">
        <f aca="false">IF(T29&gt;U29,T29-U29,0)</f>
        <v>0</v>
      </c>
      <c r="T24" s="37"/>
      <c r="U24" s="1" t="n">
        <f aca="false">U9+V24</f>
        <v>10</v>
      </c>
      <c r="V24" s="36"/>
      <c r="W24" s="1" t="n">
        <f aca="false">IF(V24&lt;&gt;0,30,0)</f>
        <v>0</v>
      </c>
      <c r="X24" s="1" t="n">
        <f aca="false">IF(S24&gt;U24,(S24-U24)*64,0)</f>
        <v>0</v>
      </c>
      <c r="Y24" s="3" t="n">
        <f aca="false">SUM(W24:X24)+20*S24</f>
        <v>0</v>
      </c>
      <c r="Z24" s="2" t="s">
        <v>60</v>
      </c>
      <c r="AA24" s="1" t="n">
        <f aca="false">AP20-AW20</f>
        <v>0</v>
      </c>
      <c r="AB24" s="2" t="s">
        <v>67</v>
      </c>
      <c r="AC24" s="1" t="n">
        <f aca="false">AA25*250*0.24</f>
        <v>0</v>
      </c>
      <c r="AD24" s="2" t="n">
        <v>2</v>
      </c>
      <c r="AE24" s="1" t="n">
        <v>2</v>
      </c>
      <c r="AF24" s="1" t="s">
        <v>41</v>
      </c>
      <c r="AG24" s="1" t="s">
        <v>41</v>
      </c>
      <c r="AH24" s="36"/>
      <c r="AI24" s="36"/>
      <c r="AJ24" s="1" t="str">
        <f aca="false">AF24</f>
        <v>-</v>
      </c>
      <c r="AK24" s="1" t="str">
        <f aca="false">AG24</f>
        <v>-</v>
      </c>
      <c r="AL24" s="1" t="n">
        <f aca="false">IF($AJ30&gt;$AJ31,AH24-(($AJ30-$AJ31)*AH24/$AJ30),AH24)</f>
        <v>0</v>
      </c>
      <c r="AM24" s="1" t="n">
        <f aca="false">IF($AJ30&gt;$AJ31,AI24-(($AJ30-$AJ31)*AI24/$AJ30),AI24)</f>
        <v>0</v>
      </c>
      <c r="AN24" s="1" t="n">
        <f aca="false">AL24*13+AM24*15</f>
        <v>0</v>
      </c>
      <c r="AO24" s="38"/>
    </row>
    <row r="25" customFormat="false" ht="13.5" hidden="false" customHeight="false" outlineLevel="0" collapsed="false">
      <c r="A25" s="29" t="s">
        <v>50</v>
      </c>
      <c r="F25" s="34"/>
      <c r="G25" s="34"/>
      <c r="H25" s="2" t="s">
        <v>25</v>
      </c>
      <c r="I25" s="1" t="n">
        <f aca="false">B5+D21+E21+AA4</f>
        <v>0</v>
      </c>
      <c r="J25" s="1" t="n">
        <f aca="false">J23*0.016</f>
        <v>0</v>
      </c>
      <c r="K25" s="1" t="n">
        <f aca="false">J29*0.016</f>
        <v>0</v>
      </c>
      <c r="N25" s="31"/>
      <c r="O25" s="32"/>
      <c r="Q25" s="2" t="s">
        <v>69</v>
      </c>
      <c r="S25" s="1" t="n">
        <f aca="false">IF(T30&gt;U30,T30-U30,0)</f>
        <v>0</v>
      </c>
      <c r="T25" s="1" t="s">
        <v>70</v>
      </c>
      <c r="U25" s="1" t="n">
        <f aca="false">U10+V25</f>
        <v>50</v>
      </c>
      <c r="V25" s="36"/>
      <c r="W25" s="1" t="n">
        <f aca="false">IF(V25&lt;&gt;0,30,0)</f>
        <v>0</v>
      </c>
      <c r="X25" s="1" t="n">
        <f aca="false">IF(S25&gt;U25,(S25-U25)*64,0)</f>
        <v>0</v>
      </c>
      <c r="Y25" s="3" t="n">
        <f aca="false">SUM(W25:X25)+20*S25</f>
        <v>0</v>
      </c>
      <c r="Z25" s="2" t="s">
        <v>67</v>
      </c>
      <c r="AA25" s="1" t="n">
        <f aca="false">AP21-AW21</f>
        <v>0</v>
      </c>
      <c r="AB25" s="2" t="s">
        <v>71</v>
      </c>
      <c r="AC25" s="1" t="n">
        <f aca="false">AA26*250*0.24</f>
        <v>0</v>
      </c>
      <c r="AD25" s="2" t="n">
        <v>2</v>
      </c>
      <c r="AE25" s="1" t="n">
        <v>3</v>
      </c>
      <c r="AF25" s="1" t="s">
        <v>41</v>
      </c>
      <c r="AG25" s="1" t="s">
        <v>41</v>
      </c>
      <c r="AH25" s="36"/>
      <c r="AI25" s="36"/>
      <c r="AJ25" s="1" t="str">
        <f aca="false">AF25</f>
        <v>-</v>
      </c>
      <c r="AK25" s="1" t="str">
        <f aca="false">AG25</f>
        <v>-</v>
      </c>
      <c r="AL25" s="1" t="n">
        <f aca="false">IF($AJ30&gt;$AJ31,AH25-(($AJ30-$AJ31)*AH25/$AJ30),AH25)</f>
        <v>0</v>
      </c>
      <c r="AM25" s="1" t="n">
        <f aca="false">IF($AJ30&gt;$AJ31,AI25-(($AJ30-$AJ31)*AI25/$AJ30),AI25)</f>
        <v>0</v>
      </c>
      <c r="AN25" s="1" t="n">
        <f aca="false">AL25*17.4+AM25*19.4</f>
        <v>0</v>
      </c>
      <c r="AO25" s="38"/>
    </row>
    <row r="26" customFormat="false" ht="13.5" hidden="false" customHeight="false" outlineLevel="0" collapsed="false">
      <c r="A26" s="1" t="s">
        <v>40</v>
      </c>
      <c r="B26" s="1" t="s">
        <v>41</v>
      </c>
      <c r="C26" s="1" t="s">
        <v>41</v>
      </c>
      <c r="D26" s="1" t="s">
        <v>41</v>
      </c>
      <c r="E26" s="1" t="s">
        <v>41</v>
      </c>
      <c r="F26" s="34"/>
      <c r="G26" s="34"/>
      <c r="H26" s="2" t="s">
        <v>45</v>
      </c>
      <c r="I26" s="1" t="n">
        <f aca="false">D24+E24+AA5</f>
        <v>0</v>
      </c>
      <c r="J26" s="1" t="n">
        <f aca="false">J23*0.024</f>
        <v>0</v>
      </c>
      <c r="K26" s="1" t="n">
        <f aca="false">J29*0.024</f>
        <v>0</v>
      </c>
      <c r="L26" s="39"/>
      <c r="M26" s="40"/>
      <c r="N26" s="31"/>
      <c r="O26" s="32"/>
      <c r="Q26" s="2" t="s">
        <v>73</v>
      </c>
      <c r="R26" s="1" t="n">
        <f aca="false">J29</f>
        <v>0</v>
      </c>
      <c r="S26" s="1" t="n">
        <f aca="false">IF(T26&lt;U26,T26,U26)</f>
        <v>170</v>
      </c>
      <c r="T26" s="1" t="n">
        <f aca="false">AA23</f>
        <v>243</v>
      </c>
      <c r="U26" s="1" t="n">
        <f aca="false">U11</f>
        <v>170</v>
      </c>
      <c r="V26" s="36"/>
      <c r="W26" s="1" t="n">
        <f aca="false">IF(V26&lt;&gt;0,30,0)</f>
        <v>0</v>
      </c>
      <c r="X26" s="1" t="n">
        <f aca="false">IF(S26&gt;U26,(S26-U26)*64,0)</f>
        <v>0</v>
      </c>
      <c r="Y26" s="3" t="n">
        <f aca="false">SUM(W26:X26)+4*U26+12*R26+20*S26</f>
        <v>4080</v>
      </c>
      <c r="Z26" s="2" t="s">
        <v>71</v>
      </c>
      <c r="AA26" s="1" t="n">
        <f aca="false">AP22-AW22</f>
        <v>0</v>
      </c>
      <c r="AB26" s="2" t="s">
        <v>74</v>
      </c>
      <c r="AC26" s="1" t="n">
        <f aca="false">AA27*250*0.24</f>
        <v>0</v>
      </c>
      <c r="AD26" s="2" t="n">
        <v>2</v>
      </c>
      <c r="AE26" s="1" t="n">
        <v>4</v>
      </c>
      <c r="AF26" s="1" t="s">
        <v>41</v>
      </c>
      <c r="AG26" s="1" t="s">
        <v>41</v>
      </c>
      <c r="AH26" s="36"/>
      <c r="AI26" s="36"/>
      <c r="AJ26" s="1" t="str">
        <f aca="false">AF26</f>
        <v>-</v>
      </c>
      <c r="AK26" s="1" t="str">
        <f aca="false">AG26</f>
        <v>-</v>
      </c>
      <c r="AL26" s="1" t="n">
        <f aca="false">IF($AJ30&gt;$AJ31,AH26-(($AJ30-$AJ31)*AH26/$AJ30),AH26)</f>
        <v>0</v>
      </c>
      <c r="AM26" s="1" t="n">
        <f aca="false">IF($AJ30&gt;$AJ31,AI26-(($AJ30-$AJ31)*AI26/$AJ30),AI26)</f>
        <v>0</v>
      </c>
      <c r="AN26" s="1" t="n">
        <f aca="false">AL26*13+AM26*15</f>
        <v>0</v>
      </c>
      <c r="AO26" s="38"/>
      <c r="AU26" s="38"/>
      <c r="AV26" s="25"/>
    </row>
    <row r="27" customFormat="false" ht="13.5" hidden="false" customHeight="false" outlineLevel="0" collapsed="false">
      <c r="A27" s="1" t="s">
        <v>47</v>
      </c>
      <c r="B27" s="1" t="s">
        <v>41</v>
      </c>
      <c r="C27" s="1" t="s">
        <v>41</v>
      </c>
      <c r="D27" s="36"/>
      <c r="E27" s="36"/>
      <c r="F27" s="34" t="n">
        <f aca="false">D27*500+E27*750</f>
        <v>0</v>
      </c>
      <c r="G27" s="34" t="n">
        <f aca="false">(D27+E27)*3500</f>
        <v>0</v>
      </c>
      <c r="H27" s="2" t="s">
        <v>50</v>
      </c>
      <c r="I27" s="1" t="n">
        <f aca="false">D12+E12+AA6</f>
        <v>0</v>
      </c>
      <c r="J27" s="1" t="n">
        <f aca="false">J23*0.008</f>
        <v>0</v>
      </c>
      <c r="K27" s="1" t="n">
        <f aca="false">J29*0.008</f>
        <v>0</v>
      </c>
      <c r="L27" s="39"/>
      <c r="M27" s="40"/>
      <c r="Q27" s="2" t="s">
        <v>76</v>
      </c>
      <c r="R27" s="1" t="n">
        <f aca="false">AL24+AM24+AJ5+AK5</f>
        <v>0</v>
      </c>
      <c r="S27" s="1" t="n">
        <f aca="false">IF(T27&lt;U27,T27,U27)</f>
        <v>0</v>
      </c>
      <c r="T27" s="1" t="n">
        <f aca="false">AA24</f>
        <v>0</v>
      </c>
      <c r="U27" s="1" t="n">
        <f aca="false">U12</f>
        <v>20</v>
      </c>
      <c r="V27" s="36"/>
      <c r="W27" s="1" t="n">
        <f aca="false">IF(V27&lt;&gt;0,30,0)</f>
        <v>0</v>
      </c>
      <c r="X27" s="1" t="n">
        <f aca="false">IF(S27&gt;U27,(S27-U27)*64,0)</f>
        <v>0</v>
      </c>
      <c r="Y27" s="3" t="n">
        <f aca="false">SUM(W27:X27)+4*U27+12*R27+20*S27</f>
        <v>80</v>
      </c>
      <c r="Z27" s="2" t="s">
        <v>74</v>
      </c>
      <c r="AA27" s="1" t="n">
        <f aca="false">AP23-AW23</f>
        <v>0</v>
      </c>
      <c r="AB27" s="2" t="s">
        <v>65</v>
      </c>
      <c r="AC27" s="1" t="n">
        <f aca="false">SUM(AC19:AC26)</f>
        <v>14580</v>
      </c>
      <c r="AD27" s="2" t="n">
        <v>2</v>
      </c>
      <c r="AE27" s="1" t="n">
        <v>5</v>
      </c>
      <c r="AF27" s="1" t="s">
        <v>41</v>
      </c>
      <c r="AG27" s="1" t="s">
        <v>41</v>
      </c>
      <c r="AH27" s="36"/>
      <c r="AI27" s="36"/>
      <c r="AJ27" s="1" t="str">
        <f aca="false">AF27</f>
        <v>-</v>
      </c>
      <c r="AK27" s="1" t="str">
        <f aca="false">AG27</f>
        <v>-</v>
      </c>
      <c r="AL27" s="1" t="n">
        <f aca="false">IF($AJ30&gt;$AJ31,AH27-(($AJ30-$AJ31)*AH27/$AJ30),AH27)</f>
        <v>0</v>
      </c>
      <c r="AM27" s="1" t="n">
        <f aca="false">IF($AJ30&gt;$AJ31,AI27-(($AJ30-$AJ31)*AI27/$AJ30),AI27)</f>
        <v>0</v>
      </c>
      <c r="AN27" s="1" t="n">
        <f aca="false">AL27*9.7+AM27*11.7</f>
        <v>0</v>
      </c>
    </row>
    <row r="28" customFormat="false" ht="13.5" hidden="false" customHeight="false" outlineLevel="0" collapsed="false">
      <c r="E28" s="1" t="s">
        <v>77</v>
      </c>
      <c r="F28" s="34" t="n">
        <f aca="false">SUM(F20:F27)</f>
        <v>0</v>
      </c>
      <c r="G28" s="34" t="n">
        <f aca="false">SUM(G20:G27)</f>
        <v>0</v>
      </c>
      <c r="H28" s="38"/>
      <c r="L28" s="39"/>
      <c r="M28" s="40"/>
      <c r="N28" s="31"/>
      <c r="O28" s="32"/>
      <c r="Q28" s="2" t="s">
        <v>78</v>
      </c>
      <c r="R28" s="1" t="n">
        <f aca="false">AL25+AM25+AJ6</f>
        <v>0</v>
      </c>
      <c r="S28" s="1" t="n">
        <f aca="false">IF(T28&lt;U28,T28,U28)</f>
        <v>0</v>
      </c>
      <c r="T28" s="1" t="n">
        <f aca="false">AA25</f>
        <v>0</v>
      </c>
      <c r="U28" s="1" t="n">
        <f aca="false">U13</f>
        <v>20</v>
      </c>
      <c r="V28" s="36"/>
      <c r="W28" s="1" t="n">
        <f aca="false">IF(V28&lt;&gt;0,30,0)</f>
        <v>0</v>
      </c>
      <c r="X28" s="1" t="n">
        <f aca="false">IF(S28&gt;U28,(S28-U28)*64,0)</f>
        <v>0</v>
      </c>
      <c r="Y28" s="3" t="n">
        <f aca="false">SUM(W28:X28)+4*U28+12*R28+20*S28</f>
        <v>80</v>
      </c>
      <c r="AB28" s="38"/>
      <c r="AM28" s="1" t="s">
        <v>80</v>
      </c>
      <c r="AN28" s="1" t="n">
        <f aca="false">SUM(AN20:AN27)</f>
        <v>0</v>
      </c>
    </row>
    <row r="29" customFormat="false" ht="15.75" hidden="false" customHeight="false" outlineLevel="0" collapsed="false">
      <c r="I29" s="32" t="s">
        <v>81</v>
      </c>
      <c r="J29" s="1" t="n">
        <f aca="false">MIN(MIN(MIN(I25/0.016,J25/0.016),MIN(I26/0.024,J26/0.024),MIN(I27/0.008,J27/0.008)),405)</f>
        <v>0</v>
      </c>
      <c r="K29" s="37"/>
      <c r="L29" s="39"/>
      <c r="M29" s="40"/>
      <c r="N29" s="31"/>
      <c r="O29" s="32"/>
      <c r="Q29" s="2" t="s">
        <v>82</v>
      </c>
      <c r="R29" s="1" t="n">
        <f aca="false">AL26+AM26+AJ7+AK7</f>
        <v>0</v>
      </c>
      <c r="S29" s="1" t="n">
        <f aca="false">IF(T29&lt;U29,T29,U29)</f>
        <v>0</v>
      </c>
      <c r="T29" s="1" t="n">
        <f aca="false">AA26</f>
        <v>0</v>
      </c>
      <c r="U29" s="1" t="n">
        <f aca="false">U14</f>
        <v>20</v>
      </c>
      <c r="V29" s="36"/>
      <c r="W29" s="1" t="n">
        <f aca="false">IF(V29&lt;&gt;0,30,0)</f>
        <v>0</v>
      </c>
      <c r="X29" s="1" t="n">
        <f aca="false">IF(S29&gt;U29,(S29-U29)*64,0)</f>
        <v>0</v>
      </c>
      <c r="Y29" s="3" t="n">
        <f aca="false">SUM(W29:X29)+4*U29+12*R29+20*S29</f>
        <v>80</v>
      </c>
      <c r="AE29" s="32" t="s">
        <v>83</v>
      </c>
      <c r="AF29" s="36"/>
      <c r="AG29" s="32"/>
      <c r="AH29" s="32"/>
      <c r="AI29" s="32" t="s">
        <v>83</v>
      </c>
      <c r="AJ29" s="1" t="n">
        <f aca="false">IF($AJ30&gt;$AJ31,AF29-(($AJ30-$AJ31)*AF29/$AJ30),AF29)</f>
        <v>0</v>
      </c>
      <c r="AK29" s="25"/>
    </row>
    <row r="30" customFormat="false" ht="15.75" hidden="false" customHeight="false" outlineLevel="0" collapsed="false">
      <c r="L30" s="39"/>
      <c r="M30" s="40"/>
      <c r="Q30" s="2" t="s">
        <v>84</v>
      </c>
      <c r="R30" s="1" t="n">
        <f aca="false">AL27+AM27+AJ8+AK8</f>
        <v>0</v>
      </c>
      <c r="S30" s="1" t="n">
        <f aca="false">IF(T30&lt;U30,T30,U30)</f>
        <v>0</v>
      </c>
      <c r="T30" s="1" t="n">
        <f aca="false">AA27</f>
        <v>0</v>
      </c>
      <c r="U30" s="1" t="n">
        <f aca="false">U15</f>
        <v>60</v>
      </c>
      <c r="V30" s="36"/>
      <c r="W30" s="1" t="n">
        <f aca="false">IF(V30&lt;&gt;0,30,0)</f>
        <v>0</v>
      </c>
      <c r="X30" s="1" t="n">
        <f aca="false">IF(S30&gt;U30,(S30-U30)*64,0)</f>
        <v>0</v>
      </c>
      <c r="Y30" s="3" t="n">
        <f aca="false">SUM(W30:X30)+4*U30+12*R30+20*S30</f>
        <v>240</v>
      </c>
      <c r="AD30" s="41"/>
      <c r="AE30" s="37"/>
      <c r="AI30" s="32" t="s">
        <v>85</v>
      </c>
      <c r="AJ30" s="1" t="n">
        <f aca="false">AF20+AG20+AF21+AG21+AF22+AG22+AF23+AG23+AH24+AI24+AH25+AI25+AH26+AI26+AH27+AI27+AF29</f>
        <v>0</v>
      </c>
      <c r="AM30" s="32" t="s">
        <v>86</v>
      </c>
      <c r="AN30" s="1" t="n">
        <f aca="false">AJ20+AK20+AJ21+AK21+AJ22+AK22+AJ23+AK23+AL24+AM24+AL25+AM25+AL26+AM26+AL27+AM27+AJ29</f>
        <v>0</v>
      </c>
    </row>
    <row r="31" customFormat="false" ht="16.5" hidden="false" customHeight="false" outlineLevel="0" collapsed="false">
      <c r="X31" s="1" t="s">
        <v>87</v>
      </c>
      <c r="Y31" s="3" t="n">
        <f aca="false">SUM(Y20:Y30)</f>
        <v>8892</v>
      </c>
      <c r="AD31" s="41"/>
      <c r="AE31" s="37"/>
      <c r="AI31" s="32" t="s">
        <v>88</v>
      </c>
      <c r="AJ31" s="1" t="n">
        <f aca="false">P19+P20</f>
        <v>243</v>
      </c>
      <c r="AM31" s="32"/>
    </row>
    <row r="32" s="19" customFormat="true" ht="13.5" hidden="false" customHeight="false" outlineLevel="0" collapsed="false">
      <c r="A32" s="17" t="s">
        <v>91</v>
      </c>
      <c r="H32" s="20" t="s">
        <v>91</v>
      </c>
      <c r="L32" s="20" t="s">
        <v>91</v>
      </c>
      <c r="N32" s="42"/>
      <c r="Q32" s="20" t="s">
        <v>91</v>
      </c>
      <c r="R32" s="17"/>
      <c r="W32" s="17"/>
      <c r="Y32" s="21"/>
      <c r="Z32" s="20" t="s">
        <v>91</v>
      </c>
      <c r="AB32" s="20" t="s">
        <v>91</v>
      </c>
      <c r="AD32" s="20" t="s">
        <v>91</v>
      </c>
      <c r="AO32" s="20" t="s">
        <v>91</v>
      </c>
      <c r="AQ32" s="22" t="s">
        <v>91</v>
      </c>
      <c r="AT32" s="23"/>
      <c r="AU32" s="20" t="s">
        <v>91</v>
      </c>
      <c r="AV32" s="17"/>
    </row>
    <row r="33" customFormat="false" ht="15" hidden="false" customHeight="false" outlineLevel="0" collapsed="false">
      <c r="B33" s="1" t="s">
        <v>13</v>
      </c>
      <c r="C33" s="1" t="s">
        <v>14</v>
      </c>
      <c r="D33" s="1" t="s">
        <v>15</v>
      </c>
      <c r="E33" s="1" t="s">
        <v>16</v>
      </c>
      <c r="F33" s="1" t="s">
        <v>17</v>
      </c>
      <c r="G33" s="1" t="s">
        <v>18</v>
      </c>
      <c r="R33" s="25" t="s">
        <v>19</v>
      </c>
      <c r="Z33" s="2" t="s">
        <v>90</v>
      </c>
      <c r="AF33" s="26" t="s">
        <v>20</v>
      </c>
      <c r="AJ33" s="26" t="s">
        <v>21</v>
      </c>
      <c r="AO33" s="2" t="s">
        <v>22</v>
      </c>
      <c r="AV33" s="27" t="s">
        <v>23</v>
      </c>
      <c r="AW33" s="28" t="s">
        <v>24</v>
      </c>
    </row>
    <row r="34" customFormat="false" ht="13.5" hidden="false" customHeight="false" outlineLevel="0" collapsed="false">
      <c r="A34" s="29" t="s">
        <v>25</v>
      </c>
      <c r="H34" s="30" t="s">
        <v>26</v>
      </c>
      <c r="I34" s="26"/>
      <c r="J34" s="26"/>
      <c r="K34" s="26"/>
      <c r="L34" s="2" t="s">
        <v>27</v>
      </c>
      <c r="N34" s="31"/>
      <c r="O34" s="32" t="s">
        <v>28</v>
      </c>
      <c r="P34" s="1" t="n">
        <f aca="false">J44</f>
        <v>0</v>
      </c>
      <c r="Q34" s="33"/>
      <c r="R34" s="34" t="s">
        <v>29</v>
      </c>
      <c r="S34" s="1" t="s">
        <v>30</v>
      </c>
      <c r="U34" s="1" t="s">
        <v>31</v>
      </c>
      <c r="V34" s="34" t="s">
        <v>32</v>
      </c>
      <c r="W34" s="1" t="s">
        <v>33</v>
      </c>
      <c r="X34" s="1" t="s">
        <v>34</v>
      </c>
      <c r="Y34" s="3" t="s">
        <v>35</v>
      </c>
      <c r="Z34" s="2" t="s">
        <v>25</v>
      </c>
      <c r="AA34" s="1" t="n">
        <f aca="false">I40-K40</f>
        <v>0</v>
      </c>
      <c r="AB34" s="2" t="s">
        <v>25</v>
      </c>
      <c r="AC34" s="1" t="n">
        <f aca="false">AA34*1500*0.15</f>
        <v>0</v>
      </c>
      <c r="AD34" s="2" t="s">
        <v>36</v>
      </c>
      <c r="AE34" s="1" t="s">
        <v>37</v>
      </c>
      <c r="AF34" s="1" t="s">
        <v>13</v>
      </c>
      <c r="AG34" s="1" t="s">
        <v>14</v>
      </c>
      <c r="AH34" s="1" t="s">
        <v>15</v>
      </c>
      <c r="AI34" s="1" t="s">
        <v>16</v>
      </c>
      <c r="AJ34" s="1" t="s">
        <v>13</v>
      </c>
      <c r="AK34" s="1" t="s">
        <v>14</v>
      </c>
      <c r="AL34" s="1" t="s">
        <v>15</v>
      </c>
      <c r="AM34" s="1" t="s">
        <v>16</v>
      </c>
      <c r="AN34" s="1" t="s">
        <v>38</v>
      </c>
      <c r="AO34" s="2" t="s">
        <v>39</v>
      </c>
      <c r="AP34" s="1" t="n">
        <f aca="false">R41+AA23-AN45+AJ44</f>
        <v>243</v>
      </c>
      <c r="AU34" s="2" t="s">
        <v>39</v>
      </c>
      <c r="AV34" s="1" t="n">
        <f aca="false">AJ44</f>
        <v>0</v>
      </c>
      <c r="AW34" s="35"/>
    </row>
    <row r="35" customFormat="false" ht="13.5" hidden="false" customHeight="false" outlineLevel="0" collapsed="false">
      <c r="A35" s="1" t="s">
        <v>40</v>
      </c>
      <c r="B35" s="36"/>
      <c r="C35" s="36"/>
      <c r="D35" s="1" t="s">
        <v>41</v>
      </c>
      <c r="E35" s="34" t="s">
        <v>41</v>
      </c>
      <c r="F35" s="34" t="n">
        <f aca="false">B35*75+C35*100</f>
        <v>0</v>
      </c>
      <c r="G35" s="34" t="n">
        <f aca="false">(B35+C35)*1500</f>
        <v>0</v>
      </c>
      <c r="H35" s="2" t="s">
        <v>42</v>
      </c>
      <c r="I35" s="36"/>
      <c r="L35" s="2" t="s">
        <v>42</v>
      </c>
      <c r="M35" s="1" t="n">
        <f aca="false">3.5*I35</f>
        <v>0</v>
      </c>
      <c r="N35" s="31"/>
      <c r="O35" s="32" t="s">
        <v>43</v>
      </c>
      <c r="P35" s="1" t="n">
        <f aca="false">SUM(S21+S26)</f>
        <v>243</v>
      </c>
      <c r="Q35" s="2" t="s">
        <v>44</v>
      </c>
      <c r="R35" s="1" t="n">
        <f aca="false">SUM(I40:I42)-AA22</f>
        <v>0</v>
      </c>
      <c r="S35" s="1" t="n">
        <f aca="false">AA37</f>
        <v>0</v>
      </c>
      <c r="U35" s="1" t="n">
        <f aca="false">U20+V5</f>
        <v>12</v>
      </c>
      <c r="V35" s="36"/>
      <c r="W35" s="1" t="n">
        <f aca="false">IF(V35&lt;&gt;0,30,0)</f>
        <v>0</v>
      </c>
      <c r="X35" s="1" t="n">
        <f aca="false">IF(S35&gt;U35,(S35-U35)*80,0)</f>
        <v>0</v>
      </c>
      <c r="Y35" s="3" t="n">
        <f aca="false">SUM(W35:X35)+10*U35+30*R35</f>
        <v>120</v>
      </c>
      <c r="Z35" s="2" t="s">
        <v>45</v>
      </c>
      <c r="AA35" s="1" t="n">
        <f aca="false">I41-K41</f>
        <v>0</v>
      </c>
      <c r="AB35" s="2" t="s">
        <v>45</v>
      </c>
      <c r="AC35" s="1" t="n">
        <f aca="false">AA35*2000*0.15</f>
        <v>0</v>
      </c>
      <c r="AD35" s="2" t="n">
        <v>1</v>
      </c>
      <c r="AE35" s="1" t="n">
        <v>2</v>
      </c>
      <c r="AF35" s="36"/>
      <c r="AG35" s="36"/>
      <c r="AH35" s="1" t="s">
        <v>41</v>
      </c>
      <c r="AI35" s="1" t="s">
        <v>41</v>
      </c>
      <c r="AJ35" s="1" t="n">
        <f aca="false">IF($AJ45&gt;$AJ46,AF35-(($AJ45-$AJ46)*AF35/$AJ45),AF35)</f>
        <v>0</v>
      </c>
      <c r="AK35" s="1" t="n">
        <f aca="false">IF($AJ45&gt;$AJ46,AG35-(($AJ45-$AJ46)*AG35/$AJ45),AG35)</f>
        <v>0</v>
      </c>
      <c r="AL35" s="1" t="str">
        <f aca="false">AH35</f>
        <v>-</v>
      </c>
      <c r="AM35" s="1" t="str">
        <f aca="false">AI35</f>
        <v>-</v>
      </c>
      <c r="AN35" s="1" t="n">
        <f aca="false">AJ35*7+AK35*9</f>
        <v>0</v>
      </c>
      <c r="AO35" s="2" t="s">
        <v>46</v>
      </c>
      <c r="AP35" s="1" t="n">
        <f aca="false">R42+AA24</f>
        <v>0</v>
      </c>
      <c r="AU35" s="2" t="s">
        <v>46</v>
      </c>
      <c r="AV35" s="1" t="n">
        <f aca="false">AP35</f>
        <v>0</v>
      </c>
      <c r="AW35" s="35"/>
    </row>
    <row r="36" customFormat="false" ht="13.5" hidden="false" customHeight="false" outlineLevel="0" collapsed="false">
      <c r="A36" s="1" t="s">
        <v>47</v>
      </c>
      <c r="B36" s="1" t="s">
        <v>41</v>
      </c>
      <c r="C36" s="1" t="s">
        <v>41</v>
      </c>
      <c r="D36" s="36"/>
      <c r="E36" s="36"/>
      <c r="F36" s="34" t="n">
        <f aca="false">D36*115+E36*150</f>
        <v>0</v>
      </c>
      <c r="G36" s="34" t="n">
        <f aca="false">(D36+E36)*1500</f>
        <v>0</v>
      </c>
      <c r="H36" s="2" t="s">
        <v>48</v>
      </c>
      <c r="I36" s="36"/>
      <c r="L36" s="2" t="s">
        <v>48</v>
      </c>
      <c r="M36" s="1" t="n">
        <f aca="false">2*I36</f>
        <v>0</v>
      </c>
      <c r="Q36" s="2" t="s">
        <v>49</v>
      </c>
      <c r="S36" s="1" t="n">
        <f aca="false">IF(T41&gt;U41,T41-U41,0)</f>
        <v>73</v>
      </c>
      <c r="U36" s="1" t="n">
        <f aca="false">U21+V36</f>
        <v>30</v>
      </c>
      <c r="V36" s="36"/>
      <c r="W36" s="1" t="n">
        <f aca="false">IF(V36&lt;&gt;0,30,0)</f>
        <v>0</v>
      </c>
      <c r="X36" s="1" t="n">
        <f aca="false">IF(S36&gt;U36,(S36-U36)*64,0)</f>
        <v>2752</v>
      </c>
      <c r="Y36" s="3" t="n">
        <f aca="false">SUM(W36:X36)+20*S36</f>
        <v>4212</v>
      </c>
      <c r="Z36" s="2" t="s">
        <v>50</v>
      </c>
      <c r="AA36" s="1" t="n">
        <f aca="false">I42-K42</f>
        <v>0</v>
      </c>
      <c r="AB36" s="2" t="s">
        <v>50</v>
      </c>
      <c r="AC36" s="1" t="n">
        <f aca="false">AA36*3500*0.15</f>
        <v>0</v>
      </c>
      <c r="AD36" s="2" t="n">
        <v>1</v>
      </c>
      <c r="AE36" s="1" t="n">
        <v>3</v>
      </c>
      <c r="AF36" s="36"/>
      <c r="AG36" s="36"/>
      <c r="AH36" s="1" t="s">
        <v>41</v>
      </c>
      <c r="AI36" s="1" t="s">
        <v>41</v>
      </c>
      <c r="AJ36" s="1" t="n">
        <f aca="false">IF($AJ45&gt;$AJ46,AF36-(($AJ45-$AJ46)*AF36/$AJ45),AF36)</f>
        <v>0</v>
      </c>
      <c r="AK36" s="1" t="n">
        <f aca="false">IF($AJ45&gt;$AJ46,AG36-(($AJ45-$AJ46)*AG36/$AJ45),AG36)</f>
        <v>0</v>
      </c>
      <c r="AL36" s="1" t="str">
        <f aca="false">AH36</f>
        <v>-</v>
      </c>
      <c r="AM36" s="1" t="str">
        <f aca="false">AI36</f>
        <v>-</v>
      </c>
      <c r="AN36" s="1" t="n">
        <f aca="false">AJ36*9+AK36*11</f>
        <v>0</v>
      </c>
      <c r="AO36" s="2" t="s">
        <v>51</v>
      </c>
      <c r="AP36" s="1" t="n">
        <f aca="false">R43+AA25</f>
        <v>0</v>
      </c>
      <c r="AU36" s="2" t="s">
        <v>51</v>
      </c>
      <c r="AV36" s="1" t="n">
        <f aca="false">AP36</f>
        <v>0</v>
      </c>
      <c r="AW36" s="35"/>
    </row>
    <row r="37" customFormat="false" ht="13.5" hidden="false" customHeight="false" outlineLevel="0" collapsed="false">
      <c r="A37" s="29" t="s">
        <v>45</v>
      </c>
      <c r="F37" s="34"/>
      <c r="G37" s="34"/>
      <c r="H37" s="2" t="s">
        <v>52</v>
      </c>
      <c r="I37" s="36"/>
      <c r="L37" s="2" t="s">
        <v>53</v>
      </c>
      <c r="M37" s="1" t="n">
        <f aca="false">IF(J38-J44&gt;0,3.5*(J38-J44),0)</f>
        <v>0</v>
      </c>
      <c r="N37" s="31"/>
      <c r="O37" s="32"/>
      <c r="Q37" s="2" t="s">
        <v>54</v>
      </c>
      <c r="S37" s="1" t="n">
        <f aca="false">IF(T42&gt;U42,T42-U42,0)</f>
        <v>0</v>
      </c>
      <c r="U37" s="1" t="n">
        <f aca="false">U22+V37</f>
        <v>10</v>
      </c>
      <c r="V37" s="36"/>
      <c r="W37" s="1" t="n">
        <f aca="false">IF(V37&lt;&gt;0,30,0)</f>
        <v>0</v>
      </c>
      <c r="X37" s="1" t="n">
        <f aca="false">IF(S37&gt;U37,(S37-U37)*64,0)</f>
        <v>0</v>
      </c>
      <c r="Y37" s="3" t="n">
        <f aca="false">SUM(W37:X37)+20*S37</f>
        <v>0</v>
      </c>
      <c r="Z37" s="2" t="s">
        <v>44</v>
      </c>
      <c r="AA37" s="1" t="n">
        <f aca="false">SUM(AA34:AA36)</f>
        <v>0</v>
      </c>
      <c r="AB37" s="2" t="s">
        <v>55</v>
      </c>
      <c r="AC37" s="1" t="n">
        <f aca="false">AA38*250*0.24</f>
        <v>14580</v>
      </c>
      <c r="AD37" s="2" t="n">
        <v>1</v>
      </c>
      <c r="AE37" s="1" t="n">
        <v>4</v>
      </c>
      <c r="AF37" s="36"/>
      <c r="AG37" s="36"/>
      <c r="AH37" s="1" t="s">
        <v>41</v>
      </c>
      <c r="AI37" s="1" t="s">
        <v>41</v>
      </c>
      <c r="AJ37" s="1" t="n">
        <f aca="false">IF($AJ45&gt;$AJ46,AF37-(($AJ45-$AJ46)*AF37/$AJ45),AF37)</f>
        <v>0</v>
      </c>
      <c r="AK37" s="1" t="n">
        <f aca="false">IF($AJ45&gt;$AJ46,AG37-(($AJ45-$AJ46)*AG37/$AJ45),AG37)</f>
        <v>0</v>
      </c>
      <c r="AL37" s="1" t="str">
        <f aca="false">AH37</f>
        <v>-</v>
      </c>
      <c r="AM37" s="1" t="str">
        <f aca="false">AI37</f>
        <v>-</v>
      </c>
      <c r="AN37" s="1" t="n">
        <f aca="false">AJ37*7+AK37*9</f>
        <v>0</v>
      </c>
      <c r="AO37" s="2" t="s">
        <v>56</v>
      </c>
      <c r="AP37" s="1" t="n">
        <f aca="false">R44+AA26</f>
        <v>0</v>
      </c>
      <c r="AU37" s="2" t="s">
        <v>56</v>
      </c>
      <c r="AV37" s="1" t="n">
        <f aca="false">AP37</f>
        <v>0</v>
      </c>
      <c r="AW37" s="35"/>
    </row>
    <row r="38" customFormat="false" ht="15.75" hidden="false" customHeight="false" outlineLevel="0" collapsed="false">
      <c r="A38" s="1" t="s">
        <v>40</v>
      </c>
      <c r="B38" s="36"/>
      <c r="C38" s="36"/>
      <c r="D38" s="1" t="s">
        <v>41</v>
      </c>
      <c r="E38" s="1" t="s">
        <v>41</v>
      </c>
      <c r="F38" s="34" t="n">
        <f aca="false">B38*105+C38*145</f>
        <v>0</v>
      </c>
      <c r="G38" s="34" t="n">
        <f aca="false">(B38+C38)*2000</f>
        <v>0</v>
      </c>
      <c r="H38" s="30"/>
      <c r="I38" s="32" t="s">
        <v>57</v>
      </c>
      <c r="J38" s="1" t="n">
        <f aca="false">I35+I36/2+I37/3+I21/2+I22/3+I7/3</f>
        <v>0</v>
      </c>
      <c r="K38" s="37"/>
      <c r="L38" s="2" t="s">
        <v>58</v>
      </c>
      <c r="M38" s="1" t="n">
        <f aca="false">J44*(((J44-243)/29)^2+0.5)</f>
        <v>0</v>
      </c>
      <c r="N38" s="31"/>
      <c r="O38" s="32"/>
      <c r="Q38" s="2" t="s">
        <v>59</v>
      </c>
      <c r="S38" s="1" t="n">
        <f aca="false">IF(T43&gt;U43,T43-U43,0)</f>
        <v>0</v>
      </c>
      <c r="U38" s="1" t="n">
        <f aca="false">U23+V38</f>
        <v>10</v>
      </c>
      <c r="V38" s="36"/>
      <c r="W38" s="1" t="n">
        <f aca="false">IF(V38&lt;&gt;0,30,0)</f>
        <v>0</v>
      </c>
      <c r="X38" s="1" t="n">
        <f aca="false">IF(S38&gt;U38,(S38-U38)*64,0)</f>
        <v>0</v>
      </c>
      <c r="Y38" s="3" t="n">
        <f aca="false">SUM(W38:X38)+20*S38</f>
        <v>0</v>
      </c>
      <c r="Z38" s="2" t="s">
        <v>55</v>
      </c>
      <c r="AA38" s="1" t="n">
        <f aca="false">AP34-AW34</f>
        <v>243</v>
      </c>
      <c r="AB38" s="2" t="s">
        <v>60</v>
      </c>
      <c r="AC38" s="1" t="n">
        <f aca="false">AA39*250*0.24</f>
        <v>0</v>
      </c>
      <c r="AD38" s="2" t="n">
        <v>1</v>
      </c>
      <c r="AE38" s="1" t="n">
        <v>5</v>
      </c>
      <c r="AF38" s="36"/>
      <c r="AG38" s="36"/>
      <c r="AH38" s="1" t="s">
        <v>41</v>
      </c>
      <c r="AI38" s="1" t="s">
        <v>41</v>
      </c>
      <c r="AJ38" s="1" t="n">
        <f aca="false">IF($AJ45&gt;$AJ46,AF38-(($AJ45-$AJ46)*AF38/$AJ45),AF38)</f>
        <v>0</v>
      </c>
      <c r="AK38" s="1" t="n">
        <f aca="false">IF($AJ45&gt;$AJ46,AG38-(($AJ45-$AJ46)*AG38/$AJ45),AG38)</f>
        <v>0</v>
      </c>
      <c r="AL38" s="1" t="str">
        <f aca="false">AH38</f>
        <v>-</v>
      </c>
      <c r="AM38" s="1" t="str">
        <f aca="false">AI38</f>
        <v>-</v>
      </c>
      <c r="AN38" s="1" t="n">
        <f aca="false">AJ38*5.5+AK38*7.5</f>
        <v>0</v>
      </c>
      <c r="AO38" s="2" t="s">
        <v>61</v>
      </c>
      <c r="AP38" s="1" t="n">
        <f aca="false">R45+AA27</f>
        <v>0</v>
      </c>
      <c r="AU38" s="2" t="s">
        <v>61</v>
      </c>
      <c r="AV38" s="1" t="n">
        <f aca="false">AP38</f>
        <v>0</v>
      </c>
      <c r="AW38" s="35"/>
    </row>
    <row r="39" customFormat="false" ht="15.75" hidden="false" customHeight="false" outlineLevel="0" collapsed="false">
      <c r="A39" s="1" t="s">
        <v>47</v>
      </c>
      <c r="B39" s="1" t="s">
        <v>41</v>
      </c>
      <c r="C39" s="1" t="s">
        <v>41</v>
      </c>
      <c r="D39" s="36"/>
      <c r="E39" s="36"/>
      <c r="F39" s="34" t="n">
        <f aca="false">D39*155+E39*200</f>
        <v>0</v>
      </c>
      <c r="G39" s="34" t="n">
        <f aca="false">(D39+E39)*2000</f>
        <v>0</v>
      </c>
      <c r="H39" s="2" t="s">
        <v>44</v>
      </c>
      <c r="I39" s="1" t="s">
        <v>62</v>
      </c>
      <c r="J39" s="1" t="s">
        <v>63</v>
      </c>
      <c r="K39" s="1" t="s">
        <v>64</v>
      </c>
      <c r="L39" s="2" t="s">
        <v>65</v>
      </c>
      <c r="M39" s="1" t="n">
        <f aca="false">SUM(M35:M38)+1968</f>
        <v>1968</v>
      </c>
      <c r="Q39" s="2" t="s">
        <v>66</v>
      </c>
      <c r="S39" s="1" t="n">
        <f aca="false">IF(T44&gt;U44,T44-U44,0)</f>
        <v>0</v>
      </c>
      <c r="T39" s="37"/>
      <c r="U39" s="1" t="n">
        <f aca="false">U24+V39</f>
        <v>10</v>
      </c>
      <c r="V39" s="36"/>
      <c r="W39" s="1" t="n">
        <f aca="false">IF(V39&lt;&gt;0,30,0)</f>
        <v>0</v>
      </c>
      <c r="X39" s="1" t="n">
        <f aca="false">IF(S39&gt;U39,(S39-U39)*64,0)</f>
        <v>0</v>
      </c>
      <c r="Y39" s="3" t="n">
        <f aca="false">SUM(W39:X39)+20*S39</f>
        <v>0</v>
      </c>
      <c r="Z39" s="2" t="s">
        <v>60</v>
      </c>
      <c r="AA39" s="1" t="n">
        <f aca="false">AP35-AW35</f>
        <v>0</v>
      </c>
      <c r="AB39" s="2" t="s">
        <v>67</v>
      </c>
      <c r="AC39" s="1" t="n">
        <f aca="false">AA40*250*0.24</f>
        <v>0</v>
      </c>
      <c r="AD39" s="2" t="n">
        <v>2</v>
      </c>
      <c r="AE39" s="1" t="n">
        <v>2</v>
      </c>
      <c r="AF39" s="1" t="s">
        <v>41</v>
      </c>
      <c r="AG39" s="1" t="s">
        <v>41</v>
      </c>
      <c r="AH39" s="36"/>
      <c r="AI39" s="36"/>
      <c r="AJ39" s="1" t="str">
        <f aca="false">AF39</f>
        <v>-</v>
      </c>
      <c r="AK39" s="1" t="str">
        <f aca="false">AG39</f>
        <v>-</v>
      </c>
      <c r="AL39" s="1" t="n">
        <f aca="false">IF($AJ45&gt;$AJ46,AH39-(($AJ45-$AJ46)*AH39/$AJ45),AH39)</f>
        <v>0</v>
      </c>
      <c r="AM39" s="1" t="n">
        <f aca="false">IF($AJ45&gt;$AJ46,AI39-(($AJ45-$AJ46)*AI39/$AJ45),AI39)</f>
        <v>0</v>
      </c>
      <c r="AN39" s="1" t="n">
        <f aca="false">AL39*13+AM39*15</f>
        <v>0</v>
      </c>
      <c r="AO39" s="38"/>
    </row>
    <row r="40" customFormat="false" ht="13.5" hidden="false" customHeight="false" outlineLevel="0" collapsed="false">
      <c r="A40" s="29" t="s">
        <v>50</v>
      </c>
      <c r="F40" s="34"/>
      <c r="G40" s="34"/>
      <c r="H40" s="2" t="s">
        <v>25</v>
      </c>
      <c r="I40" s="1" t="n">
        <f aca="false">B20+C5+D36+E36+AA19</f>
        <v>0</v>
      </c>
      <c r="J40" s="1" t="n">
        <f aca="false">J38*0.016</f>
        <v>0</v>
      </c>
      <c r="K40" s="1" t="n">
        <f aca="false">J44*0.016</f>
        <v>0</v>
      </c>
      <c r="N40" s="31"/>
      <c r="O40" s="32"/>
      <c r="Q40" s="2" t="s">
        <v>69</v>
      </c>
      <c r="S40" s="1" t="n">
        <f aca="false">IF(T45&gt;U45,T45-U45,0)</f>
        <v>0</v>
      </c>
      <c r="T40" s="1" t="s">
        <v>70</v>
      </c>
      <c r="U40" s="1" t="n">
        <f aca="false">U25+V40</f>
        <v>50</v>
      </c>
      <c r="V40" s="36"/>
      <c r="W40" s="1" t="n">
        <f aca="false">IF(V40&lt;&gt;0,30,0)</f>
        <v>0</v>
      </c>
      <c r="X40" s="1" t="n">
        <f aca="false">IF(S40&gt;U40,(S40-U40)*64,0)</f>
        <v>0</v>
      </c>
      <c r="Y40" s="3" t="n">
        <f aca="false">SUM(W40:X40)+20*S40</f>
        <v>0</v>
      </c>
      <c r="Z40" s="2" t="s">
        <v>67</v>
      </c>
      <c r="AA40" s="1" t="n">
        <f aca="false">AP36-AW36</f>
        <v>0</v>
      </c>
      <c r="AB40" s="2" t="s">
        <v>71</v>
      </c>
      <c r="AC40" s="1" t="n">
        <f aca="false">AA41*250*0.24</f>
        <v>0</v>
      </c>
      <c r="AD40" s="2" t="n">
        <v>2</v>
      </c>
      <c r="AE40" s="1" t="n">
        <v>3</v>
      </c>
      <c r="AF40" s="1" t="s">
        <v>41</v>
      </c>
      <c r="AG40" s="1" t="s">
        <v>41</v>
      </c>
      <c r="AH40" s="36"/>
      <c r="AI40" s="36"/>
      <c r="AJ40" s="1" t="str">
        <f aca="false">AF40</f>
        <v>-</v>
      </c>
      <c r="AK40" s="1" t="str">
        <f aca="false">AG40</f>
        <v>-</v>
      </c>
      <c r="AL40" s="1" t="n">
        <f aca="false">IF($AJ45&gt;$AJ46,AH40-(($AJ45-$AJ46)*AH40/$AJ45),AH40)</f>
        <v>0</v>
      </c>
      <c r="AM40" s="1" t="n">
        <f aca="false">IF($AJ45&gt;$AJ46,AI40-(($AJ45-$AJ46)*AI40/$AJ45),AI40)</f>
        <v>0</v>
      </c>
      <c r="AN40" s="1" t="n">
        <f aca="false">AL40*17.4+AM40*19.4</f>
        <v>0</v>
      </c>
      <c r="AO40" s="38"/>
    </row>
    <row r="41" customFormat="false" ht="13.5" hidden="false" customHeight="false" outlineLevel="0" collapsed="false">
      <c r="A41" s="1" t="s">
        <v>40</v>
      </c>
      <c r="B41" s="1" t="s">
        <v>41</v>
      </c>
      <c r="C41" s="1" t="s">
        <v>41</v>
      </c>
      <c r="D41" s="1" t="s">
        <v>41</v>
      </c>
      <c r="E41" s="1" t="s">
        <v>41</v>
      </c>
      <c r="F41" s="34"/>
      <c r="G41" s="34"/>
      <c r="H41" s="2" t="s">
        <v>45</v>
      </c>
      <c r="I41" s="1" t="n">
        <f aca="false">B8+D39+E39+AA20</f>
        <v>0</v>
      </c>
      <c r="J41" s="1" t="n">
        <f aca="false">J38*0.024</f>
        <v>0</v>
      </c>
      <c r="K41" s="1" t="n">
        <f aca="false">J44*0.024</f>
        <v>0</v>
      </c>
      <c r="L41" s="39"/>
      <c r="M41" s="40"/>
      <c r="N41" s="31"/>
      <c r="O41" s="32"/>
      <c r="Q41" s="2" t="s">
        <v>73</v>
      </c>
      <c r="R41" s="1" t="n">
        <f aca="false">J44</f>
        <v>0</v>
      </c>
      <c r="S41" s="1" t="n">
        <f aca="false">IF(T41&lt;U41,T41,U41)</f>
        <v>170</v>
      </c>
      <c r="T41" s="1" t="n">
        <f aca="false">AA38</f>
        <v>243</v>
      </c>
      <c r="U41" s="1" t="n">
        <f aca="false">U26+V11</f>
        <v>170</v>
      </c>
      <c r="V41" s="36"/>
      <c r="W41" s="1" t="n">
        <f aca="false">IF(V41&lt;&gt;0,30,0)</f>
        <v>0</v>
      </c>
      <c r="X41" s="1" t="n">
        <f aca="false">IF(S41&gt;U41,(S41-U41)*64,0)</f>
        <v>0</v>
      </c>
      <c r="Y41" s="3" t="n">
        <f aca="false">SUM(W41:X41)+4*U41+12*R41+20*S41</f>
        <v>4080</v>
      </c>
      <c r="Z41" s="2" t="s">
        <v>71</v>
      </c>
      <c r="AA41" s="1" t="n">
        <f aca="false">AP37-AW37</f>
        <v>0</v>
      </c>
      <c r="AB41" s="2" t="s">
        <v>74</v>
      </c>
      <c r="AC41" s="1" t="n">
        <f aca="false">AA42*250*0.24</f>
        <v>0</v>
      </c>
      <c r="AD41" s="2" t="n">
        <v>2</v>
      </c>
      <c r="AE41" s="1" t="n">
        <v>4</v>
      </c>
      <c r="AF41" s="1" t="s">
        <v>41</v>
      </c>
      <c r="AG41" s="1" t="s">
        <v>41</v>
      </c>
      <c r="AH41" s="36"/>
      <c r="AI41" s="36"/>
      <c r="AJ41" s="1" t="str">
        <f aca="false">AF41</f>
        <v>-</v>
      </c>
      <c r="AK41" s="1" t="str">
        <f aca="false">AG41</f>
        <v>-</v>
      </c>
      <c r="AL41" s="1" t="n">
        <f aca="false">IF($AJ45&gt;$AJ46,AH41-(($AJ45-$AJ46)*AH41/$AJ45),AH41)</f>
        <v>0</v>
      </c>
      <c r="AM41" s="1" t="n">
        <f aca="false">IF($AJ45&gt;$AJ46,AI41-(($AJ45-$AJ46)*AI41/$AJ45),AI41)</f>
        <v>0</v>
      </c>
      <c r="AN41" s="1" t="n">
        <f aca="false">AL41*13+AM41*15</f>
        <v>0</v>
      </c>
      <c r="AO41" s="38"/>
      <c r="AU41" s="38"/>
      <c r="AV41" s="25"/>
    </row>
    <row r="42" customFormat="false" ht="13.5" hidden="false" customHeight="false" outlineLevel="0" collapsed="false">
      <c r="A42" s="1" t="s">
        <v>47</v>
      </c>
      <c r="B42" s="1" t="s">
        <v>41</v>
      </c>
      <c r="C42" s="1" t="s">
        <v>41</v>
      </c>
      <c r="D42" s="36"/>
      <c r="E42" s="36"/>
      <c r="F42" s="34" t="n">
        <f aca="false">D42*500+E42*750</f>
        <v>0</v>
      </c>
      <c r="G42" s="34" t="n">
        <f aca="false">(D42+E42)*3500</f>
        <v>0</v>
      </c>
      <c r="H42" s="2" t="s">
        <v>50</v>
      </c>
      <c r="I42" s="1" t="n">
        <f aca="false">D27+E27+AA21</f>
        <v>0</v>
      </c>
      <c r="J42" s="1" t="n">
        <f aca="false">J38*0.008</f>
        <v>0</v>
      </c>
      <c r="K42" s="1" t="n">
        <f aca="false">J44*0.008</f>
        <v>0</v>
      </c>
      <c r="L42" s="39"/>
      <c r="M42" s="40"/>
      <c r="Q42" s="2" t="s">
        <v>76</v>
      </c>
      <c r="R42" s="1" t="n">
        <f aca="false">AL39+AM39+AJ20+AK20</f>
        <v>0</v>
      </c>
      <c r="S42" s="1" t="n">
        <f aca="false">IF(T42&lt;U42,T42,U42)</f>
        <v>0</v>
      </c>
      <c r="T42" s="1" t="n">
        <f aca="false">AA39</f>
        <v>0</v>
      </c>
      <c r="U42" s="1" t="n">
        <f aca="false">U27+V12</f>
        <v>20</v>
      </c>
      <c r="V42" s="36"/>
      <c r="W42" s="1" t="n">
        <f aca="false">IF(V42&lt;&gt;0,30,0)</f>
        <v>0</v>
      </c>
      <c r="X42" s="1" t="n">
        <f aca="false">IF(S42&gt;U42,(S42-U42)*64,0)</f>
        <v>0</v>
      </c>
      <c r="Y42" s="3" t="n">
        <f aca="false">SUM(W42:X42)+4*U42+12*R42+20*S42</f>
        <v>80</v>
      </c>
      <c r="Z42" s="2" t="s">
        <v>74</v>
      </c>
      <c r="AA42" s="1" t="n">
        <f aca="false">AP38-AW38</f>
        <v>0</v>
      </c>
      <c r="AB42" s="2" t="s">
        <v>65</v>
      </c>
      <c r="AC42" s="1" t="n">
        <f aca="false">SUM(AC34:AC41)</f>
        <v>14580</v>
      </c>
      <c r="AD42" s="2" t="n">
        <v>2</v>
      </c>
      <c r="AE42" s="1" t="n">
        <v>5</v>
      </c>
      <c r="AF42" s="1" t="s">
        <v>41</v>
      </c>
      <c r="AG42" s="1" t="s">
        <v>41</v>
      </c>
      <c r="AH42" s="36"/>
      <c r="AI42" s="36"/>
      <c r="AJ42" s="1" t="str">
        <f aca="false">AF42</f>
        <v>-</v>
      </c>
      <c r="AK42" s="1" t="str">
        <f aca="false">AG42</f>
        <v>-</v>
      </c>
      <c r="AL42" s="1" t="n">
        <f aca="false">IF($AJ45&gt;$AJ46,AH42-(($AJ45-$AJ46)*AH42/$AJ45),AH42)</f>
        <v>0</v>
      </c>
      <c r="AM42" s="1" t="n">
        <f aca="false">IF($AJ45&gt;$AJ46,AI42-(($AJ45-$AJ46)*AI42/$AJ45),AI42)</f>
        <v>0</v>
      </c>
      <c r="AN42" s="1" t="n">
        <f aca="false">AL42*9.7+AM42*11.7</f>
        <v>0</v>
      </c>
    </row>
    <row r="43" customFormat="false" ht="13.5" hidden="false" customHeight="false" outlineLevel="0" collapsed="false">
      <c r="E43" s="1" t="s">
        <v>77</v>
      </c>
      <c r="F43" s="34" t="n">
        <f aca="false">SUM(F35:F42)</f>
        <v>0</v>
      </c>
      <c r="G43" s="34" t="n">
        <f aca="false">SUM(G35:G42)</f>
        <v>0</v>
      </c>
      <c r="H43" s="38"/>
      <c r="L43" s="39"/>
      <c r="M43" s="40"/>
      <c r="N43" s="31"/>
      <c r="O43" s="32"/>
      <c r="Q43" s="2" t="s">
        <v>78</v>
      </c>
      <c r="R43" s="1" t="n">
        <f aca="false">AL40+AM40+AJ21+AK6</f>
        <v>0</v>
      </c>
      <c r="S43" s="1" t="n">
        <f aca="false">IF(T43&lt;U43,T43,U43)</f>
        <v>0</v>
      </c>
      <c r="T43" s="1" t="n">
        <f aca="false">AA40</f>
        <v>0</v>
      </c>
      <c r="U43" s="1" t="n">
        <f aca="false">U28+V13</f>
        <v>20</v>
      </c>
      <c r="V43" s="36"/>
      <c r="W43" s="1" t="n">
        <f aca="false">IF(V43&lt;&gt;0,30,0)</f>
        <v>0</v>
      </c>
      <c r="X43" s="1" t="n">
        <f aca="false">IF(S43&gt;U43,(S43-U43)*64,0)</f>
        <v>0</v>
      </c>
      <c r="Y43" s="3" t="n">
        <f aca="false">SUM(W43:X43)+4*U43+12*R43+20*S43</f>
        <v>80</v>
      </c>
      <c r="AB43" s="38"/>
      <c r="AM43" s="1" t="s">
        <v>80</v>
      </c>
      <c r="AN43" s="1" t="n">
        <f aca="false">SUM(AN35:AN42)</f>
        <v>0</v>
      </c>
    </row>
    <row r="44" customFormat="false" ht="15.75" hidden="false" customHeight="false" outlineLevel="0" collapsed="false">
      <c r="I44" s="32" t="s">
        <v>81</v>
      </c>
      <c r="J44" s="1" t="n">
        <f aca="false">MIN(MIN(MIN(I40/0.016,J40/0.016),MIN(I41/0.024,J41/0.024),MIN(I42/0.008,J42/0.008)),405)</f>
        <v>0</v>
      </c>
      <c r="K44" s="37"/>
      <c r="L44" s="39"/>
      <c r="M44" s="40"/>
      <c r="N44" s="31"/>
      <c r="O44" s="32"/>
      <c r="Q44" s="2" t="s">
        <v>82</v>
      </c>
      <c r="R44" s="1" t="n">
        <f aca="false">AL41+AM41+AJ22+AK22</f>
        <v>0</v>
      </c>
      <c r="S44" s="1" t="n">
        <f aca="false">IF(T44&lt;U44,T44,U44)</f>
        <v>0</v>
      </c>
      <c r="T44" s="1" t="n">
        <f aca="false">AA41</f>
        <v>0</v>
      </c>
      <c r="U44" s="1" t="n">
        <f aca="false">U29+V14</f>
        <v>20</v>
      </c>
      <c r="V44" s="36"/>
      <c r="W44" s="1" t="n">
        <f aca="false">IF(V44&lt;&gt;0,30,0)</f>
        <v>0</v>
      </c>
      <c r="X44" s="1" t="n">
        <f aca="false">IF(S44&gt;U44,(S44-U44)*64,0)</f>
        <v>0</v>
      </c>
      <c r="Y44" s="3" t="n">
        <f aca="false">SUM(W44:X44)+4*U44+12*R44+20*S44</f>
        <v>80</v>
      </c>
      <c r="AE44" s="32" t="s">
        <v>83</v>
      </c>
      <c r="AF44" s="36"/>
      <c r="AG44" s="32"/>
      <c r="AH44" s="32"/>
      <c r="AI44" s="32" t="s">
        <v>83</v>
      </c>
      <c r="AJ44" s="1" t="n">
        <f aca="false">IF($AJ45&gt;$AJ46,AF44-(($AJ45-$AJ46)*AF44/$AJ45),AF44)</f>
        <v>0</v>
      </c>
      <c r="AK44" s="25"/>
    </row>
    <row r="45" customFormat="false" ht="15.75" hidden="false" customHeight="false" outlineLevel="0" collapsed="false">
      <c r="L45" s="39"/>
      <c r="M45" s="40"/>
      <c r="Q45" s="2" t="s">
        <v>84</v>
      </c>
      <c r="R45" s="1" t="n">
        <f aca="false">AL42+AM42+AJ23+AK23</f>
        <v>0</v>
      </c>
      <c r="S45" s="1" t="n">
        <f aca="false">IF(T45&lt;U45,T45,U45)</f>
        <v>0</v>
      </c>
      <c r="T45" s="1" t="n">
        <f aca="false">AA42</f>
        <v>0</v>
      </c>
      <c r="U45" s="1" t="n">
        <f aca="false">U30+V15</f>
        <v>60</v>
      </c>
      <c r="V45" s="36"/>
      <c r="W45" s="1" t="n">
        <f aca="false">IF(V45&lt;&gt;0,30,0)</f>
        <v>0</v>
      </c>
      <c r="X45" s="1" t="n">
        <f aca="false">IF(S45&gt;U45,(S45-U45)*64,0)</f>
        <v>0</v>
      </c>
      <c r="Y45" s="3" t="n">
        <f aca="false">SUM(W45:X45)+4*U45+12*R45+20*S45</f>
        <v>240</v>
      </c>
      <c r="AD45" s="41"/>
      <c r="AE45" s="37"/>
      <c r="AI45" s="32" t="s">
        <v>85</v>
      </c>
      <c r="AJ45" s="1" t="n">
        <f aca="false">AF35+AG35+AF36+AG36+AF37+AG37+AF38+AG38+AH39+AI39+AH40+AI40+AH41+AI41+AH42+AI42+AF44</f>
        <v>0</v>
      </c>
      <c r="AM45" s="32" t="s">
        <v>86</v>
      </c>
      <c r="AN45" s="1" t="n">
        <f aca="false">AJ35+AK35+AJ36+AK36+AJ37+AK37+AJ38+AK38+AL39+AM39+AL40+AM40+AL41+AM41+AL42+AM42+AJ44</f>
        <v>0</v>
      </c>
    </row>
    <row r="46" customFormat="false" ht="16.5" hidden="false" customHeight="false" outlineLevel="0" collapsed="false">
      <c r="X46" s="1" t="s">
        <v>87</v>
      </c>
      <c r="Y46" s="3" t="n">
        <f aca="false">SUM(Y35:Y45)</f>
        <v>8892</v>
      </c>
      <c r="AD46" s="41"/>
      <c r="AE46" s="37"/>
      <c r="AI46" s="32" t="s">
        <v>88</v>
      </c>
      <c r="AJ46" s="1" t="n">
        <f aca="false">P34+P35</f>
        <v>243</v>
      </c>
      <c r="AM46" s="32"/>
    </row>
    <row r="47" s="19" customFormat="true" ht="13.5" hidden="false" customHeight="false" outlineLevel="0" collapsed="false">
      <c r="A47" s="17" t="s">
        <v>92</v>
      </c>
      <c r="H47" s="20" t="s">
        <v>92</v>
      </c>
      <c r="L47" s="20" t="s">
        <v>92</v>
      </c>
      <c r="N47" s="42"/>
      <c r="Q47" s="20" t="s">
        <v>92</v>
      </c>
      <c r="R47" s="17"/>
      <c r="W47" s="17"/>
      <c r="Y47" s="21"/>
      <c r="Z47" s="20" t="s">
        <v>92</v>
      </c>
      <c r="AB47" s="20" t="s">
        <v>92</v>
      </c>
      <c r="AD47" s="20" t="s">
        <v>92</v>
      </c>
      <c r="AO47" s="20" t="s">
        <v>92</v>
      </c>
      <c r="AQ47" s="22" t="s">
        <v>92</v>
      </c>
      <c r="AS47" s="19" t="s">
        <v>93</v>
      </c>
      <c r="AT47" s="23"/>
      <c r="AU47" s="20" t="s">
        <v>92</v>
      </c>
      <c r="AV47" s="17"/>
    </row>
    <row r="48" customFormat="false" ht="15" hidden="false" customHeight="false" outlineLevel="0" collapsed="false">
      <c r="B48" s="1" t="s">
        <v>13</v>
      </c>
      <c r="C48" s="1" t="s">
        <v>14</v>
      </c>
      <c r="D48" s="1" t="s">
        <v>15</v>
      </c>
      <c r="E48" s="1" t="s">
        <v>16</v>
      </c>
      <c r="F48" s="1" t="s">
        <v>17</v>
      </c>
      <c r="G48" s="1" t="s">
        <v>18</v>
      </c>
      <c r="R48" s="25" t="s">
        <v>19</v>
      </c>
      <c r="Z48" s="2" t="s">
        <v>90</v>
      </c>
      <c r="AF48" s="26" t="s">
        <v>20</v>
      </c>
      <c r="AJ48" s="26" t="s">
        <v>21</v>
      </c>
      <c r="AO48" s="2" t="s">
        <v>22</v>
      </c>
      <c r="AR48" s="1" t="s">
        <v>94</v>
      </c>
      <c r="AS48" s="1" t="s">
        <v>95</v>
      </c>
      <c r="AV48" s="27" t="s">
        <v>23</v>
      </c>
      <c r="AW48" s="28" t="s">
        <v>24</v>
      </c>
    </row>
    <row r="49" customFormat="false" ht="13.5" hidden="false" customHeight="false" outlineLevel="0" collapsed="false">
      <c r="A49" s="29" t="s">
        <v>25</v>
      </c>
      <c r="H49" s="30" t="s">
        <v>26</v>
      </c>
      <c r="I49" s="26"/>
      <c r="J49" s="26"/>
      <c r="K49" s="26"/>
      <c r="L49" s="2" t="s">
        <v>27</v>
      </c>
      <c r="N49" s="31"/>
      <c r="O49" s="32" t="s">
        <v>28</v>
      </c>
      <c r="P49" s="1" t="n">
        <f aca="false">J59</f>
        <v>0</v>
      </c>
      <c r="Q49" s="33"/>
      <c r="R49" s="34" t="s">
        <v>29</v>
      </c>
      <c r="S49" s="1" t="s">
        <v>30</v>
      </c>
      <c r="U49" s="1" t="s">
        <v>31</v>
      </c>
      <c r="V49" s="34" t="s">
        <v>32</v>
      </c>
      <c r="W49" s="1" t="s">
        <v>33</v>
      </c>
      <c r="X49" s="1" t="s">
        <v>34</v>
      </c>
      <c r="Y49" s="3" t="s">
        <v>35</v>
      </c>
      <c r="Z49" s="2" t="s">
        <v>25</v>
      </c>
      <c r="AA49" s="1" t="n">
        <f aca="false">I55-K55</f>
        <v>0</v>
      </c>
      <c r="AB49" s="2" t="s">
        <v>25</v>
      </c>
      <c r="AC49" s="1" t="n">
        <f aca="false">AA49*1500*0.15</f>
        <v>0</v>
      </c>
      <c r="AD49" s="2" t="s">
        <v>36</v>
      </c>
      <c r="AE49" s="1" t="s">
        <v>37</v>
      </c>
      <c r="AF49" s="1" t="s">
        <v>13</v>
      </c>
      <c r="AG49" s="1" t="s">
        <v>14</v>
      </c>
      <c r="AH49" s="1" t="s">
        <v>15</v>
      </c>
      <c r="AI49" s="1" t="s">
        <v>16</v>
      </c>
      <c r="AJ49" s="1" t="s">
        <v>13</v>
      </c>
      <c r="AK49" s="1" t="s">
        <v>14</v>
      </c>
      <c r="AL49" s="1" t="s">
        <v>15</v>
      </c>
      <c r="AM49" s="1" t="s">
        <v>16</v>
      </c>
      <c r="AN49" s="1" t="s">
        <v>38</v>
      </c>
      <c r="AO49" s="2" t="s">
        <v>39</v>
      </c>
      <c r="AP49" s="1" t="n">
        <f aca="false">R56+AA38-AN60+AJ59</f>
        <v>243</v>
      </c>
      <c r="AQ49" s="4" t="s">
        <v>96</v>
      </c>
      <c r="AR49" s="36"/>
      <c r="AS49" s="3" t="n">
        <f aca="false">AR49^0.4</f>
        <v>0</v>
      </c>
      <c r="AU49" s="2" t="s">
        <v>39</v>
      </c>
      <c r="AV49" s="1" t="n">
        <f aca="false">AJ59</f>
        <v>0</v>
      </c>
      <c r="AW49" s="35"/>
    </row>
    <row r="50" customFormat="false" ht="13.5" hidden="false" customHeight="false" outlineLevel="0" collapsed="false">
      <c r="A50" s="1" t="s">
        <v>40</v>
      </c>
      <c r="B50" s="36"/>
      <c r="C50" s="36"/>
      <c r="D50" s="1" t="s">
        <v>41</v>
      </c>
      <c r="E50" s="34" t="s">
        <v>41</v>
      </c>
      <c r="F50" s="34" t="n">
        <f aca="false">B50*75+C50*100</f>
        <v>0</v>
      </c>
      <c r="G50" s="34" t="n">
        <f aca="false">(B50+C50)*1500</f>
        <v>0</v>
      </c>
      <c r="H50" s="2" t="s">
        <v>42</v>
      </c>
      <c r="I50" s="36"/>
      <c r="L50" s="2" t="s">
        <v>42</v>
      </c>
      <c r="M50" s="1" t="n">
        <f aca="false">3.5*I50</f>
        <v>0</v>
      </c>
      <c r="N50" s="31"/>
      <c r="O50" s="32" t="s">
        <v>43</v>
      </c>
      <c r="P50" s="1" t="n">
        <f aca="false">SUM(S36+S41)</f>
        <v>243</v>
      </c>
      <c r="Q50" s="2" t="s">
        <v>44</v>
      </c>
      <c r="R50" s="1" t="n">
        <f aca="false">SUM(I55:I57)-AA37</f>
        <v>0</v>
      </c>
      <c r="S50" s="1" t="n">
        <f aca="false">AA52</f>
        <v>0</v>
      </c>
      <c r="U50" s="1" t="n">
        <f aca="false">U35+V20</f>
        <v>12</v>
      </c>
      <c r="V50" s="36"/>
      <c r="W50" s="1" t="n">
        <f aca="false">IF(V50&lt;&gt;0,30,0)</f>
        <v>0</v>
      </c>
      <c r="X50" s="1" t="n">
        <f aca="false">IF(S50&gt;U50,(S50-U50)*80,0)</f>
        <v>0</v>
      </c>
      <c r="Y50" s="3" t="n">
        <f aca="false">SUM(W50:X50)+10*U50+30*R50</f>
        <v>120</v>
      </c>
      <c r="Z50" s="2" t="s">
        <v>45</v>
      </c>
      <c r="AA50" s="1" t="n">
        <f aca="false">I56-K56</f>
        <v>0</v>
      </c>
      <c r="AB50" s="2" t="s">
        <v>45</v>
      </c>
      <c r="AC50" s="1" t="n">
        <f aca="false">AA50*2000*0.15</f>
        <v>0</v>
      </c>
      <c r="AD50" s="2" t="n">
        <v>1</v>
      </c>
      <c r="AE50" s="1" t="n">
        <v>2</v>
      </c>
      <c r="AF50" s="36"/>
      <c r="AG50" s="36"/>
      <c r="AH50" s="1" t="s">
        <v>41</v>
      </c>
      <c r="AI50" s="1" t="s">
        <v>41</v>
      </c>
      <c r="AJ50" s="1" t="n">
        <f aca="false">IF($AJ60&gt;$AJ61,AF50-(($AJ60-$AJ61)*AF50/$AJ60),AF50)</f>
        <v>0</v>
      </c>
      <c r="AK50" s="1" t="n">
        <f aca="false">IF($AJ60&gt;$AJ61,AG50-(($AJ60-$AJ61)*AG50/$AJ60),AG50)</f>
        <v>0</v>
      </c>
      <c r="AL50" s="1" t="str">
        <f aca="false">AH50</f>
        <v>-</v>
      </c>
      <c r="AM50" s="1" t="str">
        <f aca="false">AI50</f>
        <v>-</v>
      </c>
      <c r="AN50" s="1" t="n">
        <f aca="false">AJ50*7+AK50*9</f>
        <v>0</v>
      </c>
      <c r="AO50" s="2" t="s">
        <v>46</v>
      </c>
      <c r="AP50" s="1" t="n">
        <f aca="false">R57+AA39</f>
        <v>0</v>
      </c>
      <c r="AQ50" s="4" t="s">
        <v>97</v>
      </c>
      <c r="AR50" s="36"/>
      <c r="AS50" s="3" t="n">
        <f aca="false">AR50^0.4</f>
        <v>0</v>
      </c>
      <c r="AU50" s="2" t="s">
        <v>46</v>
      </c>
      <c r="AV50" s="1" t="n">
        <f aca="false">AP50</f>
        <v>0</v>
      </c>
      <c r="AW50" s="35"/>
    </row>
    <row r="51" customFormat="false" ht="13.5" hidden="false" customHeight="false" outlineLevel="0" collapsed="false">
      <c r="A51" s="1" t="s">
        <v>47</v>
      </c>
      <c r="B51" s="1" t="s">
        <v>41</v>
      </c>
      <c r="C51" s="1" t="s">
        <v>41</v>
      </c>
      <c r="D51" s="36"/>
      <c r="E51" s="36"/>
      <c r="F51" s="34" t="n">
        <f aca="false">D51*115+E51*150</f>
        <v>0</v>
      </c>
      <c r="G51" s="34" t="n">
        <f aca="false">(D51+E51)*1500</f>
        <v>0</v>
      </c>
      <c r="H51" s="2" t="s">
        <v>48</v>
      </c>
      <c r="I51" s="36"/>
      <c r="L51" s="2" t="s">
        <v>48</v>
      </c>
      <c r="M51" s="1" t="n">
        <f aca="false">2*I51</f>
        <v>0</v>
      </c>
      <c r="Q51" s="2" t="s">
        <v>49</v>
      </c>
      <c r="S51" s="1" t="n">
        <f aca="false">IF(T56&gt;U56,T56-U56,0)</f>
        <v>73</v>
      </c>
      <c r="U51" s="1" t="n">
        <f aca="false">U36+V51</f>
        <v>30</v>
      </c>
      <c r="V51" s="36"/>
      <c r="W51" s="1" t="n">
        <f aca="false">IF(V51&lt;&gt;0,30,0)</f>
        <v>0</v>
      </c>
      <c r="X51" s="1" t="n">
        <f aca="false">IF(S51&gt;U51,(S51-U51)*64,0)</f>
        <v>2752</v>
      </c>
      <c r="Y51" s="3" t="n">
        <f aca="false">SUM(W51:X51)+20*S51</f>
        <v>4212</v>
      </c>
      <c r="Z51" s="2" t="s">
        <v>50</v>
      </c>
      <c r="AA51" s="1" t="n">
        <f aca="false">I57-K57</f>
        <v>0</v>
      </c>
      <c r="AB51" s="2" t="s">
        <v>50</v>
      </c>
      <c r="AC51" s="1" t="n">
        <f aca="false">AA51*3500*0.15</f>
        <v>0</v>
      </c>
      <c r="AD51" s="2" t="n">
        <v>1</v>
      </c>
      <c r="AE51" s="1" t="n">
        <v>3</v>
      </c>
      <c r="AF51" s="36"/>
      <c r="AG51" s="36"/>
      <c r="AH51" s="1" t="s">
        <v>41</v>
      </c>
      <c r="AI51" s="1" t="s">
        <v>41</v>
      </c>
      <c r="AJ51" s="1" t="n">
        <f aca="false">IF($AJ60&gt;$AJ61,AF51-(($AJ60-$AJ61)*AF51/$AJ60),AF51)</f>
        <v>0</v>
      </c>
      <c r="AK51" s="1" t="n">
        <f aca="false">IF($AJ60&gt;$AJ61,AG51-(($AJ60-$AJ61)*AG51/$AJ60),AG51)</f>
        <v>0</v>
      </c>
      <c r="AL51" s="1" t="str">
        <f aca="false">AH51</f>
        <v>-</v>
      </c>
      <c r="AM51" s="1" t="str">
        <f aca="false">AI51</f>
        <v>-</v>
      </c>
      <c r="AN51" s="1" t="n">
        <f aca="false">AJ51*9+AK51*11</f>
        <v>0</v>
      </c>
      <c r="AO51" s="2" t="s">
        <v>51</v>
      </c>
      <c r="AP51" s="1" t="n">
        <f aca="false">R58+AA40</f>
        <v>0</v>
      </c>
      <c r="AQ51" s="4" t="s">
        <v>98</v>
      </c>
      <c r="AR51" s="36"/>
      <c r="AS51" s="3" t="n">
        <f aca="false">AR51^0.4</f>
        <v>0</v>
      </c>
      <c r="AU51" s="2" t="s">
        <v>51</v>
      </c>
      <c r="AV51" s="1" t="n">
        <f aca="false">AP51</f>
        <v>0</v>
      </c>
      <c r="AW51" s="35"/>
    </row>
    <row r="52" customFormat="false" ht="13.5" hidden="false" customHeight="false" outlineLevel="0" collapsed="false">
      <c r="A52" s="29" t="s">
        <v>45</v>
      </c>
      <c r="F52" s="34"/>
      <c r="G52" s="34"/>
      <c r="H52" s="2" t="s">
        <v>52</v>
      </c>
      <c r="I52" s="36"/>
      <c r="L52" s="2" t="s">
        <v>53</v>
      </c>
      <c r="M52" s="1" t="n">
        <f aca="false">IF(J53-J59&gt;0,3.5*(J53-J59),0)</f>
        <v>0</v>
      </c>
      <c r="N52" s="31"/>
      <c r="O52" s="32"/>
      <c r="Q52" s="2" t="s">
        <v>54</v>
      </c>
      <c r="S52" s="1" t="n">
        <f aca="false">IF(T57&gt;U57,T57-U57,0)</f>
        <v>0</v>
      </c>
      <c r="U52" s="1" t="n">
        <f aca="false">U37+V52</f>
        <v>10</v>
      </c>
      <c r="V52" s="36"/>
      <c r="W52" s="1" t="n">
        <f aca="false">IF(V52&lt;&gt;0,30,0)</f>
        <v>0</v>
      </c>
      <c r="X52" s="1" t="n">
        <f aca="false">IF(S52&gt;U52,(S52-U52)*64,0)</f>
        <v>0</v>
      </c>
      <c r="Y52" s="3" t="n">
        <f aca="false">SUM(W52:X52)+20*S52</f>
        <v>0</v>
      </c>
      <c r="Z52" s="2" t="s">
        <v>44</v>
      </c>
      <c r="AA52" s="1" t="n">
        <f aca="false">SUM(AA49:AA51)</f>
        <v>0</v>
      </c>
      <c r="AB52" s="2" t="s">
        <v>55</v>
      </c>
      <c r="AC52" s="1" t="n">
        <f aca="false">AA53*250*0.24</f>
        <v>14580</v>
      </c>
      <c r="AD52" s="2" t="n">
        <v>1</v>
      </c>
      <c r="AE52" s="1" t="n">
        <v>4</v>
      </c>
      <c r="AF52" s="36"/>
      <c r="AG52" s="36"/>
      <c r="AH52" s="1" t="s">
        <v>41</v>
      </c>
      <c r="AI52" s="1" t="s">
        <v>41</v>
      </c>
      <c r="AJ52" s="1" t="n">
        <f aca="false">IF($AJ60&gt;$AJ61,AF52-(($AJ60-$AJ61)*AF52/$AJ60),AF52)</f>
        <v>0</v>
      </c>
      <c r="AK52" s="1" t="n">
        <f aca="false">IF($AJ60&gt;$AJ61,AG52-(($AJ60-$AJ61)*AG52/$AJ60),AG52)</f>
        <v>0</v>
      </c>
      <c r="AL52" s="1" t="str">
        <f aca="false">AH52</f>
        <v>-</v>
      </c>
      <c r="AM52" s="1" t="str">
        <f aca="false">AI52</f>
        <v>-</v>
      </c>
      <c r="AN52" s="1" t="n">
        <f aca="false">AJ52*7+AK52*9</f>
        <v>0</v>
      </c>
      <c r="AO52" s="2" t="s">
        <v>56</v>
      </c>
      <c r="AP52" s="1" t="n">
        <f aca="false">R59+AA41</f>
        <v>0</v>
      </c>
      <c r="AQ52" s="4" t="s">
        <v>99</v>
      </c>
      <c r="AR52" s="36"/>
      <c r="AS52" s="3" t="n">
        <f aca="false">AR52^0.4</f>
        <v>0</v>
      </c>
      <c r="AU52" s="2" t="s">
        <v>56</v>
      </c>
      <c r="AV52" s="1" t="n">
        <f aca="false">AP52</f>
        <v>0</v>
      </c>
      <c r="AW52" s="35"/>
    </row>
    <row r="53" customFormat="false" ht="15.75" hidden="false" customHeight="false" outlineLevel="0" collapsed="false">
      <c r="A53" s="1" t="s">
        <v>40</v>
      </c>
      <c r="B53" s="36"/>
      <c r="C53" s="36"/>
      <c r="D53" s="1" t="s">
        <v>41</v>
      </c>
      <c r="E53" s="1" t="s">
        <v>41</v>
      </c>
      <c r="F53" s="34" t="n">
        <f aca="false">B53*105+C53*145</f>
        <v>0</v>
      </c>
      <c r="G53" s="34" t="n">
        <f aca="false">(B53+C53)*2000</f>
        <v>0</v>
      </c>
      <c r="H53" s="30"/>
      <c r="I53" s="32" t="s">
        <v>57</v>
      </c>
      <c r="J53" s="1" t="n">
        <f aca="false">I50+I51/2+I52/3+I36/2+I37/3+I22/3</f>
        <v>0</v>
      </c>
      <c r="K53" s="37"/>
      <c r="L53" s="2" t="s">
        <v>58</v>
      </c>
      <c r="M53" s="1" t="n">
        <f aca="false">J59*(((J59-243)/29)^2+0.5)</f>
        <v>0</v>
      </c>
      <c r="N53" s="31"/>
      <c r="O53" s="32"/>
      <c r="Q53" s="2" t="s">
        <v>59</v>
      </c>
      <c r="S53" s="1" t="n">
        <f aca="false">IF(T58&gt;U58,T58-U58,0)</f>
        <v>0</v>
      </c>
      <c r="U53" s="1" t="n">
        <f aca="false">U38+V53</f>
        <v>10</v>
      </c>
      <c r="V53" s="36"/>
      <c r="W53" s="1" t="n">
        <f aca="false">IF(V53&lt;&gt;0,30,0)</f>
        <v>0</v>
      </c>
      <c r="X53" s="1" t="n">
        <f aca="false">IF(S53&gt;U53,(S53-U53)*64,0)</f>
        <v>0</v>
      </c>
      <c r="Y53" s="3" t="n">
        <f aca="false">SUM(W53:X53)+20*S53</f>
        <v>0</v>
      </c>
      <c r="Z53" s="2" t="s">
        <v>55</v>
      </c>
      <c r="AA53" s="1" t="n">
        <f aca="false">AP49-AW49</f>
        <v>243</v>
      </c>
      <c r="AB53" s="2" t="s">
        <v>60</v>
      </c>
      <c r="AC53" s="1" t="n">
        <f aca="false">AA54*250*0.24</f>
        <v>0</v>
      </c>
      <c r="AD53" s="2" t="n">
        <v>1</v>
      </c>
      <c r="AE53" s="1" t="n">
        <v>5</v>
      </c>
      <c r="AF53" s="36"/>
      <c r="AG53" s="36"/>
      <c r="AH53" s="1" t="s">
        <v>41</v>
      </c>
      <c r="AI53" s="1" t="s">
        <v>41</v>
      </c>
      <c r="AJ53" s="1" t="n">
        <f aca="false">IF($AJ60&gt;$AJ61,AF53-(($AJ60-$AJ61)*AF53/$AJ60),AF53)</f>
        <v>0</v>
      </c>
      <c r="AK53" s="1" t="n">
        <f aca="false">IF($AJ60&gt;$AJ61,AG53-(($AJ60-$AJ61)*AG53/$AJ60),AG53)</f>
        <v>0</v>
      </c>
      <c r="AL53" s="1" t="str">
        <f aca="false">AH53</f>
        <v>-</v>
      </c>
      <c r="AM53" s="1" t="str">
        <f aca="false">AI53</f>
        <v>-</v>
      </c>
      <c r="AN53" s="1" t="n">
        <f aca="false">AJ53*5.5+AK53*7.5</f>
        <v>0</v>
      </c>
      <c r="AO53" s="2" t="s">
        <v>61</v>
      </c>
      <c r="AP53" s="1" t="n">
        <f aca="false">R60+AA42</f>
        <v>0</v>
      </c>
      <c r="AQ53" s="4" t="s">
        <v>100</v>
      </c>
      <c r="AR53" s="36"/>
      <c r="AS53" s="3" t="n">
        <f aca="false">AR53^0.4</f>
        <v>0</v>
      </c>
      <c r="AU53" s="2" t="s">
        <v>61</v>
      </c>
      <c r="AV53" s="1" t="n">
        <f aca="false">AP53</f>
        <v>0</v>
      </c>
      <c r="AW53" s="35"/>
    </row>
    <row r="54" customFormat="false" ht="15.75" hidden="false" customHeight="false" outlineLevel="0" collapsed="false">
      <c r="A54" s="1" t="s">
        <v>47</v>
      </c>
      <c r="B54" s="1" t="s">
        <v>41</v>
      </c>
      <c r="C54" s="1" t="s">
        <v>41</v>
      </c>
      <c r="D54" s="36"/>
      <c r="E54" s="36"/>
      <c r="F54" s="34" t="n">
        <f aca="false">D54*155+E54*200</f>
        <v>0</v>
      </c>
      <c r="G54" s="34" t="n">
        <f aca="false">(D54+E54)*2000</f>
        <v>0</v>
      </c>
      <c r="H54" s="2" t="s">
        <v>44</v>
      </c>
      <c r="I54" s="1" t="s">
        <v>62</v>
      </c>
      <c r="J54" s="1" t="s">
        <v>63</v>
      </c>
      <c r="K54" s="1" t="s">
        <v>64</v>
      </c>
      <c r="L54" s="2" t="s">
        <v>65</v>
      </c>
      <c r="M54" s="1" t="n">
        <f aca="false">SUM(M50:M53)+1968</f>
        <v>1968</v>
      </c>
      <c r="Q54" s="2" t="s">
        <v>66</v>
      </c>
      <c r="S54" s="1" t="n">
        <f aca="false">IF(T59&gt;U59,T59-U59,0)</f>
        <v>0</v>
      </c>
      <c r="T54" s="37"/>
      <c r="U54" s="1" t="n">
        <f aca="false">U39+V54</f>
        <v>10</v>
      </c>
      <c r="V54" s="36"/>
      <c r="W54" s="1" t="n">
        <f aca="false">IF(V54&lt;&gt;0,30,0)</f>
        <v>0</v>
      </c>
      <c r="X54" s="1" t="n">
        <f aca="false">IF(S54&gt;U54,(S54-U54)*64,0)</f>
        <v>0</v>
      </c>
      <c r="Y54" s="3" t="n">
        <f aca="false">SUM(W54:X54)+20*S54</f>
        <v>0</v>
      </c>
      <c r="Z54" s="2" t="s">
        <v>60</v>
      </c>
      <c r="AA54" s="1" t="n">
        <f aca="false">AP50-AW50</f>
        <v>0</v>
      </c>
      <c r="AB54" s="2" t="s">
        <v>67</v>
      </c>
      <c r="AC54" s="1" t="n">
        <f aca="false">AA55*250*0.24</f>
        <v>0</v>
      </c>
      <c r="AD54" s="2" t="n">
        <v>2</v>
      </c>
      <c r="AE54" s="1" t="n">
        <v>2</v>
      </c>
      <c r="AF54" s="1" t="s">
        <v>41</v>
      </c>
      <c r="AG54" s="1" t="s">
        <v>41</v>
      </c>
      <c r="AH54" s="36"/>
      <c r="AI54" s="36"/>
      <c r="AJ54" s="1" t="str">
        <f aca="false">AF54</f>
        <v>-</v>
      </c>
      <c r="AK54" s="1" t="str">
        <f aca="false">AG54</f>
        <v>-</v>
      </c>
      <c r="AL54" s="1" t="n">
        <f aca="false">IF($AJ60&gt;$AJ61,AH54-(($AJ60-$AJ61)*AH54/$AJ60),AH54)</f>
        <v>0</v>
      </c>
      <c r="AM54" s="1" t="n">
        <f aca="false">IF($AJ60&gt;$AJ61,AI54-(($AJ60-$AJ61)*AI54/$AJ60),AI54)</f>
        <v>0</v>
      </c>
      <c r="AN54" s="1" t="n">
        <f aca="false">AL54*13+AM54*15</f>
        <v>0</v>
      </c>
      <c r="AO54" s="38"/>
      <c r="AQ54" s="4" t="s">
        <v>77</v>
      </c>
      <c r="AR54" s="1" t="n">
        <f aca="false">SUM(AR49:AR53)</f>
        <v>0</v>
      </c>
    </row>
    <row r="55" customFormat="false" ht="13.5" hidden="false" customHeight="false" outlineLevel="0" collapsed="false">
      <c r="A55" s="29" t="s">
        <v>50</v>
      </c>
      <c r="F55" s="34"/>
      <c r="G55" s="34"/>
      <c r="H55" s="2" t="s">
        <v>25</v>
      </c>
      <c r="I55" s="1" t="n">
        <f aca="false">B35+C20+D51+E51+AA34</f>
        <v>0</v>
      </c>
      <c r="J55" s="1" t="n">
        <f aca="false">J53*0.016</f>
        <v>0</v>
      </c>
      <c r="K55" s="1" t="n">
        <f aca="false">J59*0.016</f>
        <v>0</v>
      </c>
      <c r="N55" s="31"/>
      <c r="O55" s="32"/>
      <c r="Q55" s="2" t="s">
        <v>69</v>
      </c>
      <c r="S55" s="1" t="n">
        <f aca="false">IF(T60&gt;U60,T60-U60,0)</f>
        <v>0</v>
      </c>
      <c r="T55" s="1" t="s">
        <v>70</v>
      </c>
      <c r="U55" s="1" t="n">
        <f aca="false">U40+V55</f>
        <v>50</v>
      </c>
      <c r="V55" s="36"/>
      <c r="W55" s="1" t="n">
        <f aca="false">IF(V55&lt;&gt;0,30,0)</f>
        <v>0</v>
      </c>
      <c r="X55" s="1" t="n">
        <f aca="false">IF(S55&gt;U55,(S55-U55)*64,0)</f>
        <v>0</v>
      </c>
      <c r="Y55" s="3" t="n">
        <f aca="false">SUM(W55:X55)+20*S55</f>
        <v>0</v>
      </c>
      <c r="Z55" s="2" t="s">
        <v>67</v>
      </c>
      <c r="AA55" s="1" t="n">
        <f aca="false">AP51-AW51</f>
        <v>0</v>
      </c>
      <c r="AB55" s="2" t="s">
        <v>71</v>
      </c>
      <c r="AC55" s="1" t="n">
        <f aca="false">AA56*250*0.24</f>
        <v>0</v>
      </c>
      <c r="AD55" s="2" t="n">
        <v>2</v>
      </c>
      <c r="AE55" s="1" t="n">
        <v>3</v>
      </c>
      <c r="AF55" s="1" t="s">
        <v>41</v>
      </c>
      <c r="AG55" s="1" t="s">
        <v>41</v>
      </c>
      <c r="AH55" s="36"/>
      <c r="AI55" s="36"/>
      <c r="AJ55" s="1" t="str">
        <f aca="false">AF55</f>
        <v>-</v>
      </c>
      <c r="AK55" s="1" t="str">
        <f aca="false">AG55</f>
        <v>-</v>
      </c>
      <c r="AL55" s="1" t="n">
        <f aca="false">IF($AJ60&gt;$AJ61,AH55-(($AJ60-$AJ61)*AH55/$AJ60),AH55)</f>
        <v>0</v>
      </c>
      <c r="AM55" s="1" t="n">
        <f aca="false">IF($AJ60&gt;$AJ61,AI55-(($AJ60-$AJ61)*AI55/$AJ60),AI55)</f>
        <v>0</v>
      </c>
      <c r="AN55" s="1" t="n">
        <f aca="false">AL55*17.4+AM55*19.4</f>
        <v>0</v>
      </c>
      <c r="AO55" s="38"/>
    </row>
    <row r="56" customFormat="false" ht="13.5" hidden="false" customHeight="false" outlineLevel="0" collapsed="false">
      <c r="A56" s="1" t="s">
        <v>40</v>
      </c>
      <c r="B56" s="1" t="s">
        <v>41</v>
      </c>
      <c r="C56" s="1" t="s">
        <v>41</v>
      </c>
      <c r="D56" s="1" t="s">
        <v>41</v>
      </c>
      <c r="E56" s="1" t="s">
        <v>41</v>
      </c>
      <c r="F56" s="34"/>
      <c r="G56" s="34"/>
      <c r="H56" s="2" t="s">
        <v>45</v>
      </c>
      <c r="I56" s="1" t="n">
        <f aca="false">B23+C8+D54+E54+AA35</f>
        <v>0</v>
      </c>
      <c r="J56" s="1" t="n">
        <f aca="false">J53*0.024</f>
        <v>0</v>
      </c>
      <c r="K56" s="1" t="n">
        <f aca="false">J59*0.024</f>
        <v>0</v>
      </c>
      <c r="L56" s="39"/>
      <c r="M56" s="40"/>
      <c r="N56" s="31"/>
      <c r="O56" s="32"/>
      <c r="Q56" s="2" t="s">
        <v>73</v>
      </c>
      <c r="R56" s="1" t="n">
        <f aca="false">J59</f>
        <v>0</v>
      </c>
      <c r="S56" s="1" t="n">
        <f aca="false">IF(T56&lt;U56,T56,U56)</f>
        <v>170</v>
      </c>
      <c r="T56" s="1" t="n">
        <f aca="false">AA53</f>
        <v>243</v>
      </c>
      <c r="U56" s="1" t="n">
        <f aca="false">U41+V26</f>
        <v>170</v>
      </c>
      <c r="V56" s="36"/>
      <c r="W56" s="1" t="n">
        <f aca="false">IF(V56&lt;&gt;0,30,0)</f>
        <v>0</v>
      </c>
      <c r="X56" s="1" t="n">
        <f aca="false">IF(S56&gt;U56,(S56-U56)*64,0)</f>
        <v>0</v>
      </c>
      <c r="Y56" s="3" t="n">
        <f aca="false">SUM(W56:X56)+4*U56+12*R56+20*S56</f>
        <v>4080</v>
      </c>
      <c r="Z56" s="2" t="s">
        <v>71</v>
      </c>
      <c r="AA56" s="1" t="n">
        <f aca="false">AP52-AW52</f>
        <v>0</v>
      </c>
      <c r="AB56" s="2" t="s">
        <v>74</v>
      </c>
      <c r="AC56" s="1" t="n">
        <f aca="false">AA57*250*0.24</f>
        <v>0</v>
      </c>
      <c r="AD56" s="2" t="n">
        <v>2</v>
      </c>
      <c r="AE56" s="1" t="n">
        <v>4</v>
      </c>
      <c r="AF56" s="1" t="s">
        <v>41</v>
      </c>
      <c r="AG56" s="1" t="s">
        <v>41</v>
      </c>
      <c r="AH56" s="36"/>
      <c r="AI56" s="36"/>
      <c r="AJ56" s="1" t="str">
        <f aca="false">AF56</f>
        <v>-</v>
      </c>
      <c r="AK56" s="1" t="str">
        <f aca="false">AG56</f>
        <v>-</v>
      </c>
      <c r="AL56" s="1" t="n">
        <f aca="false">IF($AJ60&gt;$AJ61,AH56-(($AJ60-$AJ61)*AH56/$AJ60),AH56)</f>
        <v>0</v>
      </c>
      <c r="AM56" s="1" t="n">
        <f aca="false">IF($AJ60&gt;$AJ61,AI56-(($AJ60-$AJ61)*AI56/$AJ60),AI56)</f>
        <v>0</v>
      </c>
      <c r="AN56" s="1" t="n">
        <f aca="false">AL56*13+AM56*15</f>
        <v>0</v>
      </c>
      <c r="AO56" s="38"/>
      <c r="AU56" s="38"/>
      <c r="AV56" s="25"/>
    </row>
    <row r="57" customFormat="false" ht="13.5" hidden="false" customHeight="false" outlineLevel="0" collapsed="false">
      <c r="A57" s="1" t="s">
        <v>47</v>
      </c>
      <c r="B57" s="1" t="s">
        <v>41</v>
      </c>
      <c r="C57" s="1" t="s">
        <v>41</v>
      </c>
      <c r="D57" s="36"/>
      <c r="E57" s="36"/>
      <c r="F57" s="34" t="n">
        <f aca="false">D57*500+E57*750</f>
        <v>0</v>
      </c>
      <c r="G57" s="34" t="n">
        <f aca="false">(D57+E57)*3500</f>
        <v>0</v>
      </c>
      <c r="H57" s="2" t="s">
        <v>50</v>
      </c>
      <c r="I57" s="1" t="n">
        <f aca="false">D42+E42+AA36</f>
        <v>0</v>
      </c>
      <c r="J57" s="1" t="n">
        <f aca="false">J53*0.008</f>
        <v>0</v>
      </c>
      <c r="K57" s="1" t="n">
        <f aca="false">J59*0.008</f>
        <v>0</v>
      </c>
      <c r="L57" s="39"/>
      <c r="M57" s="40"/>
      <c r="Q57" s="2" t="s">
        <v>76</v>
      </c>
      <c r="R57" s="1" t="n">
        <f aca="false">AL54+AM54+AJ35+AK35</f>
        <v>0</v>
      </c>
      <c r="S57" s="1" t="n">
        <f aca="false">IF(T57&lt;U57,T57,U57)</f>
        <v>0</v>
      </c>
      <c r="T57" s="1" t="n">
        <f aca="false">AA54</f>
        <v>0</v>
      </c>
      <c r="U57" s="1" t="n">
        <f aca="false">U42+V27</f>
        <v>20</v>
      </c>
      <c r="V57" s="36"/>
      <c r="W57" s="1" t="n">
        <f aca="false">IF(V57&lt;&gt;0,30,0)</f>
        <v>0</v>
      </c>
      <c r="X57" s="1" t="n">
        <f aca="false">IF(S57&gt;U57,(S57-U57)*64,0)</f>
        <v>0</v>
      </c>
      <c r="Y57" s="3" t="n">
        <f aca="false">SUM(W57:X57)+4*U57+12*R57+20*S57</f>
        <v>80</v>
      </c>
      <c r="Z57" s="2" t="s">
        <v>74</v>
      </c>
      <c r="AA57" s="1" t="n">
        <f aca="false">AP53-AW53</f>
        <v>0</v>
      </c>
      <c r="AB57" s="2" t="s">
        <v>65</v>
      </c>
      <c r="AC57" s="1" t="n">
        <f aca="false">SUM(AC49:AC56)</f>
        <v>14580</v>
      </c>
      <c r="AD57" s="2" t="n">
        <v>2</v>
      </c>
      <c r="AE57" s="1" t="n">
        <v>5</v>
      </c>
      <c r="AF57" s="1" t="s">
        <v>41</v>
      </c>
      <c r="AG57" s="1" t="s">
        <v>41</v>
      </c>
      <c r="AH57" s="36"/>
      <c r="AI57" s="36"/>
      <c r="AJ57" s="1" t="str">
        <f aca="false">AF57</f>
        <v>-</v>
      </c>
      <c r="AK57" s="1" t="str">
        <f aca="false">AG57</f>
        <v>-</v>
      </c>
      <c r="AL57" s="1" t="n">
        <f aca="false">IF($AJ60&gt;$AJ61,AH57-(($AJ60-$AJ61)*AH57/$AJ60),AH57)</f>
        <v>0</v>
      </c>
      <c r="AM57" s="1" t="n">
        <f aca="false">IF($AJ60&gt;$AJ61,AI57-(($AJ60-$AJ61)*AI57/$AJ60),AI57)</f>
        <v>0</v>
      </c>
      <c r="AN57" s="1" t="n">
        <f aca="false">AL57*9.7+AM57*11.7</f>
        <v>0</v>
      </c>
    </row>
    <row r="58" customFormat="false" ht="13.5" hidden="false" customHeight="false" outlineLevel="0" collapsed="false">
      <c r="E58" s="1" t="s">
        <v>77</v>
      </c>
      <c r="F58" s="34" t="n">
        <f aca="false">SUM(F50:F57)</f>
        <v>0</v>
      </c>
      <c r="G58" s="34" t="n">
        <f aca="false">SUM(G50:G57)</f>
        <v>0</v>
      </c>
      <c r="H58" s="38"/>
      <c r="L58" s="39"/>
      <c r="M58" s="40"/>
      <c r="N58" s="31"/>
      <c r="O58" s="32"/>
      <c r="Q58" s="2" t="s">
        <v>78</v>
      </c>
      <c r="R58" s="1" t="n">
        <f aca="false">AL55+AM55+AJ36+AK21</f>
        <v>0</v>
      </c>
      <c r="S58" s="1" t="n">
        <f aca="false">IF(T58&lt;U58,T58,U58)</f>
        <v>0</v>
      </c>
      <c r="T58" s="1" t="n">
        <f aca="false">AA55</f>
        <v>0</v>
      </c>
      <c r="U58" s="1" t="n">
        <f aca="false">U43+V28</f>
        <v>20</v>
      </c>
      <c r="V58" s="36"/>
      <c r="W58" s="1" t="n">
        <f aca="false">IF(V58&lt;&gt;0,30,0)</f>
        <v>0</v>
      </c>
      <c r="X58" s="1" t="n">
        <f aca="false">IF(S58&gt;U58,(S58-U58)*64,0)</f>
        <v>0</v>
      </c>
      <c r="Y58" s="3" t="n">
        <f aca="false">SUM(W58:X58)+4*U58+12*R58+20*S58</f>
        <v>80</v>
      </c>
      <c r="AB58" s="38"/>
      <c r="AM58" s="1" t="s">
        <v>80</v>
      </c>
      <c r="AN58" s="1" t="n">
        <f aca="false">SUM(AN50:AN57)</f>
        <v>0</v>
      </c>
    </row>
    <row r="59" customFormat="false" ht="15.75" hidden="false" customHeight="false" outlineLevel="0" collapsed="false">
      <c r="I59" s="32" t="s">
        <v>81</v>
      </c>
      <c r="J59" s="1" t="n">
        <f aca="false">MIN(MIN(MIN(I55/0.016,J55/0.016),MIN(I56/0.024,J56/0.024),MIN(I57/0.008,J57/0.008)),405)</f>
        <v>0</v>
      </c>
      <c r="K59" s="37"/>
      <c r="L59" s="39"/>
      <c r="M59" s="40"/>
      <c r="N59" s="31"/>
      <c r="O59" s="32"/>
      <c r="Q59" s="2" t="s">
        <v>82</v>
      </c>
      <c r="R59" s="1" t="n">
        <f aca="false">AL56+AM56+AJ37+AK37</f>
        <v>0</v>
      </c>
      <c r="S59" s="1" t="n">
        <f aca="false">IF(T59&lt;U59,T59,U59)</f>
        <v>0</v>
      </c>
      <c r="T59" s="1" t="n">
        <f aca="false">AA56</f>
        <v>0</v>
      </c>
      <c r="U59" s="1" t="n">
        <f aca="false">U44+V29</f>
        <v>20</v>
      </c>
      <c r="V59" s="36"/>
      <c r="W59" s="1" t="n">
        <f aca="false">IF(V59&lt;&gt;0,30,0)</f>
        <v>0</v>
      </c>
      <c r="X59" s="1" t="n">
        <f aca="false">IF(S59&gt;U59,(S59-U59)*64,0)</f>
        <v>0</v>
      </c>
      <c r="Y59" s="3" t="n">
        <f aca="false">SUM(W59:X59)+4*U59+12*R59+20*S59</f>
        <v>80</v>
      </c>
      <c r="AE59" s="32" t="s">
        <v>83</v>
      </c>
      <c r="AF59" s="36"/>
      <c r="AG59" s="32"/>
      <c r="AH59" s="32"/>
      <c r="AI59" s="32" t="s">
        <v>83</v>
      </c>
      <c r="AJ59" s="1" t="n">
        <f aca="false">IF($AJ60&gt;$AJ61,AF59-(($AJ60-$AJ61)*AF59/$AJ60),AF59)</f>
        <v>0</v>
      </c>
      <c r="AK59" s="25"/>
    </row>
    <row r="60" customFormat="false" ht="15.75" hidden="false" customHeight="false" outlineLevel="0" collapsed="false">
      <c r="L60" s="39"/>
      <c r="M60" s="40"/>
      <c r="Q60" s="2" t="s">
        <v>84</v>
      </c>
      <c r="R60" s="1" t="n">
        <f aca="false">AL57+AM57+AJ38+AK38</f>
        <v>0</v>
      </c>
      <c r="S60" s="1" t="n">
        <f aca="false">IF(T60&lt;U60,T60,U60)</f>
        <v>0</v>
      </c>
      <c r="T60" s="1" t="n">
        <f aca="false">AA57</f>
        <v>0</v>
      </c>
      <c r="U60" s="1" t="n">
        <f aca="false">U45+V30</f>
        <v>60</v>
      </c>
      <c r="V60" s="36"/>
      <c r="W60" s="1" t="n">
        <f aca="false">IF(V60&lt;&gt;0,30,0)</f>
        <v>0</v>
      </c>
      <c r="X60" s="1" t="n">
        <f aca="false">IF(S60&gt;U60,(S60-U60)*64,0)</f>
        <v>0</v>
      </c>
      <c r="Y60" s="3" t="n">
        <f aca="false">SUM(W60:X60)+4*U60+12*R60+20*S60</f>
        <v>240</v>
      </c>
      <c r="AD60" s="41"/>
      <c r="AE60" s="37"/>
      <c r="AI60" s="32" t="s">
        <v>85</v>
      </c>
      <c r="AJ60" s="1" t="n">
        <f aca="false">AF50+AG50+AF51+AG51+AF52+AG52+AF53+AG53+AH54+AI54+AH55+AI55+AH56+AI56+AH57+AI57+AF59</f>
        <v>0</v>
      </c>
      <c r="AM60" s="32" t="s">
        <v>86</v>
      </c>
      <c r="AN60" s="1" t="n">
        <f aca="false">AJ50+AK50+AJ51+AK51+AJ52+AK52+AJ53+AK53+AL54+AM54+AL55+AM55+AL56+AM56+AL57+AM57+AJ59</f>
        <v>0</v>
      </c>
    </row>
    <row r="61" customFormat="false" ht="16.5" hidden="false" customHeight="false" outlineLevel="0" collapsed="false">
      <c r="X61" s="1" t="s">
        <v>87</v>
      </c>
      <c r="Y61" s="3" t="n">
        <f aca="false">SUM(Y50:Y60)</f>
        <v>8892</v>
      </c>
      <c r="AD61" s="41"/>
      <c r="AE61" s="37"/>
      <c r="AI61" s="32" t="s">
        <v>88</v>
      </c>
      <c r="AJ61" s="1" t="n">
        <f aca="false">P49+P50</f>
        <v>243</v>
      </c>
      <c r="AM61" s="32"/>
    </row>
    <row r="62" s="19" customFormat="true" ht="13.5" hidden="false" customHeight="false" outlineLevel="0" collapsed="false">
      <c r="A62" s="17" t="s">
        <v>101</v>
      </c>
      <c r="H62" s="20" t="s">
        <v>101</v>
      </c>
      <c r="L62" s="20" t="s">
        <v>101</v>
      </c>
      <c r="N62" s="42"/>
      <c r="Q62" s="20" t="s">
        <v>101</v>
      </c>
      <c r="R62" s="17"/>
      <c r="W62" s="17"/>
      <c r="Y62" s="21"/>
      <c r="Z62" s="20" t="s">
        <v>101</v>
      </c>
      <c r="AB62" s="20" t="s">
        <v>101</v>
      </c>
      <c r="AD62" s="20" t="s">
        <v>101</v>
      </c>
      <c r="AO62" s="20" t="s">
        <v>101</v>
      </c>
      <c r="AQ62" s="22" t="s">
        <v>101</v>
      </c>
      <c r="AS62" s="19" t="s">
        <v>93</v>
      </c>
      <c r="AT62" s="23"/>
      <c r="AU62" s="20" t="s">
        <v>101</v>
      </c>
      <c r="AV62" s="17"/>
    </row>
    <row r="63" customFormat="false" ht="15" hidden="false" customHeight="false" outlineLevel="0" collapsed="false">
      <c r="B63" s="1" t="s">
        <v>13</v>
      </c>
      <c r="C63" s="1" t="s">
        <v>14</v>
      </c>
      <c r="D63" s="1" t="s">
        <v>15</v>
      </c>
      <c r="E63" s="1" t="s">
        <v>16</v>
      </c>
      <c r="F63" s="1" t="s">
        <v>17</v>
      </c>
      <c r="G63" s="1" t="s">
        <v>18</v>
      </c>
      <c r="R63" s="25" t="s">
        <v>19</v>
      </c>
      <c r="Z63" s="2" t="s">
        <v>90</v>
      </c>
      <c r="AF63" s="26" t="s">
        <v>20</v>
      </c>
      <c r="AJ63" s="26" t="s">
        <v>21</v>
      </c>
      <c r="AO63" s="2" t="s">
        <v>22</v>
      </c>
      <c r="AR63" s="1" t="s">
        <v>94</v>
      </c>
      <c r="AS63" s="1" t="s">
        <v>95</v>
      </c>
      <c r="AV63" s="27" t="s">
        <v>23</v>
      </c>
      <c r="AW63" s="28" t="s">
        <v>24</v>
      </c>
    </row>
    <row r="64" customFormat="false" ht="13.5" hidden="false" customHeight="false" outlineLevel="0" collapsed="false">
      <c r="A64" s="29" t="s">
        <v>25</v>
      </c>
      <c r="H64" s="30" t="s">
        <v>26</v>
      </c>
      <c r="I64" s="26"/>
      <c r="J64" s="26"/>
      <c r="K64" s="26"/>
      <c r="L64" s="2" t="s">
        <v>27</v>
      </c>
      <c r="N64" s="31"/>
      <c r="O64" s="32" t="s">
        <v>28</v>
      </c>
      <c r="P64" s="1" t="n">
        <f aca="false">J74</f>
        <v>0</v>
      </c>
      <c r="Q64" s="33"/>
      <c r="R64" s="34" t="s">
        <v>29</v>
      </c>
      <c r="S64" s="1" t="s">
        <v>30</v>
      </c>
      <c r="U64" s="1" t="s">
        <v>31</v>
      </c>
      <c r="V64" s="34" t="s">
        <v>32</v>
      </c>
      <c r="W64" s="1" t="s">
        <v>33</v>
      </c>
      <c r="X64" s="1" t="s">
        <v>34</v>
      </c>
      <c r="Y64" s="3" t="s">
        <v>35</v>
      </c>
      <c r="Z64" s="2" t="s">
        <v>25</v>
      </c>
      <c r="AA64" s="1" t="n">
        <f aca="false">I70-K70</f>
        <v>0</v>
      </c>
      <c r="AB64" s="2" t="s">
        <v>25</v>
      </c>
      <c r="AC64" s="1" t="n">
        <f aca="false">AA64*1500*0.15</f>
        <v>0</v>
      </c>
      <c r="AD64" s="2" t="s">
        <v>36</v>
      </c>
      <c r="AE64" s="1" t="s">
        <v>37</v>
      </c>
      <c r="AF64" s="1" t="s">
        <v>13</v>
      </c>
      <c r="AG64" s="1" t="s">
        <v>14</v>
      </c>
      <c r="AH64" s="1" t="s">
        <v>15</v>
      </c>
      <c r="AI64" s="1" t="s">
        <v>16</v>
      </c>
      <c r="AJ64" s="1" t="s">
        <v>13</v>
      </c>
      <c r="AK64" s="1" t="s">
        <v>14</v>
      </c>
      <c r="AL64" s="1" t="s">
        <v>15</v>
      </c>
      <c r="AM64" s="1" t="s">
        <v>16</v>
      </c>
      <c r="AN64" s="1" t="s">
        <v>38</v>
      </c>
      <c r="AO64" s="2" t="s">
        <v>39</v>
      </c>
      <c r="AP64" s="1" t="n">
        <f aca="false">R71+AA53-AN75+AJ74</f>
        <v>243</v>
      </c>
      <c r="AQ64" s="4" t="s">
        <v>96</v>
      </c>
      <c r="AR64" s="36"/>
      <c r="AS64" s="3" t="n">
        <f aca="false">AR64^0.4</f>
        <v>0</v>
      </c>
      <c r="AU64" s="2" t="s">
        <v>39</v>
      </c>
      <c r="AV64" s="1" t="n">
        <f aca="false">AJ74</f>
        <v>0</v>
      </c>
      <c r="AW64" s="35"/>
    </row>
    <row r="65" customFormat="false" ht="13.5" hidden="false" customHeight="false" outlineLevel="0" collapsed="false">
      <c r="A65" s="1" t="s">
        <v>40</v>
      </c>
      <c r="B65" s="36"/>
      <c r="C65" s="36"/>
      <c r="D65" s="1" t="s">
        <v>41</v>
      </c>
      <c r="E65" s="34" t="s">
        <v>41</v>
      </c>
      <c r="F65" s="34" t="n">
        <f aca="false">B65*75+C65*100</f>
        <v>0</v>
      </c>
      <c r="G65" s="34" t="n">
        <f aca="false">(B65+C65)*1500</f>
        <v>0</v>
      </c>
      <c r="H65" s="2" t="s">
        <v>42</v>
      </c>
      <c r="I65" s="36"/>
      <c r="L65" s="2" t="s">
        <v>42</v>
      </c>
      <c r="M65" s="1" t="n">
        <f aca="false">3.5*I65</f>
        <v>0</v>
      </c>
      <c r="N65" s="31"/>
      <c r="O65" s="32" t="s">
        <v>43</v>
      </c>
      <c r="P65" s="1" t="n">
        <f aca="false">SUM(S51+S56)</f>
        <v>243</v>
      </c>
      <c r="Q65" s="2" t="s">
        <v>44</v>
      </c>
      <c r="R65" s="1" t="n">
        <f aca="false">SUM(I70:I72)-AA52</f>
        <v>0</v>
      </c>
      <c r="S65" s="1" t="n">
        <f aca="false">AA67</f>
        <v>0</v>
      </c>
      <c r="U65" s="1" t="n">
        <f aca="false">U50+V35</f>
        <v>12</v>
      </c>
      <c r="V65" s="36"/>
      <c r="W65" s="1" t="n">
        <f aca="false">IF(V65&lt;&gt;0,30,0)</f>
        <v>0</v>
      </c>
      <c r="X65" s="1" t="n">
        <f aca="false">IF(S65&gt;U65,(S65-U65)*80,0)</f>
        <v>0</v>
      </c>
      <c r="Y65" s="3" t="n">
        <f aca="false">SUM(W65:X65)+10*U65+30*R65</f>
        <v>120</v>
      </c>
      <c r="Z65" s="2" t="s">
        <v>45</v>
      </c>
      <c r="AA65" s="1" t="n">
        <f aca="false">I71-K71</f>
        <v>0</v>
      </c>
      <c r="AB65" s="2" t="s">
        <v>45</v>
      </c>
      <c r="AC65" s="1" t="n">
        <f aca="false">AA65*2000*0.15</f>
        <v>0</v>
      </c>
      <c r="AD65" s="2" t="n">
        <v>1</v>
      </c>
      <c r="AE65" s="1" t="n">
        <v>2</v>
      </c>
      <c r="AF65" s="36"/>
      <c r="AG65" s="36"/>
      <c r="AH65" s="1" t="s">
        <v>41</v>
      </c>
      <c r="AI65" s="1" t="s">
        <v>41</v>
      </c>
      <c r="AJ65" s="1" t="n">
        <f aca="false">IF($AJ75&gt;$AJ76,AF65-(($AJ75-$AJ76)*AF65/$AJ75),AF65)</f>
        <v>0</v>
      </c>
      <c r="AK65" s="1" t="n">
        <f aca="false">IF($AJ75&gt;$AJ76,AG65-(($AJ75-$AJ76)*AG65/$AJ75),AG65)</f>
        <v>0</v>
      </c>
      <c r="AL65" s="1" t="str">
        <f aca="false">AH65</f>
        <v>-</v>
      </c>
      <c r="AM65" s="1" t="str">
        <f aca="false">AI65</f>
        <v>-</v>
      </c>
      <c r="AN65" s="1" t="n">
        <f aca="false">AJ65*7+AK65*9</f>
        <v>0</v>
      </c>
      <c r="AO65" s="2" t="s">
        <v>46</v>
      </c>
      <c r="AP65" s="1" t="n">
        <f aca="false">R72+AA54</f>
        <v>0</v>
      </c>
      <c r="AQ65" s="4" t="s">
        <v>97</v>
      </c>
      <c r="AR65" s="36"/>
      <c r="AS65" s="3" t="n">
        <f aca="false">AR65^0.4</f>
        <v>0</v>
      </c>
      <c r="AU65" s="2" t="s">
        <v>46</v>
      </c>
      <c r="AV65" s="1" t="n">
        <f aca="false">AP65</f>
        <v>0</v>
      </c>
      <c r="AW65" s="35"/>
    </row>
    <row r="66" customFormat="false" ht="13.5" hidden="false" customHeight="false" outlineLevel="0" collapsed="false">
      <c r="A66" s="1" t="s">
        <v>47</v>
      </c>
      <c r="B66" s="1" t="s">
        <v>41</v>
      </c>
      <c r="C66" s="1" t="s">
        <v>41</v>
      </c>
      <c r="D66" s="36"/>
      <c r="E66" s="36"/>
      <c r="F66" s="34" t="n">
        <f aca="false">D66*115+E66*150</f>
        <v>0</v>
      </c>
      <c r="G66" s="34" t="n">
        <f aca="false">(D66+E66)*1500</f>
        <v>0</v>
      </c>
      <c r="H66" s="2" t="s">
        <v>48</v>
      </c>
      <c r="I66" s="36"/>
      <c r="L66" s="2" t="s">
        <v>48</v>
      </c>
      <c r="M66" s="1" t="n">
        <f aca="false">2*I66</f>
        <v>0</v>
      </c>
      <c r="Q66" s="2" t="s">
        <v>49</v>
      </c>
      <c r="S66" s="1" t="n">
        <f aca="false">IF(T71&gt;U71,T71-U71,0)</f>
        <v>73</v>
      </c>
      <c r="U66" s="1" t="n">
        <f aca="false">U51+V66</f>
        <v>30</v>
      </c>
      <c r="V66" s="36"/>
      <c r="W66" s="1" t="n">
        <f aca="false">IF(V66&lt;&gt;0,30,0)</f>
        <v>0</v>
      </c>
      <c r="X66" s="1" t="n">
        <f aca="false">IF(S66&gt;U66,(S66-U66)*64,0)</f>
        <v>2752</v>
      </c>
      <c r="Y66" s="3" t="n">
        <f aca="false">SUM(W66:X66)+20*S66</f>
        <v>4212</v>
      </c>
      <c r="Z66" s="2" t="s">
        <v>50</v>
      </c>
      <c r="AA66" s="1" t="n">
        <f aca="false">I72-K72</f>
        <v>0</v>
      </c>
      <c r="AB66" s="2" t="s">
        <v>50</v>
      </c>
      <c r="AC66" s="1" t="n">
        <f aca="false">AA66*3500*0.15</f>
        <v>0</v>
      </c>
      <c r="AD66" s="2" t="n">
        <v>1</v>
      </c>
      <c r="AE66" s="1" t="n">
        <v>3</v>
      </c>
      <c r="AF66" s="36"/>
      <c r="AG66" s="36"/>
      <c r="AH66" s="1" t="s">
        <v>41</v>
      </c>
      <c r="AI66" s="1" t="s">
        <v>41</v>
      </c>
      <c r="AJ66" s="1" t="n">
        <f aca="false">IF($AJ75&gt;$AJ76,AF66-(($AJ75-$AJ76)*AF66/$AJ75),AF66)</f>
        <v>0</v>
      </c>
      <c r="AK66" s="1" t="n">
        <f aca="false">IF($AJ75&gt;$AJ76,AG66-(($AJ75-$AJ76)*AG66/$AJ75),AG66)</f>
        <v>0</v>
      </c>
      <c r="AL66" s="1" t="str">
        <f aca="false">AH66</f>
        <v>-</v>
      </c>
      <c r="AM66" s="1" t="str">
        <f aca="false">AI66</f>
        <v>-</v>
      </c>
      <c r="AN66" s="1" t="n">
        <f aca="false">AJ66*9+AK66*11</f>
        <v>0</v>
      </c>
      <c r="AO66" s="2" t="s">
        <v>51</v>
      </c>
      <c r="AP66" s="1" t="n">
        <f aca="false">R73+AA55</f>
        <v>0</v>
      </c>
      <c r="AQ66" s="4" t="s">
        <v>98</v>
      </c>
      <c r="AR66" s="36"/>
      <c r="AS66" s="3" t="n">
        <f aca="false">AR66^0.4</f>
        <v>0</v>
      </c>
      <c r="AU66" s="2" t="s">
        <v>51</v>
      </c>
      <c r="AV66" s="1" t="n">
        <f aca="false">AP66</f>
        <v>0</v>
      </c>
      <c r="AW66" s="35"/>
    </row>
    <row r="67" customFormat="false" ht="13.5" hidden="false" customHeight="false" outlineLevel="0" collapsed="false">
      <c r="A67" s="29" t="s">
        <v>45</v>
      </c>
      <c r="F67" s="34"/>
      <c r="G67" s="34"/>
      <c r="H67" s="2" t="s">
        <v>52</v>
      </c>
      <c r="I67" s="36"/>
      <c r="L67" s="2" t="s">
        <v>53</v>
      </c>
      <c r="M67" s="1" t="n">
        <f aca="false">IF(J68-J74&gt;0,3.5*(J68-J74),0)</f>
        <v>0</v>
      </c>
      <c r="N67" s="31"/>
      <c r="O67" s="32"/>
      <c r="Q67" s="2" t="s">
        <v>54</v>
      </c>
      <c r="S67" s="1" t="n">
        <f aca="false">IF(T72&gt;U72,T72-U72,0)</f>
        <v>0</v>
      </c>
      <c r="U67" s="1" t="n">
        <f aca="false">U52+V67</f>
        <v>10</v>
      </c>
      <c r="V67" s="36"/>
      <c r="W67" s="1" t="n">
        <f aca="false">IF(V67&lt;&gt;0,30,0)</f>
        <v>0</v>
      </c>
      <c r="X67" s="1" t="n">
        <f aca="false">IF(S67&gt;U67,(S67-U67)*64,0)</f>
        <v>0</v>
      </c>
      <c r="Y67" s="3" t="n">
        <f aca="false">SUM(W67:X67)+20*S67</f>
        <v>0</v>
      </c>
      <c r="Z67" s="2" t="s">
        <v>44</v>
      </c>
      <c r="AA67" s="1" t="n">
        <f aca="false">SUM(AA64:AA66)</f>
        <v>0</v>
      </c>
      <c r="AB67" s="2" t="s">
        <v>55</v>
      </c>
      <c r="AC67" s="1" t="n">
        <f aca="false">AA68*250*0.24</f>
        <v>14580</v>
      </c>
      <c r="AD67" s="2" t="n">
        <v>1</v>
      </c>
      <c r="AE67" s="1" t="n">
        <v>4</v>
      </c>
      <c r="AF67" s="36"/>
      <c r="AG67" s="36"/>
      <c r="AH67" s="1" t="s">
        <v>41</v>
      </c>
      <c r="AI67" s="1" t="s">
        <v>41</v>
      </c>
      <c r="AJ67" s="1" t="n">
        <f aca="false">IF($AJ75&gt;$AJ76,AF67-(($AJ75-$AJ76)*AF67/$AJ75),AF67)</f>
        <v>0</v>
      </c>
      <c r="AK67" s="1" t="n">
        <f aca="false">IF($AJ75&gt;$AJ76,AG67-(($AJ75-$AJ76)*AG67/$AJ75),AG67)</f>
        <v>0</v>
      </c>
      <c r="AL67" s="1" t="str">
        <f aca="false">AH67</f>
        <v>-</v>
      </c>
      <c r="AM67" s="1" t="str">
        <f aca="false">AI67</f>
        <v>-</v>
      </c>
      <c r="AN67" s="1" t="n">
        <f aca="false">AJ67*7+AK67*9</f>
        <v>0</v>
      </c>
      <c r="AO67" s="2" t="s">
        <v>56</v>
      </c>
      <c r="AP67" s="1" t="n">
        <f aca="false">R74+AA56</f>
        <v>0</v>
      </c>
      <c r="AQ67" s="4" t="s">
        <v>99</v>
      </c>
      <c r="AR67" s="36"/>
      <c r="AS67" s="3" t="n">
        <f aca="false">AR67^0.4</f>
        <v>0</v>
      </c>
      <c r="AU67" s="2" t="s">
        <v>56</v>
      </c>
      <c r="AV67" s="1" t="n">
        <f aca="false">AP67</f>
        <v>0</v>
      </c>
      <c r="AW67" s="35"/>
    </row>
    <row r="68" customFormat="false" ht="15.75" hidden="false" customHeight="false" outlineLevel="0" collapsed="false">
      <c r="A68" s="1" t="s">
        <v>40</v>
      </c>
      <c r="B68" s="36"/>
      <c r="C68" s="36"/>
      <c r="D68" s="1" t="s">
        <v>41</v>
      </c>
      <c r="E68" s="1" t="s">
        <v>41</v>
      </c>
      <c r="F68" s="34" t="n">
        <f aca="false">B68*105+C68*145</f>
        <v>0</v>
      </c>
      <c r="G68" s="34" t="n">
        <f aca="false">(B68+C68)*2000</f>
        <v>0</v>
      </c>
      <c r="H68" s="30"/>
      <c r="I68" s="32" t="s">
        <v>57</v>
      </c>
      <c r="J68" s="1" t="n">
        <f aca="false">I65+I66/2+I67/3+I51/2+I52/3+I37/3</f>
        <v>0</v>
      </c>
      <c r="K68" s="37"/>
      <c r="L68" s="2" t="s">
        <v>58</v>
      </c>
      <c r="M68" s="1" t="n">
        <f aca="false">J74*(((J74-243)/29)^2+0.5)</f>
        <v>0</v>
      </c>
      <c r="N68" s="31"/>
      <c r="O68" s="32"/>
      <c r="Q68" s="2" t="s">
        <v>59</v>
      </c>
      <c r="S68" s="1" t="n">
        <f aca="false">IF(T73&gt;U73,T73-U73,0)</f>
        <v>0</v>
      </c>
      <c r="U68" s="1" t="n">
        <f aca="false">U53+V68</f>
        <v>10</v>
      </c>
      <c r="V68" s="36"/>
      <c r="W68" s="1" t="n">
        <f aca="false">IF(V68&lt;&gt;0,30,0)</f>
        <v>0</v>
      </c>
      <c r="X68" s="1" t="n">
        <f aca="false">IF(S68&gt;U68,(S68-U68)*64,0)</f>
        <v>0</v>
      </c>
      <c r="Y68" s="3" t="n">
        <f aca="false">SUM(W68:X68)+20*S68</f>
        <v>0</v>
      </c>
      <c r="Z68" s="2" t="s">
        <v>55</v>
      </c>
      <c r="AA68" s="1" t="n">
        <f aca="false">AP64-AW64</f>
        <v>243</v>
      </c>
      <c r="AB68" s="2" t="s">
        <v>60</v>
      </c>
      <c r="AC68" s="1" t="n">
        <f aca="false">AA69*250*0.24</f>
        <v>0</v>
      </c>
      <c r="AD68" s="2" t="n">
        <v>1</v>
      </c>
      <c r="AE68" s="1" t="n">
        <v>5</v>
      </c>
      <c r="AF68" s="36"/>
      <c r="AG68" s="36"/>
      <c r="AH68" s="1" t="s">
        <v>41</v>
      </c>
      <c r="AI68" s="1" t="s">
        <v>41</v>
      </c>
      <c r="AJ68" s="1" t="n">
        <f aca="false">IF($AJ75&gt;$AJ76,AF68-(($AJ75-$AJ76)*AF68/$AJ75),AF68)</f>
        <v>0</v>
      </c>
      <c r="AK68" s="1" t="n">
        <f aca="false">IF($AJ75&gt;$AJ76,AG68-(($AJ75-$AJ76)*AG68/$AJ75),AG68)</f>
        <v>0</v>
      </c>
      <c r="AL68" s="1" t="str">
        <f aca="false">AH68</f>
        <v>-</v>
      </c>
      <c r="AM68" s="1" t="str">
        <f aca="false">AI68</f>
        <v>-</v>
      </c>
      <c r="AN68" s="1" t="n">
        <f aca="false">AJ68*5.5+AK68*7.5</f>
        <v>0</v>
      </c>
      <c r="AO68" s="2" t="s">
        <v>61</v>
      </c>
      <c r="AP68" s="1" t="n">
        <f aca="false">R75+AA57</f>
        <v>0</v>
      </c>
      <c r="AQ68" s="4" t="s">
        <v>100</v>
      </c>
      <c r="AR68" s="36"/>
      <c r="AS68" s="3" t="n">
        <f aca="false">AR68^0.4</f>
        <v>0</v>
      </c>
      <c r="AU68" s="2" t="s">
        <v>61</v>
      </c>
      <c r="AV68" s="1" t="n">
        <f aca="false">AP68</f>
        <v>0</v>
      </c>
      <c r="AW68" s="35"/>
    </row>
    <row r="69" customFormat="false" ht="15.75" hidden="false" customHeight="false" outlineLevel="0" collapsed="false">
      <c r="A69" s="1" t="s">
        <v>47</v>
      </c>
      <c r="B69" s="1" t="s">
        <v>41</v>
      </c>
      <c r="C69" s="1" t="s">
        <v>41</v>
      </c>
      <c r="D69" s="36"/>
      <c r="E69" s="36"/>
      <c r="F69" s="34" t="n">
        <f aca="false">D69*155+E69*200</f>
        <v>0</v>
      </c>
      <c r="G69" s="34" t="n">
        <f aca="false">(D69+E69)*2000</f>
        <v>0</v>
      </c>
      <c r="H69" s="2" t="s">
        <v>44</v>
      </c>
      <c r="I69" s="1" t="s">
        <v>62</v>
      </c>
      <c r="J69" s="1" t="s">
        <v>63</v>
      </c>
      <c r="K69" s="1" t="s">
        <v>64</v>
      </c>
      <c r="L69" s="2" t="s">
        <v>65</v>
      </c>
      <c r="M69" s="1" t="n">
        <f aca="false">SUM(M65:M68)+1968</f>
        <v>1968</v>
      </c>
      <c r="Q69" s="2" t="s">
        <v>66</v>
      </c>
      <c r="S69" s="1" t="n">
        <f aca="false">IF(T74&gt;U74,T74-U74,0)</f>
        <v>0</v>
      </c>
      <c r="T69" s="37"/>
      <c r="U69" s="1" t="n">
        <f aca="false">U54+V69</f>
        <v>10</v>
      </c>
      <c r="V69" s="36"/>
      <c r="W69" s="1" t="n">
        <f aca="false">IF(V69&lt;&gt;0,30,0)</f>
        <v>0</v>
      </c>
      <c r="X69" s="1" t="n">
        <f aca="false">IF(S69&gt;U69,(S69-U69)*64,0)</f>
        <v>0</v>
      </c>
      <c r="Y69" s="3" t="n">
        <f aca="false">SUM(W69:X69)+20*S69</f>
        <v>0</v>
      </c>
      <c r="Z69" s="2" t="s">
        <v>60</v>
      </c>
      <c r="AA69" s="1" t="n">
        <f aca="false">AP65-AW65</f>
        <v>0</v>
      </c>
      <c r="AB69" s="2" t="s">
        <v>67</v>
      </c>
      <c r="AC69" s="1" t="n">
        <f aca="false">AA70*250*0.24</f>
        <v>0</v>
      </c>
      <c r="AD69" s="2" t="n">
        <v>2</v>
      </c>
      <c r="AE69" s="1" t="n">
        <v>2</v>
      </c>
      <c r="AF69" s="1" t="s">
        <v>41</v>
      </c>
      <c r="AG69" s="1" t="s">
        <v>41</v>
      </c>
      <c r="AH69" s="36"/>
      <c r="AI69" s="36"/>
      <c r="AJ69" s="1" t="str">
        <f aca="false">AF69</f>
        <v>-</v>
      </c>
      <c r="AK69" s="1" t="str">
        <f aca="false">AG69</f>
        <v>-</v>
      </c>
      <c r="AL69" s="1" t="n">
        <f aca="false">IF($AJ75&gt;$AJ76,AH69-(($AJ75-$AJ76)*AH69/$AJ75),AH69)</f>
        <v>0</v>
      </c>
      <c r="AM69" s="1" t="n">
        <f aca="false">IF($AJ75&gt;$AJ76,AI69-(($AJ75-$AJ76)*AI69/$AJ75),AI69)</f>
        <v>0</v>
      </c>
      <c r="AN69" s="1" t="n">
        <f aca="false">AL69*13+AM69*15</f>
        <v>0</v>
      </c>
      <c r="AO69" s="38"/>
      <c r="AQ69" s="4" t="s">
        <v>77</v>
      </c>
      <c r="AR69" s="1" t="n">
        <f aca="false">SUM(AR64:AR68)</f>
        <v>0</v>
      </c>
    </row>
    <row r="70" customFormat="false" ht="13.5" hidden="false" customHeight="false" outlineLevel="0" collapsed="false">
      <c r="A70" s="29" t="s">
        <v>50</v>
      </c>
      <c r="F70" s="34"/>
      <c r="G70" s="34"/>
      <c r="H70" s="2" t="s">
        <v>25</v>
      </c>
      <c r="I70" s="1" t="n">
        <f aca="false">B50+C35+D66+E66+AA49</f>
        <v>0</v>
      </c>
      <c r="J70" s="1" t="n">
        <f aca="false">J68*0.016</f>
        <v>0</v>
      </c>
      <c r="K70" s="1" t="n">
        <f aca="false">J74*0.016</f>
        <v>0</v>
      </c>
      <c r="N70" s="31"/>
      <c r="O70" s="32"/>
      <c r="Q70" s="2" t="s">
        <v>69</v>
      </c>
      <c r="S70" s="1" t="n">
        <f aca="false">IF(T75&gt;U75,T75-U75,0)</f>
        <v>0</v>
      </c>
      <c r="T70" s="1" t="s">
        <v>70</v>
      </c>
      <c r="U70" s="1" t="n">
        <f aca="false">U55+V70</f>
        <v>50</v>
      </c>
      <c r="V70" s="36"/>
      <c r="W70" s="1" t="n">
        <f aca="false">IF(V70&lt;&gt;0,30,0)</f>
        <v>0</v>
      </c>
      <c r="X70" s="1" t="n">
        <f aca="false">IF(S70&gt;U70,(S70-U70)*64,0)</f>
        <v>0</v>
      </c>
      <c r="Y70" s="3" t="n">
        <f aca="false">SUM(W70:X70)+20*S70</f>
        <v>0</v>
      </c>
      <c r="Z70" s="2" t="s">
        <v>67</v>
      </c>
      <c r="AA70" s="1" t="n">
        <f aca="false">AP66-AW66</f>
        <v>0</v>
      </c>
      <c r="AB70" s="2" t="s">
        <v>71</v>
      </c>
      <c r="AC70" s="1" t="n">
        <f aca="false">AA71*250*0.24</f>
        <v>0</v>
      </c>
      <c r="AD70" s="2" t="n">
        <v>2</v>
      </c>
      <c r="AE70" s="1" t="n">
        <v>3</v>
      </c>
      <c r="AF70" s="1" t="s">
        <v>41</v>
      </c>
      <c r="AG70" s="1" t="s">
        <v>41</v>
      </c>
      <c r="AH70" s="36"/>
      <c r="AI70" s="36"/>
      <c r="AJ70" s="1" t="str">
        <f aca="false">AF70</f>
        <v>-</v>
      </c>
      <c r="AK70" s="1" t="str">
        <f aca="false">AG70</f>
        <v>-</v>
      </c>
      <c r="AL70" s="1" t="n">
        <f aca="false">IF($AJ75&gt;$AJ76,AH70-(($AJ75-$AJ76)*AH70/$AJ75),AH70)</f>
        <v>0</v>
      </c>
      <c r="AM70" s="1" t="n">
        <f aca="false">IF($AJ75&gt;$AJ76,AI70-(($AJ75-$AJ76)*AI70/$AJ75),AI70)</f>
        <v>0</v>
      </c>
      <c r="AN70" s="1" t="n">
        <f aca="false">AL70*17.4+AM70*19.4</f>
        <v>0</v>
      </c>
      <c r="AO70" s="38"/>
    </row>
    <row r="71" customFormat="false" ht="13.5" hidden="false" customHeight="false" outlineLevel="0" collapsed="false">
      <c r="A71" s="1" t="s">
        <v>40</v>
      </c>
      <c r="B71" s="1" t="s">
        <v>41</v>
      </c>
      <c r="C71" s="1" t="s">
        <v>41</v>
      </c>
      <c r="D71" s="1" t="s">
        <v>41</v>
      </c>
      <c r="E71" s="1" t="s">
        <v>41</v>
      </c>
      <c r="F71" s="34"/>
      <c r="G71" s="34"/>
      <c r="H71" s="2" t="s">
        <v>45</v>
      </c>
      <c r="I71" s="1" t="n">
        <f aca="false">B38+C23+D69+E69+AA50</f>
        <v>0</v>
      </c>
      <c r="J71" s="1" t="n">
        <f aca="false">J68*0.024</f>
        <v>0</v>
      </c>
      <c r="K71" s="1" t="n">
        <f aca="false">J74*0.024</f>
        <v>0</v>
      </c>
      <c r="L71" s="39"/>
      <c r="M71" s="40"/>
      <c r="N71" s="31"/>
      <c r="O71" s="32"/>
      <c r="Q71" s="2" t="s">
        <v>73</v>
      </c>
      <c r="R71" s="1" t="n">
        <f aca="false">J74</f>
        <v>0</v>
      </c>
      <c r="S71" s="1" t="n">
        <f aca="false">IF(T71&lt;U71,T71,U71)</f>
        <v>170</v>
      </c>
      <c r="T71" s="1" t="n">
        <f aca="false">AA68</f>
        <v>243</v>
      </c>
      <c r="U71" s="1" t="n">
        <f aca="false">U56+V41</f>
        <v>170</v>
      </c>
      <c r="V71" s="36"/>
      <c r="W71" s="1" t="n">
        <f aca="false">IF(V71&lt;&gt;0,30,0)</f>
        <v>0</v>
      </c>
      <c r="X71" s="1" t="n">
        <f aca="false">IF(S71&gt;U71,(S71-U71)*64,0)</f>
        <v>0</v>
      </c>
      <c r="Y71" s="3" t="n">
        <f aca="false">SUM(W71:X71)+4*U71+12*R71+20*S71</f>
        <v>4080</v>
      </c>
      <c r="Z71" s="2" t="s">
        <v>71</v>
      </c>
      <c r="AA71" s="1" t="n">
        <f aca="false">AP67-AW67</f>
        <v>0</v>
      </c>
      <c r="AB71" s="2" t="s">
        <v>74</v>
      </c>
      <c r="AC71" s="1" t="n">
        <f aca="false">AA72*250*0.24</f>
        <v>0</v>
      </c>
      <c r="AD71" s="2" t="n">
        <v>2</v>
      </c>
      <c r="AE71" s="1" t="n">
        <v>4</v>
      </c>
      <c r="AF71" s="1" t="s">
        <v>41</v>
      </c>
      <c r="AG71" s="1" t="s">
        <v>41</v>
      </c>
      <c r="AH71" s="36"/>
      <c r="AI71" s="36"/>
      <c r="AJ71" s="1" t="str">
        <f aca="false">AF71</f>
        <v>-</v>
      </c>
      <c r="AK71" s="1" t="str">
        <f aca="false">AG71</f>
        <v>-</v>
      </c>
      <c r="AL71" s="1" t="n">
        <f aca="false">IF($AJ75&gt;$AJ76,AH71-(($AJ75-$AJ76)*AH71/$AJ75),AH71)</f>
        <v>0</v>
      </c>
      <c r="AM71" s="1" t="n">
        <f aca="false">IF($AJ75&gt;$AJ76,AI71-(($AJ75-$AJ76)*AI71/$AJ75),AI71)</f>
        <v>0</v>
      </c>
      <c r="AN71" s="1" t="n">
        <f aca="false">AL71*13+AM71*15</f>
        <v>0</v>
      </c>
      <c r="AO71" s="38"/>
      <c r="AU71" s="38"/>
      <c r="AV71" s="25"/>
    </row>
    <row r="72" customFormat="false" ht="13.5" hidden="false" customHeight="false" outlineLevel="0" collapsed="false">
      <c r="A72" s="1" t="s">
        <v>47</v>
      </c>
      <c r="B72" s="1" t="s">
        <v>41</v>
      </c>
      <c r="C72" s="1" t="s">
        <v>41</v>
      </c>
      <c r="D72" s="36"/>
      <c r="E72" s="36"/>
      <c r="F72" s="34" t="n">
        <f aca="false">D72*500+E72*750</f>
        <v>0</v>
      </c>
      <c r="G72" s="34" t="n">
        <f aca="false">(D72+E72)*3500</f>
        <v>0</v>
      </c>
      <c r="H72" s="2" t="s">
        <v>50</v>
      </c>
      <c r="I72" s="1" t="n">
        <f aca="false">D57+E57+AA51</f>
        <v>0</v>
      </c>
      <c r="J72" s="1" t="n">
        <f aca="false">J68*0.008</f>
        <v>0</v>
      </c>
      <c r="K72" s="1" t="n">
        <f aca="false">J74*0.008</f>
        <v>0</v>
      </c>
      <c r="L72" s="39"/>
      <c r="M72" s="40"/>
      <c r="Q72" s="2" t="s">
        <v>76</v>
      </c>
      <c r="R72" s="1" t="n">
        <f aca="false">AL69+AM69+AJ50+AK50</f>
        <v>0</v>
      </c>
      <c r="S72" s="1" t="n">
        <f aca="false">IF(T72&lt;U72,T72,U72)</f>
        <v>0</v>
      </c>
      <c r="T72" s="1" t="n">
        <f aca="false">AA69</f>
        <v>0</v>
      </c>
      <c r="U72" s="1" t="n">
        <f aca="false">U57+V42</f>
        <v>20</v>
      </c>
      <c r="V72" s="36"/>
      <c r="W72" s="1" t="n">
        <f aca="false">IF(V72&lt;&gt;0,30,0)</f>
        <v>0</v>
      </c>
      <c r="X72" s="1" t="n">
        <f aca="false">IF(S72&gt;U72,(S72-U72)*64,0)</f>
        <v>0</v>
      </c>
      <c r="Y72" s="3" t="n">
        <f aca="false">SUM(W72:X72)+4*U72+12*R72+20*S72</f>
        <v>80</v>
      </c>
      <c r="Z72" s="2" t="s">
        <v>74</v>
      </c>
      <c r="AA72" s="1" t="n">
        <f aca="false">AP68-AW68</f>
        <v>0</v>
      </c>
      <c r="AB72" s="2" t="s">
        <v>65</v>
      </c>
      <c r="AC72" s="1" t="n">
        <f aca="false">SUM(AC64:AC71)</f>
        <v>14580</v>
      </c>
      <c r="AD72" s="2" t="n">
        <v>2</v>
      </c>
      <c r="AE72" s="1" t="n">
        <v>5</v>
      </c>
      <c r="AF72" s="1" t="s">
        <v>41</v>
      </c>
      <c r="AG72" s="1" t="s">
        <v>41</v>
      </c>
      <c r="AH72" s="36"/>
      <c r="AI72" s="36"/>
      <c r="AJ72" s="1" t="str">
        <f aca="false">AF72</f>
        <v>-</v>
      </c>
      <c r="AK72" s="1" t="str">
        <f aca="false">AG72</f>
        <v>-</v>
      </c>
      <c r="AL72" s="1" t="n">
        <f aca="false">IF($AJ75&gt;$AJ76,AH72-(($AJ75-$AJ76)*AH72/$AJ75),AH72)</f>
        <v>0</v>
      </c>
      <c r="AM72" s="1" t="n">
        <f aca="false">IF($AJ75&gt;$AJ76,AI72-(($AJ75-$AJ76)*AI72/$AJ75),AI72)</f>
        <v>0</v>
      </c>
      <c r="AN72" s="1" t="n">
        <f aca="false">AL72*9.7+AM72*11.7</f>
        <v>0</v>
      </c>
    </row>
    <row r="73" customFormat="false" ht="13.5" hidden="false" customHeight="false" outlineLevel="0" collapsed="false">
      <c r="E73" s="1" t="s">
        <v>77</v>
      </c>
      <c r="F73" s="34" t="n">
        <f aca="false">SUM(F65:F72)</f>
        <v>0</v>
      </c>
      <c r="G73" s="34" t="n">
        <f aca="false">SUM(G65:G72)</f>
        <v>0</v>
      </c>
      <c r="H73" s="38"/>
      <c r="L73" s="39"/>
      <c r="M73" s="40"/>
      <c r="N73" s="31"/>
      <c r="O73" s="32"/>
      <c r="Q73" s="2" t="s">
        <v>78</v>
      </c>
      <c r="R73" s="1" t="n">
        <f aca="false">AL70+AM70+AJ51+AK36</f>
        <v>0</v>
      </c>
      <c r="S73" s="1" t="n">
        <f aca="false">IF(T73&lt;U73,T73,U73)</f>
        <v>0</v>
      </c>
      <c r="T73" s="1" t="n">
        <f aca="false">AA70</f>
        <v>0</v>
      </c>
      <c r="U73" s="1" t="n">
        <f aca="false">U58+V43</f>
        <v>20</v>
      </c>
      <c r="V73" s="36"/>
      <c r="W73" s="1" t="n">
        <f aca="false">IF(V73&lt;&gt;0,30,0)</f>
        <v>0</v>
      </c>
      <c r="X73" s="1" t="n">
        <f aca="false">IF(S73&gt;U73,(S73-U73)*64,0)</f>
        <v>0</v>
      </c>
      <c r="Y73" s="3" t="n">
        <f aca="false">SUM(W73:X73)+4*U73+12*R73+20*S73</f>
        <v>80</v>
      </c>
      <c r="AB73" s="38"/>
      <c r="AM73" s="1" t="s">
        <v>80</v>
      </c>
      <c r="AN73" s="1" t="n">
        <f aca="false">SUM(AN65:AN72)</f>
        <v>0</v>
      </c>
    </row>
    <row r="74" customFormat="false" ht="15.75" hidden="false" customHeight="false" outlineLevel="0" collapsed="false">
      <c r="I74" s="32" t="s">
        <v>81</v>
      </c>
      <c r="J74" s="1" t="n">
        <f aca="false">MIN(MIN(MIN(I70/0.016,J70/0.016),MIN(I71/0.024,J71/0.024),MIN(I72/0.008,J72/0.008)),405)</f>
        <v>0</v>
      </c>
      <c r="K74" s="37"/>
      <c r="L74" s="39"/>
      <c r="M74" s="40"/>
      <c r="N74" s="31"/>
      <c r="O74" s="32"/>
      <c r="Q74" s="2" t="s">
        <v>82</v>
      </c>
      <c r="R74" s="1" t="n">
        <f aca="false">AL71+AM71+AJ52+AK52</f>
        <v>0</v>
      </c>
      <c r="S74" s="1" t="n">
        <f aca="false">IF(T74&lt;U74,T74,U74)</f>
        <v>0</v>
      </c>
      <c r="T74" s="1" t="n">
        <f aca="false">AA71</f>
        <v>0</v>
      </c>
      <c r="U74" s="1" t="n">
        <f aca="false">U59+V44</f>
        <v>20</v>
      </c>
      <c r="V74" s="36"/>
      <c r="W74" s="1" t="n">
        <f aca="false">IF(V74&lt;&gt;0,30,0)</f>
        <v>0</v>
      </c>
      <c r="X74" s="1" t="n">
        <f aca="false">IF(S74&gt;U74,(S74-U74)*64,0)</f>
        <v>0</v>
      </c>
      <c r="Y74" s="3" t="n">
        <f aca="false">SUM(W74:X74)+4*U74+12*R74+20*S74</f>
        <v>80</v>
      </c>
      <c r="AE74" s="32" t="s">
        <v>83</v>
      </c>
      <c r="AF74" s="36"/>
      <c r="AG74" s="32"/>
      <c r="AH74" s="32"/>
      <c r="AI74" s="32" t="s">
        <v>83</v>
      </c>
      <c r="AJ74" s="1" t="n">
        <f aca="false">IF($AJ75&gt;$AJ76,AF74-(($AJ75-$AJ76)*AF74/$AJ75),AF74)</f>
        <v>0</v>
      </c>
      <c r="AK74" s="25"/>
    </row>
    <row r="75" customFormat="false" ht="15.75" hidden="false" customHeight="false" outlineLevel="0" collapsed="false">
      <c r="L75" s="39"/>
      <c r="M75" s="40"/>
      <c r="Q75" s="2" t="s">
        <v>84</v>
      </c>
      <c r="R75" s="1" t="n">
        <f aca="false">AL72+AM72+AJ53+AK53</f>
        <v>0</v>
      </c>
      <c r="S75" s="1" t="n">
        <f aca="false">IF(T75&lt;U75,T75,U75)</f>
        <v>0</v>
      </c>
      <c r="T75" s="1" t="n">
        <f aca="false">AA72</f>
        <v>0</v>
      </c>
      <c r="U75" s="1" t="n">
        <f aca="false">U60+V45</f>
        <v>60</v>
      </c>
      <c r="V75" s="36"/>
      <c r="W75" s="1" t="n">
        <f aca="false">IF(V75&lt;&gt;0,30,0)</f>
        <v>0</v>
      </c>
      <c r="X75" s="1" t="n">
        <f aca="false">IF(S75&gt;U75,(S75-U75)*64,0)</f>
        <v>0</v>
      </c>
      <c r="Y75" s="3" t="n">
        <f aca="false">SUM(W75:X75)+4*U75+12*R75+20*S75</f>
        <v>240</v>
      </c>
      <c r="AD75" s="41"/>
      <c r="AE75" s="37"/>
      <c r="AI75" s="32" t="s">
        <v>85</v>
      </c>
      <c r="AJ75" s="1" t="n">
        <f aca="false">AF65+AG65+AF66+AG66+AF67+AG67+AF68+AG68+AH69+AI69+AH70+AI70+AH71+AI71+AH72+AI72+AF74</f>
        <v>0</v>
      </c>
      <c r="AM75" s="32" t="s">
        <v>86</v>
      </c>
      <c r="AN75" s="1" t="n">
        <f aca="false">AJ65+AK65+AJ66+AK66+AJ67+AK67+AJ68+AK68+AL69+AM69+AL70+AM70+AL71+AM71+AL72+AM72+AJ74</f>
        <v>0</v>
      </c>
    </row>
    <row r="76" customFormat="false" ht="16.5" hidden="false" customHeight="false" outlineLevel="0" collapsed="false">
      <c r="X76" s="1" t="s">
        <v>87</v>
      </c>
      <c r="Y76" s="3" t="n">
        <f aca="false">SUM(Y65:Y75)</f>
        <v>8892</v>
      </c>
      <c r="AD76" s="41"/>
      <c r="AE76" s="37"/>
      <c r="AI76" s="32" t="s">
        <v>88</v>
      </c>
      <c r="AJ76" s="1" t="n">
        <f aca="false">P64+P65</f>
        <v>243</v>
      </c>
      <c r="AM76" s="32"/>
    </row>
    <row r="77" s="19" customFormat="true" ht="13.5" hidden="false" customHeight="false" outlineLevel="0" collapsed="false">
      <c r="A77" s="17" t="s">
        <v>102</v>
      </c>
      <c r="H77" s="20" t="s">
        <v>102</v>
      </c>
      <c r="L77" s="20" t="s">
        <v>102</v>
      </c>
      <c r="N77" s="42"/>
      <c r="Q77" s="20" t="s">
        <v>102</v>
      </c>
      <c r="R77" s="17"/>
      <c r="W77" s="17"/>
      <c r="Y77" s="21"/>
      <c r="Z77" s="20" t="s">
        <v>102</v>
      </c>
      <c r="AB77" s="20" t="s">
        <v>102</v>
      </c>
      <c r="AD77" s="20" t="s">
        <v>102</v>
      </c>
      <c r="AO77" s="20" t="s">
        <v>102</v>
      </c>
      <c r="AQ77" s="22" t="s">
        <v>102</v>
      </c>
      <c r="AS77" s="19" t="s">
        <v>93</v>
      </c>
      <c r="AT77" s="23"/>
      <c r="AU77" s="20" t="s">
        <v>102</v>
      </c>
      <c r="AV77" s="17"/>
    </row>
    <row r="78" customFormat="false" ht="15" hidden="false" customHeight="false" outlineLevel="0" collapsed="false">
      <c r="B78" s="1" t="s">
        <v>13</v>
      </c>
      <c r="C78" s="1" t="s">
        <v>14</v>
      </c>
      <c r="D78" s="1" t="s">
        <v>15</v>
      </c>
      <c r="E78" s="1" t="s">
        <v>16</v>
      </c>
      <c r="F78" s="1" t="s">
        <v>17</v>
      </c>
      <c r="G78" s="1" t="s">
        <v>18</v>
      </c>
      <c r="R78" s="25" t="s">
        <v>19</v>
      </c>
      <c r="Z78" s="2" t="s">
        <v>90</v>
      </c>
      <c r="AF78" s="26" t="s">
        <v>20</v>
      </c>
      <c r="AJ78" s="26" t="s">
        <v>21</v>
      </c>
      <c r="AO78" s="2" t="s">
        <v>22</v>
      </c>
      <c r="AR78" s="1" t="s">
        <v>94</v>
      </c>
      <c r="AS78" s="1" t="s">
        <v>95</v>
      </c>
      <c r="AV78" s="27" t="s">
        <v>23</v>
      </c>
      <c r="AW78" s="28" t="s">
        <v>24</v>
      </c>
    </row>
    <row r="79" customFormat="false" ht="13.5" hidden="false" customHeight="false" outlineLevel="0" collapsed="false">
      <c r="A79" s="29" t="s">
        <v>25</v>
      </c>
      <c r="H79" s="30" t="s">
        <v>26</v>
      </c>
      <c r="I79" s="26"/>
      <c r="J79" s="26"/>
      <c r="K79" s="26"/>
      <c r="L79" s="2" t="s">
        <v>27</v>
      </c>
      <c r="N79" s="31"/>
      <c r="O79" s="32" t="s">
        <v>28</v>
      </c>
      <c r="P79" s="1" t="n">
        <f aca="false">J89</f>
        <v>0</v>
      </c>
      <c r="Q79" s="33"/>
      <c r="R79" s="34" t="s">
        <v>29</v>
      </c>
      <c r="S79" s="1" t="s">
        <v>30</v>
      </c>
      <c r="U79" s="1" t="s">
        <v>31</v>
      </c>
      <c r="V79" s="34" t="s">
        <v>32</v>
      </c>
      <c r="W79" s="1" t="s">
        <v>33</v>
      </c>
      <c r="X79" s="1" t="s">
        <v>34</v>
      </c>
      <c r="Y79" s="3" t="s">
        <v>35</v>
      </c>
      <c r="Z79" s="2" t="s">
        <v>25</v>
      </c>
      <c r="AA79" s="1" t="n">
        <f aca="false">I85-K85</f>
        <v>0</v>
      </c>
      <c r="AB79" s="2" t="s">
        <v>25</v>
      </c>
      <c r="AC79" s="1" t="n">
        <f aca="false">AA79*1500*0.15</f>
        <v>0</v>
      </c>
      <c r="AD79" s="2" t="s">
        <v>36</v>
      </c>
      <c r="AE79" s="1" t="s">
        <v>37</v>
      </c>
      <c r="AF79" s="1" t="s">
        <v>13</v>
      </c>
      <c r="AG79" s="1" t="s">
        <v>14</v>
      </c>
      <c r="AH79" s="1" t="s">
        <v>15</v>
      </c>
      <c r="AI79" s="1" t="s">
        <v>16</v>
      </c>
      <c r="AJ79" s="1" t="s">
        <v>13</v>
      </c>
      <c r="AK79" s="1" t="s">
        <v>14</v>
      </c>
      <c r="AL79" s="1" t="s">
        <v>15</v>
      </c>
      <c r="AM79" s="1" t="s">
        <v>16</v>
      </c>
      <c r="AN79" s="1" t="s">
        <v>38</v>
      </c>
      <c r="AO79" s="2" t="s">
        <v>39</v>
      </c>
      <c r="AP79" s="1" t="n">
        <f aca="false">R86+AA68-AN90+AJ89</f>
        <v>243</v>
      </c>
      <c r="AQ79" s="4" t="s">
        <v>96</v>
      </c>
      <c r="AR79" s="36"/>
      <c r="AS79" s="3" t="n">
        <f aca="false">AR79^0.4</f>
        <v>0</v>
      </c>
      <c r="AU79" s="2" t="s">
        <v>39</v>
      </c>
      <c r="AV79" s="1" t="n">
        <f aca="false">AJ89</f>
        <v>0</v>
      </c>
      <c r="AW79" s="35"/>
    </row>
    <row r="80" customFormat="false" ht="13.5" hidden="false" customHeight="false" outlineLevel="0" collapsed="false">
      <c r="A80" s="1" t="s">
        <v>40</v>
      </c>
      <c r="B80" s="36"/>
      <c r="C80" s="36"/>
      <c r="D80" s="1" t="s">
        <v>41</v>
      </c>
      <c r="E80" s="34" t="s">
        <v>41</v>
      </c>
      <c r="F80" s="34" t="n">
        <f aca="false">B80*75+C80*100</f>
        <v>0</v>
      </c>
      <c r="G80" s="34" t="n">
        <f aca="false">(B80+C80)*1500</f>
        <v>0</v>
      </c>
      <c r="H80" s="2" t="s">
        <v>42</v>
      </c>
      <c r="I80" s="36"/>
      <c r="L80" s="2" t="s">
        <v>42</v>
      </c>
      <c r="M80" s="1" t="n">
        <f aca="false">3.5*I80</f>
        <v>0</v>
      </c>
      <c r="N80" s="31"/>
      <c r="O80" s="32" t="s">
        <v>43</v>
      </c>
      <c r="P80" s="1" t="n">
        <f aca="false">SUM(S66+S71)</f>
        <v>243</v>
      </c>
      <c r="Q80" s="2" t="s">
        <v>44</v>
      </c>
      <c r="R80" s="1" t="n">
        <f aca="false">SUM(I85:I87)-AA67</f>
        <v>0</v>
      </c>
      <c r="S80" s="1" t="n">
        <f aca="false">AA82</f>
        <v>0</v>
      </c>
      <c r="U80" s="1" t="n">
        <f aca="false">U65+V50</f>
        <v>12</v>
      </c>
      <c r="V80" s="36"/>
      <c r="W80" s="1" t="n">
        <f aca="false">IF(V80&lt;&gt;0,30,0)</f>
        <v>0</v>
      </c>
      <c r="X80" s="1" t="n">
        <f aca="false">IF(S80&gt;U80,(S80-U80)*80,0)</f>
        <v>0</v>
      </c>
      <c r="Y80" s="3" t="n">
        <f aca="false">SUM(W80:X80)+10*U80+30*R80</f>
        <v>120</v>
      </c>
      <c r="Z80" s="2" t="s">
        <v>45</v>
      </c>
      <c r="AA80" s="1" t="n">
        <f aca="false">I86-K86</f>
        <v>0</v>
      </c>
      <c r="AB80" s="2" t="s">
        <v>45</v>
      </c>
      <c r="AC80" s="1" t="n">
        <f aca="false">AA80*2000*0.15</f>
        <v>0</v>
      </c>
      <c r="AD80" s="2" t="n">
        <v>1</v>
      </c>
      <c r="AE80" s="1" t="n">
        <v>2</v>
      </c>
      <c r="AF80" s="36"/>
      <c r="AG80" s="36"/>
      <c r="AH80" s="1" t="s">
        <v>41</v>
      </c>
      <c r="AI80" s="1" t="s">
        <v>41</v>
      </c>
      <c r="AJ80" s="1" t="n">
        <f aca="false">IF($AJ90&gt;$AJ91,AF80-(($AJ90-$AJ91)*AF80/$AJ90),AF80)</f>
        <v>0</v>
      </c>
      <c r="AK80" s="1" t="n">
        <f aca="false">IF($AJ90&gt;$AJ91,AG80-(($AJ90-$AJ91)*AG80/$AJ90),AG80)</f>
        <v>0</v>
      </c>
      <c r="AL80" s="1" t="str">
        <f aca="false">AH80</f>
        <v>-</v>
      </c>
      <c r="AM80" s="1" t="str">
        <f aca="false">AI80</f>
        <v>-</v>
      </c>
      <c r="AN80" s="1" t="n">
        <f aca="false">AJ80*7+AK80*9</f>
        <v>0</v>
      </c>
      <c r="AO80" s="2" t="s">
        <v>46</v>
      </c>
      <c r="AP80" s="1" t="n">
        <f aca="false">R87+AA69</f>
        <v>0</v>
      </c>
      <c r="AQ80" s="4" t="s">
        <v>97</v>
      </c>
      <c r="AR80" s="36"/>
      <c r="AS80" s="3" t="n">
        <f aca="false">AR80^0.4</f>
        <v>0</v>
      </c>
      <c r="AU80" s="2" t="s">
        <v>46</v>
      </c>
      <c r="AV80" s="1" t="n">
        <f aca="false">AP80</f>
        <v>0</v>
      </c>
      <c r="AW80" s="35"/>
    </row>
    <row r="81" customFormat="false" ht="13.5" hidden="false" customHeight="false" outlineLevel="0" collapsed="false">
      <c r="A81" s="1" t="s">
        <v>47</v>
      </c>
      <c r="B81" s="1" t="s">
        <v>41</v>
      </c>
      <c r="C81" s="1" t="s">
        <v>41</v>
      </c>
      <c r="D81" s="36"/>
      <c r="E81" s="36"/>
      <c r="F81" s="34" t="n">
        <f aca="false">D81*115+E81*150</f>
        <v>0</v>
      </c>
      <c r="G81" s="34" t="n">
        <f aca="false">(D81+E81)*1500</f>
        <v>0</v>
      </c>
      <c r="H81" s="2" t="s">
        <v>48</v>
      </c>
      <c r="I81" s="36"/>
      <c r="L81" s="2" t="s">
        <v>48</v>
      </c>
      <c r="M81" s="1" t="n">
        <f aca="false">2*I81</f>
        <v>0</v>
      </c>
      <c r="Q81" s="2" t="s">
        <v>49</v>
      </c>
      <c r="S81" s="1" t="n">
        <f aca="false">IF(T86&gt;U86,T86-U86,0)</f>
        <v>73</v>
      </c>
      <c r="U81" s="1" t="n">
        <f aca="false">U66+V81</f>
        <v>30</v>
      </c>
      <c r="V81" s="36"/>
      <c r="W81" s="1" t="n">
        <f aca="false">IF(V81&lt;&gt;0,30,0)</f>
        <v>0</v>
      </c>
      <c r="X81" s="1" t="n">
        <f aca="false">IF(S81&gt;U81,(S81-U81)*64,0)</f>
        <v>2752</v>
      </c>
      <c r="Y81" s="3" t="n">
        <f aca="false">SUM(W81:X81)+20*S81</f>
        <v>4212</v>
      </c>
      <c r="Z81" s="2" t="s">
        <v>50</v>
      </c>
      <c r="AA81" s="1" t="n">
        <f aca="false">I87-K87</f>
        <v>0</v>
      </c>
      <c r="AB81" s="2" t="s">
        <v>50</v>
      </c>
      <c r="AC81" s="1" t="n">
        <f aca="false">AA81*3500*0.15</f>
        <v>0</v>
      </c>
      <c r="AD81" s="2" t="n">
        <v>1</v>
      </c>
      <c r="AE81" s="1" t="n">
        <v>3</v>
      </c>
      <c r="AF81" s="36"/>
      <c r="AG81" s="36"/>
      <c r="AH81" s="1" t="s">
        <v>41</v>
      </c>
      <c r="AI81" s="1" t="s">
        <v>41</v>
      </c>
      <c r="AJ81" s="1" t="n">
        <f aca="false">IF($AJ90&gt;$AJ91,AF81-(($AJ90-$AJ91)*AF81/$AJ90),AF81)</f>
        <v>0</v>
      </c>
      <c r="AK81" s="1" t="n">
        <f aca="false">IF($AJ90&gt;$AJ91,AG81-(($AJ90-$AJ91)*AG81/$AJ90),AG81)</f>
        <v>0</v>
      </c>
      <c r="AL81" s="1" t="str">
        <f aca="false">AH81</f>
        <v>-</v>
      </c>
      <c r="AM81" s="1" t="str">
        <f aca="false">AI81</f>
        <v>-</v>
      </c>
      <c r="AN81" s="1" t="n">
        <f aca="false">AJ81*9+AK81*11</f>
        <v>0</v>
      </c>
      <c r="AO81" s="2" t="s">
        <v>51</v>
      </c>
      <c r="AP81" s="1" t="n">
        <f aca="false">R88+AA70</f>
        <v>0</v>
      </c>
      <c r="AQ81" s="4" t="s">
        <v>98</v>
      </c>
      <c r="AR81" s="36"/>
      <c r="AS81" s="3" t="n">
        <f aca="false">AR81^0.4</f>
        <v>0</v>
      </c>
      <c r="AU81" s="2" t="s">
        <v>51</v>
      </c>
      <c r="AV81" s="1" t="n">
        <f aca="false">AP81</f>
        <v>0</v>
      </c>
      <c r="AW81" s="35"/>
    </row>
    <row r="82" customFormat="false" ht="13.5" hidden="false" customHeight="false" outlineLevel="0" collapsed="false">
      <c r="A82" s="29" t="s">
        <v>45</v>
      </c>
      <c r="F82" s="34"/>
      <c r="G82" s="34"/>
      <c r="H82" s="2" t="s">
        <v>52</v>
      </c>
      <c r="I82" s="36"/>
      <c r="L82" s="2" t="s">
        <v>53</v>
      </c>
      <c r="M82" s="1" t="n">
        <f aca="false">IF(J83-J89&gt;0,3.5*(J83-J89),0)</f>
        <v>0</v>
      </c>
      <c r="N82" s="31"/>
      <c r="O82" s="32"/>
      <c r="Q82" s="2" t="s">
        <v>54</v>
      </c>
      <c r="S82" s="1" t="n">
        <f aca="false">IF(T87&gt;U87,T87-U87,0)</f>
        <v>0</v>
      </c>
      <c r="U82" s="1" t="n">
        <f aca="false">U67+V82</f>
        <v>10</v>
      </c>
      <c r="V82" s="36"/>
      <c r="W82" s="1" t="n">
        <f aca="false">IF(V82&lt;&gt;0,30,0)</f>
        <v>0</v>
      </c>
      <c r="X82" s="1" t="n">
        <f aca="false">IF(S82&gt;U82,(S82-U82)*64,0)</f>
        <v>0</v>
      </c>
      <c r="Y82" s="3" t="n">
        <f aca="false">SUM(W82:X82)+20*S82</f>
        <v>0</v>
      </c>
      <c r="Z82" s="2" t="s">
        <v>44</v>
      </c>
      <c r="AA82" s="1" t="n">
        <f aca="false">SUM(AA79:AA81)</f>
        <v>0</v>
      </c>
      <c r="AB82" s="2" t="s">
        <v>55</v>
      </c>
      <c r="AC82" s="1" t="n">
        <f aca="false">AA83*250*0.24</f>
        <v>14580</v>
      </c>
      <c r="AD82" s="2" t="n">
        <v>1</v>
      </c>
      <c r="AE82" s="1" t="n">
        <v>4</v>
      </c>
      <c r="AF82" s="36"/>
      <c r="AG82" s="36"/>
      <c r="AH82" s="1" t="s">
        <v>41</v>
      </c>
      <c r="AI82" s="1" t="s">
        <v>41</v>
      </c>
      <c r="AJ82" s="1" t="n">
        <f aca="false">IF($AJ90&gt;$AJ91,AF82-(($AJ90-$AJ91)*AF82/$AJ90),AF82)</f>
        <v>0</v>
      </c>
      <c r="AK82" s="1" t="n">
        <f aca="false">IF($AJ90&gt;$AJ91,AG82-(($AJ90-$AJ91)*AG82/$AJ90),AG82)</f>
        <v>0</v>
      </c>
      <c r="AL82" s="1" t="str">
        <f aca="false">AH82</f>
        <v>-</v>
      </c>
      <c r="AM82" s="1" t="str">
        <f aca="false">AI82</f>
        <v>-</v>
      </c>
      <c r="AN82" s="1" t="n">
        <f aca="false">AJ82*7+AK82*9</f>
        <v>0</v>
      </c>
      <c r="AO82" s="2" t="s">
        <v>56</v>
      </c>
      <c r="AP82" s="1" t="n">
        <f aca="false">R89+AA71</f>
        <v>0</v>
      </c>
      <c r="AQ82" s="4" t="s">
        <v>99</v>
      </c>
      <c r="AR82" s="36"/>
      <c r="AS82" s="3" t="n">
        <f aca="false">AR82^0.4</f>
        <v>0</v>
      </c>
      <c r="AU82" s="2" t="s">
        <v>56</v>
      </c>
      <c r="AV82" s="1" t="n">
        <f aca="false">AP82</f>
        <v>0</v>
      </c>
      <c r="AW82" s="35"/>
    </row>
    <row r="83" customFormat="false" ht="15.75" hidden="false" customHeight="false" outlineLevel="0" collapsed="false">
      <c r="A83" s="1" t="s">
        <v>40</v>
      </c>
      <c r="B83" s="36"/>
      <c r="C83" s="36"/>
      <c r="D83" s="1" t="s">
        <v>41</v>
      </c>
      <c r="E83" s="1" t="s">
        <v>41</v>
      </c>
      <c r="F83" s="34" t="n">
        <f aca="false">B83*105+C83*145</f>
        <v>0</v>
      </c>
      <c r="G83" s="34" t="n">
        <f aca="false">(B83+C83)*2000</f>
        <v>0</v>
      </c>
      <c r="H83" s="30"/>
      <c r="I83" s="32" t="s">
        <v>57</v>
      </c>
      <c r="J83" s="1" t="n">
        <f aca="false">I80+I81/2+I82/3+I66/2+I67/3+I52/3</f>
        <v>0</v>
      </c>
      <c r="K83" s="37"/>
      <c r="L83" s="2" t="s">
        <v>58</v>
      </c>
      <c r="M83" s="1" t="n">
        <f aca="false">J89*(((J89-243)/29)^2+0.5)</f>
        <v>0</v>
      </c>
      <c r="N83" s="31"/>
      <c r="O83" s="32"/>
      <c r="Q83" s="2" t="s">
        <v>59</v>
      </c>
      <c r="S83" s="1" t="n">
        <f aca="false">IF(T88&gt;U88,T88-U88,0)</f>
        <v>0</v>
      </c>
      <c r="U83" s="1" t="n">
        <f aca="false">U68+V83</f>
        <v>10</v>
      </c>
      <c r="V83" s="36"/>
      <c r="W83" s="1" t="n">
        <f aca="false">IF(V83&lt;&gt;0,30,0)</f>
        <v>0</v>
      </c>
      <c r="X83" s="1" t="n">
        <f aca="false">IF(S83&gt;U83,(S83-U83)*64,0)</f>
        <v>0</v>
      </c>
      <c r="Y83" s="3" t="n">
        <f aca="false">SUM(W83:X83)+20*S83</f>
        <v>0</v>
      </c>
      <c r="Z83" s="2" t="s">
        <v>55</v>
      </c>
      <c r="AA83" s="1" t="n">
        <f aca="false">AP79-AW79</f>
        <v>243</v>
      </c>
      <c r="AB83" s="2" t="s">
        <v>60</v>
      </c>
      <c r="AC83" s="1" t="n">
        <f aca="false">AA84*250*0.24</f>
        <v>0</v>
      </c>
      <c r="AD83" s="2" t="n">
        <v>1</v>
      </c>
      <c r="AE83" s="1" t="n">
        <v>5</v>
      </c>
      <c r="AF83" s="36"/>
      <c r="AG83" s="36"/>
      <c r="AH83" s="1" t="s">
        <v>41</v>
      </c>
      <c r="AI83" s="1" t="s">
        <v>41</v>
      </c>
      <c r="AJ83" s="1" t="n">
        <f aca="false">IF($AJ90&gt;$AJ91,AF83-(($AJ90-$AJ91)*AF83/$AJ90),AF83)</f>
        <v>0</v>
      </c>
      <c r="AK83" s="1" t="n">
        <f aca="false">IF($AJ90&gt;$AJ91,AG83-(($AJ90-$AJ91)*AG83/$AJ90),AG83)</f>
        <v>0</v>
      </c>
      <c r="AL83" s="1" t="str">
        <f aca="false">AH83</f>
        <v>-</v>
      </c>
      <c r="AM83" s="1" t="str">
        <f aca="false">AI83</f>
        <v>-</v>
      </c>
      <c r="AN83" s="1" t="n">
        <f aca="false">AJ83*5.5+AK83*7.5</f>
        <v>0</v>
      </c>
      <c r="AO83" s="2" t="s">
        <v>61</v>
      </c>
      <c r="AP83" s="1" t="n">
        <f aca="false">R90+AA72</f>
        <v>0</v>
      </c>
      <c r="AQ83" s="4" t="s">
        <v>100</v>
      </c>
      <c r="AR83" s="36"/>
      <c r="AS83" s="3" t="n">
        <f aca="false">AR83^0.4</f>
        <v>0</v>
      </c>
      <c r="AU83" s="2" t="s">
        <v>61</v>
      </c>
      <c r="AV83" s="1" t="n">
        <f aca="false">AP83</f>
        <v>0</v>
      </c>
      <c r="AW83" s="35"/>
    </row>
    <row r="84" customFormat="false" ht="15.75" hidden="false" customHeight="false" outlineLevel="0" collapsed="false">
      <c r="A84" s="1" t="s">
        <v>47</v>
      </c>
      <c r="B84" s="1" t="s">
        <v>41</v>
      </c>
      <c r="C84" s="1" t="s">
        <v>41</v>
      </c>
      <c r="D84" s="36"/>
      <c r="E84" s="36"/>
      <c r="F84" s="34" t="n">
        <f aca="false">D84*155+E84*200</f>
        <v>0</v>
      </c>
      <c r="G84" s="34" t="n">
        <f aca="false">(D84+E84)*2000</f>
        <v>0</v>
      </c>
      <c r="H84" s="2" t="s">
        <v>44</v>
      </c>
      <c r="I84" s="1" t="s">
        <v>62</v>
      </c>
      <c r="J84" s="1" t="s">
        <v>63</v>
      </c>
      <c r="K84" s="1" t="s">
        <v>64</v>
      </c>
      <c r="L84" s="2" t="s">
        <v>65</v>
      </c>
      <c r="M84" s="1" t="n">
        <f aca="false">SUM(M80:M83)+1968</f>
        <v>1968</v>
      </c>
      <c r="Q84" s="2" t="s">
        <v>66</v>
      </c>
      <c r="S84" s="1" t="n">
        <f aca="false">IF(T89&gt;U89,T89-U89,0)</f>
        <v>0</v>
      </c>
      <c r="T84" s="37"/>
      <c r="U84" s="1" t="n">
        <f aca="false">U69+V84</f>
        <v>10</v>
      </c>
      <c r="V84" s="36"/>
      <c r="W84" s="1" t="n">
        <f aca="false">IF(V84&lt;&gt;0,30,0)</f>
        <v>0</v>
      </c>
      <c r="X84" s="1" t="n">
        <f aca="false">IF(S84&gt;U84,(S84-U84)*64,0)</f>
        <v>0</v>
      </c>
      <c r="Y84" s="3" t="n">
        <f aca="false">SUM(W84:X84)+20*S84</f>
        <v>0</v>
      </c>
      <c r="Z84" s="2" t="s">
        <v>60</v>
      </c>
      <c r="AA84" s="1" t="n">
        <f aca="false">AP80-AW80</f>
        <v>0</v>
      </c>
      <c r="AB84" s="2" t="s">
        <v>67</v>
      </c>
      <c r="AC84" s="1" t="n">
        <f aca="false">AA85*250*0.24</f>
        <v>0</v>
      </c>
      <c r="AD84" s="2" t="n">
        <v>2</v>
      </c>
      <c r="AE84" s="1" t="n">
        <v>2</v>
      </c>
      <c r="AF84" s="1" t="s">
        <v>41</v>
      </c>
      <c r="AG84" s="1" t="s">
        <v>41</v>
      </c>
      <c r="AH84" s="36"/>
      <c r="AI84" s="36"/>
      <c r="AJ84" s="1" t="str">
        <f aca="false">AF84</f>
        <v>-</v>
      </c>
      <c r="AK84" s="1" t="str">
        <f aca="false">AG84</f>
        <v>-</v>
      </c>
      <c r="AL84" s="1" t="n">
        <f aca="false">IF($AJ90&gt;$AJ91,AH84-(($AJ90-$AJ91)*AH84/$AJ90),AH84)</f>
        <v>0</v>
      </c>
      <c r="AM84" s="1" t="n">
        <f aca="false">IF($AJ90&gt;$AJ91,AI84-(($AJ90-$AJ91)*AI84/$AJ90),AI84)</f>
        <v>0</v>
      </c>
      <c r="AN84" s="1" t="n">
        <f aca="false">AL84*13+AM84*15</f>
        <v>0</v>
      </c>
      <c r="AO84" s="38"/>
      <c r="AQ84" s="4" t="s">
        <v>77</v>
      </c>
      <c r="AR84" s="1" t="n">
        <f aca="false">SUM(AR79:AR83)</f>
        <v>0</v>
      </c>
    </row>
    <row r="85" customFormat="false" ht="13.5" hidden="false" customHeight="false" outlineLevel="0" collapsed="false">
      <c r="A85" s="29" t="s">
        <v>50</v>
      </c>
      <c r="F85" s="34"/>
      <c r="G85" s="34"/>
      <c r="H85" s="2" t="s">
        <v>25</v>
      </c>
      <c r="I85" s="1" t="n">
        <f aca="false">B65+C50+D81+E81+AA64</f>
        <v>0</v>
      </c>
      <c r="J85" s="1" t="n">
        <f aca="false">J83*0.016</f>
        <v>0</v>
      </c>
      <c r="K85" s="1" t="n">
        <f aca="false">J89*0.016</f>
        <v>0</v>
      </c>
      <c r="N85" s="31"/>
      <c r="O85" s="32"/>
      <c r="Q85" s="2" t="s">
        <v>69</v>
      </c>
      <c r="S85" s="1" t="n">
        <f aca="false">IF(T90&gt;U90,T90-U90,0)</f>
        <v>0</v>
      </c>
      <c r="T85" s="1" t="s">
        <v>70</v>
      </c>
      <c r="U85" s="1" t="n">
        <f aca="false">U70+V85</f>
        <v>50</v>
      </c>
      <c r="V85" s="36"/>
      <c r="W85" s="1" t="n">
        <f aca="false">IF(V85&lt;&gt;0,30,0)</f>
        <v>0</v>
      </c>
      <c r="X85" s="1" t="n">
        <f aca="false">IF(S85&gt;U85,(S85-U85)*64,0)</f>
        <v>0</v>
      </c>
      <c r="Y85" s="3" t="n">
        <f aca="false">SUM(W85:X85)+20*S85</f>
        <v>0</v>
      </c>
      <c r="Z85" s="2" t="s">
        <v>67</v>
      </c>
      <c r="AA85" s="1" t="n">
        <f aca="false">AP81-AW81</f>
        <v>0</v>
      </c>
      <c r="AB85" s="2" t="s">
        <v>71</v>
      </c>
      <c r="AC85" s="1" t="n">
        <f aca="false">AA86*250*0.24</f>
        <v>0</v>
      </c>
      <c r="AD85" s="2" t="n">
        <v>2</v>
      </c>
      <c r="AE85" s="1" t="n">
        <v>3</v>
      </c>
      <c r="AF85" s="1" t="s">
        <v>41</v>
      </c>
      <c r="AG85" s="1" t="s">
        <v>41</v>
      </c>
      <c r="AH85" s="36"/>
      <c r="AI85" s="36"/>
      <c r="AJ85" s="1" t="str">
        <f aca="false">AF85</f>
        <v>-</v>
      </c>
      <c r="AK85" s="1" t="str">
        <f aca="false">AG85</f>
        <v>-</v>
      </c>
      <c r="AL85" s="1" t="n">
        <f aca="false">IF($AJ90&gt;$AJ91,AH85-(($AJ90-$AJ91)*AH85/$AJ90),AH85)</f>
        <v>0</v>
      </c>
      <c r="AM85" s="1" t="n">
        <f aca="false">IF($AJ90&gt;$AJ91,AI85-(($AJ90-$AJ91)*AI85/$AJ90),AI85)</f>
        <v>0</v>
      </c>
      <c r="AN85" s="1" t="n">
        <f aca="false">AL85*17.4+AM85*19.4</f>
        <v>0</v>
      </c>
      <c r="AO85" s="38"/>
    </row>
    <row r="86" customFormat="false" ht="13.5" hidden="false" customHeight="false" outlineLevel="0" collapsed="false">
      <c r="A86" s="1" t="s">
        <v>40</v>
      </c>
      <c r="B86" s="1" t="s">
        <v>41</v>
      </c>
      <c r="C86" s="1" t="s">
        <v>41</v>
      </c>
      <c r="D86" s="1" t="s">
        <v>41</v>
      </c>
      <c r="E86" s="1" t="s">
        <v>41</v>
      </c>
      <c r="F86" s="34"/>
      <c r="G86" s="34"/>
      <c r="H86" s="2" t="s">
        <v>45</v>
      </c>
      <c r="I86" s="1" t="n">
        <f aca="false">B53+C38+D84+E84+AA65</f>
        <v>0</v>
      </c>
      <c r="J86" s="1" t="n">
        <f aca="false">J83*0.024</f>
        <v>0</v>
      </c>
      <c r="K86" s="1" t="n">
        <f aca="false">J89*0.024</f>
        <v>0</v>
      </c>
      <c r="L86" s="39"/>
      <c r="M86" s="40"/>
      <c r="N86" s="31"/>
      <c r="O86" s="32"/>
      <c r="Q86" s="2" t="s">
        <v>73</v>
      </c>
      <c r="R86" s="1" t="n">
        <f aca="false">J89</f>
        <v>0</v>
      </c>
      <c r="S86" s="1" t="n">
        <f aca="false">IF(T86&lt;U86,T86,U86)</f>
        <v>170</v>
      </c>
      <c r="T86" s="1" t="n">
        <f aca="false">AA83</f>
        <v>243</v>
      </c>
      <c r="U86" s="1" t="n">
        <f aca="false">U71+V56</f>
        <v>170</v>
      </c>
      <c r="V86" s="36"/>
      <c r="W86" s="1" t="n">
        <f aca="false">IF(V86&lt;&gt;0,30,0)</f>
        <v>0</v>
      </c>
      <c r="X86" s="1" t="n">
        <f aca="false">IF(S86&gt;U86,(S86-U86)*64,0)</f>
        <v>0</v>
      </c>
      <c r="Y86" s="3" t="n">
        <f aca="false">SUM(W86:X86)+4*U86+12*R86+20*S86</f>
        <v>4080</v>
      </c>
      <c r="Z86" s="2" t="s">
        <v>71</v>
      </c>
      <c r="AA86" s="1" t="n">
        <f aca="false">AP82-AW82</f>
        <v>0</v>
      </c>
      <c r="AB86" s="2" t="s">
        <v>74</v>
      </c>
      <c r="AC86" s="1" t="n">
        <f aca="false">AA87*250*0.24</f>
        <v>0</v>
      </c>
      <c r="AD86" s="2" t="n">
        <v>2</v>
      </c>
      <c r="AE86" s="1" t="n">
        <v>4</v>
      </c>
      <c r="AF86" s="1" t="s">
        <v>41</v>
      </c>
      <c r="AG86" s="1" t="s">
        <v>41</v>
      </c>
      <c r="AH86" s="36"/>
      <c r="AI86" s="36"/>
      <c r="AJ86" s="1" t="str">
        <f aca="false">AF86</f>
        <v>-</v>
      </c>
      <c r="AK86" s="1" t="str">
        <f aca="false">AG86</f>
        <v>-</v>
      </c>
      <c r="AL86" s="1" t="n">
        <f aca="false">IF($AJ90&gt;$AJ91,AH86-(($AJ90-$AJ91)*AH86/$AJ90),AH86)</f>
        <v>0</v>
      </c>
      <c r="AM86" s="1" t="n">
        <f aca="false">IF($AJ90&gt;$AJ91,AI86-(($AJ90-$AJ91)*AI86/$AJ90),AI86)</f>
        <v>0</v>
      </c>
      <c r="AN86" s="1" t="n">
        <f aca="false">AL86*13+AM86*15</f>
        <v>0</v>
      </c>
      <c r="AO86" s="38"/>
      <c r="AU86" s="38"/>
      <c r="AV86" s="25"/>
    </row>
    <row r="87" customFormat="false" ht="13.5" hidden="false" customHeight="false" outlineLevel="0" collapsed="false">
      <c r="A87" s="1" t="s">
        <v>47</v>
      </c>
      <c r="B87" s="1" t="s">
        <v>41</v>
      </c>
      <c r="C87" s="1" t="s">
        <v>41</v>
      </c>
      <c r="D87" s="36"/>
      <c r="E87" s="36"/>
      <c r="F87" s="34" t="n">
        <f aca="false">D87*500+E87*750</f>
        <v>0</v>
      </c>
      <c r="G87" s="34" t="n">
        <f aca="false">(D87+E87)*3500</f>
        <v>0</v>
      </c>
      <c r="H87" s="2" t="s">
        <v>50</v>
      </c>
      <c r="I87" s="1" t="n">
        <f aca="false">D72+E72+AA66</f>
        <v>0</v>
      </c>
      <c r="J87" s="1" t="n">
        <f aca="false">J83*0.008</f>
        <v>0</v>
      </c>
      <c r="K87" s="1" t="n">
        <f aca="false">J89*0.008</f>
        <v>0</v>
      </c>
      <c r="L87" s="39"/>
      <c r="M87" s="40"/>
      <c r="Q87" s="2" t="s">
        <v>76</v>
      </c>
      <c r="R87" s="1" t="n">
        <f aca="false">AL84+AM84+AJ65+AK65</f>
        <v>0</v>
      </c>
      <c r="S87" s="1" t="n">
        <f aca="false">IF(T87&lt;U87,T87,U87)</f>
        <v>0</v>
      </c>
      <c r="T87" s="1" t="n">
        <f aca="false">AA84</f>
        <v>0</v>
      </c>
      <c r="U87" s="1" t="n">
        <f aca="false">U72+V57</f>
        <v>20</v>
      </c>
      <c r="V87" s="36"/>
      <c r="W87" s="1" t="n">
        <f aca="false">IF(V87&lt;&gt;0,30,0)</f>
        <v>0</v>
      </c>
      <c r="X87" s="1" t="n">
        <f aca="false">IF(S87&gt;U87,(S87-U87)*64,0)</f>
        <v>0</v>
      </c>
      <c r="Y87" s="3" t="n">
        <f aca="false">SUM(W87:X87)+4*U87+12*R87+20*S87</f>
        <v>80</v>
      </c>
      <c r="Z87" s="2" t="s">
        <v>74</v>
      </c>
      <c r="AA87" s="1" t="n">
        <f aca="false">AP83-AW83</f>
        <v>0</v>
      </c>
      <c r="AB87" s="2" t="s">
        <v>65</v>
      </c>
      <c r="AC87" s="1" t="n">
        <f aca="false">SUM(AC79:AC86)</f>
        <v>14580</v>
      </c>
      <c r="AD87" s="2" t="n">
        <v>2</v>
      </c>
      <c r="AE87" s="1" t="n">
        <v>5</v>
      </c>
      <c r="AF87" s="1" t="s">
        <v>41</v>
      </c>
      <c r="AG87" s="1" t="s">
        <v>41</v>
      </c>
      <c r="AH87" s="36"/>
      <c r="AI87" s="36"/>
      <c r="AJ87" s="1" t="str">
        <f aca="false">AF87</f>
        <v>-</v>
      </c>
      <c r="AK87" s="1" t="str">
        <f aca="false">AG87</f>
        <v>-</v>
      </c>
      <c r="AL87" s="1" t="n">
        <f aca="false">IF($AJ90&gt;$AJ91,AH87-(($AJ90-$AJ91)*AH87/$AJ90),AH87)</f>
        <v>0</v>
      </c>
      <c r="AM87" s="1" t="n">
        <f aca="false">IF($AJ90&gt;$AJ91,AI87-(($AJ90-$AJ91)*AI87/$AJ90),AI87)</f>
        <v>0</v>
      </c>
      <c r="AN87" s="1" t="n">
        <f aca="false">AL87*9.7+AM87*11.7</f>
        <v>0</v>
      </c>
    </row>
    <row r="88" customFormat="false" ht="13.5" hidden="false" customHeight="false" outlineLevel="0" collapsed="false">
      <c r="E88" s="1" t="s">
        <v>77</v>
      </c>
      <c r="F88" s="34" t="n">
        <f aca="false">SUM(F80:F87)</f>
        <v>0</v>
      </c>
      <c r="G88" s="34" t="n">
        <f aca="false">SUM(G80:G87)</f>
        <v>0</v>
      </c>
      <c r="H88" s="38"/>
      <c r="L88" s="39"/>
      <c r="M88" s="40"/>
      <c r="N88" s="31"/>
      <c r="O88" s="32"/>
      <c r="Q88" s="2" t="s">
        <v>78</v>
      </c>
      <c r="R88" s="1" t="n">
        <f aca="false">AL85+AM85+AJ66+AK51</f>
        <v>0</v>
      </c>
      <c r="S88" s="1" t="n">
        <f aca="false">IF(T88&lt;U88,T88,U88)</f>
        <v>0</v>
      </c>
      <c r="T88" s="1" t="n">
        <f aca="false">AA85</f>
        <v>0</v>
      </c>
      <c r="U88" s="1" t="n">
        <f aca="false">U73+V58</f>
        <v>20</v>
      </c>
      <c r="V88" s="36"/>
      <c r="W88" s="1" t="n">
        <f aca="false">IF(V88&lt;&gt;0,30,0)</f>
        <v>0</v>
      </c>
      <c r="X88" s="1" t="n">
        <f aca="false">IF(S88&gt;U88,(S88-U88)*64,0)</f>
        <v>0</v>
      </c>
      <c r="Y88" s="3" t="n">
        <f aca="false">SUM(W88:X88)+4*U88+12*R88+20*S88</f>
        <v>80</v>
      </c>
      <c r="AB88" s="38"/>
      <c r="AM88" s="1" t="s">
        <v>80</v>
      </c>
      <c r="AN88" s="1" t="n">
        <f aca="false">SUM(AN80:AN87)</f>
        <v>0</v>
      </c>
    </row>
    <row r="89" customFormat="false" ht="15.75" hidden="false" customHeight="false" outlineLevel="0" collapsed="false">
      <c r="I89" s="32" t="s">
        <v>81</v>
      </c>
      <c r="J89" s="1" t="n">
        <f aca="false">MIN(MIN(MIN(I85/0.016,J85/0.016),MIN(I86/0.024,J86/0.024),MIN(I87/0.008,J87/0.008)),405)</f>
        <v>0</v>
      </c>
      <c r="K89" s="37"/>
      <c r="L89" s="39"/>
      <c r="M89" s="40"/>
      <c r="N89" s="31"/>
      <c r="O89" s="32"/>
      <c r="Q89" s="2" t="s">
        <v>82</v>
      </c>
      <c r="R89" s="1" t="n">
        <f aca="false">AL86+AM86+AJ67+AK67</f>
        <v>0</v>
      </c>
      <c r="S89" s="1" t="n">
        <f aca="false">IF(T89&lt;U89,T89,U89)</f>
        <v>0</v>
      </c>
      <c r="T89" s="1" t="n">
        <f aca="false">AA86</f>
        <v>0</v>
      </c>
      <c r="U89" s="1" t="n">
        <f aca="false">U74+V59</f>
        <v>20</v>
      </c>
      <c r="V89" s="36"/>
      <c r="W89" s="1" t="n">
        <f aca="false">IF(V89&lt;&gt;0,30,0)</f>
        <v>0</v>
      </c>
      <c r="X89" s="1" t="n">
        <f aca="false">IF(S89&gt;U89,(S89-U89)*64,0)</f>
        <v>0</v>
      </c>
      <c r="Y89" s="3" t="n">
        <f aca="false">SUM(W89:X89)+4*U89+12*R89+20*S89</f>
        <v>80</v>
      </c>
      <c r="AE89" s="32" t="s">
        <v>83</v>
      </c>
      <c r="AF89" s="36"/>
      <c r="AG89" s="32"/>
      <c r="AH89" s="32"/>
      <c r="AI89" s="32" t="s">
        <v>83</v>
      </c>
      <c r="AJ89" s="1" t="n">
        <f aca="false">IF($AJ90&gt;$AJ91,AF89-(($AJ90-$AJ91)*AF89/$AJ90),AF89)</f>
        <v>0</v>
      </c>
      <c r="AK89" s="25"/>
    </row>
    <row r="90" customFormat="false" ht="15.75" hidden="false" customHeight="false" outlineLevel="0" collapsed="false">
      <c r="L90" s="39"/>
      <c r="M90" s="40"/>
      <c r="Q90" s="2" t="s">
        <v>84</v>
      </c>
      <c r="R90" s="1" t="n">
        <f aca="false">AL87+AM87+AJ68+AK68</f>
        <v>0</v>
      </c>
      <c r="S90" s="1" t="n">
        <f aca="false">IF(T90&lt;U90,T90,U90)</f>
        <v>0</v>
      </c>
      <c r="T90" s="1" t="n">
        <f aca="false">AA87</f>
        <v>0</v>
      </c>
      <c r="U90" s="1" t="n">
        <f aca="false">U75+V60</f>
        <v>60</v>
      </c>
      <c r="V90" s="36"/>
      <c r="W90" s="1" t="n">
        <f aca="false">IF(V90&lt;&gt;0,30,0)</f>
        <v>0</v>
      </c>
      <c r="X90" s="1" t="n">
        <f aca="false">IF(S90&gt;U90,(S90-U90)*64,0)</f>
        <v>0</v>
      </c>
      <c r="Y90" s="3" t="n">
        <f aca="false">SUM(W90:X90)+4*U90+12*R90+20*S90</f>
        <v>240</v>
      </c>
      <c r="AD90" s="41"/>
      <c r="AE90" s="37"/>
      <c r="AI90" s="32" t="s">
        <v>85</v>
      </c>
      <c r="AJ90" s="1" t="n">
        <f aca="false">AF80+AG80+AF81+AG81+AF82+AG82+AF83+AG83+AH84+AI84+AH85+AI85+AH86+AI86+AH87+AI87+AF89</f>
        <v>0</v>
      </c>
      <c r="AM90" s="32" t="s">
        <v>86</v>
      </c>
      <c r="AN90" s="1" t="n">
        <f aca="false">AJ80+AK80+AJ81+AK81+AJ82+AK82+AJ83+AK83+AL84+AM84+AL85+AM85+AL86+AM86+AL87+AM87+AJ89</f>
        <v>0</v>
      </c>
    </row>
    <row r="91" s="46" customFormat="true" ht="16.5" hidden="false" customHeight="false" outlineLevel="0" collapsed="false">
      <c r="A91" s="27"/>
      <c r="B91" s="27"/>
      <c r="C91" s="27"/>
      <c r="D91" s="27"/>
      <c r="E91" s="27"/>
      <c r="F91" s="27"/>
      <c r="G91" s="27"/>
      <c r="H91" s="2"/>
      <c r="I91" s="27"/>
      <c r="J91" s="27"/>
      <c r="K91" s="27"/>
      <c r="L91" s="2"/>
      <c r="M91" s="27"/>
      <c r="N91" s="2"/>
      <c r="O91" s="27"/>
      <c r="P91" s="27"/>
      <c r="Q91" s="2"/>
      <c r="R91" s="27"/>
      <c r="S91" s="27"/>
      <c r="T91" s="27"/>
      <c r="U91" s="27"/>
      <c r="V91" s="27"/>
      <c r="W91" s="27"/>
      <c r="X91" s="27" t="s">
        <v>87</v>
      </c>
      <c r="Y91" s="43" t="n">
        <f aca="false">SUM(Y80:Y90)</f>
        <v>8892</v>
      </c>
      <c r="Z91" s="2"/>
      <c r="AA91" s="27"/>
      <c r="AB91" s="2"/>
      <c r="AC91" s="27"/>
      <c r="AD91" s="41"/>
      <c r="AE91" s="44"/>
      <c r="AF91" s="27"/>
      <c r="AG91" s="27"/>
      <c r="AH91" s="27"/>
      <c r="AI91" s="45" t="s">
        <v>88</v>
      </c>
      <c r="AJ91" s="27" t="n">
        <f aca="false">P79+P80</f>
        <v>243</v>
      </c>
      <c r="AK91" s="27"/>
      <c r="AL91" s="27"/>
      <c r="AM91" s="45"/>
      <c r="AN91" s="27"/>
      <c r="AO91" s="2"/>
      <c r="AP91" s="27"/>
      <c r="AQ91" s="4"/>
      <c r="AR91" s="27"/>
      <c r="AS91" s="27"/>
      <c r="AT91" s="5"/>
      <c r="AU91" s="2"/>
      <c r="AV91" s="27"/>
      <c r="AW91" s="27"/>
    </row>
    <row r="92" s="54" customFormat="true" ht="13.5" hidden="false" customHeight="false" outlineLevel="0" collapsed="false">
      <c r="A92" s="47" t="s">
        <v>103</v>
      </c>
      <c r="B92" s="48"/>
      <c r="C92" s="48"/>
      <c r="D92" s="48"/>
      <c r="E92" s="48"/>
      <c r="F92" s="48"/>
      <c r="G92" s="48"/>
      <c r="H92" s="49" t="s">
        <v>103</v>
      </c>
      <c r="I92" s="48"/>
      <c r="J92" s="48"/>
      <c r="K92" s="48"/>
      <c r="L92" s="49" t="s">
        <v>103</v>
      </c>
      <c r="M92" s="48"/>
      <c r="N92" s="50"/>
      <c r="O92" s="48"/>
      <c r="P92" s="48"/>
      <c r="Q92" s="49" t="s">
        <v>103</v>
      </c>
      <c r="R92" s="47"/>
      <c r="S92" s="48"/>
      <c r="T92" s="48"/>
      <c r="U92" s="48"/>
      <c r="V92" s="48"/>
      <c r="W92" s="47"/>
      <c r="X92" s="48"/>
      <c r="Y92" s="51"/>
      <c r="Z92" s="49" t="s">
        <v>103</v>
      </c>
      <c r="AA92" s="48"/>
      <c r="AB92" s="49" t="s">
        <v>103</v>
      </c>
      <c r="AC92" s="48"/>
      <c r="AD92" s="49" t="s">
        <v>103</v>
      </c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9" t="s">
        <v>103</v>
      </c>
      <c r="AP92" s="48"/>
      <c r="AQ92" s="52" t="s">
        <v>103</v>
      </c>
      <c r="AR92" s="48"/>
      <c r="AS92" s="48" t="s">
        <v>93</v>
      </c>
      <c r="AT92" s="53"/>
      <c r="AU92" s="49" t="s">
        <v>103</v>
      </c>
      <c r="AV92" s="47"/>
      <c r="AW92" s="48"/>
      <c r="AX92" s="48"/>
      <c r="AY92" s="48"/>
      <c r="AZ92" s="48"/>
      <c r="BA92" s="48"/>
      <c r="BB92" s="48"/>
      <c r="BC92" s="48"/>
    </row>
    <row r="93" customFormat="false" ht="15" hidden="false" customHeight="false" outlineLevel="0" collapsed="false">
      <c r="B93" s="1" t="s">
        <v>13</v>
      </c>
      <c r="C93" s="1" t="s">
        <v>14</v>
      </c>
      <c r="D93" s="1" t="s">
        <v>15</v>
      </c>
      <c r="E93" s="1" t="s">
        <v>16</v>
      </c>
      <c r="F93" s="1" t="s">
        <v>17</v>
      </c>
      <c r="G93" s="1" t="s">
        <v>18</v>
      </c>
      <c r="R93" s="25" t="s">
        <v>19</v>
      </c>
      <c r="Z93" s="2" t="s">
        <v>90</v>
      </c>
      <c r="AF93" s="26" t="s">
        <v>20</v>
      </c>
      <c r="AJ93" s="26" t="s">
        <v>21</v>
      </c>
      <c r="AO93" s="2" t="s">
        <v>22</v>
      </c>
      <c r="AR93" s="1" t="s">
        <v>94</v>
      </c>
      <c r="AS93" s="1" t="s">
        <v>95</v>
      </c>
      <c r="AV93" s="27" t="s">
        <v>23</v>
      </c>
      <c r="AW93" s="28" t="s">
        <v>24</v>
      </c>
    </row>
    <row r="94" customFormat="false" ht="13.5" hidden="false" customHeight="false" outlineLevel="0" collapsed="false">
      <c r="A94" s="29" t="s">
        <v>25</v>
      </c>
      <c r="H94" s="30" t="s">
        <v>26</v>
      </c>
      <c r="I94" s="26"/>
      <c r="J94" s="26"/>
      <c r="K94" s="26"/>
      <c r="L94" s="2" t="s">
        <v>27</v>
      </c>
      <c r="N94" s="31"/>
      <c r="O94" s="32" t="s">
        <v>28</v>
      </c>
      <c r="P94" s="1" t="n">
        <f aca="false">J104</f>
        <v>0</v>
      </c>
      <c r="Q94" s="33"/>
      <c r="R94" s="34" t="s">
        <v>29</v>
      </c>
      <c r="S94" s="1" t="s">
        <v>30</v>
      </c>
      <c r="U94" s="1" t="s">
        <v>31</v>
      </c>
      <c r="V94" s="34" t="s">
        <v>32</v>
      </c>
      <c r="W94" s="1" t="s">
        <v>33</v>
      </c>
      <c r="X94" s="1" t="s">
        <v>34</v>
      </c>
      <c r="Y94" s="3" t="s">
        <v>35</v>
      </c>
      <c r="Z94" s="2" t="s">
        <v>25</v>
      </c>
      <c r="AA94" s="1" t="n">
        <f aca="false">I100-K100</f>
        <v>0</v>
      </c>
      <c r="AB94" s="2" t="s">
        <v>25</v>
      </c>
      <c r="AC94" s="1" t="n">
        <f aca="false">AA94*1500*0.15</f>
        <v>0</v>
      </c>
      <c r="AD94" s="2" t="s">
        <v>36</v>
      </c>
      <c r="AE94" s="1" t="s">
        <v>37</v>
      </c>
      <c r="AF94" s="1" t="s">
        <v>13</v>
      </c>
      <c r="AG94" s="1" t="s">
        <v>14</v>
      </c>
      <c r="AH94" s="1" t="s">
        <v>15</v>
      </c>
      <c r="AI94" s="1" t="s">
        <v>16</v>
      </c>
      <c r="AJ94" s="1" t="s">
        <v>13</v>
      </c>
      <c r="AK94" s="1" t="s">
        <v>14</v>
      </c>
      <c r="AL94" s="1" t="s">
        <v>15</v>
      </c>
      <c r="AM94" s="1" t="s">
        <v>16</v>
      </c>
      <c r="AN94" s="1" t="s">
        <v>38</v>
      </c>
      <c r="AO94" s="2" t="s">
        <v>39</v>
      </c>
      <c r="AP94" s="1" t="n">
        <f aca="false">R101+AA83-AN105+AJ104</f>
        <v>243</v>
      </c>
      <c r="AQ94" s="4" t="s">
        <v>96</v>
      </c>
      <c r="AR94" s="36"/>
      <c r="AS94" s="3" t="n">
        <f aca="false">AR94^0.4</f>
        <v>0</v>
      </c>
      <c r="AU94" s="2" t="s">
        <v>39</v>
      </c>
      <c r="AV94" s="1" t="n">
        <f aca="false">AJ104</f>
        <v>0</v>
      </c>
      <c r="AW94" s="35"/>
    </row>
    <row r="95" customFormat="false" ht="13.5" hidden="false" customHeight="false" outlineLevel="0" collapsed="false">
      <c r="A95" s="1" t="s">
        <v>40</v>
      </c>
      <c r="B95" s="36"/>
      <c r="C95" s="36"/>
      <c r="D95" s="1" t="s">
        <v>41</v>
      </c>
      <c r="E95" s="34" t="s">
        <v>41</v>
      </c>
      <c r="F95" s="34" t="n">
        <f aca="false">B95*75+C95*100</f>
        <v>0</v>
      </c>
      <c r="G95" s="34" t="n">
        <f aca="false">(B95+C95)*1500</f>
        <v>0</v>
      </c>
      <c r="H95" s="2" t="s">
        <v>42</v>
      </c>
      <c r="I95" s="36"/>
      <c r="L95" s="2" t="s">
        <v>42</v>
      </c>
      <c r="M95" s="1" t="n">
        <f aca="false">3.5*I95</f>
        <v>0</v>
      </c>
      <c r="N95" s="31"/>
      <c r="O95" s="32" t="s">
        <v>43</v>
      </c>
      <c r="P95" s="1" t="n">
        <f aca="false">SUM(S81+S86)</f>
        <v>243</v>
      </c>
      <c r="Q95" s="2" t="s">
        <v>44</v>
      </c>
      <c r="R95" s="1" t="n">
        <f aca="false">SUM(I100:I102)-AA82</f>
        <v>0</v>
      </c>
      <c r="S95" s="1" t="n">
        <f aca="false">AA97</f>
        <v>0</v>
      </c>
      <c r="U95" s="1" t="n">
        <f aca="false">U80+V65</f>
        <v>12</v>
      </c>
      <c r="V95" s="36"/>
      <c r="W95" s="1" t="n">
        <f aca="false">IF(V95&lt;&gt;0,30,0)</f>
        <v>0</v>
      </c>
      <c r="X95" s="1" t="n">
        <f aca="false">IF(S95&gt;U95,(S95-U95)*80,0)</f>
        <v>0</v>
      </c>
      <c r="Y95" s="3" t="n">
        <f aca="false">SUM(W95:X95)+10*U95+30*R95</f>
        <v>120</v>
      </c>
      <c r="Z95" s="2" t="s">
        <v>45</v>
      </c>
      <c r="AA95" s="1" t="n">
        <f aca="false">I101-K101</f>
        <v>0</v>
      </c>
      <c r="AB95" s="2" t="s">
        <v>45</v>
      </c>
      <c r="AC95" s="1" t="n">
        <f aca="false">AA95*2000*0.15</f>
        <v>0</v>
      </c>
      <c r="AD95" s="2" t="n">
        <v>1</v>
      </c>
      <c r="AE95" s="1" t="n">
        <v>2</v>
      </c>
      <c r="AF95" s="36"/>
      <c r="AG95" s="36"/>
      <c r="AH95" s="1" t="s">
        <v>41</v>
      </c>
      <c r="AI95" s="1" t="s">
        <v>41</v>
      </c>
      <c r="AJ95" s="1" t="n">
        <f aca="false">IF($AJ105&gt;$AJ106,AF95-(($AJ105-$AJ106)*AF95/$AJ105),AF95)</f>
        <v>0</v>
      </c>
      <c r="AK95" s="1" t="n">
        <f aca="false">IF($AJ105&gt;$AJ106,AG95-(($AJ105-$AJ106)*AG95/$AJ105),AG95)</f>
        <v>0</v>
      </c>
      <c r="AL95" s="1" t="str">
        <f aca="false">AH95</f>
        <v>-</v>
      </c>
      <c r="AM95" s="1" t="str">
        <f aca="false">AI95</f>
        <v>-</v>
      </c>
      <c r="AN95" s="1" t="n">
        <f aca="false">AJ95*7+AK95*9</f>
        <v>0</v>
      </c>
      <c r="AO95" s="2" t="s">
        <v>46</v>
      </c>
      <c r="AP95" s="1" t="n">
        <f aca="false">R102+AA84</f>
        <v>0</v>
      </c>
      <c r="AQ95" s="4" t="s">
        <v>97</v>
      </c>
      <c r="AR95" s="36"/>
      <c r="AS95" s="3" t="n">
        <f aca="false">AR95^0.4</f>
        <v>0</v>
      </c>
      <c r="AU95" s="2" t="s">
        <v>46</v>
      </c>
      <c r="AV95" s="1" t="n">
        <f aca="false">AP95</f>
        <v>0</v>
      </c>
      <c r="AW95" s="35"/>
    </row>
    <row r="96" customFormat="false" ht="13.5" hidden="false" customHeight="false" outlineLevel="0" collapsed="false">
      <c r="A96" s="1" t="s">
        <v>47</v>
      </c>
      <c r="B96" s="1" t="s">
        <v>41</v>
      </c>
      <c r="C96" s="1" t="s">
        <v>41</v>
      </c>
      <c r="D96" s="36"/>
      <c r="E96" s="36"/>
      <c r="F96" s="34" t="n">
        <f aca="false">D96*115+E96*150</f>
        <v>0</v>
      </c>
      <c r="G96" s="34" t="n">
        <f aca="false">(D96+E96)*1500</f>
        <v>0</v>
      </c>
      <c r="H96" s="2" t="s">
        <v>48</v>
      </c>
      <c r="I96" s="36"/>
      <c r="L96" s="2" t="s">
        <v>48</v>
      </c>
      <c r="M96" s="1" t="n">
        <f aca="false">2*I96</f>
        <v>0</v>
      </c>
      <c r="Q96" s="2" t="s">
        <v>49</v>
      </c>
      <c r="S96" s="1" t="n">
        <f aca="false">IF(T101&gt;U101,T101-U101,0)</f>
        <v>73</v>
      </c>
      <c r="U96" s="1" t="n">
        <f aca="false">U81+V96</f>
        <v>30</v>
      </c>
      <c r="V96" s="36"/>
      <c r="W96" s="1" t="n">
        <f aca="false">IF(V96&lt;&gt;0,30,0)</f>
        <v>0</v>
      </c>
      <c r="X96" s="1" t="n">
        <f aca="false">IF(S96&gt;U96,(S96-U96)*64,0)</f>
        <v>2752</v>
      </c>
      <c r="Y96" s="3" t="n">
        <f aca="false">SUM(W96:X96)+20*S96</f>
        <v>4212</v>
      </c>
      <c r="Z96" s="2" t="s">
        <v>50</v>
      </c>
      <c r="AA96" s="1" t="n">
        <f aca="false">I102-K102</f>
        <v>0</v>
      </c>
      <c r="AB96" s="2" t="s">
        <v>50</v>
      </c>
      <c r="AC96" s="1" t="n">
        <f aca="false">AA96*3500*0.15</f>
        <v>0</v>
      </c>
      <c r="AD96" s="2" t="n">
        <v>1</v>
      </c>
      <c r="AE96" s="1" t="n">
        <v>3</v>
      </c>
      <c r="AF96" s="36"/>
      <c r="AG96" s="36"/>
      <c r="AH96" s="1" t="s">
        <v>41</v>
      </c>
      <c r="AI96" s="1" t="s">
        <v>41</v>
      </c>
      <c r="AJ96" s="1" t="n">
        <f aca="false">IF($AJ105&gt;$AJ106,AF96-(($AJ105-$AJ106)*AF96/$AJ105),AF96)</f>
        <v>0</v>
      </c>
      <c r="AK96" s="1" t="n">
        <f aca="false">IF($AJ105&gt;$AJ106,AG96-(($AJ105-$AJ106)*AG96/$AJ105),AG96)</f>
        <v>0</v>
      </c>
      <c r="AL96" s="1" t="str">
        <f aca="false">AH96</f>
        <v>-</v>
      </c>
      <c r="AM96" s="1" t="str">
        <f aca="false">AI96</f>
        <v>-</v>
      </c>
      <c r="AN96" s="1" t="n">
        <f aca="false">AJ96*9+AK96*11</f>
        <v>0</v>
      </c>
      <c r="AO96" s="2" t="s">
        <v>51</v>
      </c>
      <c r="AP96" s="1" t="n">
        <f aca="false">R103+AA85</f>
        <v>0</v>
      </c>
      <c r="AQ96" s="4" t="s">
        <v>98</v>
      </c>
      <c r="AR96" s="36"/>
      <c r="AS96" s="3" t="n">
        <f aca="false">AR96^0.4</f>
        <v>0</v>
      </c>
      <c r="AU96" s="2" t="s">
        <v>51</v>
      </c>
      <c r="AV96" s="1" t="n">
        <f aca="false">AP96</f>
        <v>0</v>
      </c>
      <c r="AW96" s="35"/>
    </row>
    <row r="97" customFormat="false" ht="13.5" hidden="false" customHeight="false" outlineLevel="0" collapsed="false">
      <c r="A97" s="29" t="s">
        <v>45</v>
      </c>
      <c r="F97" s="34"/>
      <c r="G97" s="34"/>
      <c r="H97" s="2" t="s">
        <v>52</v>
      </c>
      <c r="I97" s="36"/>
      <c r="L97" s="2" t="s">
        <v>53</v>
      </c>
      <c r="M97" s="1" t="n">
        <f aca="false">IF(J98-J104&gt;0,3.5*(J98-J104),0)</f>
        <v>0</v>
      </c>
      <c r="N97" s="31"/>
      <c r="O97" s="32"/>
      <c r="Q97" s="2" t="s">
        <v>54</v>
      </c>
      <c r="S97" s="1" t="n">
        <f aca="false">IF(T102&gt;U102,T102-U102,0)</f>
        <v>0</v>
      </c>
      <c r="U97" s="1" t="n">
        <f aca="false">U82+V97</f>
        <v>10</v>
      </c>
      <c r="V97" s="36"/>
      <c r="W97" s="1" t="n">
        <f aca="false">IF(V97&lt;&gt;0,30,0)</f>
        <v>0</v>
      </c>
      <c r="X97" s="1" t="n">
        <f aca="false">IF(S97&gt;U97,(S97-U97)*64,0)</f>
        <v>0</v>
      </c>
      <c r="Y97" s="3" t="n">
        <f aca="false">SUM(W97:X97)+20*S97</f>
        <v>0</v>
      </c>
      <c r="Z97" s="2" t="s">
        <v>44</v>
      </c>
      <c r="AA97" s="1" t="n">
        <f aca="false">SUM(AA94:AA96)</f>
        <v>0</v>
      </c>
      <c r="AB97" s="2" t="s">
        <v>55</v>
      </c>
      <c r="AC97" s="1" t="n">
        <f aca="false">AA98*250*0.24</f>
        <v>14580</v>
      </c>
      <c r="AD97" s="2" t="n">
        <v>1</v>
      </c>
      <c r="AE97" s="1" t="n">
        <v>4</v>
      </c>
      <c r="AF97" s="36"/>
      <c r="AG97" s="36"/>
      <c r="AH97" s="1" t="s">
        <v>41</v>
      </c>
      <c r="AI97" s="1" t="s">
        <v>41</v>
      </c>
      <c r="AJ97" s="1" t="n">
        <f aca="false">IF($AJ105&gt;$AJ106,AF97-(($AJ105-$AJ106)*AF97/$AJ105),AF97)</f>
        <v>0</v>
      </c>
      <c r="AK97" s="1" t="n">
        <f aca="false">IF($AJ105&gt;$AJ106,AG97-(($AJ105-$AJ106)*AG97/$AJ105),AG97)</f>
        <v>0</v>
      </c>
      <c r="AL97" s="1" t="str">
        <f aca="false">AH97</f>
        <v>-</v>
      </c>
      <c r="AM97" s="1" t="str">
        <f aca="false">AI97</f>
        <v>-</v>
      </c>
      <c r="AN97" s="1" t="n">
        <f aca="false">AJ97*7+AK97*9</f>
        <v>0</v>
      </c>
      <c r="AO97" s="2" t="s">
        <v>56</v>
      </c>
      <c r="AP97" s="1" t="n">
        <f aca="false">R104+AA86</f>
        <v>0</v>
      </c>
      <c r="AQ97" s="4" t="s">
        <v>99</v>
      </c>
      <c r="AR97" s="36"/>
      <c r="AS97" s="3" t="n">
        <f aca="false">AR97^0.4</f>
        <v>0</v>
      </c>
      <c r="AU97" s="2" t="s">
        <v>56</v>
      </c>
      <c r="AV97" s="1" t="n">
        <f aca="false">AP97</f>
        <v>0</v>
      </c>
      <c r="AW97" s="35"/>
    </row>
    <row r="98" customFormat="false" ht="15.75" hidden="false" customHeight="false" outlineLevel="0" collapsed="false">
      <c r="A98" s="1" t="s">
        <v>40</v>
      </c>
      <c r="B98" s="36"/>
      <c r="C98" s="36"/>
      <c r="D98" s="1" t="s">
        <v>41</v>
      </c>
      <c r="E98" s="1" t="s">
        <v>41</v>
      </c>
      <c r="F98" s="34" t="n">
        <f aca="false">B98*105+C98*145</f>
        <v>0</v>
      </c>
      <c r="G98" s="34" t="n">
        <f aca="false">(B98+C98)*2000</f>
        <v>0</v>
      </c>
      <c r="H98" s="30"/>
      <c r="I98" s="32" t="s">
        <v>57</v>
      </c>
      <c r="J98" s="1" t="n">
        <f aca="false">I95+I96/2+I97/3+I81/2+I82/3+I67/3</f>
        <v>0</v>
      </c>
      <c r="K98" s="37"/>
      <c r="L98" s="2" t="s">
        <v>58</v>
      </c>
      <c r="M98" s="1" t="n">
        <f aca="false">J104*(((J104-243)/29)^2+0.5)</f>
        <v>0</v>
      </c>
      <c r="N98" s="31"/>
      <c r="O98" s="32"/>
      <c r="Q98" s="2" t="s">
        <v>59</v>
      </c>
      <c r="S98" s="1" t="n">
        <f aca="false">IF(T103&gt;U103,T103-U103,0)</f>
        <v>0</v>
      </c>
      <c r="U98" s="1" t="n">
        <f aca="false">U83+V98</f>
        <v>10</v>
      </c>
      <c r="V98" s="36"/>
      <c r="W98" s="1" t="n">
        <f aca="false">IF(V98&lt;&gt;0,30,0)</f>
        <v>0</v>
      </c>
      <c r="X98" s="1" t="n">
        <f aca="false">IF(S98&gt;U98,(S98-U98)*64,0)</f>
        <v>0</v>
      </c>
      <c r="Y98" s="3" t="n">
        <f aca="false">SUM(W98:X98)+20*S98</f>
        <v>0</v>
      </c>
      <c r="Z98" s="2" t="s">
        <v>55</v>
      </c>
      <c r="AA98" s="1" t="n">
        <f aca="false">AP94-AW94</f>
        <v>243</v>
      </c>
      <c r="AB98" s="2" t="s">
        <v>60</v>
      </c>
      <c r="AC98" s="1" t="n">
        <f aca="false">AA99*250*0.24</f>
        <v>0</v>
      </c>
      <c r="AD98" s="2" t="n">
        <v>1</v>
      </c>
      <c r="AE98" s="1" t="n">
        <v>5</v>
      </c>
      <c r="AF98" s="36"/>
      <c r="AG98" s="36"/>
      <c r="AH98" s="1" t="s">
        <v>41</v>
      </c>
      <c r="AI98" s="1" t="s">
        <v>41</v>
      </c>
      <c r="AJ98" s="1" t="n">
        <f aca="false">IF($AJ105&gt;$AJ106,AF98-(($AJ105-$AJ106)*AF98/$AJ105),AF98)</f>
        <v>0</v>
      </c>
      <c r="AK98" s="1" t="n">
        <f aca="false">IF($AJ105&gt;$AJ106,AG98-(($AJ105-$AJ106)*AG98/$AJ105),AG98)</f>
        <v>0</v>
      </c>
      <c r="AL98" s="1" t="str">
        <f aca="false">AH98</f>
        <v>-</v>
      </c>
      <c r="AM98" s="1" t="str">
        <f aca="false">AI98</f>
        <v>-</v>
      </c>
      <c r="AN98" s="1" t="n">
        <f aca="false">AJ98*5.5+AK98*7.5</f>
        <v>0</v>
      </c>
      <c r="AO98" s="2" t="s">
        <v>61</v>
      </c>
      <c r="AP98" s="1" t="n">
        <f aca="false">R105+AA87</f>
        <v>0</v>
      </c>
      <c r="AQ98" s="4" t="s">
        <v>100</v>
      </c>
      <c r="AR98" s="36"/>
      <c r="AS98" s="3" t="n">
        <f aca="false">AR98^0.4</f>
        <v>0</v>
      </c>
      <c r="AU98" s="2" t="s">
        <v>61</v>
      </c>
      <c r="AV98" s="1" t="n">
        <f aca="false">AP98</f>
        <v>0</v>
      </c>
      <c r="AW98" s="35"/>
    </row>
    <row r="99" customFormat="false" ht="15.75" hidden="false" customHeight="false" outlineLevel="0" collapsed="false">
      <c r="A99" s="1" t="s">
        <v>47</v>
      </c>
      <c r="B99" s="1" t="s">
        <v>41</v>
      </c>
      <c r="C99" s="1" t="s">
        <v>41</v>
      </c>
      <c r="D99" s="36"/>
      <c r="E99" s="36"/>
      <c r="F99" s="34" t="n">
        <f aca="false">D99*155+E99*200</f>
        <v>0</v>
      </c>
      <c r="G99" s="34" t="n">
        <f aca="false">(D99+E99)*2000</f>
        <v>0</v>
      </c>
      <c r="H99" s="2" t="s">
        <v>44</v>
      </c>
      <c r="I99" s="1" t="s">
        <v>62</v>
      </c>
      <c r="J99" s="1" t="s">
        <v>63</v>
      </c>
      <c r="K99" s="1" t="s">
        <v>64</v>
      </c>
      <c r="L99" s="2" t="s">
        <v>65</v>
      </c>
      <c r="M99" s="1" t="n">
        <f aca="false">SUM(M95:M98)+1968</f>
        <v>1968</v>
      </c>
      <c r="Q99" s="2" t="s">
        <v>66</v>
      </c>
      <c r="S99" s="1" t="n">
        <f aca="false">IF(T104&gt;U104,T104-U104,0)</f>
        <v>0</v>
      </c>
      <c r="T99" s="37"/>
      <c r="U99" s="1" t="n">
        <f aca="false">U84+V99</f>
        <v>10</v>
      </c>
      <c r="V99" s="36"/>
      <c r="W99" s="1" t="n">
        <f aca="false">IF(V99&lt;&gt;0,30,0)</f>
        <v>0</v>
      </c>
      <c r="X99" s="1" t="n">
        <f aca="false">IF(S99&gt;U99,(S99-U99)*64,0)</f>
        <v>0</v>
      </c>
      <c r="Y99" s="3" t="n">
        <f aca="false">SUM(W99:X99)+20*S99</f>
        <v>0</v>
      </c>
      <c r="Z99" s="2" t="s">
        <v>60</v>
      </c>
      <c r="AA99" s="1" t="n">
        <f aca="false">AP95-AW95</f>
        <v>0</v>
      </c>
      <c r="AB99" s="2" t="s">
        <v>67</v>
      </c>
      <c r="AC99" s="1" t="n">
        <f aca="false">AA100*250*0.24</f>
        <v>0</v>
      </c>
      <c r="AD99" s="2" t="n">
        <v>2</v>
      </c>
      <c r="AE99" s="1" t="n">
        <v>2</v>
      </c>
      <c r="AF99" s="1" t="s">
        <v>41</v>
      </c>
      <c r="AG99" s="1" t="s">
        <v>41</v>
      </c>
      <c r="AH99" s="36"/>
      <c r="AI99" s="36"/>
      <c r="AJ99" s="1" t="str">
        <f aca="false">AF99</f>
        <v>-</v>
      </c>
      <c r="AK99" s="1" t="str">
        <f aca="false">AG99</f>
        <v>-</v>
      </c>
      <c r="AL99" s="1" t="n">
        <f aca="false">IF($AJ105&gt;$AJ106,AH99-(($AJ105-$AJ106)*AH99/$AJ105),AH99)</f>
        <v>0</v>
      </c>
      <c r="AM99" s="1" t="n">
        <f aca="false">IF($AJ105&gt;$AJ106,AI99-(($AJ105-$AJ106)*AI99/$AJ105),AI99)</f>
        <v>0</v>
      </c>
      <c r="AN99" s="1" t="n">
        <f aca="false">AL99*13+AM99*15</f>
        <v>0</v>
      </c>
      <c r="AO99" s="38"/>
      <c r="AQ99" s="4" t="s">
        <v>77</v>
      </c>
      <c r="AR99" s="1" t="n">
        <f aca="false">SUM(AR94:AR98)</f>
        <v>0</v>
      </c>
    </row>
    <row r="100" customFormat="false" ht="13.5" hidden="false" customHeight="false" outlineLevel="0" collapsed="false">
      <c r="A100" s="29" t="s">
        <v>50</v>
      </c>
      <c r="F100" s="34"/>
      <c r="G100" s="34"/>
      <c r="H100" s="2" t="s">
        <v>25</v>
      </c>
      <c r="I100" s="1" t="n">
        <f aca="false">B80+C65+D96+E96+AA79</f>
        <v>0</v>
      </c>
      <c r="J100" s="1" t="n">
        <f aca="false">J98*0.016</f>
        <v>0</v>
      </c>
      <c r="K100" s="1" t="n">
        <f aca="false">J104*0.016</f>
        <v>0</v>
      </c>
      <c r="N100" s="31"/>
      <c r="O100" s="32"/>
      <c r="Q100" s="2" t="s">
        <v>69</v>
      </c>
      <c r="S100" s="1" t="n">
        <f aca="false">IF(T105&gt;U105,T105-U105,0)</f>
        <v>0</v>
      </c>
      <c r="T100" s="1" t="s">
        <v>70</v>
      </c>
      <c r="U100" s="1" t="n">
        <f aca="false">U85+V100</f>
        <v>50</v>
      </c>
      <c r="V100" s="36"/>
      <c r="W100" s="1" t="n">
        <f aca="false">IF(V100&lt;&gt;0,30,0)</f>
        <v>0</v>
      </c>
      <c r="X100" s="1" t="n">
        <f aca="false">IF(S100&gt;U100,(S100-U100)*64,0)</f>
        <v>0</v>
      </c>
      <c r="Y100" s="3" t="n">
        <f aca="false">SUM(W100:X100)+20*S100</f>
        <v>0</v>
      </c>
      <c r="Z100" s="2" t="s">
        <v>67</v>
      </c>
      <c r="AA100" s="1" t="n">
        <f aca="false">AP96-AW96</f>
        <v>0</v>
      </c>
      <c r="AB100" s="2" t="s">
        <v>71</v>
      </c>
      <c r="AC100" s="1" t="n">
        <f aca="false">AA101*250*0.24</f>
        <v>0</v>
      </c>
      <c r="AD100" s="2" t="n">
        <v>2</v>
      </c>
      <c r="AE100" s="1" t="n">
        <v>3</v>
      </c>
      <c r="AF100" s="1" t="s">
        <v>41</v>
      </c>
      <c r="AG100" s="1" t="s">
        <v>41</v>
      </c>
      <c r="AH100" s="36"/>
      <c r="AI100" s="36"/>
      <c r="AJ100" s="1" t="str">
        <f aca="false">AF100</f>
        <v>-</v>
      </c>
      <c r="AK100" s="1" t="str">
        <f aca="false">AG100</f>
        <v>-</v>
      </c>
      <c r="AL100" s="1" t="n">
        <f aca="false">IF($AJ105&gt;$AJ106,AH100-(($AJ105-$AJ106)*AH100/$AJ105),AH100)</f>
        <v>0</v>
      </c>
      <c r="AM100" s="1" t="n">
        <f aca="false">IF($AJ105&gt;$AJ106,AI100-(($AJ105-$AJ106)*AI100/$AJ105),AI100)</f>
        <v>0</v>
      </c>
      <c r="AN100" s="1" t="n">
        <f aca="false">AL100*17.4+AM100*19.4</f>
        <v>0</v>
      </c>
      <c r="AO100" s="38"/>
    </row>
    <row r="101" customFormat="false" ht="13.5" hidden="false" customHeight="false" outlineLevel="0" collapsed="false">
      <c r="A101" s="1" t="s">
        <v>40</v>
      </c>
      <c r="B101" s="1" t="s">
        <v>41</v>
      </c>
      <c r="C101" s="1" t="s">
        <v>41</v>
      </c>
      <c r="D101" s="1" t="s">
        <v>41</v>
      </c>
      <c r="E101" s="1" t="s">
        <v>41</v>
      </c>
      <c r="F101" s="34"/>
      <c r="G101" s="34"/>
      <c r="H101" s="2" t="s">
        <v>45</v>
      </c>
      <c r="I101" s="1" t="n">
        <f aca="false">B68+C53+D99+E99+AA80</f>
        <v>0</v>
      </c>
      <c r="J101" s="1" t="n">
        <f aca="false">J98*0.024</f>
        <v>0</v>
      </c>
      <c r="K101" s="1" t="n">
        <f aca="false">J104*0.024</f>
        <v>0</v>
      </c>
      <c r="L101" s="39"/>
      <c r="M101" s="40"/>
      <c r="N101" s="31"/>
      <c r="O101" s="32"/>
      <c r="Q101" s="2" t="s">
        <v>73</v>
      </c>
      <c r="R101" s="1" t="n">
        <f aca="false">J104</f>
        <v>0</v>
      </c>
      <c r="S101" s="1" t="n">
        <f aca="false">IF(T101&lt;U101,T101,U101)</f>
        <v>170</v>
      </c>
      <c r="T101" s="1" t="n">
        <f aca="false">AA98</f>
        <v>243</v>
      </c>
      <c r="U101" s="1" t="n">
        <f aca="false">U86+V71</f>
        <v>170</v>
      </c>
      <c r="V101" s="36"/>
      <c r="W101" s="1" t="n">
        <f aca="false">IF(V101&lt;&gt;0,30,0)</f>
        <v>0</v>
      </c>
      <c r="X101" s="1" t="n">
        <f aca="false">IF(S101&gt;U101,(S101-U101)*64,0)</f>
        <v>0</v>
      </c>
      <c r="Y101" s="3" t="n">
        <f aca="false">SUM(W101:X101)+4*U101+12*R101+20*S101</f>
        <v>4080</v>
      </c>
      <c r="Z101" s="2" t="s">
        <v>71</v>
      </c>
      <c r="AA101" s="1" t="n">
        <f aca="false">AP97-AW97</f>
        <v>0</v>
      </c>
      <c r="AB101" s="2" t="s">
        <v>74</v>
      </c>
      <c r="AC101" s="1" t="n">
        <f aca="false">AA102*250*0.24</f>
        <v>0</v>
      </c>
      <c r="AD101" s="2" t="n">
        <v>2</v>
      </c>
      <c r="AE101" s="1" t="n">
        <v>4</v>
      </c>
      <c r="AF101" s="1" t="s">
        <v>41</v>
      </c>
      <c r="AG101" s="1" t="s">
        <v>41</v>
      </c>
      <c r="AH101" s="36"/>
      <c r="AI101" s="36"/>
      <c r="AJ101" s="1" t="str">
        <f aca="false">AF101</f>
        <v>-</v>
      </c>
      <c r="AK101" s="1" t="str">
        <f aca="false">AG101</f>
        <v>-</v>
      </c>
      <c r="AL101" s="1" t="n">
        <f aca="false">IF($AJ105&gt;$AJ106,AH101-(($AJ105-$AJ106)*AH101/$AJ105),AH101)</f>
        <v>0</v>
      </c>
      <c r="AM101" s="1" t="n">
        <f aca="false">IF($AJ105&gt;$AJ106,AI101-(($AJ105-$AJ106)*AI101/$AJ105),AI101)</f>
        <v>0</v>
      </c>
      <c r="AN101" s="1" t="n">
        <f aca="false">AL101*13+AM101*15</f>
        <v>0</v>
      </c>
      <c r="AO101" s="38"/>
      <c r="AU101" s="38"/>
      <c r="AV101" s="25"/>
    </row>
    <row r="102" customFormat="false" ht="13.5" hidden="false" customHeight="false" outlineLevel="0" collapsed="false">
      <c r="A102" s="1" t="s">
        <v>47</v>
      </c>
      <c r="B102" s="1" t="s">
        <v>41</v>
      </c>
      <c r="C102" s="1" t="s">
        <v>41</v>
      </c>
      <c r="D102" s="36"/>
      <c r="E102" s="36"/>
      <c r="F102" s="34" t="n">
        <f aca="false">D102*500+E102*750</f>
        <v>0</v>
      </c>
      <c r="G102" s="34" t="n">
        <f aca="false">(D102+E102)*3500</f>
        <v>0</v>
      </c>
      <c r="H102" s="2" t="s">
        <v>50</v>
      </c>
      <c r="I102" s="1" t="n">
        <f aca="false">D87+E87+AA81</f>
        <v>0</v>
      </c>
      <c r="J102" s="1" t="n">
        <f aca="false">J98*0.008</f>
        <v>0</v>
      </c>
      <c r="K102" s="1" t="n">
        <f aca="false">J104*0.008</f>
        <v>0</v>
      </c>
      <c r="L102" s="39"/>
      <c r="M102" s="40"/>
      <c r="Q102" s="2" t="s">
        <v>76</v>
      </c>
      <c r="R102" s="1" t="n">
        <f aca="false">AL99+AM99+AJ80+AK80</f>
        <v>0</v>
      </c>
      <c r="S102" s="1" t="n">
        <f aca="false">IF(T102&lt;U102,T102,U102)</f>
        <v>0</v>
      </c>
      <c r="T102" s="1" t="n">
        <f aca="false">AA99</f>
        <v>0</v>
      </c>
      <c r="U102" s="1" t="n">
        <f aca="false">U87+V72</f>
        <v>20</v>
      </c>
      <c r="V102" s="36"/>
      <c r="W102" s="1" t="n">
        <f aca="false">IF(V102&lt;&gt;0,30,0)</f>
        <v>0</v>
      </c>
      <c r="X102" s="1" t="n">
        <f aca="false">IF(S102&gt;U102,(S102-U102)*64,0)</f>
        <v>0</v>
      </c>
      <c r="Y102" s="3" t="n">
        <f aca="false">SUM(W102:X102)+4*U102+12*R102+20*S102</f>
        <v>80</v>
      </c>
      <c r="Z102" s="2" t="s">
        <v>74</v>
      </c>
      <c r="AA102" s="1" t="n">
        <f aca="false">AP98-AW98</f>
        <v>0</v>
      </c>
      <c r="AB102" s="2" t="s">
        <v>65</v>
      </c>
      <c r="AC102" s="1" t="n">
        <f aca="false">SUM(AC94:AC101)</f>
        <v>14580</v>
      </c>
      <c r="AD102" s="2" t="n">
        <v>2</v>
      </c>
      <c r="AE102" s="1" t="n">
        <v>5</v>
      </c>
      <c r="AF102" s="1" t="s">
        <v>41</v>
      </c>
      <c r="AG102" s="1" t="s">
        <v>41</v>
      </c>
      <c r="AH102" s="36"/>
      <c r="AI102" s="36"/>
      <c r="AJ102" s="1" t="str">
        <f aca="false">AF102</f>
        <v>-</v>
      </c>
      <c r="AK102" s="1" t="str">
        <f aca="false">AG102</f>
        <v>-</v>
      </c>
      <c r="AL102" s="1" t="n">
        <f aca="false">IF($AJ105&gt;$AJ106,AH102-(($AJ105-$AJ106)*AH102/$AJ105),AH102)</f>
        <v>0</v>
      </c>
      <c r="AM102" s="1" t="n">
        <f aca="false">IF($AJ105&gt;$AJ106,AI102-(($AJ105-$AJ106)*AI102/$AJ105),AI102)</f>
        <v>0</v>
      </c>
      <c r="AN102" s="1" t="n">
        <f aca="false">AL102*9.7+AM102*11.7</f>
        <v>0</v>
      </c>
    </row>
    <row r="103" customFormat="false" ht="13.5" hidden="false" customHeight="false" outlineLevel="0" collapsed="false">
      <c r="E103" s="1" t="s">
        <v>77</v>
      </c>
      <c r="F103" s="34" t="n">
        <f aca="false">SUM(F95:F102)</f>
        <v>0</v>
      </c>
      <c r="G103" s="34" t="n">
        <f aca="false">SUM(G95:G102)</f>
        <v>0</v>
      </c>
      <c r="H103" s="38"/>
      <c r="L103" s="39"/>
      <c r="M103" s="40"/>
      <c r="N103" s="31"/>
      <c r="O103" s="32"/>
      <c r="Q103" s="2" t="s">
        <v>78</v>
      </c>
      <c r="R103" s="1" t="n">
        <f aca="false">AL100+AM100+AJ81+AK66</f>
        <v>0</v>
      </c>
      <c r="S103" s="1" t="n">
        <f aca="false">IF(T103&lt;U103,T103,U103)</f>
        <v>0</v>
      </c>
      <c r="T103" s="1" t="n">
        <f aca="false">AA100</f>
        <v>0</v>
      </c>
      <c r="U103" s="1" t="n">
        <f aca="false">U88+V73</f>
        <v>20</v>
      </c>
      <c r="V103" s="36"/>
      <c r="W103" s="1" t="n">
        <f aca="false">IF(V103&lt;&gt;0,30,0)</f>
        <v>0</v>
      </c>
      <c r="X103" s="1" t="n">
        <f aca="false">IF(S103&gt;U103,(S103-U103)*64,0)</f>
        <v>0</v>
      </c>
      <c r="Y103" s="3" t="n">
        <f aca="false">SUM(W103:X103)+4*U103+12*R103+20*S103</f>
        <v>80</v>
      </c>
      <c r="AB103" s="38"/>
      <c r="AM103" s="1" t="s">
        <v>80</v>
      </c>
      <c r="AN103" s="1" t="n">
        <f aca="false">SUM(AN95:AN102)</f>
        <v>0</v>
      </c>
    </row>
    <row r="104" customFormat="false" ht="15.75" hidden="false" customHeight="false" outlineLevel="0" collapsed="false">
      <c r="I104" s="32" t="s">
        <v>81</v>
      </c>
      <c r="J104" s="1" t="n">
        <f aca="false">MIN(MIN(MIN(I100/0.016,J100/0.016),MIN(I101/0.024,J101/0.024),MIN(I102/0.008,J102/0.008)),405)</f>
        <v>0</v>
      </c>
      <c r="K104" s="37"/>
      <c r="L104" s="39"/>
      <c r="M104" s="40"/>
      <c r="N104" s="31"/>
      <c r="O104" s="32"/>
      <c r="Q104" s="2" t="s">
        <v>82</v>
      </c>
      <c r="R104" s="1" t="n">
        <f aca="false">AL101+AM101+AJ82+AK82</f>
        <v>0</v>
      </c>
      <c r="S104" s="1" t="n">
        <f aca="false">IF(T104&lt;U104,T104,U104)</f>
        <v>0</v>
      </c>
      <c r="T104" s="1" t="n">
        <f aca="false">AA101</f>
        <v>0</v>
      </c>
      <c r="U104" s="1" t="n">
        <f aca="false">U89+V74</f>
        <v>20</v>
      </c>
      <c r="V104" s="36"/>
      <c r="W104" s="1" t="n">
        <f aca="false">IF(V104&lt;&gt;0,30,0)</f>
        <v>0</v>
      </c>
      <c r="X104" s="1" t="n">
        <f aca="false">IF(S104&gt;U104,(S104-U104)*64,0)</f>
        <v>0</v>
      </c>
      <c r="Y104" s="3" t="n">
        <f aca="false">SUM(W104:X104)+4*U104+12*R104+20*S104</f>
        <v>80</v>
      </c>
      <c r="AE104" s="32" t="s">
        <v>83</v>
      </c>
      <c r="AF104" s="36"/>
      <c r="AG104" s="32"/>
      <c r="AH104" s="32"/>
      <c r="AI104" s="32" t="s">
        <v>83</v>
      </c>
      <c r="AJ104" s="1" t="n">
        <f aca="false">IF($AJ105&gt;$AJ106,AF104-(($AJ105-$AJ106)*AF104/$AJ105),AF104)</f>
        <v>0</v>
      </c>
      <c r="AK104" s="25"/>
    </row>
    <row r="105" customFormat="false" ht="15.75" hidden="false" customHeight="false" outlineLevel="0" collapsed="false">
      <c r="L105" s="39"/>
      <c r="M105" s="40"/>
      <c r="Q105" s="2" t="s">
        <v>84</v>
      </c>
      <c r="R105" s="1" t="n">
        <f aca="false">AL102+AM102+AJ83+AK83</f>
        <v>0</v>
      </c>
      <c r="S105" s="1" t="n">
        <f aca="false">IF(T105&lt;U105,T105,U105)</f>
        <v>0</v>
      </c>
      <c r="T105" s="1" t="n">
        <f aca="false">AA102</f>
        <v>0</v>
      </c>
      <c r="U105" s="1" t="n">
        <f aca="false">U90+V75</f>
        <v>60</v>
      </c>
      <c r="V105" s="36"/>
      <c r="W105" s="1" t="n">
        <f aca="false">IF(V105&lt;&gt;0,30,0)</f>
        <v>0</v>
      </c>
      <c r="X105" s="1" t="n">
        <f aca="false">IF(S105&gt;U105,(S105-U105)*64,0)</f>
        <v>0</v>
      </c>
      <c r="Y105" s="3" t="n">
        <f aca="false">SUM(W105:X105)+4*U105+12*R105+20*S105</f>
        <v>240</v>
      </c>
      <c r="AD105" s="41"/>
      <c r="AE105" s="37"/>
      <c r="AI105" s="32" t="s">
        <v>85</v>
      </c>
      <c r="AJ105" s="1" t="n">
        <f aca="false">AF95+AG95+AF96+AG96+AF97+AG97+AF98+AG98+AH99+AI99+AH100+AI100+AH101+AI101+AH102+AI102+AF104</f>
        <v>0</v>
      </c>
      <c r="AM105" s="32" t="s">
        <v>86</v>
      </c>
      <c r="AN105" s="1" t="n">
        <f aca="false">AJ95+AK95+AJ96+AK96+AJ97+AK97+AJ98+AK98+AL99+AM99+AL100+AM100+AL101+AM101+AL102+AM102+AJ104</f>
        <v>0</v>
      </c>
    </row>
    <row r="106" customFormat="false" ht="16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6"/>
      <c r="I106" s="55"/>
      <c r="J106" s="55"/>
      <c r="K106" s="55"/>
      <c r="L106" s="56"/>
      <c r="M106" s="55"/>
      <c r="N106" s="56"/>
      <c r="O106" s="55"/>
      <c r="P106" s="55"/>
      <c r="Q106" s="56"/>
      <c r="R106" s="55"/>
      <c r="S106" s="55"/>
      <c r="T106" s="55"/>
      <c r="U106" s="55"/>
      <c r="V106" s="55"/>
      <c r="W106" s="55"/>
      <c r="X106" s="55" t="s">
        <v>87</v>
      </c>
      <c r="Y106" s="57" t="n">
        <f aca="false">SUM(Y95:Y105)</f>
        <v>8892</v>
      </c>
      <c r="Z106" s="56"/>
      <c r="AA106" s="55"/>
      <c r="AB106" s="56"/>
      <c r="AC106" s="55"/>
      <c r="AD106" s="58"/>
      <c r="AE106" s="59"/>
      <c r="AF106" s="55"/>
      <c r="AG106" s="55"/>
      <c r="AH106" s="55"/>
      <c r="AI106" s="60" t="s">
        <v>88</v>
      </c>
      <c r="AJ106" s="55" t="n">
        <f aca="false">P94+P95</f>
        <v>243</v>
      </c>
      <c r="AK106" s="55"/>
      <c r="AL106" s="55"/>
      <c r="AM106" s="60"/>
      <c r="AN106" s="55"/>
      <c r="AO106" s="56"/>
      <c r="AP106" s="55"/>
      <c r="AQ106" s="61"/>
      <c r="AR106" s="55"/>
      <c r="AS106" s="55"/>
      <c r="AT106" s="62"/>
      <c r="AU106" s="56"/>
      <c r="AV106" s="55"/>
      <c r="AW106" s="55"/>
      <c r="AX106" s="63"/>
      <c r="AY106" s="63"/>
      <c r="AZ106" s="63"/>
      <c r="BA106" s="63"/>
      <c r="BB106" s="63"/>
      <c r="BC106" s="63"/>
    </row>
    <row r="107" customFormat="false" ht="13.5" hidden="false" customHeight="false" outlineLevel="0" collapsed="false">
      <c r="A107" s="17" t="s">
        <v>104</v>
      </c>
      <c r="B107" s="19"/>
      <c r="C107" s="19"/>
      <c r="D107" s="19"/>
      <c r="E107" s="19"/>
      <c r="F107" s="19"/>
      <c r="G107" s="19"/>
      <c r="H107" s="20" t="s">
        <v>104</v>
      </c>
      <c r="I107" s="19"/>
      <c r="J107" s="19"/>
      <c r="K107" s="19"/>
      <c r="L107" s="20" t="s">
        <v>104</v>
      </c>
      <c r="M107" s="19"/>
      <c r="N107" s="42"/>
      <c r="O107" s="19"/>
      <c r="P107" s="19"/>
      <c r="Q107" s="20" t="s">
        <v>104</v>
      </c>
      <c r="R107" s="17"/>
      <c r="S107" s="19"/>
      <c r="T107" s="19"/>
      <c r="U107" s="19"/>
      <c r="V107" s="19"/>
      <c r="W107" s="17"/>
      <c r="X107" s="19"/>
      <c r="Z107" s="20" t="s">
        <v>104</v>
      </c>
      <c r="AA107" s="19"/>
      <c r="AB107" s="20" t="s">
        <v>104</v>
      </c>
      <c r="AC107" s="19"/>
      <c r="AD107" s="20" t="s">
        <v>104</v>
      </c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20" t="s">
        <v>104</v>
      </c>
      <c r="AP107" s="19"/>
      <c r="AQ107" s="22" t="s">
        <v>104</v>
      </c>
      <c r="AR107" s="19"/>
      <c r="AS107" s="19" t="s">
        <v>93</v>
      </c>
      <c r="AT107" s="23"/>
      <c r="AU107" s="20" t="s">
        <v>104</v>
      </c>
      <c r="AV107" s="17"/>
      <c r="AW107" s="19"/>
    </row>
    <row r="108" customFormat="false" ht="15" hidden="false" customHeight="false" outlineLevel="0" collapsed="false">
      <c r="B108" s="1" t="s">
        <v>13</v>
      </c>
      <c r="C108" s="1" t="s">
        <v>14</v>
      </c>
      <c r="D108" s="1" t="s">
        <v>15</v>
      </c>
      <c r="E108" s="1" t="s">
        <v>16</v>
      </c>
      <c r="F108" s="1" t="s">
        <v>17</v>
      </c>
      <c r="G108" s="1" t="s">
        <v>18</v>
      </c>
      <c r="R108" s="25" t="s">
        <v>19</v>
      </c>
      <c r="Z108" s="2" t="s">
        <v>90</v>
      </c>
      <c r="AF108" s="26" t="s">
        <v>20</v>
      </c>
      <c r="AJ108" s="26" t="s">
        <v>21</v>
      </c>
      <c r="AO108" s="2" t="s">
        <v>22</v>
      </c>
      <c r="AR108" s="1" t="s">
        <v>94</v>
      </c>
      <c r="AS108" s="1" t="s">
        <v>95</v>
      </c>
      <c r="AV108" s="27" t="s">
        <v>23</v>
      </c>
      <c r="AW108" s="28" t="s">
        <v>24</v>
      </c>
    </row>
    <row r="109" customFormat="false" ht="13.5" hidden="false" customHeight="false" outlineLevel="0" collapsed="false">
      <c r="A109" s="29" t="s">
        <v>25</v>
      </c>
      <c r="H109" s="30" t="s">
        <v>26</v>
      </c>
      <c r="I109" s="26"/>
      <c r="J109" s="26"/>
      <c r="K109" s="26"/>
      <c r="L109" s="2" t="s">
        <v>27</v>
      </c>
      <c r="N109" s="31"/>
      <c r="O109" s="32" t="s">
        <v>28</v>
      </c>
      <c r="P109" s="1" t="n">
        <f aca="false">J119</f>
        <v>0</v>
      </c>
      <c r="Q109" s="33"/>
      <c r="R109" s="34" t="s">
        <v>29</v>
      </c>
      <c r="S109" s="1" t="s">
        <v>30</v>
      </c>
      <c r="U109" s="1" t="s">
        <v>31</v>
      </c>
      <c r="V109" s="34" t="s">
        <v>32</v>
      </c>
      <c r="W109" s="1" t="s">
        <v>33</v>
      </c>
      <c r="X109" s="1" t="s">
        <v>34</v>
      </c>
      <c r="Z109" s="2" t="s">
        <v>25</v>
      </c>
      <c r="AA109" s="1" t="n">
        <f aca="false">I115-K115</f>
        <v>0</v>
      </c>
      <c r="AB109" s="2" t="s">
        <v>25</v>
      </c>
      <c r="AC109" s="1" t="n">
        <f aca="false">AA109*1500*0.15</f>
        <v>0</v>
      </c>
      <c r="AD109" s="2" t="s">
        <v>36</v>
      </c>
      <c r="AE109" s="1" t="s">
        <v>37</v>
      </c>
      <c r="AF109" s="1" t="s">
        <v>13</v>
      </c>
      <c r="AG109" s="1" t="s">
        <v>14</v>
      </c>
      <c r="AH109" s="1" t="s">
        <v>15</v>
      </c>
      <c r="AI109" s="1" t="s">
        <v>16</v>
      </c>
      <c r="AJ109" s="1" t="s">
        <v>13</v>
      </c>
      <c r="AK109" s="1" t="s">
        <v>14</v>
      </c>
      <c r="AL109" s="1" t="s">
        <v>15</v>
      </c>
      <c r="AM109" s="1" t="s">
        <v>16</v>
      </c>
      <c r="AN109" s="1" t="s">
        <v>38</v>
      </c>
      <c r="AO109" s="2" t="s">
        <v>39</v>
      </c>
      <c r="AP109" s="1" t="n">
        <f aca="false">R116+AA98-AN120+AJ119</f>
        <v>243</v>
      </c>
      <c r="AQ109" s="4" t="s">
        <v>96</v>
      </c>
      <c r="AR109" s="36"/>
      <c r="AS109" s="3" t="n">
        <f aca="false">AR109^0.4</f>
        <v>0</v>
      </c>
      <c r="AU109" s="2" t="s">
        <v>39</v>
      </c>
      <c r="AV109" s="1" t="n">
        <f aca="false">AJ119</f>
        <v>0</v>
      </c>
      <c r="AW109" s="35"/>
    </row>
    <row r="110" customFormat="false" ht="13.5" hidden="false" customHeight="false" outlineLevel="0" collapsed="false">
      <c r="A110" s="1" t="s">
        <v>40</v>
      </c>
      <c r="B110" s="36"/>
      <c r="C110" s="36"/>
      <c r="D110" s="1" t="s">
        <v>41</v>
      </c>
      <c r="E110" s="34" t="s">
        <v>41</v>
      </c>
      <c r="F110" s="34" t="n">
        <f aca="false">B110*75+C110*100</f>
        <v>0</v>
      </c>
      <c r="G110" s="34" t="n">
        <f aca="false">(B110+C110)*1500</f>
        <v>0</v>
      </c>
      <c r="H110" s="2" t="s">
        <v>42</v>
      </c>
      <c r="I110" s="36"/>
      <c r="L110" s="2" t="s">
        <v>42</v>
      </c>
      <c r="M110" s="1" t="n">
        <f aca="false">3.5*I110</f>
        <v>0</v>
      </c>
      <c r="N110" s="31"/>
      <c r="O110" s="32" t="s">
        <v>43</v>
      </c>
      <c r="P110" s="1" t="n">
        <f aca="false">SUM(S96+S101)</f>
        <v>243</v>
      </c>
      <c r="Q110" s="2" t="s">
        <v>44</v>
      </c>
      <c r="R110" s="1" t="n">
        <f aca="false">SUM(I115:I117)-AA97</f>
        <v>0</v>
      </c>
      <c r="S110" s="1" t="n">
        <f aca="false">AA112</f>
        <v>0</v>
      </c>
      <c r="U110" s="1" t="n">
        <f aca="false">U95+V80</f>
        <v>12</v>
      </c>
      <c r="V110" s="36"/>
      <c r="W110" s="1" t="n">
        <f aca="false">IF(V110&lt;&gt;0,30,0)</f>
        <v>0</v>
      </c>
      <c r="X110" s="1" t="n">
        <f aca="false">IF(S110&gt;U110,(S110-U110)*80,0)</f>
        <v>0</v>
      </c>
      <c r="Z110" s="2" t="s">
        <v>45</v>
      </c>
      <c r="AA110" s="1" t="n">
        <f aca="false">I116-K116</f>
        <v>0</v>
      </c>
      <c r="AB110" s="2" t="s">
        <v>45</v>
      </c>
      <c r="AC110" s="1" t="n">
        <f aca="false">AA110*2000*0.15</f>
        <v>0</v>
      </c>
      <c r="AD110" s="2" t="n">
        <v>1</v>
      </c>
      <c r="AE110" s="1" t="n">
        <v>2</v>
      </c>
      <c r="AF110" s="36"/>
      <c r="AG110" s="36"/>
      <c r="AH110" s="1" t="s">
        <v>41</v>
      </c>
      <c r="AI110" s="1" t="s">
        <v>41</v>
      </c>
      <c r="AJ110" s="1" t="n">
        <f aca="false">IF($AJ120&gt;$AJ121,AF110-(($AJ120-$AJ121)*AF110/$AJ120),AF110)</f>
        <v>0</v>
      </c>
      <c r="AK110" s="1" t="n">
        <f aca="false">IF($AJ120&gt;$AJ121,AG110-(($AJ120-$AJ121)*AG110/$AJ120),AG110)</f>
        <v>0</v>
      </c>
      <c r="AL110" s="1" t="str">
        <f aca="false">AH110</f>
        <v>-</v>
      </c>
      <c r="AM110" s="1" t="str">
        <f aca="false">AI110</f>
        <v>-</v>
      </c>
      <c r="AN110" s="1" t="n">
        <f aca="false">AJ110*7+AK110*9</f>
        <v>0</v>
      </c>
      <c r="AO110" s="2" t="s">
        <v>46</v>
      </c>
      <c r="AP110" s="1" t="n">
        <f aca="false">R117+AA99</f>
        <v>0</v>
      </c>
      <c r="AQ110" s="4" t="s">
        <v>97</v>
      </c>
      <c r="AR110" s="36"/>
      <c r="AS110" s="3" t="n">
        <f aca="false">AR110^0.4</f>
        <v>0</v>
      </c>
      <c r="AU110" s="2" t="s">
        <v>46</v>
      </c>
      <c r="AV110" s="1" t="n">
        <f aca="false">AP110</f>
        <v>0</v>
      </c>
      <c r="AW110" s="35"/>
    </row>
    <row r="111" customFormat="false" ht="13.5" hidden="false" customHeight="false" outlineLevel="0" collapsed="false">
      <c r="A111" s="1" t="s">
        <v>47</v>
      </c>
      <c r="B111" s="1" t="s">
        <v>41</v>
      </c>
      <c r="C111" s="1" t="s">
        <v>41</v>
      </c>
      <c r="D111" s="36"/>
      <c r="E111" s="36"/>
      <c r="F111" s="34" t="n">
        <f aca="false">D111*115+E111*150</f>
        <v>0</v>
      </c>
      <c r="G111" s="34" t="n">
        <f aca="false">(D111+E111)*1500</f>
        <v>0</v>
      </c>
      <c r="H111" s="2" t="s">
        <v>48</v>
      </c>
      <c r="I111" s="36"/>
      <c r="L111" s="2" t="s">
        <v>48</v>
      </c>
      <c r="M111" s="1" t="n">
        <f aca="false">2*I111</f>
        <v>0</v>
      </c>
      <c r="Q111" s="2" t="s">
        <v>49</v>
      </c>
      <c r="S111" s="1" t="n">
        <f aca="false">IF(T116&gt;U116,T116-U116,0)</f>
        <v>73</v>
      </c>
      <c r="U111" s="1" t="n">
        <f aca="false">U96+V111</f>
        <v>30</v>
      </c>
      <c r="V111" s="36"/>
      <c r="W111" s="1" t="n">
        <f aca="false">IF(V111&lt;&gt;0,30,0)</f>
        <v>0</v>
      </c>
      <c r="X111" s="1" t="n">
        <f aca="false">IF(S111&gt;U111,(S111-U111)*64,0)</f>
        <v>2752</v>
      </c>
      <c r="Z111" s="2" t="s">
        <v>50</v>
      </c>
      <c r="AA111" s="1" t="n">
        <f aca="false">I117-K117</f>
        <v>0</v>
      </c>
      <c r="AB111" s="2" t="s">
        <v>50</v>
      </c>
      <c r="AC111" s="1" t="n">
        <f aca="false">AA111*3500*0.15</f>
        <v>0</v>
      </c>
      <c r="AD111" s="2" t="n">
        <v>1</v>
      </c>
      <c r="AE111" s="1" t="n">
        <v>3</v>
      </c>
      <c r="AF111" s="36"/>
      <c r="AG111" s="36"/>
      <c r="AH111" s="1" t="s">
        <v>41</v>
      </c>
      <c r="AI111" s="1" t="s">
        <v>41</v>
      </c>
      <c r="AJ111" s="1" t="n">
        <f aca="false">IF($AJ120&gt;$AJ121,AF111-(($AJ120-$AJ121)*AF111/$AJ120),AF111)</f>
        <v>0</v>
      </c>
      <c r="AK111" s="1" t="n">
        <f aca="false">IF($AJ120&gt;$AJ121,AG111-(($AJ120-$AJ121)*AG111/$AJ120),AG111)</f>
        <v>0</v>
      </c>
      <c r="AL111" s="1" t="str">
        <f aca="false">AH111</f>
        <v>-</v>
      </c>
      <c r="AM111" s="1" t="str">
        <f aca="false">AI111</f>
        <v>-</v>
      </c>
      <c r="AN111" s="1" t="n">
        <f aca="false">AJ111*9+AK111*11</f>
        <v>0</v>
      </c>
      <c r="AO111" s="2" t="s">
        <v>51</v>
      </c>
      <c r="AP111" s="1" t="n">
        <f aca="false">R118+AA100</f>
        <v>0</v>
      </c>
      <c r="AQ111" s="4" t="s">
        <v>98</v>
      </c>
      <c r="AR111" s="36"/>
      <c r="AS111" s="3" t="n">
        <f aca="false">AR111^0.4</f>
        <v>0</v>
      </c>
      <c r="AU111" s="2" t="s">
        <v>51</v>
      </c>
      <c r="AV111" s="1" t="n">
        <f aca="false">AP111</f>
        <v>0</v>
      </c>
      <c r="AW111" s="35"/>
    </row>
    <row r="112" customFormat="false" ht="13.5" hidden="false" customHeight="false" outlineLevel="0" collapsed="false">
      <c r="A112" s="29" t="s">
        <v>45</v>
      </c>
      <c r="F112" s="34"/>
      <c r="G112" s="34"/>
      <c r="H112" s="2" t="s">
        <v>52</v>
      </c>
      <c r="I112" s="36"/>
      <c r="L112" s="2" t="s">
        <v>53</v>
      </c>
      <c r="M112" s="1" t="n">
        <f aca="false">IF(J113-J119&gt;0,3.5*(J113-J119),0)</f>
        <v>0</v>
      </c>
      <c r="N112" s="31"/>
      <c r="O112" s="32"/>
      <c r="Q112" s="2" t="s">
        <v>54</v>
      </c>
      <c r="S112" s="1" t="n">
        <f aca="false">IF(T117&gt;U117,T117-U117,0)</f>
        <v>0</v>
      </c>
      <c r="U112" s="1" t="n">
        <f aca="false">U97+V112</f>
        <v>10</v>
      </c>
      <c r="V112" s="36"/>
      <c r="W112" s="1" t="n">
        <f aca="false">IF(V112&lt;&gt;0,30,0)</f>
        <v>0</v>
      </c>
      <c r="X112" s="1" t="n">
        <f aca="false">IF(S112&gt;U112,(S112-U112)*64,0)</f>
        <v>0</v>
      </c>
      <c r="Z112" s="2" t="s">
        <v>44</v>
      </c>
      <c r="AA112" s="1" t="n">
        <f aca="false">SUM(AA109:AA111)</f>
        <v>0</v>
      </c>
      <c r="AB112" s="2" t="s">
        <v>55</v>
      </c>
      <c r="AC112" s="1" t="n">
        <f aca="false">AA113*250*0.24</f>
        <v>14580</v>
      </c>
      <c r="AD112" s="2" t="n">
        <v>1</v>
      </c>
      <c r="AE112" s="1" t="n">
        <v>4</v>
      </c>
      <c r="AF112" s="36"/>
      <c r="AG112" s="36"/>
      <c r="AH112" s="1" t="s">
        <v>41</v>
      </c>
      <c r="AI112" s="1" t="s">
        <v>41</v>
      </c>
      <c r="AJ112" s="1" t="n">
        <f aca="false">IF($AJ120&gt;$AJ121,AF112-(($AJ120-$AJ121)*AF112/$AJ120),AF112)</f>
        <v>0</v>
      </c>
      <c r="AK112" s="1" t="n">
        <f aca="false">IF($AJ120&gt;$AJ121,AG112-(($AJ120-$AJ121)*AG112/$AJ120),AG112)</f>
        <v>0</v>
      </c>
      <c r="AL112" s="1" t="str">
        <f aca="false">AH112</f>
        <v>-</v>
      </c>
      <c r="AM112" s="1" t="str">
        <f aca="false">AI112</f>
        <v>-</v>
      </c>
      <c r="AN112" s="1" t="n">
        <f aca="false">AJ112*7+AK112*9</f>
        <v>0</v>
      </c>
      <c r="AO112" s="2" t="s">
        <v>56</v>
      </c>
      <c r="AP112" s="1" t="n">
        <f aca="false">R119+AA101</f>
        <v>0</v>
      </c>
      <c r="AQ112" s="4" t="s">
        <v>99</v>
      </c>
      <c r="AR112" s="36"/>
      <c r="AS112" s="3" t="n">
        <f aca="false">AR112^0.4</f>
        <v>0</v>
      </c>
      <c r="AU112" s="2" t="s">
        <v>56</v>
      </c>
      <c r="AV112" s="1" t="n">
        <f aca="false">AP112</f>
        <v>0</v>
      </c>
      <c r="AW112" s="35"/>
    </row>
    <row r="113" customFormat="false" ht="15.75" hidden="false" customHeight="false" outlineLevel="0" collapsed="false">
      <c r="A113" s="1" t="s">
        <v>40</v>
      </c>
      <c r="B113" s="36"/>
      <c r="C113" s="36"/>
      <c r="D113" s="1" t="s">
        <v>41</v>
      </c>
      <c r="E113" s="1" t="s">
        <v>41</v>
      </c>
      <c r="F113" s="34" t="n">
        <f aca="false">B113*105+C113*145</f>
        <v>0</v>
      </c>
      <c r="G113" s="34" t="n">
        <f aca="false">(B113+C113)*2000</f>
        <v>0</v>
      </c>
      <c r="H113" s="30"/>
      <c r="I113" s="32" t="s">
        <v>57</v>
      </c>
      <c r="J113" s="1" t="n">
        <f aca="false">I110+I111/2+I112/3+I96/2+I97/3+I82/3</f>
        <v>0</v>
      </c>
      <c r="K113" s="37"/>
      <c r="L113" s="2" t="s">
        <v>58</v>
      </c>
      <c r="M113" s="1" t="n">
        <f aca="false">J119*(((J119-243)/29)^2+0.5)</f>
        <v>0</v>
      </c>
      <c r="N113" s="31"/>
      <c r="O113" s="32"/>
      <c r="Q113" s="2" t="s">
        <v>59</v>
      </c>
      <c r="S113" s="1" t="n">
        <f aca="false">IF(T118&gt;U118,T118-U118,0)</f>
        <v>0</v>
      </c>
      <c r="U113" s="1" t="n">
        <f aca="false">U98+V113</f>
        <v>10</v>
      </c>
      <c r="V113" s="36"/>
      <c r="W113" s="1" t="n">
        <f aca="false">IF(V113&lt;&gt;0,30,0)</f>
        <v>0</v>
      </c>
      <c r="X113" s="1" t="n">
        <f aca="false">IF(S113&gt;U113,(S113-U113)*64,0)</f>
        <v>0</v>
      </c>
      <c r="Z113" s="2" t="s">
        <v>55</v>
      </c>
      <c r="AA113" s="1" t="n">
        <f aca="false">AP109-AW109</f>
        <v>243</v>
      </c>
      <c r="AB113" s="2" t="s">
        <v>60</v>
      </c>
      <c r="AC113" s="1" t="n">
        <f aca="false">AA114*250*0.24</f>
        <v>0</v>
      </c>
      <c r="AD113" s="2" t="n">
        <v>1</v>
      </c>
      <c r="AE113" s="1" t="n">
        <v>5</v>
      </c>
      <c r="AF113" s="36"/>
      <c r="AG113" s="36"/>
      <c r="AH113" s="1" t="s">
        <v>41</v>
      </c>
      <c r="AI113" s="1" t="s">
        <v>41</v>
      </c>
      <c r="AJ113" s="1" t="n">
        <f aca="false">IF($AJ120&gt;$AJ121,AF113-(($AJ120-$AJ121)*AF113/$AJ120),AF113)</f>
        <v>0</v>
      </c>
      <c r="AK113" s="1" t="n">
        <f aca="false">IF($AJ120&gt;$AJ121,AG113-(($AJ120-$AJ121)*AG113/$AJ120),AG113)</f>
        <v>0</v>
      </c>
      <c r="AL113" s="1" t="str">
        <f aca="false">AH113</f>
        <v>-</v>
      </c>
      <c r="AM113" s="1" t="str">
        <f aca="false">AI113</f>
        <v>-</v>
      </c>
      <c r="AN113" s="1" t="n">
        <f aca="false">AJ113*5.5+AK113*7.5</f>
        <v>0</v>
      </c>
      <c r="AO113" s="2" t="s">
        <v>61</v>
      </c>
      <c r="AP113" s="1" t="n">
        <f aca="false">R120+AA102</f>
        <v>0</v>
      </c>
      <c r="AQ113" s="4" t="s">
        <v>100</v>
      </c>
      <c r="AR113" s="36"/>
      <c r="AS113" s="3" t="n">
        <f aca="false">AR113^0.4</f>
        <v>0</v>
      </c>
      <c r="AU113" s="2" t="s">
        <v>61</v>
      </c>
      <c r="AV113" s="1" t="n">
        <f aca="false">AP113</f>
        <v>0</v>
      </c>
      <c r="AW113" s="35"/>
    </row>
    <row r="114" customFormat="false" ht="15.75" hidden="false" customHeight="false" outlineLevel="0" collapsed="false">
      <c r="A114" s="1" t="s">
        <v>47</v>
      </c>
      <c r="B114" s="1" t="s">
        <v>41</v>
      </c>
      <c r="C114" s="1" t="s">
        <v>41</v>
      </c>
      <c r="D114" s="36"/>
      <c r="E114" s="36"/>
      <c r="F114" s="34" t="n">
        <f aca="false">D114*155+E114*200</f>
        <v>0</v>
      </c>
      <c r="G114" s="34" t="n">
        <f aca="false">(D114+E114)*2000</f>
        <v>0</v>
      </c>
      <c r="H114" s="2" t="s">
        <v>44</v>
      </c>
      <c r="I114" s="1" t="s">
        <v>62</v>
      </c>
      <c r="J114" s="1" t="s">
        <v>63</v>
      </c>
      <c r="K114" s="1" t="s">
        <v>64</v>
      </c>
      <c r="L114" s="2" t="s">
        <v>65</v>
      </c>
      <c r="M114" s="1" t="n">
        <f aca="false">SUM(M110:M113)+1968</f>
        <v>1968</v>
      </c>
      <c r="Q114" s="2" t="s">
        <v>66</v>
      </c>
      <c r="S114" s="1" t="n">
        <f aca="false">IF(T119&gt;U119,T119-U119,0)</f>
        <v>0</v>
      </c>
      <c r="T114" s="37"/>
      <c r="U114" s="1" t="n">
        <f aca="false">U99+V114</f>
        <v>10</v>
      </c>
      <c r="V114" s="36"/>
      <c r="W114" s="1" t="n">
        <f aca="false">IF(V114&lt;&gt;0,30,0)</f>
        <v>0</v>
      </c>
      <c r="X114" s="1" t="n">
        <f aca="false">IF(S114&gt;U114,(S114-U114)*64,0)</f>
        <v>0</v>
      </c>
      <c r="Z114" s="2" t="s">
        <v>60</v>
      </c>
      <c r="AA114" s="1" t="n">
        <f aca="false">AP110-AW110</f>
        <v>0</v>
      </c>
      <c r="AB114" s="2" t="s">
        <v>67</v>
      </c>
      <c r="AC114" s="1" t="n">
        <f aca="false">AA115*250*0.24</f>
        <v>0</v>
      </c>
      <c r="AD114" s="2" t="n">
        <v>2</v>
      </c>
      <c r="AE114" s="1" t="n">
        <v>2</v>
      </c>
      <c r="AF114" s="1" t="s">
        <v>41</v>
      </c>
      <c r="AG114" s="1" t="s">
        <v>41</v>
      </c>
      <c r="AH114" s="36"/>
      <c r="AI114" s="36"/>
      <c r="AJ114" s="1" t="str">
        <f aca="false">AF114</f>
        <v>-</v>
      </c>
      <c r="AK114" s="1" t="str">
        <f aca="false">AG114</f>
        <v>-</v>
      </c>
      <c r="AL114" s="1" t="n">
        <f aca="false">IF($AJ120&gt;$AJ121,AH114-(($AJ120-$AJ121)*AH114/$AJ120),AH114)</f>
        <v>0</v>
      </c>
      <c r="AM114" s="1" t="n">
        <f aca="false">IF($AJ120&gt;$AJ121,AI114-(($AJ120-$AJ121)*AI114/$AJ120),AI114)</f>
        <v>0</v>
      </c>
      <c r="AN114" s="1" t="n">
        <f aca="false">AL114*13+AM114*15</f>
        <v>0</v>
      </c>
      <c r="AO114" s="38"/>
      <c r="AQ114" s="4" t="s">
        <v>77</v>
      </c>
      <c r="AR114" s="1" t="n">
        <f aca="false">SUM(AR109:AR113)</f>
        <v>0</v>
      </c>
    </row>
    <row r="115" customFormat="false" ht="13.5" hidden="false" customHeight="false" outlineLevel="0" collapsed="false">
      <c r="A115" s="29" t="s">
        <v>50</v>
      </c>
      <c r="F115" s="34"/>
      <c r="G115" s="34"/>
      <c r="H115" s="2" t="s">
        <v>25</v>
      </c>
      <c r="I115" s="1" t="n">
        <f aca="false">B95+C80+D111+E111+AA94</f>
        <v>0</v>
      </c>
      <c r="J115" s="1" t="n">
        <f aca="false">J113*0.016</f>
        <v>0</v>
      </c>
      <c r="K115" s="1" t="n">
        <f aca="false">J119*0.016</f>
        <v>0</v>
      </c>
      <c r="N115" s="31"/>
      <c r="O115" s="32"/>
      <c r="Q115" s="2" t="s">
        <v>69</v>
      </c>
      <c r="S115" s="1" t="n">
        <f aca="false">IF(T120&gt;U120,T120-U120,0)</f>
        <v>0</v>
      </c>
      <c r="T115" s="1" t="s">
        <v>70</v>
      </c>
      <c r="U115" s="1" t="n">
        <f aca="false">U100+V115</f>
        <v>50</v>
      </c>
      <c r="V115" s="36"/>
      <c r="W115" s="1" t="n">
        <f aca="false">IF(V115&lt;&gt;0,30,0)</f>
        <v>0</v>
      </c>
      <c r="X115" s="1" t="n">
        <f aca="false">IF(S115&gt;U115,(S115-U115)*64,0)</f>
        <v>0</v>
      </c>
      <c r="Z115" s="2" t="s">
        <v>67</v>
      </c>
      <c r="AA115" s="1" t="n">
        <f aca="false">AP111-AW111</f>
        <v>0</v>
      </c>
      <c r="AB115" s="2" t="s">
        <v>71</v>
      </c>
      <c r="AC115" s="1" t="n">
        <f aca="false">AA116*250*0.24</f>
        <v>0</v>
      </c>
      <c r="AD115" s="2" t="n">
        <v>2</v>
      </c>
      <c r="AE115" s="1" t="n">
        <v>3</v>
      </c>
      <c r="AF115" s="1" t="s">
        <v>41</v>
      </c>
      <c r="AG115" s="1" t="s">
        <v>41</v>
      </c>
      <c r="AH115" s="36"/>
      <c r="AI115" s="36"/>
      <c r="AJ115" s="1" t="str">
        <f aca="false">AF115</f>
        <v>-</v>
      </c>
      <c r="AK115" s="1" t="str">
        <f aca="false">AG115</f>
        <v>-</v>
      </c>
      <c r="AL115" s="1" t="n">
        <f aca="false">IF($AJ120&gt;$AJ121,AH115-(($AJ120-$AJ121)*AH115/$AJ120),AH115)</f>
        <v>0</v>
      </c>
      <c r="AM115" s="1" t="n">
        <f aca="false">IF($AJ120&gt;$AJ121,AI115-(($AJ120-$AJ121)*AI115/$AJ120),AI115)</f>
        <v>0</v>
      </c>
      <c r="AN115" s="1" t="n">
        <f aca="false">AL115*17.4+AM115*19.4</f>
        <v>0</v>
      </c>
      <c r="AO115" s="38"/>
    </row>
    <row r="116" customFormat="false" ht="13.5" hidden="false" customHeight="false" outlineLevel="0" collapsed="false">
      <c r="A116" s="1" t="s">
        <v>40</v>
      </c>
      <c r="B116" s="1" t="s">
        <v>41</v>
      </c>
      <c r="C116" s="1" t="s">
        <v>41</v>
      </c>
      <c r="D116" s="1" t="s">
        <v>41</v>
      </c>
      <c r="E116" s="1" t="s">
        <v>41</v>
      </c>
      <c r="F116" s="34"/>
      <c r="G116" s="34"/>
      <c r="H116" s="2" t="s">
        <v>45</v>
      </c>
      <c r="I116" s="1" t="n">
        <f aca="false">B83+C68+D114+E114+AA95</f>
        <v>0</v>
      </c>
      <c r="J116" s="1" t="n">
        <f aca="false">J113*0.024</f>
        <v>0</v>
      </c>
      <c r="K116" s="1" t="n">
        <f aca="false">J119*0.024</f>
        <v>0</v>
      </c>
      <c r="L116" s="39"/>
      <c r="M116" s="40"/>
      <c r="N116" s="31"/>
      <c r="O116" s="32"/>
      <c r="Q116" s="2" t="s">
        <v>73</v>
      </c>
      <c r="R116" s="1" t="n">
        <f aca="false">J119</f>
        <v>0</v>
      </c>
      <c r="S116" s="1" t="n">
        <f aca="false">IF(T116&lt;U116,T116,U116)</f>
        <v>170</v>
      </c>
      <c r="T116" s="1" t="n">
        <f aca="false">AA113</f>
        <v>243</v>
      </c>
      <c r="U116" s="1" t="n">
        <f aca="false">U101+V86</f>
        <v>170</v>
      </c>
      <c r="V116" s="36"/>
      <c r="W116" s="1" t="n">
        <f aca="false">IF(V116&lt;&gt;0,30,0)</f>
        <v>0</v>
      </c>
      <c r="X116" s="1" t="n">
        <f aca="false">IF(S116&gt;U116,(S116-U116)*64,0)</f>
        <v>0</v>
      </c>
      <c r="Z116" s="2" t="s">
        <v>71</v>
      </c>
      <c r="AA116" s="1" t="n">
        <f aca="false">AP112-AW112</f>
        <v>0</v>
      </c>
      <c r="AB116" s="2" t="s">
        <v>74</v>
      </c>
      <c r="AC116" s="1" t="n">
        <f aca="false">AA117*250*0.24</f>
        <v>0</v>
      </c>
      <c r="AD116" s="2" t="n">
        <v>2</v>
      </c>
      <c r="AE116" s="1" t="n">
        <v>4</v>
      </c>
      <c r="AF116" s="1" t="s">
        <v>41</v>
      </c>
      <c r="AG116" s="1" t="s">
        <v>41</v>
      </c>
      <c r="AH116" s="36"/>
      <c r="AI116" s="36"/>
      <c r="AJ116" s="1" t="str">
        <f aca="false">AF116</f>
        <v>-</v>
      </c>
      <c r="AK116" s="1" t="str">
        <f aca="false">AG116</f>
        <v>-</v>
      </c>
      <c r="AL116" s="1" t="n">
        <f aca="false">IF($AJ120&gt;$AJ121,AH116-(($AJ120-$AJ121)*AH116/$AJ120),AH116)</f>
        <v>0</v>
      </c>
      <c r="AM116" s="1" t="n">
        <f aca="false">IF($AJ120&gt;$AJ121,AI116-(($AJ120-$AJ121)*AI116/$AJ120),AI116)</f>
        <v>0</v>
      </c>
      <c r="AN116" s="1" t="n">
        <f aca="false">AL116*13+AM116*15</f>
        <v>0</v>
      </c>
      <c r="AO116" s="38"/>
      <c r="AU116" s="38"/>
      <c r="AV116" s="25"/>
    </row>
    <row r="117" customFormat="false" ht="13.5" hidden="false" customHeight="false" outlineLevel="0" collapsed="false">
      <c r="A117" s="1" t="s">
        <v>47</v>
      </c>
      <c r="B117" s="1" t="s">
        <v>41</v>
      </c>
      <c r="C117" s="1" t="s">
        <v>41</v>
      </c>
      <c r="D117" s="36"/>
      <c r="E117" s="36"/>
      <c r="F117" s="34" t="n">
        <f aca="false">D117*500+E117*750</f>
        <v>0</v>
      </c>
      <c r="G117" s="34" t="n">
        <f aca="false">(D117+E117)*3500</f>
        <v>0</v>
      </c>
      <c r="H117" s="2" t="s">
        <v>50</v>
      </c>
      <c r="I117" s="1" t="n">
        <f aca="false">D102+E102+AA96</f>
        <v>0</v>
      </c>
      <c r="J117" s="1" t="n">
        <f aca="false">J113*0.008</f>
        <v>0</v>
      </c>
      <c r="K117" s="1" t="n">
        <f aca="false">J119*0.008</f>
        <v>0</v>
      </c>
      <c r="L117" s="39"/>
      <c r="M117" s="40"/>
      <c r="Q117" s="2" t="s">
        <v>76</v>
      </c>
      <c r="R117" s="1" t="n">
        <f aca="false">AL114+AM114+AJ95+AK95</f>
        <v>0</v>
      </c>
      <c r="S117" s="1" t="n">
        <f aca="false">IF(T117&lt;U117,T117,U117)</f>
        <v>0</v>
      </c>
      <c r="T117" s="1" t="n">
        <f aca="false">AA114</f>
        <v>0</v>
      </c>
      <c r="U117" s="1" t="n">
        <f aca="false">U102+V87</f>
        <v>20</v>
      </c>
      <c r="V117" s="36"/>
      <c r="W117" s="1" t="n">
        <f aca="false">IF(V117&lt;&gt;0,30,0)</f>
        <v>0</v>
      </c>
      <c r="X117" s="1" t="n">
        <f aca="false">IF(S117&gt;U117,(S117-U117)*64,0)</f>
        <v>0</v>
      </c>
      <c r="Z117" s="2" t="s">
        <v>74</v>
      </c>
      <c r="AA117" s="1" t="n">
        <f aca="false">AP113-AW113</f>
        <v>0</v>
      </c>
      <c r="AB117" s="2" t="s">
        <v>65</v>
      </c>
      <c r="AC117" s="1" t="n">
        <f aca="false">SUM(AC109:AC116)</f>
        <v>14580</v>
      </c>
      <c r="AD117" s="2" t="n">
        <v>2</v>
      </c>
      <c r="AE117" s="1" t="n">
        <v>5</v>
      </c>
      <c r="AF117" s="1" t="s">
        <v>41</v>
      </c>
      <c r="AG117" s="1" t="s">
        <v>41</v>
      </c>
      <c r="AH117" s="36"/>
      <c r="AI117" s="36"/>
      <c r="AJ117" s="1" t="str">
        <f aca="false">AF117</f>
        <v>-</v>
      </c>
      <c r="AK117" s="1" t="str">
        <f aca="false">AG117</f>
        <v>-</v>
      </c>
      <c r="AL117" s="1" t="n">
        <f aca="false">IF($AJ120&gt;$AJ121,AH117-(($AJ120-$AJ121)*AH117/$AJ120),AH117)</f>
        <v>0</v>
      </c>
      <c r="AM117" s="1" t="n">
        <f aca="false">IF($AJ120&gt;$AJ121,AI117-(($AJ120-$AJ121)*AI117/$AJ120),AI117)</f>
        <v>0</v>
      </c>
      <c r="AN117" s="1" t="n">
        <f aca="false">AL117*9.7+AM117*11.7</f>
        <v>0</v>
      </c>
    </row>
    <row r="118" customFormat="false" ht="13.5" hidden="false" customHeight="false" outlineLevel="0" collapsed="false">
      <c r="E118" s="1" t="s">
        <v>77</v>
      </c>
      <c r="F118" s="34" t="n">
        <f aca="false">SUM(F110:F117)</f>
        <v>0</v>
      </c>
      <c r="G118" s="34" t="n">
        <f aca="false">SUM(G110:G117)</f>
        <v>0</v>
      </c>
      <c r="H118" s="38"/>
      <c r="L118" s="39"/>
      <c r="M118" s="40"/>
      <c r="N118" s="31"/>
      <c r="O118" s="32"/>
      <c r="Q118" s="2" t="s">
        <v>78</v>
      </c>
      <c r="R118" s="1" t="n">
        <f aca="false">AL115+AM115+AJ96+AK81</f>
        <v>0</v>
      </c>
      <c r="S118" s="1" t="n">
        <f aca="false">IF(T118&lt;U118,T118,U118)</f>
        <v>0</v>
      </c>
      <c r="T118" s="1" t="n">
        <f aca="false">AA115</f>
        <v>0</v>
      </c>
      <c r="U118" s="1" t="n">
        <f aca="false">U103+V88</f>
        <v>20</v>
      </c>
      <c r="V118" s="36"/>
      <c r="W118" s="1" t="n">
        <f aca="false">IF(V118&lt;&gt;0,30,0)</f>
        <v>0</v>
      </c>
      <c r="X118" s="1" t="n">
        <f aca="false">IF(S118&gt;U118,(S118-U118)*64,0)</f>
        <v>0</v>
      </c>
      <c r="AB118" s="38"/>
      <c r="AM118" s="1" t="s">
        <v>80</v>
      </c>
      <c r="AN118" s="1" t="n">
        <f aca="false">SUM(AN110:AN117)</f>
        <v>0</v>
      </c>
    </row>
    <row r="119" customFormat="false" ht="15.75" hidden="false" customHeight="false" outlineLevel="0" collapsed="false">
      <c r="I119" s="32" t="s">
        <v>81</v>
      </c>
      <c r="J119" s="1" t="n">
        <f aca="false">MIN(MIN(MIN(I115/0.016,J115/0.016),MIN(I116/0.024,J116/0.024),MIN(I117/0.008,J117/0.008)),405)</f>
        <v>0</v>
      </c>
      <c r="K119" s="37"/>
      <c r="L119" s="39"/>
      <c r="M119" s="40"/>
      <c r="N119" s="31"/>
      <c r="O119" s="32"/>
      <c r="Q119" s="2" t="s">
        <v>82</v>
      </c>
      <c r="R119" s="1" t="n">
        <f aca="false">AL116+AM116+AJ97+AK97</f>
        <v>0</v>
      </c>
      <c r="S119" s="1" t="n">
        <f aca="false">IF(T119&lt;U119,T119,U119)</f>
        <v>0</v>
      </c>
      <c r="T119" s="1" t="n">
        <f aca="false">AA116</f>
        <v>0</v>
      </c>
      <c r="U119" s="1" t="n">
        <f aca="false">U104+V89</f>
        <v>20</v>
      </c>
      <c r="V119" s="36"/>
      <c r="W119" s="1" t="n">
        <f aca="false">IF(V119&lt;&gt;0,30,0)</f>
        <v>0</v>
      </c>
      <c r="X119" s="1" t="n">
        <f aca="false">IF(S119&gt;U119,(S119-U119)*64,0)</f>
        <v>0</v>
      </c>
      <c r="AE119" s="32" t="s">
        <v>83</v>
      </c>
      <c r="AF119" s="36"/>
      <c r="AG119" s="32"/>
      <c r="AH119" s="32"/>
      <c r="AI119" s="32" t="s">
        <v>83</v>
      </c>
      <c r="AJ119" s="1" t="n">
        <f aca="false">IF($AJ120&gt;$AJ121,AF119-(($AJ120-$AJ121)*AF119/$AJ120),AF119)</f>
        <v>0</v>
      </c>
      <c r="AK119" s="25"/>
    </row>
    <row r="120" customFormat="false" ht="15.75" hidden="false" customHeight="false" outlineLevel="0" collapsed="false">
      <c r="L120" s="39"/>
      <c r="M120" s="40"/>
      <c r="Q120" s="2" t="s">
        <v>84</v>
      </c>
      <c r="R120" s="1" t="n">
        <f aca="false">AL117+AM117+AJ98+AK98</f>
        <v>0</v>
      </c>
      <c r="S120" s="1" t="n">
        <f aca="false">IF(T120&lt;U120,T120,U120)</f>
        <v>0</v>
      </c>
      <c r="T120" s="1" t="n">
        <f aca="false">AA117</f>
        <v>0</v>
      </c>
      <c r="U120" s="1" t="n">
        <f aca="false">U105+V90</f>
        <v>60</v>
      </c>
      <c r="V120" s="36"/>
      <c r="W120" s="1" t="n">
        <f aca="false">IF(V120&lt;&gt;0,30,0)</f>
        <v>0</v>
      </c>
      <c r="X120" s="1" t="n">
        <f aca="false">IF(S120&gt;U120,(S120-U120)*64,0)</f>
        <v>0</v>
      </c>
      <c r="AD120" s="41"/>
      <c r="AE120" s="37"/>
      <c r="AI120" s="32" t="s">
        <v>85</v>
      </c>
      <c r="AJ120" s="1" t="n">
        <f aca="false">AF110+AG110+AF111+AG111+AF112+AG112+AF113+AG113+AH114+AI114+AH115+AI115+AH116+AI116+AH117+AI117+AF119</f>
        <v>0</v>
      </c>
      <c r="AM120" s="32" t="s">
        <v>86</v>
      </c>
      <c r="AN120" s="1" t="n">
        <f aca="false">AJ110+AK110+AJ111+AK111+AJ112+AK112+AJ113+AK113+AL114+AM114+AL115+AM115+AL116+AM116+AL117+AM117+AJ119</f>
        <v>0</v>
      </c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I121" s="27"/>
      <c r="J121" s="27"/>
      <c r="K121" s="27"/>
      <c r="M121" s="27"/>
      <c r="O121" s="27"/>
      <c r="P121" s="27"/>
      <c r="R121" s="27"/>
      <c r="S121" s="27"/>
      <c r="T121" s="27"/>
      <c r="U121" s="27"/>
      <c r="V121" s="27"/>
      <c r="W121" s="27"/>
      <c r="X121" s="27" t="s">
        <v>87</v>
      </c>
      <c r="AA121" s="27"/>
      <c r="AC121" s="27"/>
      <c r="AD121" s="41"/>
      <c r="AE121" s="44"/>
      <c r="AF121" s="27"/>
      <c r="AG121" s="27"/>
      <c r="AH121" s="27"/>
      <c r="AI121" s="45" t="s">
        <v>88</v>
      </c>
      <c r="AJ121" s="27" t="n">
        <f aca="false">P109+P110</f>
        <v>243</v>
      </c>
      <c r="AK121" s="27"/>
      <c r="AL121" s="27"/>
      <c r="AM121" s="45"/>
      <c r="AN121" s="27"/>
      <c r="AP121" s="27"/>
      <c r="AR121" s="27"/>
      <c r="AS121" s="27"/>
      <c r="AV121" s="27"/>
      <c r="AW121" s="27"/>
    </row>
  </sheetData>
  <mergeCells count="11">
    <mergeCell ref="A1:G1"/>
    <mergeCell ref="H1:K1"/>
    <mergeCell ref="L1:M1"/>
    <mergeCell ref="N1:P1"/>
    <mergeCell ref="Q1:U1"/>
    <mergeCell ref="Z1:AA1"/>
    <mergeCell ref="AB1:AC1"/>
    <mergeCell ref="AD1:AI1"/>
    <mergeCell ref="AO1:AP1"/>
    <mergeCell ref="AQ1:AS1"/>
    <mergeCell ref="AU1:A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9:04:22Z</dcterms:created>
  <dc:creator>Y. ILKER TOPCU</dc:creator>
  <dc:description/>
  <dc:language>en-US</dc:language>
  <cp:lastModifiedBy>Y. Ilker TOPCU</cp:lastModifiedBy>
  <cp:lastPrinted>2000-09-24T13:04:21Z</cp:lastPrinted>
  <dcterms:modified xsi:type="dcterms:W3CDTF">2001-09-02T13:14:37Z</dcterms:modified>
  <cp:revision>0</cp:revision>
  <dc:subject/>
  <dc:title/>
</cp:coreProperties>
</file>