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utoff_Date" vbProcedure="false">Sheet1!$E$5</definedName>
    <definedName function="false" hidden="false" localSheetId="0" name="Start_Date" vbProcedure="false">Sheet1!$B$8</definedName>
    <definedName function="false" hidden="false" localSheetId="0" name="Trip_Depart" vbProcedure="false">Sheet1!$F$5</definedName>
    <definedName function="false" hidden="false" name="Cutoff_Date" vbProcedure="false"/>
    <definedName function="false" hidden="false" name="Trip_Depart" vbProcedure="false"/>
    <definedName function="false" hidden="false" name="Start_D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ip Fill Estimator for Wind River, #97364A</t>
  </si>
  <si>
    <t xml:space="preserve">By Frank R. Leslie, 4/7/97</t>
  </si>
  <si>
    <t xml:space="preserve">Current Capacity</t>
  </si>
  <si>
    <t xml:space="preserve">Staff</t>
  </si>
  <si>
    <t xml:space="preserve">Cutoff Date</t>
  </si>
  <si>
    <t xml:space="preserve">Trip Depart</t>
  </si>
  <si>
    <t xml:space="preserve">Actual</t>
  </si>
  <si>
    <t xml:space="preserve">Report Date</t>
  </si>
  <si>
    <t xml:space="preserve">Sign up Count</t>
  </si>
  <si>
    <t xml:space="preserve">Estimated Final @ Cutoff</t>
  </si>
  <si>
    <t xml:space="preserve">Days re Cutoff Date</t>
  </si>
  <si>
    <t xml:space="preserve">Days to Trip Start</t>
  </si>
  <si>
    <t xml:space="preserve">Signup Rate, members /day</t>
  </si>
  <si>
    <t xml:space="preserve">Brochure Requests</t>
  </si>
  <si>
    <t xml:space="preserve">Signup/ Request</t>
  </si>
  <si>
    <t xml:space="preserve">Comment</t>
  </si>
  <si>
    <t xml:space="preserve">first news</t>
  </si>
  <si>
    <t xml:space="preserve">C</t>
  </si>
  <si>
    <t xml:space="preserve">cutoff 28th</t>
  </si>
  <si>
    <t xml:space="preserve">Beyond the "X" in the first column are only estimates, as indicated by fractional peop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0"/>
    <numFmt numFmtId="167" formatCode="0.00"/>
    <numFmt numFmtId="168" formatCode="0.0"/>
    <numFmt numFmtId="169" formatCode="0.000"/>
    <numFmt numFmtId="170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140" topLeftCell="A1" activePane="bottomLeft" state="split"/>
      <selection pane="topLeft" activeCell="A7" activeCellId="0" sqref="A7"/>
      <selection pane="bottomLeft" activeCell="E2" activeCellId="0" sqref="E2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06"/>
    <col collapsed="false" customWidth="true" hidden="false" outlineLevel="0" max="3" min="3" style="0" width="8.89"/>
    <col collapsed="false" customWidth="true" hidden="false" outlineLevel="0" max="4" min="4" style="0" width="10.43"/>
    <col collapsed="false" customWidth="true" hidden="false" outlineLevel="0" max="6" min="5" style="0" width="8.38"/>
    <col collapsed="false" customWidth="true" hidden="false" outlineLevel="0" max="7" min="7" style="0" width="9.41"/>
    <col collapsed="false" customWidth="true" hidden="false" outlineLevel="0" max="8" min="8" style="0" width="9.92"/>
    <col collapsed="false" customWidth="true" hidden="false" outlineLevel="0" max="9" min="9" style="0" width="8.89"/>
    <col collapsed="false" customWidth="true" hidden="false" outlineLevel="0" max="10" min="10" style="0" width="9.58"/>
  </cols>
  <sheetData>
    <row r="1" customFormat="false" ht="14.65" hidden="false" customHeight="false" outlineLevel="0" collapsed="false">
      <c r="E1" s="1" t="s">
        <v>0</v>
      </c>
      <c r="I1" s="2"/>
      <c r="J1" s="2" t="n">
        <f aca="true">NOW()</f>
        <v>44769.7319910754</v>
      </c>
    </row>
    <row r="2" customFormat="false" ht="14.65" hidden="false" customHeight="false" outlineLevel="0" collapsed="false">
      <c r="E2" s="1" t="s">
        <v>1</v>
      </c>
    </row>
    <row r="3" customFormat="false" ht="14.65" hidden="false" customHeight="false" outlineLevel="0" collapsed="false">
      <c r="C3" s="3"/>
      <c r="E3" s="4"/>
    </row>
    <row r="4" customFormat="false" ht="25" hidden="false" customHeight="true" outlineLevel="0" collapsed="false">
      <c r="A4" s="5"/>
      <c r="B4" s="5" t="s">
        <v>2</v>
      </c>
      <c r="C4" s="5" t="s">
        <v>3</v>
      </c>
      <c r="D4" s="5"/>
      <c r="E4" s="5" t="s">
        <v>4</v>
      </c>
      <c r="F4" s="6" t="s">
        <v>5</v>
      </c>
      <c r="G4" s="5"/>
      <c r="H4" s="7"/>
      <c r="I4" s="7"/>
      <c r="J4" s="7"/>
    </row>
    <row r="5" customFormat="false" ht="14.65" hidden="false" customHeight="false" outlineLevel="0" collapsed="false">
      <c r="A5" s="8"/>
      <c r="B5" s="8" t="n">
        <v>15</v>
      </c>
      <c r="C5" s="8" t="n">
        <v>2</v>
      </c>
      <c r="D5" s="9"/>
      <c r="E5" s="10" t="n">
        <v>34147</v>
      </c>
      <c r="F5" s="11" t="n">
        <v>34177</v>
      </c>
      <c r="G5" s="9"/>
      <c r="H5" s="12"/>
      <c r="I5" s="12"/>
      <c r="J5" s="12"/>
    </row>
    <row r="6" customFormat="false" ht="14.65" hidden="false" customHeight="false" outlineLevel="0" collapsed="false">
      <c r="A6" s="13"/>
      <c r="B6" s="13"/>
      <c r="C6" s="14"/>
      <c r="D6" s="14"/>
      <c r="E6" s="14"/>
      <c r="F6" s="14"/>
      <c r="G6" s="14"/>
      <c r="H6" s="15"/>
      <c r="I6" s="15"/>
      <c r="J6" s="15"/>
    </row>
    <row r="7" customFormat="false" ht="48" hidden="false" customHeight="true" outlineLevel="0" collapsed="false">
      <c r="A7" s="16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7" t="s">
        <v>13</v>
      </c>
      <c r="I7" s="7" t="s">
        <v>14</v>
      </c>
      <c r="J7" s="7" t="s">
        <v>15</v>
      </c>
    </row>
    <row r="8" customFormat="false" ht="16.4" hidden="false" customHeight="false" outlineLevel="0" collapsed="false">
      <c r="A8" s="17" t="str">
        <f aca="true">IF(NOW()&lt;B8,"","X")</f>
        <v>X</v>
      </c>
      <c r="B8" s="18" t="n">
        <v>33991</v>
      </c>
      <c r="C8" s="19" t="n">
        <v>0</v>
      </c>
      <c r="D8" s="20" t="n">
        <v>0</v>
      </c>
      <c r="E8" s="21" t="e">
        <f aca="false">$B8-Cutoff_Date</f>
        <v>#VALUE!</v>
      </c>
      <c r="F8" s="21" t="e">
        <f aca="false">Trip_Depart-$B8</f>
        <v>#VALUE!</v>
      </c>
      <c r="G8" s="22" t="n">
        <v>0</v>
      </c>
      <c r="H8" s="23" t="n">
        <v>0</v>
      </c>
      <c r="I8" s="24" t="n">
        <v>0</v>
      </c>
      <c r="J8" s="24" t="s">
        <v>16</v>
      </c>
    </row>
    <row r="9" customFormat="false" ht="16.4" hidden="false" customHeight="false" outlineLevel="0" collapsed="false">
      <c r="A9" s="25" t="str">
        <f aca="true">IF(NOW()&lt;B9,"","X")</f>
        <v>X</v>
      </c>
      <c r="B9" s="26" t="n">
        <v>33999</v>
      </c>
      <c r="C9" s="27" t="n">
        <v>1</v>
      </c>
      <c r="D9" s="28" t="e">
        <f aca="false">IF(A9="X",C9*(Cutoff_Date-Start_Date)/($B9-Start_Date),D8)</f>
        <v>#VALUE!</v>
      </c>
      <c r="E9" s="29" t="e">
        <f aca="false">$B9-Cutoff_Date</f>
        <v>#VALUE!</v>
      </c>
      <c r="F9" s="29" t="e">
        <f aca="false">Trip_Depart-$B9</f>
        <v>#VALUE!</v>
      </c>
      <c r="G9" s="30" t="e">
        <f aca="false">IF(A9="X",C9/(B9-Start_Date),G8)</f>
        <v>#VALUE!</v>
      </c>
      <c r="H9" s="31" t="n">
        <v>47</v>
      </c>
      <c r="I9" s="32" t="n">
        <f aca="false">IF(H9=0,"",C9/H9)</f>
        <v>0.0212765957446809</v>
      </c>
      <c r="J9" s="32"/>
    </row>
    <row r="10" customFormat="false" ht="16.4" hidden="false" customHeight="false" outlineLevel="0" collapsed="false">
      <c r="A10" s="17" t="str">
        <f aca="true">IF(NOW()&lt;B10,"","X")</f>
        <v>X</v>
      </c>
      <c r="B10" s="33" t="n">
        <v>34005</v>
      </c>
      <c r="C10" s="34" t="n">
        <v>1</v>
      </c>
      <c r="D10" s="35" t="e">
        <f aca="false">IF(A10="X",C10*(Cutoff_Date-Start_Date)/($B10-Start_Date),D9)</f>
        <v>#VALUE!</v>
      </c>
      <c r="E10" s="21" t="e">
        <f aca="false">$B10-Cutoff_Date</f>
        <v>#VALUE!</v>
      </c>
      <c r="F10" s="21" t="e">
        <f aca="false">Trip_Depart-$B10</f>
        <v>#VALUE!</v>
      </c>
      <c r="G10" s="36" t="e">
        <f aca="false">IF(A10="X",C10/(B10-Start_Date),G9)</f>
        <v>#VALUE!</v>
      </c>
      <c r="H10" s="37" t="n">
        <v>54</v>
      </c>
      <c r="I10" s="38" t="n">
        <f aca="false">IF(H10=0,"",C10/H10)</f>
        <v>0.0185185185185185</v>
      </c>
      <c r="J10" s="38"/>
    </row>
    <row r="11" customFormat="false" ht="16.4" hidden="false" customHeight="false" outlineLevel="0" collapsed="false">
      <c r="A11" s="17" t="str">
        <f aca="true">IF(NOW()&lt;B11,"","X")</f>
        <v>X</v>
      </c>
      <c r="B11" s="33" t="n">
        <v>34012</v>
      </c>
      <c r="C11" s="34" t="n">
        <v>2</v>
      </c>
      <c r="D11" s="35" t="e">
        <f aca="false">IF(A11="X",C11*(Cutoff_Date-Start_Date)/($B11-Start_Date),D10)</f>
        <v>#VALUE!</v>
      </c>
      <c r="E11" s="21" t="e">
        <f aca="false">$B11-Cutoff_Date</f>
        <v>#VALUE!</v>
      </c>
      <c r="F11" s="21" t="e">
        <f aca="false">Trip_Depart-$B11</f>
        <v>#VALUE!</v>
      </c>
      <c r="G11" s="36" t="n">
        <f aca="false">IF(A11="X",(C11-C8)/(B11-B8),AVERAGE($G8:G10))</f>
        <v>0.0952380952380952</v>
      </c>
      <c r="H11" s="37" t="n">
        <v>54</v>
      </c>
      <c r="I11" s="38" t="n">
        <f aca="false">IF(H11=0,"",C11/H11)</f>
        <v>0.037037037037037</v>
      </c>
      <c r="J11" s="38"/>
    </row>
    <row r="12" customFormat="false" ht="16.4" hidden="false" customHeight="false" outlineLevel="0" collapsed="false">
      <c r="A12" s="17" t="str">
        <f aca="true">IF(NOW()&lt;B12,"","X")</f>
        <v>X</v>
      </c>
      <c r="B12" s="33" t="n">
        <v>34019</v>
      </c>
      <c r="C12" s="34" t="n">
        <v>3</v>
      </c>
      <c r="D12" s="35" t="e">
        <f aca="false">IF(A12="X",C12*(Cutoff_Date-Start_Date)/($B12-Start_Date),D11)</f>
        <v>#VALUE!</v>
      </c>
      <c r="E12" s="21" t="e">
        <f aca="false">$B12-Cutoff_Date</f>
        <v>#VALUE!</v>
      </c>
      <c r="F12" s="21" t="e">
        <f aca="false">Trip_Depart-$B12</f>
        <v>#VALUE!</v>
      </c>
      <c r="G12" s="36" t="n">
        <f aca="false">IF(A12="X",(C12-C9)/(B12-B9),AVERAGE($G9:G11))</f>
        <v>0.1</v>
      </c>
      <c r="H12" s="37" t="n">
        <v>58</v>
      </c>
      <c r="I12" s="38" t="n">
        <f aca="false">IF(H12=0,"",C12/H12)</f>
        <v>0.0517241379310345</v>
      </c>
      <c r="J12" s="38"/>
    </row>
    <row r="13" customFormat="false" ht="16.4" hidden="false" customHeight="false" outlineLevel="0" collapsed="false">
      <c r="A13" s="25" t="str">
        <f aca="true">IF(NOW()&lt;B13,"","X")</f>
        <v>X</v>
      </c>
      <c r="B13" s="26" t="n">
        <v>34026</v>
      </c>
      <c r="C13" s="27" t="n">
        <v>4</v>
      </c>
      <c r="D13" s="28" t="e">
        <f aca="false">IF(A13="X",C13*(Cutoff_Date-Start_Date)/($B13-Start_Date),D12)</f>
        <v>#VALUE!</v>
      </c>
      <c r="E13" s="29" t="e">
        <f aca="false">$B13-Cutoff_Date</f>
        <v>#VALUE!</v>
      </c>
      <c r="F13" s="29" t="e">
        <f aca="false">Trip_Depart-$B13</f>
        <v>#VALUE!</v>
      </c>
      <c r="G13" s="30" t="n">
        <f aca="false">IF(A13="X",(C13-C10)/(B13-B10),AVERAGE($G10:G12))</f>
        <v>0.142857142857143</v>
      </c>
      <c r="H13" s="31" t="n">
        <v>70</v>
      </c>
      <c r="I13" s="32" t="n">
        <f aca="false">IF(H13=0,"",C13/H13)</f>
        <v>0.0571428571428571</v>
      </c>
      <c r="J13" s="32"/>
    </row>
    <row r="14" customFormat="false" ht="16.4" hidden="false" customHeight="false" outlineLevel="0" collapsed="false">
      <c r="A14" s="17" t="str">
        <f aca="true">IF(NOW()&lt;B14,"","X")</f>
        <v>X</v>
      </c>
      <c r="B14" s="33" t="n">
        <v>34033</v>
      </c>
      <c r="C14" s="34" t="n">
        <v>4</v>
      </c>
      <c r="D14" s="35" t="e">
        <f aca="false">IF(A14="X",C14*(Cutoff_Date-Start_Date)/($B14-Start_Date),D13)</f>
        <v>#VALUE!</v>
      </c>
      <c r="E14" s="21" t="e">
        <f aca="false">$B14-Cutoff_Date</f>
        <v>#VALUE!</v>
      </c>
      <c r="F14" s="21" t="e">
        <f aca="false">Trip_Depart-$B14</f>
        <v>#VALUE!</v>
      </c>
      <c r="G14" s="36" t="n">
        <f aca="false">IF(A14="X",(C14-C11)/(B14-B11),AVERAGE($G11:G13))</f>
        <v>0.0952380952380952</v>
      </c>
      <c r="H14" s="37" t="n">
        <v>75</v>
      </c>
      <c r="I14" s="38" t="n">
        <f aca="false">IF(H14=0,"",C14/H14)</f>
        <v>0.0533333333333333</v>
      </c>
      <c r="J14" s="38"/>
    </row>
    <row r="15" customFormat="false" ht="16.4" hidden="false" customHeight="false" outlineLevel="0" collapsed="false">
      <c r="A15" s="17" t="str">
        <f aca="true">IF(NOW()&lt;B15,"","X")</f>
        <v>X</v>
      </c>
      <c r="B15" s="33" t="n">
        <v>34040</v>
      </c>
      <c r="C15" s="34" t="n">
        <v>4</v>
      </c>
      <c r="D15" s="35" t="e">
        <f aca="false">IF(A15="X",C15*(Cutoff_Date-Start_Date)/($B15-Start_Date),D14)</f>
        <v>#VALUE!</v>
      </c>
      <c r="E15" s="21" t="e">
        <f aca="false">$B15-Cutoff_Date</f>
        <v>#VALUE!</v>
      </c>
      <c r="F15" s="21" t="e">
        <f aca="false">Trip_Depart-$B15</f>
        <v>#VALUE!</v>
      </c>
      <c r="G15" s="36" t="n">
        <f aca="false">IF(A15="X",(C15-C12)/(B15-B12),AVERAGE($G12:G14))</f>
        <v>0.0476190476190476</v>
      </c>
      <c r="H15" s="37" t="n">
        <v>80</v>
      </c>
      <c r="I15" s="38" t="n">
        <f aca="false">IF(H15=0,"",C15/H15)</f>
        <v>0.05</v>
      </c>
      <c r="J15" s="38"/>
    </row>
    <row r="16" customFormat="false" ht="16.4" hidden="false" customHeight="false" outlineLevel="0" collapsed="false">
      <c r="A16" s="17" t="str">
        <f aca="true">IF(NOW()&lt;B16,"","X")</f>
        <v>X</v>
      </c>
      <c r="B16" s="33" t="n">
        <v>34047</v>
      </c>
      <c r="C16" s="34" t="n">
        <v>4</v>
      </c>
      <c r="D16" s="35" t="e">
        <f aca="false">IF(A16="X",C16*(Cutoff_Date-Start_Date)/($B16-Start_Date),D15)</f>
        <v>#VALUE!</v>
      </c>
      <c r="E16" s="21" t="e">
        <f aca="false">$B16-Cutoff_Date</f>
        <v>#VALUE!</v>
      </c>
      <c r="F16" s="21" t="e">
        <f aca="false">Trip_Depart-$B16</f>
        <v>#VALUE!</v>
      </c>
      <c r="G16" s="36" t="n">
        <f aca="false">IF(A16="X",(C16-C13)/(B16-B13),AVERAGE($G13:G15))</f>
        <v>0</v>
      </c>
      <c r="H16" s="37" t="n">
        <v>84</v>
      </c>
      <c r="I16" s="38" t="n">
        <f aca="false">IF(H16=0,"",C16/H16)</f>
        <v>0.0476190476190476</v>
      </c>
      <c r="J16" s="38"/>
    </row>
    <row r="17" customFormat="false" ht="16.4" hidden="false" customHeight="false" outlineLevel="0" collapsed="false">
      <c r="A17" s="25" t="str">
        <f aca="true">IF(NOW()&lt;B17,"","X")</f>
        <v>X</v>
      </c>
      <c r="B17" s="26" t="n">
        <v>34054</v>
      </c>
      <c r="C17" s="27" t="n">
        <v>6</v>
      </c>
      <c r="D17" s="28" t="e">
        <f aca="false">IF(A17="X",C17*(Cutoff_Date-Start_Date)/($B17-Start_Date),D16)</f>
        <v>#VALUE!</v>
      </c>
      <c r="E17" s="29" t="e">
        <f aca="false">$B17-Cutoff_Date</f>
        <v>#VALUE!</v>
      </c>
      <c r="F17" s="29" t="e">
        <f aca="false">Trip_Depart-$B17</f>
        <v>#VALUE!</v>
      </c>
      <c r="G17" s="30" t="n">
        <f aca="false">IF(A17="X",(C17-C14)/(B17-B14),AVERAGE($G14:G16))</f>
        <v>0.0952380952380952</v>
      </c>
      <c r="H17" s="31" t="n">
        <v>88</v>
      </c>
      <c r="I17" s="32" t="n">
        <f aca="false">IF(H17=0,"",C17/H17)</f>
        <v>0.0681818181818182</v>
      </c>
      <c r="J17" s="32"/>
    </row>
    <row r="18" customFormat="false" ht="16.4" hidden="false" customHeight="false" outlineLevel="0" collapsed="false">
      <c r="A18" s="17" t="str">
        <f aca="true">IF(NOW()&lt;B18,"","X")</f>
        <v>X</v>
      </c>
      <c r="B18" s="33" t="n">
        <v>34061</v>
      </c>
      <c r="C18" s="34" t="n">
        <v>10</v>
      </c>
      <c r="D18" s="35" t="e">
        <f aca="false">IF(A18="X",C18*(Cutoff_Date-Start_Date)/($B18-Start_Date),D17)</f>
        <v>#VALUE!</v>
      </c>
      <c r="E18" s="21" t="e">
        <f aca="false">$B18-Cutoff_Date</f>
        <v>#VALUE!</v>
      </c>
      <c r="F18" s="21" t="e">
        <f aca="false">Trip_Depart-$B18</f>
        <v>#VALUE!</v>
      </c>
      <c r="G18" s="36" t="n">
        <f aca="false">IF(A18="X",(C18-C15)/(B18-B15),AVERAGE($G15:G17))</f>
        <v>0.285714285714286</v>
      </c>
      <c r="H18" s="37" t="n">
        <v>88</v>
      </c>
      <c r="I18" s="38" t="n">
        <f aca="false">IF(H18=0,"",C18/H18)</f>
        <v>0.113636363636364</v>
      </c>
      <c r="J18" s="38"/>
    </row>
    <row r="19" customFormat="false" ht="16.4" hidden="false" customHeight="false" outlineLevel="0" collapsed="false">
      <c r="A19" s="17" t="str">
        <f aca="true">IF(NOW()&lt;B19,"","X")</f>
        <v>X</v>
      </c>
      <c r="B19" s="33" t="n">
        <v>34068</v>
      </c>
      <c r="C19" s="34" t="e">
        <f aca="false">C18+G19*(B19-B18)</f>
        <v>#VALUE!</v>
      </c>
      <c r="D19" s="35" t="e">
        <f aca="false">IF(A19="X",C19*(Cutoff_Date-Start_Date)/($B19-Start_Date),D18)</f>
        <v>#VALUE!</v>
      </c>
      <c r="E19" s="21" t="e">
        <f aca="false">$B19-Cutoff_Date</f>
        <v>#VALUE!</v>
      </c>
      <c r="F19" s="21" t="e">
        <f aca="false">Trip_Depart-$B19</f>
        <v>#VALUE!</v>
      </c>
      <c r="G19" s="36" t="e">
        <f aca="false">IF(A19="X",(C19-C16)/(B19-B16),AVERAGE($G16:G18))</f>
        <v>#VALUE!</v>
      </c>
      <c r="H19" s="37"/>
      <c r="I19" s="38" t="str">
        <f aca="false">IF(H19=0,"",C19/H19)</f>
        <v/>
      </c>
      <c r="J19" s="38"/>
    </row>
    <row r="20" customFormat="false" ht="16.4" hidden="false" customHeight="false" outlineLevel="0" collapsed="false">
      <c r="A20" s="17" t="str">
        <f aca="true">IF(NOW()&lt;B20,"","X")</f>
        <v>X</v>
      </c>
      <c r="B20" s="33" t="n">
        <v>34075</v>
      </c>
      <c r="C20" s="34" t="e">
        <f aca="false">C19+G20*(B20-B19)</f>
        <v>#VALUE!</v>
      </c>
      <c r="D20" s="35" t="e">
        <f aca="false">IF(A20="X",C20*(Cutoff_Date-Start_Date)/($B20-Start_Date),D19)</f>
        <v>#VALUE!</v>
      </c>
      <c r="E20" s="21" t="e">
        <f aca="false">$B20-Cutoff_Date</f>
        <v>#VALUE!</v>
      </c>
      <c r="F20" s="21" t="e">
        <f aca="false">Trip_Depart-$B20</f>
        <v>#VALUE!</v>
      </c>
      <c r="G20" s="36" t="e">
        <f aca="false">IF(A20="X",(C20-C17)/(B20-B17),AVERAGE($G17:G19))</f>
        <v>#VALUE!</v>
      </c>
      <c r="H20" s="37"/>
      <c r="I20" s="38" t="str">
        <f aca="false">IF(H20=0,"",C20/H20)</f>
        <v/>
      </c>
      <c r="J20" s="38"/>
    </row>
    <row r="21" customFormat="false" ht="16.4" hidden="false" customHeight="false" outlineLevel="0" collapsed="false">
      <c r="A21" s="25" t="str">
        <f aca="true">IF(NOW()&lt;B21,"","X")</f>
        <v>X</v>
      </c>
      <c r="B21" s="26" t="n">
        <v>34082</v>
      </c>
      <c r="C21" s="27" t="e">
        <f aca="false">C20+G21*(B21-B20)</f>
        <v>#VALUE!</v>
      </c>
      <c r="D21" s="28" t="e">
        <f aca="false">IF(A21="X",C21*(Cutoff_Date-Start_Date)/($B21-Start_Date),D20)</f>
        <v>#VALUE!</v>
      </c>
      <c r="E21" s="29" t="e">
        <f aca="false">$B21-Cutoff_Date</f>
        <v>#VALUE!</v>
      </c>
      <c r="F21" s="29" t="e">
        <f aca="false">Trip_Depart-$B21</f>
        <v>#VALUE!</v>
      </c>
      <c r="G21" s="30" t="e">
        <f aca="false">IF(A21="X",(C21-C18)/(B21-B18),AVERAGE($G18:G20))</f>
        <v>#VALUE!</v>
      </c>
      <c r="H21" s="31"/>
      <c r="I21" s="32" t="str">
        <f aca="false">IF(H21=0,"",C21/H21)</f>
        <v/>
      </c>
      <c r="J21" s="32"/>
    </row>
    <row r="22" customFormat="false" ht="16.4" hidden="false" customHeight="false" outlineLevel="0" collapsed="false">
      <c r="A22" s="17" t="str">
        <f aca="true">IF(NOW()&lt;B22,"","X")</f>
        <v>X</v>
      </c>
      <c r="B22" s="33" t="n">
        <v>34089</v>
      </c>
      <c r="C22" s="34" t="e">
        <f aca="false">C21+G22*(B22-B21)</f>
        <v>#VALUE!</v>
      </c>
      <c r="D22" s="35" t="e">
        <f aca="false">IF(A22="X",C22*(Cutoff_Date-Start_Date)/($B22-Start_Date),D21)</f>
        <v>#VALUE!</v>
      </c>
      <c r="E22" s="21" t="e">
        <f aca="false">$B22-Cutoff_Date</f>
        <v>#VALUE!</v>
      </c>
      <c r="F22" s="21" t="e">
        <f aca="false">Trip_Depart-$B22</f>
        <v>#VALUE!</v>
      </c>
      <c r="G22" s="36" t="e">
        <f aca="false">IF(A22="X",(C22-C19)/(B22-B19),AVERAGE($G19:G21))</f>
        <v>#VALUE!</v>
      </c>
      <c r="H22" s="37"/>
      <c r="I22" s="38" t="str">
        <f aca="false">IF(H22=0,"",C22/H22)</f>
        <v/>
      </c>
      <c r="J22" s="38"/>
    </row>
    <row r="23" customFormat="false" ht="16.4" hidden="false" customHeight="false" outlineLevel="0" collapsed="false">
      <c r="A23" s="17" t="str">
        <f aca="true">IF(NOW()&lt;B23,"","X")</f>
        <v>X</v>
      </c>
      <c r="B23" s="33" t="n">
        <v>34096</v>
      </c>
      <c r="C23" s="34" t="e">
        <f aca="false">C22+G23*(B23-B22)</f>
        <v>#VALUE!</v>
      </c>
      <c r="D23" s="35" t="e">
        <f aca="false">IF(A23="X",C23*(Cutoff_Date-Start_Date)/($B23-Start_Date),D22)</f>
        <v>#VALUE!</v>
      </c>
      <c r="E23" s="21" t="e">
        <f aca="false">$B23-Cutoff_Date</f>
        <v>#VALUE!</v>
      </c>
      <c r="F23" s="21" t="e">
        <f aca="false">Trip_Depart-$B23</f>
        <v>#VALUE!</v>
      </c>
      <c r="G23" s="36" t="e">
        <f aca="false">IF(A23="X",(C23-C20)/(B23-B20),AVERAGE($G20:G22))</f>
        <v>#VALUE!</v>
      </c>
      <c r="H23" s="37"/>
      <c r="I23" s="38" t="str">
        <f aca="false">IF(H23=0,"",C23/H23)</f>
        <v/>
      </c>
      <c r="J23" s="38"/>
    </row>
    <row r="24" customFormat="false" ht="16.4" hidden="false" customHeight="false" outlineLevel="0" collapsed="false">
      <c r="A24" s="17" t="str">
        <f aca="true">IF(NOW()&lt;B24,"","X")</f>
        <v>X</v>
      </c>
      <c r="B24" s="33" t="n">
        <v>34103</v>
      </c>
      <c r="C24" s="34" t="e">
        <f aca="false">C23+G24*(B24-B23)</f>
        <v>#VALUE!</v>
      </c>
      <c r="D24" s="35" t="e">
        <f aca="false">IF(A24="X",C24*(Cutoff_Date-Start_Date)/($B24-Start_Date),D23)</f>
        <v>#VALUE!</v>
      </c>
      <c r="E24" s="21" t="e">
        <f aca="false">$B24-Cutoff_Date</f>
        <v>#VALUE!</v>
      </c>
      <c r="F24" s="21" t="e">
        <f aca="false">Trip_Depart-$B24</f>
        <v>#VALUE!</v>
      </c>
      <c r="G24" s="36" t="e">
        <f aca="false">IF(A24="X",(C24-C21)/(B24-B21),AVERAGE($G21:G23))</f>
        <v>#VALUE!</v>
      </c>
      <c r="H24" s="37"/>
      <c r="I24" s="38" t="str">
        <f aca="false">IF(H24=0,"",C24/H24)</f>
        <v/>
      </c>
      <c r="J24" s="38"/>
    </row>
    <row r="25" customFormat="false" ht="16.4" hidden="false" customHeight="false" outlineLevel="0" collapsed="false">
      <c r="A25" s="17" t="str">
        <f aca="true">IF(NOW()&lt;B25,"","X")</f>
        <v>X</v>
      </c>
      <c r="B25" s="33" t="n">
        <v>34110</v>
      </c>
      <c r="C25" s="34" t="e">
        <f aca="false">C24+G25*(B25-B24)</f>
        <v>#VALUE!</v>
      </c>
      <c r="D25" s="35" t="e">
        <f aca="false">IF(A25="X",C25*(Cutoff_Date-Start_Date)/($B25-Start_Date),D24)</f>
        <v>#VALUE!</v>
      </c>
      <c r="E25" s="21" t="e">
        <f aca="false">$B25-Cutoff_Date</f>
        <v>#VALUE!</v>
      </c>
      <c r="F25" s="21" t="e">
        <f aca="false">Trip_Depart-$B25</f>
        <v>#VALUE!</v>
      </c>
      <c r="G25" s="36" t="e">
        <f aca="false">IF(A25="X",(C25-C22)/(B25-B22),AVERAGE($G22:G24))</f>
        <v>#VALUE!</v>
      </c>
      <c r="H25" s="37"/>
      <c r="I25" s="38" t="str">
        <f aca="false">IF(H25=0,"",C25/H25)</f>
        <v/>
      </c>
      <c r="J25" s="38"/>
    </row>
    <row r="26" customFormat="false" ht="16.4" hidden="false" customHeight="false" outlineLevel="0" collapsed="false">
      <c r="A26" s="25" t="str">
        <f aca="true">IF(NOW()&lt;B26,"","X")</f>
        <v>X</v>
      </c>
      <c r="B26" s="26" t="n">
        <v>34117</v>
      </c>
      <c r="C26" s="27" t="e">
        <f aca="false">C25+G26*(B26-B25)</f>
        <v>#VALUE!</v>
      </c>
      <c r="D26" s="28" t="e">
        <f aca="false">IF(A26="X",C26*(Cutoff_Date-Start_Date)/($B26-Start_Date),D25)</f>
        <v>#VALUE!</v>
      </c>
      <c r="E26" s="29" t="e">
        <f aca="false">$B26-Cutoff_Date</f>
        <v>#VALUE!</v>
      </c>
      <c r="F26" s="29" t="e">
        <f aca="false">Trip_Depart-$B26</f>
        <v>#VALUE!</v>
      </c>
      <c r="G26" s="30" t="e">
        <f aca="false">IF(A26="X",(C26-C23)/(B26-B23),AVERAGE($G23:G25))</f>
        <v>#VALUE!</v>
      </c>
      <c r="H26" s="31"/>
      <c r="I26" s="32" t="str">
        <f aca="false">IF(H26=0,"",C26/H26)</f>
        <v/>
      </c>
      <c r="J26" s="32"/>
    </row>
    <row r="27" customFormat="false" ht="16.4" hidden="false" customHeight="false" outlineLevel="0" collapsed="false">
      <c r="A27" s="17" t="str">
        <f aca="true">IF(NOW()&lt;B27,"","X")</f>
        <v>X</v>
      </c>
      <c r="B27" s="33" t="n">
        <v>34124</v>
      </c>
      <c r="C27" s="34" t="e">
        <f aca="false">C26+G27*(B27-B26)</f>
        <v>#VALUE!</v>
      </c>
      <c r="D27" s="35" t="e">
        <f aca="false">IF(A27="X",C27*(Cutoff_Date-Start_Date)/($B27-Start_Date),D26)</f>
        <v>#VALUE!</v>
      </c>
      <c r="E27" s="21" t="e">
        <f aca="false">$B27-Cutoff_Date</f>
        <v>#VALUE!</v>
      </c>
      <c r="F27" s="21" t="e">
        <f aca="false">Trip_Depart-$B27</f>
        <v>#VALUE!</v>
      </c>
      <c r="G27" s="36" t="e">
        <f aca="false">IF(A27="X",(C27-C24)/(B27-B24),AVERAGE($G24:G26))</f>
        <v>#VALUE!</v>
      </c>
      <c r="H27" s="37"/>
      <c r="I27" s="38" t="str">
        <f aca="false">IF(H27=0,"",C27/H27)</f>
        <v/>
      </c>
      <c r="J27" s="38"/>
    </row>
    <row r="28" customFormat="false" ht="16.4" hidden="false" customHeight="false" outlineLevel="0" collapsed="false">
      <c r="A28" s="17" t="str">
        <f aca="true">IF(NOW()&lt;B28,"","X")</f>
        <v>X</v>
      </c>
      <c r="B28" s="33" t="n">
        <v>34131</v>
      </c>
      <c r="C28" s="34" t="e">
        <f aca="false">C27+G28*(B28-B27)</f>
        <v>#VALUE!</v>
      </c>
      <c r="D28" s="35" t="e">
        <f aca="false">IF(A28="X",C28*(Cutoff_Date-Start_Date)/($B28-Start_Date),D27)</f>
        <v>#VALUE!</v>
      </c>
      <c r="E28" s="21" t="e">
        <f aca="false">$B28-Cutoff_Date</f>
        <v>#VALUE!</v>
      </c>
      <c r="F28" s="21" t="e">
        <f aca="false">Trip_Depart-$B28</f>
        <v>#VALUE!</v>
      </c>
      <c r="G28" s="36" t="e">
        <f aca="false">IF(A28="X",(C28-C25)/(B28-B25),AVERAGE($G25:G27))</f>
        <v>#VALUE!</v>
      </c>
      <c r="H28" s="37"/>
      <c r="I28" s="38" t="str">
        <f aca="false">IF(H28=0,"",C28/H28)</f>
        <v/>
      </c>
      <c r="J28" s="38"/>
    </row>
    <row r="29" customFormat="false" ht="16.4" hidden="false" customHeight="false" outlineLevel="0" collapsed="false">
      <c r="A29" s="17" t="str">
        <f aca="true">IF(NOW()&lt;B29,"","X")</f>
        <v>X</v>
      </c>
      <c r="B29" s="33" t="n">
        <v>34138</v>
      </c>
      <c r="C29" s="34" t="e">
        <f aca="false">C28+G29*(B29-B28)</f>
        <v>#VALUE!</v>
      </c>
      <c r="D29" s="35" t="e">
        <f aca="false">IF(A29="X",C29*(Cutoff_Date-Start_Date)/($B29-Start_Date),D28)</f>
        <v>#VALUE!</v>
      </c>
      <c r="E29" s="21" t="e">
        <f aca="false">$B29-Cutoff_Date</f>
        <v>#VALUE!</v>
      </c>
      <c r="F29" s="21" t="e">
        <f aca="false">Trip_Depart-$B29</f>
        <v>#VALUE!</v>
      </c>
      <c r="G29" s="36" t="e">
        <f aca="false">IF(A29="X",(C29-C26)/(B29-B26),AVERAGE($G26:G28))</f>
        <v>#VALUE!</v>
      </c>
      <c r="H29" s="39"/>
      <c r="I29" s="38" t="str">
        <f aca="false">IF(H29=0,"",C29/H29)</f>
        <v/>
      </c>
      <c r="J29" s="38"/>
    </row>
    <row r="30" customFormat="false" ht="16.4" hidden="false" customHeight="false" outlineLevel="0" collapsed="false">
      <c r="A30" s="25" t="str">
        <f aca="true">IF(NOW()&lt;B30,"","X")</f>
        <v>X</v>
      </c>
      <c r="B30" s="26" t="n">
        <v>34145</v>
      </c>
      <c r="C30" s="27" t="e">
        <f aca="false">C29+G30*(B30-B29)</f>
        <v>#VALUE!</v>
      </c>
      <c r="D30" s="28" t="e">
        <f aca="false">IF(A30="X",C30*(Cutoff_Date-Start_Date)/($B30-Start_Date),D29)</f>
        <v>#VALUE!</v>
      </c>
      <c r="E30" s="29" t="e">
        <f aca="false">$B30-Cutoff_Date</f>
        <v>#VALUE!</v>
      </c>
      <c r="F30" s="29" t="e">
        <f aca="false">Trip_Depart-$B30</f>
        <v>#VALUE!</v>
      </c>
      <c r="G30" s="30" t="e">
        <f aca="false">IF(A30="X",(C30-C27)/(B30-B27),AVERAGE($G27:G29))</f>
        <v>#VALUE!</v>
      </c>
      <c r="H30" s="31"/>
      <c r="I30" s="32" t="str">
        <f aca="false">IF(H30=0,"",C30/H30)</f>
        <v/>
      </c>
      <c r="J30" s="32"/>
    </row>
    <row r="31" customFormat="false" ht="16.4" hidden="false" customHeight="false" outlineLevel="0" collapsed="false">
      <c r="A31" s="40" t="s">
        <v>17</v>
      </c>
      <c r="B31" s="33" t="n">
        <v>34152</v>
      </c>
      <c r="C31" s="41" t="e">
        <f aca="false">C30+G31*(B31-B30)</f>
        <v>#VALUE!</v>
      </c>
      <c r="D31" s="42" t="e">
        <f aca="false">IF(A31="X",C31*(Cutoff_Date-Start_Date)/($B31-Start_Date),D30)</f>
        <v>#VALUE!</v>
      </c>
      <c r="E31" s="43" t="e">
        <f aca="false">$B31-Cutoff_Date</f>
        <v>#VALUE!</v>
      </c>
      <c r="F31" s="43" t="e">
        <f aca="false">Trip_Depart-$B31</f>
        <v>#VALUE!</v>
      </c>
      <c r="G31" s="36" t="e">
        <f aca="false">IF(A31="X",(C31-C28)/(B31-B28),AVERAGE($G28:G30))</f>
        <v>#VALUE!</v>
      </c>
      <c r="H31" s="37"/>
      <c r="I31" s="38" t="str">
        <f aca="false">IF(H31=0,"",C31/H31)</f>
        <v/>
      </c>
      <c r="J31" s="38" t="s">
        <v>18</v>
      </c>
    </row>
    <row r="32" customFormat="false" ht="16.4" hidden="false" customHeight="false" outlineLevel="0" collapsed="false">
      <c r="A32" s="17" t="str">
        <f aca="true">IF(NOW()&lt;B32,"","X")</f>
        <v>X</v>
      </c>
      <c r="B32" s="33" t="n">
        <v>34159</v>
      </c>
      <c r="C32" s="34" t="e">
        <f aca="false">C31+G32*(B32-B31)</f>
        <v>#VALUE!</v>
      </c>
      <c r="D32" s="35" t="e">
        <f aca="false">IF(A32="X",C32*(Cutoff_Date-Start_Date)/($B32-Start_Date),D31)</f>
        <v>#VALUE!</v>
      </c>
      <c r="E32" s="21" t="e">
        <f aca="false">$B32-Cutoff_Date</f>
        <v>#VALUE!</v>
      </c>
      <c r="F32" s="21" t="e">
        <f aca="false">Trip_Depart-$B32</f>
        <v>#VALUE!</v>
      </c>
      <c r="G32" s="36" t="e">
        <f aca="false">IF(A32="X",(C32-C29)/(B32-B29),AVERAGE($G29:G31))</f>
        <v>#VALUE!</v>
      </c>
      <c r="H32" s="37"/>
      <c r="I32" s="38" t="str">
        <f aca="false">IF(H32=0,"",C32/H32)</f>
        <v/>
      </c>
      <c r="J32" s="38"/>
    </row>
    <row r="33" customFormat="false" ht="16.4" hidden="false" customHeight="false" outlineLevel="0" collapsed="false">
      <c r="A33" s="17" t="str">
        <f aca="true">IF(NOW()&lt;B33,"","X")</f>
        <v>X</v>
      </c>
      <c r="B33" s="33" t="n">
        <v>34166</v>
      </c>
      <c r="C33" s="34" t="e">
        <f aca="false">C32+G33*(B33-B32)</f>
        <v>#VALUE!</v>
      </c>
      <c r="D33" s="35" t="e">
        <f aca="false">IF(A33="X",C33*(Cutoff_Date-Start_Date)/($B33-Start_Date),D32)</f>
        <v>#VALUE!</v>
      </c>
      <c r="E33" s="21" t="e">
        <f aca="false">$B33-Cutoff_Date</f>
        <v>#VALUE!</v>
      </c>
      <c r="F33" s="21" t="e">
        <f aca="false">Trip_Depart-$B33</f>
        <v>#VALUE!</v>
      </c>
      <c r="G33" s="36" t="e">
        <f aca="false">IF(A33="X",(C33-C30)/(B33-B30),AVERAGE($G30:G32))</f>
        <v>#VALUE!</v>
      </c>
      <c r="H33" s="37"/>
      <c r="I33" s="38" t="str">
        <f aca="false">IF(H33=0,"",C33/H33)</f>
        <v/>
      </c>
      <c r="J33" s="38"/>
    </row>
    <row r="34" customFormat="false" ht="16.4" hidden="false" customHeight="false" outlineLevel="0" collapsed="false">
      <c r="A34" s="25" t="str">
        <f aca="true">IF(NOW()&lt;B34,"","X")</f>
        <v>X</v>
      </c>
      <c r="B34" s="26" t="n">
        <v>34173</v>
      </c>
      <c r="C34" s="27" t="e">
        <f aca="false">C33+G34*(B34-B33)</f>
        <v>#VALUE!</v>
      </c>
      <c r="D34" s="28" t="e">
        <f aca="false">IF(A34="X",C34*(Cutoff_Date-Start_Date)/($B34-Start_Date),D33)</f>
        <v>#VALUE!</v>
      </c>
      <c r="E34" s="29" t="e">
        <f aca="false">$B34-Cutoff_Date</f>
        <v>#VALUE!</v>
      </c>
      <c r="F34" s="44" t="e">
        <f aca="false">Trip_Depart-$B34</f>
        <v>#VALUE!</v>
      </c>
      <c r="G34" s="30" t="e">
        <f aca="false">IF(A34="X",(C34-C31)/(B34-B31),AVERAGE($G31:G33))</f>
        <v>#VALUE!</v>
      </c>
      <c r="H34" s="31"/>
      <c r="I34" s="32" t="str">
        <f aca="false">IF(H34=0,"",C34/H34)</f>
        <v/>
      </c>
      <c r="J34" s="32"/>
    </row>
    <row r="35" customFormat="false" ht="16.4" hidden="false" customHeight="false" outlineLevel="0" collapsed="false">
      <c r="A35" s="17" t="str">
        <f aca="true">IF(NOW()&lt;B35,"","X")</f>
        <v>X</v>
      </c>
      <c r="B35" s="45" t="n">
        <v>34180</v>
      </c>
      <c r="C35" s="34" t="e">
        <f aca="false">C34+G35*(B35-B34)</f>
        <v>#VALUE!</v>
      </c>
      <c r="D35" s="35" t="e">
        <f aca="false">IF(A35="X",C35*(Cutoff_Date-Start_Date)/($B35-Start_Date),D34)</f>
        <v>#VALUE!</v>
      </c>
      <c r="E35" s="21" t="e">
        <f aca="false">$B35-Cutoff_Date</f>
        <v>#VALUE!</v>
      </c>
      <c r="F35" s="21" t="e">
        <f aca="false">Trip_Depart-$B35</f>
        <v>#VALUE!</v>
      </c>
      <c r="G35" s="36" t="e">
        <f aca="false">IF(A35="X",(C35-C32)/(B35-B32),AVERAGE($G32:G34))</f>
        <v>#VALUE!</v>
      </c>
      <c r="H35" s="39"/>
      <c r="I35" s="38" t="str">
        <f aca="false">IF(H35=0,"",C35/H35)</f>
        <v/>
      </c>
      <c r="J35" s="38"/>
    </row>
    <row r="36" customFormat="false" ht="14.65" hidden="false" customHeight="false" outlineLevel="0" collapsed="false">
      <c r="A36" s="46"/>
      <c r="B36" s="46"/>
      <c r="C36" s="46"/>
      <c r="D36" s="46"/>
      <c r="E36" s="47" t="s">
        <v>19</v>
      </c>
      <c r="F36" s="46"/>
      <c r="G36" s="46"/>
      <c r="H36" s="46"/>
      <c r="I36" s="46"/>
      <c r="J36" s="4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