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 Statement" sheetId="1" state="visible" r:id="rId2"/>
    <sheet name="Balance Shee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London Ski Club</t>
  </si>
  <si>
    <t xml:space="preserve">Income Statement</t>
  </si>
  <si>
    <t xml:space="preserve">For the year Ended March 31, 2000</t>
  </si>
  <si>
    <t xml:space="preserve">2000 (expected)</t>
  </si>
  <si>
    <t xml:space="preserve">Revenue:</t>
  </si>
  <si>
    <t xml:space="preserve">Annual dues</t>
  </si>
  <si>
    <t xml:space="preserve">Daily dues</t>
  </si>
  <si>
    <t xml:space="preserve">Mountain biking</t>
  </si>
  <si>
    <t xml:space="preserve">Rental shop</t>
  </si>
  <si>
    <t xml:space="preserve">Snow tubing </t>
  </si>
  <si>
    <t xml:space="preserve">Special events</t>
  </si>
  <si>
    <t xml:space="preserve">LSC ski school</t>
  </si>
  <si>
    <t xml:space="preserve">Food concessions(cafeteria)</t>
  </si>
  <si>
    <t xml:space="preserve">Interest and other income</t>
  </si>
  <si>
    <t xml:space="preserve">Racing fees</t>
  </si>
  <si>
    <t xml:space="preserve">Lounge</t>
  </si>
  <si>
    <t xml:space="preserve">Total Revenue</t>
  </si>
  <si>
    <t xml:space="preserve">Cost of Goods Sold (certain areas)</t>
  </si>
  <si>
    <t xml:space="preserve">Rental Shop</t>
  </si>
  <si>
    <t xml:space="preserve">Food concessions</t>
  </si>
  <si>
    <t xml:space="preserve">Total Cost of Goods Sold</t>
  </si>
  <si>
    <t xml:space="preserve">Expenses</t>
  </si>
  <si>
    <t xml:space="preserve">Operations</t>
  </si>
  <si>
    <t xml:space="preserve">Snowmaking and grooming</t>
  </si>
  <si>
    <t xml:space="preserve">Property</t>
  </si>
  <si>
    <t xml:space="preserve">Chalet</t>
  </si>
  <si>
    <t xml:space="preserve">Cafeteria</t>
  </si>
  <si>
    <t xml:space="preserve">Mountain Biking</t>
  </si>
  <si>
    <t xml:space="preserve">Ski School</t>
  </si>
  <si>
    <t xml:space="preserve">Administration and office</t>
  </si>
  <si>
    <t xml:space="preserve">General operating expenses</t>
  </si>
  <si>
    <t xml:space="preserve">Racing </t>
  </si>
  <si>
    <t xml:space="preserve">Tube run expense</t>
  </si>
  <si>
    <t xml:space="preserve">Capital interest</t>
  </si>
  <si>
    <t xml:space="preserve">Mortgage interest</t>
  </si>
  <si>
    <t xml:space="preserve">Depreciation</t>
  </si>
  <si>
    <t xml:space="preserve">Interest on new loan</t>
  </si>
  <si>
    <t xml:space="preserve">Total expenses</t>
  </si>
  <si>
    <t xml:space="preserve">Income taxes</t>
  </si>
  <si>
    <t xml:space="preserve">Net earnings</t>
  </si>
  <si>
    <t xml:space="preserve">Balance Sheet</t>
  </si>
  <si>
    <t xml:space="preserve">Assets</t>
  </si>
  <si>
    <t xml:space="preserve">Cash and term deposit</t>
  </si>
  <si>
    <t xml:space="preserve">Accounts receivable</t>
  </si>
  <si>
    <t xml:space="preserve">Loan receivable</t>
  </si>
  <si>
    <t xml:space="preserve">Inventory</t>
  </si>
  <si>
    <t xml:space="preserve">Prepaid Expenses</t>
  </si>
  <si>
    <t xml:space="preserve">Current Assets</t>
  </si>
  <si>
    <t xml:space="preserve">Capital Assets, net</t>
  </si>
  <si>
    <t xml:space="preserve">TOTAL ASSETS</t>
  </si>
  <si>
    <t xml:space="preserve">Liabilities and Equity</t>
  </si>
  <si>
    <t xml:space="preserve">Accounts payable and accruals</t>
  </si>
  <si>
    <t xml:space="preserve">Unearned revenue</t>
  </si>
  <si>
    <t xml:space="preserve">Current portion of deferred revenue</t>
  </si>
  <si>
    <t xml:space="preserve">Current portion of long-term debt</t>
  </si>
  <si>
    <t xml:space="preserve">Current portion of obligation under capital lease</t>
  </si>
  <si>
    <t xml:space="preserve">Current Liabilities</t>
  </si>
  <si>
    <t xml:space="preserve">Deferred revenue</t>
  </si>
  <si>
    <t xml:space="preserve">Loan Required</t>
  </si>
  <si>
    <t xml:space="preserve">Obligation under capital lease</t>
  </si>
  <si>
    <t xml:space="preserve">Long-term debt</t>
  </si>
  <si>
    <t xml:space="preserve">Equity </t>
  </si>
  <si>
    <t xml:space="preserve">Retained earnings</t>
  </si>
  <si>
    <t xml:space="preserve">Contingent liability</t>
  </si>
  <si>
    <t xml:space="preserve">TOTAL LIABILITIES AND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[$-409]#,##0_);\(#,##0\)"/>
    <numFmt numFmtId="167" formatCode="_(* #,##0_);_(* \(#,##0\);_(* \-_);_(@_)"/>
    <numFmt numFmtId="168" formatCode="#,##0"/>
    <numFmt numFmtId="169" formatCode="_-* #,##0_-;\-* #,##0_-;_-* \-_-;_-@_-"/>
    <numFmt numFmtId="170" formatCode="_-\$* #,##0_-;&quot;-$&quot;* #,##0_-;_-\$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11.28"/>
    <col collapsed="false" customWidth="true" hidden="false" outlineLevel="0" max="5" min="5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B4" s="3" t="n">
        <v>1997</v>
      </c>
      <c r="C4" s="3" t="n">
        <v>1998</v>
      </c>
      <c r="D4" s="3" t="n">
        <v>1999</v>
      </c>
      <c r="E4" s="3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0" t="s">
        <v>5</v>
      </c>
      <c r="B6" s="5" t="n">
        <v>464562</v>
      </c>
      <c r="C6" s="5" t="n">
        <v>370725</v>
      </c>
      <c r="D6" s="5" t="n">
        <v>370217</v>
      </c>
      <c r="E6" s="5" t="n">
        <v>435000</v>
      </c>
    </row>
    <row r="7" customFormat="false" ht="12.75" hidden="false" customHeight="false" outlineLevel="0" collapsed="false">
      <c r="A7" s="0" t="s">
        <v>6</v>
      </c>
      <c r="B7" s="6" t="n">
        <v>341681</v>
      </c>
      <c r="C7" s="6" t="n">
        <v>332249</v>
      </c>
      <c r="D7" s="6" t="n">
        <v>426611</v>
      </c>
      <c r="E7" s="6" t="n">
        <f aca="false">426611*1.05</f>
        <v>447942</v>
      </c>
    </row>
    <row r="8" customFormat="false" ht="12.75" hidden="false" customHeight="false" outlineLevel="0" collapsed="false">
      <c r="A8" s="0" t="s">
        <v>7</v>
      </c>
      <c r="B8" s="6" t="n">
        <v>16187</v>
      </c>
      <c r="C8" s="6" t="n">
        <v>25594</v>
      </c>
      <c r="D8" s="6" t="n">
        <v>27405</v>
      </c>
      <c r="E8" s="6" t="n">
        <v>41000</v>
      </c>
    </row>
    <row r="9" customFormat="false" ht="12.75" hidden="false" customHeight="false" outlineLevel="0" collapsed="false">
      <c r="A9" s="0" t="s">
        <v>8</v>
      </c>
      <c r="B9" s="6" t="n">
        <v>171438</v>
      </c>
      <c r="C9" s="6" t="n">
        <v>202417</v>
      </c>
      <c r="D9" s="6" t="n">
        <v>232701</v>
      </c>
      <c r="E9" s="6" t="n">
        <f aca="false">232701*1.05</f>
        <v>244336</v>
      </c>
    </row>
    <row r="10" customFormat="false" ht="12.75" hidden="false" customHeight="false" outlineLevel="0" collapsed="false">
      <c r="A10" s="0" t="s">
        <v>9</v>
      </c>
      <c r="B10" s="7" t="n">
        <v>0</v>
      </c>
      <c r="C10" s="6" t="n">
        <v>33383</v>
      </c>
      <c r="D10" s="6" t="n">
        <v>71990</v>
      </c>
      <c r="E10" s="6" t="n">
        <f aca="false">71990*1.4</f>
        <v>100786</v>
      </c>
    </row>
    <row r="11" customFormat="false" ht="12.75" hidden="false" customHeight="false" outlineLevel="0" collapsed="false">
      <c r="A11" s="0" t="s">
        <v>10</v>
      </c>
      <c r="B11" s="7" t="n">
        <v>0</v>
      </c>
      <c r="C11" s="7" t="n">
        <v>0</v>
      </c>
      <c r="D11" s="7" t="n">
        <v>0</v>
      </c>
      <c r="E11" s="6" t="n">
        <v>20000</v>
      </c>
    </row>
    <row r="12" customFormat="false" ht="12.75" hidden="false" customHeight="false" outlineLevel="0" collapsed="false">
      <c r="A12" s="0" t="s">
        <v>11</v>
      </c>
      <c r="B12" s="6" t="n">
        <v>203708</v>
      </c>
      <c r="C12" s="6" t="n">
        <v>208763</v>
      </c>
      <c r="D12" s="6" t="n">
        <v>212033</v>
      </c>
      <c r="E12" s="6" t="n">
        <f aca="false">212033*1.05</f>
        <v>222635</v>
      </c>
    </row>
    <row r="13" customFormat="false" ht="12.75" hidden="false" customHeight="false" outlineLevel="0" collapsed="false">
      <c r="A13" s="0" t="s">
        <v>12</v>
      </c>
      <c r="B13" s="6" t="n">
        <v>150416</v>
      </c>
      <c r="C13" s="6" t="n">
        <v>148067</v>
      </c>
      <c r="D13" s="6" t="n">
        <v>162528</v>
      </c>
      <c r="E13" s="6" t="n">
        <f aca="false">162528*1.05</f>
        <v>170654</v>
      </c>
    </row>
    <row r="14" customFormat="false" ht="12.75" hidden="false" customHeight="false" outlineLevel="0" collapsed="false">
      <c r="A14" s="0" t="s">
        <v>13</v>
      </c>
      <c r="B14" s="6" t="n">
        <v>17996</v>
      </c>
      <c r="C14" s="6" t="n">
        <v>11243</v>
      </c>
      <c r="D14" s="6" t="n">
        <v>10574</v>
      </c>
      <c r="E14" s="6" t="n">
        <v>9000</v>
      </c>
    </row>
    <row r="15" customFormat="false" ht="12.75" hidden="false" customHeight="false" outlineLevel="0" collapsed="false">
      <c r="A15" s="0" t="s">
        <v>14</v>
      </c>
      <c r="B15" s="6" t="n">
        <v>53849</v>
      </c>
      <c r="C15" s="6" t="n">
        <v>48369</v>
      </c>
      <c r="D15" s="6" t="n">
        <v>42480</v>
      </c>
      <c r="E15" s="6" t="n">
        <f aca="false">42480*1.05</f>
        <v>44604</v>
      </c>
      <c r="F15" s="6"/>
    </row>
    <row r="16" customFormat="false" ht="12.75" hidden="false" customHeight="false" outlineLevel="0" collapsed="false">
      <c r="A16" s="0" t="s">
        <v>15</v>
      </c>
      <c r="B16" s="8" t="n">
        <v>6619</v>
      </c>
      <c r="C16" s="8" t="n">
        <v>8147</v>
      </c>
      <c r="D16" s="8" t="n">
        <v>10659</v>
      </c>
      <c r="E16" s="8" t="n">
        <f aca="false">10659*1.05</f>
        <v>11192</v>
      </c>
    </row>
    <row r="17" customFormat="false" ht="12.75" hidden="false" customHeight="false" outlineLevel="0" collapsed="false">
      <c r="A17" s="4" t="s">
        <v>16</v>
      </c>
      <c r="B17" s="9" t="n">
        <f aca="false">SUM(B6:B16)</f>
        <v>1426456</v>
      </c>
      <c r="C17" s="9" t="n">
        <f aca="false">SUM(C6:C16)</f>
        <v>1388957</v>
      </c>
      <c r="D17" s="9" t="n">
        <f aca="false">SUM(D6:D16)</f>
        <v>1567198</v>
      </c>
      <c r="E17" s="9" t="n">
        <f aca="false">SUM(E6:E16)</f>
        <v>1747149</v>
      </c>
    </row>
    <row r="18" customFormat="false" ht="12.75" hidden="false" customHeight="false" outlineLevel="0" collapsed="false">
      <c r="B18" s="6"/>
      <c r="C18" s="6"/>
      <c r="D18" s="6"/>
      <c r="E18" s="6"/>
    </row>
    <row r="19" customFormat="false" ht="12.75" hidden="false" customHeight="false" outlineLevel="0" collapsed="false">
      <c r="A19" s="4" t="s">
        <v>17</v>
      </c>
      <c r="B19" s="6"/>
      <c r="C19" s="6"/>
      <c r="D19" s="6"/>
      <c r="E19" s="6"/>
    </row>
    <row r="20" customFormat="false" ht="12.75" hidden="false" customHeight="false" outlineLevel="0" collapsed="false">
      <c r="A20" s="0" t="s">
        <v>18</v>
      </c>
      <c r="B20" s="5" t="n">
        <v>675</v>
      </c>
      <c r="C20" s="7" t="n">
        <v>0</v>
      </c>
      <c r="D20" s="7" t="n">
        <v>0</v>
      </c>
      <c r="E20" s="7" t="n">
        <v>0</v>
      </c>
    </row>
    <row r="21" customFormat="false" ht="12.75" hidden="false" customHeight="false" outlineLevel="0" collapsed="false">
      <c r="A21" s="0" t="s">
        <v>19</v>
      </c>
      <c r="B21" s="6" t="n">
        <v>51925</v>
      </c>
      <c r="C21" s="6" t="n">
        <v>54624</v>
      </c>
      <c r="D21" s="6" t="n">
        <v>60901</v>
      </c>
      <c r="E21" s="6" t="n">
        <f aca="false">D21/D17*E17</f>
        <v>67894</v>
      </c>
    </row>
    <row r="22" customFormat="false" ht="12.75" hidden="false" customHeight="false" outlineLevel="0" collapsed="false">
      <c r="A22" s="0" t="s">
        <v>15</v>
      </c>
      <c r="B22" s="6" t="n">
        <v>3144</v>
      </c>
      <c r="C22" s="6" t="n">
        <v>2436</v>
      </c>
      <c r="D22" s="6" t="n">
        <v>3693</v>
      </c>
      <c r="E22" s="6" t="n">
        <f aca="false">D22/D17*E17</f>
        <v>4117</v>
      </c>
    </row>
    <row r="23" customFormat="false" ht="12.75" hidden="false" customHeight="false" outlineLevel="0" collapsed="false">
      <c r="A23" s="4" t="s">
        <v>20</v>
      </c>
      <c r="B23" s="10" t="n">
        <f aca="false">SUM(B20:B22)</f>
        <v>55744</v>
      </c>
      <c r="C23" s="10" t="n">
        <f aca="false">SUM(C20:C22)</f>
        <v>57060</v>
      </c>
      <c r="D23" s="10" t="n">
        <f aca="false">SUM(D20:D22)</f>
        <v>64594</v>
      </c>
      <c r="E23" s="10" t="n">
        <f aca="false">SUM(E20:E22)</f>
        <v>72011</v>
      </c>
    </row>
    <row r="24" customFormat="false" ht="12.75" hidden="false" customHeight="false" outlineLevel="0" collapsed="false">
      <c r="B24" s="6"/>
      <c r="C24" s="6"/>
      <c r="D24" s="6"/>
      <c r="E24" s="6"/>
      <c r="F24" s="7"/>
    </row>
    <row r="25" customFormat="false" ht="12.75" hidden="false" customHeight="false" outlineLevel="0" collapsed="false">
      <c r="A25" s="4" t="s">
        <v>21</v>
      </c>
      <c r="B25" s="6"/>
      <c r="C25" s="6"/>
      <c r="D25" s="6"/>
      <c r="E25" s="6"/>
    </row>
    <row r="26" customFormat="false" ht="12.75" hidden="false" customHeight="false" outlineLevel="0" collapsed="false">
      <c r="A26" s="0" t="s">
        <v>22</v>
      </c>
      <c r="B26" s="5" t="n">
        <v>113814</v>
      </c>
      <c r="C26" s="5" t="n">
        <v>191987</v>
      </c>
      <c r="D26" s="5" t="n">
        <v>212372</v>
      </c>
      <c r="E26" s="5" t="n">
        <f aca="false">E17*0.12</f>
        <v>209658</v>
      </c>
      <c r="F26" s="11"/>
    </row>
    <row r="27" customFormat="false" ht="12.75" hidden="false" customHeight="false" outlineLevel="0" collapsed="false">
      <c r="A27" s="0" t="s">
        <v>23</v>
      </c>
      <c r="B27" s="6" t="n">
        <v>175197</v>
      </c>
      <c r="C27" s="6" t="n">
        <v>176032</v>
      </c>
      <c r="D27" s="6" t="n">
        <v>180980</v>
      </c>
      <c r="E27" s="6" t="n">
        <v>140000</v>
      </c>
    </row>
    <row r="28" customFormat="false" ht="12.75" hidden="false" customHeight="false" outlineLevel="0" collapsed="false">
      <c r="A28" s="0" t="s">
        <v>24</v>
      </c>
      <c r="B28" s="7" t="n">
        <v>84669</v>
      </c>
      <c r="C28" s="6" t="n">
        <v>73901</v>
      </c>
      <c r="D28" s="6" t="n">
        <v>100434</v>
      </c>
      <c r="E28" s="6" t="n">
        <v>100434</v>
      </c>
    </row>
    <row r="29" customFormat="false" ht="12.75" hidden="false" customHeight="false" outlineLevel="0" collapsed="false">
      <c r="A29" s="0" t="s">
        <v>25</v>
      </c>
      <c r="B29" s="6" t="n">
        <v>26278</v>
      </c>
      <c r="C29" s="6" t="n">
        <v>26203</v>
      </c>
      <c r="D29" s="6" t="n">
        <v>24642</v>
      </c>
      <c r="E29" s="6" t="n">
        <v>35000</v>
      </c>
    </row>
    <row r="30" customFormat="false" ht="12.75" hidden="false" customHeight="false" outlineLevel="0" collapsed="false">
      <c r="A30" s="0" t="s">
        <v>15</v>
      </c>
      <c r="B30" s="6" t="n">
        <v>3515</v>
      </c>
      <c r="C30" s="6" t="n">
        <v>4046</v>
      </c>
      <c r="D30" s="6" t="n">
        <v>3732</v>
      </c>
      <c r="E30" s="6" t="n">
        <f aca="false">D30/$D$17*$E$17</f>
        <v>4161</v>
      </c>
    </row>
    <row r="31" customFormat="false" ht="12.75" hidden="false" customHeight="false" outlineLevel="0" collapsed="false">
      <c r="A31" s="0" t="s">
        <v>26</v>
      </c>
      <c r="B31" s="6" t="n">
        <v>38416</v>
      </c>
      <c r="C31" s="6" t="n">
        <v>32827</v>
      </c>
      <c r="D31" s="6" t="n">
        <v>35597</v>
      </c>
      <c r="E31" s="6" t="n">
        <f aca="false">D31/$D$17*$E$17</f>
        <v>39684</v>
      </c>
    </row>
    <row r="32" customFormat="false" ht="12.75" hidden="false" customHeight="false" outlineLevel="0" collapsed="false">
      <c r="A32" s="0" t="s">
        <v>18</v>
      </c>
      <c r="B32" s="6" t="n">
        <v>75413</v>
      </c>
      <c r="C32" s="6" t="n">
        <v>59867</v>
      </c>
      <c r="D32" s="6" t="n">
        <v>72449</v>
      </c>
      <c r="E32" s="6" t="n">
        <f aca="false">D32/$D$17*$E$17</f>
        <v>80768</v>
      </c>
    </row>
    <row r="33" customFormat="false" ht="12.75" hidden="false" customHeight="false" outlineLevel="0" collapsed="false">
      <c r="A33" s="0" t="s">
        <v>27</v>
      </c>
      <c r="B33" s="6" t="n">
        <v>11698</v>
      </c>
      <c r="C33" s="6" t="n">
        <v>26499</v>
      </c>
      <c r="D33" s="6" t="n">
        <v>29209</v>
      </c>
      <c r="E33" s="6" t="n">
        <f aca="false">D33/$D$17*$E$17</f>
        <v>32563</v>
      </c>
    </row>
    <row r="34" customFormat="false" ht="12.75" hidden="false" customHeight="false" outlineLevel="0" collapsed="false">
      <c r="A34" s="0" t="s">
        <v>28</v>
      </c>
      <c r="B34" s="6" t="n">
        <v>127695</v>
      </c>
      <c r="C34" s="6" t="n">
        <v>114690</v>
      </c>
      <c r="D34" s="6" t="n">
        <v>104209</v>
      </c>
      <c r="E34" s="6" t="n">
        <f aca="false">D34/$D$17*$E$17</f>
        <v>116175</v>
      </c>
    </row>
    <row r="35" customFormat="false" ht="12.75" hidden="false" customHeight="false" outlineLevel="0" collapsed="false">
      <c r="A35" s="0" t="s">
        <v>29</v>
      </c>
      <c r="B35" s="6" t="n">
        <v>316941</v>
      </c>
      <c r="C35" s="6" t="n">
        <v>240723</v>
      </c>
      <c r="D35" s="6" t="n">
        <v>278416</v>
      </c>
      <c r="E35" s="6" t="n">
        <f aca="false">D35</f>
        <v>278416</v>
      </c>
    </row>
    <row r="36" customFormat="false" ht="12.75" hidden="false" customHeight="false" outlineLevel="0" collapsed="false">
      <c r="A36" s="0" t="s">
        <v>30</v>
      </c>
      <c r="B36" s="6" t="n">
        <v>244945</v>
      </c>
      <c r="C36" s="6" t="n">
        <v>161700</v>
      </c>
      <c r="D36" s="6" t="n">
        <v>178712</v>
      </c>
      <c r="E36" s="6" t="n">
        <f aca="false">D36</f>
        <v>178712</v>
      </c>
      <c r="H36" s="4"/>
    </row>
    <row r="37" customFormat="false" ht="12.75" hidden="false" customHeight="false" outlineLevel="0" collapsed="false">
      <c r="A37" s="0" t="s">
        <v>31</v>
      </c>
      <c r="B37" s="6" t="n">
        <v>50185</v>
      </c>
      <c r="C37" s="6" t="n">
        <v>50114</v>
      </c>
      <c r="D37" s="6" t="n">
        <v>41503</v>
      </c>
      <c r="E37" s="6" t="n">
        <f aca="false">D37/$D$17*$E$17</f>
        <v>46269</v>
      </c>
    </row>
    <row r="38" customFormat="false" ht="12.75" hidden="false" customHeight="false" outlineLevel="0" collapsed="false">
      <c r="A38" s="0" t="s">
        <v>32</v>
      </c>
      <c r="B38" s="7" t="n">
        <v>0</v>
      </c>
      <c r="C38" s="6" t="n">
        <v>33954</v>
      </c>
      <c r="D38" s="6" t="n">
        <v>43716</v>
      </c>
      <c r="E38" s="6" t="n">
        <f aca="false">D38/$D$17*$E$17</f>
        <v>48736</v>
      </c>
    </row>
    <row r="39" customFormat="false" ht="12.75" hidden="false" customHeight="false" outlineLevel="0" collapsed="false">
      <c r="A39" s="0" t="s">
        <v>33</v>
      </c>
      <c r="B39" s="7" t="n">
        <v>0</v>
      </c>
      <c r="C39" s="7" t="n">
        <v>0</v>
      </c>
      <c r="D39" s="6" t="n">
        <v>5778</v>
      </c>
      <c r="E39" s="6" t="n">
        <v>12455</v>
      </c>
    </row>
    <row r="40" customFormat="false" ht="12.75" hidden="false" customHeight="false" outlineLevel="0" collapsed="false">
      <c r="A40" s="0" t="s">
        <v>34</v>
      </c>
      <c r="B40" s="6" t="n">
        <v>40028</v>
      </c>
      <c r="C40" s="6" t="n">
        <v>40142</v>
      </c>
      <c r="D40" s="6" t="n">
        <v>59204</v>
      </c>
      <c r="E40" s="6" t="n">
        <v>64695</v>
      </c>
    </row>
    <row r="41" customFormat="false" ht="12.75" hidden="false" customHeight="false" outlineLevel="0" collapsed="false">
      <c r="A41" s="0" t="s">
        <v>35</v>
      </c>
      <c r="B41" s="7" t="n">
        <v>0</v>
      </c>
      <c r="C41" s="6" t="n">
        <v>146659</v>
      </c>
      <c r="D41" s="6" t="n">
        <v>239705</v>
      </c>
      <c r="E41" s="6" t="n">
        <v>262419</v>
      </c>
    </row>
    <row r="42" customFormat="false" ht="12.75" hidden="false" customHeight="false" outlineLevel="0" collapsed="false">
      <c r="A42" s="0" t="s">
        <v>36</v>
      </c>
      <c r="B42" s="8"/>
      <c r="C42" s="8"/>
      <c r="D42" s="8"/>
      <c r="E42" s="8" t="n">
        <v>12881</v>
      </c>
    </row>
    <row r="43" customFormat="false" ht="12.75" hidden="false" customHeight="false" outlineLevel="0" collapsed="false">
      <c r="A43" s="4" t="s">
        <v>37</v>
      </c>
      <c r="B43" s="9" t="n">
        <f aca="false">SUM(B26:B41)</f>
        <v>1308794</v>
      </c>
      <c r="C43" s="9" t="n">
        <f aca="false">SUM(C26:C41)</f>
        <v>1379344</v>
      </c>
      <c r="D43" s="9" t="n">
        <f aca="false">SUM(D26:D41)</f>
        <v>1610658</v>
      </c>
      <c r="E43" s="9" t="n">
        <f aca="false">SUM(E26:E42)</f>
        <v>1663026</v>
      </c>
    </row>
    <row r="44" customFormat="false" ht="12.75" hidden="false" customHeight="false" outlineLevel="0" collapsed="false">
      <c r="B44" s="6"/>
      <c r="C44" s="6"/>
      <c r="D44" s="6"/>
      <c r="E44" s="6"/>
    </row>
    <row r="45" customFormat="false" ht="12.75" hidden="false" customHeight="false" outlineLevel="0" collapsed="false">
      <c r="A45" s="0" t="s">
        <v>38</v>
      </c>
      <c r="B45" s="6" t="n">
        <v>3105</v>
      </c>
      <c r="C45" s="7" t="n">
        <v>0</v>
      </c>
      <c r="D45" s="7" t="n">
        <v>0</v>
      </c>
      <c r="E45" s="7" t="n">
        <v>0</v>
      </c>
    </row>
    <row r="46" customFormat="false" ht="12.75" hidden="false" customHeight="false" outlineLevel="0" collapsed="false">
      <c r="A46" s="4" t="s">
        <v>39</v>
      </c>
      <c r="B46" s="9" t="n">
        <v>58813</v>
      </c>
      <c r="C46" s="9" t="n">
        <v>-47447</v>
      </c>
      <c r="D46" s="9" t="n">
        <v>-108054</v>
      </c>
      <c r="E46" s="9" t="n">
        <f aca="false">E17-E23-E43</f>
        <v>12112</v>
      </c>
    </row>
    <row r="47" customFormat="false" ht="12.75" hidden="false" customHeight="false" outlineLevel="0" collapsed="false">
      <c r="B47" s="5"/>
      <c r="C47" s="5"/>
      <c r="D47" s="5"/>
      <c r="E47" s="5"/>
      <c r="G47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1.28"/>
    <col collapsed="false" customWidth="true" hidden="false" outlineLevel="0" max="5" min="5" style="0" width="14.14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" t="str">
        <f aca="false">'Income Statement'!A1:A3</f>
        <v>London Ski Club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40</v>
      </c>
      <c r="B2" s="2"/>
      <c r="C2" s="2"/>
      <c r="D2" s="2"/>
      <c r="E2" s="2"/>
    </row>
    <row r="3" customFormat="false" ht="15.75" hidden="false" customHeight="false" outlineLevel="0" collapsed="false">
      <c r="A3" s="2" t="str">
        <f aca="false">'Income Statement'!A3</f>
        <v>For the year Ended March 31, 2000</v>
      </c>
      <c r="B3" s="2"/>
      <c r="C3" s="2"/>
      <c r="D3" s="2"/>
      <c r="E3" s="2"/>
    </row>
    <row r="5" customFormat="false" ht="12.75" hidden="false" customHeight="false" outlineLevel="0" collapsed="false">
      <c r="B5" s="3" t="n">
        <f aca="false">1997</f>
        <v>1997</v>
      </c>
      <c r="C5" s="3" t="n">
        <v>1998</v>
      </c>
      <c r="D5" s="3" t="n">
        <v>1999</v>
      </c>
      <c r="E5" s="3" t="s">
        <v>3</v>
      </c>
    </row>
    <row r="6" customFormat="false" ht="12.75" hidden="false" customHeight="false" outlineLevel="0" collapsed="false">
      <c r="A6" s="4" t="s">
        <v>41</v>
      </c>
    </row>
    <row r="7" customFormat="false" ht="12.75" hidden="false" customHeight="false" outlineLevel="0" collapsed="false">
      <c r="A7" s="0" t="s">
        <v>42</v>
      </c>
      <c r="B7" s="5" t="n">
        <v>346355</v>
      </c>
      <c r="C7" s="5" t="n">
        <v>152222</v>
      </c>
      <c r="D7" s="5" t="n">
        <v>302578</v>
      </c>
      <c r="E7" s="12" t="n">
        <v>300000</v>
      </c>
      <c r="G7" s="4"/>
    </row>
    <row r="8" customFormat="false" ht="12.75" hidden="false" customHeight="false" outlineLevel="0" collapsed="false">
      <c r="A8" s="0" t="s">
        <v>43</v>
      </c>
      <c r="B8" s="11" t="n">
        <v>10738</v>
      </c>
      <c r="C8" s="11" t="n">
        <v>9296</v>
      </c>
      <c r="D8" s="11" t="n">
        <v>6421</v>
      </c>
      <c r="E8" s="12" t="n">
        <f aca="false">D8/'Income Statement'!D17*'Income Statement'!E17</f>
        <v>7158</v>
      </c>
    </row>
    <row r="9" customFormat="false" ht="12.75" hidden="false" customHeight="false" outlineLevel="0" collapsed="false">
      <c r="A9" s="0" t="s">
        <v>44</v>
      </c>
      <c r="B9" s="11" t="n">
        <v>30000</v>
      </c>
      <c r="C9" s="11" t="n">
        <v>30000</v>
      </c>
      <c r="D9" s="11" t="n">
        <v>27000</v>
      </c>
      <c r="E9" s="12" t="n">
        <f aca="false">D9-3000</f>
        <v>24000</v>
      </c>
    </row>
    <row r="10" customFormat="false" ht="12.75" hidden="false" customHeight="false" outlineLevel="0" collapsed="false">
      <c r="A10" s="0" t="s">
        <v>45</v>
      </c>
      <c r="B10" s="7" t="n">
        <v>0</v>
      </c>
      <c r="C10" s="11" t="n">
        <v>39066</v>
      </c>
      <c r="D10" s="11" t="n">
        <v>36316</v>
      </c>
      <c r="E10" s="12" t="n">
        <v>20000</v>
      </c>
    </row>
    <row r="11" customFormat="false" ht="12.75" hidden="false" customHeight="false" outlineLevel="0" collapsed="false">
      <c r="A11" s="0" t="s">
        <v>46</v>
      </c>
      <c r="B11" s="11" t="n">
        <v>37323</v>
      </c>
      <c r="C11" s="11" t="n">
        <v>27773</v>
      </c>
      <c r="D11" s="11" t="n">
        <v>26932</v>
      </c>
      <c r="E11" s="12" t="n">
        <v>27000</v>
      </c>
    </row>
    <row r="12" customFormat="false" ht="15" hidden="false" customHeight="false" outlineLevel="0" collapsed="false">
      <c r="A12" s="4" t="s">
        <v>47</v>
      </c>
      <c r="B12" s="13" t="n">
        <f aca="false">SUM(B7:B11)</f>
        <v>424416</v>
      </c>
      <c r="C12" s="13" t="n">
        <f aca="false">SUM(C7:C11)</f>
        <v>258357</v>
      </c>
      <c r="D12" s="13" t="n">
        <f aca="false">SUM(D7:D11)</f>
        <v>399247</v>
      </c>
      <c r="E12" s="13" t="n">
        <f aca="false">SUM(E7:E11)</f>
        <v>378158</v>
      </c>
    </row>
    <row r="13" customFormat="false" ht="12.75" hidden="false" customHeight="false" outlineLevel="0" collapsed="false">
      <c r="B13" s="11"/>
      <c r="C13" s="11"/>
      <c r="D13" s="11"/>
      <c r="E13" s="12"/>
    </row>
    <row r="14" customFormat="false" ht="12.75" hidden="false" customHeight="false" outlineLevel="0" collapsed="false">
      <c r="A14" s="0" t="s">
        <v>48</v>
      </c>
      <c r="B14" s="11" t="n">
        <v>1278049</v>
      </c>
      <c r="C14" s="11" t="n">
        <v>1901569</v>
      </c>
      <c r="D14" s="11" t="n">
        <v>2209108</v>
      </c>
      <c r="E14" s="12" t="n">
        <f aca="false">D14-'Income Statement'!D41+(262141-35000)*0.9</f>
        <v>2173830</v>
      </c>
    </row>
    <row r="15" customFormat="false" ht="15" hidden="false" customHeight="false" outlineLevel="0" collapsed="false">
      <c r="A15" s="4" t="s">
        <v>49</v>
      </c>
      <c r="B15" s="14" t="n">
        <f aca="false">SUM(B12+B14)</f>
        <v>1702465</v>
      </c>
      <c r="C15" s="14" t="n">
        <f aca="false">SUM(C12+C14)</f>
        <v>2159926</v>
      </c>
      <c r="D15" s="14" t="n">
        <f aca="false">SUM(D12+D14)</f>
        <v>2608355</v>
      </c>
      <c r="E15" s="14" t="n">
        <f aca="false">E12+E14</f>
        <v>2551988</v>
      </c>
    </row>
    <row r="16" customFormat="false" ht="12.75" hidden="false" customHeight="false" outlineLevel="0" collapsed="false">
      <c r="B16" s="11"/>
      <c r="C16" s="11"/>
      <c r="D16" s="11"/>
      <c r="E16" s="12"/>
    </row>
    <row r="17" customFormat="false" ht="12.75" hidden="false" customHeight="false" outlineLevel="0" collapsed="false">
      <c r="A17" s="4" t="s">
        <v>50</v>
      </c>
      <c r="B17" s="11"/>
      <c r="C17" s="11"/>
      <c r="D17" s="11"/>
      <c r="E17" s="12"/>
      <c r="G17" s="5"/>
    </row>
    <row r="18" customFormat="false" ht="12.75" hidden="false" customHeight="false" outlineLevel="0" collapsed="false">
      <c r="A18" s="0" t="s">
        <v>51</v>
      </c>
      <c r="B18" s="5" t="n">
        <v>101261</v>
      </c>
      <c r="C18" s="5" t="n">
        <v>76828</v>
      </c>
      <c r="D18" s="5" t="n">
        <v>147084</v>
      </c>
      <c r="E18" s="12" t="n">
        <f aca="false">C18/'Income Statement'!C17*'Income Statement'!E17</f>
        <v>96641</v>
      </c>
    </row>
    <row r="19" customFormat="false" ht="12.75" hidden="false" customHeight="false" outlineLevel="0" collapsed="false">
      <c r="A19" s="0" t="s">
        <v>52</v>
      </c>
      <c r="B19" s="7" t="n">
        <v>0</v>
      </c>
      <c r="C19" s="7" t="n">
        <v>0</v>
      </c>
      <c r="D19" s="11" t="n">
        <v>78616</v>
      </c>
      <c r="E19" s="12" t="n">
        <f aca="false">D19</f>
        <v>78616</v>
      </c>
    </row>
    <row r="20" customFormat="false" ht="12.75" hidden="false" customHeight="false" outlineLevel="0" collapsed="false">
      <c r="A20" s="0" t="s">
        <v>53</v>
      </c>
      <c r="B20" s="7" t="n">
        <v>0</v>
      </c>
      <c r="C20" s="11" t="n">
        <v>5600</v>
      </c>
      <c r="D20" s="11" t="n">
        <v>5600</v>
      </c>
      <c r="E20" s="12" t="n">
        <f aca="false">D20</f>
        <v>5600</v>
      </c>
    </row>
    <row r="21" customFormat="false" ht="12.75" hidden="false" customHeight="false" outlineLevel="0" collapsed="false">
      <c r="A21" s="0" t="s">
        <v>54</v>
      </c>
      <c r="B21" s="11" t="n">
        <v>99730</v>
      </c>
      <c r="C21" s="11" t="n">
        <v>123397</v>
      </c>
      <c r="D21" s="11" t="n">
        <v>125156</v>
      </c>
      <c r="E21" s="12" t="n">
        <v>132301</v>
      </c>
      <c r="G21" s="11"/>
    </row>
    <row r="22" customFormat="false" ht="15" hidden="false" customHeight="false" outlineLevel="0" collapsed="false">
      <c r="A22" s="0" t="s">
        <v>55</v>
      </c>
      <c r="B22" s="15" t="n">
        <v>0</v>
      </c>
      <c r="C22" s="15" t="n">
        <v>0</v>
      </c>
      <c r="D22" s="16" t="n">
        <v>30780</v>
      </c>
      <c r="E22" s="13" t="n">
        <v>30245</v>
      </c>
      <c r="G22" s="11"/>
    </row>
    <row r="23" customFormat="false" ht="12.75" hidden="false" customHeight="false" outlineLevel="0" collapsed="false">
      <c r="A23" s="4" t="s">
        <v>56</v>
      </c>
      <c r="B23" s="17" t="n">
        <f aca="false">SUM(B18:B22)</f>
        <v>200991</v>
      </c>
      <c r="C23" s="17" t="n">
        <f aca="false">SUM(C18:C22)</f>
        <v>205825</v>
      </c>
      <c r="D23" s="17" t="n">
        <f aca="false">SUM(D18:D22)</f>
        <v>387236</v>
      </c>
      <c r="E23" s="18" t="n">
        <f aca="false">SUM(E18:E22)</f>
        <v>343403</v>
      </c>
      <c r="F23" s="19"/>
      <c r="G23" s="7"/>
    </row>
    <row r="24" customFormat="false" ht="12.75" hidden="false" customHeight="false" outlineLevel="0" collapsed="false">
      <c r="B24" s="11"/>
      <c r="C24" s="11"/>
      <c r="D24" s="11"/>
      <c r="E24" s="12"/>
    </row>
    <row r="25" customFormat="false" ht="12.75" hidden="false" customHeight="false" outlineLevel="0" collapsed="false">
      <c r="A25" s="4" t="s">
        <v>57</v>
      </c>
      <c r="B25" s="7" t="n">
        <v>0</v>
      </c>
      <c r="C25" s="11" t="n">
        <v>128800</v>
      </c>
      <c r="D25" s="11" t="n">
        <v>123200</v>
      </c>
      <c r="E25" s="12" t="n">
        <f aca="false">D25-5600</f>
        <v>117600</v>
      </c>
      <c r="G25" s="11"/>
    </row>
    <row r="26" customFormat="false" ht="12.75" hidden="false" customHeight="false" outlineLevel="0" collapsed="false">
      <c r="A26" s="0" t="s">
        <v>58</v>
      </c>
      <c r="B26" s="11"/>
      <c r="C26" s="11"/>
      <c r="D26" s="11"/>
      <c r="E26" s="12" t="n">
        <f aca="false">2551988-E23-E25-E27-E29-E32</f>
        <v>143500</v>
      </c>
      <c r="F26" s="5"/>
    </row>
    <row r="27" customFormat="false" ht="12.75" hidden="false" customHeight="false" outlineLevel="0" collapsed="false">
      <c r="A27" s="20" t="s">
        <v>59</v>
      </c>
      <c r="B27" s="7" t="n">
        <v>0</v>
      </c>
      <c r="C27" s="7" t="n">
        <v>0</v>
      </c>
      <c r="D27" s="11" t="n">
        <v>128139</v>
      </c>
      <c r="E27" s="12" t="n">
        <f aca="false">33311+33082+29117+2384</f>
        <v>97894</v>
      </c>
    </row>
    <row r="28" customFormat="false" ht="12.75" hidden="false" customHeight="false" outlineLevel="0" collapsed="false">
      <c r="B28" s="11"/>
      <c r="C28" s="11"/>
      <c r="D28" s="11"/>
      <c r="E28" s="12"/>
      <c r="G28" s="11"/>
    </row>
    <row r="29" customFormat="false" ht="12.75" hidden="false" customHeight="false" outlineLevel="0" collapsed="false">
      <c r="A29" s="20" t="s">
        <v>60</v>
      </c>
      <c r="B29" s="11" t="n">
        <v>342486</v>
      </c>
      <c r="C29" s="11" t="n">
        <v>713760</v>
      </c>
      <c r="D29" s="11" t="n">
        <v>966293</v>
      </c>
      <c r="E29" s="12" t="n">
        <f aca="false">D29-E21</f>
        <v>833992</v>
      </c>
      <c r="F29" s="11"/>
      <c r="H29" s="21"/>
    </row>
    <row r="30" customFormat="false" ht="12.75" hidden="false" customHeight="false" outlineLevel="0" collapsed="false">
      <c r="B30" s="11"/>
      <c r="C30" s="11"/>
      <c r="D30" s="11"/>
      <c r="E30" s="12"/>
    </row>
    <row r="31" customFormat="false" ht="12.75" hidden="false" customHeight="false" outlineLevel="0" collapsed="false">
      <c r="A31" s="4" t="s">
        <v>61</v>
      </c>
      <c r="B31" s="11"/>
      <c r="C31" s="11"/>
      <c r="D31" s="11"/>
      <c r="E31" s="12"/>
    </row>
    <row r="32" customFormat="false" ht="12.75" hidden="false" customHeight="false" outlineLevel="0" collapsed="false">
      <c r="A32" s="20" t="s">
        <v>62</v>
      </c>
      <c r="B32" s="11" t="n">
        <v>1158988</v>
      </c>
      <c r="C32" s="11" t="n">
        <v>1111541</v>
      </c>
      <c r="D32" s="11" t="n">
        <v>1003487</v>
      </c>
      <c r="E32" s="12" t="n">
        <f aca="false">D32+'Income Statement'!E46</f>
        <v>1015599</v>
      </c>
    </row>
    <row r="33" customFormat="false" ht="12.75" hidden="false" customHeight="false" outlineLevel="0" collapsed="false">
      <c r="B33" s="11"/>
      <c r="C33" s="11"/>
      <c r="D33" s="11"/>
      <c r="E33" s="12"/>
    </row>
    <row r="34" customFormat="false" ht="15" hidden="false" customHeight="false" outlineLevel="0" collapsed="false">
      <c r="A34" s="0" t="s">
        <v>63</v>
      </c>
      <c r="B34" s="15" t="n">
        <v>0</v>
      </c>
      <c r="C34" s="15" t="n">
        <v>0</v>
      </c>
      <c r="D34" s="15" t="n">
        <v>0</v>
      </c>
      <c r="E34" s="13" t="n">
        <v>0</v>
      </c>
    </row>
    <row r="35" customFormat="false" ht="12.75" hidden="false" customHeight="false" outlineLevel="0" collapsed="false">
      <c r="B35" s="11"/>
      <c r="C35" s="11"/>
      <c r="D35" s="11"/>
      <c r="E35" s="12"/>
    </row>
    <row r="36" customFormat="false" ht="15" hidden="false" customHeight="false" outlineLevel="0" collapsed="false">
      <c r="A36" s="4" t="s">
        <v>64</v>
      </c>
      <c r="B36" s="9" t="n">
        <f aca="false">SUM(B23+B29+B32)</f>
        <v>1702465</v>
      </c>
      <c r="C36" s="9" t="n">
        <f aca="false">SUM(C23+C25+C29+C32)</f>
        <v>2159926</v>
      </c>
      <c r="D36" s="9" t="n">
        <f aca="false">SUM(D23+D25+D27+D29+D32)</f>
        <v>2608355</v>
      </c>
      <c r="E36" s="14" t="n">
        <f aca="false">SUM(E23+E25+E26+E27+E29+E32)</f>
        <v>2551988</v>
      </c>
    </row>
    <row r="37" customFormat="false" ht="12.75" hidden="false" customHeight="false" outlineLevel="0" collapsed="false">
      <c r="A37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9:47:27Z</dcterms:created>
  <dc:creator>Authorized User</dc:creator>
  <dc:description/>
  <dc:language>en-US</dc:language>
  <cp:lastModifiedBy>Authorized User</cp:lastModifiedBy>
  <cp:lastPrinted>2003-04-07T17:25:51Z</cp:lastPrinted>
  <dcterms:modified xsi:type="dcterms:W3CDTF">2003-04-07T17:26:11Z</dcterms:modified>
  <cp:revision>0</cp:revision>
  <dc:subject/>
  <dc:title/>
</cp:coreProperties>
</file>