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" sheetId="1" state="visible" r:id="rId2"/>
  </sheets>
  <definedNames>
    <definedName function="false" hidden="false" localSheetId="0" name="_xlnm.Print_Titles" vbProcedure="false">SK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06">
  <si>
    <t xml:space="preserve">MAKTAB PERGURUAN RAJA MELEWAR, SEREMBAN</t>
  </si>
  <si>
    <t xml:space="preserve">SENARAI NAMA SEKOLAH KEBANGSAAN DI NEGERI SEMBILAN</t>
  </si>
  <si>
    <t xml:space="preserve">UNTUK PRAKTIKUM KDPM DAN KPLI (RENDAH)</t>
  </si>
  <si>
    <t xml:space="preserve">BIL</t>
  </si>
  <si>
    <t xml:space="preserve">NAMA SEKOLAH</t>
  </si>
  <si>
    <t xml:space="preserve">ALAMAT SEKOLAH</t>
  </si>
  <si>
    <t xml:space="preserve">DAERAH</t>
  </si>
  <si>
    <t xml:space="preserve">GRED</t>
  </si>
  <si>
    <t xml:space="preserve">BIL MURID</t>
  </si>
  <si>
    <t xml:space="preserve">NO TELEFON</t>
  </si>
  <si>
    <t xml:space="preserve">SK Dato' Klana Putra</t>
  </si>
  <si>
    <t xml:space="preserve">71750 Lenggeng</t>
  </si>
  <si>
    <t xml:space="preserve">Seremban</t>
  </si>
  <si>
    <t xml:space="preserve">A</t>
  </si>
  <si>
    <t xml:space="preserve">03-87660388</t>
  </si>
  <si>
    <t xml:space="preserve">SK Sungai Machang</t>
  </si>
  <si>
    <t xml:space="preserve">KM</t>
  </si>
  <si>
    <t xml:space="preserve">06-7585422</t>
  </si>
  <si>
    <t xml:space="preserve">SK Ulu Beranang</t>
  </si>
  <si>
    <t xml:space="preserve">03-87610207</t>
  </si>
  <si>
    <t xml:space="preserve">SK Sungai Jai</t>
  </si>
  <si>
    <t xml:space="preserve">B</t>
  </si>
  <si>
    <t xml:space="preserve">03-87660782</t>
  </si>
  <si>
    <t xml:space="preserve">SK Kampung Daching</t>
  </si>
  <si>
    <t xml:space="preserve">03-87660433</t>
  </si>
  <si>
    <t xml:space="preserve">SK Mendum</t>
  </si>
  <si>
    <t xml:space="preserve">06-7583706</t>
  </si>
  <si>
    <t xml:space="preserve">SK Batang Benar</t>
  </si>
  <si>
    <t xml:space="preserve">71700 Mantin</t>
  </si>
  <si>
    <t xml:space="preserve">06-7994277</t>
  </si>
  <si>
    <t xml:space="preserve">SK Dato' Ahmad Manaf</t>
  </si>
  <si>
    <t xml:space="preserve">Jln Sepang, 71800 Nilai</t>
  </si>
  <si>
    <t xml:space="preserve">06-7997650</t>
  </si>
  <si>
    <t xml:space="preserve">SK Jijan</t>
  </si>
  <si>
    <t xml:space="preserve">71800 Nilai</t>
  </si>
  <si>
    <t xml:space="preserve">06-7914191</t>
  </si>
  <si>
    <t xml:space="preserve">SK Labu Ulu (Batu 8)</t>
  </si>
  <si>
    <t xml:space="preserve">71900 Labu.</t>
  </si>
  <si>
    <t xml:space="preserve">06-7911727</t>
  </si>
  <si>
    <t xml:space="preserve">SK Labu Batu 10 </t>
  </si>
  <si>
    <t xml:space="preserve">06-7914088</t>
  </si>
  <si>
    <t xml:space="preserve">SK Tekir</t>
  </si>
  <si>
    <t xml:space="preserve">06-7912211</t>
  </si>
  <si>
    <t xml:space="preserve">SK Gadong Jaya</t>
  </si>
  <si>
    <t xml:space="preserve">06-7922455</t>
  </si>
  <si>
    <t xml:space="preserve">SK L B Johnson</t>
  </si>
  <si>
    <t xml:space="preserve">71760 Seremban</t>
  </si>
  <si>
    <t xml:space="preserve">06-7914382</t>
  </si>
  <si>
    <t xml:space="preserve">SK Temiang</t>
  </si>
  <si>
    <t xml:space="preserve">70200 Seremban</t>
  </si>
  <si>
    <t xml:space="preserve">06-7623488</t>
  </si>
  <si>
    <t xml:space="preserve">SK Rahang</t>
  </si>
  <si>
    <t xml:space="preserve">70100 Seremban.</t>
  </si>
  <si>
    <t xml:space="preserve">06-7626752</t>
  </si>
  <si>
    <t xml:space="preserve">SK Seri Kelana</t>
  </si>
  <si>
    <t xml:space="preserve">Jln Dato' Siamang Gagap, 70100 S'ban.</t>
  </si>
  <si>
    <t xml:space="preserve">06-7639154</t>
  </si>
  <si>
    <t xml:space="preserve">SK Ampangan</t>
  </si>
  <si>
    <t xml:space="preserve">70400 Seremban.</t>
  </si>
  <si>
    <t xml:space="preserve">06-7612018</t>
  </si>
  <si>
    <t xml:space="preserve">SK Paroi</t>
  </si>
  <si>
    <t xml:space="preserve">06-6772488</t>
  </si>
  <si>
    <t xml:space="preserve">SK Pantai</t>
  </si>
  <si>
    <t xml:space="preserve">06-7646863</t>
  </si>
  <si>
    <t xml:space="preserve">SK Dato' Bandar Rasah</t>
  </si>
  <si>
    <t xml:space="preserve">Jln Rasah, 70300 Seremban.</t>
  </si>
  <si>
    <t xml:space="preserve">06-7626039</t>
  </si>
  <si>
    <t xml:space="preserve">SK Mambau</t>
  </si>
  <si>
    <t xml:space="preserve">70300 Seremban.</t>
  </si>
  <si>
    <t xml:space="preserve">06-6310470</t>
  </si>
  <si>
    <t xml:space="preserve">SK Nyatoh,</t>
  </si>
  <si>
    <t xml:space="preserve">71200 Rantau.</t>
  </si>
  <si>
    <t xml:space="preserve">06-6945329</t>
  </si>
  <si>
    <t xml:space="preserve">SK Sega</t>
  </si>
  <si>
    <t xml:space="preserve">71200 Rantau</t>
  </si>
  <si>
    <t xml:space="preserve">06-6344111</t>
  </si>
  <si>
    <t xml:space="preserve">SK Datuk Akhir Zaman</t>
  </si>
  <si>
    <t xml:space="preserve">06-6943950</t>
  </si>
  <si>
    <t xml:space="preserve">SK Seliau</t>
  </si>
  <si>
    <t xml:space="preserve">06-6944978</t>
  </si>
  <si>
    <t xml:space="preserve">SK Sendayan</t>
  </si>
  <si>
    <t xml:space="preserve">71950 Seremban</t>
  </si>
  <si>
    <t xml:space="preserve">06-7922067</t>
  </si>
  <si>
    <t xml:space="preserve">SK Senawang</t>
  </si>
  <si>
    <t xml:space="preserve">70450 Seremban.</t>
  </si>
  <si>
    <t xml:space="preserve">06-6776871</t>
  </si>
  <si>
    <t xml:space="preserve">SK Pendidikan Khas</t>
  </si>
  <si>
    <t xml:space="preserve">Jln Mutu Cumaru, 70200 S'ban</t>
  </si>
  <si>
    <t xml:space="preserve">06-7624181</t>
  </si>
  <si>
    <t xml:space="preserve">SK Taman Paroi Jaya</t>
  </si>
  <si>
    <t xml:space="preserve">Jln Persiaran Merak, 70400 S'ban</t>
  </si>
  <si>
    <t xml:space="preserve">06-6793241</t>
  </si>
  <si>
    <t xml:space="preserve">SK Taman Rasah Jaya</t>
  </si>
  <si>
    <t xml:space="preserve">06-6310534</t>
  </si>
  <si>
    <t xml:space="preserve">SK Taman Dusun Nyior</t>
  </si>
  <si>
    <t xml:space="preserve">06-7646625</t>
  </si>
  <si>
    <t xml:space="preserve">SK Taman Sri Mawar</t>
  </si>
  <si>
    <t xml:space="preserve">06-6783514</t>
  </si>
  <si>
    <t xml:space="preserve">SK Taman Tuanku Jaafar 1</t>
  </si>
  <si>
    <t xml:space="preserve">71450 Sg Gadut, Seremban</t>
  </si>
  <si>
    <t xml:space="preserve">06-6782368</t>
  </si>
  <si>
    <t xml:space="preserve">SK Kompleks KLIA</t>
  </si>
  <si>
    <t xml:space="preserve">71800 Nilai.</t>
  </si>
  <si>
    <t xml:space="preserve">06-7916901</t>
  </si>
  <si>
    <t xml:space="preserve">SK Taman Tasik Jaya</t>
  </si>
  <si>
    <t xml:space="preserve">06-6791199</t>
  </si>
  <si>
    <t xml:space="preserve">SK Taman Desa Cempaka</t>
  </si>
  <si>
    <t xml:space="preserve">Bandar Baru Nilai, 71800 Nilai</t>
  </si>
  <si>
    <t xml:space="preserve">06-7990611</t>
  </si>
  <si>
    <t xml:space="preserve">SK Taman Semarak</t>
  </si>
  <si>
    <t xml:space="preserve">06-7997298</t>
  </si>
  <si>
    <t xml:space="preserve">SK Desa Jasmin</t>
  </si>
  <si>
    <t xml:space="preserve">013-3479381</t>
  </si>
  <si>
    <t xml:space="preserve">SK King George V</t>
  </si>
  <si>
    <t xml:space="preserve">06-7673552</t>
  </si>
  <si>
    <t xml:space="preserve">SK Datok Klana Maamor</t>
  </si>
  <si>
    <t xml:space="preserve">J Muthucumaru, 70200 S'ban.</t>
  </si>
  <si>
    <t xml:space="preserve">06-7615407</t>
  </si>
  <si>
    <t xml:space="preserve">SK St Paul</t>
  </si>
  <si>
    <t xml:space="preserve">70200 Seremban.</t>
  </si>
  <si>
    <t xml:space="preserve">06-7637405</t>
  </si>
  <si>
    <t xml:space="preserve">SK Methodist (ACS)</t>
  </si>
  <si>
    <t xml:space="preserve">Jln Lintang, 70000 Seremban</t>
  </si>
  <si>
    <t xml:space="preserve">06-7622795</t>
  </si>
  <si>
    <t xml:space="preserve">SK Puteri</t>
  </si>
  <si>
    <t xml:space="preserve">Jln Labu Lama, 70200 Seremban.</t>
  </si>
  <si>
    <t xml:space="preserve">06-7624954</t>
  </si>
  <si>
    <t xml:space="preserve">SK Dato' Raja Melana</t>
  </si>
  <si>
    <t xml:space="preserve">Jln Linsum, 71200 Rantau</t>
  </si>
  <si>
    <t xml:space="preserve">06-6943601</t>
  </si>
  <si>
    <t xml:space="preserve">SK Mantin</t>
  </si>
  <si>
    <t xml:space="preserve">06-7581264</t>
  </si>
  <si>
    <t xml:space="preserve">SK Dato' Shah Bandar Abu Bakar</t>
  </si>
  <si>
    <t xml:space="preserve">71900 Labu</t>
  </si>
  <si>
    <t xml:space="preserve">06-7992511</t>
  </si>
  <si>
    <t xml:space="preserve">SK Sikamat</t>
  </si>
  <si>
    <t xml:space="preserve">Tmn Pelangin 70400 Seremban.</t>
  </si>
  <si>
    <t xml:space="preserve">06-7635608</t>
  </si>
  <si>
    <t xml:space="preserve">SK Taman Seri Pagi</t>
  </si>
  <si>
    <t xml:space="preserve">70450 Seremban</t>
  </si>
  <si>
    <t xml:space="preserve">06-6779348</t>
  </si>
  <si>
    <t xml:space="preserve">SK Taman Tuanku Jaafar 2</t>
  </si>
  <si>
    <t xml:space="preserve">018-2613508</t>
  </si>
  <si>
    <t xml:space="preserve">SK Panchor</t>
  </si>
  <si>
    <t xml:space="preserve">06-6779894</t>
  </si>
  <si>
    <t xml:space="preserve">SK Seremban 2A</t>
  </si>
  <si>
    <t xml:space="preserve">70300 Seremban</t>
  </si>
  <si>
    <t xml:space="preserve">018-2614973</t>
  </si>
  <si>
    <t xml:space="preserve">SK Seremban 2B</t>
  </si>
  <si>
    <t xml:space="preserve">06-6012294</t>
  </si>
  <si>
    <t xml:space="preserve">SK Seremban Jaya</t>
  </si>
  <si>
    <t xml:space="preserve">Taman Seremban Jaya</t>
  </si>
  <si>
    <t xml:space="preserve">06-</t>
  </si>
  <si>
    <t xml:space="preserve">SK Seri Seremban</t>
  </si>
  <si>
    <t xml:space="preserve">Kompleks Wawasan, Seremban 2</t>
  </si>
  <si>
    <t xml:space="preserve">SK Kampong Gelam</t>
  </si>
  <si>
    <t xml:space="preserve">71000 Port Dickson</t>
  </si>
  <si>
    <t xml:space="preserve">P. Dickson</t>
  </si>
  <si>
    <t xml:space="preserve">06-6476876</t>
  </si>
  <si>
    <t xml:space="preserve">SK Si-Rusa</t>
  </si>
  <si>
    <t xml:space="preserve">71050 Si Rusa, P.D,</t>
  </si>
  <si>
    <t xml:space="preserve">06-6473094</t>
  </si>
  <si>
    <t xml:space="preserve">SK Sungala</t>
  </si>
  <si>
    <t xml:space="preserve">71050 Si Rusa, P.D.</t>
  </si>
  <si>
    <t xml:space="preserve">06-6473030</t>
  </si>
  <si>
    <t xml:space="preserve">SK Telok Kemang</t>
  </si>
  <si>
    <t xml:space="preserve">06-6625025</t>
  </si>
  <si>
    <t xml:space="preserve">SK Chuah</t>
  </si>
  <si>
    <t xml:space="preserve">Kg Chuah, 71960 P Dickson</t>
  </si>
  <si>
    <t xml:space="preserve">06-6581566</t>
  </si>
  <si>
    <t xml:space="preserve">SK Kampung Sawah</t>
  </si>
  <si>
    <t xml:space="preserve">71960 Bukit Pelandok</t>
  </si>
  <si>
    <t xml:space="preserve">06-6582402</t>
  </si>
  <si>
    <t xml:space="preserve">SK Jimah</t>
  </si>
  <si>
    <t xml:space="preserve">71100 Siliau, P.D.</t>
  </si>
  <si>
    <t xml:space="preserve">019-6543132</t>
  </si>
  <si>
    <t xml:space="preserve">SK Jimah Baru</t>
  </si>
  <si>
    <t xml:space="preserve">06-7922149</t>
  </si>
  <si>
    <t xml:space="preserve">SK Pasir Panjang</t>
  </si>
  <si>
    <t xml:space="preserve">71200 Pasir Panjang, P.D,</t>
  </si>
  <si>
    <t xml:space="preserve">06-6619032</t>
  </si>
  <si>
    <t xml:space="preserve">SK Tanjong Agas</t>
  </si>
  <si>
    <t xml:space="preserve">71250 Pasir Panjang, P.D.</t>
  </si>
  <si>
    <t xml:space="preserve">06-6619424</t>
  </si>
  <si>
    <t xml:space="preserve">SK Permatang Pasir</t>
  </si>
  <si>
    <t xml:space="preserve">71150 Linggi, P.D.</t>
  </si>
  <si>
    <t xml:space="preserve">06-6979724</t>
  </si>
  <si>
    <t xml:space="preserve">SK Linggi</t>
  </si>
  <si>
    <t xml:space="preserve">71150 Linggi</t>
  </si>
  <si>
    <t xml:space="preserve">06-6979458</t>
  </si>
  <si>
    <t xml:space="preserve">SK Port Dickson</t>
  </si>
  <si>
    <t xml:space="preserve">71000 P.D.</t>
  </si>
  <si>
    <t xml:space="preserve">06-6471293</t>
  </si>
  <si>
    <t xml:space="preserve">SK Panglima Adnan</t>
  </si>
  <si>
    <t xml:space="preserve">06-6471614</t>
  </si>
  <si>
    <t xml:space="preserve">SK Lukut</t>
  </si>
  <si>
    <t xml:space="preserve">71010 Lukut, P.D.</t>
  </si>
  <si>
    <t xml:space="preserve">06-6517063</t>
  </si>
  <si>
    <t xml:space="preserve">SK Kg Baru Si Rusa</t>
  </si>
  <si>
    <t xml:space="preserve">71050 Si Rusa</t>
  </si>
  <si>
    <t xml:space="preserve">P Dickson</t>
  </si>
  <si>
    <t xml:space="preserve">SK Ulu Bendol</t>
  </si>
  <si>
    <t xml:space="preserve">71500 Tanjong Ipoh</t>
  </si>
  <si>
    <t xml:space="preserve">K Pilah</t>
  </si>
  <si>
    <t xml:space="preserve">06-4889270</t>
  </si>
  <si>
    <t xml:space="preserve">SK Yamtuan Hitam</t>
  </si>
  <si>
    <t xml:space="preserve">Terachi, 71500 Tanjong Ipoh.</t>
  </si>
  <si>
    <t xml:space="preserve">06-4888720</t>
  </si>
  <si>
    <t xml:space="preserve">SK YamTuan Lenggang, Kg Tengah</t>
  </si>
  <si>
    <t xml:space="preserve">06-4888126</t>
  </si>
  <si>
    <t xml:space="preserve">SK Ampang Tinggi</t>
  </si>
  <si>
    <t xml:space="preserve">71500 Tanjong Ipoh.</t>
  </si>
  <si>
    <t xml:space="preserve">06-4818380</t>
  </si>
  <si>
    <t xml:space="preserve">SK Kampong Parit</t>
  </si>
  <si>
    <t xml:space="preserve">72000 K Pilah</t>
  </si>
  <si>
    <t xml:space="preserve">06-4842678</t>
  </si>
  <si>
    <t xml:space="preserve">SK Talang</t>
  </si>
  <si>
    <t xml:space="preserve">06-4887876</t>
  </si>
  <si>
    <t xml:space="preserve">SK Yamtuan Antah</t>
  </si>
  <si>
    <t xml:space="preserve">Gunung Pasir, 71550 Seri Menanti</t>
  </si>
  <si>
    <t xml:space="preserve">06-4970187</t>
  </si>
  <si>
    <t xml:space="preserve">SK Seri Pilah</t>
  </si>
  <si>
    <t xml:space="preserve">72000 Kuala Pilah.</t>
  </si>
  <si>
    <t xml:space="preserve">06-4979809</t>
  </si>
  <si>
    <t xml:space="preserve">SK Tanah Melintang</t>
  </si>
  <si>
    <t xml:space="preserve">06-4841617</t>
  </si>
  <si>
    <t xml:space="preserve">SK Kuala Pilah</t>
  </si>
  <si>
    <t xml:space="preserve">06-4815913</t>
  </si>
  <si>
    <t xml:space="preserve">SK Senaling</t>
  </si>
  <si>
    <t xml:space="preserve">72000 Kuala Pilah</t>
  </si>
  <si>
    <t xml:space="preserve">06-4813016</t>
  </si>
  <si>
    <t xml:space="preserve">SK Sungai Dua</t>
  </si>
  <si>
    <t xml:space="preserve">06-4818912</t>
  </si>
  <si>
    <t xml:space="preserve">SK Ulu Sungai Dua</t>
  </si>
  <si>
    <t xml:space="preserve">06-4819684</t>
  </si>
  <si>
    <t xml:space="preserve">SK Dangi</t>
  </si>
  <si>
    <t xml:space="preserve">73100 Johol</t>
  </si>
  <si>
    <t xml:space="preserve">06-4369484</t>
  </si>
  <si>
    <t xml:space="preserve">SK Dato' Inas</t>
  </si>
  <si>
    <t xml:space="preserve">06-4369533</t>
  </si>
  <si>
    <t xml:space="preserve">SK Inas</t>
  </si>
  <si>
    <t xml:space="preserve">06-4369867</t>
  </si>
  <si>
    <t xml:space="preserve">SK Undang Johol</t>
  </si>
  <si>
    <t xml:space="preserve">06-4367246</t>
  </si>
  <si>
    <t xml:space="preserve">SK Datuk Undang Kamat</t>
  </si>
  <si>
    <t xml:space="preserve">73100 Johol.</t>
  </si>
  <si>
    <t xml:space="preserve">06-4369641</t>
  </si>
  <si>
    <t xml:space="preserve">SK Nuri</t>
  </si>
  <si>
    <t xml:space="preserve">06-4369596</t>
  </si>
  <si>
    <t xml:space="preserve">SK Senibai</t>
  </si>
  <si>
    <t xml:space="preserve">06-4369106</t>
  </si>
  <si>
    <t xml:space="preserve">SK Kepis</t>
  </si>
  <si>
    <t xml:space="preserve">06-4512561</t>
  </si>
  <si>
    <t xml:space="preserve">SK Kuala Kepis</t>
  </si>
  <si>
    <t xml:space="preserve">72500 Juaseh.</t>
  </si>
  <si>
    <t xml:space="preserve">06-4981112</t>
  </si>
  <si>
    <t xml:space="preserve">SK Pelangai</t>
  </si>
  <si>
    <t xml:space="preserve">06-4818041</t>
  </si>
  <si>
    <t xml:space="preserve">SK Pusat Juasseh</t>
  </si>
  <si>
    <t xml:space="preserve">72500 Juasseh.</t>
  </si>
  <si>
    <t xml:space="preserve">06-4983094</t>
  </si>
  <si>
    <t xml:space="preserve">SK Juaseh Tengah</t>
  </si>
  <si>
    <t xml:space="preserve">06-4841577</t>
  </si>
  <si>
    <t xml:space="preserve">SK Rembang Panas</t>
  </si>
  <si>
    <t xml:space="preserve">72500 Juasseh</t>
  </si>
  <si>
    <t xml:space="preserve">06-4981003</t>
  </si>
  <si>
    <t xml:space="preserve">SK Pasir Ambor</t>
  </si>
  <si>
    <t xml:space="preserve">06-4817200</t>
  </si>
  <si>
    <t xml:space="preserve">SK Kepis (FELDA)</t>
  </si>
  <si>
    <t xml:space="preserve">72100 Bahau.</t>
  </si>
  <si>
    <t xml:space="preserve">06-4512337</t>
  </si>
  <si>
    <t xml:space="preserve">SK Bukit Rokan Barat (FELDA)</t>
  </si>
  <si>
    <t xml:space="preserve">73200 Gemencheh.</t>
  </si>
  <si>
    <t xml:space="preserve">06-4512612</t>
  </si>
  <si>
    <t xml:space="preserve">SK Tengkek</t>
  </si>
  <si>
    <t xml:space="preserve">72200 Batu Kikir</t>
  </si>
  <si>
    <t xml:space="preserve">06-4981879</t>
  </si>
  <si>
    <t xml:space="preserve">SK Tapak</t>
  </si>
  <si>
    <t xml:space="preserve">06-4985331</t>
  </si>
  <si>
    <t xml:space="preserve">SK Padang Lebar</t>
  </si>
  <si>
    <t xml:space="preserve">06-4984278</t>
  </si>
  <si>
    <t xml:space="preserve">SK Tunku Munawir</t>
  </si>
  <si>
    <t xml:space="preserve">06-4812314</t>
  </si>
  <si>
    <t xml:space="preserve">SK Tunku Kurshiah</t>
  </si>
  <si>
    <t xml:space="preserve">06-4811517</t>
  </si>
  <si>
    <t xml:space="preserve">SK Dato' Idris</t>
  </si>
  <si>
    <t xml:space="preserve">06-4887342</t>
  </si>
  <si>
    <t xml:space="preserve">SK Tunku Laksamana Nasir</t>
  </si>
  <si>
    <t xml:space="preserve">71650 Seri Menanti.</t>
  </si>
  <si>
    <t xml:space="preserve">06-4979834</t>
  </si>
  <si>
    <t xml:space="preserve">SK Palong 12 (FELDA)</t>
  </si>
  <si>
    <t xml:space="preserve">73450 Gemas.</t>
  </si>
  <si>
    <t xml:space="preserve">Jempol</t>
  </si>
  <si>
    <t xml:space="preserve">06-4669881</t>
  </si>
  <si>
    <t xml:space="preserve">SK Serting Ulu</t>
  </si>
  <si>
    <t xml:space="preserve">06-4984772</t>
  </si>
  <si>
    <t xml:space="preserve">SK Serting Ilir</t>
  </si>
  <si>
    <t xml:space="preserve">06-4985407</t>
  </si>
  <si>
    <t xml:space="preserve">SK Jempol</t>
  </si>
  <si>
    <t xml:space="preserve">06-4544845</t>
  </si>
  <si>
    <t xml:space="preserve">SK Rompin</t>
  </si>
  <si>
    <t xml:space="preserve">73500 Rompin</t>
  </si>
  <si>
    <t xml:space="preserve">06-4577042</t>
  </si>
  <si>
    <t xml:space="preserve">SK Ayer Hitam</t>
  </si>
  <si>
    <t xml:space="preserve">72120 Bandar Baru Serting. </t>
  </si>
  <si>
    <t xml:space="preserve">06-4676025</t>
  </si>
  <si>
    <t xml:space="preserve">SK Sungai Lui</t>
  </si>
  <si>
    <t xml:space="preserve">72120 Bandar Baru Serting.</t>
  </si>
  <si>
    <t xml:space="preserve">06-4692270</t>
  </si>
  <si>
    <t xml:space="preserve">SK Sungai Sampo</t>
  </si>
  <si>
    <t xml:space="preserve">06-4685388</t>
  </si>
  <si>
    <t xml:space="preserve">SK Palong 1 (FELDA)</t>
  </si>
  <si>
    <t xml:space="preserve">73440 Gemas</t>
  </si>
  <si>
    <t xml:space="preserve">06-4628350</t>
  </si>
  <si>
    <t xml:space="preserve">SK Palong 2 (FELDA)</t>
  </si>
  <si>
    <t xml:space="preserve">06-4631326</t>
  </si>
  <si>
    <t xml:space="preserve">SK Pasoh 2 (FELDA)</t>
  </si>
  <si>
    <t xml:space="preserve">72300 Simpang Pertang.</t>
  </si>
  <si>
    <t xml:space="preserve">06-4961203</t>
  </si>
  <si>
    <t xml:space="preserve">SK Pasoh 3 (FELDA)</t>
  </si>
  <si>
    <t xml:space="preserve">72200 Batu Kikir.</t>
  </si>
  <si>
    <t xml:space="preserve">06-4961477</t>
  </si>
  <si>
    <t xml:space="preserve">SK Palong 3 (FELDA)</t>
  </si>
  <si>
    <t xml:space="preserve">73460 Gemas</t>
  </si>
  <si>
    <t xml:space="preserve">06-4630320</t>
  </si>
  <si>
    <t xml:space="preserve">SK Lui Timur (FELDA)</t>
  </si>
  <si>
    <t xml:space="preserve">72120 Bandar Baru Serting</t>
  </si>
  <si>
    <t xml:space="preserve">06-4691778</t>
  </si>
  <si>
    <t xml:space="preserve">SK Palong 4 (FELDA)</t>
  </si>
  <si>
    <t xml:space="preserve">73430 Gemas</t>
  </si>
  <si>
    <t xml:space="preserve">06-4666377</t>
  </si>
  <si>
    <t xml:space="preserve">SK Palong 5 (FELDA)</t>
  </si>
  <si>
    <t xml:space="preserve">06-4666714</t>
  </si>
  <si>
    <t xml:space="preserve">SK Serting (FELDA)</t>
  </si>
  <si>
    <t xml:space="preserve">06-4581533</t>
  </si>
  <si>
    <t xml:space="preserve">SK Lui Selatan (F)</t>
  </si>
  <si>
    <t xml:space="preserve">72120 Bandar Baru Serting </t>
  </si>
  <si>
    <t xml:space="preserve">06-4691014</t>
  </si>
  <si>
    <t xml:space="preserve">SK Palong 7 (FELDA)</t>
  </si>
  <si>
    <t xml:space="preserve">73470 Gemas.</t>
  </si>
  <si>
    <t xml:space="preserve">06-4645348</t>
  </si>
  <si>
    <t xml:space="preserve">SK Palong 9 (FELDA)</t>
  </si>
  <si>
    <t xml:space="preserve">06-4668384</t>
  </si>
  <si>
    <t xml:space="preserve">SK Pulapah</t>
  </si>
  <si>
    <t xml:space="preserve">06-4683210</t>
  </si>
  <si>
    <t xml:space="preserve">SK Serting Hilir 2 (FELDA)</t>
  </si>
  <si>
    <t xml:space="preserve">06-4685892</t>
  </si>
  <si>
    <t xml:space="preserve">SK Lui Muda (FELDA)</t>
  </si>
  <si>
    <t xml:space="preserve">06-4691004</t>
  </si>
  <si>
    <t xml:space="preserve">SK Bandar Baru Serting</t>
  </si>
  <si>
    <t xml:space="preserve">06-4584475</t>
  </si>
  <si>
    <t xml:space="preserve">SK Serting 3 (FELDA)</t>
  </si>
  <si>
    <t xml:space="preserve">06-4581917</t>
  </si>
  <si>
    <t xml:space="preserve">SK Palong 14 (FELDA)</t>
  </si>
  <si>
    <t xml:space="preserve">734760 Gemas</t>
  </si>
  <si>
    <t xml:space="preserve">06-4669032</t>
  </si>
  <si>
    <t xml:space="preserve">SK Serting Hilir Kompleks</t>
  </si>
  <si>
    <t xml:space="preserve">06-4684212</t>
  </si>
  <si>
    <t xml:space="preserve">SK Palong 8 (FELDA)</t>
  </si>
  <si>
    <t xml:space="preserve">73470 Gemas</t>
  </si>
  <si>
    <t xml:space="preserve">06-4645503</t>
  </si>
  <si>
    <t xml:space="preserve">SK Tunku Muda Serting</t>
  </si>
  <si>
    <t xml:space="preserve">72100 Bahau</t>
  </si>
  <si>
    <t xml:space="preserve">06-4543786</t>
  </si>
  <si>
    <t xml:space="preserve">SK Saint Aidan</t>
  </si>
  <si>
    <t xml:space="preserve">06-4541276</t>
  </si>
  <si>
    <t xml:space="preserve">SK Batu Kikir</t>
  </si>
  <si>
    <t xml:space="preserve">06-4981311</t>
  </si>
  <si>
    <t xml:space="preserve">SK Amar Penghulu</t>
  </si>
  <si>
    <t xml:space="preserve">71600 K Klawang</t>
  </si>
  <si>
    <t xml:space="preserve">Jelebu</t>
  </si>
  <si>
    <t xml:space="preserve">06-6139154</t>
  </si>
  <si>
    <t xml:space="preserve">SK Kuala Klawang</t>
  </si>
  <si>
    <t xml:space="preserve">71600 Kuala Klawang</t>
  </si>
  <si>
    <t xml:space="preserve">06-6138168</t>
  </si>
  <si>
    <t xml:space="preserve">SK Teriang</t>
  </si>
  <si>
    <t xml:space="preserve">06-6137432</t>
  </si>
  <si>
    <t xml:space="preserve">SK Sepri Tengah</t>
  </si>
  <si>
    <t xml:space="preserve">06-6138687</t>
  </si>
  <si>
    <t xml:space="preserve">SK Kampai</t>
  </si>
  <si>
    <t xml:space="preserve">06-6138696</t>
  </si>
  <si>
    <t xml:space="preserve">SK Peradong</t>
  </si>
  <si>
    <t xml:space="preserve">06-6138684</t>
  </si>
  <si>
    <t xml:space="preserve">SK Gelang Terusan</t>
  </si>
  <si>
    <t xml:space="preserve">72300 Simpang Pertang</t>
  </si>
  <si>
    <t xml:space="preserve">06-4941066</t>
  </si>
  <si>
    <t xml:space="preserve">SK Petaseh (Berasrama)</t>
  </si>
  <si>
    <t xml:space="preserve">06-4941400</t>
  </si>
  <si>
    <t xml:space="preserve">SK Datuk Undang Abdullah</t>
  </si>
  <si>
    <t xml:space="preserve">71650 Titi, Jelebu</t>
  </si>
  <si>
    <t xml:space="preserve">06-6112305</t>
  </si>
  <si>
    <t xml:space="preserve">SK Sungai Buloh</t>
  </si>
  <si>
    <t xml:space="preserve">72400 Simpang Durian</t>
  </si>
  <si>
    <t xml:space="preserve">06-4914799</t>
  </si>
  <si>
    <t xml:space="preserve">SK Durian Tipus</t>
  </si>
  <si>
    <t xml:space="preserve">06-4914814</t>
  </si>
  <si>
    <t xml:space="preserve">SK Putra</t>
  </si>
  <si>
    <t xml:space="preserve">06-4951950</t>
  </si>
  <si>
    <t xml:space="preserve">SK Pasoh 1 (FELDA)</t>
  </si>
  <si>
    <t xml:space="preserve">06-4952367</t>
  </si>
  <si>
    <t xml:space="preserve">SK Pasoh 4 (FELDA)</t>
  </si>
  <si>
    <t xml:space="preserve">06-4951002</t>
  </si>
  <si>
    <t xml:space="preserve">SK Undang Jelebu</t>
  </si>
  <si>
    <t xml:space="preserve">06-6136243</t>
  </si>
  <si>
    <t xml:space="preserve">SK Simpang Durian</t>
  </si>
  <si>
    <t xml:space="preserve">71400 Simpang Durian</t>
  </si>
  <si>
    <t xml:space="preserve">06-4914654</t>
  </si>
  <si>
    <t xml:space="preserve">SK Tampin</t>
  </si>
  <si>
    <t xml:space="preserve">73000 Tampin.</t>
  </si>
  <si>
    <t xml:space="preserve">Tampin</t>
  </si>
  <si>
    <t xml:space="preserve">06-4418699</t>
  </si>
  <si>
    <t xml:space="preserve">SK Tebong</t>
  </si>
  <si>
    <t xml:space="preserve">73000 Tampin</t>
  </si>
  <si>
    <t xml:space="preserve">06-4486896</t>
  </si>
  <si>
    <t xml:space="preserve">SK Keru</t>
  </si>
  <si>
    <t xml:space="preserve">06-4419166</t>
  </si>
  <si>
    <t xml:space="preserve">SK Datuk Abdullah</t>
  </si>
  <si>
    <t xml:space="preserve">73200 Gemencheh</t>
  </si>
  <si>
    <t xml:space="preserve">06-4317317</t>
  </si>
  <si>
    <t xml:space="preserve">SK Gedok</t>
  </si>
  <si>
    <t xml:space="preserve">06-4317369</t>
  </si>
  <si>
    <t xml:space="preserve">SK Sungai Jerneh</t>
  </si>
  <si>
    <t xml:space="preserve">06-4310953</t>
  </si>
  <si>
    <t xml:space="preserve">SK Rokan</t>
  </si>
  <si>
    <t xml:space="preserve">06-3417737</t>
  </si>
  <si>
    <t xml:space="preserve">SK Bukit Rokan (FELDA)</t>
  </si>
  <si>
    <t xml:space="preserve">06-4310502</t>
  </si>
  <si>
    <t xml:space="preserve">06-4348797</t>
  </si>
  <si>
    <t xml:space="preserve">SK Air Kuning Selatan</t>
  </si>
  <si>
    <t xml:space="preserve">06-4478441</t>
  </si>
  <si>
    <t xml:space="preserve">SK Pasir Besar (FELDA)</t>
  </si>
  <si>
    <t xml:space="preserve">73420 Gemas</t>
  </si>
  <si>
    <t xml:space="preserve">06-4576500</t>
  </si>
  <si>
    <t xml:space="preserve">SK Londah</t>
  </si>
  <si>
    <t xml:space="preserve">73400 Gemas</t>
  </si>
  <si>
    <t xml:space="preserve">07-9485978</t>
  </si>
  <si>
    <t xml:space="preserve">SK Kampong Ladang</t>
  </si>
  <si>
    <t xml:space="preserve">07-9484706</t>
  </si>
  <si>
    <t xml:space="preserve">SK Gemas</t>
  </si>
  <si>
    <t xml:space="preserve">07-9482468</t>
  </si>
  <si>
    <t xml:space="preserve">SK Sg Kelamah (FELDA)</t>
  </si>
  <si>
    <t xml:space="preserve">06-4349231</t>
  </si>
  <si>
    <t xml:space="preserve">SK Bukit Jalor (FELDA)</t>
  </si>
  <si>
    <t xml:space="preserve">SK Jelai 2 (FELDA)</t>
  </si>
  <si>
    <t xml:space="preserve">73480 Gemas</t>
  </si>
  <si>
    <t xml:space="preserve">06-4347043</t>
  </si>
  <si>
    <t xml:space="preserve">SK Bukit Rokan Utara (FELDA)</t>
  </si>
  <si>
    <t xml:space="preserve">06-4511446</t>
  </si>
  <si>
    <t xml:space="preserve">SK Jelai 1 (FELDA)</t>
  </si>
  <si>
    <t xml:space="preserve">06-4347528</t>
  </si>
  <si>
    <t xml:space="preserve">SK Jelai 3 (FELDA)</t>
  </si>
  <si>
    <t xml:space="preserve">06-4347034</t>
  </si>
  <si>
    <t xml:space="preserve">SK Tuanku Abdul Rahman</t>
  </si>
  <si>
    <t xml:space="preserve">07-9481257</t>
  </si>
  <si>
    <t xml:space="preserve">SK Tunku Besar</t>
  </si>
  <si>
    <t xml:space="preserve">06-4411348</t>
  </si>
  <si>
    <t xml:space="preserve">SK Dr Sulaiman</t>
  </si>
  <si>
    <t xml:space="preserve">06-4416673</t>
  </si>
  <si>
    <t xml:space="preserve">SK Pedas</t>
  </si>
  <si>
    <t xml:space="preserve">71400 Pedas</t>
  </si>
  <si>
    <t xml:space="preserve">Rembau</t>
  </si>
  <si>
    <t xml:space="preserve">06-6854267</t>
  </si>
  <si>
    <t xml:space="preserve">SK Kundor</t>
  </si>
  <si>
    <t xml:space="preserve">06-6970140</t>
  </si>
  <si>
    <t xml:space="preserve">SK Sepri           </t>
  </si>
  <si>
    <t xml:space="preserve">71300 Rembau</t>
  </si>
  <si>
    <t xml:space="preserve">06-6857059</t>
  </si>
  <si>
    <t xml:space="preserve">SK Seberang Batu Hampar</t>
  </si>
  <si>
    <t xml:space="preserve">06-6851918</t>
  </si>
  <si>
    <t xml:space="preserve">SK Kayu Ara</t>
  </si>
  <si>
    <t xml:space="preserve">06-6853041</t>
  </si>
  <si>
    <t xml:space="preserve">SK Kampong Batu</t>
  </si>
  <si>
    <t xml:space="preserve">06-6858516</t>
  </si>
  <si>
    <t xml:space="preserve">SK Salak Nama</t>
  </si>
  <si>
    <t xml:space="preserve">06-6852790</t>
  </si>
  <si>
    <t xml:space="preserve">SK Bongek</t>
  </si>
  <si>
    <t xml:space="preserve">06-6857614</t>
  </si>
  <si>
    <t xml:space="preserve">SK Pulau Besar</t>
  </si>
  <si>
    <t xml:space="preserve">06-6858542</t>
  </si>
  <si>
    <t xml:space="preserve">SK Pilin</t>
  </si>
  <si>
    <t xml:space="preserve">06-6970544</t>
  </si>
  <si>
    <t xml:space="preserve">SK Penajis</t>
  </si>
  <si>
    <t xml:space="preserve">06-4384906</t>
  </si>
  <si>
    <t xml:space="preserve">SK Chengkau</t>
  </si>
  <si>
    <t xml:space="preserve">06-4382334</t>
  </si>
  <si>
    <t xml:space="preserve">SK Kota</t>
  </si>
  <si>
    <t xml:space="preserve">71350 Kota</t>
  </si>
  <si>
    <t xml:space="preserve">06-4381206</t>
  </si>
  <si>
    <t xml:space="preserve">SK Kampong Tanjong</t>
  </si>
  <si>
    <t xml:space="preserve">06-4382585</t>
  </si>
  <si>
    <t xml:space="preserve">SK Sawah Raja</t>
  </si>
  <si>
    <t xml:space="preserve">06-4384860</t>
  </si>
  <si>
    <t xml:space="preserve">SK Semerbok</t>
  </si>
  <si>
    <t xml:space="preserve">06-4383492</t>
  </si>
  <si>
    <t xml:space="preserve">SK Legong Ulu</t>
  </si>
  <si>
    <t xml:space="preserve">SK Dato Shah Bandar Rembau</t>
  </si>
  <si>
    <t xml:space="preserve">06-6967062</t>
  </si>
  <si>
    <t xml:space="preserve">SK Titian Bintangor</t>
  </si>
  <si>
    <t xml:space="preserve">06-6967808</t>
  </si>
  <si>
    <t xml:space="preserve">SK Chembong</t>
  </si>
  <si>
    <t xml:space="preserve">06-6857191</t>
  </si>
  <si>
    <t xml:space="preserve">SK Undang Rembau</t>
  </si>
  <si>
    <t xml:space="preserve">71309 Rembau</t>
  </si>
  <si>
    <t xml:space="preserve">06-6852715</t>
  </si>
  <si>
    <t xml:space="preserve">SK Astana Raja</t>
  </si>
  <si>
    <t xml:space="preserve">06-43815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23.7"/>
    <col collapsed="false" customWidth="true" hidden="false" outlineLevel="0" max="4" min="4" style="0" width="8.41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9" min="8" style="0" width="2.7"/>
    <col collapsed="false" customWidth="true" hidden="false" outlineLevel="0" max="10" min="10" style="0" width="3.7"/>
    <col collapsed="false" customWidth="true" hidden="false" outlineLevel="0" max="17" min="11" style="0" width="2.7"/>
    <col collapsed="false" customWidth="true" hidden="false" outlineLevel="0" max="18" min="18" style="0" width="3.85"/>
    <col collapsed="false" customWidth="true" hidden="false" outlineLevel="0" max="30" min="19" style="0" width="2.7"/>
    <col collapsed="false" customWidth="true" hidden="false" outlineLevel="0" max="31" min="31" style="0" width="3.99"/>
    <col collapsed="false" customWidth="true" hidden="false" outlineLevel="0" max="32" min="32" style="0" width="6.41"/>
    <col collapsed="false" customWidth="true" hidden="false" outlineLevel="0" max="39" min="33" style="0" width="2.7"/>
    <col collapsed="false" customWidth="true" hidden="false" outlineLevel="0" max="44" min="40" style="0" width="2.28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s="6" customFormat="true" ht="12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5"/>
    </row>
    <row r="4" s="10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</row>
    <row r="5" s="8" customFormat="true" ht="11.25" hidden="false" customHeight="false" outlineLevel="0" collapsed="false">
      <c r="A5" s="11" t="n">
        <v>1</v>
      </c>
      <c r="B5" s="11" t="s">
        <v>10</v>
      </c>
      <c r="C5" s="11" t="s">
        <v>11</v>
      </c>
      <c r="D5" s="11" t="s">
        <v>12</v>
      </c>
      <c r="E5" s="11" t="s">
        <v>13</v>
      </c>
      <c r="F5" s="12" t="n">
        <v>335</v>
      </c>
      <c r="G5" s="11" t="s">
        <v>14</v>
      </c>
    </row>
    <row r="6" s="8" customFormat="true" ht="11.25" hidden="false" customHeight="false" outlineLevel="0" collapsed="false">
      <c r="A6" s="11" t="n">
        <f aca="false">A5+1</f>
        <v>2</v>
      </c>
      <c r="B6" s="11" t="s">
        <v>15</v>
      </c>
      <c r="C6" s="11" t="s">
        <v>11</v>
      </c>
      <c r="D6" s="11" t="s">
        <v>12</v>
      </c>
      <c r="E6" s="11" t="s">
        <v>16</v>
      </c>
      <c r="F6" s="12" t="n">
        <v>104</v>
      </c>
      <c r="G6" s="11" t="s">
        <v>17</v>
      </c>
    </row>
    <row r="7" s="8" customFormat="true" ht="11.25" hidden="false" customHeight="false" outlineLevel="0" collapsed="false">
      <c r="A7" s="11" t="n">
        <f aca="false">A6+1</f>
        <v>3</v>
      </c>
      <c r="B7" s="11" t="s">
        <v>18</v>
      </c>
      <c r="C7" s="11" t="s">
        <v>11</v>
      </c>
      <c r="D7" s="11" t="s">
        <v>12</v>
      </c>
      <c r="E7" s="11" t="s">
        <v>13</v>
      </c>
      <c r="F7" s="12" t="n">
        <v>322</v>
      </c>
      <c r="G7" s="11" t="s">
        <v>19</v>
      </c>
    </row>
    <row r="8" s="8" customFormat="true" ht="11.25" hidden="false" customHeight="false" outlineLevel="0" collapsed="false">
      <c r="A8" s="11" t="n">
        <f aca="false">A7+1</f>
        <v>4</v>
      </c>
      <c r="B8" s="11" t="s">
        <v>20</v>
      </c>
      <c r="C8" s="11" t="s">
        <v>11</v>
      </c>
      <c r="D8" s="11" t="s">
        <v>12</v>
      </c>
      <c r="E8" s="11" t="s">
        <v>21</v>
      </c>
      <c r="F8" s="12" t="n">
        <v>150</v>
      </c>
      <c r="G8" s="11" t="s">
        <v>22</v>
      </c>
    </row>
    <row r="9" s="8" customFormat="true" ht="11.25" hidden="false" customHeight="false" outlineLevel="0" collapsed="false">
      <c r="A9" s="11" t="n">
        <f aca="false">A8+1</f>
        <v>5</v>
      </c>
      <c r="B9" s="11" t="s">
        <v>23</v>
      </c>
      <c r="C9" s="11" t="s">
        <v>11</v>
      </c>
      <c r="D9" s="11" t="s">
        <v>12</v>
      </c>
      <c r="E9" s="11" t="s">
        <v>21</v>
      </c>
      <c r="F9" s="12" t="n">
        <v>188</v>
      </c>
      <c r="G9" s="11" t="s">
        <v>24</v>
      </c>
    </row>
    <row r="10" s="8" customFormat="true" ht="11.25" hidden="false" customHeight="false" outlineLevel="0" collapsed="false">
      <c r="A10" s="11" t="n">
        <f aca="false">A9+1</f>
        <v>6</v>
      </c>
      <c r="B10" s="11" t="s">
        <v>25</v>
      </c>
      <c r="C10" s="11" t="s">
        <v>11</v>
      </c>
      <c r="D10" s="11" t="s">
        <v>12</v>
      </c>
      <c r="E10" s="11" t="s">
        <v>16</v>
      </c>
      <c r="F10" s="12" t="n">
        <v>91</v>
      </c>
      <c r="G10" s="11" t="s">
        <v>26</v>
      </c>
    </row>
    <row r="11" s="8" customFormat="true" ht="11.25" hidden="false" customHeight="false" outlineLevel="0" collapsed="false">
      <c r="A11" s="11" t="n">
        <f aca="false">A10+1</f>
        <v>7</v>
      </c>
      <c r="B11" s="11" t="s">
        <v>27</v>
      </c>
      <c r="C11" s="11" t="s">
        <v>28</v>
      </c>
      <c r="D11" s="11" t="s">
        <v>12</v>
      </c>
      <c r="E11" s="11" t="s">
        <v>13</v>
      </c>
      <c r="F11" s="12" t="n">
        <v>356</v>
      </c>
      <c r="G11" s="11" t="s">
        <v>29</v>
      </c>
    </row>
    <row r="12" s="8" customFormat="true" ht="11.25" hidden="false" customHeight="false" outlineLevel="0" collapsed="false">
      <c r="A12" s="11" t="n">
        <f aca="false">A11+1</f>
        <v>8</v>
      </c>
      <c r="B12" s="11" t="s">
        <v>30</v>
      </c>
      <c r="C12" s="11" t="s">
        <v>31</v>
      </c>
      <c r="D12" s="11" t="s">
        <v>12</v>
      </c>
      <c r="E12" s="11" t="s">
        <v>21</v>
      </c>
      <c r="F12" s="12" t="n">
        <v>198</v>
      </c>
      <c r="G12" s="11" t="s">
        <v>32</v>
      </c>
    </row>
    <row r="13" s="8" customFormat="true" ht="11.25" hidden="false" customHeight="false" outlineLevel="0" collapsed="false">
      <c r="A13" s="11" t="n">
        <f aca="false">A12+1</f>
        <v>9</v>
      </c>
      <c r="B13" s="11" t="s">
        <v>33</v>
      </c>
      <c r="C13" s="11" t="s">
        <v>34</v>
      </c>
      <c r="D13" s="11" t="s">
        <v>12</v>
      </c>
      <c r="E13" s="11" t="s">
        <v>16</v>
      </c>
      <c r="F13" s="12" t="n">
        <v>172</v>
      </c>
      <c r="G13" s="11" t="s">
        <v>35</v>
      </c>
    </row>
    <row r="14" s="8" customFormat="true" ht="11.25" hidden="false" customHeight="false" outlineLevel="0" collapsed="false">
      <c r="A14" s="11" t="n">
        <f aca="false">A13+1</f>
        <v>10</v>
      </c>
      <c r="B14" s="11" t="s">
        <v>36</v>
      </c>
      <c r="C14" s="11" t="s">
        <v>37</v>
      </c>
      <c r="D14" s="11" t="s">
        <v>12</v>
      </c>
      <c r="E14" s="11" t="s">
        <v>13</v>
      </c>
      <c r="F14" s="12" t="n">
        <v>388</v>
      </c>
      <c r="G14" s="11" t="s">
        <v>38</v>
      </c>
    </row>
    <row r="15" s="8" customFormat="true" ht="11.25" hidden="false" customHeight="false" outlineLevel="0" collapsed="false">
      <c r="A15" s="11" t="n">
        <f aca="false">A14+1</f>
        <v>11</v>
      </c>
      <c r="B15" s="11" t="s">
        <v>39</v>
      </c>
      <c r="C15" s="11" t="s">
        <v>37</v>
      </c>
      <c r="D15" s="11" t="s">
        <v>12</v>
      </c>
      <c r="E15" s="11" t="s">
        <v>13</v>
      </c>
      <c r="F15" s="12" t="n">
        <v>318</v>
      </c>
      <c r="G15" s="11" t="s">
        <v>40</v>
      </c>
    </row>
    <row r="16" s="8" customFormat="true" ht="11.25" hidden="false" customHeight="false" outlineLevel="0" collapsed="false">
      <c r="A16" s="11" t="n">
        <f aca="false">A15+1</f>
        <v>12</v>
      </c>
      <c r="B16" s="11" t="s">
        <v>41</v>
      </c>
      <c r="C16" s="11" t="s">
        <v>37</v>
      </c>
      <c r="D16" s="11" t="s">
        <v>12</v>
      </c>
      <c r="E16" s="11" t="s">
        <v>16</v>
      </c>
      <c r="F16" s="12" t="n">
        <v>72</v>
      </c>
      <c r="G16" s="11" t="s">
        <v>42</v>
      </c>
    </row>
    <row r="17" s="13" customFormat="true" ht="11.25" hidden="false" customHeight="false" outlineLevel="0" collapsed="false">
      <c r="A17" s="11" t="n">
        <f aca="false">A16+1</f>
        <v>13</v>
      </c>
      <c r="B17" s="11" t="s">
        <v>43</v>
      </c>
      <c r="C17" s="11" t="s">
        <v>37</v>
      </c>
      <c r="D17" s="11" t="s">
        <v>12</v>
      </c>
      <c r="E17" s="11" t="s">
        <v>21</v>
      </c>
      <c r="F17" s="12" t="n">
        <v>295</v>
      </c>
      <c r="G17" s="11" t="s">
        <v>44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8" customFormat="true" ht="11.25" hidden="false" customHeight="false" outlineLevel="0" collapsed="false">
      <c r="A18" s="11" t="n">
        <f aca="false">A17+1</f>
        <v>14</v>
      </c>
      <c r="B18" s="11" t="s">
        <v>45</v>
      </c>
      <c r="C18" s="11" t="s">
        <v>46</v>
      </c>
      <c r="D18" s="11" t="s">
        <v>12</v>
      </c>
      <c r="E18" s="11" t="s">
        <v>13</v>
      </c>
      <c r="F18" s="12" t="n">
        <v>427</v>
      </c>
      <c r="G18" s="11" t="s">
        <v>47</v>
      </c>
    </row>
    <row r="19" s="8" customFormat="true" ht="11.25" hidden="false" customHeight="false" outlineLevel="0" collapsed="false">
      <c r="A19" s="11" t="n">
        <f aca="false">A18+1</f>
        <v>15</v>
      </c>
      <c r="B19" s="11" t="s">
        <v>48</v>
      </c>
      <c r="C19" s="11" t="s">
        <v>49</v>
      </c>
      <c r="D19" s="11" t="s">
        <v>12</v>
      </c>
      <c r="E19" s="11" t="s">
        <v>13</v>
      </c>
      <c r="F19" s="12" t="n">
        <v>491</v>
      </c>
      <c r="G19" s="11" t="s">
        <v>50</v>
      </c>
    </row>
    <row r="20" s="8" customFormat="true" ht="11.25" hidden="false" customHeight="false" outlineLevel="0" collapsed="false">
      <c r="A20" s="11" t="n">
        <f aca="false">A19+1</f>
        <v>16</v>
      </c>
      <c r="B20" s="11" t="s">
        <v>51</v>
      </c>
      <c r="C20" s="11" t="s">
        <v>52</v>
      </c>
      <c r="D20" s="11" t="s">
        <v>12</v>
      </c>
      <c r="E20" s="11" t="s">
        <v>13</v>
      </c>
      <c r="F20" s="12" t="n">
        <v>387</v>
      </c>
      <c r="G20" s="11" t="s">
        <v>53</v>
      </c>
    </row>
    <row r="21" s="8" customFormat="true" ht="11.25" hidden="false" customHeight="false" outlineLevel="0" collapsed="false">
      <c r="A21" s="11" t="n">
        <f aca="false">A20+1</f>
        <v>17</v>
      </c>
      <c r="B21" s="11" t="s">
        <v>54</v>
      </c>
      <c r="C21" s="14" t="s">
        <v>55</v>
      </c>
      <c r="D21" s="11" t="s">
        <v>12</v>
      </c>
      <c r="E21" s="11" t="s">
        <v>13</v>
      </c>
      <c r="F21" s="12" t="n">
        <v>951</v>
      </c>
      <c r="G21" s="11" t="s">
        <v>56</v>
      </c>
    </row>
    <row r="22" s="8" customFormat="true" ht="11.25" hidden="false" customHeight="false" outlineLevel="0" collapsed="false">
      <c r="A22" s="11" t="n">
        <f aca="false">A21+1</f>
        <v>18</v>
      </c>
      <c r="B22" s="11" t="s">
        <v>57</v>
      </c>
      <c r="C22" s="11" t="s">
        <v>58</v>
      </c>
      <c r="D22" s="11" t="s">
        <v>12</v>
      </c>
      <c r="E22" s="11" t="s">
        <v>13</v>
      </c>
      <c r="F22" s="12" t="n">
        <v>1383</v>
      </c>
      <c r="G22" s="11" t="s">
        <v>59</v>
      </c>
    </row>
    <row r="23" s="8" customFormat="true" ht="11.25" hidden="false" customHeight="false" outlineLevel="0" collapsed="false">
      <c r="A23" s="11" t="n">
        <f aca="false">A22+1</f>
        <v>19</v>
      </c>
      <c r="B23" s="11" t="s">
        <v>60</v>
      </c>
      <c r="C23" s="11" t="s">
        <v>58</v>
      </c>
      <c r="D23" s="11" t="s">
        <v>12</v>
      </c>
      <c r="E23" s="11" t="s">
        <v>13</v>
      </c>
      <c r="F23" s="12" t="n">
        <v>735</v>
      </c>
      <c r="G23" s="11" t="s">
        <v>61</v>
      </c>
    </row>
    <row r="24" s="8" customFormat="true" ht="11.25" hidden="false" customHeight="false" outlineLevel="0" collapsed="false">
      <c r="A24" s="11" t="n">
        <f aca="false">A23+1</f>
        <v>20</v>
      </c>
      <c r="B24" s="11" t="s">
        <v>62</v>
      </c>
      <c r="C24" s="11" t="s">
        <v>58</v>
      </c>
      <c r="D24" s="11" t="s">
        <v>12</v>
      </c>
      <c r="E24" s="11" t="s">
        <v>13</v>
      </c>
      <c r="F24" s="12" t="n">
        <v>362</v>
      </c>
      <c r="G24" s="11" t="s">
        <v>63</v>
      </c>
    </row>
    <row r="25" s="8" customFormat="true" ht="11.25" hidden="false" customHeight="false" outlineLevel="0" collapsed="false">
      <c r="A25" s="11" t="n">
        <f aca="false">A24+1</f>
        <v>21</v>
      </c>
      <c r="B25" s="11" t="s">
        <v>64</v>
      </c>
      <c r="C25" s="11" t="s">
        <v>65</v>
      </c>
      <c r="D25" s="11" t="s">
        <v>12</v>
      </c>
      <c r="E25" s="11" t="s">
        <v>13</v>
      </c>
      <c r="F25" s="12" t="n">
        <v>835</v>
      </c>
      <c r="G25" s="11" t="s">
        <v>66</v>
      </c>
    </row>
    <row r="26" s="8" customFormat="true" ht="11.25" hidden="false" customHeight="false" outlineLevel="0" collapsed="false">
      <c r="A26" s="11" t="n">
        <f aca="false">A25+1</f>
        <v>22</v>
      </c>
      <c r="B26" s="11" t="s">
        <v>67</v>
      </c>
      <c r="C26" s="11" t="s">
        <v>68</v>
      </c>
      <c r="D26" s="11" t="s">
        <v>12</v>
      </c>
      <c r="E26" s="11" t="s">
        <v>13</v>
      </c>
      <c r="F26" s="12" t="n">
        <v>752</v>
      </c>
      <c r="G26" s="11" t="s">
        <v>69</v>
      </c>
    </row>
    <row r="27" s="8" customFormat="true" ht="11.25" hidden="false" customHeight="false" outlineLevel="0" collapsed="false">
      <c r="A27" s="11" t="n">
        <f aca="false">A26+1</f>
        <v>23</v>
      </c>
      <c r="B27" s="11" t="s">
        <v>70</v>
      </c>
      <c r="C27" s="11" t="s">
        <v>71</v>
      </c>
      <c r="D27" s="11" t="s">
        <v>12</v>
      </c>
      <c r="E27" s="11" t="s">
        <v>21</v>
      </c>
      <c r="F27" s="12" t="n">
        <v>363</v>
      </c>
      <c r="G27" s="11" t="s">
        <v>72</v>
      </c>
    </row>
    <row r="28" s="8" customFormat="true" ht="11.25" hidden="false" customHeight="false" outlineLevel="0" collapsed="false">
      <c r="A28" s="11" t="n">
        <f aca="false">A27+1</f>
        <v>24</v>
      </c>
      <c r="B28" s="11" t="s">
        <v>73</v>
      </c>
      <c r="C28" s="11" t="s">
        <v>74</v>
      </c>
      <c r="D28" s="11" t="s">
        <v>12</v>
      </c>
      <c r="E28" s="11" t="s">
        <v>21</v>
      </c>
      <c r="F28" s="12" t="n">
        <v>188</v>
      </c>
      <c r="G28" s="11" t="s">
        <v>75</v>
      </c>
    </row>
    <row r="29" s="8" customFormat="true" ht="11.25" hidden="false" customHeight="false" outlineLevel="0" collapsed="false">
      <c r="A29" s="11" t="n">
        <f aca="false">A28+1</f>
        <v>25</v>
      </c>
      <c r="B29" s="11" t="s">
        <v>76</v>
      </c>
      <c r="C29" s="11" t="s">
        <v>71</v>
      </c>
      <c r="D29" s="11" t="s">
        <v>12</v>
      </c>
      <c r="E29" s="11" t="s">
        <v>13</v>
      </c>
      <c r="F29" s="12" t="n">
        <v>517</v>
      </c>
      <c r="G29" s="11" t="s">
        <v>77</v>
      </c>
    </row>
    <row r="30" s="8" customFormat="true" ht="11.25" hidden="false" customHeight="false" outlineLevel="0" collapsed="false">
      <c r="A30" s="11" t="n">
        <f aca="false">A29+1</f>
        <v>26</v>
      </c>
      <c r="B30" s="11" t="s">
        <v>78</v>
      </c>
      <c r="C30" s="11" t="s">
        <v>74</v>
      </c>
      <c r="D30" s="11" t="s">
        <v>12</v>
      </c>
      <c r="E30" s="11" t="s">
        <v>16</v>
      </c>
      <c r="F30" s="12" t="n">
        <v>127</v>
      </c>
      <c r="G30" s="11" t="s">
        <v>79</v>
      </c>
    </row>
    <row r="31" s="8" customFormat="true" ht="11.25" hidden="false" customHeight="false" outlineLevel="0" collapsed="false">
      <c r="A31" s="11" t="n">
        <f aca="false">A30+1</f>
        <v>27</v>
      </c>
      <c r="B31" s="11" t="s">
        <v>80</v>
      </c>
      <c r="C31" s="11" t="s">
        <v>81</v>
      </c>
      <c r="D31" s="11" t="s">
        <v>12</v>
      </c>
      <c r="E31" s="11" t="s">
        <v>13</v>
      </c>
      <c r="F31" s="12" t="n">
        <v>386</v>
      </c>
      <c r="G31" s="11" t="s">
        <v>82</v>
      </c>
    </row>
    <row r="32" s="8" customFormat="true" ht="11.25" hidden="false" customHeight="false" outlineLevel="0" collapsed="false">
      <c r="A32" s="11" t="n">
        <f aca="false">A31+1</f>
        <v>28</v>
      </c>
      <c r="B32" s="11" t="s">
        <v>83</v>
      </c>
      <c r="C32" s="11" t="s">
        <v>84</v>
      </c>
      <c r="D32" s="11" t="s">
        <v>12</v>
      </c>
      <c r="E32" s="11" t="s">
        <v>13</v>
      </c>
      <c r="F32" s="12" t="n">
        <v>1765</v>
      </c>
      <c r="G32" s="11" t="s">
        <v>85</v>
      </c>
    </row>
    <row r="33" s="8" customFormat="true" ht="11.25" hidden="false" customHeight="false" outlineLevel="0" collapsed="false">
      <c r="A33" s="11" t="n">
        <f aca="false">A32+1</f>
        <v>29</v>
      </c>
      <c r="B33" s="11" t="s">
        <v>86</v>
      </c>
      <c r="C33" s="11" t="s">
        <v>87</v>
      </c>
      <c r="D33" s="11" t="s">
        <v>12</v>
      </c>
      <c r="E33" s="11" t="s">
        <v>13</v>
      </c>
      <c r="F33" s="12" t="n">
        <v>170</v>
      </c>
      <c r="G33" s="11" t="s">
        <v>88</v>
      </c>
    </row>
    <row r="34" s="8" customFormat="true" ht="11.25" hidden="false" customHeight="false" outlineLevel="0" collapsed="false">
      <c r="A34" s="11" t="n">
        <f aca="false">A33+1</f>
        <v>30</v>
      </c>
      <c r="B34" s="11" t="s">
        <v>89</v>
      </c>
      <c r="C34" s="11" t="s">
        <v>90</v>
      </c>
      <c r="D34" s="11" t="s">
        <v>12</v>
      </c>
      <c r="E34" s="11" t="s">
        <v>13</v>
      </c>
      <c r="F34" s="12" t="n">
        <v>1454</v>
      </c>
      <c r="G34" s="11" t="s">
        <v>91</v>
      </c>
    </row>
    <row r="35" s="8" customFormat="true" ht="11.25" hidden="false" customHeight="false" outlineLevel="0" collapsed="false">
      <c r="A35" s="11" t="n">
        <f aca="false">A34+1</f>
        <v>31</v>
      </c>
      <c r="B35" s="11" t="s">
        <v>92</v>
      </c>
      <c r="C35" s="11" t="s">
        <v>68</v>
      </c>
      <c r="D35" s="11" t="s">
        <v>12</v>
      </c>
      <c r="E35" s="11" t="s">
        <v>13</v>
      </c>
      <c r="F35" s="12" t="n">
        <v>1084</v>
      </c>
      <c r="G35" s="11" t="s">
        <v>93</v>
      </c>
    </row>
    <row r="36" s="8" customFormat="true" ht="11.25" hidden="false" customHeight="false" outlineLevel="0" collapsed="false">
      <c r="A36" s="11" t="n">
        <f aca="false">A35+1</f>
        <v>32</v>
      </c>
      <c r="B36" s="11" t="s">
        <v>94</v>
      </c>
      <c r="C36" s="11" t="s">
        <v>52</v>
      </c>
      <c r="D36" s="11" t="s">
        <v>12</v>
      </c>
      <c r="E36" s="11" t="s">
        <v>13</v>
      </c>
      <c r="F36" s="12" t="n">
        <v>673</v>
      </c>
      <c r="G36" s="11" t="s">
        <v>95</v>
      </c>
    </row>
    <row r="37" s="8" customFormat="true" ht="11.25" hidden="false" customHeight="false" outlineLevel="0" collapsed="false">
      <c r="A37" s="11" t="n">
        <f aca="false">A36+1</f>
        <v>33</v>
      </c>
      <c r="B37" s="11" t="s">
        <v>96</v>
      </c>
      <c r="C37" s="11" t="s">
        <v>84</v>
      </c>
      <c r="D37" s="11" t="s">
        <v>12</v>
      </c>
      <c r="E37" s="11" t="s">
        <v>13</v>
      </c>
      <c r="F37" s="12" t="n">
        <v>1059</v>
      </c>
      <c r="G37" s="11" t="s">
        <v>97</v>
      </c>
    </row>
    <row r="38" s="8" customFormat="true" ht="11.25" hidden="false" customHeight="false" outlineLevel="0" collapsed="false">
      <c r="A38" s="11" t="n">
        <f aca="false">A37+1</f>
        <v>34</v>
      </c>
      <c r="B38" s="11" t="s">
        <v>98</v>
      </c>
      <c r="C38" s="11" t="s">
        <v>99</v>
      </c>
      <c r="D38" s="11" t="s">
        <v>12</v>
      </c>
      <c r="E38" s="11" t="s">
        <v>13</v>
      </c>
      <c r="F38" s="12" t="n">
        <v>1222</v>
      </c>
      <c r="G38" s="11" t="s">
        <v>100</v>
      </c>
    </row>
    <row r="39" s="8" customFormat="true" ht="11.25" hidden="false" customHeight="false" outlineLevel="0" collapsed="false">
      <c r="A39" s="11" t="n">
        <f aca="false">A38+1</f>
        <v>35</v>
      </c>
      <c r="B39" s="11" t="s">
        <v>101</v>
      </c>
      <c r="C39" s="11" t="s">
        <v>102</v>
      </c>
      <c r="D39" s="11" t="s">
        <v>12</v>
      </c>
      <c r="E39" s="11" t="s">
        <v>13</v>
      </c>
      <c r="F39" s="12" t="n">
        <v>1042</v>
      </c>
      <c r="G39" s="11" t="s">
        <v>103</v>
      </c>
    </row>
    <row r="40" s="8" customFormat="true" ht="11.25" hidden="false" customHeight="false" outlineLevel="0" collapsed="false">
      <c r="A40" s="11" t="n">
        <f aca="false">A39+1</f>
        <v>36</v>
      </c>
      <c r="B40" s="11" t="s">
        <v>104</v>
      </c>
      <c r="C40" s="11" t="s">
        <v>58</v>
      </c>
      <c r="D40" s="11" t="s">
        <v>12</v>
      </c>
      <c r="E40" s="11" t="s">
        <v>13</v>
      </c>
      <c r="F40" s="12" t="n">
        <v>1186</v>
      </c>
      <c r="G40" s="11" t="s">
        <v>105</v>
      </c>
    </row>
    <row r="41" s="8" customFormat="true" ht="11.25" hidden="false" customHeight="false" outlineLevel="0" collapsed="false">
      <c r="A41" s="11" t="n">
        <f aca="false">A40+1</f>
        <v>37</v>
      </c>
      <c r="B41" s="11" t="s">
        <v>106</v>
      </c>
      <c r="C41" s="11" t="s">
        <v>107</v>
      </c>
      <c r="D41" s="11" t="s">
        <v>12</v>
      </c>
      <c r="E41" s="11" t="s">
        <v>13</v>
      </c>
      <c r="F41" s="12" t="n">
        <v>741</v>
      </c>
      <c r="G41" s="11" t="s">
        <v>108</v>
      </c>
    </row>
    <row r="42" s="8" customFormat="true" ht="11.25" hidden="false" customHeight="false" outlineLevel="0" collapsed="false">
      <c r="A42" s="11" t="n">
        <f aca="false">A41+1</f>
        <v>38</v>
      </c>
      <c r="B42" s="11" t="s">
        <v>109</v>
      </c>
      <c r="C42" s="11" t="s">
        <v>107</v>
      </c>
      <c r="D42" s="11" t="s">
        <v>12</v>
      </c>
      <c r="E42" s="11" t="s">
        <v>13</v>
      </c>
      <c r="F42" s="12" t="n">
        <v>833</v>
      </c>
      <c r="G42" s="11" t="s">
        <v>110</v>
      </c>
    </row>
    <row r="43" s="8" customFormat="true" ht="11.25" hidden="false" customHeight="false" outlineLevel="0" collapsed="false">
      <c r="A43" s="11" t="n">
        <f aca="false">A42+1</f>
        <v>39</v>
      </c>
      <c r="B43" s="11" t="s">
        <v>111</v>
      </c>
      <c r="C43" s="11" t="s">
        <v>107</v>
      </c>
      <c r="D43" s="11" t="s">
        <v>12</v>
      </c>
      <c r="E43" s="11" t="s">
        <v>21</v>
      </c>
      <c r="F43" s="12" t="n">
        <v>251</v>
      </c>
      <c r="G43" s="11" t="s">
        <v>112</v>
      </c>
    </row>
    <row r="44" s="8" customFormat="true" ht="11.25" hidden="false" customHeight="false" outlineLevel="0" collapsed="false">
      <c r="A44" s="11" t="n">
        <f aca="false">A43+1</f>
        <v>40</v>
      </c>
      <c r="B44" s="11" t="s">
        <v>113</v>
      </c>
      <c r="C44" s="11" t="s">
        <v>58</v>
      </c>
      <c r="D44" s="11" t="s">
        <v>12</v>
      </c>
      <c r="E44" s="11" t="s">
        <v>13</v>
      </c>
      <c r="F44" s="12" t="n">
        <v>1747</v>
      </c>
      <c r="G44" s="11" t="s">
        <v>114</v>
      </c>
    </row>
    <row r="45" s="8" customFormat="true" ht="11.25" hidden="false" customHeight="false" outlineLevel="0" collapsed="false">
      <c r="A45" s="11" t="n">
        <f aca="false">A44+1</f>
        <v>41</v>
      </c>
      <c r="B45" s="11" t="s">
        <v>115</v>
      </c>
      <c r="C45" s="11" t="s">
        <v>116</v>
      </c>
      <c r="D45" s="11" t="s">
        <v>12</v>
      </c>
      <c r="E45" s="11" t="s">
        <v>21</v>
      </c>
      <c r="F45" s="12" t="n">
        <v>262</v>
      </c>
      <c r="G45" s="11" t="s">
        <v>117</v>
      </c>
    </row>
    <row r="46" s="8" customFormat="true" ht="11.25" hidden="false" customHeight="false" outlineLevel="0" collapsed="false">
      <c r="A46" s="11" t="n">
        <f aca="false">A45+1</f>
        <v>42</v>
      </c>
      <c r="B46" s="11" t="s">
        <v>118</v>
      </c>
      <c r="C46" s="11" t="s">
        <v>119</v>
      </c>
      <c r="D46" s="11" t="s">
        <v>12</v>
      </c>
      <c r="E46" s="11" t="s">
        <v>13</v>
      </c>
      <c r="F46" s="12" t="n">
        <v>911</v>
      </c>
      <c r="G46" s="11" t="s">
        <v>120</v>
      </c>
    </row>
    <row r="47" s="8" customFormat="true" ht="11.25" hidden="false" customHeight="false" outlineLevel="0" collapsed="false">
      <c r="A47" s="11" t="n">
        <f aca="false">A46+1</f>
        <v>43</v>
      </c>
      <c r="B47" s="11" t="s">
        <v>121</v>
      </c>
      <c r="C47" s="11" t="s">
        <v>122</v>
      </c>
      <c r="D47" s="11" t="s">
        <v>12</v>
      </c>
      <c r="E47" s="11" t="s">
        <v>13</v>
      </c>
      <c r="F47" s="12" t="n">
        <v>566</v>
      </c>
      <c r="G47" s="11" t="s">
        <v>123</v>
      </c>
    </row>
    <row r="48" s="8" customFormat="true" ht="11.25" hidden="false" customHeight="false" outlineLevel="0" collapsed="false">
      <c r="A48" s="11" t="n">
        <f aca="false">A47+1</f>
        <v>44</v>
      </c>
      <c r="B48" s="11" t="s">
        <v>124</v>
      </c>
      <c r="C48" s="11" t="s">
        <v>125</v>
      </c>
      <c r="D48" s="11" t="s">
        <v>12</v>
      </c>
      <c r="E48" s="11" t="s">
        <v>13</v>
      </c>
      <c r="F48" s="12" t="n">
        <v>1321</v>
      </c>
      <c r="G48" s="11" t="s">
        <v>126</v>
      </c>
    </row>
    <row r="49" s="8" customFormat="true" ht="11.25" hidden="false" customHeight="false" outlineLevel="0" collapsed="false">
      <c r="A49" s="11" t="n">
        <f aca="false">A48+1</f>
        <v>45</v>
      </c>
      <c r="B49" s="11" t="s">
        <v>127</v>
      </c>
      <c r="C49" s="11" t="s">
        <v>128</v>
      </c>
      <c r="D49" s="11" t="s">
        <v>12</v>
      </c>
      <c r="E49" s="11" t="s">
        <v>13</v>
      </c>
      <c r="F49" s="12" t="n">
        <v>218</v>
      </c>
      <c r="G49" s="11" t="s">
        <v>129</v>
      </c>
    </row>
    <row r="50" s="8" customFormat="true" ht="11.25" hidden="false" customHeight="false" outlineLevel="0" collapsed="false">
      <c r="A50" s="11" t="n">
        <f aca="false">A49+1</f>
        <v>46</v>
      </c>
      <c r="B50" s="11" t="s">
        <v>130</v>
      </c>
      <c r="C50" s="11" t="s">
        <v>28</v>
      </c>
      <c r="D50" s="11" t="s">
        <v>12</v>
      </c>
      <c r="E50" s="11" t="s">
        <v>13</v>
      </c>
      <c r="F50" s="12" t="n">
        <v>886</v>
      </c>
      <c r="G50" s="11" t="s">
        <v>131</v>
      </c>
    </row>
    <row r="51" s="8" customFormat="true" ht="11.25" hidden="false" customHeight="false" outlineLevel="0" collapsed="false">
      <c r="A51" s="11" t="n">
        <f aca="false">A50+1</f>
        <v>47</v>
      </c>
      <c r="B51" s="11" t="s">
        <v>132</v>
      </c>
      <c r="C51" s="11" t="s">
        <v>133</v>
      </c>
      <c r="D51" s="11" t="s">
        <v>12</v>
      </c>
      <c r="E51" s="11" t="s">
        <v>13</v>
      </c>
      <c r="F51" s="12" t="n">
        <v>589</v>
      </c>
      <c r="G51" s="11" t="s">
        <v>134</v>
      </c>
    </row>
    <row r="52" s="8" customFormat="true" ht="11.25" hidden="false" customHeight="false" outlineLevel="0" collapsed="false">
      <c r="A52" s="11" t="n">
        <f aca="false">A51+1</f>
        <v>48</v>
      </c>
      <c r="B52" s="11" t="s">
        <v>135</v>
      </c>
      <c r="C52" s="11" t="s">
        <v>136</v>
      </c>
      <c r="D52" s="11" t="s">
        <v>12</v>
      </c>
      <c r="E52" s="11" t="s">
        <v>21</v>
      </c>
      <c r="F52" s="12" t="n">
        <v>1180</v>
      </c>
      <c r="G52" s="11" t="s">
        <v>137</v>
      </c>
    </row>
    <row r="53" s="8" customFormat="true" ht="11.25" hidden="false" customHeight="false" outlineLevel="0" collapsed="false">
      <c r="A53" s="11" t="n">
        <f aca="false">A52+1</f>
        <v>49</v>
      </c>
      <c r="B53" s="11" t="s">
        <v>138</v>
      </c>
      <c r="C53" s="11" t="s">
        <v>139</v>
      </c>
      <c r="D53" s="11" t="s">
        <v>12</v>
      </c>
      <c r="E53" s="11" t="s">
        <v>21</v>
      </c>
      <c r="F53" s="12" t="n">
        <v>1570</v>
      </c>
      <c r="G53" s="11" t="s">
        <v>140</v>
      </c>
    </row>
    <row r="54" s="8" customFormat="true" ht="11.25" hidden="false" customHeight="false" outlineLevel="0" collapsed="false">
      <c r="A54" s="11" t="n">
        <f aca="false">A53+1</f>
        <v>50</v>
      </c>
      <c r="B54" s="11" t="s">
        <v>141</v>
      </c>
      <c r="C54" s="11" t="s">
        <v>99</v>
      </c>
      <c r="D54" s="11" t="s">
        <v>12</v>
      </c>
      <c r="E54" s="11" t="s">
        <v>21</v>
      </c>
      <c r="F54" s="12" t="n">
        <v>1096</v>
      </c>
      <c r="G54" s="11" t="s">
        <v>142</v>
      </c>
    </row>
    <row r="55" s="8" customFormat="true" ht="11.25" hidden="false" customHeight="false" outlineLevel="0" collapsed="false">
      <c r="A55" s="11" t="n">
        <f aca="false">A54+1</f>
        <v>51</v>
      </c>
      <c r="B55" s="11" t="s">
        <v>143</v>
      </c>
      <c r="C55" s="11" t="s">
        <v>58</v>
      </c>
      <c r="D55" s="11" t="s">
        <v>12</v>
      </c>
      <c r="E55" s="11" t="s">
        <v>21</v>
      </c>
      <c r="F55" s="12" t="n">
        <v>570</v>
      </c>
      <c r="G55" s="11" t="s">
        <v>144</v>
      </c>
    </row>
    <row r="56" s="8" customFormat="true" ht="11.25" hidden="false" customHeight="false" outlineLevel="0" collapsed="false">
      <c r="A56" s="11" t="n">
        <f aca="false">A55+1</f>
        <v>52</v>
      </c>
      <c r="B56" s="11" t="s">
        <v>145</v>
      </c>
      <c r="C56" s="11" t="s">
        <v>146</v>
      </c>
      <c r="D56" s="11" t="s">
        <v>12</v>
      </c>
      <c r="E56" s="11" t="s">
        <v>21</v>
      </c>
      <c r="F56" s="12" t="n">
        <v>436</v>
      </c>
      <c r="G56" s="11" t="s">
        <v>147</v>
      </c>
    </row>
    <row r="57" s="8" customFormat="true" ht="11.25" hidden="false" customHeight="false" outlineLevel="0" collapsed="false">
      <c r="A57" s="11" t="n">
        <f aca="false">A56+1</f>
        <v>53</v>
      </c>
      <c r="B57" s="11" t="s">
        <v>148</v>
      </c>
      <c r="C57" s="11" t="s">
        <v>146</v>
      </c>
      <c r="D57" s="11" t="s">
        <v>12</v>
      </c>
      <c r="E57" s="11" t="s">
        <v>21</v>
      </c>
      <c r="F57" s="12" t="n">
        <v>451</v>
      </c>
      <c r="G57" s="11" t="s">
        <v>149</v>
      </c>
    </row>
    <row r="58" s="8" customFormat="true" ht="11.25" hidden="false" customHeight="false" outlineLevel="0" collapsed="false">
      <c r="A58" s="11" t="n">
        <f aca="false">A57+1</f>
        <v>54</v>
      </c>
      <c r="B58" s="11" t="s">
        <v>150</v>
      </c>
      <c r="C58" s="11" t="s">
        <v>151</v>
      </c>
      <c r="D58" s="11" t="s">
        <v>12</v>
      </c>
      <c r="E58" s="11"/>
      <c r="F58" s="12" t="n">
        <v>1031</v>
      </c>
      <c r="G58" s="11" t="s">
        <v>152</v>
      </c>
    </row>
    <row r="59" s="8" customFormat="true" ht="11.25" hidden="false" customHeight="false" outlineLevel="0" collapsed="false">
      <c r="A59" s="11" t="n">
        <f aca="false">A58+1</f>
        <v>55</v>
      </c>
      <c r="B59" s="11" t="s">
        <v>153</v>
      </c>
      <c r="C59" s="11" t="s">
        <v>154</v>
      </c>
      <c r="D59" s="11" t="s">
        <v>12</v>
      </c>
      <c r="E59" s="11"/>
      <c r="F59" s="12" t="n">
        <v>469</v>
      </c>
      <c r="G59" s="11" t="s">
        <v>152</v>
      </c>
    </row>
    <row r="60" s="8" customFormat="true" ht="11.25" hidden="false" customHeight="false" outlineLevel="0" collapsed="false">
      <c r="A60" s="11" t="n">
        <f aca="false">A59+1</f>
        <v>56</v>
      </c>
      <c r="B60" s="15" t="s">
        <v>155</v>
      </c>
      <c r="C60" s="15" t="s">
        <v>156</v>
      </c>
      <c r="D60" s="15" t="s">
        <v>157</v>
      </c>
      <c r="E60" s="15" t="s">
        <v>13</v>
      </c>
      <c r="F60" s="16" t="n">
        <v>915</v>
      </c>
      <c r="G60" s="15" t="s">
        <v>158</v>
      </c>
    </row>
    <row r="61" s="8" customFormat="true" ht="11.25" hidden="false" customHeight="false" outlineLevel="0" collapsed="false">
      <c r="A61" s="11" t="n">
        <f aca="false">A60+1</f>
        <v>57</v>
      </c>
      <c r="B61" s="15" t="s">
        <v>159</v>
      </c>
      <c r="C61" s="15" t="s">
        <v>160</v>
      </c>
      <c r="D61" s="15" t="s">
        <v>157</v>
      </c>
      <c r="E61" s="15" t="s">
        <v>13</v>
      </c>
      <c r="F61" s="16" t="n">
        <v>601</v>
      </c>
      <c r="G61" s="15" t="s">
        <v>161</v>
      </c>
    </row>
    <row r="62" s="8" customFormat="true" ht="11.25" hidden="false" customHeight="false" outlineLevel="0" collapsed="false">
      <c r="A62" s="11" t="n">
        <f aca="false">A61+1</f>
        <v>58</v>
      </c>
      <c r="B62" s="15" t="s">
        <v>162</v>
      </c>
      <c r="C62" s="15" t="s">
        <v>163</v>
      </c>
      <c r="D62" s="15" t="s">
        <v>157</v>
      </c>
      <c r="E62" s="15" t="s">
        <v>13</v>
      </c>
      <c r="F62" s="16" t="n">
        <v>304</v>
      </c>
      <c r="G62" s="15" t="s">
        <v>164</v>
      </c>
    </row>
    <row r="63" s="8" customFormat="true" ht="11.25" hidden="false" customHeight="false" outlineLevel="0" collapsed="false">
      <c r="A63" s="11" t="n">
        <f aca="false">A62+1</f>
        <v>59</v>
      </c>
      <c r="B63" s="15" t="s">
        <v>165</v>
      </c>
      <c r="C63" s="15" t="s">
        <v>163</v>
      </c>
      <c r="D63" s="15" t="s">
        <v>157</v>
      </c>
      <c r="E63" s="15" t="s">
        <v>13</v>
      </c>
      <c r="F63" s="16" t="n">
        <v>1339</v>
      </c>
      <c r="G63" s="15" t="s">
        <v>166</v>
      </c>
    </row>
    <row r="64" s="8" customFormat="true" ht="11.25" hidden="false" customHeight="false" outlineLevel="0" collapsed="false">
      <c r="A64" s="11" t="n">
        <f aca="false">A63+1</f>
        <v>60</v>
      </c>
      <c r="B64" s="15" t="s">
        <v>167</v>
      </c>
      <c r="C64" s="15" t="s">
        <v>168</v>
      </c>
      <c r="D64" s="15" t="s">
        <v>157</v>
      </c>
      <c r="E64" s="15" t="s">
        <v>13</v>
      </c>
      <c r="F64" s="16" t="n">
        <v>334</v>
      </c>
      <c r="G64" s="15" t="s">
        <v>169</v>
      </c>
    </row>
    <row r="65" s="8" customFormat="true" ht="11.25" hidden="false" customHeight="false" outlineLevel="0" collapsed="false">
      <c r="A65" s="11" t="n">
        <f aca="false">A64+1</f>
        <v>61</v>
      </c>
      <c r="B65" s="15" t="s">
        <v>170</v>
      </c>
      <c r="C65" s="15" t="s">
        <v>171</v>
      </c>
      <c r="D65" s="15" t="s">
        <v>157</v>
      </c>
      <c r="E65" s="15" t="s">
        <v>13</v>
      </c>
      <c r="F65" s="16" t="n">
        <v>298</v>
      </c>
      <c r="G65" s="15" t="s">
        <v>172</v>
      </c>
    </row>
    <row r="66" s="8" customFormat="true" ht="11.25" hidden="false" customHeight="false" outlineLevel="0" collapsed="false">
      <c r="A66" s="11" t="n">
        <f aca="false">A65+1</f>
        <v>62</v>
      </c>
      <c r="B66" s="15" t="s">
        <v>173</v>
      </c>
      <c r="C66" s="15" t="s">
        <v>174</v>
      </c>
      <c r="D66" s="15" t="s">
        <v>157</v>
      </c>
      <c r="E66" s="15" t="s">
        <v>16</v>
      </c>
      <c r="F66" s="16" t="n">
        <v>107</v>
      </c>
      <c r="G66" s="15" t="s">
        <v>175</v>
      </c>
    </row>
    <row r="67" s="8" customFormat="true" ht="11.25" hidden="false" customHeight="false" outlineLevel="0" collapsed="false">
      <c r="A67" s="11" t="n">
        <f aca="false">A66+1</f>
        <v>63</v>
      </c>
      <c r="B67" s="15" t="s">
        <v>176</v>
      </c>
      <c r="C67" s="15" t="s">
        <v>174</v>
      </c>
      <c r="D67" s="15" t="s">
        <v>157</v>
      </c>
      <c r="E67" s="15" t="s">
        <v>16</v>
      </c>
      <c r="F67" s="16" t="n">
        <v>127</v>
      </c>
      <c r="G67" s="15" t="s">
        <v>177</v>
      </c>
    </row>
    <row r="68" s="8" customFormat="true" ht="11.25" hidden="false" customHeight="false" outlineLevel="0" collapsed="false">
      <c r="A68" s="11" t="n">
        <f aca="false">A67+1</f>
        <v>64</v>
      </c>
      <c r="B68" s="15" t="s">
        <v>178</v>
      </c>
      <c r="C68" s="15" t="s">
        <v>179</v>
      </c>
      <c r="D68" s="15" t="s">
        <v>157</v>
      </c>
      <c r="E68" s="15" t="s">
        <v>13</v>
      </c>
      <c r="F68" s="16" t="n">
        <v>457</v>
      </c>
      <c r="G68" s="15" t="s">
        <v>180</v>
      </c>
    </row>
    <row r="69" s="8" customFormat="true" ht="11.25" hidden="false" customHeight="false" outlineLevel="0" collapsed="false">
      <c r="A69" s="11" t="n">
        <f aca="false">A68+1</f>
        <v>65</v>
      </c>
      <c r="B69" s="15" t="s">
        <v>181</v>
      </c>
      <c r="C69" s="15" t="s">
        <v>182</v>
      </c>
      <c r="D69" s="15" t="s">
        <v>157</v>
      </c>
      <c r="E69" s="15" t="s">
        <v>21</v>
      </c>
      <c r="F69" s="16" t="n">
        <v>174</v>
      </c>
      <c r="G69" s="15" t="s">
        <v>183</v>
      </c>
    </row>
    <row r="70" s="8" customFormat="true" ht="11.25" hidden="false" customHeight="false" outlineLevel="0" collapsed="false">
      <c r="A70" s="11" t="n">
        <f aca="false">A69+1</f>
        <v>66</v>
      </c>
      <c r="B70" s="15" t="s">
        <v>184</v>
      </c>
      <c r="C70" s="15" t="s">
        <v>185</v>
      </c>
      <c r="D70" s="15" t="s">
        <v>157</v>
      </c>
      <c r="E70" s="15" t="s">
        <v>16</v>
      </c>
      <c r="F70" s="16" t="n">
        <v>141</v>
      </c>
      <c r="G70" s="15" t="s">
        <v>186</v>
      </c>
    </row>
    <row r="71" s="8" customFormat="true" ht="11.25" hidden="false" customHeight="false" outlineLevel="0" collapsed="false">
      <c r="A71" s="11" t="n">
        <f aca="false">A70+1</f>
        <v>67</v>
      </c>
      <c r="B71" s="15" t="s">
        <v>187</v>
      </c>
      <c r="C71" s="15" t="s">
        <v>188</v>
      </c>
      <c r="D71" s="15" t="s">
        <v>157</v>
      </c>
      <c r="E71" s="15" t="s">
        <v>13</v>
      </c>
      <c r="F71" s="16" t="n">
        <v>289</v>
      </c>
      <c r="G71" s="15" t="s">
        <v>189</v>
      </c>
    </row>
    <row r="72" s="8" customFormat="true" ht="11.25" hidden="false" customHeight="false" outlineLevel="0" collapsed="false">
      <c r="A72" s="11" t="n">
        <f aca="false">A71+1</f>
        <v>68</v>
      </c>
      <c r="B72" s="15" t="s">
        <v>190</v>
      </c>
      <c r="C72" s="15" t="s">
        <v>191</v>
      </c>
      <c r="D72" s="15" t="s">
        <v>157</v>
      </c>
      <c r="E72" s="15" t="s">
        <v>13</v>
      </c>
      <c r="F72" s="16" t="n">
        <v>1668</v>
      </c>
      <c r="G72" s="15" t="s">
        <v>192</v>
      </c>
    </row>
    <row r="73" s="8" customFormat="true" ht="11.25" hidden="false" customHeight="false" outlineLevel="0" collapsed="false">
      <c r="A73" s="11" t="n">
        <f aca="false">A72+1</f>
        <v>69</v>
      </c>
      <c r="B73" s="15" t="s">
        <v>193</v>
      </c>
      <c r="C73" s="15" t="s">
        <v>163</v>
      </c>
      <c r="D73" s="15" t="s">
        <v>157</v>
      </c>
      <c r="E73" s="15" t="s">
        <v>13</v>
      </c>
      <c r="F73" s="16" t="n">
        <v>1301</v>
      </c>
      <c r="G73" s="15" t="s">
        <v>194</v>
      </c>
    </row>
    <row r="74" s="8" customFormat="true" ht="11.25" hidden="false" customHeight="false" outlineLevel="0" collapsed="false">
      <c r="A74" s="11" t="n">
        <f aca="false">A73+1</f>
        <v>70</v>
      </c>
      <c r="B74" s="15" t="s">
        <v>195</v>
      </c>
      <c r="C74" s="15" t="s">
        <v>196</v>
      </c>
      <c r="D74" s="15" t="s">
        <v>157</v>
      </c>
      <c r="E74" s="15" t="s">
        <v>13</v>
      </c>
      <c r="F74" s="16" t="n">
        <v>854</v>
      </c>
      <c r="G74" s="15" t="s">
        <v>197</v>
      </c>
    </row>
    <row r="75" s="8" customFormat="true" ht="11.25" hidden="false" customHeight="false" outlineLevel="0" collapsed="false">
      <c r="A75" s="11" t="n">
        <f aca="false">A74+1</f>
        <v>71</v>
      </c>
      <c r="B75" s="15" t="s">
        <v>198</v>
      </c>
      <c r="C75" s="15" t="s">
        <v>199</v>
      </c>
      <c r="D75" s="15" t="s">
        <v>200</v>
      </c>
      <c r="E75" s="15" t="s">
        <v>13</v>
      </c>
      <c r="F75" s="16" t="n">
        <v>498</v>
      </c>
      <c r="G75" s="15" t="s">
        <v>152</v>
      </c>
    </row>
    <row r="76" s="8" customFormat="true" ht="11.25" hidden="false" customHeight="false" outlineLevel="0" collapsed="false">
      <c r="A76" s="11" t="n">
        <f aca="false">A75+1</f>
        <v>72</v>
      </c>
      <c r="B76" s="17" t="s">
        <v>201</v>
      </c>
      <c r="C76" s="17" t="s">
        <v>202</v>
      </c>
      <c r="D76" s="17" t="s">
        <v>203</v>
      </c>
      <c r="E76" s="17" t="s">
        <v>16</v>
      </c>
      <c r="F76" s="18" t="n">
        <v>25</v>
      </c>
      <c r="G76" s="17" t="s">
        <v>204</v>
      </c>
    </row>
    <row r="77" s="8" customFormat="true" ht="11.25" hidden="false" customHeight="false" outlineLevel="0" collapsed="false">
      <c r="A77" s="11" t="n">
        <f aca="false">A76+1</f>
        <v>73</v>
      </c>
      <c r="B77" s="17" t="s">
        <v>205</v>
      </c>
      <c r="C77" s="17" t="s">
        <v>206</v>
      </c>
      <c r="D77" s="17" t="s">
        <v>203</v>
      </c>
      <c r="E77" s="17" t="s">
        <v>13</v>
      </c>
      <c r="F77" s="18" t="n">
        <v>265</v>
      </c>
      <c r="G77" s="17" t="s">
        <v>207</v>
      </c>
    </row>
    <row r="78" s="8" customFormat="true" ht="11.25" hidden="false" customHeight="false" outlineLevel="0" collapsed="false">
      <c r="A78" s="11" t="n">
        <f aca="false">A77+1</f>
        <v>74</v>
      </c>
      <c r="B78" s="17" t="s">
        <v>208</v>
      </c>
      <c r="C78" s="17" t="s">
        <v>202</v>
      </c>
      <c r="D78" s="17" t="s">
        <v>203</v>
      </c>
      <c r="E78" s="17" t="s">
        <v>16</v>
      </c>
      <c r="F78" s="18" t="n">
        <v>97</v>
      </c>
      <c r="G78" s="17" t="s">
        <v>209</v>
      </c>
    </row>
    <row r="79" s="8" customFormat="true" ht="11.25" hidden="false" customHeight="false" outlineLevel="0" collapsed="false">
      <c r="A79" s="11" t="n">
        <f aca="false">A78+1</f>
        <v>75</v>
      </c>
      <c r="B79" s="17" t="s">
        <v>210</v>
      </c>
      <c r="C79" s="17" t="s">
        <v>211</v>
      </c>
      <c r="D79" s="17" t="s">
        <v>203</v>
      </c>
      <c r="E79" s="17" t="s">
        <v>13</v>
      </c>
      <c r="F79" s="18" t="n">
        <v>335</v>
      </c>
      <c r="G79" s="17" t="s">
        <v>212</v>
      </c>
    </row>
    <row r="80" s="8" customFormat="true" ht="11.25" hidden="false" customHeight="false" outlineLevel="0" collapsed="false">
      <c r="A80" s="11" t="n">
        <f aca="false">A79+1</f>
        <v>76</v>
      </c>
      <c r="B80" s="17" t="s">
        <v>213</v>
      </c>
      <c r="C80" s="17" t="s">
        <v>214</v>
      </c>
      <c r="D80" s="17" t="s">
        <v>203</v>
      </c>
      <c r="E80" s="17" t="s">
        <v>16</v>
      </c>
      <c r="F80" s="18" t="n">
        <v>35</v>
      </c>
      <c r="G80" s="17" t="s">
        <v>215</v>
      </c>
    </row>
    <row r="81" s="8" customFormat="true" ht="11.25" hidden="false" customHeight="false" outlineLevel="0" collapsed="false">
      <c r="A81" s="11" t="n">
        <f aca="false">A80+1</f>
        <v>77</v>
      </c>
      <c r="B81" s="17" t="s">
        <v>216</v>
      </c>
      <c r="C81" s="17" t="s">
        <v>211</v>
      </c>
      <c r="D81" s="17" t="s">
        <v>203</v>
      </c>
      <c r="E81" s="17" t="s">
        <v>21</v>
      </c>
      <c r="F81" s="18" t="n">
        <v>173</v>
      </c>
      <c r="G81" s="17" t="s">
        <v>217</v>
      </c>
    </row>
    <row r="82" s="8" customFormat="true" ht="11.25" hidden="false" customHeight="false" outlineLevel="0" collapsed="false">
      <c r="A82" s="11" t="n">
        <f aca="false">A81+1</f>
        <v>78</v>
      </c>
      <c r="B82" s="17" t="s">
        <v>218</v>
      </c>
      <c r="C82" s="17" t="s">
        <v>219</v>
      </c>
      <c r="D82" s="17" t="s">
        <v>203</v>
      </c>
      <c r="E82" s="17" t="s">
        <v>16</v>
      </c>
      <c r="F82" s="18" t="n">
        <v>83</v>
      </c>
      <c r="G82" s="17" t="s">
        <v>220</v>
      </c>
    </row>
    <row r="83" s="8" customFormat="true" ht="11.25" hidden="false" customHeight="false" outlineLevel="0" collapsed="false">
      <c r="A83" s="11" t="n">
        <f aca="false">A82+1</f>
        <v>79</v>
      </c>
      <c r="B83" s="17" t="s">
        <v>221</v>
      </c>
      <c r="C83" s="17" t="s">
        <v>222</v>
      </c>
      <c r="D83" s="17" t="s">
        <v>203</v>
      </c>
      <c r="E83" s="17" t="s">
        <v>16</v>
      </c>
      <c r="F83" s="18" t="n">
        <v>108</v>
      </c>
      <c r="G83" s="17" t="s">
        <v>223</v>
      </c>
    </row>
    <row r="84" s="8" customFormat="true" ht="11.25" hidden="false" customHeight="false" outlineLevel="0" collapsed="false">
      <c r="A84" s="11" t="n">
        <f aca="false">A83+1</f>
        <v>80</v>
      </c>
      <c r="B84" s="17" t="s">
        <v>224</v>
      </c>
      <c r="C84" s="17" t="s">
        <v>222</v>
      </c>
      <c r="D84" s="17" t="s">
        <v>203</v>
      </c>
      <c r="E84" s="17" t="s">
        <v>16</v>
      </c>
      <c r="F84" s="18" t="n">
        <v>86</v>
      </c>
      <c r="G84" s="17" t="s">
        <v>225</v>
      </c>
    </row>
    <row r="85" s="8" customFormat="true" ht="11.25" hidden="false" customHeight="false" outlineLevel="0" collapsed="false">
      <c r="A85" s="11" t="n">
        <f aca="false">A84+1</f>
        <v>81</v>
      </c>
      <c r="B85" s="17" t="s">
        <v>226</v>
      </c>
      <c r="C85" s="17" t="s">
        <v>214</v>
      </c>
      <c r="D85" s="17" t="s">
        <v>203</v>
      </c>
      <c r="E85" s="17" t="s">
        <v>13</v>
      </c>
      <c r="F85" s="18" t="n">
        <v>934</v>
      </c>
      <c r="G85" s="17" t="s">
        <v>227</v>
      </c>
    </row>
    <row r="86" s="8" customFormat="true" ht="11.25" hidden="false" customHeight="false" outlineLevel="0" collapsed="false">
      <c r="A86" s="11" t="n">
        <f aca="false">A85+1</f>
        <v>82</v>
      </c>
      <c r="B86" s="17" t="s">
        <v>228</v>
      </c>
      <c r="C86" s="17" t="s">
        <v>229</v>
      </c>
      <c r="D86" s="17" t="s">
        <v>203</v>
      </c>
      <c r="E86" s="17" t="s">
        <v>13</v>
      </c>
      <c r="F86" s="18" t="n">
        <v>459</v>
      </c>
      <c r="G86" s="17" t="s">
        <v>230</v>
      </c>
    </row>
    <row r="87" s="8" customFormat="true" ht="11.25" hidden="false" customHeight="false" outlineLevel="0" collapsed="false">
      <c r="A87" s="11" t="n">
        <f aca="false">A86+1</f>
        <v>83</v>
      </c>
      <c r="B87" s="17" t="s">
        <v>231</v>
      </c>
      <c r="C87" s="17" t="s">
        <v>229</v>
      </c>
      <c r="D87" s="17" t="s">
        <v>203</v>
      </c>
      <c r="E87" s="17" t="s">
        <v>16</v>
      </c>
      <c r="F87" s="18" t="n">
        <v>83</v>
      </c>
      <c r="G87" s="17" t="s">
        <v>232</v>
      </c>
    </row>
    <row r="88" s="8" customFormat="true" ht="11.25" hidden="false" customHeight="false" outlineLevel="0" collapsed="false">
      <c r="A88" s="11" t="n">
        <f aca="false">A87+1</f>
        <v>84</v>
      </c>
      <c r="B88" s="17" t="s">
        <v>233</v>
      </c>
      <c r="C88" s="17" t="s">
        <v>229</v>
      </c>
      <c r="D88" s="17" t="s">
        <v>203</v>
      </c>
      <c r="E88" s="17" t="s">
        <v>16</v>
      </c>
      <c r="F88" s="18" t="n">
        <v>12</v>
      </c>
      <c r="G88" s="17" t="s">
        <v>234</v>
      </c>
    </row>
    <row r="89" s="8" customFormat="true" ht="11.25" hidden="false" customHeight="false" outlineLevel="0" collapsed="false">
      <c r="A89" s="11" t="n">
        <f aca="false">A88+1</f>
        <v>85</v>
      </c>
      <c r="B89" s="17" t="s">
        <v>235</v>
      </c>
      <c r="C89" s="17" t="s">
        <v>236</v>
      </c>
      <c r="D89" s="17" t="s">
        <v>203</v>
      </c>
      <c r="E89" s="17" t="s">
        <v>21</v>
      </c>
      <c r="F89" s="18" t="n">
        <v>196</v>
      </c>
      <c r="G89" s="17" t="s">
        <v>237</v>
      </c>
    </row>
    <row r="90" s="8" customFormat="true" ht="11.25" hidden="false" customHeight="false" outlineLevel="0" collapsed="false">
      <c r="A90" s="11" t="n">
        <f aca="false">A89+1</f>
        <v>86</v>
      </c>
      <c r="B90" s="17" t="s">
        <v>238</v>
      </c>
      <c r="C90" s="17" t="s">
        <v>236</v>
      </c>
      <c r="D90" s="17" t="s">
        <v>203</v>
      </c>
      <c r="E90" s="17" t="s">
        <v>16</v>
      </c>
      <c r="F90" s="18" t="n">
        <v>41</v>
      </c>
      <c r="G90" s="17" t="s">
        <v>239</v>
      </c>
    </row>
    <row r="91" s="8" customFormat="true" ht="11.25" hidden="false" customHeight="false" outlineLevel="0" collapsed="false">
      <c r="A91" s="11" t="n">
        <f aca="false">A90+1</f>
        <v>87</v>
      </c>
      <c r="B91" s="17" t="s">
        <v>240</v>
      </c>
      <c r="C91" s="17" t="s">
        <v>236</v>
      </c>
      <c r="D91" s="17" t="s">
        <v>203</v>
      </c>
      <c r="E91" s="17" t="s">
        <v>16</v>
      </c>
      <c r="F91" s="18" t="n">
        <v>123</v>
      </c>
      <c r="G91" s="17" t="s">
        <v>241</v>
      </c>
    </row>
    <row r="92" s="8" customFormat="true" ht="11.25" hidden="false" customHeight="false" outlineLevel="0" collapsed="false">
      <c r="A92" s="11" t="n">
        <f aca="false">A91+1</f>
        <v>88</v>
      </c>
      <c r="B92" s="17" t="s">
        <v>242</v>
      </c>
      <c r="C92" s="17" t="s">
        <v>236</v>
      </c>
      <c r="D92" s="17" t="s">
        <v>203</v>
      </c>
      <c r="E92" s="17" t="s">
        <v>13</v>
      </c>
      <c r="F92" s="18" t="n">
        <v>300</v>
      </c>
      <c r="G92" s="17" t="s">
        <v>243</v>
      </c>
    </row>
    <row r="93" s="8" customFormat="true" ht="11.25" hidden="false" customHeight="false" outlineLevel="0" collapsed="false">
      <c r="A93" s="11" t="n">
        <f aca="false">A92+1</f>
        <v>89</v>
      </c>
      <c r="B93" s="17" t="s">
        <v>244</v>
      </c>
      <c r="C93" s="17" t="s">
        <v>245</v>
      </c>
      <c r="D93" s="17" t="s">
        <v>203</v>
      </c>
      <c r="E93" s="17" t="s">
        <v>16</v>
      </c>
      <c r="F93" s="18" t="n">
        <v>13</v>
      </c>
      <c r="G93" s="17" t="s">
        <v>246</v>
      </c>
    </row>
    <row r="94" s="8" customFormat="true" ht="11.25" hidden="false" customHeight="false" outlineLevel="0" collapsed="false">
      <c r="A94" s="11" t="n">
        <f aca="false">A93+1</f>
        <v>90</v>
      </c>
      <c r="B94" s="17" t="s">
        <v>247</v>
      </c>
      <c r="C94" s="17" t="s">
        <v>245</v>
      </c>
      <c r="D94" s="17" t="s">
        <v>203</v>
      </c>
      <c r="E94" s="17" t="s">
        <v>13</v>
      </c>
      <c r="F94" s="18" t="n">
        <v>404</v>
      </c>
      <c r="G94" s="17" t="s">
        <v>248</v>
      </c>
    </row>
    <row r="95" s="8" customFormat="true" ht="11.25" hidden="false" customHeight="false" outlineLevel="0" collapsed="false">
      <c r="A95" s="11" t="n">
        <f aca="false">A94+1</f>
        <v>91</v>
      </c>
      <c r="B95" s="17" t="s">
        <v>249</v>
      </c>
      <c r="C95" s="17" t="s">
        <v>236</v>
      </c>
      <c r="D95" s="17" t="s">
        <v>203</v>
      </c>
      <c r="E95" s="17" t="s">
        <v>13</v>
      </c>
      <c r="F95" s="18" t="n">
        <v>133</v>
      </c>
      <c r="G95" s="17" t="s">
        <v>250</v>
      </c>
    </row>
    <row r="96" s="8" customFormat="true" ht="11.25" hidden="false" customHeight="false" outlineLevel="0" collapsed="false">
      <c r="A96" s="11" t="n">
        <f aca="false">A95+1</f>
        <v>92</v>
      </c>
      <c r="B96" s="17" t="s">
        <v>251</v>
      </c>
      <c r="C96" s="17" t="s">
        <v>236</v>
      </c>
      <c r="D96" s="17" t="s">
        <v>203</v>
      </c>
      <c r="E96" s="17" t="s">
        <v>16</v>
      </c>
      <c r="F96" s="18" t="n">
        <v>158</v>
      </c>
      <c r="G96" s="17" t="s">
        <v>252</v>
      </c>
    </row>
    <row r="97" s="8" customFormat="true" ht="11.25" hidden="false" customHeight="false" outlineLevel="0" collapsed="false">
      <c r="A97" s="11" t="n">
        <f aca="false">A96+1</f>
        <v>93</v>
      </c>
      <c r="B97" s="17" t="s">
        <v>253</v>
      </c>
      <c r="C97" s="17" t="s">
        <v>254</v>
      </c>
      <c r="D97" s="17" t="s">
        <v>203</v>
      </c>
      <c r="E97" s="17" t="s">
        <v>16</v>
      </c>
      <c r="F97" s="18" t="n">
        <v>15</v>
      </c>
      <c r="G97" s="17" t="s">
        <v>255</v>
      </c>
    </row>
    <row r="98" s="8" customFormat="true" ht="11.25" hidden="false" customHeight="false" outlineLevel="0" collapsed="false">
      <c r="A98" s="11" t="n">
        <f aca="false">A97+1</f>
        <v>94</v>
      </c>
      <c r="B98" s="17" t="s">
        <v>256</v>
      </c>
      <c r="C98" s="17" t="s">
        <v>229</v>
      </c>
      <c r="D98" s="17" t="s">
        <v>203</v>
      </c>
      <c r="E98" s="17" t="s">
        <v>21</v>
      </c>
      <c r="F98" s="18" t="n">
        <v>199</v>
      </c>
      <c r="G98" s="17" t="s">
        <v>257</v>
      </c>
    </row>
    <row r="99" s="8" customFormat="true" ht="11.25" hidden="false" customHeight="false" outlineLevel="0" collapsed="false">
      <c r="A99" s="11" t="n">
        <f aca="false">A98+1</f>
        <v>95</v>
      </c>
      <c r="B99" s="17" t="s">
        <v>258</v>
      </c>
      <c r="C99" s="17" t="s">
        <v>259</v>
      </c>
      <c r="D99" s="17" t="s">
        <v>203</v>
      </c>
      <c r="E99" s="17" t="s">
        <v>13</v>
      </c>
      <c r="F99" s="18" t="n">
        <v>495</v>
      </c>
      <c r="G99" s="17" t="s">
        <v>260</v>
      </c>
    </row>
    <row r="100" s="8" customFormat="true" ht="11.25" hidden="false" customHeight="false" outlineLevel="0" collapsed="false">
      <c r="A100" s="11" t="n">
        <f aca="false">A99+1</f>
        <v>96</v>
      </c>
      <c r="B100" s="17" t="s">
        <v>261</v>
      </c>
      <c r="C100" s="17" t="s">
        <v>214</v>
      </c>
      <c r="D100" s="17" t="s">
        <v>203</v>
      </c>
      <c r="E100" s="17" t="s">
        <v>16</v>
      </c>
      <c r="F100" s="18" t="n">
        <v>103</v>
      </c>
      <c r="G100" s="17" t="s">
        <v>262</v>
      </c>
    </row>
    <row r="101" s="8" customFormat="true" ht="11.25" hidden="false" customHeight="false" outlineLevel="0" collapsed="false">
      <c r="A101" s="11" t="n">
        <f aca="false">A100+1</f>
        <v>97</v>
      </c>
      <c r="B101" s="17" t="s">
        <v>263</v>
      </c>
      <c r="C101" s="17" t="s">
        <v>264</v>
      </c>
      <c r="D101" s="17" t="s">
        <v>203</v>
      </c>
      <c r="E101" s="17" t="s">
        <v>16</v>
      </c>
      <c r="F101" s="18" t="n">
        <v>127</v>
      </c>
      <c r="G101" s="17" t="s">
        <v>265</v>
      </c>
    </row>
    <row r="102" s="8" customFormat="true" ht="11.25" hidden="false" customHeight="false" outlineLevel="0" collapsed="false">
      <c r="A102" s="11" t="n">
        <f aca="false">A101+1</f>
        <v>98</v>
      </c>
      <c r="B102" s="17" t="s">
        <v>266</v>
      </c>
      <c r="C102" s="17" t="s">
        <v>229</v>
      </c>
      <c r="D102" s="17" t="s">
        <v>203</v>
      </c>
      <c r="E102" s="17" t="s">
        <v>16</v>
      </c>
      <c r="F102" s="18" t="n">
        <v>25</v>
      </c>
      <c r="G102" s="17" t="s">
        <v>267</v>
      </c>
    </row>
    <row r="103" s="8" customFormat="true" ht="11.25" hidden="false" customHeight="false" outlineLevel="0" collapsed="false">
      <c r="A103" s="11" t="n">
        <f aca="false">A102+1</f>
        <v>99</v>
      </c>
      <c r="B103" s="17" t="s">
        <v>268</v>
      </c>
      <c r="C103" s="17" t="s">
        <v>269</v>
      </c>
      <c r="D103" s="17" t="s">
        <v>203</v>
      </c>
      <c r="E103" s="17" t="s">
        <v>13</v>
      </c>
      <c r="F103" s="18" t="n">
        <v>288</v>
      </c>
      <c r="G103" s="17" t="s">
        <v>270</v>
      </c>
    </row>
    <row r="104" s="8" customFormat="true" ht="11.25" hidden="false" customHeight="false" outlineLevel="0" collapsed="false">
      <c r="A104" s="11" t="n">
        <f aca="false">A103+1</f>
        <v>100</v>
      </c>
      <c r="B104" s="17" t="s">
        <v>271</v>
      </c>
      <c r="C104" s="17" t="s">
        <v>272</v>
      </c>
      <c r="D104" s="17" t="s">
        <v>203</v>
      </c>
      <c r="E104" s="17" t="s">
        <v>13</v>
      </c>
      <c r="F104" s="18" t="n">
        <v>168</v>
      </c>
      <c r="G104" s="17" t="s">
        <v>273</v>
      </c>
    </row>
    <row r="105" s="8" customFormat="true" ht="11.25" hidden="false" customHeight="false" outlineLevel="0" collapsed="false">
      <c r="A105" s="11" t="n">
        <f aca="false">A104+1</f>
        <v>101</v>
      </c>
      <c r="B105" s="17" t="s">
        <v>274</v>
      </c>
      <c r="C105" s="17" t="s">
        <v>275</v>
      </c>
      <c r="D105" s="17" t="s">
        <v>203</v>
      </c>
      <c r="E105" s="17" t="s">
        <v>16</v>
      </c>
      <c r="F105" s="18" t="n">
        <v>135</v>
      </c>
      <c r="G105" s="17" t="s">
        <v>276</v>
      </c>
    </row>
    <row r="106" s="8" customFormat="true" ht="11.25" hidden="false" customHeight="false" outlineLevel="0" collapsed="false">
      <c r="A106" s="11" t="n">
        <f aca="false">A105+1</f>
        <v>102</v>
      </c>
      <c r="B106" s="17" t="s">
        <v>277</v>
      </c>
      <c r="C106" s="17" t="s">
        <v>275</v>
      </c>
      <c r="D106" s="17" t="s">
        <v>203</v>
      </c>
      <c r="E106" s="17" t="s">
        <v>16</v>
      </c>
      <c r="F106" s="18" t="n">
        <v>48</v>
      </c>
      <c r="G106" s="17" t="s">
        <v>278</v>
      </c>
    </row>
    <row r="107" s="8" customFormat="true" ht="11.25" hidden="false" customHeight="false" outlineLevel="0" collapsed="false">
      <c r="A107" s="11" t="n">
        <f aca="false">A106+1</f>
        <v>103</v>
      </c>
      <c r="B107" s="17" t="s">
        <v>279</v>
      </c>
      <c r="C107" s="17" t="s">
        <v>275</v>
      </c>
      <c r="D107" s="17" t="s">
        <v>203</v>
      </c>
      <c r="E107" s="17" t="s">
        <v>21</v>
      </c>
      <c r="F107" s="18" t="n">
        <v>163</v>
      </c>
      <c r="G107" s="17" t="s">
        <v>280</v>
      </c>
    </row>
    <row r="108" s="8" customFormat="true" ht="11.25" hidden="false" customHeight="false" outlineLevel="0" collapsed="false">
      <c r="A108" s="11" t="n">
        <f aca="false">A107+1</f>
        <v>104</v>
      </c>
      <c r="B108" s="17" t="s">
        <v>281</v>
      </c>
      <c r="C108" s="17" t="s">
        <v>229</v>
      </c>
      <c r="D108" s="17" t="s">
        <v>203</v>
      </c>
      <c r="E108" s="17" t="s">
        <v>21</v>
      </c>
      <c r="F108" s="18" t="n">
        <v>227</v>
      </c>
      <c r="G108" s="17" t="s">
        <v>282</v>
      </c>
    </row>
    <row r="109" s="8" customFormat="true" ht="11.25" hidden="false" customHeight="false" outlineLevel="0" collapsed="false">
      <c r="A109" s="11" t="n">
        <f aca="false">A108+1</f>
        <v>105</v>
      </c>
      <c r="B109" s="17" t="s">
        <v>283</v>
      </c>
      <c r="C109" s="17" t="s">
        <v>229</v>
      </c>
      <c r="D109" s="17" t="s">
        <v>203</v>
      </c>
      <c r="E109" s="17" t="s">
        <v>13</v>
      </c>
      <c r="F109" s="18" t="n">
        <v>430</v>
      </c>
      <c r="G109" s="17" t="s">
        <v>284</v>
      </c>
    </row>
    <row r="110" s="8" customFormat="true" ht="11.25" hidden="false" customHeight="false" outlineLevel="0" collapsed="false">
      <c r="A110" s="11" t="n">
        <f aca="false">A109+1</f>
        <v>106</v>
      </c>
      <c r="B110" s="17" t="s">
        <v>285</v>
      </c>
      <c r="C110" s="17" t="s">
        <v>211</v>
      </c>
      <c r="D110" s="17" t="s">
        <v>203</v>
      </c>
      <c r="E110" s="17" t="s">
        <v>13</v>
      </c>
      <c r="F110" s="18" t="n">
        <v>443</v>
      </c>
      <c r="G110" s="17" t="s">
        <v>286</v>
      </c>
    </row>
    <row r="111" s="8" customFormat="true" ht="11.25" hidden="false" customHeight="false" outlineLevel="0" collapsed="false">
      <c r="A111" s="11" t="n">
        <f aca="false">A110+1</f>
        <v>107</v>
      </c>
      <c r="B111" s="17" t="s">
        <v>287</v>
      </c>
      <c r="C111" s="17" t="s">
        <v>288</v>
      </c>
      <c r="D111" s="17" t="s">
        <v>203</v>
      </c>
      <c r="E111" s="17" t="s">
        <v>21</v>
      </c>
      <c r="F111" s="18" t="n">
        <v>152</v>
      </c>
      <c r="G111" s="17" t="s">
        <v>289</v>
      </c>
    </row>
    <row r="112" s="8" customFormat="true" ht="11.25" hidden="false" customHeight="false" outlineLevel="0" collapsed="false">
      <c r="A112" s="11" t="n">
        <f aca="false">A111+1</f>
        <v>108</v>
      </c>
      <c r="B112" s="19" t="s">
        <v>290</v>
      </c>
      <c r="C112" s="19" t="s">
        <v>291</v>
      </c>
      <c r="D112" s="19" t="s">
        <v>292</v>
      </c>
      <c r="E112" s="19" t="s">
        <v>13</v>
      </c>
      <c r="F112" s="20" t="n">
        <v>366</v>
      </c>
      <c r="G112" s="19" t="s">
        <v>293</v>
      </c>
    </row>
    <row r="113" s="8" customFormat="true" ht="11.25" hidden="false" customHeight="false" outlineLevel="0" collapsed="false">
      <c r="A113" s="11" t="n">
        <f aca="false">A112+1</f>
        <v>109</v>
      </c>
      <c r="B113" s="19" t="s">
        <v>294</v>
      </c>
      <c r="C113" s="19" t="s">
        <v>275</v>
      </c>
      <c r="D113" s="19" t="s">
        <v>292</v>
      </c>
      <c r="E113" s="19" t="s">
        <v>13</v>
      </c>
      <c r="F113" s="20" t="n">
        <v>273</v>
      </c>
      <c r="G113" s="19" t="s">
        <v>295</v>
      </c>
    </row>
    <row r="114" s="8" customFormat="true" ht="11.25" hidden="false" customHeight="false" outlineLevel="0" collapsed="false">
      <c r="A114" s="11" t="n">
        <f aca="false">A113+1</f>
        <v>110</v>
      </c>
      <c r="B114" s="19" t="s">
        <v>296</v>
      </c>
      <c r="C114" s="19" t="s">
        <v>275</v>
      </c>
      <c r="D114" s="19" t="s">
        <v>292</v>
      </c>
      <c r="E114" s="19" t="s">
        <v>13</v>
      </c>
      <c r="F114" s="20" t="n">
        <v>233</v>
      </c>
      <c r="G114" s="19" t="s">
        <v>297</v>
      </c>
    </row>
    <row r="115" s="8" customFormat="true" ht="11.25" hidden="false" customHeight="false" outlineLevel="0" collapsed="false">
      <c r="A115" s="11" t="n">
        <f aca="false">A114+1</f>
        <v>111</v>
      </c>
      <c r="B115" s="19" t="s">
        <v>298</v>
      </c>
      <c r="C115" s="19" t="s">
        <v>269</v>
      </c>
      <c r="D115" s="19" t="s">
        <v>292</v>
      </c>
      <c r="E115" s="19" t="s">
        <v>13</v>
      </c>
      <c r="F115" s="20" t="n">
        <v>321</v>
      </c>
      <c r="G115" s="19" t="s">
        <v>299</v>
      </c>
    </row>
    <row r="116" s="8" customFormat="true" ht="11.25" hidden="false" customHeight="false" outlineLevel="0" collapsed="false">
      <c r="A116" s="11" t="n">
        <f aca="false">A115+1</f>
        <v>112</v>
      </c>
      <c r="B116" s="19" t="s">
        <v>300</v>
      </c>
      <c r="C116" s="19" t="s">
        <v>301</v>
      </c>
      <c r="D116" s="19" t="s">
        <v>292</v>
      </c>
      <c r="E116" s="19" t="s">
        <v>13</v>
      </c>
      <c r="F116" s="20" t="n">
        <v>410</v>
      </c>
      <c r="G116" s="19" t="s">
        <v>302</v>
      </c>
    </row>
    <row r="117" s="8" customFormat="true" ht="11.25" hidden="false" customHeight="false" outlineLevel="0" collapsed="false">
      <c r="A117" s="11" t="n">
        <f aca="false">A116+1</f>
        <v>113</v>
      </c>
      <c r="B117" s="19" t="s">
        <v>303</v>
      </c>
      <c r="C117" s="19" t="s">
        <v>304</v>
      </c>
      <c r="D117" s="19" t="s">
        <v>292</v>
      </c>
      <c r="E117" s="19" t="s">
        <v>13</v>
      </c>
      <c r="F117" s="20" t="n">
        <v>345</v>
      </c>
      <c r="G117" s="19" t="s">
        <v>305</v>
      </c>
    </row>
    <row r="118" s="8" customFormat="true" ht="11.25" hidden="false" customHeight="false" outlineLevel="0" collapsed="false">
      <c r="A118" s="11" t="n">
        <f aca="false">A117+1</f>
        <v>114</v>
      </c>
      <c r="B118" s="19" t="s">
        <v>306</v>
      </c>
      <c r="C118" s="19" t="s">
        <v>307</v>
      </c>
      <c r="D118" s="19" t="s">
        <v>292</v>
      </c>
      <c r="E118" s="19" t="s">
        <v>21</v>
      </c>
      <c r="F118" s="20" t="n">
        <v>170</v>
      </c>
      <c r="G118" s="19" t="s">
        <v>308</v>
      </c>
    </row>
    <row r="119" s="8" customFormat="true" ht="11.25" hidden="false" customHeight="false" outlineLevel="0" collapsed="false">
      <c r="A119" s="11" t="n">
        <f aca="false">A118+1</f>
        <v>115</v>
      </c>
      <c r="B119" s="19" t="s">
        <v>309</v>
      </c>
      <c r="C119" s="19" t="s">
        <v>307</v>
      </c>
      <c r="D119" s="19" t="s">
        <v>292</v>
      </c>
      <c r="E119" s="19" t="s">
        <v>13</v>
      </c>
      <c r="F119" s="20" t="n">
        <v>167</v>
      </c>
      <c r="G119" s="19" t="s">
        <v>310</v>
      </c>
    </row>
    <row r="120" s="8" customFormat="true" ht="11.25" hidden="false" customHeight="false" outlineLevel="0" collapsed="false">
      <c r="A120" s="11" t="n">
        <f aca="false">A119+1</f>
        <v>116</v>
      </c>
      <c r="B120" s="19" t="s">
        <v>311</v>
      </c>
      <c r="C120" s="19" t="s">
        <v>312</v>
      </c>
      <c r="D120" s="19" t="s">
        <v>292</v>
      </c>
      <c r="E120" s="19" t="s">
        <v>13</v>
      </c>
      <c r="F120" s="20" t="n">
        <v>222</v>
      </c>
      <c r="G120" s="19" t="s">
        <v>313</v>
      </c>
    </row>
    <row r="121" s="8" customFormat="true" ht="11.25" hidden="false" customHeight="false" outlineLevel="0" collapsed="false">
      <c r="A121" s="11" t="n">
        <f aca="false">A120+1</f>
        <v>117</v>
      </c>
      <c r="B121" s="19" t="s">
        <v>314</v>
      </c>
      <c r="C121" s="19" t="s">
        <v>291</v>
      </c>
      <c r="D121" s="19" t="s">
        <v>292</v>
      </c>
      <c r="E121" s="19" t="s">
        <v>13</v>
      </c>
      <c r="F121" s="20" t="n">
        <v>276</v>
      </c>
      <c r="G121" s="19" t="s">
        <v>315</v>
      </c>
    </row>
    <row r="122" s="8" customFormat="true" ht="11.25" hidden="false" customHeight="false" outlineLevel="0" collapsed="false">
      <c r="A122" s="11" t="n">
        <f aca="false">A121+1</f>
        <v>118</v>
      </c>
      <c r="B122" s="19" t="s">
        <v>316</v>
      </c>
      <c r="C122" s="19" t="s">
        <v>317</v>
      </c>
      <c r="D122" s="19" t="s">
        <v>292</v>
      </c>
      <c r="E122" s="19" t="s">
        <v>13</v>
      </c>
      <c r="F122" s="20" t="n">
        <v>212</v>
      </c>
      <c r="G122" s="19" t="s">
        <v>318</v>
      </c>
    </row>
    <row r="123" s="8" customFormat="true" ht="11.25" hidden="false" customHeight="false" outlineLevel="0" collapsed="false">
      <c r="A123" s="11" t="n">
        <f aca="false">A122+1</f>
        <v>119</v>
      </c>
      <c r="B123" s="19" t="s">
        <v>319</v>
      </c>
      <c r="C123" s="19" t="s">
        <v>320</v>
      </c>
      <c r="D123" s="19" t="s">
        <v>292</v>
      </c>
      <c r="E123" s="19" t="s">
        <v>13</v>
      </c>
      <c r="F123" s="20" t="n">
        <v>296</v>
      </c>
      <c r="G123" s="19" t="s">
        <v>321</v>
      </c>
    </row>
    <row r="124" s="8" customFormat="true" ht="11.25" hidden="false" customHeight="false" outlineLevel="0" collapsed="false">
      <c r="A124" s="11" t="n">
        <f aca="false">A123+1</f>
        <v>120</v>
      </c>
      <c r="B124" s="19" t="s">
        <v>322</v>
      </c>
      <c r="C124" s="19" t="s">
        <v>323</v>
      </c>
      <c r="D124" s="19" t="s">
        <v>292</v>
      </c>
      <c r="E124" s="19" t="s">
        <v>13</v>
      </c>
      <c r="F124" s="20" t="n">
        <v>257</v>
      </c>
      <c r="G124" s="19" t="s">
        <v>324</v>
      </c>
    </row>
    <row r="125" s="8" customFormat="true" ht="11.25" hidden="false" customHeight="false" outlineLevel="0" collapsed="false">
      <c r="A125" s="11" t="n">
        <f aca="false">A124+1</f>
        <v>121</v>
      </c>
      <c r="B125" s="19" t="s">
        <v>325</v>
      </c>
      <c r="C125" s="19" t="s">
        <v>326</v>
      </c>
      <c r="D125" s="19" t="s">
        <v>292</v>
      </c>
      <c r="E125" s="19" t="s">
        <v>13</v>
      </c>
      <c r="F125" s="20" t="n">
        <v>325</v>
      </c>
      <c r="G125" s="19" t="s">
        <v>327</v>
      </c>
    </row>
    <row r="126" s="8" customFormat="true" ht="11.25" hidden="false" customHeight="false" outlineLevel="0" collapsed="false">
      <c r="A126" s="11" t="n">
        <f aca="false">A125+1</f>
        <v>122</v>
      </c>
      <c r="B126" s="19" t="s">
        <v>328</v>
      </c>
      <c r="C126" s="19" t="s">
        <v>329</v>
      </c>
      <c r="D126" s="19" t="s">
        <v>292</v>
      </c>
      <c r="E126" s="19" t="s">
        <v>13</v>
      </c>
      <c r="F126" s="20" t="n">
        <v>352</v>
      </c>
      <c r="G126" s="19" t="s">
        <v>330</v>
      </c>
    </row>
    <row r="127" s="8" customFormat="true" ht="11.25" hidden="false" customHeight="false" outlineLevel="0" collapsed="false">
      <c r="A127" s="11" t="n">
        <f aca="false">A126+1</f>
        <v>123</v>
      </c>
      <c r="B127" s="19" t="s">
        <v>331</v>
      </c>
      <c r="C127" s="19" t="s">
        <v>329</v>
      </c>
      <c r="D127" s="19" t="s">
        <v>292</v>
      </c>
      <c r="E127" s="19" t="s">
        <v>13</v>
      </c>
      <c r="F127" s="20" t="n">
        <v>551</v>
      </c>
      <c r="G127" s="19" t="s">
        <v>332</v>
      </c>
    </row>
    <row r="128" s="8" customFormat="true" ht="11.25" hidden="false" customHeight="false" outlineLevel="0" collapsed="false">
      <c r="A128" s="11" t="n">
        <f aca="false">A127+1</f>
        <v>124</v>
      </c>
      <c r="B128" s="19" t="s">
        <v>333</v>
      </c>
      <c r="C128" s="19" t="s">
        <v>326</v>
      </c>
      <c r="D128" s="19" t="s">
        <v>292</v>
      </c>
      <c r="E128" s="19" t="s">
        <v>13</v>
      </c>
      <c r="F128" s="20" t="n">
        <v>935</v>
      </c>
      <c r="G128" s="19" t="s">
        <v>334</v>
      </c>
    </row>
    <row r="129" s="8" customFormat="true" ht="11.25" hidden="false" customHeight="false" outlineLevel="0" collapsed="false">
      <c r="A129" s="11" t="n">
        <f aca="false">A128+1</f>
        <v>125</v>
      </c>
      <c r="B129" s="19" t="s">
        <v>335</v>
      </c>
      <c r="C129" s="19" t="s">
        <v>336</v>
      </c>
      <c r="D129" s="19" t="s">
        <v>292</v>
      </c>
      <c r="E129" s="19" t="s">
        <v>13</v>
      </c>
      <c r="F129" s="20" t="n">
        <v>453</v>
      </c>
      <c r="G129" s="19" t="s">
        <v>337</v>
      </c>
    </row>
    <row r="130" s="8" customFormat="true" ht="11.25" hidden="false" customHeight="false" outlineLevel="0" collapsed="false">
      <c r="A130" s="11" t="n">
        <f aca="false">A129+1</f>
        <v>126</v>
      </c>
      <c r="B130" s="19" t="s">
        <v>338</v>
      </c>
      <c r="C130" s="19" t="s">
        <v>339</v>
      </c>
      <c r="D130" s="19" t="s">
        <v>292</v>
      </c>
      <c r="E130" s="19" t="s">
        <v>13</v>
      </c>
      <c r="F130" s="20" t="n">
        <v>589</v>
      </c>
      <c r="G130" s="19" t="s">
        <v>340</v>
      </c>
    </row>
    <row r="131" s="8" customFormat="true" ht="11.25" hidden="false" customHeight="false" outlineLevel="0" collapsed="false">
      <c r="A131" s="11" t="n">
        <f aca="false">A130+1</f>
        <v>127</v>
      </c>
      <c r="B131" s="19" t="s">
        <v>341</v>
      </c>
      <c r="C131" s="19" t="s">
        <v>339</v>
      </c>
      <c r="D131" s="19" t="s">
        <v>292</v>
      </c>
      <c r="E131" s="19" t="s">
        <v>13</v>
      </c>
      <c r="F131" s="20" t="n">
        <v>709</v>
      </c>
      <c r="G131" s="19" t="s">
        <v>342</v>
      </c>
    </row>
    <row r="132" s="8" customFormat="true" ht="11.25" hidden="false" customHeight="false" outlineLevel="0" collapsed="false">
      <c r="A132" s="11" t="n">
        <f aca="false">A131+1</f>
        <v>128</v>
      </c>
      <c r="B132" s="19" t="s">
        <v>343</v>
      </c>
      <c r="C132" s="19" t="s">
        <v>326</v>
      </c>
      <c r="D132" s="19" t="s">
        <v>292</v>
      </c>
      <c r="E132" s="19" t="s">
        <v>21</v>
      </c>
      <c r="F132" s="20" t="n">
        <v>159</v>
      </c>
      <c r="G132" s="19" t="s">
        <v>344</v>
      </c>
    </row>
    <row r="133" s="8" customFormat="true" ht="11.25" hidden="false" customHeight="false" outlineLevel="0" collapsed="false">
      <c r="A133" s="11" t="n">
        <f aca="false">A132+1</f>
        <v>129</v>
      </c>
      <c r="B133" s="19" t="s">
        <v>345</v>
      </c>
      <c r="C133" s="19" t="s">
        <v>326</v>
      </c>
      <c r="D133" s="19" t="s">
        <v>292</v>
      </c>
      <c r="E133" s="19" t="s">
        <v>13</v>
      </c>
      <c r="F133" s="20" t="n">
        <v>717</v>
      </c>
      <c r="G133" s="19" t="s">
        <v>346</v>
      </c>
    </row>
    <row r="134" s="8" customFormat="true" ht="11.25" hidden="false" customHeight="false" outlineLevel="0" collapsed="false">
      <c r="A134" s="11" t="n">
        <f aca="false">A133+1</f>
        <v>130</v>
      </c>
      <c r="B134" s="19" t="s">
        <v>347</v>
      </c>
      <c r="C134" s="19" t="s">
        <v>326</v>
      </c>
      <c r="D134" s="19" t="s">
        <v>292</v>
      </c>
      <c r="E134" s="19" t="s">
        <v>13</v>
      </c>
      <c r="F134" s="20" t="n">
        <v>211</v>
      </c>
      <c r="G134" s="19" t="s">
        <v>348</v>
      </c>
    </row>
    <row r="135" s="8" customFormat="true" ht="11.25" hidden="false" customHeight="false" outlineLevel="0" collapsed="false">
      <c r="A135" s="11" t="n">
        <f aca="false">A134+1</f>
        <v>131</v>
      </c>
      <c r="B135" s="19" t="s">
        <v>349</v>
      </c>
      <c r="C135" s="19" t="s">
        <v>326</v>
      </c>
      <c r="D135" s="19" t="s">
        <v>292</v>
      </c>
      <c r="E135" s="19" t="s">
        <v>13</v>
      </c>
      <c r="F135" s="20" t="n">
        <v>861</v>
      </c>
      <c r="G135" s="19" t="s">
        <v>350</v>
      </c>
    </row>
    <row r="136" s="8" customFormat="true" ht="11.25" hidden="false" customHeight="false" outlineLevel="0" collapsed="false">
      <c r="A136" s="11" t="n">
        <f aca="false">A135+1</f>
        <v>132</v>
      </c>
      <c r="B136" s="19" t="s">
        <v>351</v>
      </c>
      <c r="C136" s="19" t="s">
        <v>326</v>
      </c>
      <c r="D136" s="19" t="s">
        <v>292</v>
      </c>
      <c r="E136" s="19" t="s">
        <v>13</v>
      </c>
      <c r="F136" s="20" t="n">
        <v>702</v>
      </c>
      <c r="G136" s="19" t="s">
        <v>352</v>
      </c>
    </row>
    <row r="137" s="8" customFormat="true" ht="11.25" hidden="false" customHeight="false" outlineLevel="0" collapsed="false">
      <c r="A137" s="11" t="n">
        <f aca="false">A136+1</f>
        <v>133</v>
      </c>
      <c r="B137" s="19" t="s">
        <v>353</v>
      </c>
      <c r="C137" s="19" t="s">
        <v>354</v>
      </c>
      <c r="D137" s="19" t="s">
        <v>292</v>
      </c>
      <c r="E137" s="19" t="s">
        <v>13</v>
      </c>
      <c r="F137" s="20" t="n">
        <v>350</v>
      </c>
      <c r="G137" s="19" t="s">
        <v>355</v>
      </c>
    </row>
    <row r="138" s="8" customFormat="true" ht="11.25" hidden="false" customHeight="false" outlineLevel="0" collapsed="false">
      <c r="A138" s="11" t="n">
        <f aca="false">A137+1</f>
        <v>134</v>
      </c>
      <c r="B138" s="19" t="s">
        <v>356</v>
      </c>
      <c r="C138" s="19" t="s">
        <v>326</v>
      </c>
      <c r="D138" s="19" t="s">
        <v>292</v>
      </c>
      <c r="E138" s="19" t="s">
        <v>13</v>
      </c>
      <c r="F138" s="20" t="n">
        <v>892</v>
      </c>
      <c r="G138" s="19" t="s">
        <v>357</v>
      </c>
    </row>
    <row r="139" s="8" customFormat="true" ht="11.25" hidden="false" customHeight="false" outlineLevel="0" collapsed="false">
      <c r="A139" s="11" t="n">
        <f aca="false">A138+1</f>
        <v>135</v>
      </c>
      <c r="B139" s="19" t="s">
        <v>358</v>
      </c>
      <c r="C139" s="19" t="s">
        <v>359</v>
      </c>
      <c r="D139" s="19" t="s">
        <v>292</v>
      </c>
      <c r="E139" s="19" t="s">
        <v>13</v>
      </c>
      <c r="F139" s="20" t="n">
        <v>540</v>
      </c>
      <c r="G139" s="19" t="s">
        <v>360</v>
      </c>
    </row>
    <row r="140" s="8" customFormat="true" ht="11.25" hidden="false" customHeight="false" outlineLevel="0" collapsed="false">
      <c r="A140" s="11" t="n">
        <f aca="false">A139+1</f>
        <v>136</v>
      </c>
      <c r="B140" s="19" t="s">
        <v>361</v>
      </c>
      <c r="C140" s="19" t="s">
        <v>362</v>
      </c>
      <c r="D140" s="19" t="s">
        <v>292</v>
      </c>
      <c r="E140" s="19" t="s">
        <v>21</v>
      </c>
      <c r="F140" s="20" t="n">
        <v>739</v>
      </c>
      <c r="G140" s="19" t="s">
        <v>363</v>
      </c>
    </row>
    <row r="141" s="8" customFormat="true" ht="11.25" hidden="false" customHeight="false" outlineLevel="0" collapsed="false">
      <c r="A141" s="11" t="n">
        <f aca="false">A140+1</f>
        <v>137</v>
      </c>
      <c r="B141" s="19" t="s">
        <v>364</v>
      </c>
      <c r="C141" s="19" t="s">
        <v>362</v>
      </c>
      <c r="D141" s="19" t="s">
        <v>292</v>
      </c>
      <c r="E141" s="19" t="s">
        <v>13</v>
      </c>
      <c r="F141" s="20" t="n">
        <v>590</v>
      </c>
      <c r="G141" s="19" t="s">
        <v>365</v>
      </c>
    </row>
    <row r="142" s="8" customFormat="true" ht="11.25" hidden="false" customHeight="false" outlineLevel="0" collapsed="false">
      <c r="A142" s="11" t="n">
        <f aca="false">A141+1</f>
        <v>138</v>
      </c>
      <c r="B142" s="19" t="s">
        <v>366</v>
      </c>
      <c r="C142" s="19" t="s">
        <v>275</v>
      </c>
      <c r="D142" s="19" t="s">
        <v>292</v>
      </c>
      <c r="E142" s="19" t="s">
        <v>13</v>
      </c>
      <c r="F142" s="20" t="n">
        <v>842</v>
      </c>
      <c r="G142" s="19" t="s">
        <v>367</v>
      </c>
    </row>
    <row r="143" s="8" customFormat="true" ht="11.25" hidden="false" customHeight="false" outlineLevel="0" collapsed="false">
      <c r="A143" s="11" t="n">
        <f aca="false">A142+1</f>
        <v>139</v>
      </c>
      <c r="B143" s="21" t="s">
        <v>368</v>
      </c>
      <c r="C143" s="21" t="s">
        <v>369</v>
      </c>
      <c r="D143" s="21" t="s">
        <v>370</v>
      </c>
      <c r="E143" s="21" t="s">
        <v>16</v>
      </c>
      <c r="F143" s="22" t="n">
        <v>115</v>
      </c>
      <c r="G143" s="21" t="s">
        <v>371</v>
      </c>
    </row>
    <row r="144" s="8" customFormat="true" ht="11.25" hidden="false" customHeight="false" outlineLevel="0" collapsed="false">
      <c r="A144" s="11" t="n">
        <f aca="false">A143+1</f>
        <v>140</v>
      </c>
      <c r="B144" s="21" t="s">
        <v>372</v>
      </c>
      <c r="C144" s="21" t="s">
        <v>373</v>
      </c>
      <c r="D144" s="21" t="s">
        <v>370</v>
      </c>
      <c r="E144" s="21" t="s">
        <v>13</v>
      </c>
      <c r="F144" s="22" t="n">
        <v>346</v>
      </c>
      <c r="G144" s="21" t="s">
        <v>374</v>
      </c>
    </row>
    <row r="145" s="8" customFormat="true" ht="11.25" hidden="false" customHeight="false" outlineLevel="0" collapsed="false">
      <c r="A145" s="11" t="n">
        <f aca="false">A144+1</f>
        <v>141</v>
      </c>
      <c r="B145" s="21" t="s">
        <v>375</v>
      </c>
      <c r="C145" s="21" t="s">
        <v>373</v>
      </c>
      <c r="D145" s="21" t="s">
        <v>370</v>
      </c>
      <c r="E145" s="21" t="s">
        <v>13</v>
      </c>
      <c r="F145" s="22" t="n">
        <v>340</v>
      </c>
      <c r="G145" s="21" t="s">
        <v>376</v>
      </c>
    </row>
    <row r="146" s="8" customFormat="true" ht="11.25" hidden="false" customHeight="false" outlineLevel="0" collapsed="false">
      <c r="A146" s="11" t="n">
        <f aca="false">A145+1</f>
        <v>142</v>
      </c>
      <c r="B146" s="21" t="s">
        <v>377</v>
      </c>
      <c r="C146" s="21" t="s">
        <v>369</v>
      </c>
      <c r="D146" s="21" t="s">
        <v>370</v>
      </c>
      <c r="E146" s="21" t="s">
        <v>13</v>
      </c>
      <c r="F146" s="22" t="n">
        <v>163</v>
      </c>
      <c r="G146" s="21" t="s">
        <v>378</v>
      </c>
    </row>
    <row r="147" s="8" customFormat="true" ht="11.25" hidden="false" customHeight="false" outlineLevel="0" collapsed="false">
      <c r="A147" s="11" t="n">
        <f aca="false">A146+1</f>
        <v>143</v>
      </c>
      <c r="B147" s="21" t="s">
        <v>379</v>
      </c>
      <c r="C147" s="21" t="s">
        <v>369</v>
      </c>
      <c r="D147" s="21" t="s">
        <v>370</v>
      </c>
      <c r="E147" s="21" t="s">
        <v>16</v>
      </c>
      <c r="F147" s="22" t="n">
        <v>119</v>
      </c>
      <c r="G147" s="21" t="s">
        <v>380</v>
      </c>
    </row>
    <row r="148" s="8" customFormat="true" ht="11.25" hidden="false" customHeight="false" outlineLevel="0" collapsed="false">
      <c r="A148" s="11" t="n">
        <f aca="false">A147+1</f>
        <v>144</v>
      </c>
      <c r="B148" s="21" t="s">
        <v>381</v>
      </c>
      <c r="C148" s="21" t="s">
        <v>369</v>
      </c>
      <c r="D148" s="21" t="s">
        <v>370</v>
      </c>
      <c r="E148" s="21" t="s">
        <v>21</v>
      </c>
      <c r="F148" s="22" t="n">
        <v>132</v>
      </c>
      <c r="G148" s="21" t="s">
        <v>382</v>
      </c>
    </row>
    <row r="149" s="8" customFormat="true" ht="11.25" hidden="false" customHeight="false" outlineLevel="0" collapsed="false">
      <c r="A149" s="11" t="n">
        <f aca="false">A148+1</f>
        <v>145</v>
      </c>
      <c r="B149" s="21" t="s">
        <v>383</v>
      </c>
      <c r="C149" s="21" t="s">
        <v>384</v>
      </c>
      <c r="D149" s="21" t="s">
        <v>370</v>
      </c>
      <c r="E149" s="21" t="s">
        <v>21</v>
      </c>
      <c r="F149" s="22" t="n">
        <v>185</v>
      </c>
      <c r="G149" s="21" t="s">
        <v>385</v>
      </c>
    </row>
    <row r="150" s="8" customFormat="true" ht="11.25" hidden="false" customHeight="false" outlineLevel="0" collapsed="false">
      <c r="A150" s="11" t="n">
        <f aca="false">A149+1</f>
        <v>146</v>
      </c>
      <c r="B150" s="21" t="s">
        <v>386</v>
      </c>
      <c r="C150" s="21" t="s">
        <v>369</v>
      </c>
      <c r="D150" s="21" t="s">
        <v>370</v>
      </c>
      <c r="E150" s="21" t="s">
        <v>13</v>
      </c>
      <c r="F150" s="22" t="n">
        <v>350</v>
      </c>
      <c r="G150" s="21" t="s">
        <v>387</v>
      </c>
    </row>
    <row r="151" s="8" customFormat="true" ht="11.25" hidden="false" customHeight="false" outlineLevel="0" collapsed="false">
      <c r="A151" s="11" t="n">
        <f aca="false">A150+1</f>
        <v>147</v>
      </c>
      <c r="B151" s="21" t="s">
        <v>388</v>
      </c>
      <c r="C151" s="21" t="s">
        <v>389</v>
      </c>
      <c r="D151" s="21" t="s">
        <v>370</v>
      </c>
      <c r="E151" s="21" t="s">
        <v>21</v>
      </c>
      <c r="F151" s="22" t="n">
        <v>196</v>
      </c>
      <c r="G151" s="21" t="s">
        <v>390</v>
      </c>
    </row>
    <row r="152" s="8" customFormat="true" ht="11.25" hidden="false" customHeight="false" outlineLevel="0" collapsed="false">
      <c r="A152" s="11" t="n">
        <f aca="false">A151+1</f>
        <v>148</v>
      </c>
      <c r="B152" s="21" t="s">
        <v>391</v>
      </c>
      <c r="C152" s="21" t="s">
        <v>392</v>
      </c>
      <c r="D152" s="21" t="s">
        <v>370</v>
      </c>
      <c r="E152" s="21" t="s">
        <v>21</v>
      </c>
      <c r="F152" s="22" t="n">
        <v>179</v>
      </c>
      <c r="G152" s="21" t="s">
        <v>393</v>
      </c>
    </row>
    <row r="153" s="8" customFormat="true" ht="11.25" hidden="false" customHeight="false" outlineLevel="0" collapsed="false">
      <c r="A153" s="11" t="n">
        <f aca="false">A152+1</f>
        <v>149</v>
      </c>
      <c r="B153" s="21" t="s">
        <v>394</v>
      </c>
      <c r="C153" s="21" t="s">
        <v>392</v>
      </c>
      <c r="D153" s="21" t="s">
        <v>370</v>
      </c>
      <c r="E153" s="21" t="s">
        <v>21</v>
      </c>
      <c r="F153" s="22" t="n">
        <v>159</v>
      </c>
      <c r="G153" s="21" t="s">
        <v>395</v>
      </c>
    </row>
    <row r="154" s="8" customFormat="true" ht="11.25" hidden="false" customHeight="false" outlineLevel="0" collapsed="false">
      <c r="A154" s="11" t="n">
        <f aca="false">A153+1</f>
        <v>150</v>
      </c>
      <c r="B154" s="21" t="s">
        <v>396</v>
      </c>
      <c r="C154" s="21" t="s">
        <v>392</v>
      </c>
      <c r="D154" s="21" t="s">
        <v>370</v>
      </c>
      <c r="E154" s="21" t="s">
        <v>13</v>
      </c>
      <c r="F154" s="22" t="n">
        <v>229</v>
      </c>
      <c r="G154" s="21" t="s">
        <v>397</v>
      </c>
    </row>
    <row r="155" s="8" customFormat="true" ht="11.25" hidden="false" customHeight="false" outlineLevel="0" collapsed="false">
      <c r="A155" s="11" t="n">
        <f aca="false">A154+1</f>
        <v>151</v>
      </c>
      <c r="B155" s="21" t="s">
        <v>398</v>
      </c>
      <c r="C155" s="21" t="s">
        <v>384</v>
      </c>
      <c r="D155" s="21" t="s">
        <v>370</v>
      </c>
      <c r="E155" s="21" t="s">
        <v>13</v>
      </c>
      <c r="F155" s="22" t="n">
        <v>293</v>
      </c>
      <c r="G155" s="21" t="s">
        <v>399</v>
      </c>
    </row>
    <row r="156" s="8" customFormat="true" ht="11.25" hidden="false" customHeight="false" outlineLevel="0" collapsed="false">
      <c r="A156" s="11" t="n">
        <f aca="false">A155+1</f>
        <v>152</v>
      </c>
      <c r="B156" s="21" t="s">
        <v>400</v>
      </c>
      <c r="C156" s="21" t="s">
        <v>384</v>
      </c>
      <c r="D156" s="21" t="s">
        <v>370</v>
      </c>
      <c r="E156" s="21" t="s">
        <v>13</v>
      </c>
      <c r="F156" s="22" t="n">
        <v>169</v>
      </c>
      <c r="G156" s="21" t="s">
        <v>401</v>
      </c>
    </row>
    <row r="157" s="8" customFormat="true" ht="11.25" hidden="false" customHeight="false" outlineLevel="0" collapsed="false">
      <c r="A157" s="11" t="n">
        <f aca="false">A156+1</f>
        <v>153</v>
      </c>
      <c r="B157" s="21" t="s">
        <v>402</v>
      </c>
      <c r="C157" s="21" t="s">
        <v>369</v>
      </c>
      <c r="D157" s="21" t="s">
        <v>370</v>
      </c>
      <c r="E157" s="21" t="s">
        <v>13</v>
      </c>
      <c r="F157" s="22" t="n">
        <v>307</v>
      </c>
      <c r="G157" s="21" t="s">
        <v>403</v>
      </c>
    </row>
    <row r="158" s="8" customFormat="true" ht="11.25" hidden="false" customHeight="false" outlineLevel="0" collapsed="false">
      <c r="A158" s="11" t="n">
        <f aca="false">A157+1</f>
        <v>154</v>
      </c>
      <c r="B158" s="21" t="s">
        <v>404</v>
      </c>
      <c r="C158" s="21" t="s">
        <v>405</v>
      </c>
      <c r="D158" s="21" t="s">
        <v>370</v>
      </c>
      <c r="E158" s="21" t="s">
        <v>13</v>
      </c>
      <c r="F158" s="22" t="n">
        <v>184</v>
      </c>
      <c r="G158" s="21" t="s">
        <v>406</v>
      </c>
    </row>
    <row r="159" s="8" customFormat="true" ht="11.25" hidden="false" customHeight="false" outlineLevel="0" collapsed="false">
      <c r="A159" s="11" t="n">
        <f aca="false">A158+1</f>
        <v>155</v>
      </c>
      <c r="B159" s="23" t="s">
        <v>407</v>
      </c>
      <c r="C159" s="23" t="s">
        <v>408</v>
      </c>
      <c r="D159" s="23" t="s">
        <v>409</v>
      </c>
      <c r="E159" s="23" t="s">
        <v>13</v>
      </c>
      <c r="F159" s="24" t="n">
        <v>726</v>
      </c>
      <c r="G159" s="23" t="s">
        <v>410</v>
      </c>
    </row>
    <row r="160" s="8" customFormat="true" ht="11.25" hidden="false" customHeight="false" outlineLevel="0" collapsed="false">
      <c r="A160" s="11" t="n">
        <f aca="false">A159+1</f>
        <v>156</v>
      </c>
      <c r="B160" s="23" t="s">
        <v>411</v>
      </c>
      <c r="C160" s="23" t="s">
        <v>412</v>
      </c>
      <c r="D160" s="23" t="s">
        <v>409</v>
      </c>
      <c r="E160" s="23" t="s">
        <v>21</v>
      </c>
      <c r="F160" s="24" t="n">
        <v>132</v>
      </c>
      <c r="G160" s="23" t="s">
        <v>413</v>
      </c>
    </row>
    <row r="161" s="8" customFormat="true" ht="11.25" hidden="false" customHeight="false" outlineLevel="0" collapsed="false">
      <c r="A161" s="11" t="n">
        <f aca="false">A160+1</f>
        <v>157</v>
      </c>
      <c r="B161" s="23" t="s">
        <v>414</v>
      </c>
      <c r="C161" s="23" t="s">
        <v>412</v>
      </c>
      <c r="D161" s="23" t="s">
        <v>409</v>
      </c>
      <c r="E161" s="23" t="s">
        <v>21</v>
      </c>
      <c r="F161" s="24" t="n">
        <v>167</v>
      </c>
      <c r="G161" s="23" t="s">
        <v>415</v>
      </c>
    </row>
    <row r="162" s="8" customFormat="true" ht="11.25" hidden="false" customHeight="false" outlineLevel="0" collapsed="false">
      <c r="A162" s="11" t="n">
        <f aca="false">A161+1</f>
        <v>158</v>
      </c>
      <c r="B162" s="23" t="s">
        <v>416</v>
      </c>
      <c r="C162" s="23" t="s">
        <v>417</v>
      </c>
      <c r="D162" s="23" t="s">
        <v>409</v>
      </c>
      <c r="E162" s="23" t="s">
        <v>13</v>
      </c>
      <c r="F162" s="24" t="n">
        <v>592</v>
      </c>
      <c r="G162" s="23" t="s">
        <v>418</v>
      </c>
    </row>
    <row r="163" s="8" customFormat="true" ht="11.25" hidden="false" customHeight="false" outlineLevel="0" collapsed="false">
      <c r="A163" s="11" t="n">
        <f aca="false">A162+1</f>
        <v>159</v>
      </c>
      <c r="B163" s="23" t="s">
        <v>419</v>
      </c>
      <c r="C163" s="23" t="s">
        <v>417</v>
      </c>
      <c r="D163" s="23" t="s">
        <v>409</v>
      </c>
      <c r="E163" s="23" t="s">
        <v>16</v>
      </c>
      <c r="F163" s="24" t="n">
        <v>127</v>
      </c>
      <c r="G163" s="23" t="s">
        <v>420</v>
      </c>
    </row>
    <row r="164" s="8" customFormat="true" ht="11.25" hidden="false" customHeight="false" outlineLevel="0" collapsed="false">
      <c r="A164" s="11" t="n">
        <f aca="false">A163+1</f>
        <v>160</v>
      </c>
      <c r="B164" s="23" t="s">
        <v>421</v>
      </c>
      <c r="C164" s="23" t="s">
        <v>417</v>
      </c>
      <c r="D164" s="23" t="s">
        <v>409</v>
      </c>
      <c r="E164" s="23" t="s">
        <v>16</v>
      </c>
      <c r="F164" s="24" t="n">
        <v>48</v>
      </c>
      <c r="G164" s="23" t="s">
        <v>422</v>
      </c>
    </row>
    <row r="165" s="8" customFormat="true" ht="11.25" hidden="false" customHeight="false" outlineLevel="0" collapsed="false">
      <c r="A165" s="11" t="n">
        <f aca="false">A164+1</f>
        <v>161</v>
      </c>
      <c r="B165" s="23" t="s">
        <v>423</v>
      </c>
      <c r="C165" s="23" t="s">
        <v>417</v>
      </c>
      <c r="D165" s="23" t="s">
        <v>409</v>
      </c>
      <c r="E165" s="23" t="s">
        <v>21</v>
      </c>
      <c r="F165" s="24" t="n">
        <v>142</v>
      </c>
      <c r="G165" s="23" t="s">
        <v>424</v>
      </c>
    </row>
    <row r="166" s="8" customFormat="true" ht="11.25" hidden="false" customHeight="false" outlineLevel="0" collapsed="false">
      <c r="A166" s="11" t="n">
        <f aca="false">A165+1</f>
        <v>162</v>
      </c>
      <c r="B166" s="23" t="s">
        <v>425</v>
      </c>
      <c r="C166" s="23" t="s">
        <v>417</v>
      </c>
      <c r="D166" s="23" t="s">
        <v>409</v>
      </c>
      <c r="E166" s="23" t="s">
        <v>13</v>
      </c>
      <c r="F166" s="24" t="n">
        <v>322</v>
      </c>
      <c r="G166" s="23" t="s">
        <v>426</v>
      </c>
    </row>
    <row r="167" s="8" customFormat="true" ht="11.25" hidden="false" customHeight="false" outlineLevel="0" collapsed="false">
      <c r="A167" s="11" t="n">
        <f aca="false">A166+1</f>
        <v>163</v>
      </c>
      <c r="B167" s="23" t="s">
        <v>231</v>
      </c>
      <c r="C167" s="23" t="s">
        <v>417</v>
      </c>
      <c r="D167" s="23" t="s">
        <v>409</v>
      </c>
      <c r="E167" s="23" t="s">
        <v>21</v>
      </c>
      <c r="F167" s="24" t="n">
        <v>143</v>
      </c>
      <c r="G167" s="23" t="s">
        <v>427</v>
      </c>
    </row>
    <row r="168" s="8" customFormat="true" ht="11.25" hidden="false" customHeight="false" outlineLevel="0" collapsed="false">
      <c r="A168" s="11" t="n">
        <f aca="false">A167+1</f>
        <v>164</v>
      </c>
      <c r="B168" s="23" t="s">
        <v>428</v>
      </c>
      <c r="C168" s="23" t="s">
        <v>417</v>
      </c>
      <c r="D168" s="23" t="s">
        <v>409</v>
      </c>
      <c r="E168" s="23" t="s">
        <v>21</v>
      </c>
      <c r="F168" s="24" t="n">
        <v>185</v>
      </c>
      <c r="G168" s="23" t="s">
        <v>429</v>
      </c>
    </row>
    <row r="169" s="8" customFormat="true" ht="11.25" hidden="false" customHeight="false" outlineLevel="0" collapsed="false">
      <c r="A169" s="11" t="n">
        <f aca="false">A168+1</f>
        <v>165</v>
      </c>
      <c r="B169" s="23" t="s">
        <v>430</v>
      </c>
      <c r="C169" s="23" t="s">
        <v>431</v>
      </c>
      <c r="D169" s="23" t="s">
        <v>409</v>
      </c>
      <c r="E169" s="23" t="s">
        <v>13</v>
      </c>
      <c r="F169" s="24" t="n">
        <v>560</v>
      </c>
      <c r="G169" s="23" t="s">
        <v>432</v>
      </c>
    </row>
    <row r="170" s="8" customFormat="true" ht="11.25" hidden="false" customHeight="false" outlineLevel="0" collapsed="false">
      <c r="A170" s="11" t="n">
        <f aca="false">A169+1</f>
        <v>166</v>
      </c>
      <c r="B170" s="23" t="s">
        <v>433</v>
      </c>
      <c r="C170" s="23" t="s">
        <v>434</v>
      </c>
      <c r="D170" s="23" t="s">
        <v>409</v>
      </c>
      <c r="E170" s="23" t="s">
        <v>16</v>
      </c>
      <c r="F170" s="24" t="n">
        <v>84</v>
      </c>
      <c r="G170" s="23" t="s">
        <v>435</v>
      </c>
    </row>
    <row r="171" s="8" customFormat="true" ht="11.25" hidden="false" customHeight="false" outlineLevel="0" collapsed="false">
      <c r="A171" s="11" t="n">
        <f aca="false">A170+1</f>
        <v>167</v>
      </c>
      <c r="B171" s="23" t="s">
        <v>436</v>
      </c>
      <c r="C171" s="23" t="s">
        <v>434</v>
      </c>
      <c r="D171" s="23" t="s">
        <v>409</v>
      </c>
      <c r="E171" s="23" t="s">
        <v>21</v>
      </c>
      <c r="F171" s="24" t="n">
        <v>211</v>
      </c>
      <c r="G171" s="23" t="s">
        <v>437</v>
      </c>
    </row>
    <row r="172" s="8" customFormat="true" ht="11.25" hidden="false" customHeight="false" outlineLevel="0" collapsed="false">
      <c r="A172" s="11" t="n">
        <f aca="false">A171+1</f>
        <v>168</v>
      </c>
      <c r="B172" s="23" t="s">
        <v>438</v>
      </c>
      <c r="C172" s="23" t="s">
        <v>434</v>
      </c>
      <c r="D172" s="23" t="s">
        <v>409</v>
      </c>
      <c r="E172" s="23" t="s">
        <v>21</v>
      </c>
      <c r="F172" s="24" t="n">
        <v>560</v>
      </c>
      <c r="G172" s="23" t="s">
        <v>439</v>
      </c>
    </row>
    <row r="173" s="8" customFormat="true" ht="11.25" hidden="false" customHeight="false" outlineLevel="0" collapsed="false">
      <c r="A173" s="11" t="n">
        <f aca="false">A172+1</f>
        <v>169</v>
      </c>
      <c r="B173" s="23" t="s">
        <v>440</v>
      </c>
      <c r="C173" s="23" t="s">
        <v>434</v>
      </c>
      <c r="D173" s="23" t="s">
        <v>409</v>
      </c>
      <c r="E173" s="23" t="s">
        <v>13</v>
      </c>
      <c r="F173" s="24" t="n">
        <v>254</v>
      </c>
      <c r="G173" s="23" t="s">
        <v>441</v>
      </c>
    </row>
    <row r="174" s="8" customFormat="true" ht="11.25" hidden="false" customHeight="false" outlineLevel="0" collapsed="false">
      <c r="A174" s="11" t="n">
        <f aca="false">A173+1</f>
        <v>170</v>
      </c>
      <c r="B174" s="23" t="s">
        <v>442</v>
      </c>
      <c r="C174" s="23" t="s">
        <v>417</v>
      </c>
      <c r="D174" s="23" t="s">
        <v>409</v>
      </c>
      <c r="E174" s="23" t="s">
        <v>13</v>
      </c>
      <c r="F174" s="24" t="n">
        <v>245</v>
      </c>
      <c r="G174" s="23" t="s">
        <v>429</v>
      </c>
    </row>
    <row r="175" s="8" customFormat="true" ht="11.25" hidden="false" customHeight="false" outlineLevel="0" collapsed="false">
      <c r="A175" s="11" t="n">
        <f aca="false">A174+1</f>
        <v>171</v>
      </c>
      <c r="B175" s="23" t="s">
        <v>443</v>
      </c>
      <c r="C175" s="23" t="s">
        <v>444</v>
      </c>
      <c r="D175" s="23" t="s">
        <v>409</v>
      </c>
      <c r="E175" s="23" t="s">
        <v>13</v>
      </c>
      <c r="F175" s="24" t="n">
        <v>555</v>
      </c>
      <c r="G175" s="23" t="s">
        <v>445</v>
      </c>
    </row>
    <row r="176" s="8" customFormat="true" ht="11.25" hidden="false" customHeight="false" outlineLevel="0" collapsed="false">
      <c r="A176" s="11" t="n">
        <f aca="false">A175+1</f>
        <v>172</v>
      </c>
      <c r="B176" s="23" t="s">
        <v>446</v>
      </c>
      <c r="C176" s="23" t="s">
        <v>417</v>
      </c>
      <c r="D176" s="23" t="s">
        <v>409</v>
      </c>
      <c r="E176" s="23" t="s">
        <v>13</v>
      </c>
      <c r="F176" s="24" t="n">
        <v>277</v>
      </c>
      <c r="G176" s="23" t="s">
        <v>447</v>
      </c>
    </row>
    <row r="177" s="8" customFormat="true" ht="11.25" hidden="false" customHeight="false" outlineLevel="0" collapsed="false">
      <c r="A177" s="11" t="n">
        <f aca="false">A176+1</f>
        <v>173</v>
      </c>
      <c r="B177" s="23" t="s">
        <v>448</v>
      </c>
      <c r="C177" s="23" t="s">
        <v>444</v>
      </c>
      <c r="D177" s="23" t="s">
        <v>409</v>
      </c>
      <c r="E177" s="23" t="s">
        <v>13</v>
      </c>
      <c r="F177" s="24" t="n">
        <v>580</v>
      </c>
      <c r="G177" s="23" t="s">
        <v>449</v>
      </c>
    </row>
    <row r="178" s="8" customFormat="true" ht="11.25" hidden="false" customHeight="false" outlineLevel="0" collapsed="false">
      <c r="A178" s="11" t="n">
        <f aca="false">A177+1</f>
        <v>174</v>
      </c>
      <c r="B178" s="23" t="s">
        <v>450</v>
      </c>
      <c r="C178" s="23" t="s">
        <v>444</v>
      </c>
      <c r="D178" s="23" t="s">
        <v>409</v>
      </c>
      <c r="E178" s="23" t="s">
        <v>13</v>
      </c>
      <c r="F178" s="24" t="n">
        <v>390</v>
      </c>
      <c r="G178" s="23" t="s">
        <v>451</v>
      </c>
    </row>
    <row r="179" s="8" customFormat="true" ht="11.25" hidden="false" customHeight="false" outlineLevel="0" collapsed="false">
      <c r="A179" s="11" t="n">
        <f aca="false">A178+1</f>
        <v>175</v>
      </c>
      <c r="B179" s="23" t="s">
        <v>452</v>
      </c>
      <c r="C179" s="23" t="s">
        <v>434</v>
      </c>
      <c r="D179" s="23" t="s">
        <v>409</v>
      </c>
      <c r="E179" s="23" t="s">
        <v>13</v>
      </c>
      <c r="F179" s="24" t="n">
        <v>539</v>
      </c>
      <c r="G179" s="23" t="s">
        <v>453</v>
      </c>
    </row>
    <row r="180" s="8" customFormat="true" ht="11.25" hidden="false" customHeight="false" outlineLevel="0" collapsed="false">
      <c r="A180" s="11" t="n">
        <f aca="false">A179+1</f>
        <v>176</v>
      </c>
      <c r="B180" s="23" t="s">
        <v>454</v>
      </c>
      <c r="C180" s="23" t="s">
        <v>412</v>
      </c>
      <c r="D180" s="23" t="s">
        <v>409</v>
      </c>
      <c r="E180" s="23" t="s">
        <v>13</v>
      </c>
      <c r="F180" s="24" t="n">
        <v>620</v>
      </c>
      <c r="G180" s="23" t="s">
        <v>455</v>
      </c>
    </row>
    <row r="181" s="8" customFormat="true" ht="11.25" hidden="false" customHeight="false" outlineLevel="0" collapsed="false">
      <c r="A181" s="11" t="n">
        <f aca="false">A180+1</f>
        <v>177</v>
      </c>
      <c r="B181" s="23" t="s">
        <v>456</v>
      </c>
      <c r="C181" s="23" t="s">
        <v>412</v>
      </c>
      <c r="D181" s="23" t="s">
        <v>409</v>
      </c>
      <c r="E181" s="23" t="s">
        <v>21</v>
      </c>
      <c r="F181" s="24" t="n">
        <v>536</v>
      </c>
      <c r="G181" s="23" t="s">
        <v>457</v>
      </c>
    </row>
    <row r="182" s="8" customFormat="true" ht="11.25" hidden="false" customHeight="false" outlineLevel="0" collapsed="false">
      <c r="A182" s="11" t="n">
        <f aca="false">A181+1</f>
        <v>178</v>
      </c>
      <c r="B182" s="25" t="s">
        <v>458</v>
      </c>
      <c r="C182" s="25" t="s">
        <v>459</v>
      </c>
      <c r="D182" s="25" t="s">
        <v>460</v>
      </c>
      <c r="E182" s="25" t="s">
        <v>13</v>
      </c>
      <c r="F182" s="26" t="n">
        <v>743</v>
      </c>
      <c r="G182" s="25" t="s">
        <v>461</v>
      </c>
    </row>
    <row r="183" s="8" customFormat="true" ht="11.25" hidden="false" customHeight="false" outlineLevel="0" collapsed="false">
      <c r="A183" s="11" t="n">
        <f aca="false">A182+1</f>
        <v>179</v>
      </c>
      <c r="B183" s="25" t="s">
        <v>462</v>
      </c>
      <c r="C183" s="25" t="s">
        <v>459</v>
      </c>
      <c r="D183" s="25" t="s">
        <v>460</v>
      </c>
      <c r="E183" s="25" t="s">
        <v>21</v>
      </c>
      <c r="F183" s="26" t="n">
        <v>207</v>
      </c>
      <c r="G183" s="25" t="s">
        <v>463</v>
      </c>
    </row>
    <row r="184" s="8" customFormat="true" ht="11.25" hidden="false" customHeight="false" outlineLevel="0" collapsed="false">
      <c r="A184" s="11" t="n">
        <f aca="false">A183+1</f>
        <v>180</v>
      </c>
      <c r="B184" s="25" t="s">
        <v>464</v>
      </c>
      <c r="C184" s="25" t="s">
        <v>465</v>
      </c>
      <c r="D184" s="25" t="s">
        <v>460</v>
      </c>
      <c r="E184" s="25" t="s">
        <v>21</v>
      </c>
      <c r="F184" s="26" t="n">
        <v>222</v>
      </c>
      <c r="G184" s="25" t="s">
        <v>466</v>
      </c>
    </row>
    <row r="185" s="8" customFormat="true" ht="11.25" hidden="false" customHeight="false" outlineLevel="0" collapsed="false">
      <c r="A185" s="11" t="n">
        <f aca="false">A184+1</f>
        <v>181</v>
      </c>
      <c r="B185" s="25" t="s">
        <v>467</v>
      </c>
      <c r="C185" s="25" t="s">
        <v>465</v>
      </c>
      <c r="D185" s="25" t="s">
        <v>460</v>
      </c>
      <c r="E185" s="25" t="s">
        <v>21</v>
      </c>
      <c r="F185" s="26" t="n">
        <v>191</v>
      </c>
      <c r="G185" s="25" t="s">
        <v>468</v>
      </c>
    </row>
    <row r="186" s="8" customFormat="true" ht="11.25" hidden="false" customHeight="false" outlineLevel="0" collapsed="false">
      <c r="A186" s="11" t="n">
        <f aca="false">A185+1</f>
        <v>182</v>
      </c>
      <c r="B186" s="25" t="s">
        <v>469</v>
      </c>
      <c r="C186" s="25" t="s">
        <v>465</v>
      </c>
      <c r="D186" s="25" t="s">
        <v>460</v>
      </c>
      <c r="E186" s="25" t="s">
        <v>16</v>
      </c>
      <c r="F186" s="26" t="n">
        <v>113</v>
      </c>
      <c r="G186" s="25" t="s">
        <v>470</v>
      </c>
    </row>
    <row r="187" s="8" customFormat="true" ht="11.25" hidden="false" customHeight="false" outlineLevel="0" collapsed="false">
      <c r="A187" s="11" t="n">
        <f aca="false">A186+1</f>
        <v>183</v>
      </c>
      <c r="B187" s="25" t="s">
        <v>471</v>
      </c>
      <c r="C187" s="25" t="s">
        <v>465</v>
      </c>
      <c r="D187" s="25" t="s">
        <v>460</v>
      </c>
      <c r="E187" s="25" t="s">
        <v>21</v>
      </c>
      <c r="F187" s="26" t="n">
        <v>154</v>
      </c>
      <c r="G187" s="25" t="s">
        <v>472</v>
      </c>
    </row>
    <row r="188" s="8" customFormat="true" ht="11.25" hidden="false" customHeight="false" outlineLevel="0" collapsed="false">
      <c r="A188" s="11" t="n">
        <f aca="false">A187+1</f>
        <v>184</v>
      </c>
      <c r="B188" s="25" t="s">
        <v>473</v>
      </c>
      <c r="C188" s="25" t="s">
        <v>465</v>
      </c>
      <c r="D188" s="25" t="s">
        <v>460</v>
      </c>
      <c r="E188" s="25" t="s">
        <v>13</v>
      </c>
      <c r="F188" s="26" t="n">
        <v>221</v>
      </c>
      <c r="G188" s="25" t="s">
        <v>474</v>
      </c>
    </row>
    <row r="189" s="8" customFormat="true" ht="11.25" hidden="false" customHeight="false" outlineLevel="0" collapsed="false">
      <c r="A189" s="11" t="n">
        <f aca="false">A188+1</f>
        <v>185</v>
      </c>
      <c r="B189" s="25" t="s">
        <v>475</v>
      </c>
      <c r="C189" s="25" t="s">
        <v>465</v>
      </c>
      <c r="D189" s="25" t="s">
        <v>460</v>
      </c>
      <c r="E189" s="25" t="s">
        <v>16</v>
      </c>
      <c r="F189" s="26" t="n">
        <v>146</v>
      </c>
      <c r="G189" s="25" t="s">
        <v>476</v>
      </c>
    </row>
    <row r="190" s="8" customFormat="true" ht="11.25" hidden="false" customHeight="false" outlineLevel="0" collapsed="false">
      <c r="A190" s="11" t="n">
        <f aca="false">A189+1</f>
        <v>186</v>
      </c>
      <c r="B190" s="25" t="s">
        <v>477</v>
      </c>
      <c r="C190" s="25" t="s">
        <v>465</v>
      </c>
      <c r="D190" s="25" t="s">
        <v>460</v>
      </c>
      <c r="E190" s="25" t="s">
        <v>16</v>
      </c>
      <c r="F190" s="26" t="n">
        <v>77</v>
      </c>
      <c r="G190" s="25" t="s">
        <v>478</v>
      </c>
    </row>
    <row r="191" s="8" customFormat="true" ht="11.25" hidden="false" customHeight="false" outlineLevel="0" collapsed="false">
      <c r="A191" s="11" t="n">
        <f aca="false">A190+1</f>
        <v>187</v>
      </c>
      <c r="B191" s="25" t="s">
        <v>479</v>
      </c>
      <c r="C191" s="25" t="s">
        <v>465</v>
      </c>
      <c r="D191" s="25" t="s">
        <v>460</v>
      </c>
      <c r="E191" s="25" t="s">
        <v>16</v>
      </c>
      <c r="F191" s="26" t="n">
        <v>141</v>
      </c>
      <c r="G191" s="25" t="s">
        <v>480</v>
      </c>
    </row>
    <row r="192" s="8" customFormat="true" ht="11.25" hidden="false" customHeight="false" outlineLevel="0" collapsed="false">
      <c r="A192" s="11" t="n">
        <f aca="false">A191+1</f>
        <v>188</v>
      </c>
      <c r="B192" s="25" t="s">
        <v>481</v>
      </c>
      <c r="C192" s="25" t="s">
        <v>465</v>
      </c>
      <c r="D192" s="25" t="s">
        <v>460</v>
      </c>
      <c r="E192" s="25" t="s">
        <v>16</v>
      </c>
      <c r="F192" s="26" t="n">
        <v>68</v>
      </c>
      <c r="G192" s="25" t="s">
        <v>482</v>
      </c>
    </row>
    <row r="193" s="8" customFormat="true" ht="11.25" hidden="false" customHeight="false" outlineLevel="0" collapsed="false">
      <c r="A193" s="11" t="n">
        <f aca="false">A192+1</f>
        <v>189</v>
      </c>
      <c r="B193" s="25" t="s">
        <v>483</v>
      </c>
      <c r="C193" s="25" t="s">
        <v>465</v>
      </c>
      <c r="D193" s="25" t="s">
        <v>460</v>
      </c>
      <c r="E193" s="25" t="s">
        <v>16</v>
      </c>
      <c r="F193" s="26" t="n">
        <v>103</v>
      </c>
      <c r="G193" s="25" t="s">
        <v>484</v>
      </c>
    </row>
    <row r="194" s="8" customFormat="true" ht="11.25" hidden="false" customHeight="false" outlineLevel="0" collapsed="false">
      <c r="A194" s="11" t="n">
        <f aca="false">A193+1</f>
        <v>190</v>
      </c>
      <c r="B194" s="25" t="s">
        <v>485</v>
      </c>
      <c r="C194" s="25" t="s">
        <v>486</v>
      </c>
      <c r="D194" s="25" t="s">
        <v>460</v>
      </c>
      <c r="E194" s="25" t="s">
        <v>21</v>
      </c>
      <c r="F194" s="26" t="n">
        <v>257</v>
      </c>
      <c r="G194" s="25" t="s">
        <v>487</v>
      </c>
    </row>
    <row r="195" s="8" customFormat="true" ht="11.25" hidden="false" customHeight="false" outlineLevel="0" collapsed="false">
      <c r="A195" s="11" t="n">
        <f aca="false">A194+1</f>
        <v>191</v>
      </c>
      <c r="B195" s="25" t="s">
        <v>488</v>
      </c>
      <c r="C195" s="25" t="s">
        <v>486</v>
      </c>
      <c r="D195" s="25" t="s">
        <v>460</v>
      </c>
      <c r="E195" s="25" t="s">
        <v>16</v>
      </c>
      <c r="F195" s="26" t="n">
        <v>109</v>
      </c>
      <c r="G195" s="25" t="s">
        <v>489</v>
      </c>
    </row>
    <row r="196" s="8" customFormat="true" ht="11.25" hidden="false" customHeight="false" outlineLevel="0" collapsed="false">
      <c r="A196" s="11" t="n">
        <f aca="false">A195+1</f>
        <v>192</v>
      </c>
      <c r="B196" s="25" t="s">
        <v>490</v>
      </c>
      <c r="C196" s="25" t="s">
        <v>486</v>
      </c>
      <c r="D196" s="25" t="s">
        <v>460</v>
      </c>
      <c r="E196" s="25" t="s">
        <v>16</v>
      </c>
      <c r="F196" s="26" t="n">
        <v>55</v>
      </c>
      <c r="G196" s="25" t="s">
        <v>491</v>
      </c>
    </row>
    <row r="197" s="8" customFormat="true" ht="11.25" hidden="false" customHeight="false" outlineLevel="0" collapsed="false">
      <c r="A197" s="11" t="n">
        <f aca="false">A196+1</f>
        <v>193</v>
      </c>
      <c r="B197" s="25" t="s">
        <v>492</v>
      </c>
      <c r="C197" s="25" t="s">
        <v>486</v>
      </c>
      <c r="D197" s="25" t="s">
        <v>460</v>
      </c>
      <c r="E197" s="25" t="s">
        <v>16</v>
      </c>
      <c r="F197" s="26" t="n">
        <v>76</v>
      </c>
      <c r="G197" s="25" t="s">
        <v>493</v>
      </c>
    </row>
    <row r="198" s="8" customFormat="true" ht="11.25" hidden="false" customHeight="false" outlineLevel="0" collapsed="false">
      <c r="A198" s="11" t="n">
        <f aca="false">A197+1</f>
        <v>194</v>
      </c>
      <c r="B198" s="25" t="s">
        <v>494</v>
      </c>
      <c r="C198" s="25" t="s">
        <v>486</v>
      </c>
      <c r="D198" s="25" t="s">
        <v>460</v>
      </c>
      <c r="E198" s="25" t="s">
        <v>16</v>
      </c>
      <c r="F198" s="26" t="n">
        <v>27</v>
      </c>
      <c r="G198" s="25" t="s">
        <v>152</v>
      </c>
    </row>
    <row r="199" s="8" customFormat="true" ht="11.25" hidden="false" customHeight="false" outlineLevel="0" collapsed="false">
      <c r="A199" s="11" t="n">
        <f aca="false">A198+1</f>
        <v>195</v>
      </c>
      <c r="B199" s="25" t="s">
        <v>495</v>
      </c>
      <c r="C199" s="25" t="s">
        <v>188</v>
      </c>
      <c r="D199" s="25" t="s">
        <v>460</v>
      </c>
      <c r="E199" s="25" t="s">
        <v>21</v>
      </c>
      <c r="F199" s="26" t="n">
        <v>199</v>
      </c>
      <c r="G199" s="25" t="s">
        <v>496</v>
      </c>
    </row>
    <row r="200" s="8" customFormat="true" ht="11.25" hidden="false" customHeight="false" outlineLevel="0" collapsed="false">
      <c r="A200" s="11" t="n">
        <f aca="false">A199+1</f>
        <v>196</v>
      </c>
      <c r="B200" s="25" t="s">
        <v>497</v>
      </c>
      <c r="C200" s="25" t="s">
        <v>188</v>
      </c>
      <c r="D200" s="25" t="s">
        <v>460</v>
      </c>
      <c r="E200" s="25" t="s">
        <v>16</v>
      </c>
      <c r="F200" s="26" t="n">
        <v>62</v>
      </c>
      <c r="G200" s="25" t="s">
        <v>498</v>
      </c>
    </row>
    <row r="201" s="8" customFormat="true" ht="11.25" hidden="false" customHeight="false" outlineLevel="0" collapsed="false">
      <c r="A201" s="11" t="n">
        <f aca="false">A200+1</f>
        <v>197</v>
      </c>
      <c r="B201" s="25" t="s">
        <v>499</v>
      </c>
      <c r="C201" s="25" t="s">
        <v>465</v>
      </c>
      <c r="D201" s="25" t="s">
        <v>460</v>
      </c>
      <c r="E201" s="25" t="s">
        <v>13</v>
      </c>
      <c r="F201" s="26" t="n">
        <v>331</v>
      </c>
      <c r="G201" s="25" t="s">
        <v>500</v>
      </c>
    </row>
    <row r="202" s="8" customFormat="true" ht="11.25" hidden="false" customHeight="false" outlineLevel="0" collapsed="false">
      <c r="A202" s="11" t="n">
        <f aca="false">A201+1</f>
        <v>198</v>
      </c>
      <c r="B202" s="25" t="s">
        <v>501</v>
      </c>
      <c r="C202" s="25" t="s">
        <v>502</v>
      </c>
      <c r="D202" s="25" t="s">
        <v>460</v>
      </c>
      <c r="E202" s="25" t="s">
        <v>13</v>
      </c>
      <c r="F202" s="26" t="n">
        <v>874</v>
      </c>
      <c r="G202" s="25" t="s">
        <v>503</v>
      </c>
    </row>
    <row r="203" s="8" customFormat="true" ht="11.25" hidden="false" customHeight="false" outlineLevel="0" collapsed="false">
      <c r="A203" s="11" t="n">
        <f aca="false">A202+1</f>
        <v>199</v>
      </c>
      <c r="B203" s="25" t="s">
        <v>504</v>
      </c>
      <c r="C203" s="25" t="s">
        <v>486</v>
      </c>
      <c r="D203" s="25" t="s">
        <v>460</v>
      </c>
      <c r="E203" s="25" t="s">
        <v>13</v>
      </c>
      <c r="F203" s="26" t="n">
        <v>302</v>
      </c>
      <c r="G203" s="25" t="s">
        <v>505</v>
      </c>
    </row>
    <row r="204" s="3" customFormat="true" ht="12.75" hidden="false" customHeight="false" outlineLevel="0" collapsed="false">
      <c r="A204" s="27"/>
      <c r="B204" s="27"/>
      <c r="C204" s="27"/>
      <c r="D204" s="27"/>
      <c r="E204" s="27"/>
      <c r="F204" s="27"/>
      <c r="G204" s="28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" right="1" top="0.75" bottom="1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sediakan oleh:
(DR CHENG FUN KEOH)
Setiausaha Praktikum
Maktab Perguruan Raja Melewar, Seremban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8:18:31Z</dcterms:created>
  <dc:creator>CHENG FUN KEOH</dc:creator>
  <dc:description/>
  <dc:language>en-US</dc:language>
  <cp:lastModifiedBy>Cheng Fun Keoh</cp:lastModifiedBy>
  <cp:lastPrinted>2004-04-26T08:38:55Z</cp:lastPrinted>
  <dcterms:modified xsi:type="dcterms:W3CDTF">2006-02-05T14:04:04Z</dcterms:modified>
  <cp:revision>0</cp:revision>
  <dc:subject/>
  <dc:title/>
</cp:coreProperties>
</file>