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08">
  <si>
    <t xml:space="preserve">Ep1 Post</t>
  </si>
  <si>
    <t xml:space="preserve">Ep1 Conf</t>
  </si>
  <si>
    <t xml:space="preserve">Ep1 Conv</t>
  </si>
  <si>
    <t xml:space="preserve">Ep1 Imm</t>
  </si>
  <si>
    <t xml:space="preserve">Ep1 Total</t>
  </si>
  <si>
    <t xml:space="preserve">Ep2 Post</t>
  </si>
  <si>
    <t xml:space="preserve">Ep2 Conf</t>
  </si>
  <si>
    <t xml:space="preserve">Ep2 Conv</t>
  </si>
  <si>
    <t xml:space="preserve">Ep2 Imm</t>
  </si>
  <si>
    <t xml:space="preserve">Given</t>
  </si>
  <si>
    <t xml:space="preserve">Ep2 Total</t>
  </si>
  <si>
    <t xml:space="preserve">Overall</t>
  </si>
  <si>
    <t xml:space="preserve">Ep3 Post</t>
  </si>
  <si>
    <t xml:space="preserve">Ep3 Conf</t>
  </si>
  <si>
    <t xml:space="preserve">Ep3 Conv</t>
  </si>
  <si>
    <t xml:space="preserve">Ep3 Imm</t>
  </si>
  <si>
    <t xml:space="preserve">Ep3 Given</t>
  </si>
  <si>
    <t xml:space="preserve">Ep3 Total</t>
  </si>
  <si>
    <t xml:space="preserve">Ep4 Post</t>
  </si>
  <si>
    <t xml:space="preserve">Ep4 Conf</t>
  </si>
  <si>
    <t xml:space="preserve">Ep4 Conv</t>
  </si>
  <si>
    <t xml:space="preserve">Ep4 Imm</t>
  </si>
  <si>
    <t xml:space="preserve">Ep4 Given</t>
  </si>
  <si>
    <t xml:space="preserve">Ep4 Total</t>
  </si>
  <si>
    <t xml:space="preserve">Ep5 Post</t>
  </si>
  <si>
    <t xml:space="preserve">Ep5 Conf</t>
  </si>
  <si>
    <t xml:space="preserve">Ep5 Conv</t>
  </si>
  <si>
    <t xml:space="preserve">Ep5 Imm</t>
  </si>
  <si>
    <t xml:space="preserve">Ep5 Given</t>
  </si>
  <si>
    <t xml:space="preserve">Ep5 Total</t>
  </si>
  <si>
    <t xml:space="preserve">Ep6 Post</t>
  </si>
  <si>
    <t xml:space="preserve">Ep6 Conf</t>
  </si>
  <si>
    <t xml:space="preserve">Ep6 Conv</t>
  </si>
  <si>
    <t xml:space="preserve">Ep6 Imm</t>
  </si>
  <si>
    <t xml:space="preserve">Ep6 Given</t>
  </si>
  <si>
    <t xml:space="preserve">Ep6 Total</t>
  </si>
  <si>
    <t xml:space="preserve">Ep7 Post</t>
  </si>
  <si>
    <t xml:space="preserve">Ep7 Conf</t>
  </si>
  <si>
    <t xml:space="preserve">Ep7 Conv</t>
  </si>
  <si>
    <t xml:space="preserve">Ep7 Imm</t>
  </si>
  <si>
    <t xml:space="preserve">Ep7 Buy</t>
  </si>
  <si>
    <t xml:space="preserve">Ep7 Total</t>
  </si>
  <si>
    <t xml:space="preserve">Ep8 Post</t>
  </si>
  <si>
    <t xml:space="preserve">Ep8 Conf</t>
  </si>
  <si>
    <t xml:space="preserve">Ep8 Conv</t>
  </si>
  <si>
    <t xml:space="preserve">Ep8 Imm</t>
  </si>
  <si>
    <t xml:space="preserve">Ep8 Given</t>
  </si>
  <si>
    <t xml:space="preserve">Ep8 Buy</t>
  </si>
  <si>
    <t xml:space="preserve">Ep8 Total</t>
  </si>
  <si>
    <t xml:space="preserve">Ep9 Post</t>
  </si>
  <si>
    <t xml:space="preserve">Ep9 Conf</t>
  </si>
  <si>
    <t xml:space="preserve">Ep9 Conv</t>
  </si>
  <si>
    <t xml:space="preserve">Ep9 Imm</t>
  </si>
  <si>
    <t xml:space="preserve">Ep9 Given</t>
  </si>
  <si>
    <t xml:space="preserve">Ep9 Buy</t>
  </si>
  <si>
    <t xml:space="preserve">Ep9 Total</t>
  </si>
  <si>
    <t xml:space="preserve">Ep10 Pos</t>
  </si>
  <si>
    <t xml:space="preserve">Ep10 Cof</t>
  </si>
  <si>
    <t xml:space="preserve">Ep10 Cov</t>
  </si>
  <si>
    <t xml:space="preserve">Ep10 Im</t>
  </si>
  <si>
    <t xml:space="preserve">Ep10 Give</t>
  </si>
  <si>
    <t xml:space="preserve">Ep10 Buy</t>
  </si>
  <si>
    <t xml:space="preserve">Ep10 Total</t>
  </si>
  <si>
    <t xml:space="preserve">Ep11 Pos</t>
  </si>
  <si>
    <t xml:space="preserve">Ep11 Cof</t>
  </si>
  <si>
    <t xml:space="preserve">Ep11 Cov</t>
  </si>
  <si>
    <t xml:space="preserve">Ep11 Im</t>
  </si>
  <si>
    <t xml:space="preserve">Ep11 Give</t>
  </si>
  <si>
    <t xml:space="preserve">Ep11 Buy</t>
  </si>
  <si>
    <t xml:space="preserve">Ep11 Total</t>
  </si>
  <si>
    <t xml:space="preserve">Ep12 Pos</t>
  </si>
  <si>
    <t xml:space="preserve">Ep12 Cof</t>
  </si>
  <si>
    <t xml:space="preserve">Ep12 Cov</t>
  </si>
  <si>
    <t xml:space="preserve">Ep12 Im</t>
  </si>
  <si>
    <t xml:space="preserve">Ep12 Give</t>
  </si>
  <si>
    <t xml:space="preserve">Ep12 Buy</t>
  </si>
  <si>
    <t xml:space="preserve">Ep12 Total</t>
  </si>
  <si>
    <t xml:space="preserve">Ep13 Pos</t>
  </si>
  <si>
    <t xml:space="preserve">Ep13 Cof</t>
  </si>
  <si>
    <t xml:space="preserve">Ep13 Cov</t>
  </si>
  <si>
    <t xml:space="preserve">Ep13 Im</t>
  </si>
  <si>
    <t xml:space="preserve">Ep13 Give</t>
  </si>
  <si>
    <t xml:space="preserve">Ep13 Buy</t>
  </si>
  <si>
    <t xml:space="preserve">Ep13 Total</t>
  </si>
  <si>
    <t xml:space="preserve">Amber</t>
  </si>
  <si>
    <t xml:space="preserve">out</t>
  </si>
  <si>
    <t xml:space="preserve">GIVES TO MARION</t>
  </si>
  <si>
    <t xml:space="preserve">xxx</t>
  </si>
  <si>
    <t xml:space="preserve">Aurora</t>
  </si>
  <si>
    <t xml:space="preserve">Ben</t>
  </si>
  <si>
    <t xml:space="preserve">GIVES TO KELLEY</t>
  </si>
  <si>
    <t xml:space="preserve">Charles</t>
  </si>
  <si>
    <t xml:space="preserve">GIVES TO JOSE</t>
  </si>
  <si>
    <t xml:space="preserve">Felipe</t>
  </si>
  <si>
    <t xml:space="preserve">GIVES TO HOLLY</t>
  </si>
  <si>
    <t xml:space="preserve">Holly</t>
  </si>
  <si>
    <t xml:space="preserve">GIVES TO JAMIE</t>
  </si>
  <si>
    <t xml:space="preserve">Jamie</t>
  </si>
  <si>
    <t xml:space="preserve">Jon</t>
  </si>
  <si>
    <t xml:space="preserve">Jose</t>
  </si>
  <si>
    <t xml:space="preserve">Kelley</t>
  </si>
  <si>
    <t xml:space="preserve">Maria</t>
  </si>
  <si>
    <t xml:space="preserve">GIVES TO MEGS</t>
  </si>
  <si>
    <t xml:space="preserve">Marion</t>
  </si>
  <si>
    <t xml:space="preserve">Megs</t>
  </si>
  <si>
    <t xml:space="preserve">GIVES TO JON</t>
  </si>
  <si>
    <t xml:space="preserve">Steven</t>
  </si>
  <si>
    <t xml:space="preserve">Valeri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6"/>
  <sheetViews>
    <sheetView showFormulas="false" showGridLines="true" showRowColHeaders="true" showZeros="true" rightToLeft="false" tabSelected="true" showOutlineSymbols="true" defaultGridColor="true" view="normal" topLeftCell="CQ1" colorId="64" zoomScale="100" zoomScaleNormal="100" zoomScalePageLayoutView="100" workbookViewId="0">
      <selection pane="topLeft" activeCell="CX13" activeCellId="0" sqref="CX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P1" s="1" t="s">
        <v>12</v>
      </c>
      <c r="Q1" s="1" t="s">
        <v>13</v>
      </c>
      <c r="R1" s="1" t="s">
        <v>14</v>
      </c>
      <c r="S1" s="1" t="s">
        <v>15</v>
      </c>
      <c r="T1" s="1" t="s">
        <v>16</v>
      </c>
      <c r="U1" s="1" t="s">
        <v>17</v>
      </c>
      <c r="V1" s="1" t="s">
        <v>11</v>
      </c>
      <c r="X1" s="1" t="s">
        <v>18</v>
      </c>
      <c r="Y1" s="1" t="s">
        <v>19</v>
      </c>
      <c r="Z1" s="1" t="s">
        <v>20</v>
      </c>
      <c r="AA1" s="1" t="s">
        <v>21</v>
      </c>
      <c r="AB1" s="1" t="s">
        <v>22</v>
      </c>
      <c r="AC1" s="1" t="s">
        <v>23</v>
      </c>
      <c r="AD1" s="1" t="s">
        <v>11</v>
      </c>
      <c r="AF1" s="1" t="s">
        <v>24</v>
      </c>
      <c r="AG1" s="1" t="s">
        <v>25</v>
      </c>
      <c r="AH1" s="1" t="s">
        <v>26</v>
      </c>
      <c r="AI1" s="1" t="s">
        <v>27</v>
      </c>
      <c r="AJ1" s="1" t="s">
        <v>28</v>
      </c>
      <c r="AK1" s="1" t="s">
        <v>29</v>
      </c>
      <c r="AL1" s="1" t="s">
        <v>11</v>
      </c>
      <c r="AN1" s="1" t="s">
        <v>30</v>
      </c>
      <c r="AO1" s="1" t="s">
        <v>31</v>
      </c>
      <c r="AP1" s="1" t="s">
        <v>32</v>
      </c>
      <c r="AQ1" s="1" t="s">
        <v>33</v>
      </c>
      <c r="AR1" s="1" t="s">
        <v>34</v>
      </c>
      <c r="AS1" s="1" t="s">
        <v>35</v>
      </c>
      <c r="AT1" s="1" t="s">
        <v>11</v>
      </c>
      <c r="AV1" s="1" t="s">
        <v>36</v>
      </c>
      <c r="AW1" s="1" t="s">
        <v>37</v>
      </c>
      <c r="AX1" s="1" t="s">
        <v>38</v>
      </c>
      <c r="AY1" s="1" t="s">
        <v>39</v>
      </c>
      <c r="AZ1" s="1" t="s">
        <v>9</v>
      </c>
      <c r="BA1" s="1" t="s">
        <v>40</v>
      </c>
      <c r="BB1" s="1" t="s">
        <v>41</v>
      </c>
      <c r="BC1" s="1" t="s">
        <v>11</v>
      </c>
      <c r="BE1" s="1" t="s">
        <v>42</v>
      </c>
      <c r="BF1" s="1" t="s">
        <v>43</v>
      </c>
      <c r="BG1" s="1" t="s">
        <v>44</v>
      </c>
      <c r="BH1" s="1" t="s">
        <v>45</v>
      </c>
      <c r="BI1" s="1" t="s">
        <v>46</v>
      </c>
      <c r="BJ1" s="1" t="s">
        <v>47</v>
      </c>
      <c r="BK1" s="1" t="s">
        <v>48</v>
      </c>
      <c r="BL1" s="1" t="s">
        <v>11</v>
      </c>
      <c r="BN1" s="1" t="s">
        <v>49</v>
      </c>
      <c r="BO1" s="1" t="s">
        <v>50</v>
      </c>
      <c r="BP1" s="1" t="s">
        <v>51</v>
      </c>
      <c r="BQ1" s="1" t="s">
        <v>52</v>
      </c>
      <c r="BR1" s="1" t="s">
        <v>53</v>
      </c>
      <c r="BS1" s="1" t="s">
        <v>54</v>
      </c>
      <c r="BT1" s="1" t="s">
        <v>55</v>
      </c>
      <c r="BU1" s="1" t="s">
        <v>11</v>
      </c>
      <c r="BW1" s="1" t="s">
        <v>56</v>
      </c>
      <c r="BX1" s="1" t="s">
        <v>57</v>
      </c>
      <c r="BY1" s="1" t="s">
        <v>58</v>
      </c>
      <c r="BZ1" s="1" t="s">
        <v>59</v>
      </c>
      <c r="CA1" s="1" t="s">
        <v>60</v>
      </c>
      <c r="CB1" s="1" t="s">
        <v>61</v>
      </c>
      <c r="CC1" s="1" t="s">
        <v>62</v>
      </c>
      <c r="CD1" s="1" t="s">
        <v>11</v>
      </c>
      <c r="CF1" s="1" t="s">
        <v>63</v>
      </c>
      <c r="CG1" s="1" t="s">
        <v>64</v>
      </c>
      <c r="CH1" s="1" t="s">
        <v>65</v>
      </c>
      <c r="CI1" s="1" t="s">
        <v>66</v>
      </c>
      <c r="CJ1" s="1" t="s">
        <v>67</v>
      </c>
      <c r="CK1" s="1" t="s">
        <v>68</v>
      </c>
      <c r="CL1" s="1" t="s">
        <v>69</v>
      </c>
      <c r="CM1" s="1" t="s">
        <v>11</v>
      </c>
      <c r="CO1" s="1" t="s">
        <v>70</v>
      </c>
      <c r="CP1" s="1" t="s">
        <v>71</v>
      </c>
      <c r="CQ1" s="1" t="s">
        <v>72</v>
      </c>
      <c r="CR1" s="1" t="s">
        <v>73</v>
      </c>
      <c r="CS1" s="1" t="s">
        <v>74</v>
      </c>
      <c r="CT1" s="1" t="s">
        <v>75</v>
      </c>
      <c r="CU1" s="1" t="s">
        <v>76</v>
      </c>
      <c r="CV1" s="1" t="s">
        <v>11</v>
      </c>
      <c r="CX1" s="1" t="s">
        <v>77</v>
      </c>
      <c r="CY1" s="1" t="s">
        <v>78</v>
      </c>
      <c r="CZ1" s="1" t="s">
        <v>79</v>
      </c>
      <c r="DA1" s="1" t="s">
        <v>80</v>
      </c>
      <c r="DB1" s="1" t="s">
        <v>81</v>
      </c>
      <c r="DC1" s="1" t="s">
        <v>82</v>
      </c>
      <c r="DD1" s="1" t="s">
        <v>83</v>
      </c>
      <c r="DE1" s="1" t="s">
        <v>11</v>
      </c>
    </row>
    <row r="2" customFormat="false" ht="12.75" hidden="false" customHeight="false" outlineLevel="0" collapsed="false">
      <c r="A2" s="1" t="s">
        <v>84</v>
      </c>
      <c r="B2" s="1" t="n">
        <v>5</v>
      </c>
      <c r="C2" s="1" t="n">
        <v>10</v>
      </c>
      <c r="E2" s="1" t="n">
        <v>10</v>
      </c>
      <c r="F2" s="1" t="n">
        <f aca="false">SUM(E2,D2,C2,B2)</f>
        <v>25</v>
      </c>
      <c r="G2" s="1" t="s">
        <v>84</v>
      </c>
      <c r="I2" s="1" t="n">
        <v>10</v>
      </c>
      <c r="L2" s="1" t="n">
        <f aca="false">SUM(H2,I2,J2,K2)</f>
        <v>10</v>
      </c>
      <c r="M2" s="1" t="n">
        <f aca="false">SUM(I2,J2,K2,L2,H2)</f>
        <v>20</v>
      </c>
      <c r="N2" s="1" t="n">
        <f aca="false">SUM(F2,M2)</f>
        <v>45</v>
      </c>
      <c r="O2" s="1" t="s">
        <v>84</v>
      </c>
      <c r="U2" s="1" t="n">
        <f aca="false">SUM(Q2,R2,S2,T2,P2)</f>
        <v>0</v>
      </c>
      <c r="V2" s="1" t="n">
        <f aca="false">SUM(N2,U2)</f>
        <v>45</v>
      </c>
      <c r="W2" s="1" t="s">
        <v>84</v>
      </c>
      <c r="X2" s="1" t="n">
        <v>5</v>
      </c>
      <c r="Y2" s="1" t="n">
        <v>10</v>
      </c>
      <c r="Z2" s="1" t="n">
        <v>5</v>
      </c>
      <c r="AC2" s="1" t="n">
        <f aca="false">SUM(Y2,Z2,AA2,AB2,X2)</f>
        <v>20</v>
      </c>
      <c r="AD2" s="1" t="n">
        <f aca="false">SUM(V2,AC2)</f>
        <v>65</v>
      </c>
      <c r="AE2" s="1" t="s">
        <v>84</v>
      </c>
      <c r="AF2" s="1" t="s">
        <v>85</v>
      </c>
      <c r="AK2" s="1" t="n">
        <f aca="false">SUM(AJ2,AI2,AH2,AG2,AF2)</f>
        <v>0</v>
      </c>
      <c r="AL2" s="1" t="n">
        <f aca="false">SUM(AD2,AK2)</f>
        <v>65</v>
      </c>
      <c r="AM2" s="1" t="s">
        <v>84</v>
      </c>
      <c r="AN2" s="1" t="s">
        <v>86</v>
      </c>
      <c r="AP2" s="1" t="s">
        <v>87</v>
      </c>
      <c r="AQ2" s="1" t="s">
        <v>87</v>
      </c>
      <c r="AR2" s="1" t="s">
        <v>87</v>
      </c>
      <c r="AS2" s="1" t="s">
        <v>87</v>
      </c>
      <c r="AT2" s="1" t="s">
        <v>87</v>
      </c>
      <c r="AU2" s="1" t="s">
        <v>84</v>
      </c>
      <c r="AV2" s="1" t="s">
        <v>87</v>
      </c>
      <c r="AW2" s="1" t="s">
        <v>87</v>
      </c>
      <c r="AX2" s="1" t="s">
        <v>87</v>
      </c>
      <c r="AY2" s="1" t="s">
        <v>87</v>
      </c>
      <c r="AZ2" s="1" t="s">
        <v>87</v>
      </c>
      <c r="BA2" s="1" t="s">
        <v>87</v>
      </c>
      <c r="BB2" s="1" t="s">
        <v>87</v>
      </c>
      <c r="BC2" s="1" t="s">
        <v>87</v>
      </c>
      <c r="BD2" s="1" t="s">
        <v>84</v>
      </c>
      <c r="BE2" s="1" t="s">
        <v>87</v>
      </c>
      <c r="BF2" s="1" t="s">
        <v>87</v>
      </c>
      <c r="BG2" s="1" t="s">
        <v>87</v>
      </c>
      <c r="BH2" s="1" t="s">
        <v>87</v>
      </c>
      <c r="BI2" s="1" t="s">
        <v>87</v>
      </c>
      <c r="BJ2" s="1" t="s">
        <v>87</v>
      </c>
      <c r="BK2" s="1" t="s">
        <v>87</v>
      </c>
      <c r="BL2" s="1" t="s">
        <v>87</v>
      </c>
      <c r="BM2" s="1" t="s">
        <v>84</v>
      </c>
      <c r="BN2" s="1" t="s">
        <v>87</v>
      </c>
      <c r="BO2" s="1" t="s">
        <v>87</v>
      </c>
      <c r="BP2" s="1" t="s">
        <v>87</v>
      </c>
      <c r="BQ2" s="1" t="s">
        <v>87</v>
      </c>
      <c r="BR2" s="1" t="s">
        <v>87</v>
      </c>
      <c r="BS2" s="1" t="s">
        <v>87</v>
      </c>
      <c r="BT2" s="1" t="s">
        <v>87</v>
      </c>
      <c r="BU2" s="1" t="s">
        <v>87</v>
      </c>
      <c r="BV2" s="1" t="s">
        <v>84</v>
      </c>
      <c r="BW2" s="1" t="s">
        <v>87</v>
      </c>
      <c r="BX2" s="1" t="s">
        <v>87</v>
      </c>
      <c r="BY2" s="1" t="s">
        <v>87</v>
      </c>
      <c r="BZ2" s="1" t="s">
        <v>87</v>
      </c>
      <c r="CA2" s="1" t="s">
        <v>87</v>
      </c>
      <c r="CB2" s="1" t="s">
        <v>87</v>
      </c>
      <c r="CC2" s="1" t="s">
        <v>87</v>
      </c>
      <c r="CD2" s="1" t="s">
        <v>87</v>
      </c>
      <c r="CE2" s="1" t="s">
        <v>84</v>
      </c>
      <c r="CF2" s="1" t="s">
        <v>87</v>
      </c>
      <c r="CG2" s="1" t="s">
        <v>87</v>
      </c>
      <c r="CH2" s="1" t="s">
        <v>87</v>
      </c>
      <c r="CI2" s="1" t="s">
        <v>87</v>
      </c>
      <c r="CJ2" s="1" t="s">
        <v>87</v>
      </c>
      <c r="CK2" s="1" t="s">
        <v>87</v>
      </c>
      <c r="CL2" s="1" t="s">
        <v>87</v>
      </c>
      <c r="CM2" s="1" t="s">
        <v>87</v>
      </c>
      <c r="CN2" s="1" t="s">
        <v>84</v>
      </c>
      <c r="CO2" s="1" t="s">
        <v>87</v>
      </c>
      <c r="CP2" s="1" t="s">
        <v>87</v>
      </c>
      <c r="CQ2" s="1" t="s">
        <v>87</v>
      </c>
      <c r="CR2" s="1" t="s">
        <v>87</v>
      </c>
      <c r="CS2" s="1" t="s">
        <v>87</v>
      </c>
      <c r="CT2" s="1" t="s">
        <v>87</v>
      </c>
      <c r="CU2" s="1" t="s">
        <v>87</v>
      </c>
      <c r="CV2" s="1" t="s">
        <v>87</v>
      </c>
      <c r="CW2" s="1" t="s">
        <v>84</v>
      </c>
      <c r="CX2" s="1" t="s">
        <v>87</v>
      </c>
      <c r="CY2" s="1" t="s">
        <v>87</v>
      </c>
      <c r="CZ2" s="1" t="s">
        <v>87</v>
      </c>
      <c r="DA2" s="1" t="s">
        <v>87</v>
      </c>
      <c r="DB2" s="1" t="s">
        <v>87</v>
      </c>
      <c r="DC2" s="1" t="s">
        <v>87</v>
      </c>
      <c r="DD2" s="1" t="s">
        <v>87</v>
      </c>
      <c r="DE2" s="1" t="s">
        <v>87</v>
      </c>
    </row>
    <row r="3" customFormat="false" ht="12.75" hidden="false" customHeight="false" outlineLevel="0" collapsed="false">
      <c r="A3" s="1" t="s">
        <v>88</v>
      </c>
      <c r="B3" s="1" t="n">
        <v>5</v>
      </c>
      <c r="C3" s="1" t="n">
        <v>10</v>
      </c>
      <c r="F3" s="1" t="n">
        <f aca="false">SUM(E3,D3,C3,B3)</f>
        <v>15</v>
      </c>
      <c r="G3" s="1" t="s">
        <v>88</v>
      </c>
      <c r="H3" s="1" t="s">
        <v>85</v>
      </c>
      <c r="M3" s="1" t="n">
        <f aca="false">SUM(L3,K3,J3,I3,H3)</f>
        <v>0</v>
      </c>
      <c r="N3" s="1" t="n">
        <f aca="false">SUM(F3,M3)</f>
        <v>15</v>
      </c>
      <c r="O3" s="1" t="s">
        <v>88</v>
      </c>
      <c r="P3" s="1" t="s">
        <v>86</v>
      </c>
      <c r="R3" s="1" t="s">
        <v>87</v>
      </c>
      <c r="S3" s="1" t="s">
        <v>87</v>
      </c>
      <c r="T3" s="1" t="s">
        <v>87</v>
      </c>
      <c r="U3" s="1" t="s">
        <v>87</v>
      </c>
      <c r="V3" s="1" t="s">
        <v>87</v>
      </c>
      <c r="W3" s="1" t="s">
        <v>88</v>
      </c>
      <c r="X3" s="1" t="s">
        <v>87</v>
      </c>
      <c r="Y3" s="1" t="s">
        <v>87</v>
      </c>
      <c r="Z3" s="1" t="s">
        <v>87</v>
      </c>
      <c r="AA3" s="1" t="s">
        <v>87</v>
      </c>
      <c r="AB3" s="1" t="s">
        <v>87</v>
      </c>
      <c r="AC3" s="1" t="s">
        <v>87</v>
      </c>
      <c r="AD3" s="1" t="s">
        <v>87</v>
      </c>
      <c r="AE3" s="1" t="s">
        <v>88</v>
      </c>
      <c r="AF3" s="1" t="s">
        <v>87</v>
      </c>
      <c r="AG3" s="1" t="s">
        <v>87</v>
      </c>
      <c r="AH3" s="1" t="s">
        <v>87</v>
      </c>
      <c r="AI3" s="1" t="s">
        <v>87</v>
      </c>
      <c r="AJ3" s="1" t="s">
        <v>87</v>
      </c>
      <c r="AK3" s="1" t="s">
        <v>87</v>
      </c>
      <c r="AL3" s="1" t="s">
        <v>87</v>
      </c>
      <c r="AM3" s="1" t="s">
        <v>88</v>
      </c>
      <c r="AN3" s="1" t="s">
        <v>87</v>
      </c>
      <c r="AO3" s="1" t="s">
        <v>87</v>
      </c>
      <c r="AP3" s="1" t="s">
        <v>87</v>
      </c>
      <c r="AQ3" s="1" t="s">
        <v>87</v>
      </c>
      <c r="AR3" s="1" t="s">
        <v>87</v>
      </c>
      <c r="AS3" s="1" t="s">
        <v>87</v>
      </c>
      <c r="AT3" s="1" t="s">
        <v>87</v>
      </c>
      <c r="AU3" s="1" t="s">
        <v>88</v>
      </c>
      <c r="AV3" s="1" t="s">
        <v>87</v>
      </c>
      <c r="AW3" s="1" t="s">
        <v>87</v>
      </c>
      <c r="AX3" s="1" t="s">
        <v>87</v>
      </c>
      <c r="AY3" s="1" t="s">
        <v>87</v>
      </c>
      <c r="AZ3" s="1" t="s">
        <v>87</v>
      </c>
      <c r="BA3" s="1" t="s">
        <v>87</v>
      </c>
      <c r="BB3" s="1" t="s">
        <v>87</v>
      </c>
      <c r="BC3" s="1" t="s">
        <v>87</v>
      </c>
      <c r="BD3" s="1" t="s">
        <v>88</v>
      </c>
      <c r="BE3" s="1" t="s">
        <v>87</v>
      </c>
      <c r="BF3" s="1" t="s">
        <v>87</v>
      </c>
      <c r="BG3" s="1" t="s">
        <v>87</v>
      </c>
      <c r="BH3" s="1" t="s">
        <v>87</v>
      </c>
      <c r="BI3" s="1" t="s">
        <v>87</v>
      </c>
      <c r="BJ3" s="1" t="s">
        <v>87</v>
      </c>
      <c r="BK3" s="1" t="s">
        <v>87</v>
      </c>
      <c r="BL3" s="1" t="s">
        <v>87</v>
      </c>
      <c r="BM3" s="1" t="s">
        <v>88</v>
      </c>
      <c r="BN3" s="1" t="s">
        <v>87</v>
      </c>
      <c r="BO3" s="1" t="s">
        <v>87</v>
      </c>
      <c r="BP3" s="1" t="s">
        <v>87</v>
      </c>
      <c r="BQ3" s="1" t="s">
        <v>87</v>
      </c>
      <c r="BR3" s="1" t="s">
        <v>87</v>
      </c>
      <c r="BS3" s="1" t="s">
        <v>87</v>
      </c>
      <c r="BT3" s="1" t="s">
        <v>87</v>
      </c>
      <c r="BU3" s="1" t="s">
        <v>87</v>
      </c>
      <c r="BV3" s="1" t="s">
        <v>88</v>
      </c>
      <c r="BW3" s="1" t="s">
        <v>87</v>
      </c>
      <c r="BX3" s="1" t="s">
        <v>87</v>
      </c>
      <c r="BY3" s="1" t="s">
        <v>87</v>
      </c>
      <c r="BZ3" s="1" t="s">
        <v>87</v>
      </c>
      <c r="CA3" s="1" t="s">
        <v>87</v>
      </c>
      <c r="CB3" s="1" t="s">
        <v>87</v>
      </c>
      <c r="CC3" s="1" t="s">
        <v>87</v>
      </c>
      <c r="CD3" s="1" t="s">
        <v>87</v>
      </c>
      <c r="CE3" s="1" t="s">
        <v>88</v>
      </c>
      <c r="CF3" s="1" t="s">
        <v>87</v>
      </c>
      <c r="CG3" s="1" t="s">
        <v>87</v>
      </c>
      <c r="CH3" s="1" t="s">
        <v>87</v>
      </c>
      <c r="CI3" s="1" t="s">
        <v>87</v>
      </c>
      <c r="CJ3" s="1" t="s">
        <v>87</v>
      </c>
      <c r="CK3" s="1" t="s">
        <v>87</v>
      </c>
      <c r="CL3" s="1" t="s">
        <v>87</v>
      </c>
      <c r="CM3" s="1" t="s">
        <v>87</v>
      </c>
      <c r="CN3" s="1" t="s">
        <v>88</v>
      </c>
      <c r="CO3" s="1" t="s">
        <v>87</v>
      </c>
      <c r="CP3" s="1" t="s">
        <v>87</v>
      </c>
      <c r="CQ3" s="1" t="s">
        <v>87</v>
      </c>
      <c r="CR3" s="1" t="s">
        <v>87</v>
      </c>
      <c r="CS3" s="1" t="s">
        <v>87</v>
      </c>
      <c r="CT3" s="1" t="s">
        <v>87</v>
      </c>
      <c r="CU3" s="1" t="s">
        <v>87</v>
      </c>
      <c r="CV3" s="1" t="s">
        <v>87</v>
      </c>
      <c r="CW3" s="1" t="s">
        <v>88</v>
      </c>
      <c r="CX3" s="1" t="s">
        <v>87</v>
      </c>
      <c r="CY3" s="1" t="s">
        <v>87</v>
      </c>
      <c r="CZ3" s="1" t="s">
        <v>87</v>
      </c>
      <c r="DA3" s="1" t="s">
        <v>87</v>
      </c>
      <c r="DB3" s="1" t="s">
        <v>87</v>
      </c>
      <c r="DC3" s="1" t="s">
        <v>87</v>
      </c>
      <c r="DD3" s="1" t="s">
        <v>87</v>
      </c>
      <c r="DE3" s="1" t="s">
        <v>87</v>
      </c>
    </row>
    <row r="4" customFormat="false" ht="12.75" hidden="false" customHeight="false" outlineLevel="0" collapsed="false">
      <c r="A4" s="1" t="s">
        <v>89</v>
      </c>
      <c r="B4" s="1" t="n">
        <v>5</v>
      </c>
      <c r="C4" s="1" t="n">
        <v>10</v>
      </c>
      <c r="D4" s="1" t="n">
        <v>100</v>
      </c>
      <c r="F4" s="1" t="n">
        <f aca="false">SUM(E4,D4,C4,B4)</f>
        <v>115</v>
      </c>
      <c r="G4" s="1" t="s">
        <v>89</v>
      </c>
      <c r="H4" s="1" t="n">
        <v>5</v>
      </c>
      <c r="I4" s="1" t="n">
        <v>10</v>
      </c>
      <c r="J4" s="1" t="n">
        <v>55</v>
      </c>
      <c r="M4" s="1" t="n">
        <f aca="false">SUM(L4,K4,J4,I4,H4)</f>
        <v>70</v>
      </c>
      <c r="N4" s="1" t="n">
        <f aca="false">SUM(F4,M4)</f>
        <v>185</v>
      </c>
      <c r="O4" s="1" t="s">
        <v>89</v>
      </c>
      <c r="P4" s="1" t="s">
        <v>85</v>
      </c>
      <c r="U4" s="1" t="n">
        <f aca="false">SUM(T4,S4,R4,Q4,P4)</f>
        <v>0</v>
      </c>
      <c r="V4" s="1" t="n">
        <f aca="false">SUM(N4,U4)</f>
        <v>185</v>
      </c>
      <c r="W4" s="1" t="s">
        <v>89</v>
      </c>
      <c r="X4" s="1" t="s">
        <v>90</v>
      </c>
      <c r="Z4" s="1" t="s">
        <v>87</v>
      </c>
      <c r="AA4" s="1" t="s">
        <v>87</v>
      </c>
      <c r="AB4" s="1" t="s">
        <v>87</v>
      </c>
      <c r="AC4" s="1" t="s">
        <v>87</v>
      </c>
      <c r="AD4" s="1" t="s">
        <v>87</v>
      </c>
      <c r="AE4" s="1" t="s">
        <v>89</v>
      </c>
      <c r="AF4" s="1" t="s">
        <v>87</v>
      </c>
      <c r="AG4" s="1" t="s">
        <v>87</v>
      </c>
      <c r="AH4" s="1" t="s">
        <v>87</v>
      </c>
      <c r="AI4" s="1" t="s">
        <v>87</v>
      </c>
      <c r="AJ4" s="1" t="s">
        <v>87</v>
      </c>
      <c r="AK4" s="1" t="s">
        <v>87</v>
      </c>
      <c r="AL4" s="1" t="s">
        <v>87</v>
      </c>
      <c r="AM4" s="1" t="s">
        <v>89</v>
      </c>
      <c r="AN4" s="1" t="s">
        <v>87</v>
      </c>
      <c r="AO4" s="1" t="s">
        <v>87</v>
      </c>
      <c r="AP4" s="1" t="s">
        <v>87</v>
      </c>
      <c r="AQ4" s="1" t="s">
        <v>87</v>
      </c>
      <c r="AR4" s="1" t="s">
        <v>87</v>
      </c>
      <c r="AS4" s="1" t="s">
        <v>87</v>
      </c>
      <c r="AT4" s="1" t="s">
        <v>87</v>
      </c>
      <c r="AU4" s="1" t="s">
        <v>89</v>
      </c>
      <c r="AV4" s="1" t="s">
        <v>87</v>
      </c>
      <c r="AW4" s="1" t="s">
        <v>87</v>
      </c>
      <c r="AX4" s="1" t="s">
        <v>87</v>
      </c>
      <c r="AY4" s="1" t="s">
        <v>87</v>
      </c>
      <c r="AZ4" s="1" t="s">
        <v>87</v>
      </c>
      <c r="BA4" s="1" t="s">
        <v>87</v>
      </c>
      <c r="BB4" s="1" t="s">
        <v>87</v>
      </c>
      <c r="BC4" s="1" t="s">
        <v>87</v>
      </c>
      <c r="BD4" s="1" t="s">
        <v>89</v>
      </c>
      <c r="BE4" s="1" t="s">
        <v>87</v>
      </c>
      <c r="BF4" s="1" t="s">
        <v>87</v>
      </c>
      <c r="BG4" s="1" t="s">
        <v>87</v>
      </c>
      <c r="BH4" s="1" t="s">
        <v>87</v>
      </c>
      <c r="BI4" s="1" t="s">
        <v>87</v>
      </c>
      <c r="BJ4" s="1" t="s">
        <v>87</v>
      </c>
      <c r="BK4" s="1" t="s">
        <v>87</v>
      </c>
      <c r="BL4" s="1" t="s">
        <v>87</v>
      </c>
      <c r="BM4" s="1" t="s">
        <v>89</v>
      </c>
      <c r="BN4" s="1" t="s">
        <v>87</v>
      </c>
      <c r="BO4" s="1" t="s">
        <v>87</v>
      </c>
      <c r="BP4" s="1" t="s">
        <v>87</v>
      </c>
      <c r="BQ4" s="1" t="s">
        <v>87</v>
      </c>
      <c r="BR4" s="1" t="s">
        <v>87</v>
      </c>
      <c r="BS4" s="1" t="s">
        <v>87</v>
      </c>
      <c r="BT4" s="1" t="s">
        <v>87</v>
      </c>
      <c r="BU4" s="1" t="s">
        <v>87</v>
      </c>
      <c r="BV4" s="1" t="s">
        <v>89</v>
      </c>
      <c r="BW4" s="1" t="s">
        <v>87</v>
      </c>
      <c r="BX4" s="1" t="s">
        <v>87</v>
      </c>
      <c r="BY4" s="1" t="s">
        <v>87</v>
      </c>
      <c r="BZ4" s="1" t="s">
        <v>87</v>
      </c>
      <c r="CA4" s="1" t="s">
        <v>87</v>
      </c>
      <c r="CB4" s="1" t="s">
        <v>87</v>
      </c>
      <c r="CC4" s="1" t="s">
        <v>87</v>
      </c>
      <c r="CD4" s="1" t="s">
        <v>87</v>
      </c>
      <c r="CE4" s="1" t="s">
        <v>89</v>
      </c>
      <c r="CF4" s="1" t="s">
        <v>87</v>
      </c>
      <c r="CG4" s="1" t="s">
        <v>87</v>
      </c>
      <c r="CH4" s="1" t="s">
        <v>87</v>
      </c>
      <c r="CI4" s="1" t="s">
        <v>87</v>
      </c>
      <c r="CJ4" s="1" t="s">
        <v>87</v>
      </c>
      <c r="CK4" s="1" t="s">
        <v>87</v>
      </c>
      <c r="CL4" s="1" t="s">
        <v>87</v>
      </c>
      <c r="CM4" s="1" t="s">
        <v>87</v>
      </c>
      <c r="CN4" s="1" t="s">
        <v>89</v>
      </c>
      <c r="CO4" s="1" t="s">
        <v>87</v>
      </c>
      <c r="CP4" s="1" t="s">
        <v>87</v>
      </c>
      <c r="CQ4" s="1" t="s">
        <v>87</v>
      </c>
      <c r="CR4" s="1" t="s">
        <v>87</v>
      </c>
      <c r="CS4" s="1" t="s">
        <v>87</v>
      </c>
      <c r="CT4" s="1" t="s">
        <v>87</v>
      </c>
      <c r="CU4" s="1" t="s">
        <v>87</v>
      </c>
      <c r="CV4" s="1" t="s">
        <v>87</v>
      </c>
      <c r="CW4" s="1" t="s">
        <v>89</v>
      </c>
      <c r="CX4" s="1" t="s">
        <v>87</v>
      </c>
      <c r="CY4" s="1" t="s">
        <v>87</v>
      </c>
      <c r="CZ4" s="1" t="s">
        <v>87</v>
      </c>
      <c r="DA4" s="1" t="s">
        <v>87</v>
      </c>
      <c r="DB4" s="1" t="s">
        <v>87</v>
      </c>
      <c r="DC4" s="1" t="s">
        <v>87</v>
      </c>
      <c r="DD4" s="1" t="s">
        <v>87</v>
      </c>
      <c r="DE4" s="1" t="s">
        <v>87</v>
      </c>
    </row>
    <row r="5" customFormat="false" ht="12.75" hidden="false" customHeight="false" outlineLevel="0" collapsed="false">
      <c r="A5" s="1" t="s">
        <v>91</v>
      </c>
      <c r="B5" s="1" t="n">
        <v>5</v>
      </c>
      <c r="C5" s="1" t="n">
        <v>10</v>
      </c>
      <c r="D5" s="1" t="n">
        <v>30</v>
      </c>
      <c r="E5" s="1" t="n">
        <v>10</v>
      </c>
      <c r="F5" s="1" t="n">
        <f aca="false">SUM(E5,D5,C5,B5)</f>
        <v>55</v>
      </c>
      <c r="G5" s="1" t="s">
        <v>91</v>
      </c>
      <c r="I5" s="1" t="n">
        <v>10</v>
      </c>
      <c r="J5" s="1" t="n">
        <v>5</v>
      </c>
      <c r="M5" s="1" t="n">
        <f aca="false">SUM(L5,K5,J5,I5,H5)</f>
        <v>15</v>
      </c>
      <c r="N5" s="1" t="n">
        <f aca="false">SUM(F5,M5)</f>
        <v>70</v>
      </c>
      <c r="O5" s="1" t="s">
        <v>91</v>
      </c>
      <c r="P5" s="1" t="n">
        <v>5</v>
      </c>
      <c r="Q5" s="1" t="n">
        <v>10</v>
      </c>
      <c r="R5" s="1" t="n">
        <v>5</v>
      </c>
      <c r="U5" s="1" t="n">
        <f aca="false">SUM(T5,S5,R5,Q5,P5)</f>
        <v>20</v>
      </c>
      <c r="V5" s="1" t="n">
        <f aca="false">SUM(N5,U5)</f>
        <v>90</v>
      </c>
      <c r="W5" s="1" t="s">
        <v>91</v>
      </c>
      <c r="X5" s="1" t="n">
        <v>5</v>
      </c>
      <c r="Z5" s="1" t="n">
        <v>15</v>
      </c>
      <c r="AA5" s="1" t="n">
        <v>10</v>
      </c>
      <c r="AC5" s="1" t="n">
        <f aca="false">SUM(AB5,AA5,Z5,Y5,X5)</f>
        <v>30</v>
      </c>
      <c r="AD5" s="1" t="n">
        <f aca="false">SUM(V5,AC5)</f>
        <v>120</v>
      </c>
      <c r="AE5" s="1" t="s">
        <v>91</v>
      </c>
      <c r="AF5" s="1" t="n">
        <v>5</v>
      </c>
      <c r="AG5" s="1" t="n">
        <v>10</v>
      </c>
      <c r="AH5" s="1" t="n">
        <v>25</v>
      </c>
      <c r="AK5" s="1" t="n">
        <f aca="false">SUM(AJ5,AI5,AH5,AG5,AF5)</f>
        <v>40</v>
      </c>
      <c r="AL5" s="1" t="n">
        <f aca="false">SUM(AD5,AK5)</f>
        <v>160</v>
      </c>
      <c r="AM5" s="1" t="s">
        <v>91</v>
      </c>
      <c r="AO5" s="1" t="n">
        <v>10</v>
      </c>
      <c r="AP5" s="1" t="n">
        <v>5</v>
      </c>
      <c r="AQ5" s="1" t="n">
        <v>10</v>
      </c>
      <c r="AS5" s="1" t="n">
        <f aca="false">SUM(AR5,AQ5,AP5,AO5,AN5)</f>
        <v>25</v>
      </c>
      <c r="AT5" s="1" t="n">
        <f aca="false">SUM(AL5,AS5)</f>
        <v>185</v>
      </c>
      <c r="AU5" s="1" t="s">
        <v>91</v>
      </c>
      <c r="AX5" s="1" t="n">
        <v>15</v>
      </c>
      <c r="BB5" s="1" t="n">
        <f aca="false">SUM(BA5,AZ5,AY5,AX5,AW5,AV5)</f>
        <v>15</v>
      </c>
      <c r="BC5" s="1" t="n">
        <f aca="false">SUM(AT5,BB5)</f>
        <v>200</v>
      </c>
      <c r="BD5" s="1" t="s">
        <v>91</v>
      </c>
      <c r="BF5" s="1" t="n">
        <v>10</v>
      </c>
      <c r="BG5" s="1" t="n">
        <v>40</v>
      </c>
      <c r="BK5" s="1" t="n">
        <f aca="false">SUM(BJ5,BI5,BH5,BG5,BF5,BE5)</f>
        <v>50</v>
      </c>
      <c r="BL5" s="1" t="n">
        <f aca="false">SUM(BC5,BK5)</f>
        <v>250</v>
      </c>
      <c r="BM5" s="1" t="s">
        <v>91</v>
      </c>
      <c r="BO5" s="1" t="n">
        <v>10</v>
      </c>
      <c r="BP5" s="1" t="n">
        <v>20</v>
      </c>
      <c r="BT5" s="1" t="n">
        <f aca="false">SUM(BS5,BR5,BQ5,BP5,BO5,BN5)</f>
        <v>30</v>
      </c>
      <c r="BU5" s="1" t="n">
        <f aca="false">SUM(BL5,BT5)</f>
        <v>280</v>
      </c>
      <c r="BV5" s="1" t="s">
        <v>91</v>
      </c>
      <c r="BW5" s="1" t="s">
        <v>85</v>
      </c>
      <c r="CC5" s="1" t="n">
        <f aca="false">SUM(CB5,CA5,BZ5,BY5,BX5,BW5)</f>
        <v>0</v>
      </c>
      <c r="CD5" s="1" t="n">
        <f aca="false">SUM(BU5,CC5)</f>
        <v>280</v>
      </c>
      <c r="CE5" s="1" t="s">
        <v>91</v>
      </c>
      <c r="CF5" s="1" t="s">
        <v>92</v>
      </c>
      <c r="CH5" s="1" t="s">
        <v>87</v>
      </c>
      <c r="CI5" s="1" t="s">
        <v>87</v>
      </c>
      <c r="CJ5" s="1" t="s">
        <v>87</v>
      </c>
      <c r="CK5" s="1" t="s">
        <v>87</v>
      </c>
      <c r="CL5" s="1" t="s">
        <v>87</v>
      </c>
      <c r="CM5" s="1" t="s">
        <v>87</v>
      </c>
      <c r="CN5" s="1" t="s">
        <v>91</v>
      </c>
      <c r="CO5" s="1" t="s">
        <v>87</v>
      </c>
      <c r="CP5" s="1" t="s">
        <v>87</v>
      </c>
      <c r="CQ5" s="1" t="s">
        <v>87</v>
      </c>
      <c r="CR5" s="1" t="s">
        <v>87</v>
      </c>
      <c r="CS5" s="1" t="s">
        <v>87</v>
      </c>
      <c r="CT5" s="1" t="s">
        <v>87</v>
      </c>
      <c r="CU5" s="1" t="s">
        <v>87</v>
      </c>
      <c r="CV5" s="1" t="s">
        <v>87</v>
      </c>
      <c r="CW5" s="1" t="s">
        <v>91</v>
      </c>
      <c r="CX5" s="1" t="s">
        <v>87</v>
      </c>
      <c r="CY5" s="1" t="s">
        <v>87</v>
      </c>
      <c r="CZ5" s="1" t="s">
        <v>87</v>
      </c>
      <c r="DA5" s="1" t="s">
        <v>87</v>
      </c>
      <c r="DB5" s="1" t="s">
        <v>87</v>
      </c>
      <c r="DC5" s="1" t="s">
        <v>87</v>
      </c>
      <c r="DD5" s="1" t="s">
        <v>87</v>
      </c>
      <c r="DE5" s="1" t="s">
        <v>87</v>
      </c>
    </row>
    <row r="6" customFormat="false" ht="12.75" hidden="false" customHeight="false" outlineLevel="0" collapsed="false">
      <c r="A6" s="1" t="s">
        <v>93</v>
      </c>
      <c r="B6" s="1" t="n">
        <v>5</v>
      </c>
      <c r="C6" s="1" t="n">
        <v>10</v>
      </c>
      <c r="E6" s="1" t="n">
        <v>10</v>
      </c>
      <c r="F6" s="1" t="n">
        <f aca="false">SUM(E6,D6,C6,B6)</f>
        <v>25</v>
      </c>
      <c r="G6" s="1" t="s">
        <v>93</v>
      </c>
      <c r="I6" s="1" t="n">
        <v>10</v>
      </c>
      <c r="M6" s="1" t="n">
        <f aca="false">SUM(L6,K6,J6,I6,H6)</f>
        <v>10</v>
      </c>
      <c r="N6" s="1" t="n">
        <f aca="false">SUM(F6,M6)</f>
        <v>35</v>
      </c>
      <c r="O6" s="1" t="s">
        <v>93</v>
      </c>
      <c r="Q6" s="1" t="n">
        <v>10</v>
      </c>
      <c r="U6" s="1" t="n">
        <f aca="false">SUM(T6,S6,R6,Q6,P6)</f>
        <v>10</v>
      </c>
      <c r="V6" s="1" t="n">
        <f aca="false">SUM(N6,U6)</f>
        <v>45</v>
      </c>
      <c r="W6" s="1" t="s">
        <v>93</v>
      </c>
      <c r="X6" s="1" t="n">
        <v>5</v>
      </c>
      <c r="Y6" s="1" t="n">
        <v>10</v>
      </c>
      <c r="AC6" s="1" t="n">
        <f aca="false">SUM(AB6,AA6,Z6,Y6,X6)</f>
        <v>15</v>
      </c>
      <c r="AD6" s="1" t="n">
        <f aca="false">SUM(V6,AC6)</f>
        <v>60</v>
      </c>
      <c r="AE6" s="1" t="s">
        <v>93</v>
      </c>
      <c r="AF6" s="1" t="s">
        <v>85</v>
      </c>
      <c r="AK6" s="1" t="n">
        <f aca="false">SUM(AJ6,AI6,AH6,AG6,AF6)</f>
        <v>0</v>
      </c>
      <c r="AL6" s="1" t="n">
        <f aca="false">SUM(AD6,AK6)</f>
        <v>60</v>
      </c>
      <c r="AM6" s="1" t="s">
        <v>93</v>
      </c>
      <c r="AN6" s="1" t="s">
        <v>94</v>
      </c>
      <c r="AP6" s="1" t="s">
        <v>87</v>
      </c>
      <c r="AQ6" s="1" t="s">
        <v>87</v>
      </c>
      <c r="AR6" s="1" t="s">
        <v>87</v>
      </c>
      <c r="AS6" s="1" t="s">
        <v>87</v>
      </c>
      <c r="AT6" s="1" t="s">
        <v>87</v>
      </c>
      <c r="AU6" s="1" t="s">
        <v>93</v>
      </c>
      <c r="AV6" s="1" t="s">
        <v>87</v>
      </c>
      <c r="AW6" s="1" t="s">
        <v>87</v>
      </c>
      <c r="AX6" s="1" t="s">
        <v>87</v>
      </c>
      <c r="AY6" s="1" t="s">
        <v>87</v>
      </c>
      <c r="AZ6" s="1" t="s">
        <v>87</v>
      </c>
      <c r="BA6" s="1" t="s">
        <v>87</v>
      </c>
      <c r="BB6" s="1" t="s">
        <v>87</v>
      </c>
      <c r="BC6" s="1" t="s">
        <v>87</v>
      </c>
      <c r="BD6" s="1" t="s">
        <v>93</v>
      </c>
      <c r="BE6" s="1" t="s">
        <v>87</v>
      </c>
      <c r="BF6" s="1" t="s">
        <v>87</v>
      </c>
      <c r="BG6" s="1" t="s">
        <v>87</v>
      </c>
      <c r="BH6" s="1" t="s">
        <v>87</v>
      </c>
      <c r="BI6" s="1" t="s">
        <v>87</v>
      </c>
      <c r="BJ6" s="1" t="s">
        <v>87</v>
      </c>
      <c r="BK6" s="1" t="s">
        <v>87</v>
      </c>
      <c r="BL6" s="1" t="s">
        <v>87</v>
      </c>
      <c r="BM6" s="1" t="s">
        <v>93</v>
      </c>
      <c r="BN6" s="1" t="s">
        <v>87</v>
      </c>
      <c r="BO6" s="1" t="s">
        <v>87</v>
      </c>
      <c r="BP6" s="1" t="s">
        <v>87</v>
      </c>
      <c r="BQ6" s="1" t="s">
        <v>87</v>
      </c>
      <c r="BR6" s="1" t="s">
        <v>87</v>
      </c>
      <c r="BS6" s="1" t="s">
        <v>87</v>
      </c>
      <c r="BT6" s="1" t="s">
        <v>87</v>
      </c>
      <c r="BU6" s="1" t="s">
        <v>87</v>
      </c>
      <c r="BV6" s="1" t="s">
        <v>93</v>
      </c>
      <c r="BW6" s="1" t="s">
        <v>87</v>
      </c>
      <c r="BX6" s="1" t="s">
        <v>87</v>
      </c>
      <c r="BY6" s="1" t="s">
        <v>87</v>
      </c>
      <c r="BZ6" s="1" t="s">
        <v>87</v>
      </c>
      <c r="CA6" s="1" t="s">
        <v>87</v>
      </c>
      <c r="CB6" s="1" t="s">
        <v>87</v>
      </c>
      <c r="CC6" s="1" t="s">
        <v>87</v>
      </c>
      <c r="CD6" s="1" t="s">
        <v>87</v>
      </c>
      <c r="CE6" s="1" t="s">
        <v>93</v>
      </c>
      <c r="CF6" s="1" t="s">
        <v>87</v>
      </c>
      <c r="CG6" s="1" t="s">
        <v>87</v>
      </c>
      <c r="CH6" s="1" t="s">
        <v>87</v>
      </c>
      <c r="CI6" s="1" t="s">
        <v>87</v>
      </c>
      <c r="CJ6" s="1" t="s">
        <v>87</v>
      </c>
      <c r="CK6" s="1" t="s">
        <v>87</v>
      </c>
      <c r="CL6" s="1" t="s">
        <v>87</v>
      </c>
      <c r="CM6" s="1" t="s">
        <v>87</v>
      </c>
      <c r="CN6" s="1" t="s">
        <v>93</v>
      </c>
      <c r="CO6" s="1" t="s">
        <v>87</v>
      </c>
      <c r="CP6" s="1" t="s">
        <v>87</v>
      </c>
      <c r="CQ6" s="1" t="s">
        <v>87</v>
      </c>
      <c r="CR6" s="1" t="s">
        <v>87</v>
      </c>
      <c r="CS6" s="1" t="s">
        <v>87</v>
      </c>
      <c r="CT6" s="1" t="s">
        <v>87</v>
      </c>
      <c r="CU6" s="1" t="s">
        <v>87</v>
      </c>
      <c r="CV6" s="1" t="s">
        <v>87</v>
      </c>
      <c r="CW6" s="1" t="s">
        <v>93</v>
      </c>
      <c r="CX6" s="1" t="s">
        <v>87</v>
      </c>
      <c r="CY6" s="1" t="s">
        <v>87</v>
      </c>
      <c r="CZ6" s="1" t="s">
        <v>87</v>
      </c>
      <c r="DA6" s="1" t="s">
        <v>87</v>
      </c>
      <c r="DB6" s="1" t="s">
        <v>87</v>
      </c>
      <c r="DC6" s="1" t="s">
        <v>87</v>
      </c>
      <c r="DD6" s="1" t="s">
        <v>87</v>
      </c>
      <c r="DE6" s="1" t="s">
        <v>87</v>
      </c>
    </row>
    <row r="7" customFormat="false" ht="12.75" hidden="false" customHeight="false" outlineLevel="0" collapsed="false">
      <c r="A7" s="1" t="s">
        <v>95</v>
      </c>
      <c r="B7" s="1" t="n">
        <v>5</v>
      </c>
      <c r="C7" s="1" t="n">
        <v>10</v>
      </c>
      <c r="E7" s="1" t="n">
        <v>10</v>
      </c>
      <c r="F7" s="1" t="n">
        <f aca="false">SUM(E7,D7,C7,B7)</f>
        <v>25</v>
      </c>
      <c r="G7" s="1" t="s">
        <v>95</v>
      </c>
      <c r="H7" s="1" t="n">
        <v>5</v>
      </c>
      <c r="I7" s="1" t="n">
        <v>10</v>
      </c>
      <c r="K7" s="1" t="n">
        <v>10</v>
      </c>
      <c r="M7" s="1" t="n">
        <f aca="false">SUM(L7,K7,J7,I7,H7)</f>
        <v>25</v>
      </c>
      <c r="N7" s="1" t="n">
        <f aca="false">SUM(F7,M7)</f>
        <v>50</v>
      </c>
      <c r="O7" s="1" t="s">
        <v>95</v>
      </c>
      <c r="S7" s="1" t="n">
        <v>10</v>
      </c>
      <c r="U7" s="1" t="n">
        <f aca="false">SUM(T7,S7,R7,Q7,P7)</f>
        <v>10</v>
      </c>
      <c r="V7" s="1" t="n">
        <f aca="false">SUM(N7,U7)</f>
        <v>60</v>
      </c>
      <c r="W7" s="1" t="s">
        <v>95</v>
      </c>
      <c r="X7" s="1" t="n">
        <v>5</v>
      </c>
      <c r="AA7" s="1" t="n">
        <v>10</v>
      </c>
      <c r="AC7" s="1" t="n">
        <f aca="false">SUM(AB7,AA7,Z7,Y7,X7)</f>
        <v>15</v>
      </c>
      <c r="AD7" s="1" t="n">
        <f aca="false">SUM(V7,AC7)</f>
        <v>75</v>
      </c>
      <c r="AE7" s="1" t="s">
        <v>95</v>
      </c>
      <c r="AF7" s="1" t="n">
        <v>10</v>
      </c>
      <c r="AG7" s="1" t="n">
        <v>10</v>
      </c>
      <c r="AH7" s="1" t="n">
        <v>15</v>
      </c>
      <c r="AK7" s="1" t="n">
        <f aca="false">SUM(AJ7,AI7,AH7,AG7,AF7)</f>
        <v>35</v>
      </c>
      <c r="AL7" s="1" t="n">
        <f aca="false">SUM(AD7,AK7)</f>
        <v>110</v>
      </c>
      <c r="AM7" s="1" t="s">
        <v>95</v>
      </c>
      <c r="AO7" s="1" t="n">
        <v>10</v>
      </c>
      <c r="AP7" s="1" t="n">
        <v>20</v>
      </c>
      <c r="AQ7" s="1" t="n">
        <v>10</v>
      </c>
      <c r="AR7" s="1" t="n">
        <v>60</v>
      </c>
      <c r="AS7" s="1" t="n">
        <f aca="false">SUM(AR7,AQ7,AP7,AO7,AN7)</f>
        <v>100</v>
      </c>
      <c r="AT7" s="1" t="n">
        <f aca="false">SUM(AL7,AS7)</f>
        <v>210</v>
      </c>
      <c r="AU7" s="1" t="s">
        <v>95</v>
      </c>
      <c r="AW7" s="1" t="n">
        <v>10</v>
      </c>
      <c r="AX7" s="1" t="n">
        <v>20</v>
      </c>
      <c r="AZ7" s="1" t="n">
        <v>290</v>
      </c>
      <c r="BA7" s="1" t="n">
        <v>-105</v>
      </c>
      <c r="BB7" s="1" t="n">
        <f aca="false">SUM(BA7,AZ7,AY7,AX7,AW7,AV7)</f>
        <v>215</v>
      </c>
      <c r="BC7" s="1" t="n">
        <f aca="false">SUM(AT7,BB7)</f>
        <v>425</v>
      </c>
      <c r="BD7" s="1" t="s">
        <v>95</v>
      </c>
      <c r="BF7" s="1" t="n">
        <v>10</v>
      </c>
      <c r="BG7" s="1" t="n">
        <v>60</v>
      </c>
      <c r="BK7" s="1" t="n">
        <f aca="false">SUM(BJ7,BI7,BH7,BG7,BF7,BE7)</f>
        <v>70</v>
      </c>
      <c r="BL7" s="1" t="n">
        <f aca="false">SUM(BC7,BK7)</f>
        <v>495</v>
      </c>
      <c r="BM7" s="1" t="s">
        <v>95</v>
      </c>
      <c r="BO7" s="1" t="n">
        <v>10</v>
      </c>
      <c r="BP7" s="1" t="n">
        <v>20</v>
      </c>
      <c r="BQ7" s="1" t="n">
        <v>10</v>
      </c>
      <c r="BT7" s="1" t="n">
        <f aca="false">SUM(BS7,BR7,BQ7,BP7,BO7,BN7)</f>
        <v>40</v>
      </c>
      <c r="BU7" s="1" t="n">
        <f aca="false">SUM(BL7,BT7)</f>
        <v>535</v>
      </c>
      <c r="BV7" s="1" t="s">
        <v>95</v>
      </c>
      <c r="BX7" s="1" t="n">
        <v>10</v>
      </c>
      <c r="BY7" s="1" t="n">
        <v>10</v>
      </c>
      <c r="CB7" s="1" t="n">
        <v>-500</v>
      </c>
      <c r="CC7" s="1" t="n">
        <f aca="false">SUM(CB7,CA7,BZ7,BY7,BX7,BW7)</f>
        <v>-480</v>
      </c>
      <c r="CD7" s="1" t="n">
        <f aca="false">SUM(BU7,CC7)</f>
        <v>55</v>
      </c>
      <c r="CE7" s="1" t="s">
        <v>95</v>
      </c>
      <c r="CL7" s="1" t="n">
        <f aca="false">SUM(CK7,CJ7,CI7,CH7,CG7,CF7)</f>
        <v>0</v>
      </c>
      <c r="CM7" s="1" t="n">
        <f aca="false">SUM(CD7,CL7)</f>
        <v>55</v>
      </c>
      <c r="CN7" s="1" t="s">
        <v>95</v>
      </c>
      <c r="CU7" s="1" t="n">
        <f aca="false">SUM(CT7,CS7,CR7,CQ7,CP7,CO7)</f>
        <v>0</v>
      </c>
      <c r="CV7" s="1" t="n">
        <f aca="false">SUM(CM7,CU7)</f>
        <v>55</v>
      </c>
      <c r="CW7" s="1" t="s">
        <v>95</v>
      </c>
      <c r="CX7" s="1" t="s">
        <v>85</v>
      </c>
      <c r="CY7" s="1" t="s">
        <v>96</v>
      </c>
      <c r="DA7" s="1" t="s">
        <v>87</v>
      </c>
      <c r="DB7" s="1" t="s">
        <v>87</v>
      </c>
      <c r="DC7" s="1" t="s">
        <v>87</v>
      </c>
      <c r="DD7" s="1" t="s">
        <v>87</v>
      </c>
      <c r="DE7" s="1" t="n">
        <f aca="false">SUM(CV7,DD7)</f>
        <v>55</v>
      </c>
    </row>
    <row r="8" customFormat="false" ht="12.75" hidden="false" customHeight="false" outlineLevel="0" collapsed="false">
      <c r="A8" s="1" t="s">
        <v>97</v>
      </c>
      <c r="B8" s="1" t="n">
        <v>5</v>
      </c>
      <c r="C8" s="1" t="n">
        <v>10</v>
      </c>
      <c r="D8" s="1" t="n">
        <v>5</v>
      </c>
      <c r="E8" s="1" t="n">
        <v>10</v>
      </c>
      <c r="F8" s="1" t="n">
        <f aca="false">SUM(E8,D8,C8,B8)</f>
        <v>30</v>
      </c>
      <c r="G8" s="1" t="s">
        <v>97</v>
      </c>
      <c r="H8" s="1" t="n">
        <v>5</v>
      </c>
      <c r="I8" s="1" t="n">
        <v>10</v>
      </c>
      <c r="J8" s="1" t="n">
        <v>5</v>
      </c>
      <c r="K8" s="1" t="n">
        <v>10</v>
      </c>
      <c r="M8" s="1" t="n">
        <f aca="false">SUM(L8,K8,J8,I8,H8)</f>
        <v>30</v>
      </c>
      <c r="N8" s="1" t="n">
        <f aca="false">SUM(F8,M8)</f>
        <v>60</v>
      </c>
      <c r="O8" s="1" t="s">
        <v>97</v>
      </c>
      <c r="Q8" s="1" t="n">
        <v>10</v>
      </c>
      <c r="S8" s="1" t="n">
        <v>10</v>
      </c>
      <c r="U8" s="1" t="n">
        <f aca="false">SUM(T8,S8,R8,Q8,P8)</f>
        <v>20</v>
      </c>
      <c r="V8" s="1" t="n">
        <f aca="false">SUM(N8,U8)</f>
        <v>80</v>
      </c>
      <c r="W8" s="1" t="s">
        <v>97</v>
      </c>
      <c r="X8" s="1" t="n">
        <v>5</v>
      </c>
      <c r="Y8" s="1" t="n">
        <v>10</v>
      </c>
      <c r="Z8" s="1" t="n">
        <v>10</v>
      </c>
      <c r="AA8" s="1" t="n">
        <v>10</v>
      </c>
      <c r="AC8" s="1" t="n">
        <f aca="false">SUM(AB8,AA8,Z8,Y8,X8)</f>
        <v>35</v>
      </c>
      <c r="AD8" s="1" t="n">
        <f aca="false">SUM(V8,AC8)</f>
        <v>115</v>
      </c>
      <c r="AE8" s="1" t="s">
        <v>97</v>
      </c>
      <c r="AF8" s="1" t="n">
        <v>5</v>
      </c>
      <c r="AG8" s="1" t="n">
        <v>10</v>
      </c>
      <c r="AH8" s="1" t="n">
        <v>25</v>
      </c>
      <c r="AI8" s="1" t="n">
        <v>10</v>
      </c>
      <c r="AK8" s="1" t="n">
        <f aca="false">SUM(AJ8,AI8,AH8,AG8,AF8)</f>
        <v>50</v>
      </c>
      <c r="AL8" s="1" t="n">
        <f aca="false">SUM(AD8,AK8)</f>
        <v>165</v>
      </c>
      <c r="AM8" s="1" t="s">
        <v>97</v>
      </c>
      <c r="AO8" s="1" t="n">
        <v>10</v>
      </c>
      <c r="AP8" s="1" t="n">
        <v>15</v>
      </c>
      <c r="AQ8" s="1" t="n">
        <v>10</v>
      </c>
      <c r="AS8" s="1" t="n">
        <f aca="false">SUM(AR8,AQ8,AP8,AO8,AN8)</f>
        <v>35</v>
      </c>
      <c r="AT8" s="1" t="n">
        <f aca="false">SUM(AL8,AS8)</f>
        <v>200</v>
      </c>
      <c r="AU8" s="1" t="s">
        <v>97</v>
      </c>
      <c r="AW8" s="1" t="n">
        <v>10</v>
      </c>
      <c r="AX8" s="1" t="n">
        <v>30</v>
      </c>
      <c r="BA8" s="1" t="n">
        <v>-105</v>
      </c>
      <c r="BB8" s="1" t="n">
        <f aca="false">SUM(BA8,AZ8,AY8,AX8,AW8,AV8)</f>
        <v>-65</v>
      </c>
      <c r="BC8" s="1" t="n">
        <f aca="false">SUM(AT8,BB8)</f>
        <v>135</v>
      </c>
      <c r="BD8" s="1" t="s">
        <v>97</v>
      </c>
      <c r="BF8" s="1" t="n">
        <v>10</v>
      </c>
      <c r="BG8" s="1" t="n">
        <v>60</v>
      </c>
      <c r="BH8" s="1" t="n">
        <v>10</v>
      </c>
      <c r="BK8" s="1" t="n">
        <f aca="false">SUM(BJ8,BI8,BH8,BG8,BF8,BE8)</f>
        <v>80</v>
      </c>
      <c r="BL8" s="1" t="n">
        <f aca="false">SUM(BC8,BK8)</f>
        <v>215</v>
      </c>
      <c r="BM8" s="1" t="s">
        <v>97</v>
      </c>
      <c r="BO8" s="1" t="n">
        <v>10</v>
      </c>
      <c r="BP8" s="1" t="n">
        <v>30</v>
      </c>
      <c r="BQ8" s="1" t="n">
        <v>10</v>
      </c>
      <c r="BT8" s="1" t="n">
        <f aca="false">SUM(BS8,BR8,BQ8,BP8,BO8,BN8)</f>
        <v>50</v>
      </c>
      <c r="BU8" s="1" t="n">
        <f aca="false">SUM(BL8,BT8)</f>
        <v>265</v>
      </c>
      <c r="BV8" s="1" t="s">
        <v>97</v>
      </c>
      <c r="BX8" s="1" t="n">
        <v>10</v>
      </c>
      <c r="BY8" s="1" t="n">
        <v>25</v>
      </c>
      <c r="BZ8" s="1" t="n">
        <v>10</v>
      </c>
      <c r="CA8" s="1" t="n">
        <v>-300</v>
      </c>
      <c r="CC8" s="1" t="n">
        <f aca="false">SUM(CB8,CA8,BZ8,BY8,BX8,BW8)</f>
        <v>-255</v>
      </c>
      <c r="CD8" s="1" t="n">
        <f aca="false">SUM(BU8,CC8)</f>
        <v>10</v>
      </c>
      <c r="CE8" s="1" t="s">
        <v>97</v>
      </c>
      <c r="CG8" s="1" t="n">
        <v>10</v>
      </c>
      <c r="CH8" s="1" t="n">
        <v>25</v>
      </c>
      <c r="CL8" s="1" t="n">
        <f aca="false">SUM(CK8,CJ8,CI8,CH8,CG8,CF8)</f>
        <v>35</v>
      </c>
      <c r="CM8" s="1" t="n">
        <f aca="false">SUM(CD8,CL8)</f>
        <v>45</v>
      </c>
      <c r="CN8" s="1" t="s">
        <v>97</v>
      </c>
      <c r="CP8" s="1" t="n">
        <v>10</v>
      </c>
      <c r="CQ8" s="1" t="n">
        <v>15</v>
      </c>
      <c r="CU8" s="1" t="n">
        <f aca="false">SUM(CT8,CS8,CR8,CQ8,CP8,CO8)</f>
        <v>25</v>
      </c>
      <c r="CV8" s="1" t="n">
        <f aca="false">SUM(CM8,CU8)</f>
        <v>70</v>
      </c>
      <c r="CW8" s="1" t="s">
        <v>97</v>
      </c>
      <c r="CY8" s="1" t="n">
        <v>10</v>
      </c>
      <c r="CZ8" s="1" t="n">
        <v>5</v>
      </c>
      <c r="DB8" s="1" t="n">
        <v>500</v>
      </c>
      <c r="DD8" s="1" t="n">
        <f aca="false">SUM(DC8,DB8,DA8,CZ8,CY8,CX8)</f>
        <v>515</v>
      </c>
      <c r="DE8" s="1" t="n">
        <f aca="false">SUM(CV8,DD8)</f>
        <v>585</v>
      </c>
    </row>
    <row r="9" customFormat="false" ht="12.75" hidden="false" customHeight="false" outlineLevel="0" collapsed="false">
      <c r="A9" s="1" t="s">
        <v>98</v>
      </c>
      <c r="B9" s="1" t="n">
        <v>5</v>
      </c>
      <c r="C9" s="1" t="n">
        <v>10</v>
      </c>
      <c r="D9" s="1" t="n">
        <v>30</v>
      </c>
      <c r="F9" s="1" t="n">
        <f aca="false">SUM(E9,D9,C9,B9)</f>
        <v>45</v>
      </c>
      <c r="G9" s="1" t="s">
        <v>98</v>
      </c>
      <c r="I9" s="1" t="n">
        <v>10</v>
      </c>
      <c r="K9" s="1" t="n">
        <v>10</v>
      </c>
      <c r="M9" s="1" t="n">
        <f aca="false">SUM(L9,K9,J9,I9,H9)</f>
        <v>20</v>
      </c>
      <c r="N9" s="1" t="n">
        <f aca="false">SUM(F9,M9)</f>
        <v>65</v>
      </c>
      <c r="O9" s="1" t="s">
        <v>98</v>
      </c>
      <c r="P9" s="1" t="n">
        <v>5</v>
      </c>
      <c r="Q9" s="1" t="n">
        <v>10</v>
      </c>
      <c r="R9" s="1" t="n">
        <v>10</v>
      </c>
      <c r="S9" s="1" t="n">
        <v>10</v>
      </c>
      <c r="U9" s="1" t="n">
        <f aca="false">SUM(T9,S9,R9,Q9,P9)</f>
        <v>35</v>
      </c>
      <c r="V9" s="1" t="n">
        <f aca="false">SUM(N9,U9)</f>
        <v>100</v>
      </c>
      <c r="W9" s="1" t="s">
        <v>98</v>
      </c>
      <c r="X9" s="1" t="n">
        <v>5</v>
      </c>
      <c r="Y9" s="1" t="n">
        <v>10</v>
      </c>
      <c r="Z9" s="1" t="n">
        <v>15</v>
      </c>
      <c r="AA9" s="1" t="n">
        <v>10</v>
      </c>
      <c r="AC9" s="1" t="n">
        <f aca="false">SUM(AB9,AA9,Z9,Y9,X9)</f>
        <v>40</v>
      </c>
      <c r="AD9" s="1" t="n">
        <f aca="false">SUM(V9,AC9)</f>
        <v>140</v>
      </c>
      <c r="AE9" s="1" t="s">
        <v>98</v>
      </c>
      <c r="AF9" s="1" t="n">
        <v>5</v>
      </c>
      <c r="AG9" s="1" t="n">
        <v>10</v>
      </c>
      <c r="AH9" s="1" t="n">
        <v>25</v>
      </c>
      <c r="AK9" s="1" t="n">
        <f aca="false">SUM(AJ9,AI9,AH9,AG9,AF9)</f>
        <v>40</v>
      </c>
      <c r="AL9" s="1" t="n">
        <f aca="false">SUM(AD9,AK9)</f>
        <v>180</v>
      </c>
      <c r="AM9" s="1" t="s">
        <v>98</v>
      </c>
      <c r="AO9" s="1" t="n">
        <v>10</v>
      </c>
      <c r="AP9" s="1" t="n">
        <v>10</v>
      </c>
      <c r="AS9" s="1" t="n">
        <f aca="false">SUM(AR9,AQ9,AP9,AO9,AN9)</f>
        <v>20</v>
      </c>
      <c r="AT9" s="1" t="n">
        <f aca="false">SUM(AL9,AS9)</f>
        <v>200</v>
      </c>
      <c r="AU9" s="1" t="s">
        <v>98</v>
      </c>
      <c r="AW9" s="1" t="n">
        <v>10</v>
      </c>
      <c r="AX9" s="1" t="n">
        <v>45</v>
      </c>
      <c r="BB9" s="1" t="n">
        <f aca="false">SUM(BA9,AZ9,AY9,AX9,AW9,AV9)</f>
        <v>55</v>
      </c>
      <c r="BC9" s="1" t="n">
        <f aca="false">SUM(AT9,BB9)</f>
        <v>255</v>
      </c>
      <c r="BD9" s="1" t="s">
        <v>98</v>
      </c>
      <c r="BF9" s="1" t="n">
        <v>10</v>
      </c>
      <c r="BG9" s="1" t="n">
        <v>20</v>
      </c>
      <c r="BK9" s="1" t="n">
        <f aca="false">SUM(BJ9,BI9,BH9,BG9,BF9,BE9)</f>
        <v>30</v>
      </c>
      <c r="BL9" s="1" t="n">
        <f aca="false">SUM(BC9,BK9)</f>
        <v>285</v>
      </c>
      <c r="BM9" s="1" t="s">
        <v>98</v>
      </c>
      <c r="BO9" s="1" t="n">
        <v>10</v>
      </c>
      <c r="BP9" s="1" t="n">
        <v>5</v>
      </c>
      <c r="BQ9" s="1" t="n">
        <v>10</v>
      </c>
      <c r="BT9" s="1" t="n">
        <f aca="false">SUM(BS9,BR9,BQ9,BP9,BO9,BN9)</f>
        <v>25</v>
      </c>
      <c r="BU9" s="1" t="n">
        <f aca="false">SUM(BL9,BT9)</f>
        <v>310</v>
      </c>
      <c r="BV9" s="1" t="s">
        <v>98</v>
      </c>
      <c r="BX9" s="1" t="n">
        <v>10</v>
      </c>
      <c r="BY9" s="1" t="n">
        <v>15</v>
      </c>
      <c r="CA9" s="1" t="n">
        <v>335</v>
      </c>
      <c r="CB9" s="1" t="n">
        <v>-500</v>
      </c>
      <c r="CC9" s="1" t="n">
        <f aca="false">SUM(CB9,CA9,BZ9,BY9,BX9,BW9)</f>
        <v>-140</v>
      </c>
      <c r="CD9" s="1" t="n">
        <f aca="false">SUM(BU9,CC9)</f>
        <v>170</v>
      </c>
      <c r="CE9" s="1" t="s">
        <v>98</v>
      </c>
      <c r="CF9" s="1" t="s">
        <v>85</v>
      </c>
      <c r="CL9" s="1" t="n">
        <f aca="false">SUM(CK9,CJ9,CI9,CH9,CG9,CF9)</f>
        <v>0</v>
      </c>
      <c r="CM9" s="1" t="n">
        <f aca="false">SUM(CD9,CL9)</f>
        <v>170</v>
      </c>
      <c r="CN9" s="1" t="s">
        <v>98</v>
      </c>
      <c r="CO9" s="1" t="s">
        <v>90</v>
      </c>
      <c r="CQ9" s="1" t="s">
        <v>87</v>
      </c>
      <c r="CR9" s="1" t="s">
        <v>87</v>
      </c>
      <c r="CS9" s="1" t="s">
        <v>87</v>
      </c>
      <c r="CT9" s="1" t="s">
        <v>87</v>
      </c>
      <c r="CU9" s="1" t="s">
        <v>87</v>
      </c>
      <c r="CV9" s="1" t="s">
        <v>87</v>
      </c>
      <c r="CW9" s="1" t="s">
        <v>98</v>
      </c>
      <c r="CX9" s="1" t="s">
        <v>87</v>
      </c>
      <c r="CY9" s="1" t="s">
        <v>87</v>
      </c>
      <c r="CZ9" s="1" t="s">
        <v>87</v>
      </c>
      <c r="DA9" s="1" t="s">
        <v>87</v>
      </c>
      <c r="DB9" s="1" t="s">
        <v>87</v>
      </c>
      <c r="DC9" s="1" t="s">
        <v>87</v>
      </c>
      <c r="DD9" s="1" t="s">
        <v>87</v>
      </c>
      <c r="DE9" s="1" t="s">
        <v>87</v>
      </c>
    </row>
    <row r="10" customFormat="false" ht="12.75" hidden="false" customHeight="false" outlineLevel="0" collapsed="false">
      <c r="A10" s="1" t="s">
        <v>99</v>
      </c>
      <c r="B10" s="1" t="n">
        <v>5</v>
      </c>
      <c r="C10" s="1" t="n">
        <v>10</v>
      </c>
      <c r="D10" s="1" t="n">
        <v>35</v>
      </c>
      <c r="E10" s="1" t="n">
        <v>10</v>
      </c>
      <c r="F10" s="1" t="n">
        <f aca="false">SUM(E10,D10,C10,B10)</f>
        <v>60</v>
      </c>
      <c r="G10" s="1" t="s">
        <v>99</v>
      </c>
      <c r="H10" s="1" t="n">
        <v>5</v>
      </c>
      <c r="I10" s="1" t="n">
        <v>10</v>
      </c>
      <c r="J10" s="1" t="n">
        <v>30</v>
      </c>
      <c r="K10" s="1" t="n">
        <v>10</v>
      </c>
      <c r="M10" s="1" t="n">
        <f aca="false">SUM(L10,K10,J10,I10,H10)</f>
        <v>55</v>
      </c>
      <c r="N10" s="1" t="n">
        <f aca="false">SUM(F10,M10)</f>
        <v>115</v>
      </c>
      <c r="O10" s="1" t="s">
        <v>99</v>
      </c>
      <c r="Q10" s="1" t="n">
        <v>10</v>
      </c>
      <c r="R10" s="1" t="n">
        <v>25</v>
      </c>
      <c r="S10" s="1" t="n">
        <v>10</v>
      </c>
      <c r="U10" s="1" t="n">
        <f aca="false">SUM(T10,S10,R10,Q10,P10)</f>
        <v>45</v>
      </c>
      <c r="V10" s="1" t="n">
        <f aca="false">SUM(N10,U10)</f>
        <v>160</v>
      </c>
      <c r="W10" s="1" t="s">
        <v>99</v>
      </c>
      <c r="X10" s="1" t="n">
        <v>5</v>
      </c>
      <c r="Y10" s="1" t="n">
        <v>10</v>
      </c>
      <c r="Z10" s="1" t="n">
        <v>65</v>
      </c>
      <c r="AC10" s="1" t="n">
        <f aca="false">SUM(AB10,AA10,Z10,Y10,X10)</f>
        <v>80</v>
      </c>
      <c r="AD10" s="1" t="n">
        <f aca="false">SUM(V10,AC10)</f>
        <v>240</v>
      </c>
      <c r="AE10" s="1" t="s">
        <v>99</v>
      </c>
      <c r="AF10" s="1" t="n">
        <v>5</v>
      </c>
      <c r="AG10" s="1" t="n">
        <v>10</v>
      </c>
      <c r="AH10" s="1" t="n">
        <v>90</v>
      </c>
      <c r="AK10" s="1" t="n">
        <f aca="false">SUM(AJ10,AI10,AH10,AG10,AF10)</f>
        <v>105</v>
      </c>
      <c r="AL10" s="1" t="n">
        <f aca="false">SUM(AD10,AK10)</f>
        <v>345</v>
      </c>
      <c r="AM10" s="1" t="s">
        <v>99</v>
      </c>
      <c r="AO10" s="1" t="n">
        <v>10</v>
      </c>
      <c r="AP10" s="1" t="n">
        <v>60</v>
      </c>
      <c r="AQ10" s="1" t="n">
        <v>10</v>
      </c>
      <c r="AS10" s="1" t="n">
        <f aca="false">SUM(AR10,AQ10,AP10,AO10,AN10)</f>
        <v>80</v>
      </c>
      <c r="AT10" s="1" t="n">
        <f aca="false">SUM(AL10,AS10)</f>
        <v>425</v>
      </c>
      <c r="AU10" s="1" t="s">
        <v>99</v>
      </c>
      <c r="AW10" s="1" t="n">
        <v>10</v>
      </c>
      <c r="AX10" s="1" t="n">
        <v>30</v>
      </c>
      <c r="BA10" s="1" t="n">
        <v>-170</v>
      </c>
      <c r="BB10" s="1" t="n">
        <f aca="false">SUM(BA10,AZ10,AY10,AX10,AW10,AV10)</f>
        <v>-130</v>
      </c>
      <c r="BC10" s="1" t="n">
        <f aca="false">SUM(AT10,BB10)</f>
        <v>295</v>
      </c>
      <c r="BD10" s="1" t="s">
        <v>99</v>
      </c>
      <c r="BF10" s="1" t="n">
        <v>10</v>
      </c>
      <c r="BG10" s="1" t="n">
        <v>65</v>
      </c>
      <c r="BJ10" s="1" t="n">
        <v>-300</v>
      </c>
      <c r="BK10" s="1" t="n">
        <f aca="false">SUM(BJ10,BI10,BH10,BG10,BF10,BE510)</f>
        <v>-225</v>
      </c>
      <c r="BL10" s="1" t="n">
        <f aca="false">SUM(BC10,BK10)</f>
        <v>70</v>
      </c>
      <c r="BM10" s="1" t="s">
        <v>99</v>
      </c>
      <c r="BO10" s="1" t="n">
        <v>10</v>
      </c>
      <c r="BP10" s="1" t="n">
        <v>20</v>
      </c>
      <c r="BT10" s="1" t="n">
        <f aca="false">SUM(BS10,BR10,BQ10,BP10,BO10,BN510)</f>
        <v>30</v>
      </c>
      <c r="BU10" s="1" t="n">
        <f aca="false">SUM(BL10,BT10)</f>
        <v>100</v>
      </c>
      <c r="BV10" s="1" t="s">
        <v>99</v>
      </c>
      <c r="BX10" s="1" t="n">
        <v>10</v>
      </c>
      <c r="BY10" s="1" t="n">
        <v>25</v>
      </c>
      <c r="CC10" s="1" t="n">
        <f aca="false">SUM(CB10,CA10,BZ10,BY10,BX10,BW510)</f>
        <v>35</v>
      </c>
      <c r="CD10" s="1" t="n">
        <f aca="false">SUM(BU10,CC10)</f>
        <v>135</v>
      </c>
      <c r="CE10" s="1" t="s">
        <v>99</v>
      </c>
      <c r="CG10" s="1" t="n">
        <v>10</v>
      </c>
      <c r="CH10" s="1" t="n">
        <v>20</v>
      </c>
      <c r="CJ10" s="1" t="n">
        <v>280</v>
      </c>
      <c r="CL10" s="1" t="n">
        <f aca="false">SUM(CK10,CJ10,CI10,CH10,CG10,CF510)</f>
        <v>310</v>
      </c>
      <c r="CM10" s="1" t="n">
        <f aca="false">SUM(CD10,CL10)</f>
        <v>445</v>
      </c>
      <c r="CN10" s="1" t="s">
        <v>99</v>
      </c>
      <c r="CO10" s="1" t="s">
        <v>85</v>
      </c>
      <c r="CU10" s="1" t="n">
        <f aca="false">SUM(CT10,CS10,CR10,CQ10,CP10,CO510)</f>
        <v>0</v>
      </c>
      <c r="CV10" s="1" t="n">
        <f aca="false">SUM(CM10,CU10)</f>
        <v>445</v>
      </c>
      <c r="CW10" s="1" t="s">
        <v>99</v>
      </c>
      <c r="CX10" s="1" t="s">
        <v>96</v>
      </c>
      <c r="CZ10" s="1" t="s">
        <v>87</v>
      </c>
      <c r="DA10" s="1" t="s">
        <v>87</v>
      </c>
      <c r="DB10" s="1" t="s">
        <v>87</v>
      </c>
      <c r="DC10" s="1" t="s">
        <v>87</v>
      </c>
      <c r="DD10" s="1" t="s">
        <v>87</v>
      </c>
      <c r="DE10" s="1" t="n">
        <f aca="false">SUM(CV10,DD10)</f>
        <v>445</v>
      </c>
    </row>
    <row r="11" customFormat="false" ht="12.75" hidden="false" customHeight="false" outlineLevel="0" collapsed="false">
      <c r="A11" s="1" t="s">
        <v>100</v>
      </c>
      <c r="B11" s="1" t="n">
        <v>5</v>
      </c>
      <c r="C11" s="1" t="n">
        <v>10</v>
      </c>
      <c r="D11" s="1" t="n">
        <v>45</v>
      </c>
      <c r="F11" s="1" t="n">
        <f aca="false">SUM(E11,D11,C11,B11)</f>
        <v>60</v>
      </c>
      <c r="G11" s="1" t="s">
        <v>100</v>
      </c>
      <c r="I11" s="1" t="n">
        <v>10</v>
      </c>
      <c r="J11" s="1" t="n">
        <v>30</v>
      </c>
      <c r="K11" s="1" t="n">
        <v>10</v>
      </c>
      <c r="M11" s="1" t="n">
        <f aca="false">SUM(L11,K11,J11,I11,H11)</f>
        <v>50</v>
      </c>
      <c r="N11" s="1" t="n">
        <f aca="false">SUM(F11,M11)</f>
        <v>110</v>
      </c>
      <c r="O11" s="1" t="s">
        <v>100</v>
      </c>
      <c r="P11" s="1" t="n">
        <v>5</v>
      </c>
      <c r="Q11" s="1" t="n">
        <v>10</v>
      </c>
      <c r="R11" s="1" t="n">
        <v>20</v>
      </c>
      <c r="S11" s="1" t="n">
        <v>10</v>
      </c>
      <c r="U11" s="1" t="n">
        <f aca="false">SUM(T11,S11,R11,Q11,P11)</f>
        <v>45</v>
      </c>
      <c r="V11" s="1" t="n">
        <f aca="false">SUM(N11,U11)</f>
        <v>155</v>
      </c>
      <c r="W11" s="1" t="s">
        <v>100</v>
      </c>
      <c r="X11" s="1" t="n">
        <v>5</v>
      </c>
      <c r="Y11" s="1" t="n">
        <v>10</v>
      </c>
      <c r="AB11" s="1" t="n">
        <v>185</v>
      </c>
      <c r="AC11" s="1" t="n">
        <f aca="false">SUM(AB11,AA11,Z11,Y11,X11)</f>
        <v>200</v>
      </c>
      <c r="AD11" s="1" t="n">
        <f aca="false">SUM(V11,AC11)</f>
        <v>355</v>
      </c>
      <c r="AE11" s="1" t="s">
        <v>100</v>
      </c>
      <c r="AF11" s="1" t="n">
        <v>5</v>
      </c>
      <c r="AG11" s="1" t="n">
        <v>10</v>
      </c>
      <c r="AH11" s="1" t="n">
        <v>25</v>
      </c>
      <c r="AK11" s="1" t="n">
        <f aca="false">SUM(AJ11,AI11,AH11,AG11,AF11)</f>
        <v>40</v>
      </c>
      <c r="AL11" s="1" t="n">
        <f aca="false">SUM(AD11,AK11)</f>
        <v>395</v>
      </c>
      <c r="AM11" s="1" t="s">
        <v>100</v>
      </c>
      <c r="AO11" s="1" t="n">
        <v>10</v>
      </c>
      <c r="AP11" s="1" t="n">
        <v>50</v>
      </c>
      <c r="AS11" s="1" t="n">
        <f aca="false">SUM(AR11,AQ11,AP11,AO11,AN11)</f>
        <v>60</v>
      </c>
      <c r="AT11" s="1" t="n">
        <f aca="false">SUM(AL11,AS11)</f>
        <v>455</v>
      </c>
      <c r="AU11" s="1" t="s">
        <v>100</v>
      </c>
      <c r="AW11" s="1" t="n">
        <v>10</v>
      </c>
      <c r="AX11" s="1" t="n">
        <v>30</v>
      </c>
      <c r="BB11" s="1" t="n">
        <f aca="false">SUM(BA11,AZ11,AY11,AX11,AW11,AV11)</f>
        <v>40</v>
      </c>
      <c r="BC11" s="1" t="n">
        <f aca="false">SUM(AT11,BB11)</f>
        <v>495</v>
      </c>
      <c r="BD11" s="1" t="s">
        <v>100</v>
      </c>
      <c r="BF11" s="1" t="n">
        <v>10</v>
      </c>
      <c r="BG11" s="1" t="n">
        <v>50</v>
      </c>
      <c r="BK11" s="1" t="n">
        <f aca="false">SUM(BJ11,BI11,BH11,BG11,BF11,BE511)</f>
        <v>60</v>
      </c>
      <c r="BL11" s="1" t="n">
        <f aca="false">SUM(BC11,BK11)</f>
        <v>555</v>
      </c>
      <c r="BM11" s="1" t="s">
        <v>100</v>
      </c>
      <c r="BO11" s="1" t="n">
        <v>10</v>
      </c>
      <c r="BP11" s="1" t="n">
        <v>25</v>
      </c>
      <c r="BQ11" s="1" t="n">
        <v>10</v>
      </c>
      <c r="BR11" s="1" t="n">
        <v>115</v>
      </c>
      <c r="BT11" s="1" t="n">
        <f aca="false">SUM(BS11,BR11,BQ11,BP11,BO11,BN511)</f>
        <v>160</v>
      </c>
      <c r="BU11" s="1" t="n">
        <f aca="false">SUM(BL11,BT11)</f>
        <v>715</v>
      </c>
      <c r="BV11" s="1" t="s">
        <v>100</v>
      </c>
      <c r="BY11" s="1" t="n">
        <v>5</v>
      </c>
      <c r="CB11" s="1" t="n">
        <v>-500</v>
      </c>
      <c r="CC11" s="1" t="n">
        <f aca="false">SUM(CB11,CA11,BZ11,BY11,BX11,BW511)</f>
        <v>-495</v>
      </c>
      <c r="CD11" s="1" t="n">
        <f aca="false">SUM(BU11,CC11)</f>
        <v>220</v>
      </c>
      <c r="CE11" s="1" t="s">
        <v>100</v>
      </c>
      <c r="CG11" s="1" t="n">
        <v>10</v>
      </c>
      <c r="CH11" s="1" t="n">
        <v>15</v>
      </c>
      <c r="CI11" s="1" t="n">
        <v>10</v>
      </c>
      <c r="CL11" s="1" t="n">
        <f aca="false">SUM(CK11,CJ11,CI11,CH11,CG11,CF511)</f>
        <v>35</v>
      </c>
      <c r="CM11" s="1" t="n">
        <f aca="false">SUM(CD11,CL11)</f>
        <v>255</v>
      </c>
      <c r="CN11" s="1" t="s">
        <v>100</v>
      </c>
      <c r="CP11" s="1" t="n">
        <v>10</v>
      </c>
      <c r="CQ11" s="1" t="n">
        <v>10</v>
      </c>
      <c r="CR11" s="1" t="n">
        <v>10</v>
      </c>
      <c r="CS11" s="1" t="n">
        <v>170</v>
      </c>
      <c r="CU11" s="1" t="n">
        <f aca="false">SUM(CT11,CS11,CR11,CQ11,CP11,CO511)</f>
        <v>200</v>
      </c>
      <c r="CV11" s="1" t="n">
        <f aca="false">SUM(CM11,CU11)</f>
        <v>455</v>
      </c>
      <c r="CW11" s="1" t="s">
        <v>100</v>
      </c>
      <c r="CY11" s="1" t="n">
        <v>10</v>
      </c>
      <c r="DD11" s="1" t="n">
        <f aca="false">SUM(DC11,DB11,DA11,CZ11,CY11,CX511)</f>
        <v>10</v>
      </c>
      <c r="DE11" s="1" t="n">
        <f aca="false">SUM(CV11,DD11)</f>
        <v>465</v>
      </c>
    </row>
    <row r="12" customFormat="false" ht="12.75" hidden="false" customHeight="false" outlineLevel="0" collapsed="false">
      <c r="A12" s="1" t="s">
        <v>101</v>
      </c>
      <c r="B12" s="1" t="n">
        <v>5</v>
      </c>
      <c r="C12" s="1" t="n">
        <v>10</v>
      </c>
      <c r="E12" s="1" t="n">
        <v>10</v>
      </c>
      <c r="F12" s="1" t="n">
        <f aca="false">SUM(E12,D12,C12,B12)</f>
        <v>25</v>
      </c>
      <c r="G12" s="1" t="s">
        <v>101</v>
      </c>
      <c r="I12" s="1" t="n">
        <v>10</v>
      </c>
      <c r="M12" s="1" t="n">
        <f aca="false">SUM(L12,K12,J12,I12,H12)</f>
        <v>10</v>
      </c>
      <c r="N12" s="1" t="n">
        <f aca="false">SUM(F12,M12)</f>
        <v>35</v>
      </c>
      <c r="O12" s="1" t="s">
        <v>101</v>
      </c>
      <c r="Q12" s="1" t="n">
        <v>10</v>
      </c>
      <c r="U12" s="1" t="n">
        <f aca="false">SUM(T12,S12,R12,Q12,P12)</f>
        <v>10</v>
      </c>
      <c r="V12" s="1" t="n">
        <f aca="false">SUM(N12,U12)</f>
        <v>45</v>
      </c>
      <c r="W12" s="1" t="s">
        <v>101</v>
      </c>
      <c r="X12" s="1" t="s">
        <v>85</v>
      </c>
      <c r="AC12" s="1" t="n">
        <f aca="false">SUM(AB12,AA12,Z12,Y12,X12)</f>
        <v>0</v>
      </c>
      <c r="AD12" s="1" t="n">
        <f aca="false">SUM(V12,AC12)</f>
        <v>45</v>
      </c>
      <c r="AE12" s="1" t="s">
        <v>101</v>
      </c>
      <c r="AF12" s="1" t="s">
        <v>102</v>
      </c>
      <c r="AH12" s="1" t="s">
        <v>87</v>
      </c>
      <c r="AI12" s="1" t="s">
        <v>87</v>
      </c>
      <c r="AJ12" s="1" t="s">
        <v>87</v>
      </c>
      <c r="AK12" s="1" t="s">
        <v>87</v>
      </c>
      <c r="AL12" s="1" t="s">
        <v>87</v>
      </c>
      <c r="AM12" s="1" t="s">
        <v>101</v>
      </c>
      <c r="AN12" s="1" t="s">
        <v>87</v>
      </c>
      <c r="AO12" s="1" t="s">
        <v>87</v>
      </c>
      <c r="AP12" s="1" t="s">
        <v>87</v>
      </c>
      <c r="AQ12" s="1" t="s">
        <v>87</v>
      </c>
      <c r="AR12" s="1" t="s">
        <v>87</v>
      </c>
      <c r="AS12" s="1" t="s">
        <v>87</v>
      </c>
      <c r="AT12" s="1" t="s">
        <v>87</v>
      </c>
      <c r="AU12" s="1" t="s">
        <v>101</v>
      </c>
      <c r="AV12" s="1" t="s">
        <v>87</v>
      </c>
      <c r="AW12" s="1" t="s">
        <v>87</v>
      </c>
      <c r="AX12" s="1" t="s">
        <v>87</v>
      </c>
      <c r="AY12" s="1" t="s">
        <v>87</v>
      </c>
      <c r="AZ12" s="1" t="s">
        <v>87</v>
      </c>
      <c r="BA12" s="1" t="s">
        <v>87</v>
      </c>
      <c r="BB12" s="1" t="s">
        <v>87</v>
      </c>
      <c r="BC12" s="1" t="s">
        <v>87</v>
      </c>
      <c r="BD12" s="1" t="s">
        <v>101</v>
      </c>
      <c r="BE12" s="1" t="s">
        <v>87</v>
      </c>
      <c r="BF12" s="1" t="s">
        <v>87</v>
      </c>
      <c r="BG12" s="1" t="s">
        <v>87</v>
      </c>
      <c r="BH12" s="1" t="s">
        <v>87</v>
      </c>
      <c r="BI12" s="1" t="s">
        <v>87</v>
      </c>
      <c r="BJ12" s="1" t="s">
        <v>87</v>
      </c>
      <c r="BK12" s="1" t="s">
        <v>87</v>
      </c>
      <c r="BL12" s="1" t="s">
        <v>87</v>
      </c>
      <c r="BM12" s="1" t="s">
        <v>101</v>
      </c>
      <c r="BN12" s="1" t="s">
        <v>87</v>
      </c>
      <c r="BO12" s="1" t="s">
        <v>87</v>
      </c>
      <c r="BP12" s="1" t="s">
        <v>87</v>
      </c>
      <c r="BQ12" s="1" t="s">
        <v>87</v>
      </c>
      <c r="BR12" s="1" t="s">
        <v>87</v>
      </c>
      <c r="BS12" s="1" t="s">
        <v>87</v>
      </c>
      <c r="BT12" s="1" t="s">
        <v>87</v>
      </c>
      <c r="BU12" s="1" t="s">
        <v>87</v>
      </c>
      <c r="BV12" s="1" t="s">
        <v>101</v>
      </c>
      <c r="BW12" s="1" t="s">
        <v>87</v>
      </c>
      <c r="BX12" s="1" t="s">
        <v>87</v>
      </c>
      <c r="BY12" s="1" t="s">
        <v>87</v>
      </c>
      <c r="BZ12" s="1" t="s">
        <v>87</v>
      </c>
      <c r="CA12" s="1" t="s">
        <v>87</v>
      </c>
      <c r="CB12" s="1" t="s">
        <v>87</v>
      </c>
      <c r="CC12" s="1" t="s">
        <v>87</v>
      </c>
      <c r="CD12" s="1" t="s">
        <v>87</v>
      </c>
      <c r="CE12" s="1" t="s">
        <v>101</v>
      </c>
      <c r="CF12" s="1" t="s">
        <v>87</v>
      </c>
      <c r="CG12" s="1" t="s">
        <v>87</v>
      </c>
      <c r="CH12" s="1" t="s">
        <v>87</v>
      </c>
      <c r="CI12" s="1" t="s">
        <v>87</v>
      </c>
      <c r="CJ12" s="1" t="s">
        <v>87</v>
      </c>
      <c r="CK12" s="1" t="s">
        <v>87</v>
      </c>
      <c r="CL12" s="1" t="s">
        <v>87</v>
      </c>
      <c r="CM12" s="1" t="s">
        <v>87</v>
      </c>
      <c r="CN12" s="1" t="s">
        <v>101</v>
      </c>
      <c r="CO12" s="1" t="s">
        <v>87</v>
      </c>
      <c r="CP12" s="1" t="s">
        <v>87</v>
      </c>
      <c r="CQ12" s="1" t="s">
        <v>87</v>
      </c>
      <c r="CR12" s="1" t="s">
        <v>87</v>
      </c>
      <c r="CS12" s="1" t="s">
        <v>87</v>
      </c>
      <c r="CT12" s="1" t="s">
        <v>87</v>
      </c>
      <c r="CU12" s="1" t="s">
        <v>87</v>
      </c>
      <c r="CV12" s="1" t="s">
        <v>87</v>
      </c>
      <c r="CW12" s="1" t="s">
        <v>101</v>
      </c>
      <c r="CX12" s="1" t="s">
        <v>87</v>
      </c>
      <c r="CY12" s="1" t="s">
        <v>87</v>
      </c>
      <c r="CZ12" s="1" t="s">
        <v>87</v>
      </c>
      <c r="DA12" s="1" t="s">
        <v>87</v>
      </c>
      <c r="DB12" s="1" t="s">
        <v>87</v>
      </c>
      <c r="DC12" s="1" t="s">
        <v>87</v>
      </c>
      <c r="DD12" s="1" t="s">
        <v>87</v>
      </c>
      <c r="DE12" s="1" t="s">
        <v>87</v>
      </c>
    </row>
    <row r="13" customFormat="false" ht="12.75" hidden="false" customHeight="false" outlineLevel="0" collapsed="false">
      <c r="A13" s="1" t="s">
        <v>103</v>
      </c>
      <c r="B13" s="1" t="n">
        <v>5</v>
      </c>
      <c r="C13" s="1" t="n">
        <v>10</v>
      </c>
      <c r="D13" s="1" t="n">
        <v>30</v>
      </c>
      <c r="E13" s="1" t="n">
        <v>10</v>
      </c>
      <c r="F13" s="1" t="n">
        <f aca="false">SUM(E13,D13,C13,B13)</f>
        <v>55</v>
      </c>
      <c r="G13" s="1" t="s">
        <v>103</v>
      </c>
      <c r="I13" s="1" t="n">
        <v>10</v>
      </c>
      <c r="J13" s="1" t="n">
        <v>30</v>
      </c>
      <c r="M13" s="1" t="n">
        <f aca="false">SUM(L13,K13,J13,I13,H13)</f>
        <v>40</v>
      </c>
      <c r="N13" s="1" t="n">
        <f aca="false">SUM(F13,M13)</f>
        <v>95</v>
      </c>
      <c r="O13" s="1" t="s">
        <v>103</v>
      </c>
      <c r="P13" s="1" t="n">
        <v>5</v>
      </c>
      <c r="T13" s="1" t="n">
        <v>15</v>
      </c>
      <c r="U13" s="1" t="n">
        <f aca="false">SUM(T13,S13,R13,Q13,P13)</f>
        <v>20</v>
      </c>
      <c r="V13" s="1" t="n">
        <f aca="false">SUM(N13,U13)</f>
        <v>115</v>
      </c>
      <c r="W13" s="1" t="s">
        <v>103</v>
      </c>
      <c r="X13" s="1" t="n">
        <v>5</v>
      </c>
      <c r="Y13" s="1" t="n">
        <v>10</v>
      </c>
      <c r="Z13" s="1" t="n">
        <v>45</v>
      </c>
      <c r="AC13" s="1" t="n">
        <f aca="false">SUM(AB13,AA13,Z13,Y13,X13)</f>
        <v>60</v>
      </c>
      <c r="AD13" s="1" t="n">
        <f aca="false">SUM(V13,AC13)</f>
        <v>175</v>
      </c>
      <c r="AE13" s="1" t="s">
        <v>103</v>
      </c>
      <c r="AF13" s="1" t="n">
        <v>10</v>
      </c>
      <c r="AG13" s="1" t="n">
        <v>10</v>
      </c>
      <c r="AH13" s="1" t="n">
        <v>30</v>
      </c>
      <c r="AK13" s="1" t="n">
        <f aca="false">SUM(AJ13,AI13,AH13,AG13,AF13)</f>
        <v>50</v>
      </c>
      <c r="AL13" s="1" t="n">
        <f aca="false">SUM(AD13,AK13)</f>
        <v>225</v>
      </c>
      <c r="AM13" s="1" t="s">
        <v>103</v>
      </c>
      <c r="AN13" s="1" t="s">
        <v>85</v>
      </c>
      <c r="AR13" s="1" t="n">
        <v>65</v>
      </c>
      <c r="AS13" s="1" t="n">
        <f aca="false">SUM(AR13,AQ13,AP13,AO13,AN13)</f>
        <v>65</v>
      </c>
      <c r="AT13" s="1" t="n">
        <f aca="false">SUM(AL13,AS13)</f>
        <v>290</v>
      </c>
      <c r="AU13" s="1" t="s">
        <v>103</v>
      </c>
      <c r="AV13" s="1" t="s">
        <v>94</v>
      </c>
      <c r="AX13" s="1" t="s">
        <v>87</v>
      </c>
      <c r="AY13" s="1" t="s">
        <v>87</v>
      </c>
      <c r="AZ13" s="1" t="s">
        <v>87</v>
      </c>
      <c r="BA13" s="1" t="s">
        <v>87</v>
      </c>
      <c r="BB13" s="1" t="s">
        <v>87</v>
      </c>
      <c r="BC13" s="1" t="s">
        <v>87</v>
      </c>
      <c r="BD13" s="1" t="s">
        <v>103</v>
      </c>
      <c r="BE13" s="1" t="s">
        <v>87</v>
      </c>
      <c r="BF13" s="1" t="s">
        <v>87</v>
      </c>
      <c r="BG13" s="1" t="s">
        <v>87</v>
      </c>
      <c r="BH13" s="1" t="s">
        <v>87</v>
      </c>
      <c r="BI13" s="1" t="s">
        <v>87</v>
      </c>
      <c r="BJ13" s="1" t="s">
        <v>87</v>
      </c>
      <c r="BK13" s="1" t="s">
        <v>87</v>
      </c>
      <c r="BL13" s="1" t="s">
        <v>87</v>
      </c>
      <c r="BM13" s="1" t="s">
        <v>103</v>
      </c>
      <c r="BN13" s="1" t="s">
        <v>87</v>
      </c>
      <c r="BO13" s="1" t="s">
        <v>87</v>
      </c>
      <c r="BP13" s="1" t="s">
        <v>87</v>
      </c>
      <c r="BQ13" s="1" t="s">
        <v>87</v>
      </c>
      <c r="BR13" s="1" t="s">
        <v>87</v>
      </c>
      <c r="BS13" s="1" t="s">
        <v>87</v>
      </c>
      <c r="BT13" s="1" t="s">
        <v>87</v>
      </c>
      <c r="BU13" s="1" t="s">
        <v>87</v>
      </c>
      <c r="BV13" s="1" t="s">
        <v>103</v>
      </c>
      <c r="BW13" s="1" t="s">
        <v>87</v>
      </c>
      <c r="BX13" s="1" t="s">
        <v>87</v>
      </c>
      <c r="BY13" s="1" t="s">
        <v>87</v>
      </c>
      <c r="BZ13" s="1" t="s">
        <v>87</v>
      </c>
      <c r="CA13" s="1" t="s">
        <v>87</v>
      </c>
      <c r="CB13" s="1" t="s">
        <v>87</v>
      </c>
      <c r="CC13" s="1" t="s">
        <v>87</v>
      </c>
      <c r="CD13" s="1" t="s">
        <v>87</v>
      </c>
      <c r="CE13" s="1" t="s">
        <v>103</v>
      </c>
      <c r="CF13" s="1" t="s">
        <v>87</v>
      </c>
      <c r="CG13" s="1" t="s">
        <v>87</v>
      </c>
      <c r="CH13" s="1" t="s">
        <v>87</v>
      </c>
      <c r="CI13" s="1" t="s">
        <v>87</v>
      </c>
      <c r="CJ13" s="1" t="s">
        <v>87</v>
      </c>
      <c r="CK13" s="1" t="s">
        <v>87</v>
      </c>
      <c r="CL13" s="1" t="s">
        <v>87</v>
      </c>
      <c r="CM13" s="1" t="s">
        <v>87</v>
      </c>
      <c r="CN13" s="1" t="s">
        <v>103</v>
      </c>
      <c r="CO13" s="1" t="s">
        <v>87</v>
      </c>
      <c r="CP13" s="1" t="s">
        <v>87</v>
      </c>
      <c r="CQ13" s="1" t="s">
        <v>87</v>
      </c>
      <c r="CR13" s="1" t="s">
        <v>87</v>
      </c>
      <c r="CS13" s="1" t="s">
        <v>87</v>
      </c>
      <c r="CT13" s="1" t="s">
        <v>87</v>
      </c>
      <c r="CU13" s="1" t="s">
        <v>87</v>
      </c>
      <c r="CV13" s="1" t="s">
        <v>87</v>
      </c>
      <c r="CW13" s="1" t="s">
        <v>103</v>
      </c>
      <c r="CX13" s="1" t="s">
        <v>87</v>
      </c>
      <c r="CY13" s="1" t="s">
        <v>87</v>
      </c>
      <c r="CZ13" s="1" t="s">
        <v>87</v>
      </c>
      <c r="DA13" s="1" t="s">
        <v>87</v>
      </c>
      <c r="DB13" s="1" t="s">
        <v>87</v>
      </c>
      <c r="DC13" s="1" t="s">
        <v>87</v>
      </c>
      <c r="DD13" s="1" t="s">
        <v>87</v>
      </c>
      <c r="DE13" s="1" t="s">
        <v>87</v>
      </c>
    </row>
    <row r="14" customFormat="false" ht="12.75" hidden="false" customHeight="false" outlineLevel="0" collapsed="false">
      <c r="A14" s="1" t="s">
        <v>104</v>
      </c>
      <c r="C14" s="1" t="n">
        <v>10</v>
      </c>
      <c r="D14" s="1" t="n">
        <v>35</v>
      </c>
      <c r="F14" s="1" t="n">
        <f aca="false">SUM(E14,D14,C14,B14)</f>
        <v>45</v>
      </c>
      <c r="G14" s="1" t="s">
        <v>104</v>
      </c>
      <c r="I14" s="1" t="n">
        <v>10</v>
      </c>
      <c r="J14" s="1" t="n">
        <v>45</v>
      </c>
      <c r="K14" s="1" t="n">
        <v>10</v>
      </c>
      <c r="M14" s="1" t="n">
        <f aca="false">SUM(L14,K14,J14,I14,H14)</f>
        <v>65</v>
      </c>
      <c r="N14" s="1" t="n">
        <f aca="false">SUM(F14,M14)</f>
        <v>110</v>
      </c>
      <c r="O14" s="1" t="s">
        <v>104</v>
      </c>
      <c r="Q14" s="1" t="n">
        <v>10</v>
      </c>
      <c r="R14" s="1" t="n">
        <v>25</v>
      </c>
      <c r="S14" s="1" t="n">
        <v>10</v>
      </c>
      <c r="U14" s="1" t="n">
        <f aca="false">SUM(T14,S14,R14,Q14,P14)</f>
        <v>45</v>
      </c>
      <c r="V14" s="1" t="n">
        <f aca="false">SUM(N14,U14)</f>
        <v>155</v>
      </c>
      <c r="W14" s="1" t="s">
        <v>104</v>
      </c>
      <c r="Y14" s="1" t="n">
        <v>10</v>
      </c>
      <c r="Z14" s="1" t="n">
        <v>65</v>
      </c>
      <c r="AA14" s="1" t="n">
        <v>10</v>
      </c>
      <c r="AC14" s="1" t="n">
        <f aca="false">SUM(AB14,AA14,Z14,Y14,X14)</f>
        <v>85</v>
      </c>
      <c r="AD14" s="1" t="n">
        <f aca="false">SUM(V14,AC14)</f>
        <v>240</v>
      </c>
      <c r="AE14" s="1" t="s">
        <v>104</v>
      </c>
      <c r="AG14" s="1" t="n">
        <v>10</v>
      </c>
      <c r="AH14" s="1" t="n">
        <v>35</v>
      </c>
      <c r="AJ14" s="1" t="n">
        <v>45</v>
      </c>
      <c r="AK14" s="1" t="n">
        <f aca="false">SUM(AJ14,AI14,AH14,AG14,AF14)</f>
        <v>90</v>
      </c>
      <c r="AL14" s="1" t="n">
        <f aca="false">SUM(AD14,AK14)</f>
        <v>330</v>
      </c>
      <c r="AM14" s="1" t="s">
        <v>104</v>
      </c>
      <c r="AO14" s="1" t="n">
        <v>10</v>
      </c>
      <c r="AP14" s="1" t="n">
        <v>45</v>
      </c>
      <c r="AS14" s="1" t="n">
        <f aca="false">SUM(AR14,AQ14,AP14,AO14,AN14)</f>
        <v>55</v>
      </c>
      <c r="AT14" s="1" t="n">
        <f aca="false">SUM(AL14,AS14)</f>
        <v>385</v>
      </c>
      <c r="AU14" s="1" t="s">
        <v>104</v>
      </c>
      <c r="AW14" s="1" t="n">
        <v>10</v>
      </c>
      <c r="AX14" s="1" t="n">
        <v>45</v>
      </c>
      <c r="BA14" s="1" t="n">
        <v>-10</v>
      </c>
      <c r="BB14" s="1" t="n">
        <f aca="false">SUM(BA14,AZ14,AY14,AX14,AW14,AV14)</f>
        <v>45</v>
      </c>
      <c r="BC14" s="1" t="n">
        <f aca="false">SUM(AT14,BB14)</f>
        <v>430</v>
      </c>
      <c r="BD14" s="1" t="s">
        <v>104</v>
      </c>
      <c r="BF14" s="1" t="n">
        <v>10</v>
      </c>
      <c r="BG14" s="1" t="n">
        <v>20</v>
      </c>
      <c r="BI14" s="1" t="n">
        <v>100</v>
      </c>
      <c r="BJ14" s="1" t="n">
        <v>-225</v>
      </c>
      <c r="BK14" s="1" t="n">
        <f aca="false">SUM(BJ14,BI14,BH14,BG14,BF14,BE514)</f>
        <v>-95</v>
      </c>
      <c r="BL14" s="1" t="n">
        <f aca="false">SUM(BC14,BK14)</f>
        <v>335</v>
      </c>
      <c r="BM14" s="1" t="s">
        <v>104</v>
      </c>
      <c r="BN14" s="1" t="s">
        <v>85</v>
      </c>
      <c r="BT14" s="1" t="n">
        <f aca="false">SUM(BS14,BR14,BQ14,BP14,BO14,BN514)</f>
        <v>0</v>
      </c>
      <c r="BU14" s="1" t="n">
        <f aca="false">SUM(BL14,BT14)</f>
        <v>335</v>
      </c>
      <c r="BV14" s="1" t="s">
        <v>104</v>
      </c>
      <c r="BW14" s="1" t="s">
        <v>105</v>
      </c>
      <c r="BY14" s="1" t="s">
        <v>87</v>
      </c>
      <c r="BZ14" s="1" t="s">
        <v>87</v>
      </c>
      <c r="CA14" s="1" t="s">
        <v>87</v>
      </c>
      <c r="CB14" s="1" t="s">
        <v>87</v>
      </c>
      <c r="CC14" s="1" t="s">
        <v>87</v>
      </c>
      <c r="CD14" s="1" t="s">
        <v>87</v>
      </c>
      <c r="CE14" s="1" t="s">
        <v>104</v>
      </c>
      <c r="CF14" s="1" t="s">
        <v>87</v>
      </c>
      <c r="CG14" s="1" t="s">
        <v>87</v>
      </c>
      <c r="CH14" s="1" t="s">
        <v>87</v>
      </c>
      <c r="CI14" s="1" t="s">
        <v>87</v>
      </c>
      <c r="CJ14" s="1" t="s">
        <v>87</v>
      </c>
      <c r="CK14" s="1" t="s">
        <v>87</v>
      </c>
      <c r="CL14" s="1" t="s">
        <v>87</v>
      </c>
      <c r="CM14" s="1" t="s">
        <v>87</v>
      </c>
      <c r="CN14" s="1" t="s">
        <v>104</v>
      </c>
      <c r="CO14" s="1" t="s">
        <v>87</v>
      </c>
      <c r="CP14" s="1" t="s">
        <v>87</v>
      </c>
      <c r="CQ14" s="1" t="s">
        <v>87</v>
      </c>
      <c r="CR14" s="1" t="s">
        <v>87</v>
      </c>
      <c r="CS14" s="1" t="s">
        <v>87</v>
      </c>
      <c r="CT14" s="1" t="s">
        <v>87</v>
      </c>
      <c r="CU14" s="1" t="s">
        <v>87</v>
      </c>
      <c r="CV14" s="1" t="s">
        <v>87</v>
      </c>
      <c r="CW14" s="1" t="s">
        <v>104</v>
      </c>
      <c r="CX14" s="1" t="s">
        <v>87</v>
      </c>
      <c r="CY14" s="1" t="s">
        <v>87</v>
      </c>
      <c r="CZ14" s="1" t="s">
        <v>87</v>
      </c>
      <c r="DA14" s="1" t="s">
        <v>87</v>
      </c>
      <c r="DB14" s="1" t="s">
        <v>87</v>
      </c>
      <c r="DC14" s="1" t="s">
        <v>87</v>
      </c>
      <c r="DD14" s="1" t="s">
        <v>87</v>
      </c>
      <c r="DE14" s="1" t="s">
        <v>87</v>
      </c>
    </row>
    <row r="15" customFormat="false" ht="12.75" hidden="false" customHeight="false" outlineLevel="0" collapsed="false">
      <c r="A15" s="1" t="s">
        <v>106</v>
      </c>
      <c r="B15" s="1" t="n">
        <v>5</v>
      </c>
      <c r="C15" s="1" t="n">
        <v>10</v>
      </c>
      <c r="D15" s="1" t="n">
        <v>35</v>
      </c>
      <c r="F15" s="1" t="n">
        <f aca="false">SUM(E15,D15,C15,B15)</f>
        <v>50</v>
      </c>
      <c r="G15" s="1" t="s">
        <v>106</v>
      </c>
      <c r="H15" s="1" t="n">
        <v>5</v>
      </c>
      <c r="I15" s="1" t="n">
        <v>10</v>
      </c>
      <c r="J15" s="1" t="n">
        <v>10</v>
      </c>
      <c r="M15" s="1" t="n">
        <f aca="false">SUM(L15,K15,J15,L15,I15,H15)</f>
        <v>25</v>
      </c>
      <c r="N15" s="1" t="n">
        <f aca="false">SUM(F15,M15)</f>
        <v>75</v>
      </c>
      <c r="O15" s="1" t="s">
        <v>106</v>
      </c>
      <c r="Q15" s="1" t="n">
        <v>10</v>
      </c>
      <c r="R15" s="1" t="n">
        <v>10</v>
      </c>
      <c r="U15" s="1" t="n">
        <f aca="false">SUM(T15,S15,R15,T15,Q15,P15)</f>
        <v>20</v>
      </c>
      <c r="V15" s="1" t="n">
        <f aca="false">SUM(N15,U15)</f>
        <v>95</v>
      </c>
      <c r="W15" s="1" t="s">
        <v>106</v>
      </c>
      <c r="X15" s="1" t="n">
        <v>5</v>
      </c>
      <c r="Y15" s="1" t="n">
        <v>10</v>
      </c>
      <c r="Z15" s="1" t="n">
        <v>5</v>
      </c>
      <c r="AA15" s="1" t="n">
        <v>10</v>
      </c>
      <c r="AC15" s="1" t="n">
        <f aca="false">SUM(AB15,AA15,Z15,AB15,Y15,X15)</f>
        <v>30</v>
      </c>
      <c r="AD15" s="1" t="n">
        <f aca="false">SUM(V15,AC15)</f>
        <v>125</v>
      </c>
      <c r="AE15" s="1" t="s">
        <v>106</v>
      </c>
      <c r="AF15" s="1" t="n">
        <v>5</v>
      </c>
      <c r="AG15" s="1" t="n">
        <v>10</v>
      </c>
      <c r="AH15" s="1" t="n">
        <v>30</v>
      </c>
      <c r="AI15" s="1" t="n">
        <v>10</v>
      </c>
      <c r="AK15" s="1" t="n">
        <f aca="false">SUM(AJ15,AI15,AH15,AJ15,AG15,AF15)</f>
        <v>55</v>
      </c>
      <c r="AL15" s="1" t="n">
        <f aca="false">SUM(AD15,AK15)</f>
        <v>180</v>
      </c>
      <c r="AM15" s="1" t="s">
        <v>106</v>
      </c>
      <c r="AO15" s="1" t="n">
        <v>10</v>
      </c>
      <c r="AP15" s="1" t="n">
        <v>20</v>
      </c>
      <c r="AS15" s="1" t="n">
        <f aca="false">SUM(AR15,AQ15,AP15,AR15,AO15,AN15)</f>
        <v>30</v>
      </c>
      <c r="AT15" s="1" t="n">
        <f aca="false">SUM(AL15,AS15)</f>
        <v>210</v>
      </c>
      <c r="AU15" s="1" t="s">
        <v>106</v>
      </c>
      <c r="AW15" s="1" t="n">
        <v>10</v>
      </c>
      <c r="AX15" s="1" t="n">
        <v>45</v>
      </c>
      <c r="BA15" s="1" t="n">
        <v>-150</v>
      </c>
      <c r="BB15" s="1" t="n">
        <f aca="false">SUM(BA15,AZ15,AY15,AX15,AW15,AV15)</f>
        <v>-95</v>
      </c>
      <c r="BC15" s="1" t="n">
        <f aca="false">SUM(AT15,BB15)</f>
        <v>115</v>
      </c>
      <c r="BD15" s="1" t="s">
        <v>106</v>
      </c>
      <c r="BE15" s="1" t="s">
        <v>85</v>
      </c>
      <c r="BK15" s="1" t="n">
        <f aca="false">SUM(BJ15,BI15,BH15,BJ15,BG15,BF15,BE15)</f>
        <v>0</v>
      </c>
      <c r="BL15" s="1" t="n">
        <f aca="false">SUM(BC15,BK15)</f>
        <v>115</v>
      </c>
      <c r="BM15" s="1" t="s">
        <v>106</v>
      </c>
      <c r="BN15" s="1" t="s">
        <v>90</v>
      </c>
      <c r="BP15" s="1" t="s">
        <v>87</v>
      </c>
      <c r="BQ15" s="1" t="s">
        <v>87</v>
      </c>
      <c r="BR15" s="1" t="s">
        <v>87</v>
      </c>
      <c r="BS15" s="1" t="s">
        <v>87</v>
      </c>
      <c r="BT15" s="1" t="s">
        <v>87</v>
      </c>
      <c r="BU15" s="1" t="s">
        <v>87</v>
      </c>
      <c r="BV15" s="1" t="s">
        <v>106</v>
      </c>
      <c r="BW15" s="1" t="s">
        <v>87</v>
      </c>
      <c r="BX15" s="1" t="s">
        <v>87</v>
      </c>
      <c r="BY15" s="1" t="s">
        <v>87</v>
      </c>
      <c r="BZ15" s="1" t="s">
        <v>87</v>
      </c>
      <c r="CA15" s="1" t="s">
        <v>87</v>
      </c>
      <c r="CB15" s="1" t="s">
        <v>87</v>
      </c>
      <c r="CC15" s="1" t="s">
        <v>87</v>
      </c>
      <c r="CD15" s="1" t="s">
        <v>87</v>
      </c>
      <c r="CE15" s="1" t="s">
        <v>106</v>
      </c>
      <c r="CF15" s="1" t="s">
        <v>87</v>
      </c>
      <c r="CG15" s="1" t="s">
        <v>87</v>
      </c>
      <c r="CH15" s="1" t="s">
        <v>87</v>
      </c>
      <c r="CI15" s="1" t="s">
        <v>87</v>
      </c>
      <c r="CJ15" s="1" t="s">
        <v>87</v>
      </c>
      <c r="CK15" s="1" t="s">
        <v>87</v>
      </c>
      <c r="CL15" s="1" t="s">
        <v>87</v>
      </c>
      <c r="CM15" s="1" t="s">
        <v>87</v>
      </c>
      <c r="CN15" s="1" t="s">
        <v>106</v>
      </c>
      <c r="CO15" s="1" t="s">
        <v>87</v>
      </c>
      <c r="CP15" s="1" t="s">
        <v>87</v>
      </c>
      <c r="CQ15" s="1" t="s">
        <v>87</v>
      </c>
      <c r="CR15" s="1" t="s">
        <v>87</v>
      </c>
      <c r="CS15" s="1" t="s">
        <v>87</v>
      </c>
      <c r="CT15" s="1" t="s">
        <v>87</v>
      </c>
      <c r="CU15" s="1" t="s">
        <v>87</v>
      </c>
      <c r="CV15" s="1" t="s">
        <v>87</v>
      </c>
      <c r="CW15" s="1" t="s">
        <v>106</v>
      </c>
      <c r="CX15" s="1" t="s">
        <v>87</v>
      </c>
      <c r="CY15" s="1" t="s">
        <v>87</v>
      </c>
      <c r="CZ15" s="1" t="s">
        <v>87</v>
      </c>
      <c r="DA15" s="1" t="s">
        <v>87</v>
      </c>
      <c r="DB15" s="1" t="s">
        <v>87</v>
      </c>
      <c r="DC15" s="1" t="s">
        <v>87</v>
      </c>
      <c r="DD15" s="1" t="s">
        <v>87</v>
      </c>
      <c r="DE15" s="1" t="s">
        <v>87</v>
      </c>
    </row>
    <row r="16" customFormat="false" ht="12.75" hidden="false" customHeight="false" outlineLevel="0" collapsed="false">
      <c r="A16" s="1" t="s">
        <v>107</v>
      </c>
      <c r="C16" s="1" t="n">
        <v>10</v>
      </c>
      <c r="F16" s="1" t="n">
        <f aca="false">SUM(E16,D16,C16,B16)</f>
        <v>10</v>
      </c>
      <c r="G16" s="1" t="s">
        <v>107</v>
      </c>
      <c r="I16" s="1" t="n">
        <v>10</v>
      </c>
      <c r="K16" s="1" t="n">
        <v>10</v>
      </c>
      <c r="M16" s="1" t="n">
        <f aca="false">SUM(L16,K16,J16,I16,H16)</f>
        <v>20</v>
      </c>
      <c r="N16" s="1" t="n">
        <f aca="false">SUM(F16,M16)</f>
        <v>30</v>
      </c>
      <c r="O16" s="1" t="s">
        <v>107</v>
      </c>
      <c r="Q16" s="1" t="n">
        <v>10</v>
      </c>
      <c r="R16" s="1" t="n">
        <v>5</v>
      </c>
      <c r="S16" s="1" t="n">
        <v>10</v>
      </c>
      <c r="U16" s="1" t="n">
        <f aca="false">SUM(T16,S16,R16,Q16,P16)</f>
        <v>25</v>
      </c>
      <c r="V16" s="1" t="n">
        <f aca="false">SUM(N16,U16)</f>
        <v>55</v>
      </c>
      <c r="W16" s="1" t="s">
        <v>107</v>
      </c>
      <c r="Y16" s="1" t="n">
        <v>10</v>
      </c>
      <c r="AC16" s="1" t="n">
        <f aca="false">SUM(AB16,AA16,Z16,Y16,X16)</f>
        <v>10</v>
      </c>
      <c r="AD16" s="1" t="n">
        <f aca="false">SUM(V16,AC16)</f>
        <v>65</v>
      </c>
      <c r="AE16" s="1" t="s">
        <v>107</v>
      </c>
      <c r="AF16" s="1" t="n">
        <v>10</v>
      </c>
      <c r="AG16" s="1" t="n">
        <v>10</v>
      </c>
      <c r="AK16" s="1" t="n">
        <f aca="false">SUM(AJ16,AI16,AH16,AG16,AF16)</f>
        <v>20</v>
      </c>
      <c r="AL16" s="1" t="n">
        <f aca="false">SUM(AD16,AK16)</f>
        <v>85</v>
      </c>
      <c r="AM16" s="1" t="s">
        <v>107</v>
      </c>
      <c r="AO16" s="1" t="n">
        <v>10</v>
      </c>
      <c r="AP16" s="1" t="n">
        <v>5</v>
      </c>
      <c r="AS16" s="1" t="n">
        <f aca="false">SUM(AR16,AQ16,AP16,AO16,AN16)</f>
        <v>15</v>
      </c>
      <c r="AT16" s="1" t="n">
        <f aca="false">SUM(AL16,AS16)</f>
        <v>100</v>
      </c>
      <c r="AU16" s="1" t="s">
        <v>107</v>
      </c>
      <c r="AV16" s="1" t="s">
        <v>85</v>
      </c>
      <c r="BB16" s="1" t="n">
        <f aca="false">SUM(BA16,AZ16,AY16,AX16,AW16,AV16)</f>
        <v>0</v>
      </c>
      <c r="BC16" s="1" t="n">
        <f aca="false">SUM(AT16,BB16)</f>
        <v>100</v>
      </c>
      <c r="BD16" s="1" t="s">
        <v>107</v>
      </c>
      <c r="BE16" s="1" t="s">
        <v>102</v>
      </c>
      <c r="BG16" s="1" t="s">
        <v>87</v>
      </c>
      <c r="BH16" s="1" t="s">
        <v>87</v>
      </c>
      <c r="BI16" s="1" t="s">
        <v>87</v>
      </c>
      <c r="BJ16" s="1" t="s">
        <v>87</v>
      </c>
      <c r="BK16" s="1" t="s">
        <v>87</v>
      </c>
      <c r="BL16" s="1" t="s">
        <v>87</v>
      </c>
      <c r="BM16" s="1" t="s">
        <v>107</v>
      </c>
      <c r="BN16" s="1" t="s">
        <v>87</v>
      </c>
      <c r="BO16" s="1" t="s">
        <v>87</v>
      </c>
      <c r="BP16" s="1" t="s">
        <v>87</v>
      </c>
      <c r="BQ16" s="1" t="s">
        <v>87</v>
      </c>
      <c r="BR16" s="1" t="s">
        <v>87</v>
      </c>
      <c r="BS16" s="1" t="s">
        <v>87</v>
      </c>
      <c r="BT16" s="1" t="s">
        <v>87</v>
      </c>
      <c r="BU16" s="1" t="s">
        <v>87</v>
      </c>
      <c r="BV16" s="1" t="s">
        <v>107</v>
      </c>
      <c r="BW16" s="1" t="s">
        <v>87</v>
      </c>
      <c r="BX16" s="1" t="s">
        <v>87</v>
      </c>
      <c r="BY16" s="1" t="s">
        <v>87</v>
      </c>
      <c r="BZ16" s="1" t="s">
        <v>87</v>
      </c>
      <c r="CA16" s="1" t="s">
        <v>87</v>
      </c>
      <c r="CB16" s="1" t="s">
        <v>87</v>
      </c>
      <c r="CC16" s="1" t="s">
        <v>87</v>
      </c>
      <c r="CD16" s="1" t="s">
        <v>87</v>
      </c>
      <c r="CE16" s="1" t="s">
        <v>107</v>
      </c>
      <c r="CF16" s="1" t="s">
        <v>87</v>
      </c>
      <c r="CG16" s="1" t="s">
        <v>87</v>
      </c>
      <c r="CH16" s="1" t="s">
        <v>87</v>
      </c>
      <c r="CI16" s="1" t="s">
        <v>87</v>
      </c>
      <c r="CJ16" s="1" t="s">
        <v>87</v>
      </c>
      <c r="CK16" s="1" t="s">
        <v>87</v>
      </c>
      <c r="CL16" s="1" t="s">
        <v>87</v>
      </c>
      <c r="CM16" s="1" t="s">
        <v>87</v>
      </c>
      <c r="CN16" s="1" t="s">
        <v>107</v>
      </c>
      <c r="CO16" s="1" t="s">
        <v>87</v>
      </c>
      <c r="CP16" s="1" t="s">
        <v>87</v>
      </c>
      <c r="CQ16" s="1" t="s">
        <v>87</v>
      </c>
      <c r="CR16" s="1" t="s">
        <v>87</v>
      </c>
      <c r="CS16" s="1" t="s">
        <v>87</v>
      </c>
      <c r="CT16" s="1" t="s">
        <v>87</v>
      </c>
      <c r="CU16" s="1" t="s">
        <v>87</v>
      </c>
      <c r="CV16" s="1" t="s">
        <v>87</v>
      </c>
      <c r="CW16" s="1" t="s">
        <v>107</v>
      </c>
      <c r="CX16" s="1" t="s">
        <v>87</v>
      </c>
      <c r="CY16" s="1" t="s">
        <v>87</v>
      </c>
      <c r="CZ16" s="1" t="s">
        <v>87</v>
      </c>
      <c r="DA16" s="1" t="s">
        <v>87</v>
      </c>
      <c r="DB16" s="1" t="s">
        <v>87</v>
      </c>
      <c r="DC16" s="1" t="s">
        <v>87</v>
      </c>
      <c r="DD16" s="1" t="s">
        <v>87</v>
      </c>
      <c r="DE16" s="1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23:29:55Z</dcterms:created>
  <dc:creator> </dc:creator>
  <dc:description/>
  <dc:language>en-US</dc:language>
  <cp:lastModifiedBy> </cp:lastModifiedBy>
  <dcterms:modified xsi:type="dcterms:W3CDTF">2004-10-12T06:14:32Z</dcterms:modified>
  <cp:revision>0</cp:revision>
  <dc:subject/>
  <dc:title/>
</cp:coreProperties>
</file>