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ame:</t>
  </si>
  <si>
    <t xml:space="preserve">Test 1</t>
  </si>
  <si>
    <t xml:space="preserve">Test 2</t>
  </si>
  <si>
    <t xml:space="preserve">Project 1</t>
  </si>
  <si>
    <t xml:space="preserve">Project 2</t>
  </si>
  <si>
    <t xml:space="preserve">Exam</t>
  </si>
  <si>
    <t xml:space="preserve">Average</t>
  </si>
  <si>
    <t xml:space="preserve">Grade</t>
  </si>
  <si>
    <t xml:space="preserve">Bill Jones</t>
  </si>
  <si>
    <t xml:space="preserve">Nan Knox</t>
  </si>
  <si>
    <t xml:space="preserve">Jill S mith</t>
  </si>
  <si>
    <t xml:space="preserve">Joe Timms</t>
  </si>
  <si>
    <t xml:space="preserve">St. Dev</t>
  </si>
  <si>
    <t xml:space="preserve">Max</t>
  </si>
  <si>
    <t xml:space="preserve">Min</t>
  </si>
  <si>
    <t xml:space="preserve">Match High</t>
  </si>
  <si>
    <t xml:space="preserve">Match Low</t>
  </si>
  <si>
    <t xml:space="preserve">Student With Highest Grade</t>
  </si>
  <si>
    <t xml:space="preserve">Student With Lowest Grade</t>
  </si>
  <si>
    <t xml:space="preserve">Chart</t>
  </si>
  <si>
    <t xml:space="preserve">Grading Scale</t>
  </si>
  <si>
    <t xml:space="preserve">Test</t>
  </si>
  <si>
    <t xml:space="preserve">Projects</t>
  </si>
  <si>
    <t xml:space="preserve">A</t>
  </si>
  <si>
    <t xml:space="preserve">&gt;=</t>
  </si>
  <si>
    <t xml:space="preserve">B</t>
  </si>
  <si>
    <t xml:space="preserve">C</t>
  </si>
  <si>
    <t xml:space="preserve">Grade </t>
  </si>
  <si>
    <t xml:space="preserve">Total</t>
  </si>
  <si>
    <t xml:space="preserve">D</t>
  </si>
  <si>
    <t xml:space="preserve">F</t>
  </si>
  <si>
    <t xml:space="preserve">&lt;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382101997285243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3441923599"/>
          <c:y val="0.22530278710054"/>
          <c:w val="0.728815202637192"/>
          <c:h val="0.735006566467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Bill Jones</c:v>
                </c:pt>
                <c:pt idx="1">
                  <c:v>Nan Knox</c:v>
                </c:pt>
                <c:pt idx="2">
                  <c:v>Jill S mith</c:v>
                </c:pt>
                <c:pt idx="3">
                  <c:v>Joe Timms</c:v>
                </c:pt>
              </c:strCache>
            </c:strRef>
          </c:cat>
          <c:val>
            <c:numRef>
              <c:f>Sheet1!$G$2:$G$5</c:f>
              <c:numCache>
                <c:formatCode>General</c:formatCode>
                <c:ptCount val="4"/>
                <c:pt idx="0">
                  <c:v>84.9</c:v>
                </c:pt>
                <c:pt idx="1">
                  <c:v>78.4</c:v>
                </c:pt>
                <c:pt idx="2">
                  <c:v>90.1</c:v>
                </c:pt>
                <c:pt idx="3">
                  <c:v>82.65</c:v>
                </c:pt>
              </c:numCache>
            </c:numRef>
          </c:val>
        </c:ser>
        <c:gapWidth val="150"/>
        <c:overlap val="0"/>
        <c:axId val="89526309"/>
        <c:axId val="6938491"/>
      </c:barChart>
      <c:catAx>
        <c:axId val="8952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491"/>
        <c:crossesAt val="0"/>
        <c:auto val="1"/>
        <c:lblAlgn val="ctr"/>
        <c:lblOffset val="100"/>
        <c:noMultiLvlLbl val="0"/>
      </c:catAx>
      <c:valAx>
        <c:axId val="693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6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642427768082"/>
          <c:y val="0.529840945571283"/>
          <c:w val="0.171029668411867"/>
          <c:h val="0.08755289654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360</xdr:colOff>
      <xdr:row>18</xdr:row>
      <xdr:rowOff>133200</xdr:rowOff>
    </xdr:from>
    <xdr:to>
      <xdr:col>14</xdr:col>
      <xdr:colOff>128880</xdr:colOff>
      <xdr:row>31</xdr:row>
      <xdr:rowOff>123480</xdr:rowOff>
    </xdr:to>
    <xdr:graphicFrame>
      <xdr:nvGraphicFramePr>
        <xdr:cNvPr id="0" name="Chart 3"/>
        <xdr:cNvGraphicFramePr/>
      </xdr:nvGraphicFramePr>
      <xdr:xfrm>
        <a:off x="8788680" y="3562200"/>
        <a:ext cx="3712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1" sqref="A1:A5 G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3" t="s">
        <v>7</v>
      </c>
    </row>
    <row r="2" customFormat="false" ht="15" hidden="false" customHeight="false" outlineLevel="0" collapsed="false">
      <c r="A2" s="4" t="s">
        <v>8</v>
      </c>
      <c r="B2" s="5" t="n">
        <v>80</v>
      </c>
      <c r="C2" s="5" t="n">
        <v>90</v>
      </c>
      <c r="D2" s="5" t="n">
        <v>90</v>
      </c>
      <c r="E2" s="5" t="n">
        <v>85</v>
      </c>
      <c r="F2" s="5" t="n">
        <v>83</v>
      </c>
      <c r="G2" s="5" t="n">
        <f aca="false">(B2*$B$20)+(C2*$B$20)+(D2*$B$21)+(E2*$B$21)+(F2*$B$22)</f>
        <v>84.9</v>
      </c>
      <c r="I2" s="6" t="str">
        <f aca="false">IF(G2&gt;=$F$21,$D$21,IF(G2&gt;=$F$22,$D$22,IF(G2&gt;=$F$23,$D$23,IF(G2&gt;=$F$24,$D$24,$D$25))))</f>
        <v>B</v>
      </c>
    </row>
    <row r="3" customFormat="false" ht="15" hidden="false" customHeight="false" outlineLevel="0" collapsed="false">
      <c r="A3" s="4" t="s">
        <v>9</v>
      </c>
      <c r="B3" s="5" t="n">
        <v>75</v>
      </c>
      <c r="C3" s="5" t="n">
        <v>65</v>
      </c>
      <c r="D3" s="5" t="n">
        <v>80</v>
      </c>
      <c r="E3" s="5" t="n">
        <v>90</v>
      </c>
      <c r="F3" s="5" t="n">
        <v>88</v>
      </c>
      <c r="G3" s="5" t="n">
        <f aca="false">(B3*$B$20)+(C3*$B$20)+(D3*$B$21)+(E3*$B$21)+(F3*$B$22)</f>
        <v>78.4</v>
      </c>
      <c r="I3" s="6" t="str">
        <f aca="false">IF(G3&gt;=$F$21,$D$21,IF(G3&gt;=$F$22,$D$22,IF(G3&gt;=$F$23,$D$23,IF(G3&gt;=$F$24,$D$24,$D$25))))</f>
        <v>C</v>
      </c>
    </row>
    <row r="4" customFormat="false" ht="15" hidden="false" customHeight="false" outlineLevel="0" collapsed="false">
      <c r="A4" s="4" t="s">
        <v>10</v>
      </c>
      <c r="B4" s="5" t="n">
        <v>83</v>
      </c>
      <c r="C4" s="5" t="n">
        <v>99</v>
      </c>
      <c r="D4" s="5" t="n">
        <v>87</v>
      </c>
      <c r="E4" s="5" t="n">
        <v>89</v>
      </c>
      <c r="F4" s="5" t="n">
        <v>90</v>
      </c>
      <c r="G4" s="5" t="n">
        <f aca="false">(B4*$B$20)+(C4*$B$20)+(D4*$B$21)+(E4*$B$21)+(F4*$B$22)</f>
        <v>90.1</v>
      </c>
      <c r="I4" s="6" t="str">
        <f aca="false">IF(G4&gt;=$F$21,$D$21,IF(G4&gt;=$F$22,$D$22,IF(G4&gt;=$F$23,$D$23,IF(G4&gt;=$F$24,$D$24,$D$25))))</f>
        <v>A</v>
      </c>
    </row>
    <row r="5" customFormat="false" ht="15" hidden="false" customHeight="false" outlineLevel="0" collapsed="false">
      <c r="A5" s="4" t="s">
        <v>11</v>
      </c>
      <c r="B5" s="5" t="n">
        <v>77</v>
      </c>
      <c r="C5" s="5" t="n">
        <v>88</v>
      </c>
      <c r="D5" s="5" t="n">
        <v>92</v>
      </c>
      <c r="E5" s="5" t="n">
        <v>76</v>
      </c>
      <c r="F5" s="5" t="n">
        <v>82</v>
      </c>
      <c r="G5" s="5" t="n">
        <f aca="false">(B5*$B$20)+(C5*$B$20)+(D5*$B$21)+(E5*$B$21)+(F5*$B$22)</f>
        <v>82.65</v>
      </c>
      <c r="I5" s="6" t="str">
        <f aca="false">IF(G5&gt;=$F$21,$D$21,IF(G5&gt;=$F$22,$D$22,IF(G5&gt;=$F$23,$D$23,IF(G5&gt;=$F$24,$D$24,$D$25))))</f>
        <v>B</v>
      </c>
    </row>
    <row r="7" customFormat="false" ht="15" hidden="false" customHeight="false" outlineLevel="0" collapsed="false">
      <c r="A7" s="7" t="s">
        <v>6</v>
      </c>
      <c r="B7" s="8" t="n">
        <f aca="false">AVERAGE(B2:B5)</f>
        <v>78.75</v>
      </c>
      <c r="C7" s="8" t="n">
        <f aca="false">AVERAGE(C2:C5)</f>
        <v>85.5</v>
      </c>
      <c r="D7" s="8" t="n">
        <f aca="false">AVERAGE(D2:D5)</f>
        <v>87.25</v>
      </c>
      <c r="E7" s="8" t="n">
        <f aca="false">AVERAGE(E2:E5)</f>
        <v>85</v>
      </c>
      <c r="F7" s="8" t="n">
        <f aca="false">AVERAGE(F2:F5)</f>
        <v>85.75</v>
      </c>
      <c r="G7" s="8" t="n">
        <f aca="false">AVERAGE(G2:G5)</f>
        <v>84.0125</v>
      </c>
    </row>
    <row r="8" customFormat="false" ht="15" hidden="false" customHeight="false" outlineLevel="0" collapsed="false">
      <c r="A8" s="7" t="s">
        <v>12</v>
      </c>
      <c r="B8" s="8" t="n">
        <f aca="false">STDEV(B2:B5)</f>
        <v>3.5</v>
      </c>
      <c r="C8" s="8" t="n">
        <f aca="false">STDEV(C2:C5)</f>
        <v>14.4798710859823</v>
      </c>
      <c r="D8" s="8" t="n">
        <f aca="false">STDEV(D2:D5)</f>
        <v>5.25198375219624</v>
      </c>
      <c r="E8" s="8" t="n">
        <f aca="false">STDEV(E2:E5)</f>
        <v>6.37704215656966</v>
      </c>
      <c r="F8" s="8" t="n">
        <f aca="false">STDEV(F2:F5)</f>
        <v>3.86221007541882</v>
      </c>
      <c r="G8" s="8" t="n">
        <f aca="false">STDEV(G2:G5)</f>
        <v>4.87175105412143</v>
      </c>
    </row>
    <row r="10" s="10" customFormat="true" ht="15" hidden="false" customHeight="false" outlineLevel="0" collapsed="false">
      <c r="A10" s="9" t="s">
        <v>13</v>
      </c>
      <c r="B10" s="9" t="n">
        <f aca="false">MAX(B2:B5)</f>
        <v>83</v>
      </c>
      <c r="C10" s="9" t="n">
        <f aca="false">MAX(C2:C5)</f>
        <v>99</v>
      </c>
      <c r="D10" s="9" t="n">
        <f aca="false">MAX(D2:D5)</f>
        <v>92</v>
      </c>
      <c r="E10" s="9" t="n">
        <f aca="false">MAX(E2:E5)</f>
        <v>90</v>
      </c>
      <c r="F10" s="9" t="n">
        <f aca="false">MAX(F2:F5)</f>
        <v>90</v>
      </c>
      <c r="G10" s="9" t="n">
        <f aca="false">MAX(G2:G5)</f>
        <v>90.1</v>
      </c>
    </row>
    <row r="11" s="10" customFormat="true" ht="15" hidden="false" customHeight="false" outlineLevel="0" collapsed="false">
      <c r="A11" s="9" t="s">
        <v>14</v>
      </c>
      <c r="B11" s="9" t="n">
        <f aca="false">MIN(B2:B5)</f>
        <v>75</v>
      </c>
      <c r="C11" s="9" t="n">
        <f aca="false">MIN(C2:C5)</f>
        <v>65</v>
      </c>
      <c r="D11" s="9" t="n">
        <f aca="false">MIN(D2:D5)</f>
        <v>80</v>
      </c>
      <c r="E11" s="9" t="n">
        <f aca="false">MIN(E2:E5)</f>
        <v>76</v>
      </c>
      <c r="F11" s="9" t="n">
        <f aca="false">MIN(F2:F5)</f>
        <v>82</v>
      </c>
      <c r="G11" s="9" t="n">
        <f aca="false">MIN(G2:G5)</f>
        <v>78.4</v>
      </c>
    </row>
    <row r="13" s="10" customFormat="true" ht="15" hidden="false" customHeight="false" outlineLevel="0" collapsed="false">
      <c r="A13" s="10" t="s">
        <v>15</v>
      </c>
      <c r="B13" s="10" t="n">
        <f aca="false">MATCH(B10,B2:B5,0)</f>
        <v>3</v>
      </c>
      <c r="C13" s="10" t="n">
        <f aca="false">MATCH(C10,C2:C5,0)</f>
        <v>3</v>
      </c>
      <c r="D13" s="10" t="n">
        <f aca="false">MATCH(D10,D2:D5,0)</f>
        <v>4</v>
      </c>
      <c r="E13" s="10" t="n">
        <f aca="false">MATCH(E10,E2:E5,0)</f>
        <v>2</v>
      </c>
      <c r="F13" s="10" t="n">
        <f aca="false">MATCH(F10,F2:F5,0)</f>
        <v>3</v>
      </c>
      <c r="G13" s="10" t="n">
        <f aca="false">MATCH(G10,G2:G5,0)</f>
        <v>3</v>
      </c>
    </row>
    <row r="14" s="10" customFormat="true" ht="15" hidden="false" customHeight="false" outlineLevel="0" collapsed="false">
      <c r="A14" s="10" t="s">
        <v>16</v>
      </c>
      <c r="B14" s="10" t="n">
        <f aca="false">MATCH(B11,B2:B5,0)</f>
        <v>2</v>
      </c>
      <c r="C14" s="10" t="n">
        <f aca="false">MATCH(C11,C2:C5,0)</f>
        <v>2</v>
      </c>
      <c r="D14" s="10" t="n">
        <f aca="false">MATCH(D11,D2:D5,0)</f>
        <v>2</v>
      </c>
      <c r="E14" s="10" t="n">
        <f aca="false">MATCH(E11,E2:E5,0)</f>
        <v>4</v>
      </c>
      <c r="F14" s="10" t="n">
        <f aca="false">MATCH(F11,F2:F5,0)</f>
        <v>4</v>
      </c>
      <c r="G14" s="10" t="n">
        <f aca="false">MATCH(G11,G2:G5,0)</f>
        <v>2</v>
      </c>
    </row>
    <row r="16" customFormat="false" ht="15" hidden="false" customHeight="false" outlineLevel="0" collapsed="false">
      <c r="A16" s="11" t="s">
        <v>17</v>
      </c>
      <c r="B16" s="12" t="str">
        <f aca="false">INDEX($A$2:$A$5,B13)</f>
        <v>Jill S mith</v>
      </c>
      <c r="C16" s="12" t="str">
        <f aca="false">INDEX($A$2:$A$5,C13)</f>
        <v>Jill S mith</v>
      </c>
      <c r="D16" s="12" t="str">
        <f aca="false">INDEX($A$2:$A$5,D13)</f>
        <v>Joe Timms</v>
      </c>
      <c r="E16" s="12" t="str">
        <f aca="false">INDEX($A$2:$A$5,E13)</f>
        <v>Nan Knox</v>
      </c>
      <c r="F16" s="12" t="str">
        <f aca="false">INDEX($A$2:$A$5,F13)</f>
        <v>Jill S mith</v>
      </c>
      <c r="G16" s="12" t="str">
        <f aca="false">INDEX($A$2:$A$5,G13)</f>
        <v>Jill S mith</v>
      </c>
    </row>
    <row r="17" customFormat="false" ht="15" hidden="false" customHeight="false" outlineLevel="0" collapsed="false">
      <c r="A17" s="11" t="s">
        <v>18</v>
      </c>
      <c r="B17" s="12" t="str">
        <f aca="false">INDEX($A$2:$A$5,B14)</f>
        <v>Nan Knox</v>
      </c>
      <c r="C17" s="12" t="str">
        <f aca="false">INDEX($A$2:$A$5,C14)</f>
        <v>Nan Knox</v>
      </c>
      <c r="D17" s="12" t="str">
        <f aca="false">INDEX($A$2:$A$5,D14)</f>
        <v>Nan Knox</v>
      </c>
      <c r="E17" s="12" t="str">
        <f aca="false">INDEX($A$2:$A$5,E14)</f>
        <v>Joe Timms</v>
      </c>
      <c r="F17" s="12" t="str">
        <f aca="false">INDEX($A$2:$A$5,F14)</f>
        <v>Joe Timms</v>
      </c>
      <c r="G17" s="12" t="str">
        <f aca="false">INDEX($A$2:$A$5,G14)</f>
        <v>Nan Knox</v>
      </c>
    </row>
    <row r="18" customFormat="false" ht="15" hidden="false" customHeight="false" outlineLevel="0" collapsed="false">
      <c r="L18" s="0" t="s">
        <v>19</v>
      </c>
    </row>
    <row r="19" customFormat="false" ht="15" hidden="false" customHeight="false" outlineLevel="0" collapsed="false">
      <c r="A19" s="13" t="s">
        <v>20</v>
      </c>
      <c r="B19" s="14"/>
    </row>
    <row r="20" customFormat="false" ht="15" hidden="false" customHeight="false" outlineLevel="0" collapsed="false">
      <c r="A20" s="13" t="s">
        <v>21</v>
      </c>
      <c r="B20" s="15" t="n">
        <v>0.25</v>
      </c>
      <c r="D20" s="16" t="s">
        <v>20</v>
      </c>
      <c r="E20" s="16"/>
      <c r="F20" s="16"/>
    </row>
    <row r="21" customFormat="false" ht="15" hidden="false" customHeight="false" outlineLevel="0" collapsed="false">
      <c r="A21" s="13" t="s">
        <v>22</v>
      </c>
      <c r="B21" s="15" t="n">
        <v>0.1</v>
      </c>
      <c r="D21" s="16" t="s">
        <v>23</v>
      </c>
      <c r="E21" s="16" t="s">
        <v>24</v>
      </c>
      <c r="F21" s="16" t="n">
        <v>90</v>
      </c>
    </row>
    <row r="22" customFormat="false" ht="15" hidden="false" customHeight="false" outlineLevel="0" collapsed="false">
      <c r="A22" s="13" t="s">
        <v>5</v>
      </c>
      <c r="B22" s="15" t="n">
        <v>0.3</v>
      </c>
      <c r="D22" s="16" t="s">
        <v>25</v>
      </c>
      <c r="E22" s="16" t="s">
        <v>24</v>
      </c>
      <c r="F22" s="16" t="n">
        <v>80</v>
      </c>
    </row>
    <row r="23" customFormat="false" ht="15" hidden="false" customHeight="false" outlineLevel="0" collapsed="false">
      <c r="D23" s="16" t="s">
        <v>26</v>
      </c>
      <c r="E23" s="16" t="s">
        <v>24</v>
      </c>
      <c r="F23" s="16" t="n">
        <v>70</v>
      </c>
    </row>
    <row r="24" customFormat="false" ht="15" hidden="false" customHeight="false" outlineLevel="0" collapsed="false">
      <c r="A24" s="17" t="s">
        <v>27</v>
      </c>
      <c r="B24" s="17" t="s">
        <v>28</v>
      </c>
      <c r="D24" s="16" t="s">
        <v>29</v>
      </c>
      <c r="E24" s="16" t="s">
        <v>24</v>
      </c>
      <c r="F24" s="16" t="n">
        <v>60</v>
      </c>
    </row>
    <row r="25" customFormat="false" ht="15" hidden="false" customHeight="false" outlineLevel="0" collapsed="false">
      <c r="A25" s="17" t="s">
        <v>23</v>
      </c>
      <c r="B25" s="17" t="n">
        <f aca="false">COUNTIF($I$2:$I$5,A25)</f>
        <v>1</v>
      </c>
      <c r="D25" s="16" t="s">
        <v>30</v>
      </c>
      <c r="E25" s="16" t="s">
        <v>31</v>
      </c>
      <c r="F25" s="16" t="n">
        <v>60</v>
      </c>
    </row>
    <row r="26" customFormat="false" ht="15" hidden="false" customHeight="false" outlineLevel="0" collapsed="false">
      <c r="A26" s="17" t="s">
        <v>25</v>
      </c>
      <c r="B26" s="17" t="n">
        <f aca="false">COUNTIF($I$2:$I$5,A26)</f>
        <v>2</v>
      </c>
    </row>
    <row r="27" customFormat="false" ht="15" hidden="false" customHeight="false" outlineLevel="0" collapsed="false">
      <c r="A27" s="17" t="s">
        <v>26</v>
      </c>
      <c r="B27" s="17" t="n">
        <f aca="false">COUNTIF($I$2:$I$5,A27)</f>
        <v>1</v>
      </c>
    </row>
    <row r="28" customFormat="false" ht="15" hidden="false" customHeight="false" outlineLevel="0" collapsed="false">
      <c r="A28" s="17" t="s">
        <v>29</v>
      </c>
      <c r="B28" s="17" t="n">
        <f aca="false">COUNTIF($I$2:$I$5,A28)</f>
        <v>0</v>
      </c>
    </row>
    <row r="29" customFormat="false" ht="15" hidden="false" customHeight="false" outlineLevel="0" collapsed="false">
      <c r="A29" s="17" t="s">
        <v>30</v>
      </c>
      <c r="B29" s="17" t="n">
        <f aca="false">COUNTIF($I$2:$I$5,A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4:06:41Z</dcterms:created>
  <dc:creator>WCU User</dc:creator>
  <dc:description/>
  <dc:language>en-US</dc:language>
  <cp:lastModifiedBy>WCU User</cp:lastModifiedBy>
  <dcterms:modified xsi:type="dcterms:W3CDTF">2009-02-23T14:42:21Z</dcterms:modified>
  <cp:revision>0</cp:revision>
  <dc:subject/>
  <dc:title/>
</cp:coreProperties>
</file>