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tock Symbol</t>
  </si>
  <si>
    <t xml:space="preserve">Stock Name</t>
  </si>
  <si>
    <t xml:space="preserve">Number Of Shares</t>
  </si>
  <si>
    <t xml:space="preserve">Base Price</t>
  </si>
  <si>
    <t xml:space="preserve">Base Value</t>
  </si>
  <si>
    <t xml:space="preserve">Current Price</t>
  </si>
  <si>
    <t xml:space="preserve">Current Value</t>
  </si>
  <si>
    <t xml:space="preserve">Gain Loss</t>
  </si>
  <si>
    <t xml:space="preserve">% Change</t>
  </si>
  <si>
    <t xml:space="preserve">Dump/NoDump</t>
  </si>
  <si>
    <t xml:space="preserve">GPS</t>
  </si>
  <si>
    <t xml:space="preserve">Gap </t>
  </si>
  <si>
    <t xml:space="preserve">PCS</t>
  </si>
  <si>
    <t xml:space="preserve">Sprint</t>
  </si>
  <si>
    <t xml:space="preserve">NKE</t>
  </si>
  <si>
    <t xml:space="preserve">Nike</t>
  </si>
  <si>
    <t xml:space="preserve">KO</t>
  </si>
  <si>
    <t xml:space="preserve">Coca Cola</t>
  </si>
  <si>
    <t xml:space="preserve">VZ</t>
  </si>
  <si>
    <t xml:space="preserve">Verizon</t>
  </si>
  <si>
    <t xml:space="preserve">SNE</t>
  </si>
  <si>
    <t xml:space="preserve">Sony</t>
  </si>
  <si>
    <t xml:space="preserve">GE</t>
  </si>
  <si>
    <t xml:space="preserve">General Electric</t>
  </si>
  <si>
    <t xml:space="preserve">TM</t>
  </si>
  <si>
    <t xml:space="preserve">Toyota</t>
  </si>
  <si>
    <t xml:space="preserve">LUV</t>
  </si>
  <si>
    <t xml:space="preserve">Southwest Airlines</t>
  </si>
  <si>
    <t xml:space="preserve">BBY</t>
  </si>
  <si>
    <t xml:space="preserve">Best Buy</t>
  </si>
  <si>
    <t xml:space="preserve">Count Of Stock</t>
  </si>
  <si>
    <t xml:space="preserve">Total Start Value</t>
  </si>
  <si>
    <t xml:space="preserve">Max</t>
  </si>
  <si>
    <t xml:space="preserve">Min</t>
  </si>
  <si>
    <t xml:space="preserve">Average </t>
  </si>
  <si>
    <t xml:space="preserve">Stdev</t>
  </si>
  <si>
    <t xml:space="preserve">Match High</t>
  </si>
  <si>
    <t xml:space="preserve">Match Low</t>
  </si>
  <si>
    <t xml:space="preserve">Stock With Greatest Return</t>
  </si>
  <si>
    <t xml:space="preserve">Stock With Lowest Return</t>
  </si>
  <si>
    <t xml:space="preserve">Number of Dumps</t>
  </si>
  <si>
    <t xml:space="preserve">Number of No Dum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.00;&quot;$(&quot;#,##0.00\)"/>
    <numFmt numFmtId="167" formatCode="0.00%"/>
    <numFmt numFmtId="168" formatCode="General"/>
    <numFmt numFmtId="169" formatCode="\$#,##0.00;&quot;$(&quot;#,##0.00\)"/>
    <numFmt numFmtId="170" formatCode="0.000%"/>
    <numFmt numFmtId="171" formatCode="#,##0.00"/>
    <numFmt numFmtId="172" formatCode="#,##0.00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10000"/>
      <name val="Arial"/>
      <family val="0"/>
    </font>
    <font>
      <sz val="10"/>
      <color rgb="FF01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99"/>
    <col collapsed="false" customWidth="true" hidden="false" outlineLevel="0" max="3" min="3" style="1" width="15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7" min="6" style="1" width="11.99"/>
    <col collapsed="false" customWidth="true" hidden="false" outlineLevel="0" max="9" min="8" style="1" width="9.99"/>
    <col collapsed="false" customWidth="true" hidden="false" outlineLevel="0" max="10" min="10" style="1" width="12.99"/>
    <col collapsed="false" customWidth="true" hidden="false" outlineLevel="0" max="11" min="11" style="1" width="7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customFormat="false" ht="12.75" hidden="false" customHeight="true" outlineLevel="0" collapsed="false">
      <c r="A2" s="4" t="s">
        <v>10</v>
      </c>
      <c r="B2" s="5" t="s">
        <v>11</v>
      </c>
      <c r="C2" s="6" t="n">
        <f aca="false">E2/D2</f>
        <v>671.591672263264</v>
      </c>
      <c r="D2" s="7" t="n">
        <v>14.89</v>
      </c>
      <c r="E2" s="8" t="n">
        <f aca="false">100000/10</f>
        <v>10000</v>
      </c>
      <c r="F2" s="7" t="n">
        <v>16.3</v>
      </c>
      <c r="G2" s="8" t="n">
        <f aca="false">C2*F2</f>
        <v>10946.9442578912</v>
      </c>
      <c r="H2" s="8" t="n">
        <f aca="false">G2-E2</f>
        <v>946.944257891202</v>
      </c>
      <c r="I2" s="9" t="n">
        <f aca="false">(F2/D2)-1</f>
        <v>0.0946944257891202</v>
      </c>
      <c r="J2" s="10" t="str">
        <f aca="false">IF((H2&gt;0),"No Dump","Dump")</f>
        <v>No Dump</v>
      </c>
      <c r="K2" s="11"/>
    </row>
    <row r="3" customFormat="false" ht="12.75" hidden="false" customHeight="true" outlineLevel="0" collapsed="false">
      <c r="A3" s="4" t="s">
        <v>12</v>
      </c>
      <c r="B3" s="5" t="s">
        <v>13</v>
      </c>
      <c r="C3" s="6" t="n">
        <f aca="false">E3/D3</f>
        <v>531.914893617021</v>
      </c>
      <c r="D3" s="7" t="n">
        <v>18.8</v>
      </c>
      <c r="E3" s="8" t="n">
        <f aca="false">100000/10</f>
        <v>10000</v>
      </c>
      <c r="F3" s="7" t="n">
        <v>10.01</v>
      </c>
      <c r="G3" s="8" t="n">
        <f aca="false">C3*F3</f>
        <v>5324.46808510638</v>
      </c>
      <c r="H3" s="8" t="n">
        <f aca="false">G3-E3</f>
        <v>-4675.53191489362</v>
      </c>
      <c r="I3" s="9" t="n">
        <f aca="false">(F3/D3)-1</f>
        <v>-0.467553191489362</v>
      </c>
      <c r="J3" s="10" t="str">
        <f aca="false">IF((H3&gt;0),"No Dump","Dump")</f>
        <v>Dump</v>
      </c>
      <c r="K3" s="10"/>
    </row>
    <row r="4" customFormat="false" ht="12.75" hidden="false" customHeight="true" outlineLevel="0" collapsed="false">
      <c r="A4" s="4" t="s">
        <v>14</v>
      </c>
      <c r="B4" s="5" t="s">
        <v>15</v>
      </c>
      <c r="C4" s="6" t="n">
        <f aca="false">E4/D4</f>
        <v>191.644308164048</v>
      </c>
      <c r="D4" s="7" t="n">
        <v>52.18</v>
      </c>
      <c r="E4" s="8" t="n">
        <f aca="false">100000/10</f>
        <v>10000</v>
      </c>
      <c r="F4" s="7" t="n">
        <v>55.84</v>
      </c>
      <c r="G4" s="8" t="n">
        <f aca="false">C4*F4</f>
        <v>10701.4181678804</v>
      </c>
      <c r="H4" s="8" t="n">
        <f aca="false">G4-E4</f>
        <v>701.418167880414</v>
      </c>
      <c r="I4" s="9" t="n">
        <f aca="false">(F4/D4)-1</f>
        <v>0.0701418167880414</v>
      </c>
      <c r="J4" s="10" t="str">
        <f aca="false">IF((H4&gt;0),"No Dump","Dump")</f>
        <v>No Dump</v>
      </c>
      <c r="K4" s="12"/>
    </row>
    <row r="5" customFormat="false" ht="12.75" hidden="false" customHeight="true" outlineLevel="0" collapsed="false">
      <c r="A5" s="4" t="s">
        <v>16</v>
      </c>
      <c r="B5" s="5" t="s">
        <v>17</v>
      </c>
      <c r="C5" s="6" t="n">
        <f aca="false">E5/D5</f>
        <v>199.680511182109</v>
      </c>
      <c r="D5" s="7" t="n">
        <v>50.08</v>
      </c>
      <c r="E5" s="8" t="n">
        <f aca="false">100000/10</f>
        <v>10000</v>
      </c>
      <c r="F5" s="7" t="n">
        <v>57</v>
      </c>
      <c r="G5" s="8" t="n">
        <f aca="false">C5*F5</f>
        <v>11381.7891373802</v>
      </c>
      <c r="H5" s="8" t="n">
        <f aca="false">G5-E5</f>
        <v>1381.78913738019</v>
      </c>
      <c r="I5" s="9" t="n">
        <f aca="false">(F5/D5)-1</f>
        <v>0.138178913738019</v>
      </c>
      <c r="J5" s="10" t="str">
        <f aca="false">IF((H5&gt;0),"No Dump","Dump")</f>
        <v>No Dump</v>
      </c>
      <c r="K5" s="13"/>
    </row>
    <row r="6" customFormat="false" ht="12.75" hidden="false" customHeight="true" outlineLevel="0" collapsed="false">
      <c r="A6" s="4" t="s">
        <v>18</v>
      </c>
      <c r="B6" s="5" t="s">
        <v>19</v>
      </c>
      <c r="C6" s="6" t="n">
        <f aca="false">E6/D6</f>
        <v>199.282582702272</v>
      </c>
      <c r="D6" s="7" t="n">
        <v>50.18</v>
      </c>
      <c r="E6" s="8" t="n">
        <f aca="false">100000/10</f>
        <v>10000</v>
      </c>
      <c r="F6" s="7" t="n">
        <v>43.12</v>
      </c>
      <c r="G6" s="8" t="n">
        <f aca="false">C6*F6</f>
        <v>8593.06496612196</v>
      </c>
      <c r="H6" s="8" t="n">
        <f aca="false">G6-E6</f>
        <v>-1406.93503387804</v>
      </c>
      <c r="I6" s="9" t="n">
        <f aca="false">(F6/D6)-1</f>
        <v>-0.140693503387804</v>
      </c>
      <c r="J6" s="10" t="str">
        <f aca="false">IF((H6&gt;0),"No Dump","Dump")</f>
        <v>Dump</v>
      </c>
      <c r="K6" s="13"/>
    </row>
    <row r="7" customFormat="false" ht="12.75" hidden="false" customHeight="true" outlineLevel="0" collapsed="false">
      <c r="A7" s="4" t="s">
        <v>20</v>
      </c>
      <c r="B7" s="5" t="s">
        <v>21</v>
      </c>
      <c r="C7" s="6" t="n">
        <f aca="false">E7/D7</f>
        <v>221.092195445501</v>
      </c>
      <c r="D7" s="7" t="n">
        <v>45.23</v>
      </c>
      <c r="E7" s="8" t="n">
        <f aca="false">100000/10</f>
        <v>10000</v>
      </c>
      <c r="F7" s="7" t="n">
        <v>78.19</v>
      </c>
      <c r="G7" s="8" t="n">
        <f aca="false">C7*F7</f>
        <v>17287.1987618837</v>
      </c>
      <c r="H7" s="8" t="n">
        <f aca="false">G7-E7</f>
        <v>7287.19876188371</v>
      </c>
      <c r="I7" s="9" t="n">
        <f aca="false">(F7/D7)-1</f>
        <v>0.728719876188371</v>
      </c>
      <c r="J7" s="10" t="str">
        <f aca="false">IF((H7&gt;0),"No Dump","Dump")</f>
        <v>No Dump</v>
      </c>
      <c r="K7" s="13"/>
    </row>
    <row r="8" customFormat="false" ht="12.75" hidden="false" customHeight="true" outlineLevel="0" collapsed="false">
      <c r="A8" s="4" t="s">
        <v>22</v>
      </c>
      <c r="B8" s="5" t="s">
        <v>23</v>
      </c>
      <c r="C8" s="6" t="n">
        <f aca="false">E8/D8</f>
        <v>243.427458617332</v>
      </c>
      <c r="D8" s="7" t="n">
        <v>41.08</v>
      </c>
      <c r="E8" s="8" t="n">
        <f aca="false">100000/10</f>
        <v>10000</v>
      </c>
      <c r="F8" s="7" t="n">
        <v>33.45</v>
      </c>
      <c r="G8" s="8" t="n">
        <f aca="false">C8*F8</f>
        <v>8142.64849074976</v>
      </c>
      <c r="H8" s="8" t="n">
        <f aca="false">G8-E8</f>
        <v>-1857.35150925024</v>
      </c>
      <c r="I8" s="9" t="n">
        <f aca="false">(F8/D8)-1</f>
        <v>-0.185735150925024</v>
      </c>
      <c r="J8" s="10" t="str">
        <f aca="false">IF((H8&gt;0),"No Dump","Dump")</f>
        <v>Dump</v>
      </c>
      <c r="K8" s="13"/>
    </row>
    <row r="9" customFormat="false" ht="12.75" hidden="false" customHeight="true" outlineLevel="0" collapsed="false">
      <c r="A9" s="4" t="s">
        <v>24</v>
      </c>
      <c r="B9" s="5" t="s">
        <v>25</v>
      </c>
      <c r="C9" s="6" t="n">
        <f aca="false">E9/D9</f>
        <v>153.421294875729</v>
      </c>
      <c r="D9" s="7" t="n">
        <v>65.18</v>
      </c>
      <c r="E9" s="8" t="n">
        <f aca="false">100000/10</f>
        <v>10000</v>
      </c>
      <c r="F9" s="7" t="n">
        <v>57.11</v>
      </c>
      <c r="G9" s="8" t="n">
        <f aca="false">C9*F9</f>
        <v>8761.89015035287</v>
      </c>
      <c r="H9" s="8" t="n">
        <f aca="false">G9-E9</f>
        <v>-1238.10984964713</v>
      </c>
      <c r="I9" s="9" t="n">
        <f aca="false">(F9/D9)-1</f>
        <v>-0.123810984964713</v>
      </c>
      <c r="J9" s="10" t="str">
        <f aca="false">IF((H9&gt;0),"No Dump","Dump")</f>
        <v>Dump</v>
      </c>
      <c r="K9" s="13"/>
    </row>
    <row r="10" customFormat="false" ht="12.75" hidden="false" customHeight="true" outlineLevel="0" collapsed="false">
      <c r="A10" s="4" t="s">
        <v>26</v>
      </c>
      <c r="B10" s="5" t="s">
        <v>27</v>
      </c>
      <c r="C10" s="6" t="n">
        <f aca="false">E10/D10</f>
        <v>388.048117966628</v>
      </c>
      <c r="D10" s="7" t="n">
        <v>25.77</v>
      </c>
      <c r="E10" s="8" t="n">
        <f aca="false">100000/10</f>
        <v>10000</v>
      </c>
      <c r="F10" s="7" t="n">
        <v>17.63</v>
      </c>
      <c r="G10" s="8" t="n">
        <f aca="false">C10*F10</f>
        <v>6841.28831975165</v>
      </c>
      <c r="H10" s="8" t="n">
        <f aca="false">G10-E10</f>
        <v>-3158.71168024835</v>
      </c>
      <c r="I10" s="9" t="n">
        <f aca="false">(F10/D10)-1</f>
        <v>-0.315871168024835</v>
      </c>
      <c r="J10" s="10" t="str">
        <f aca="false">IF((H10&gt;0),"No Dump","Dump")</f>
        <v>Dump</v>
      </c>
      <c r="K10" s="13"/>
    </row>
    <row r="11" customFormat="false" ht="12.75" hidden="false" customHeight="true" outlineLevel="0" collapsed="false">
      <c r="A11" s="4" t="s">
        <v>28</v>
      </c>
      <c r="B11" s="5" t="s">
        <v>29</v>
      </c>
      <c r="C11" s="6" t="n">
        <f aca="false">E11/D11</f>
        <v>232.126276694522</v>
      </c>
      <c r="D11" s="7" t="n">
        <v>43.08</v>
      </c>
      <c r="E11" s="8" t="n">
        <f aca="false">100000/10</f>
        <v>10000</v>
      </c>
      <c r="F11" s="7" t="n">
        <v>49.57</v>
      </c>
      <c r="G11" s="8" t="n">
        <f aca="false">C11*F11</f>
        <v>11506.4995357474</v>
      </c>
      <c r="H11" s="8" t="n">
        <f aca="false">G11-E11</f>
        <v>1506.49953574745</v>
      </c>
      <c r="I11" s="9" t="n">
        <f aca="false">(F11/D11)-1</f>
        <v>0.150649953574745</v>
      </c>
      <c r="J11" s="10" t="str">
        <f aca="false">IF((H11&gt;0),"No Dump","Dump")</f>
        <v>No Dump</v>
      </c>
      <c r="K11" s="13"/>
    </row>
    <row r="12" customFormat="false" ht="12.75" hidden="false" customHeight="true" outlineLevel="0" collapsed="false">
      <c r="A12" s="4"/>
      <c r="B12" s="5"/>
      <c r="C12" s="6"/>
      <c r="D12" s="11"/>
      <c r="E12" s="14"/>
      <c r="F12" s="4"/>
      <c r="G12" s="15"/>
      <c r="H12" s="16"/>
      <c r="I12" s="12"/>
      <c r="J12" s="14"/>
      <c r="K12" s="4"/>
    </row>
    <row r="13" customFormat="false" ht="12.75" hidden="false" customHeight="true" outlineLevel="0" collapsed="false">
      <c r="A13" s="4"/>
      <c r="B13" s="5"/>
      <c r="C13" s="17" t="s">
        <v>30</v>
      </c>
      <c r="D13" s="17" t="n">
        <v>10</v>
      </c>
      <c r="E13" s="13"/>
      <c r="F13" s="4"/>
      <c r="G13" s="4"/>
      <c r="H13" s="14"/>
      <c r="I13" s="4"/>
      <c r="J13" s="4"/>
      <c r="K13" s="4"/>
    </row>
    <row r="14" customFormat="false" ht="12.75" hidden="false" customHeight="true" outlineLevel="0" collapsed="false">
      <c r="A14" s="4"/>
      <c r="B14" s="4"/>
      <c r="C14" s="18"/>
      <c r="D14" s="18"/>
      <c r="E14" s="19"/>
      <c r="F14" s="4"/>
      <c r="G14" s="19"/>
      <c r="H14" s="19"/>
      <c r="I14" s="19"/>
      <c r="J14" s="4"/>
      <c r="K14" s="4"/>
    </row>
    <row r="15" customFormat="false" ht="12.75" hidden="false" customHeight="true" outlineLevel="0" collapsed="false">
      <c r="A15" s="4"/>
      <c r="B15" s="5"/>
      <c r="C15" s="20" t="s">
        <v>31</v>
      </c>
      <c r="D15" s="20"/>
      <c r="E15" s="17" t="n">
        <v>100000</v>
      </c>
      <c r="F15" s="21"/>
      <c r="G15" s="22" t="n">
        <f aca="false">((((((((G2+G3)+G4)+G5)+G6)+G7)+G8)+G9)+G10)+G11</f>
        <v>99487.2098728656</v>
      </c>
      <c r="H15" s="22" t="n">
        <f aca="false">((((((((H2+H3)+H4)+H5)+H6)+H7)+H8)+H9)+H10)+H11</f>
        <v>-512.790127134424</v>
      </c>
      <c r="I15" s="23" t="n">
        <f aca="false">AVERAGE(I2:I11)</f>
        <v>-0.00512790127134419</v>
      </c>
      <c r="J15" s="24"/>
      <c r="K15" s="4"/>
    </row>
    <row r="16" customFormat="false" ht="12.75" hidden="false" customHeight="true" outlineLevel="0" collapsed="false">
      <c r="A16" s="4"/>
      <c r="B16" s="4"/>
      <c r="C16" s="18"/>
      <c r="D16" s="18"/>
      <c r="E16" s="18"/>
      <c r="F16" s="19"/>
      <c r="G16" s="18"/>
      <c r="H16" s="18"/>
      <c r="I16" s="18"/>
      <c r="J16" s="4"/>
      <c r="K16" s="4"/>
    </row>
    <row r="17" customFormat="false" ht="12.75" hidden="false" customHeight="true" outlineLevel="0" collapsed="false">
      <c r="A17" s="4"/>
      <c r="B17" s="5"/>
      <c r="C17" s="10" t="s">
        <v>32</v>
      </c>
      <c r="D17" s="8" t="n">
        <f aca="false">MAX(D2:D11)</f>
        <v>65.18</v>
      </c>
      <c r="E17" s="16"/>
      <c r="F17" s="8" t="n">
        <f aca="false">MAX(F2:F11)</f>
        <v>78.19</v>
      </c>
      <c r="G17" s="8" t="n">
        <f aca="false">MAX(G2:G11)</f>
        <v>17287.1987618837</v>
      </c>
      <c r="H17" s="8" t="n">
        <f aca="false">MAX(H2:H11)</f>
        <v>7287.19876188371</v>
      </c>
      <c r="I17" s="8" t="n">
        <f aca="false">MAX(I2:I11)</f>
        <v>0.728719876188371</v>
      </c>
      <c r="J17" s="13"/>
      <c r="K17" s="4"/>
    </row>
    <row r="18" customFormat="false" ht="12.75" hidden="false" customHeight="true" outlineLevel="0" collapsed="false">
      <c r="A18" s="4"/>
      <c r="B18" s="5"/>
      <c r="C18" s="10" t="s">
        <v>33</v>
      </c>
      <c r="D18" s="8" t="n">
        <f aca="false">MIN(D2:D11)</f>
        <v>14.89</v>
      </c>
      <c r="E18" s="25"/>
      <c r="F18" s="8" t="n">
        <f aca="false">MIN(F2:F11)</f>
        <v>10.01</v>
      </c>
      <c r="G18" s="8" t="n">
        <f aca="false">MIN(G2:G11)</f>
        <v>5324.46808510638</v>
      </c>
      <c r="H18" s="8" t="n">
        <f aca="false">MIN(H2:H11)</f>
        <v>-4675.53191489362</v>
      </c>
      <c r="I18" s="8" t="n">
        <f aca="false">MIN(I2:I11)</f>
        <v>-0.467553191489362</v>
      </c>
      <c r="J18" s="13"/>
      <c r="K18" s="4"/>
    </row>
    <row r="19" customFormat="false" ht="12.75" hidden="false" customHeight="true" outlineLevel="0" collapsed="false">
      <c r="A19" s="4"/>
      <c r="B19" s="4"/>
      <c r="C19" s="18"/>
      <c r="D19" s="14"/>
      <c r="E19" s="14"/>
      <c r="F19" s="14"/>
      <c r="G19" s="18"/>
      <c r="H19" s="18"/>
      <c r="I19" s="18"/>
      <c r="J19" s="4"/>
      <c r="K19" s="4"/>
    </row>
    <row r="20" customFormat="false" ht="12.75" hidden="false" customHeight="true" outlineLevel="0" collapsed="false">
      <c r="A20" s="4"/>
      <c r="B20" s="5"/>
      <c r="C20" s="10" t="s">
        <v>34</v>
      </c>
      <c r="D20" s="13"/>
      <c r="E20" s="4"/>
      <c r="F20" s="5"/>
      <c r="G20" s="8" t="n">
        <f aca="false">AVERAGE(G2:G11)</f>
        <v>9948.72098728656</v>
      </c>
      <c r="H20" s="8" t="n">
        <f aca="false">AVERAGE(H2:H11)</f>
        <v>-51.2790127134424</v>
      </c>
      <c r="I20" s="8" t="n">
        <f aca="false">AVERAGE(I2:I11)</f>
        <v>-0.00512790127134419</v>
      </c>
      <c r="J20" s="13"/>
      <c r="K20" s="4"/>
    </row>
    <row r="21" customFormat="false" ht="12.75" hidden="false" customHeight="true" outlineLevel="0" collapsed="false">
      <c r="A21" s="4"/>
      <c r="B21" s="4"/>
      <c r="C21" s="18"/>
      <c r="D21" s="4"/>
      <c r="E21" s="4"/>
      <c r="F21" s="4"/>
      <c r="G21" s="18"/>
      <c r="H21" s="18"/>
      <c r="I21" s="18"/>
      <c r="J21" s="4"/>
      <c r="K21" s="4"/>
    </row>
    <row r="22" customFormat="false" ht="12.75" hidden="false" customHeight="true" outlineLevel="0" collapsed="false">
      <c r="A22" s="4"/>
      <c r="B22" s="5"/>
      <c r="C22" s="10" t="s">
        <v>35</v>
      </c>
      <c r="D22" s="13"/>
      <c r="E22" s="4"/>
      <c r="F22" s="5"/>
      <c r="G22" s="6" t="n">
        <f aca="false">STDEV(G2:G11)</f>
        <v>3290.47005006398</v>
      </c>
      <c r="H22" s="6" t="n">
        <f aca="false">STDEV(H2:H11)</f>
        <v>3290.47005006398</v>
      </c>
      <c r="I22" s="6" t="n">
        <f aca="false">STDEV(I2:I11)</f>
        <v>0.329047005006398</v>
      </c>
      <c r="J22" s="13"/>
      <c r="K22" s="4"/>
    </row>
    <row r="23" customFormat="false" ht="12.75" hidden="false" customHeight="true" outlineLevel="0" collapsed="false">
      <c r="A23" s="4"/>
      <c r="B23" s="19"/>
      <c r="C23" s="18"/>
      <c r="D23" s="4"/>
      <c r="E23" s="4"/>
      <c r="F23" s="4"/>
      <c r="G23" s="14"/>
      <c r="H23" s="14"/>
      <c r="I23" s="14"/>
      <c r="J23" s="4"/>
      <c r="K23" s="4"/>
    </row>
    <row r="24" customFormat="false" ht="12.75" hidden="false" customHeight="true" outlineLevel="0" collapsed="false">
      <c r="A24" s="5"/>
      <c r="B24" s="17" t="s">
        <v>36</v>
      </c>
      <c r="C24" s="26" t="n">
        <f aca="false">MAX(C2:C11)</f>
        <v>671.591672263264</v>
      </c>
      <c r="D24" s="13"/>
      <c r="E24" s="4"/>
      <c r="F24" s="4"/>
      <c r="G24" s="4"/>
      <c r="H24" s="4"/>
      <c r="I24" s="4"/>
      <c r="J24" s="4"/>
      <c r="K24" s="4"/>
    </row>
    <row r="25" customFormat="false" ht="12.75" hidden="false" customHeight="true" outlineLevel="0" collapsed="false">
      <c r="A25" s="27"/>
      <c r="B25" s="17" t="s">
        <v>37</v>
      </c>
      <c r="C25" s="26" t="n">
        <f aca="false">MIN(C2:C11)</f>
        <v>153.421294875729</v>
      </c>
      <c r="D25" s="13"/>
      <c r="E25" s="4"/>
      <c r="F25" s="4"/>
      <c r="G25" s="4"/>
      <c r="H25" s="4"/>
      <c r="I25" s="4"/>
      <c r="J25" s="4"/>
      <c r="K25" s="4"/>
    </row>
    <row r="26" customFormat="false" ht="12.75" hidden="false" customHeight="true" outlineLevel="0" collapsed="false">
      <c r="A26" s="20" t="s">
        <v>38</v>
      </c>
      <c r="B26" s="20"/>
      <c r="C26" s="26" t="n">
        <f aca="false">MAX(H2:H11)</f>
        <v>7287.19876188371</v>
      </c>
      <c r="D26" s="13"/>
      <c r="E26" s="4"/>
      <c r="F26" s="4"/>
      <c r="G26" s="4"/>
      <c r="H26" s="4"/>
      <c r="I26" s="4"/>
      <c r="J26" s="4"/>
      <c r="K26" s="4"/>
    </row>
    <row r="27" customFormat="false" ht="12.75" hidden="false" customHeight="true" outlineLevel="0" collapsed="false">
      <c r="A27" s="20" t="s">
        <v>39</v>
      </c>
      <c r="B27" s="20"/>
      <c r="C27" s="28" t="n">
        <f aca="false">MIN(H2:H11)</f>
        <v>-4675.53191489362</v>
      </c>
      <c r="D27" s="13"/>
      <c r="E27" s="4"/>
      <c r="F27" s="4"/>
      <c r="G27" s="4"/>
      <c r="H27" s="4"/>
      <c r="I27" s="4"/>
      <c r="J27" s="4"/>
      <c r="K27" s="4"/>
    </row>
    <row r="28" customFormat="false" ht="12.75" hidden="false" customHeight="true" outlineLevel="0" collapsed="false">
      <c r="A28" s="20" t="s">
        <v>40</v>
      </c>
      <c r="B28" s="20"/>
      <c r="C28" s="17" t="n">
        <f aca="false">COUNTIF(J2:J11,"Dump")</f>
        <v>5</v>
      </c>
      <c r="D28" s="13"/>
      <c r="E28" s="4"/>
      <c r="F28" s="4"/>
      <c r="G28" s="4"/>
      <c r="H28" s="4"/>
      <c r="I28" s="4"/>
      <c r="J28" s="4"/>
      <c r="K28" s="4"/>
    </row>
    <row r="29" customFormat="false" ht="12.75" hidden="false" customHeight="true" outlineLevel="0" collapsed="false">
      <c r="A29" s="20" t="s">
        <v>41</v>
      </c>
      <c r="B29" s="20"/>
      <c r="C29" s="17" t="n">
        <f aca="false">COUNTIF(J2:J11,"No Dump")</f>
        <v>5</v>
      </c>
      <c r="D29" s="13"/>
      <c r="E29" s="4"/>
      <c r="F29" s="4"/>
      <c r="G29" s="4"/>
      <c r="H29" s="4"/>
      <c r="I29" s="4"/>
      <c r="J29" s="4"/>
      <c r="K29" s="4"/>
    </row>
    <row r="30" customFormat="false" ht="12.75" hidden="false" customHeight="true" outlineLevel="0" collapsed="false">
      <c r="A30" s="14"/>
      <c r="B30" s="14"/>
      <c r="C30" s="14"/>
      <c r="D30" s="4"/>
      <c r="E30" s="4"/>
      <c r="F30" s="4"/>
      <c r="G30" s="4"/>
      <c r="H30" s="4"/>
      <c r="I30" s="4"/>
      <c r="J30" s="4"/>
      <c r="K30" s="29"/>
    </row>
  </sheetData>
  <mergeCells count="5">
    <mergeCell ref="C15:D1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" width="7.99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12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2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2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2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2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2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2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2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2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2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2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2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2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2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2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</row>
    <row r="63" customFormat="false" ht="12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</row>
    <row r="64" customFormat="false" ht="12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</row>
    <row r="65" customFormat="false" ht="12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</row>
    <row r="66" customFormat="false" ht="12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</row>
    <row r="67" customFormat="false" ht="12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</row>
    <row r="68" customFormat="false" ht="12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</row>
    <row r="69" customFormat="fals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</row>
    <row r="70" customFormat="false" ht="12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</row>
    <row r="71" customFormat="false" ht="12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</row>
    <row r="72" customFormat="false" ht="12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</row>
    <row r="73" customFormat="false" ht="12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12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customFormat="false" ht="12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</row>
    <row r="76" customFormat="false" ht="12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</row>
    <row r="77" customFormat="false" ht="12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</row>
    <row r="78" customFormat="false" ht="12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customFormat="false" ht="12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</row>
    <row r="80" customFormat="false" ht="12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</row>
    <row r="81" customFormat="false" ht="12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</row>
    <row r="82" customFormat="false" ht="12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</row>
    <row r="83" customFormat="false" ht="12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</row>
    <row r="84" customFormat="false" ht="12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</row>
    <row r="85" customFormat="false" ht="12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</row>
    <row r="86" customFormat="false" ht="12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</row>
    <row r="87" customFormat="false" ht="12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</row>
    <row r="88" customFormat="false" ht="12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</row>
    <row r="89" customFormat="false" ht="12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</row>
    <row r="90" customFormat="false" ht="12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</row>
    <row r="91" customFormat="false" ht="12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</row>
    <row r="92" customFormat="false" ht="12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</row>
    <row r="93" customFormat="false" ht="12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</row>
    <row r="94" customFormat="false" ht="12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</row>
    <row r="95" customFormat="false" ht="12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</row>
    <row r="96" customFormat="false" ht="12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</row>
    <row r="97" customFormat="false" ht="12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</row>
    <row r="98" customFormat="false" ht="12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</row>
    <row r="99" customFormat="false" ht="12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</row>
    <row r="100" customFormat="false" ht="12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" width="7.99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12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2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2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2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2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2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2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2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2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2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2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2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2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2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2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</row>
    <row r="63" customFormat="false" ht="12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</row>
    <row r="64" customFormat="false" ht="12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</row>
    <row r="65" customFormat="false" ht="12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</row>
    <row r="66" customFormat="false" ht="12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</row>
    <row r="67" customFormat="false" ht="12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</row>
    <row r="68" customFormat="false" ht="12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</row>
    <row r="69" customFormat="fals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</row>
    <row r="70" customFormat="false" ht="12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</row>
    <row r="71" customFormat="false" ht="12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</row>
    <row r="72" customFormat="false" ht="12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</row>
    <row r="73" customFormat="false" ht="12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12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customFormat="false" ht="12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</row>
    <row r="76" customFormat="false" ht="12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</row>
    <row r="77" customFormat="false" ht="12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</row>
    <row r="78" customFormat="false" ht="12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customFormat="false" ht="12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</row>
    <row r="80" customFormat="false" ht="12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</row>
    <row r="81" customFormat="false" ht="12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</row>
    <row r="82" customFormat="false" ht="12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</row>
    <row r="83" customFormat="false" ht="12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</row>
    <row r="84" customFormat="false" ht="12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</row>
    <row r="85" customFormat="false" ht="12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</row>
    <row r="86" customFormat="false" ht="12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</row>
    <row r="87" customFormat="false" ht="12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</row>
    <row r="88" customFormat="false" ht="12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</row>
    <row r="89" customFormat="false" ht="12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</row>
    <row r="90" customFormat="false" ht="12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</row>
    <row r="91" customFormat="false" ht="12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</row>
    <row r="92" customFormat="false" ht="12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</row>
    <row r="93" customFormat="false" ht="12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</row>
    <row r="94" customFormat="false" ht="12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</row>
    <row r="95" customFormat="false" ht="12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</row>
    <row r="96" customFormat="false" ht="12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</row>
    <row r="97" customFormat="false" ht="12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</row>
    <row r="98" customFormat="false" ht="12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</row>
    <row r="99" customFormat="false" ht="12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</row>
    <row r="100" customFormat="false" ht="12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