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30">
  <si>
    <t xml:space="preserve">GRUPE</t>
  </si>
  <si>
    <t xml:space="preserve">ARTIKEL</t>
  </si>
  <si>
    <t xml:space="preserve">CENA Z  19%DDV</t>
  </si>
  <si>
    <t xml:space="preserve">DATUM:15.02.2001</t>
  </si>
  <si>
    <t xml:space="preserve">VPIŠI ŠTEVILO KOSOV</t>
  </si>
  <si>
    <t xml:space="preserve">KABEL</t>
  </si>
  <si>
    <t xml:space="preserve">PPY 3*1.5</t>
  </si>
  <si>
    <t xml:space="preserve">SIT</t>
  </si>
  <si>
    <t xml:space="preserve">M</t>
  </si>
  <si>
    <t xml:space="preserve">PPY 3*2.5</t>
  </si>
  <si>
    <t xml:space="preserve">ŽICE</t>
  </si>
  <si>
    <t xml:space="preserve">PPY 4*1.5</t>
  </si>
  <si>
    <t xml:space="preserve">OMARICE ZUNANJE</t>
  </si>
  <si>
    <t xml:space="preserve">PPY 4*2.5</t>
  </si>
  <si>
    <t xml:space="preserve">OMARICE NOTRANJE</t>
  </si>
  <si>
    <t xml:space="preserve">PPY 5*1.5</t>
  </si>
  <si>
    <t xml:space="preserve">CEVI</t>
  </si>
  <si>
    <t xml:space="preserve">PPY 5*2.5</t>
  </si>
  <si>
    <t xml:space="preserve">VAROVALA</t>
  </si>
  <si>
    <t xml:space="preserve">PPY 5*4</t>
  </si>
  <si>
    <t xml:space="preserve">ŠTEVCI</t>
  </si>
  <si>
    <t xml:space="preserve">PPY 5*6</t>
  </si>
  <si>
    <t xml:space="preserve">KANALI</t>
  </si>
  <si>
    <t xml:space="preserve">NPI 3*1.5</t>
  </si>
  <si>
    <t xml:space="preserve">SVETILA</t>
  </si>
  <si>
    <t xml:space="preserve">NPI 3*2.5</t>
  </si>
  <si>
    <t xml:space="preserve">NPI 5*1.5</t>
  </si>
  <si>
    <t xml:space="preserve">NPI 5*2.5</t>
  </si>
  <si>
    <t xml:space="preserve">PPL 2*075</t>
  </si>
  <si>
    <t xml:space="preserve">01/2565 101   041/689691</t>
  </si>
  <si>
    <t xml:space="preserve">PPL 3*0.75</t>
  </si>
  <si>
    <t xml:space="preserve">PPL 4*0.75</t>
  </si>
  <si>
    <t xml:space="preserve">PPL 5*0.75</t>
  </si>
  <si>
    <t xml:space="preserve">PPL 3*1.5</t>
  </si>
  <si>
    <t xml:space="preserve">PPL 3*2.5</t>
  </si>
  <si>
    <t xml:space="preserve">PPL 4*1.5</t>
  </si>
  <si>
    <t xml:space="preserve">PPL 4*2.5</t>
  </si>
  <si>
    <t xml:space="preserve">PPL 5*1.5</t>
  </si>
  <si>
    <t xml:space="preserve">PPL 5*2.5</t>
  </si>
  <si>
    <t xml:space="preserve">OSTALO KLIČI!</t>
  </si>
  <si>
    <t xml:space="preserve">ŽICA</t>
  </si>
  <si>
    <t xml:space="preserve">P 1.5</t>
  </si>
  <si>
    <t xml:space="preserve">NAZAJ</t>
  </si>
  <si>
    <t xml:space="preserve">P 2.5</t>
  </si>
  <si>
    <t xml:space="preserve">P 4</t>
  </si>
  <si>
    <t xml:space="preserve">P 6</t>
  </si>
  <si>
    <t xml:space="preserve">P/F 1.5</t>
  </si>
  <si>
    <t xml:space="preserve">P/F 2,5</t>
  </si>
  <si>
    <t xml:space="preserve">P/F 4</t>
  </si>
  <si>
    <t xml:space="preserve">P/F 6</t>
  </si>
  <si>
    <t xml:space="preserve">P/F 10</t>
  </si>
  <si>
    <t xml:space="preserve">P/F 16</t>
  </si>
  <si>
    <t xml:space="preserve">OMARICE ZUN.</t>
  </si>
  <si>
    <t xml:space="preserve">PMO-1</t>
  </si>
  <si>
    <t xml:space="preserve">KOS</t>
  </si>
  <si>
    <t xml:space="preserve">PMO-2</t>
  </si>
  <si>
    <t xml:space="preserve">PMO-3</t>
  </si>
  <si>
    <t xml:space="preserve">PMO-4</t>
  </si>
  <si>
    <t xml:space="preserve">OMARICE NOT.</t>
  </si>
  <si>
    <t xml:space="preserve">GW 40207 P/O 12m</t>
  </si>
  <si>
    <t xml:space="preserve">GW 40209 P/O 24m</t>
  </si>
  <si>
    <t xml:space="preserve">GW 40211 P/O 36m</t>
  </si>
  <si>
    <t xml:space="preserve">GW 40045 N/O 12m VRATA</t>
  </si>
  <si>
    <t xml:space="preserve">GW 40047N/O 24M VRATA</t>
  </si>
  <si>
    <t xml:space="preserve">GW 40049N/O 36m VRATA</t>
  </si>
  <si>
    <t xml:space="preserve">GW 40402 NIČ.SP.MALA</t>
  </si>
  <si>
    <t xml:space="preserve">GW 40403 NIČ.SP.VELIKA</t>
  </si>
  <si>
    <t xml:space="preserve">CEV</t>
  </si>
  <si>
    <t xml:space="preserve">RBT 13.5 BETON</t>
  </si>
  <si>
    <t xml:space="preserve">RBT 16 BETON</t>
  </si>
  <si>
    <t xml:space="preserve">RBT 23 BETON</t>
  </si>
  <si>
    <t xml:space="preserve">RFSS 13.5 SAMOGASNA</t>
  </si>
  <si>
    <t xml:space="preserve">RFSS 16 SAMOGASNA</t>
  </si>
  <si>
    <t xml:space="preserve">RFSS 23 SAMOGASNA</t>
  </si>
  <si>
    <t xml:space="preserve">NAV.VAROVALKE 6-25A</t>
  </si>
  <si>
    <t xml:space="preserve">AVT.VAR.B 6-25A 1p</t>
  </si>
  <si>
    <t xml:space="preserve">AVT.VAR.C 6-25A 1p </t>
  </si>
  <si>
    <t xml:space="preserve">AVT.VAR.B 6-25A 3p</t>
  </si>
  <si>
    <t xml:space="preserve">AVT.VAR.C 6-25A 3p</t>
  </si>
  <si>
    <t xml:space="preserve">FID 40/0.5A</t>
  </si>
  <si>
    <t xml:space="preserve">FID 25/0.5A</t>
  </si>
  <si>
    <t xml:space="preserve">FID 25/0.3A</t>
  </si>
  <si>
    <t xml:space="preserve">ES STIKALO 25A 1p</t>
  </si>
  <si>
    <t xml:space="preserve">ES STIKALO 25A 3p</t>
  </si>
  <si>
    <t xml:space="preserve">ES STIKALO 40A 1P</t>
  </si>
  <si>
    <t xml:space="preserve">ES STIKALO 40A 3P</t>
  </si>
  <si>
    <t xml:space="preserve">PRENAPETOSTNA ZAČITA</t>
  </si>
  <si>
    <t xml:space="preserve">PODNOŽJE PK250/3</t>
  </si>
  <si>
    <t xml:space="preserve">PODNOŽJE PK250/1</t>
  </si>
  <si>
    <t xml:space="preserve">PODNOŽJE PK250/0</t>
  </si>
  <si>
    <t xml:space="preserve">PODNOŽJE PK100/3</t>
  </si>
  <si>
    <t xml:space="preserve">PODNOŽJE PK100/1</t>
  </si>
  <si>
    <t xml:space="preserve">PODNOŽJE PK 100/0</t>
  </si>
  <si>
    <t xml:space="preserve">TALILNI VLOŽEK NV 250</t>
  </si>
  <si>
    <t xml:space="preserve">TALILNI VLOŽEK NV 100</t>
  </si>
  <si>
    <t xml:space="preserve">ENOFAZNI ENOT.</t>
  </si>
  <si>
    <t xml:space="preserve">ENOFAZNI DVOT.</t>
  </si>
  <si>
    <t xml:space="preserve">TROFAZNI ENOT.</t>
  </si>
  <si>
    <t xml:space="preserve">TROFAZNI DVOT.</t>
  </si>
  <si>
    <t xml:space="preserve">NIK 1</t>
  </si>
  <si>
    <t xml:space="preserve">NIK 2</t>
  </si>
  <si>
    <t xml:space="preserve">NIK 3</t>
  </si>
  <si>
    <t xml:space="preserve">NIK 4</t>
  </si>
  <si>
    <t xml:space="preserve">NIK 44</t>
  </si>
  <si>
    <t xml:space="preserve">NIK 5</t>
  </si>
  <si>
    <t xml:space="preserve">NIK 6</t>
  </si>
  <si>
    <t xml:space="preserve">NIK 8</t>
  </si>
  <si>
    <t xml:space="preserve">NIK 84</t>
  </si>
  <si>
    <t xml:space="preserve">CEV PN 13.5</t>
  </si>
  <si>
    <t xml:space="preserve">CEV PN 16</t>
  </si>
  <si>
    <t xml:space="preserve">CEV PN 23</t>
  </si>
  <si>
    <t xml:space="preserve">ELBA AT 110 OSN.DEL</t>
  </si>
  <si>
    <t xml:space="preserve">ELBA AT 130 OSN.DEL</t>
  </si>
  <si>
    <t xml:space="preserve">KAB. POLICA PK 50 </t>
  </si>
  <si>
    <t xml:space="preserve">KAB.POLICA PK 100</t>
  </si>
  <si>
    <t xml:space="preserve">OSTALO KLIČI</t>
  </si>
  <si>
    <t xml:space="preserve">PLATFONIJERA BELA 60W</t>
  </si>
  <si>
    <t xml:space="preserve">PLATFONIJERA KRISTAL 60W</t>
  </si>
  <si>
    <t xml:space="preserve">PLATFONIJERA EKO 25 100W</t>
  </si>
  <si>
    <t xml:space="preserve">PLATFONIJERA 75W</t>
  </si>
  <si>
    <t xml:space="preserve">LADISKA LEG. 60W </t>
  </si>
  <si>
    <t xml:space="preserve">FSN 9804 236 2*36W VODOTESNA N/O</t>
  </si>
  <si>
    <t xml:space="preserve">FSN 3327 236 2*36W RASTER N/O</t>
  </si>
  <si>
    <t xml:space="preserve">FSN 3327 258 2*58W RASTER N/O </t>
  </si>
  <si>
    <t xml:space="preserve">SVETEK 1*36W</t>
  </si>
  <si>
    <t xml:space="preserve">SVETEK 2*36W</t>
  </si>
  <si>
    <t xml:space="preserve">CENA SKUPNO:</t>
  </si>
  <si>
    <t xml:space="preserve">POPUST:</t>
  </si>
  <si>
    <t xml:space="preserve">%</t>
  </si>
  <si>
    <t xml:space="preserve">CEN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4"/>
      <color rgb="FF0000FF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i val="true"/>
      <sz val="14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u val="single"/>
      <sz val="14"/>
      <color rgb="FF0000FF"/>
      <name val="Arial CE"/>
      <family val="2"/>
      <charset val="238"/>
    </font>
    <font>
      <b val="true"/>
      <i val="true"/>
      <sz val="12"/>
      <color rgb="FFFF0000"/>
      <name val="Arial CE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b val="true"/>
      <i val="true"/>
      <sz val="12"/>
      <color rgb="FF0000FF"/>
      <name val="Arial CE"/>
      <family val="2"/>
      <charset val="238"/>
    </font>
    <font>
      <b val="true"/>
      <i val="true"/>
      <sz val="16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1</xdr:row>
      <xdr:rowOff>0</xdr:rowOff>
    </xdr:from>
    <xdr:to>
      <xdr:col>9</xdr:col>
      <xdr:colOff>230040</xdr:colOff>
      <xdr:row>13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41960" y="2523960"/>
          <a:ext cx="20556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67" activeCellId="0" sqref="C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7.14"/>
    <col collapsed="false" customWidth="true" hidden="false" outlineLevel="0" max="3" min="3" style="1" width="8.85"/>
    <col collapsed="false" customWidth="true" hidden="false" outlineLevel="0" max="5" min="4" style="0" width="7.7"/>
    <col collapsed="false" customWidth="true" hidden="false" outlineLevel="0" max="6" min="6" style="0" width="5.28"/>
    <col collapsed="false" customWidth="true" hidden="true" outlineLevel="0" max="7" min="7" style="1" width="13.7"/>
    <col collapsed="false" customWidth="true" hidden="false" outlineLevel="0" max="8" min="8" style="0" width="16.84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 t="s">
        <v>2</v>
      </c>
      <c r="D1" s="3"/>
      <c r="E1" s="3"/>
      <c r="F1" s="3"/>
      <c r="G1" s="4"/>
      <c r="H1" s="0" t="s">
        <v>3</v>
      </c>
    </row>
    <row r="2" customFormat="false" ht="15.75" hidden="false" customHeight="false" outlineLevel="0" collapsed="false">
      <c r="A2" s="5"/>
      <c r="D2" s="6" t="s">
        <v>4</v>
      </c>
      <c r="E2" s="6"/>
      <c r="F2" s="6"/>
      <c r="G2" s="7"/>
    </row>
    <row r="3" customFormat="false" ht="18.75" hidden="false" customHeight="false" outlineLevel="0" collapsed="false">
      <c r="A3" s="5" t="s">
        <v>5</v>
      </c>
      <c r="B3" s="0" t="s">
        <v>6</v>
      </c>
      <c r="C3" s="8" t="n">
        <v>59.5</v>
      </c>
      <c r="D3" s="0" t="s">
        <v>7</v>
      </c>
      <c r="E3" s="9"/>
      <c r="F3" s="0" t="s">
        <v>8</v>
      </c>
      <c r="G3" s="1" t="n">
        <f aca="false">C3*E3</f>
        <v>0</v>
      </c>
      <c r="H3" s="10" t="s">
        <v>5</v>
      </c>
      <c r="I3" s="11"/>
      <c r="J3" s="12"/>
    </row>
    <row r="4" customFormat="false" ht="18.75" hidden="false" customHeight="false" outlineLevel="0" collapsed="false">
      <c r="A4" s="5"/>
      <c r="B4" s="0" t="s">
        <v>9</v>
      </c>
      <c r="C4" s="8" t="n">
        <v>94</v>
      </c>
      <c r="D4" s="0" t="s">
        <v>7</v>
      </c>
      <c r="E4" s="9"/>
      <c r="F4" s="0" t="s">
        <v>8</v>
      </c>
      <c r="G4" s="1" t="n">
        <f aca="false">C4*E4</f>
        <v>0</v>
      </c>
      <c r="H4" s="13" t="s">
        <v>10</v>
      </c>
      <c r="I4" s="11"/>
      <c r="J4" s="12"/>
    </row>
    <row r="5" customFormat="false" ht="18" hidden="false" customHeight="false" outlineLevel="0" collapsed="false">
      <c r="A5" s="5"/>
      <c r="B5" s="0" t="s">
        <v>11</v>
      </c>
      <c r="C5" s="8" t="n">
        <v>93</v>
      </c>
      <c r="D5" s="0" t="s">
        <v>7</v>
      </c>
      <c r="E5" s="9"/>
      <c r="F5" s="0" t="s">
        <v>8</v>
      </c>
      <c r="G5" s="1" t="n">
        <f aca="false">C5*E5</f>
        <v>0</v>
      </c>
      <c r="H5" s="13" t="s">
        <v>12</v>
      </c>
      <c r="I5" s="13"/>
      <c r="J5" s="14"/>
    </row>
    <row r="6" customFormat="false" ht="18" hidden="false" customHeight="false" outlineLevel="0" collapsed="false">
      <c r="A6" s="5"/>
      <c r="B6" s="0" t="s">
        <v>13</v>
      </c>
      <c r="C6" s="8" t="n">
        <v>120</v>
      </c>
      <c r="D6" s="0" t="s">
        <v>7</v>
      </c>
      <c r="E6" s="9"/>
      <c r="F6" s="0" t="s">
        <v>8</v>
      </c>
      <c r="G6" s="1" t="n">
        <f aca="false">C6*E6</f>
        <v>0</v>
      </c>
      <c r="H6" s="13" t="s">
        <v>14</v>
      </c>
      <c r="I6" s="13"/>
      <c r="J6" s="14"/>
    </row>
    <row r="7" customFormat="false" ht="18.75" hidden="false" customHeight="false" outlineLevel="0" collapsed="false">
      <c r="A7" s="5"/>
      <c r="B7" s="0" t="s">
        <v>15</v>
      </c>
      <c r="C7" s="8" t="n">
        <v>109</v>
      </c>
      <c r="D7" s="0" t="s">
        <v>7</v>
      </c>
      <c r="E7" s="9"/>
      <c r="F7" s="0" t="s">
        <v>8</v>
      </c>
      <c r="G7" s="1" t="n">
        <f aca="false">C7*E7</f>
        <v>0</v>
      </c>
      <c r="H7" s="13" t="s">
        <v>16</v>
      </c>
      <c r="I7" s="11"/>
      <c r="J7" s="12"/>
    </row>
    <row r="8" customFormat="false" ht="18.75" hidden="false" customHeight="false" outlineLevel="0" collapsed="false">
      <c r="A8" s="5"/>
      <c r="B8" s="0" t="s">
        <v>17</v>
      </c>
      <c r="C8" s="8" t="n">
        <v>164</v>
      </c>
      <c r="D8" s="0" t="s">
        <v>7</v>
      </c>
      <c r="E8" s="9"/>
      <c r="F8" s="0" t="s">
        <v>8</v>
      </c>
      <c r="G8" s="1" t="n">
        <f aca="false">C8*E8</f>
        <v>0</v>
      </c>
      <c r="H8" s="13" t="s">
        <v>18</v>
      </c>
      <c r="I8" s="11"/>
      <c r="J8" s="12"/>
    </row>
    <row r="9" customFormat="false" ht="18.75" hidden="false" customHeight="false" outlineLevel="0" collapsed="false">
      <c r="A9" s="5"/>
      <c r="B9" s="0" t="s">
        <v>19</v>
      </c>
      <c r="C9" s="8" t="n">
        <v>277</v>
      </c>
      <c r="D9" s="0" t="s">
        <v>7</v>
      </c>
      <c r="E9" s="9"/>
      <c r="F9" s="0" t="s">
        <v>8</v>
      </c>
      <c r="G9" s="1" t="n">
        <f aca="false">C9*E9</f>
        <v>0</v>
      </c>
      <c r="H9" s="13" t="s">
        <v>20</v>
      </c>
      <c r="I9" s="11"/>
      <c r="J9" s="12"/>
    </row>
    <row r="10" customFormat="false" ht="18.75" hidden="false" customHeight="false" outlineLevel="0" collapsed="false">
      <c r="A10" s="5"/>
      <c r="B10" s="0" t="s">
        <v>21</v>
      </c>
      <c r="C10" s="8" t="n">
        <v>375</v>
      </c>
      <c r="D10" s="0" t="s">
        <v>7</v>
      </c>
      <c r="E10" s="9"/>
      <c r="F10" s="0" t="s">
        <v>8</v>
      </c>
      <c r="G10" s="1" t="n">
        <f aca="false">C10*E10</f>
        <v>0</v>
      </c>
      <c r="H10" s="13" t="s">
        <v>22</v>
      </c>
      <c r="I10" s="11"/>
      <c r="J10" s="12"/>
    </row>
    <row r="11" customFormat="false" ht="18.75" hidden="false" customHeight="false" outlineLevel="0" collapsed="false">
      <c r="A11" s="5"/>
      <c r="B11" s="0" t="s">
        <v>23</v>
      </c>
      <c r="C11" s="8" t="n">
        <v>89</v>
      </c>
      <c r="D11" s="0" t="s">
        <v>7</v>
      </c>
      <c r="E11" s="9"/>
      <c r="F11" s="0" t="s">
        <v>8</v>
      </c>
      <c r="G11" s="1" t="n">
        <f aca="false">C11*E11</f>
        <v>0</v>
      </c>
      <c r="H11" s="13" t="s">
        <v>24</v>
      </c>
      <c r="I11" s="11"/>
      <c r="J11" s="12"/>
    </row>
    <row r="12" customFormat="false" ht="15.75" hidden="false" customHeight="false" outlineLevel="0" collapsed="false">
      <c r="A12" s="5"/>
      <c r="B12" s="0" t="s">
        <v>25</v>
      </c>
      <c r="C12" s="8" t="n">
        <v>129</v>
      </c>
      <c r="D12" s="0" t="s">
        <v>7</v>
      </c>
      <c r="E12" s="9"/>
      <c r="F12" s="0" t="s">
        <v>8</v>
      </c>
      <c r="G12" s="1" t="n">
        <f aca="false">C12*E12</f>
        <v>0</v>
      </c>
      <c r="H12" s="15"/>
      <c r="I12" s="15"/>
      <c r="J12" s="15"/>
    </row>
    <row r="13" customFormat="false" ht="15.75" hidden="false" customHeight="false" outlineLevel="0" collapsed="false">
      <c r="A13" s="5"/>
      <c r="B13" s="0" t="s">
        <v>26</v>
      </c>
      <c r="C13" s="8" t="n">
        <v>140</v>
      </c>
      <c r="D13" s="0" t="s">
        <v>7</v>
      </c>
      <c r="E13" s="9"/>
      <c r="F13" s="0" t="s">
        <v>8</v>
      </c>
      <c r="G13" s="1" t="n">
        <f aca="false">C13*E13</f>
        <v>0</v>
      </c>
      <c r="H13" s="15"/>
      <c r="I13" s="15"/>
      <c r="J13" s="15"/>
    </row>
    <row r="14" customFormat="false" ht="15.75" hidden="false" customHeight="false" outlineLevel="0" collapsed="false">
      <c r="A14" s="5"/>
      <c r="B14" s="0" t="s">
        <v>27</v>
      </c>
      <c r="C14" s="8" t="n">
        <v>192</v>
      </c>
      <c r="D14" s="0" t="s">
        <v>7</v>
      </c>
      <c r="E14" s="9"/>
      <c r="F14" s="0" t="s">
        <v>8</v>
      </c>
      <c r="G14" s="1" t="n">
        <f aca="false">C14*E14</f>
        <v>0</v>
      </c>
      <c r="H14" s="15"/>
      <c r="I14" s="15"/>
      <c r="J14" s="15"/>
    </row>
    <row r="15" customFormat="false" ht="15.75" hidden="false" customHeight="false" outlineLevel="0" collapsed="false">
      <c r="A15" s="5"/>
      <c r="B15" s="0" t="s">
        <v>28</v>
      </c>
      <c r="C15" s="8" t="n">
        <v>36</v>
      </c>
      <c r="D15" s="0" t="s">
        <v>7</v>
      </c>
      <c r="E15" s="9"/>
      <c r="F15" s="0" t="s">
        <v>8</v>
      </c>
      <c r="G15" s="1" t="n">
        <f aca="false">C15*E15</f>
        <v>0</v>
      </c>
      <c r="H15" s="16" t="s">
        <v>29</v>
      </c>
      <c r="I15" s="15"/>
      <c r="J15" s="15"/>
    </row>
    <row r="16" customFormat="false" ht="15.75" hidden="false" customHeight="false" outlineLevel="0" collapsed="false">
      <c r="A16" s="5"/>
      <c r="B16" s="0" t="s">
        <v>30</v>
      </c>
      <c r="C16" s="8" t="n">
        <v>53</v>
      </c>
      <c r="D16" s="0" t="s">
        <v>7</v>
      </c>
      <c r="E16" s="9"/>
      <c r="F16" s="0" t="s">
        <v>8</v>
      </c>
      <c r="G16" s="1" t="n">
        <f aca="false">C16*E16</f>
        <v>0</v>
      </c>
    </row>
    <row r="17" customFormat="false" ht="15.75" hidden="false" customHeight="false" outlineLevel="0" collapsed="false">
      <c r="A17" s="5"/>
      <c r="B17" s="0" t="s">
        <v>31</v>
      </c>
      <c r="C17" s="8" t="n">
        <v>66</v>
      </c>
      <c r="D17" s="0" t="s">
        <v>7</v>
      </c>
      <c r="E17" s="9"/>
      <c r="F17" s="0" t="s">
        <v>8</v>
      </c>
      <c r="G17" s="1" t="n">
        <f aca="false">C17*E17</f>
        <v>0</v>
      </c>
    </row>
    <row r="18" customFormat="false" ht="15.75" hidden="false" customHeight="false" outlineLevel="0" collapsed="false">
      <c r="A18" s="5"/>
      <c r="B18" s="0" t="s">
        <v>32</v>
      </c>
      <c r="C18" s="8" t="n">
        <v>72</v>
      </c>
      <c r="D18" s="0" t="s">
        <v>7</v>
      </c>
      <c r="E18" s="9"/>
      <c r="F18" s="0" t="s">
        <v>8</v>
      </c>
      <c r="G18" s="1" t="n">
        <f aca="false">C18*E18</f>
        <v>0</v>
      </c>
    </row>
    <row r="19" customFormat="false" ht="15.75" hidden="false" customHeight="false" outlineLevel="0" collapsed="false">
      <c r="A19" s="5"/>
      <c r="B19" s="0" t="s">
        <v>33</v>
      </c>
      <c r="C19" s="8" t="n">
        <v>85</v>
      </c>
      <c r="D19" s="0" t="s">
        <v>7</v>
      </c>
      <c r="E19" s="9"/>
      <c r="F19" s="0" t="s">
        <v>8</v>
      </c>
      <c r="G19" s="1" t="n">
        <f aca="false">C19*E19</f>
        <v>0</v>
      </c>
    </row>
    <row r="20" customFormat="false" ht="15.75" hidden="false" customHeight="false" outlineLevel="0" collapsed="false">
      <c r="A20" s="5"/>
      <c r="B20" s="0" t="s">
        <v>34</v>
      </c>
      <c r="C20" s="8" t="n">
        <v>130</v>
      </c>
      <c r="D20" s="0" t="s">
        <v>7</v>
      </c>
      <c r="E20" s="9"/>
      <c r="F20" s="0" t="s">
        <v>8</v>
      </c>
      <c r="G20" s="1" t="n">
        <f aca="false">C20*E20</f>
        <v>0</v>
      </c>
    </row>
    <row r="21" customFormat="false" ht="15.75" hidden="false" customHeight="false" outlineLevel="0" collapsed="false">
      <c r="A21" s="5"/>
      <c r="B21" s="0" t="s">
        <v>35</v>
      </c>
      <c r="C21" s="8" t="n">
        <v>106</v>
      </c>
      <c r="D21" s="0" t="s">
        <v>7</v>
      </c>
      <c r="E21" s="9"/>
      <c r="F21" s="0" t="s">
        <v>8</v>
      </c>
      <c r="G21" s="1" t="n">
        <f aca="false">C21*E21</f>
        <v>0</v>
      </c>
    </row>
    <row r="22" customFormat="false" ht="15.75" hidden="false" customHeight="false" outlineLevel="0" collapsed="false">
      <c r="A22" s="5"/>
      <c r="B22" s="0" t="s">
        <v>36</v>
      </c>
      <c r="C22" s="8" t="n">
        <v>185</v>
      </c>
      <c r="D22" s="0" t="s">
        <v>7</v>
      </c>
      <c r="E22" s="9"/>
      <c r="F22" s="0" t="s">
        <v>8</v>
      </c>
      <c r="G22" s="1" t="n">
        <f aca="false">C22*E22</f>
        <v>0</v>
      </c>
    </row>
    <row r="23" customFormat="false" ht="15.75" hidden="false" customHeight="false" outlineLevel="0" collapsed="false">
      <c r="A23" s="5"/>
      <c r="B23" s="0" t="s">
        <v>37</v>
      </c>
      <c r="C23" s="8" t="n">
        <v>159</v>
      </c>
      <c r="D23" s="0" t="s">
        <v>7</v>
      </c>
      <c r="E23" s="9"/>
      <c r="F23" s="0" t="s">
        <v>8</v>
      </c>
      <c r="G23" s="1" t="n">
        <f aca="false">C23*E23</f>
        <v>0</v>
      </c>
    </row>
    <row r="24" customFormat="false" ht="15.75" hidden="false" customHeight="false" outlineLevel="0" collapsed="false">
      <c r="A24" s="5"/>
      <c r="B24" s="0" t="s">
        <v>38</v>
      </c>
      <c r="C24" s="8" t="n">
        <v>227</v>
      </c>
      <c r="D24" s="0" t="s">
        <v>7</v>
      </c>
      <c r="E24" s="9"/>
      <c r="F24" s="0" t="s">
        <v>8</v>
      </c>
      <c r="G24" s="1" t="n">
        <f aca="false">C24*E24</f>
        <v>0</v>
      </c>
    </row>
    <row r="25" customFormat="false" ht="15.75" hidden="false" customHeight="false" outlineLevel="0" collapsed="false">
      <c r="A25" s="5"/>
      <c r="B25" s="0" t="s">
        <v>39</v>
      </c>
      <c r="C25" s="8"/>
      <c r="D25" s="0" t="s">
        <v>7</v>
      </c>
      <c r="E25" s="9"/>
      <c r="F25" s="0" t="s">
        <v>8</v>
      </c>
      <c r="G25" s="1" t="n">
        <f aca="false">C25*E25</f>
        <v>0</v>
      </c>
    </row>
    <row r="26" customFormat="false" ht="15.75" hidden="false" customHeight="false" outlineLevel="0" collapsed="false">
      <c r="A26" s="5"/>
      <c r="C26" s="8"/>
      <c r="E26" s="9"/>
    </row>
    <row r="27" customFormat="false" ht="15.75" hidden="false" customHeight="false" outlineLevel="0" collapsed="false">
      <c r="A27" s="5" t="s">
        <v>40</v>
      </c>
      <c r="B27" s="0" t="s">
        <v>41</v>
      </c>
      <c r="C27" s="8" t="n">
        <v>16.9</v>
      </c>
      <c r="D27" s="0" t="s">
        <v>7</v>
      </c>
      <c r="E27" s="9"/>
      <c r="F27" s="0" t="s">
        <v>8</v>
      </c>
      <c r="G27" s="1" t="n">
        <f aca="false">C27*E27</f>
        <v>0</v>
      </c>
      <c r="I27" s="17" t="s">
        <v>42</v>
      </c>
    </row>
    <row r="28" customFormat="false" ht="15.75" hidden="false" customHeight="false" outlineLevel="0" collapsed="false">
      <c r="A28" s="5"/>
      <c r="B28" s="0" t="s">
        <v>43</v>
      </c>
      <c r="C28" s="8" t="n">
        <v>26</v>
      </c>
      <c r="D28" s="0" t="s">
        <v>7</v>
      </c>
      <c r="E28" s="9"/>
      <c r="F28" s="0" t="s">
        <v>8</v>
      </c>
      <c r="G28" s="1" t="n">
        <f aca="false">C28*E28</f>
        <v>0</v>
      </c>
      <c r="I28" s="17"/>
    </row>
    <row r="29" customFormat="false" ht="15.75" hidden="false" customHeight="false" outlineLevel="0" collapsed="false">
      <c r="A29" s="5"/>
      <c r="B29" s="0" t="s">
        <v>44</v>
      </c>
      <c r="C29" s="8" t="n">
        <v>44</v>
      </c>
      <c r="D29" s="0" t="s">
        <v>7</v>
      </c>
      <c r="E29" s="9"/>
      <c r="F29" s="0" t="s">
        <v>8</v>
      </c>
      <c r="G29" s="1" t="n">
        <f aca="false">C29*E29</f>
        <v>0</v>
      </c>
      <c r="I29" s="17"/>
    </row>
    <row r="30" customFormat="false" ht="15.75" hidden="false" customHeight="false" outlineLevel="0" collapsed="false">
      <c r="A30" s="5"/>
      <c r="B30" s="0" t="s">
        <v>45</v>
      </c>
      <c r="C30" s="8" t="n">
        <v>64</v>
      </c>
      <c r="D30" s="0" t="s">
        <v>7</v>
      </c>
      <c r="E30" s="9"/>
      <c r="F30" s="0" t="s">
        <v>8</v>
      </c>
      <c r="G30" s="1" t="n">
        <f aca="false">C30*E30</f>
        <v>0</v>
      </c>
      <c r="I30" s="17"/>
    </row>
    <row r="31" customFormat="false" ht="15.75" hidden="false" customHeight="false" outlineLevel="0" collapsed="false">
      <c r="A31" s="5"/>
      <c r="B31" s="0" t="s">
        <v>46</v>
      </c>
      <c r="C31" s="8" t="n">
        <v>20</v>
      </c>
      <c r="D31" s="0" t="s">
        <v>7</v>
      </c>
      <c r="E31" s="9"/>
      <c r="F31" s="0" t="s">
        <v>8</v>
      </c>
      <c r="G31" s="1" t="n">
        <f aca="false">C31*E31</f>
        <v>0</v>
      </c>
      <c r="I31" s="17"/>
    </row>
    <row r="32" customFormat="false" ht="15.75" hidden="false" customHeight="false" outlineLevel="0" collapsed="false">
      <c r="A32" s="5"/>
      <c r="B32" s="0" t="s">
        <v>47</v>
      </c>
      <c r="C32" s="8" t="n">
        <v>27</v>
      </c>
      <c r="D32" s="0" t="s">
        <v>7</v>
      </c>
      <c r="E32" s="9"/>
      <c r="F32" s="0" t="s">
        <v>8</v>
      </c>
      <c r="G32" s="1" t="n">
        <f aca="false">C32*E32</f>
        <v>0</v>
      </c>
      <c r="I32" s="17"/>
    </row>
    <row r="33" customFormat="false" ht="15.75" hidden="false" customHeight="false" outlineLevel="0" collapsed="false">
      <c r="A33" s="5"/>
      <c r="B33" s="0" t="s">
        <v>48</v>
      </c>
      <c r="C33" s="8" t="n">
        <v>43</v>
      </c>
      <c r="D33" s="0" t="s">
        <v>7</v>
      </c>
      <c r="E33" s="9"/>
      <c r="F33" s="0" t="s">
        <v>8</v>
      </c>
      <c r="G33" s="1" t="n">
        <f aca="false">C33*E33</f>
        <v>0</v>
      </c>
      <c r="I33" s="17"/>
    </row>
    <row r="34" customFormat="false" ht="15.75" hidden="false" customHeight="false" outlineLevel="0" collapsed="false">
      <c r="A34" s="5"/>
      <c r="B34" s="0" t="s">
        <v>49</v>
      </c>
      <c r="C34" s="8" t="n">
        <v>64</v>
      </c>
      <c r="D34" s="0" t="s">
        <v>7</v>
      </c>
      <c r="E34" s="9"/>
      <c r="F34" s="0" t="s">
        <v>8</v>
      </c>
      <c r="G34" s="1" t="n">
        <f aca="false">C34*E34</f>
        <v>0</v>
      </c>
      <c r="I34" s="17"/>
    </row>
    <row r="35" customFormat="false" ht="15.75" hidden="false" customHeight="false" outlineLevel="0" collapsed="false">
      <c r="A35" s="5"/>
      <c r="B35" s="0" t="s">
        <v>50</v>
      </c>
      <c r="C35" s="8" t="n">
        <v>110</v>
      </c>
      <c r="D35" s="0" t="s">
        <v>7</v>
      </c>
      <c r="E35" s="9"/>
      <c r="F35" s="0" t="s">
        <v>8</v>
      </c>
      <c r="G35" s="1" t="n">
        <f aca="false">C35*E35</f>
        <v>0</v>
      </c>
      <c r="I35" s="17"/>
    </row>
    <row r="36" customFormat="false" ht="15.75" hidden="false" customHeight="false" outlineLevel="0" collapsed="false">
      <c r="A36" s="5"/>
      <c r="B36" s="0" t="s">
        <v>51</v>
      </c>
      <c r="C36" s="8" t="n">
        <v>158</v>
      </c>
      <c r="D36" s="0" t="s">
        <v>7</v>
      </c>
      <c r="E36" s="9"/>
      <c r="F36" s="0" t="s">
        <v>8</v>
      </c>
      <c r="G36" s="1" t="n">
        <f aca="false">C36*E36</f>
        <v>0</v>
      </c>
      <c r="I36" s="17"/>
    </row>
    <row r="37" customFormat="false" ht="15.75" hidden="false" customHeight="false" outlineLevel="0" collapsed="false">
      <c r="A37" s="5"/>
      <c r="B37" s="0" t="s">
        <v>39</v>
      </c>
      <c r="C37" s="8"/>
      <c r="D37" s="0" t="s">
        <v>7</v>
      </c>
      <c r="E37" s="9"/>
      <c r="F37" s="0" t="s">
        <v>8</v>
      </c>
      <c r="G37" s="1" t="n">
        <f aca="false">C37*E37</f>
        <v>0</v>
      </c>
      <c r="I37" s="17"/>
    </row>
    <row r="38" customFormat="false" ht="15.75" hidden="false" customHeight="false" outlineLevel="0" collapsed="false">
      <c r="A38" s="5"/>
      <c r="C38" s="8"/>
      <c r="E38" s="9"/>
      <c r="I38" s="17"/>
    </row>
    <row r="39" customFormat="false" ht="15.75" hidden="false" customHeight="false" outlineLevel="0" collapsed="false">
      <c r="A39" s="5" t="s">
        <v>52</v>
      </c>
      <c r="B39" s="0" t="s">
        <v>53</v>
      </c>
      <c r="C39" s="8" t="n">
        <v>6951.5</v>
      </c>
      <c r="D39" s="0" t="s">
        <v>7</v>
      </c>
      <c r="E39" s="9"/>
      <c r="F39" s="0" t="s">
        <v>54</v>
      </c>
      <c r="G39" s="1" t="n">
        <f aca="false">C39*E39</f>
        <v>0</v>
      </c>
      <c r="I39" s="17" t="s">
        <v>42</v>
      </c>
    </row>
    <row r="40" customFormat="false" ht="15.75" hidden="false" customHeight="false" outlineLevel="0" collapsed="false">
      <c r="A40" s="5"/>
      <c r="B40" s="0" t="s">
        <v>55</v>
      </c>
      <c r="C40" s="8" t="n">
        <v>11305</v>
      </c>
      <c r="D40" s="0" t="s">
        <v>7</v>
      </c>
      <c r="E40" s="9"/>
      <c r="F40" s="0" t="s">
        <v>54</v>
      </c>
      <c r="G40" s="1" t="n">
        <f aca="false">C40*E40</f>
        <v>0</v>
      </c>
      <c r="I40" s="17"/>
    </row>
    <row r="41" customFormat="false" ht="15.75" hidden="false" customHeight="false" outlineLevel="0" collapsed="false">
      <c r="A41" s="5"/>
      <c r="B41" s="0" t="s">
        <v>56</v>
      </c>
      <c r="C41" s="8" t="n">
        <v>20349</v>
      </c>
      <c r="D41" s="0" t="s">
        <v>7</v>
      </c>
      <c r="E41" s="9"/>
      <c r="F41" s="0" t="s">
        <v>54</v>
      </c>
      <c r="G41" s="1" t="n">
        <f aca="false">C41*E41</f>
        <v>0</v>
      </c>
      <c r="I41" s="17"/>
    </row>
    <row r="42" customFormat="false" ht="15.75" hidden="false" customHeight="false" outlineLevel="0" collapsed="false">
      <c r="A42" s="5"/>
      <c r="B42" s="0" t="s">
        <v>57</v>
      </c>
      <c r="C42" s="8" t="n">
        <v>24990</v>
      </c>
      <c r="D42" s="0" t="s">
        <v>7</v>
      </c>
      <c r="E42" s="9"/>
      <c r="F42" s="0" t="s">
        <v>54</v>
      </c>
      <c r="G42" s="1" t="n">
        <f aca="false">C42*E42</f>
        <v>0</v>
      </c>
      <c r="I42" s="17"/>
    </row>
    <row r="43" customFormat="false" ht="15.75" hidden="false" customHeight="false" outlineLevel="0" collapsed="false">
      <c r="A43" s="5"/>
      <c r="B43" s="0" t="s">
        <v>39</v>
      </c>
      <c r="C43" s="8"/>
      <c r="D43" s="0" t="s">
        <v>7</v>
      </c>
      <c r="E43" s="9"/>
      <c r="F43" s="0" t="s">
        <v>54</v>
      </c>
      <c r="G43" s="1" t="n">
        <f aca="false">C43*E43</f>
        <v>0</v>
      </c>
      <c r="I43" s="17"/>
    </row>
    <row r="44" customFormat="false" ht="15.75" hidden="false" customHeight="false" outlineLevel="0" collapsed="false">
      <c r="A44" s="5"/>
      <c r="C44" s="8"/>
      <c r="E44" s="9"/>
      <c r="I44" s="17"/>
    </row>
    <row r="45" customFormat="false" ht="15.75" hidden="false" customHeight="false" outlineLevel="0" collapsed="false">
      <c r="A45" s="5" t="s">
        <v>58</v>
      </c>
      <c r="B45" s="0" t="s">
        <v>59</v>
      </c>
      <c r="C45" s="8" t="n">
        <v>2300</v>
      </c>
      <c r="D45" s="0" t="s">
        <v>7</v>
      </c>
      <c r="E45" s="9"/>
      <c r="F45" s="0" t="s">
        <v>54</v>
      </c>
      <c r="G45" s="1" t="n">
        <f aca="false">C45*E45</f>
        <v>0</v>
      </c>
      <c r="I45" s="17" t="s">
        <v>42</v>
      </c>
    </row>
    <row r="46" customFormat="false" ht="15.75" hidden="false" customHeight="false" outlineLevel="0" collapsed="false">
      <c r="A46" s="5"/>
      <c r="B46" s="0" t="s">
        <v>60</v>
      </c>
      <c r="C46" s="8" t="n">
        <v>3920</v>
      </c>
      <c r="D46" s="0" t="s">
        <v>7</v>
      </c>
      <c r="E46" s="9"/>
      <c r="F46" s="0" t="s">
        <v>54</v>
      </c>
      <c r="G46" s="1" t="n">
        <f aca="false">C46*E46</f>
        <v>0</v>
      </c>
      <c r="I46" s="17"/>
    </row>
    <row r="47" customFormat="false" ht="15.75" hidden="false" customHeight="false" outlineLevel="0" collapsed="false">
      <c r="A47" s="5"/>
      <c r="B47" s="0" t="s">
        <v>61</v>
      </c>
      <c r="C47" s="8" t="n">
        <v>5530</v>
      </c>
      <c r="D47" s="0" t="s">
        <v>7</v>
      </c>
      <c r="E47" s="9"/>
      <c r="F47" s="0" t="s">
        <v>54</v>
      </c>
      <c r="G47" s="1" t="n">
        <f aca="false">C47*E47</f>
        <v>0</v>
      </c>
      <c r="I47" s="17"/>
    </row>
    <row r="48" customFormat="false" ht="15.75" hidden="false" customHeight="false" outlineLevel="0" collapsed="false">
      <c r="A48" s="5"/>
      <c r="B48" s="0" t="s">
        <v>62</v>
      </c>
      <c r="C48" s="8" t="n">
        <v>3200</v>
      </c>
      <c r="D48" s="0" t="s">
        <v>7</v>
      </c>
      <c r="E48" s="9"/>
      <c r="F48" s="0" t="s">
        <v>54</v>
      </c>
      <c r="G48" s="1" t="n">
        <f aca="false">C48*E48</f>
        <v>0</v>
      </c>
      <c r="I48" s="17"/>
    </row>
    <row r="49" customFormat="false" ht="15.75" hidden="false" customHeight="false" outlineLevel="0" collapsed="false">
      <c r="A49" s="5"/>
      <c r="B49" s="0" t="s">
        <v>63</v>
      </c>
      <c r="C49" s="8" t="n">
        <v>4590</v>
      </c>
      <c r="D49" s="0" t="s">
        <v>7</v>
      </c>
      <c r="E49" s="9"/>
      <c r="F49" s="0" t="s">
        <v>54</v>
      </c>
      <c r="G49" s="1" t="n">
        <f aca="false">C49*E49</f>
        <v>0</v>
      </c>
      <c r="I49" s="17"/>
    </row>
    <row r="50" customFormat="false" ht="15.75" hidden="false" customHeight="false" outlineLevel="0" collapsed="false">
      <c r="B50" s="0" t="s">
        <v>64</v>
      </c>
      <c r="C50" s="8" t="n">
        <v>7950</v>
      </c>
      <c r="D50" s="0" t="s">
        <v>7</v>
      </c>
      <c r="E50" s="9"/>
      <c r="F50" s="0" t="s">
        <v>54</v>
      </c>
      <c r="G50" s="1" t="n">
        <f aca="false">C50*E50</f>
        <v>0</v>
      </c>
      <c r="I50" s="17"/>
    </row>
    <row r="51" customFormat="false" ht="15.75" hidden="false" customHeight="false" outlineLevel="0" collapsed="false">
      <c r="A51" s="5"/>
      <c r="B51" s="0" t="s">
        <v>65</v>
      </c>
      <c r="C51" s="8" t="n">
        <v>999</v>
      </c>
      <c r="D51" s="0" t="s">
        <v>7</v>
      </c>
      <c r="E51" s="9"/>
      <c r="F51" s="0" t="s">
        <v>54</v>
      </c>
      <c r="G51" s="1" t="n">
        <f aca="false">C51*E51</f>
        <v>0</v>
      </c>
      <c r="I51" s="17"/>
    </row>
    <row r="52" customFormat="false" ht="15.75" hidden="false" customHeight="false" outlineLevel="0" collapsed="false">
      <c r="A52" s="5"/>
      <c r="B52" s="0" t="s">
        <v>66</v>
      </c>
      <c r="C52" s="8" t="n">
        <v>1590</v>
      </c>
      <c r="D52" s="0" t="s">
        <v>7</v>
      </c>
      <c r="E52" s="9"/>
      <c r="F52" s="0" t="s">
        <v>54</v>
      </c>
      <c r="G52" s="1" t="n">
        <f aca="false">C52*E52</f>
        <v>0</v>
      </c>
      <c r="I52" s="17"/>
    </row>
    <row r="53" customFormat="false" ht="15.75" hidden="false" customHeight="false" outlineLevel="0" collapsed="false">
      <c r="A53" s="5"/>
      <c r="C53" s="8"/>
      <c r="E53" s="9"/>
      <c r="I53" s="17"/>
    </row>
    <row r="54" customFormat="false" ht="15.75" hidden="false" customHeight="false" outlineLevel="0" collapsed="false">
      <c r="A54" s="18" t="s">
        <v>67</v>
      </c>
      <c r="B54" s="0" t="s">
        <v>68</v>
      </c>
      <c r="C54" s="8" t="n">
        <v>24.99</v>
      </c>
      <c r="D54" s="0" t="s">
        <v>7</v>
      </c>
      <c r="E54" s="9"/>
      <c r="F54" s="0" t="s">
        <v>8</v>
      </c>
      <c r="G54" s="1" t="n">
        <f aca="false">C54*E54</f>
        <v>0</v>
      </c>
      <c r="I54" s="17" t="s">
        <v>42</v>
      </c>
    </row>
    <row r="55" customFormat="false" ht="15.75" hidden="false" customHeight="false" outlineLevel="0" collapsed="false">
      <c r="A55" s="18"/>
      <c r="B55" s="0" t="s">
        <v>69</v>
      </c>
      <c r="C55" s="8" t="n">
        <v>29.5</v>
      </c>
      <c r="D55" s="0" t="s">
        <v>7</v>
      </c>
      <c r="E55" s="9"/>
      <c r="F55" s="0" t="s">
        <v>8</v>
      </c>
      <c r="G55" s="1" t="n">
        <f aca="false">C55*E55</f>
        <v>0</v>
      </c>
      <c r="I55" s="17"/>
    </row>
    <row r="56" customFormat="false" ht="15.75" hidden="false" customHeight="false" outlineLevel="0" collapsed="false">
      <c r="A56" s="18"/>
      <c r="B56" s="0" t="s">
        <v>70</v>
      </c>
      <c r="C56" s="8" t="n">
        <v>45.5</v>
      </c>
      <c r="D56" s="0" t="s">
        <v>7</v>
      </c>
      <c r="E56" s="9"/>
      <c r="F56" s="0" t="s">
        <v>8</v>
      </c>
      <c r="G56" s="1" t="n">
        <f aca="false">C56*E56</f>
        <v>0</v>
      </c>
      <c r="I56" s="17"/>
    </row>
    <row r="57" customFormat="false" ht="15.75" hidden="false" customHeight="false" outlineLevel="0" collapsed="false">
      <c r="A57" s="18"/>
      <c r="B57" s="0" t="s">
        <v>71</v>
      </c>
      <c r="C57" s="8" t="n">
        <v>20</v>
      </c>
      <c r="D57" s="0" t="s">
        <v>7</v>
      </c>
      <c r="E57" s="9"/>
      <c r="F57" s="0" t="s">
        <v>8</v>
      </c>
      <c r="G57" s="1" t="n">
        <f aca="false">C57*E57</f>
        <v>0</v>
      </c>
      <c r="I57" s="17"/>
    </row>
    <row r="58" customFormat="false" ht="15.75" hidden="false" customHeight="false" outlineLevel="0" collapsed="false">
      <c r="A58" s="18"/>
      <c r="B58" s="0" t="s">
        <v>72</v>
      </c>
      <c r="C58" s="8" t="n">
        <v>24.89</v>
      </c>
      <c r="D58" s="0" t="s">
        <v>7</v>
      </c>
      <c r="E58" s="9"/>
      <c r="F58" s="0" t="s">
        <v>8</v>
      </c>
      <c r="G58" s="1" t="n">
        <f aca="false">C58*E58</f>
        <v>0</v>
      </c>
      <c r="I58" s="17"/>
    </row>
    <row r="59" customFormat="false" ht="15.75" hidden="false" customHeight="false" outlineLevel="0" collapsed="false">
      <c r="A59" s="18"/>
      <c r="B59" s="0" t="s">
        <v>73</v>
      </c>
      <c r="C59" s="8" t="n">
        <v>30.9</v>
      </c>
      <c r="D59" s="0" t="s">
        <v>7</v>
      </c>
      <c r="E59" s="9"/>
      <c r="F59" s="0" t="s">
        <v>8</v>
      </c>
      <c r="G59" s="1" t="n">
        <f aca="false">C59*E59</f>
        <v>0</v>
      </c>
      <c r="I59" s="17"/>
    </row>
    <row r="60" customFormat="false" ht="15.75" hidden="false" customHeight="false" outlineLevel="0" collapsed="false">
      <c r="A60" s="18"/>
      <c r="C60" s="8"/>
      <c r="E60" s="9"/>
      <c r="I60" s="17"/>
    </row>
    <row r="61" customFormat="false" ht="15.75" hidden="false" customHeight="false" outlineLevel="0" collapsed="false">
      <c r="A61" s="18" t="s">
        <v>18</v>
      </c>
      <c r="B61" s="0" t="s">
        <v>74</v>
      </c>
      <c r="C61" s="8" t="n">
        <v>63.1</v>
      </c>
      <c r="D61" s="0" t="s">
        <v>7</v>
      </c>
      <c r="E61" s="9"/>
      <c r="F61" s="0" t="s">
        <v>54</v>
      </c>
      <c r="G61" s="1" t="n">
        <f aca="false">C61*E61</f>
        <v>0</v>
      </c>
      <c r="I61" s="17" t="s">
        <v>42</v>
      </c>
    </row>
    <row r="62" customFormat="false" ht="15.75" hidden="false" customHeight="false" outlineLevel="0" collapsed="false">
      <c r="A62" s="18"/>
      <c r="B62" s="0" t="s">
        <v>75</v>
      </c>
      <c r="C62" s="8" t="n">
        <v>595</v>
      </c>
      <c r="D62" s="0" t="s">
        <v>7</v>
      </c>
      <c r="E62" s="9"/>
      <c r="F62" s="0" t="s">
        <v>54</v>
      </c>
      <c r="G62" s="1" t="n">
        <f aca="false">C62*E62</f>
        <v>0</v>
      </c>
      <c r="I62" s="17"/>
    </row>
    <row r="63" customFormat="false" ht="15.75" hidden="false" customHeight="false" outlineLevel="0" collapsed="false">
      <c r="A63" s="18"/>
      <c r="B63" s="0" t="s">
        <v>76</v>
      </c>
      <c r="C63" s="8" t="n">
        <v>833</v>
      </c>
      <c r="D63" s="0" t="s">
        <v>7</v>
      </c>
      <c r="E63" s="9"/>
      <c r="F63" s="0" t="s">
        <v>54</v>
      </c>
      <c r="G63" s="1" t="n">
        <f aca="false">C63*E63</f>
        <v>0</v>
      </c>
      <c r="I63" s="17"/>
    </row>
    <row r="64" customFormat="false" ht="15.75" hidden="false" customHeight="false" outlineLevel="0" collapsed="false">
      <c r="A64" s="18"/>
      <c r="B64" s="0" t="s">
        <v>77</v>
      </c>
      <c r="C64" s="8" t="n">
        <v>1844</v>
      </c>
      <c r="D64" s="0" t="s">
        <v>7</v>
      </c>
      <c r="E64" s="9"/>
      <c r="F64" s="0" t="s">
        <v>54</v>
      </c>
      <c r="G64" s="1" t="n">
        <f aca="false">C64*E64</f>
        <v>0</v>
      </c>
      <c r="I64" s="17"/>
    </row>
    <row r="65" customFormat="false" ht="15.75" hidden="false" customHeight="false" outlineLevel="0" collapsed="false">
      <c r="A65" s="18"/>
      <c r="B65" s="0" t="s">
        <v>78</v>
      </c>
      <c r="C65" s="8" t="n">
        <v>1920</v>
      </c>
      <c r="D65" s="0" t="s">
        <v>7</v>
      </c>
      <c r="E65" s="9"/>
      <c r="F65" s="0" t="s">
        <v>54</v>
      </c>
      <c r="G65" s="1" t="n">
        <f aca="false">C65*E65</f>
        <v>0</v>
      </c>
      <c r="I65" s="17"/>
    </row>
    <row r="66" customFormat="false" ht="15.75" hidden="false" customHeight="false" outlineLevel="0" collapsed="false">
      <c r="A66" s="18"/>
      <c r="B66" s="0" t="s">
        <v>79</v>
      </c>
      <c r="C66" s="8" t="n">
        <v>5950</v>
      </c>
      <c r="D66" s="0" t="s">
        <v>7</v>
      </c>
      <c r="E66" s="9"/>
      <c r="F66" s="0" t="s">
        <v>54</v>
      </c>
      <c r="G66" s="1" t="n">
        <f aca="false">C66*E66</f>
        <v>0</v>
      </c>
      <c r="I66" s="17"/>
    </row>
    <row r="67" customFormat="false" ht="15.75" hidden="false" customHeight="false" outlineLevel="0" collapsed="false">
      <c r="A67" s="18"/>
      <c r="B67" s="0" t="s">
        <v>80</v>
      </c>
      <c r="C67" s="8" t="n">
        <v>6090</v>
      </c>
      <c r="D67" s="0" t="s">
        <v>7</v>
      </c>
      <c r="E67" s="9"/>
      <c r="F67" s="0" t="s">
        <v>54</v>
      </c>
      <c r="G67" s="1" t="n">
        <f aca="false">C67*E67</f>
        <v>0</v>
      </c>
      <c r="I67" s="17"/>
    </row>
    <row r="68" customFormat="false" ht="15.75" hidden="false" customHeight="false" outlineLevel="0" collapsed="false">
      <c r="A68" s="18"/>
      <c r="B68" s="0" t="s">
        <v>81</v>
      </c>
      <c r="C68" s="8" t="n">
        <v>5831</v>
      </c>
      <c r="D68" s="0" t="s">
        <v>7</v>
      </c>
      <c r="E68" s="9"/>
      <c r="F68" s="0" t="s">
        <v>54</v>
      </c>
      <c r="G68" s="1" t="n">
        <f aca="false">C68*E68</f>
        <v>0</v>
      </c>
      <c r="I68" s="17"/>
    </row>
    <row r="69" customFormat="false" ht="15.75" hidden="false" customHeight="false" outlineLevel="0" collapsed="false">
      <c r="A69" s="18"/>
      <c r="B69" s="0" t="s">
        <v>82</v>
      </c>
      <c r="C69" s="8" t="n">
        <v>821.1</v>
      </c>
      <c r="D69" s="0" t="s">
        <v>7</v>
      </c>
      <c r="E69" s="9"/>
      <c r="F69" s="0" t="s">
        <v>54</v>
      </c>
      <c r="G69" s="1" t="n">
        <f aca="false">C69*E69</f>
        <v>0</v>
      </c>
      <c r="I69" s="17"/>
    </row>
    <row r="70" customFormat="false" ht="15.75" hidden="false" customHeight="false" outlineLevel="0" collapsed="false">
      <c r="A70" s="18"/>
      <c r="B70" s="0" t="s">
        <v>83</v>
      </c>
      <c r="C70" s="8" t="n">
        <v>2606.1</v>
      </c>
      <c r="D70" s="0" t="s">
        <v>7</v>
      </c>
      <c r="E70" s="9"/>
      <c r="F70" s="0" t="s">
        <v>54</v>
      </c>
      <c r="G70" s="1" t="n">
        <f aca="false">C70*E70</f>
        <v>0</v>
      </c>
      <c r="I70" s="17"/>
    </row>
    <row r="71" customFormat="false" ht="15.75" hidden="false" customHeight="false" outlineLevel="0" collapsed="false">
      <c r="A71" s="18"/>
      <c r="B71" s="0" t="s">
        <v>84</v>
      </c>
      <c r="C71" s="8" t="n">
        <v>799</v>
      </c>
      <c r="D71" s="0" t="s">
        <v>7</v>
      </c>
      <c r="E71" s="9"/>
      <c r="F71" s="0" t="s">
        <v>54</v>
      </c>
      <c r="G71" s="1" t="n">
        <f aca="false">C71*E71</f>
        <v>0</v>
      </c>
      <c r="I71" s="17"/>
    </row>
    <row r="72" customFormat="false" ht="15.75" hidden="false" customHeight="false" outlineLevel="0" collapsed="false">
      <c r="A72" s="18"/>
      <c r="B72" s="0" t="s">
        <v>85</v>
      </c>
      <c r="C72" s="8" t="n">
        <v>2725.1</v>
      </c>
      <c r="D72" s="0" t="s">
        <v>7</v>
      </c>
      <c r="E72" s="9"/>
      <c r="F72" s="0" t="s">
        <v>54</v>
      </c>
      <c r="G72" s="1" t="n">
        <f aca="false">C72*E72</f>
        <v>0</v>
      </c>
      <c r="I72" s="17"/>
    </row>
    <row r="73" customFormat="false" ht="15.75" hidden="false" customHeight="false" outlineLevel="0" collapsed="false">
      <c r="A73" s="18"/>
      <c r="B73" s="0" t="s">
        <v>86</v>
      </c>
      <c r="C73" s="8"/>
      <c r="D73" s="0" t="s">
        <v>7</v>
      </c>
      <c r="E73" s="9"/>
      <c r="F73" s="0" t="s">
        <v>54</v>
      </c>
      <c r="G73" s="1" t="n">
        <f aca="false">C73*E73</f>
        <v>0</v>
      </c>
      <c r="I73" s="17"/>
    </row>
    <row r="74" customFormat="false" ht="15.75" hidden="false" customHeight="false" outlineLevel="0" collapsed="false">
      <c r="A74" s="18"/>
      <c r="B74" s="0" t="s">
        <v>87</v>
      </c>
      <c r="C74" s="8" t="n">
        <v>7009.1</v>
      </c>
      <c r="D74" s="0" t="s">
        <v>7</v>
      </c>
      <c r="E74" s="9"/>
      <c r="F74" s="0" t="s">
        <v>54</v>
      </c>
      <c r="G74" s="1" t="n">
        <f aca="false">C74*E74</f>
        <v>0</v>
      </c>
      <c r="I74" s="17"/>
    </row>
    <row r="75" customFormat="false" ht="15.75" hidden="false" customHeight="false" outlineLevel="0" collapsed="false">
      <c r="A75" s="18"/>
      <c r="B75" s="0" t="s">
        <v>88</v>
      </c>
      <c r="C75" s="8" t="n">
        <v>2100</v>
      </c>
      <c r="D75" s="0" t="s">
        <v>7</v>
      </c>
      <c r="E75" s="9"/>
      <c r="F75" s="0" t="s">
        <v>54</v>
      </c>
      <c r="G75" s="1" t="n">
        <f aca="false">C75*E75</f>
        <v>0</v>
      </c>
      <c r="I75" s="17"/>
    </row>
    <row r="76" customFormat="false" ht="15.75" hidden="false" customHeight="false" outlineLevel="0" collapsed="false">
      <c r="A76" s="18"/>
      <c r="B76" s="0" t="s">
        <v>89</v>
      </c>
      <c r="C76" s="8" t="n">
        <v>2300</v>
      </c>
      <c r="D76" s="0" t="s">
        <v>7</v>
      </c>
      <c r="E76" s="9"/>
      <c r="F76" s="0" t="s">
        <v>54</v>
      </c>
      <c r="G76" s="1" t="n">
        <f aca="false">C76*E76</f>
        <v>0</v>
      </c>
      <c r="I76" s="17"/>
    </row>
    <row r="77" customFormat="false" ht="15.75" hidden="false" customHeight="false" outlineLevel="0" collapsed="false">
      <c r="A77" s="18"/>
      <c r="B77" s="0" t="s">
        <v>90</v>
      </c>
      <c r="C77" s="8" t="n">
        <v>2975</v>
      </c>
      <c r="D77" s="0" t="s">
        <v>7</v>
      </c>
      <c r="E77" s="9"/>
      <c r="F77" s="0" t="s">
        <v>54</v>
      </c>
      <c r="G77" s="1" t="n">
        <f aca="false">C77*E77</f>
        <v>0</v>
      </c>
      <c r="I77" s="17"/>
    </row>
    <row r="78" customFormat="false" ht="15.75" hidden="false" customHeight="false" outlineLevel="0" collapsed="false">
      <c r="A78" s="18"/>
      <c r="B78" s="0" t="s">
        <v>91</v>
      </c>
      <c r="C78" s="8" t="n">
        <v>1011</v>
      </c>
      <c r="D78" s="0" t="s">
        <v>7</v>
      </c>
      <c r="E78" s="9"/>
      <c r="F78" s="0" t="s">
        <v>54</v>
      </c>
      <c r="G78" s="1" t="n">
        <f aca="false">C78*E78</f>
        <v>0</v>
      </c>
      <c r="I78" s="17"/>
    </row>
    <row r="79" customFormat="false" ht="15.75" hidden="false" customHeight="false" outlineLevel="0" collapsed="false">
      <c r="A79" s="18"/>
      <c r="B79" s="0" t="s">
        <v>92</v>
      </c>
      <c r="C79" s="8" t="n">
        <v>868.7</v>
      </c>
      <c r="D79" s="0" t="s">
        <v>7</v>
      </c>
      <c r="E79" s="9"/>
      <c r="F79" s="0" t="s">
        <v>54</v>
      </c>
      <c r="G79" s="1" t="n">
        <f aca="false">C79*E79</f>
        <v>0</v>
      </c>
      <c r="I79" s="17"/>
    </row>
    <row r="80" customFormat="false" ht="15.75" hidden="false" customHeight="false" outlineLevel="0" collapsed="false">
      <c r="A80" s="18"/>
      <c r="B80" s="0" t="s">
        <v>93</v>
      </c>
      <c r="C80" s="8" t="n">
        <v>900</v>
      </c>
      <c r="D80" s="0" t="s">
        <v>7</v>
      </c>
      <c r="E80" s="9"/>
      <c r="F80" s="0" t="s">
        <v>54</v>
      </c>
      <c r="G80" s="1" t="n">
        <f aca="false">C80*E80</f>
        <v>0</v>
      </c>
      <c r="I80" s="17"/>
    </row>
    <row r="81" customFormat="false" ht="15.75" hidden="false" customHeight="false" outlineLevel="0" collapsed="false">
      <c r="A81" s="18"/>
      <c r="B81" s="0" t="s">
        <v>94</v>
      </c>
      <c r="C81" s="8" t="n">
        <v>593.7</v>
      </c>
      <c r="D81" s="0" t="s">
        <v>7</v>
      </c>
      <c r="E81" s="9"/>
      <c r="F81" s="0" t="s">
        <v>54</v>
      </c>
      <c r="G81" s="1" t="n">
        <f aca="false">C81*E81</f>
        <v>0</v>
      </c>
      <c r="I81" s="17"/>
    </row>
    <row r="82" customFormat="false" ht="15.75" hidden="false" customHeight="false" outlineLevel="0" collapsed="false">
      <c r="A82" s="18"/>
      <c r="C82" s="8"/>
      <c r="E82" s="9"/>
      <c r="I82" s="17"/>
    </row>
    <row r="83" customFormat="false" ht="15.75" hidden="false" customHeight="false" outlineLevel="0" collapsed="false">
      <c r="A83" s="18" t="s">
        <v>20</v>
      </c>
      <c r="B83" s="0" t="s">
        <v>95</v>
      </c>
      <c r="C83" s="8" t="n">
        <v>13000</v>
      </c>
      <c r="D83" s="0" t="s">
        <v>7</v>
      </c>
      <c r="E83" s="9"/>
      <c r="F83" s="0" t="s">
        <v>54</v>
      </c>
      <c r="G83" s="1" t="n">
        <f aca="false">C83*E83</f>
        <v>0</v>
      </c>
      <c r="I83" s="17" t="s">
        <v>42</v>
      </c>
    </row>
    <row r="84" customFormat="false" ht="15.75" hidden="false" customHeight="false" outlineLevel="0" collapsed="false">
      <c r="A84" s="18"/>
      <c r="B84" s="0" t="s">
        <v>96</v>
      </c>
      <c r="C84" s="8"/>
      <c r="D84" s="0" t="s">
        <v>7</v>
      </c>
      <c r="E84" s="9"/>
      <c r="F84" s="0" t="s">
        <v>54</v>
      </c>
      <c r="G84" s="1" t="n">
        <f aca="false">C84*E84</f>
        <v>0</v>
      </c>
      <c r="I84" s="17"/>
    </row>
    <row r="85" customFormat="false" ht="15.75" hidden="false" customHeight="false" outlineLevel="0" collapsed="false">
      <c r="A85" s="18"/>
      <c r="B85" s="0" t="s">
        <v>97</v>
      </c>
      <c r="C85" s="8" t="n">
        <v>25500</v>
      </c>
      <c r="D85" s="0" t="s">
        <v>7</v>
      </c>
      <c r="E85" s="9"/>
      <c r="F85" s="0" t="s">
        <v>54</v>
      </c>
      <c r="G85" s="1" t="n">
        <f aca="false">C85*E85</f>
        <v>0</v>
      </c>
      <c r="I85" s="17"/>
    </row>
    <row r="86" customFormat="false" ht="15.75" hidden="false" customHeight="false" outlineLevel="0" collapsed="false">
      <c r="A86" s="18"/>
      <c r="B86" s="0" t="s">
        <v>98</v>
      </c>
      <c r="C86" s="8" t="n">
        <v>29900</v>
      </c>
      <c r="D86" s="0" t="s">
        <v>7</v>
      </c>
      <c r="E86" s="9"/>
      <c r="F86" s="0" t="s">
        <v>54</v>
      </c>
      <c r="G86" s="1" t="n">
        <f aca="false">C86*E86</f>
        <v>0</v>
      </c>
      <c r="I86" s="17"/>
    </row>
    <row r="87" customFormat="false" ht="15.75" hidden="false" customHeight="false" outlineLevel="0" collapsed="false">
      <c r="A87" s="18"/>
      <c r="C87" s="8"/>
      <c r="E87" s="9"/>
      <c r="I87" s="17"/>
    </row>
    <row r="88" customFormat="false" ht="15.75" hidden="false" customHeight="false" outlineLevel="0" collapsed="false">
      <c r="A88" s="18" t="s">
        <v>22</v>
      </c>
      <c r="B88" s="0" t="s">
        <v>99</v>
      </c>
      <c r="C88" s="8" t="n">
        <v>89.9</v>
      </c>
      <c r="D88" s="0" t="s">
        <v>7</v>
      </c>
      <c r="E88" s="9"/>
      <c r="F88" s="0" t="s">
        <v>8</v>
      </c>
      <c r="G88" s="1" t="n">
        <f aca="false">C88*E88</f>
        <v>0</v>
      </c>
      <c r="I88" s="17" t="s">
        <v>42</v>
      </c>
    </row>
    <row r="89" customFormat="false" ht="15.75" hidden="false" customHeight="false" outlineLevel="0" collapsed="false">
      <c r="A89" s="18"/>
      <c r="B89" s="0" t="s">
        <v>100</v>
      </c>
      <c r="C89" s="8" t="n">
        <v>139</v>
      </c>
      <c r="D89" s="0" t="s">
        <v>7</v>
      </c>
      <c r="E89" s="9"/>
      <c r="F89" s="0" t="s">
        <v>8</v>
      </c>
      <c r="G89" s="1" t="n">
        <f aca="false">C89*E89</f>
        <v>0</v>
      </c>
      <c r="I89" s="17"/>
    </row>
    <row r="90" customFormat="false" ht="15.75" hidden="false" customHeight="false" outlineLevel="0" collapsed="false">
      <c r="A90" s="18"/>
      <c r="B90" s="0" t="s">
        <v>101</v>
      </c>
      <c r="C90" s="8" t="n">
        <v>240</v>
      </c>
      <c r="D90" s="0" t="s">
        <v>7</v>
      </c>
      <c r="E90" s="9"/>
      <c r="F90" s="0" t="s">
        <v>8</v>
      </c>
      <c r="G90" s="1" t="n">
        <f aca="false">C90*E90</f>
        <v>0</v>
      </c>
      <c r="I90" s="17"/>
    </row>
    <row r="91" customFormat="false" ht="15.75" hidden="false" customHeight="false" outlineLevel="0" collapsed="false">
      <c r="A91" s="18"/>
      <c r="B91" s="0" t="s">
        <v>102</v>
      </c>
      <c r="C91" s="8" t="n">
        <v>244</v>
      </c>
      <c r="D91" s="0" t="s">
        <v>7</v>
      </c>
      <c r="E91" s="9"/>
      <c r="F91" s="0" t="s">
        <v>8</v>
      </c>
      <c r="G91" s="1" t="n">
        <f aca="false">C91*E91</f>
        <v>0</v>
      </c>
      <c r="I91" s="17"/>
    </row>
    <row r="92" customFormat="false" ht="15.75" hidden="false" customHeight="false" outlineLevel="0" collapsed="false">
      <c r="A92" s="18"/>
      <c r="B92" s="0" t="s">
        <v>103</v>
      </c>
      <c r="C92" s="8" t="n">
        <v>296</v>
      </c>
      <c r="D92" s="0" t="s">
        <v>7</v>
      </c>
      <c r="E92" s="9"/>
      <c r="F92" s="0" t="s">
        <v>8</v>
      </c>
      <c r="G92" s="1" t="n">
        <f aca="false">C92*E92</f>
        <v>0</v>
      </c>
      <c r="I92" s="17"/>
    </row>
    <row r="93" customFormat="false" ht="15.75" hidden="false" customHeight="false" outlineLevel="0" collapsed="false">
      <c r="A93" s="18"/>
      <c r="B93" s="0" t="s">
        <v>104</v>
      </c>
      <c r="C93" s="8" t="n">
        <v>255</v>
      </c>
      <c r="D93" s="0" t="s">
        <v>7</v>
      </c>
      <c r="E93" s="9"/>
      <c r="F93" s="0" t="s">
        <v>8</v>
      </c>
      <c r="G93" s="1" t="n">
        <f aca="false">C93*E93</f>
        <v>0</v>
      </c>
      <c r="I93" s="17"/>
    </row>
    <row r="94" customFormat="false" ht="15.75" hidden="false" customHeight="false" outlineLevel="0" collapsed="false">
      <c r="A94" s="18"/>
      <c r="B94" s="0" t="s">
        <v>105</v>
      </c>
      <c r="C94" s="8" t="n">
        <v>370</v>
      </c>
      <c r="D94" s="0" t="s">
        <v>7</v>
      </c>
      <c r="E94" s="9"/>
      <c r="F94" s="0" t="s">
        <v>8</v>
      </c>
      <c r="G94" s="1" t="n">
        <f aca="false">C94*E94</f>
        <v>0</v>
      </c>
      <c r="I94" s="17"/>
    </row>
    <row r="95" customFormat="false" ht="15.75" hidden="false" customHeight="false" outlineLevel="0" collapsed="false">
      <c r="A95" s="18"/>
      <c r="B95" s="0" t="s">
        <v>106</v>
      </c>
      <c r="C95" s="8" t="n">
        <v>785.4</v>
      </c>
      <c r="D95" s="0" t="s">
        <v>7</v>
      </c>
      <c r="E95" s="9"/>
      <c r="F95" s="0" t="s">
        <v>8</v>
      </c>
      <c r="G95" s="1" t="n">
        <f aca="false">C95*E95</f>
        <v>0</v>
      </c>
      <c r="I95" s="17"/>
    </row>
    <row r="96" customFormat="false" ht="15.75" hidden="false" customHeight="false" outlineLevel="0" collapsed="false">
      <c r="A96" s="18"/>
      <c r="B96" s="0" t="s">
        <v>107</v>
      </c>
      <c r="C96" s="8" t="n">
        <v>666</v>
      </c>
      <c r="D96" s="0" t="s">
        <v>7</v>
      </c>
      <c r="E96" s="9"/>
      <c r="F96" s="0" t="s">
        <v>8</v>
      </c>
      <c r="G96" s="1" t="n">
        <f aca="false">C96*E96</f>
        <v>0</v>
      </c>
      <c r="I96" s="17"/>
    </row>
    <row r="97" customFormat="false" ht="15.75" hidden="false" customHeight="false" outlineLevel="0" collapsed="false">
      <c r="A97" s="18"/>
      <c r="B97" s="0" t="s">
        <v>108</v>
      </c>
      <c r="C97" s="8" t="n">
        <v>27.5</v>
      </c>
      <c r="D97" s="0" t="s">
        <v>7</v>
      </c>
      <c r="E97" s="9"/>
      <c r="F97" s="0" t="s">
        <v>8</v>
      </c>
      <c r="G97" s="1" t="n">
        <f aca="false">C97*E97</f>
        <v>0</v>
      </c>
      <c r="I97" s="17"/>
    </row>
    <row r="98" customFormat="false" ht="15.75" hidden="false" customHeight="false" outlineLevel="0" collapsed="false">
      <c r="A98" s="18"/>
      <c r="B98" s="0" t="s">
        <v>109</v>
      </c>
      <c r="C98" s="8" t="n">
        <v>33</v>
      </c>
      <c r="D98" s="0" t="s">
        <v>7</v>
      </c>
      <c r="E98" s="9"/>
      <c r="F98" s="0" t="s">
        <v>8</v>
      </c>
      <c r="G98" s="1" t="n">
        <f aca="false">C98*E98</f>
        <v>0</v>
      </c>
      <c r="I98" s="17"/>
    </row>
    <row r="99" customFormat="false" ht="15.75" hidden="false" customHeight="false" outlineLevel="0" collapsed="false">
      <c r="A99" s="18"/>
      <c r="B99" s="0" t="s">
        <v>110</v>
      </c>
      <c r="C99" s="8" t="n">
        <v>50</v>
      </c>
      <c r="D99" s="0" t="s">
        <v>7</v>
      </c>
      <c r="E99" s="9"/>
      <c r="F99" s="0" t="s">
        <v>8</v>
      </c>
      <c r="G99" s="1" t="n">
        <f aca="false">C99*E99</f>
        <v>0</v>
      </c>
      <c r="I99" s="17"/>
    </row>
    <row r="100" customFormat="false" ht="15.75" hidden="false" customHeight="false" outlineLevel="0" collapsed="false">
      <c r="A100" s="18"/>
      <c r="B100" s="0" t="s">
        <v>111</v>
      </c>
      <c r="C100" s="8"/>
      <c r="D100" s="0" t="s">
        <v>7</v>
      </c>
      <c r="E100" s="9"/>
      <c r="F100" s="0" t="s">
        <v>8</v>
      </c>
      <c r="G100" s="1" t="n">
        <f aca="false">C100*E100</f>
        <v>0</v>
      </c>
      <c r="I100" s="17"/>
    </row>
    <row r="101" customFormat="false" ht="15.75" hidden="false" customHeight="false" outlineLevel="0" collapsed="false">
      <c r="A101" s="18"/>
      <c r="B101" s="0" t="s">
        <v>112</v>
      </c>
      <c r="C101" s="8"/>
      <c r="D101" s="0" t="s">
        <v>7</v>
      </c>
      <c r="E101" s="9"/>
      <c r="F101" s="0" t="s">
        <v>8</v>
      </c>
      <c r="G101" s="1" t="n">
        <f aca="false">C101*E101</f>
        <v>0</v>
      </c>
      <c r="I101" s="17"/>
    </row>
    <row r="102" customFormat="false" ht="15.75" hidden="false" customHeight="false" outlineLevel="0" collapsed="false">
      <c r="A102" s="18"/>
      <c r="B102" s="0" t="s">
        <v>113</v>
      </c>
      <c r="C102" s="8"/>
      <c r="D102" s="0" t="s">
        <v>7</v>
      </c>
      <c r="E102" s="9"/>
      <c r="F102" s="0" t="s">
        <v>8</v>
      </c>
      <c r="G102" s="1" t="n">
        <f aca="false">C102*E102</f>
        <v>0</v>
      </c>
      <c r="I102" s="17"/>
    </row>
    <row r="103" customFormat="false" ht="15.75" hidden="false" customHeight="false" outlineLevel="0" collapsed="false">
      <c r="A103" s="18"/>
      <c r="B103" s="0" t="s">
        <v>114</v>
      </c>
      <c r="C103" s="8"/>
      <c r="D103" s="0" t="s">
        <v>7</v>
      </c>
      <c r="E103" s="9"/>
      <c r="F103" s="0" t="s">
        <v>8</v>
      </c>
      <c r="G103" s="1" t="n">
        <f aca="false">C103*E103</f>
        <v>0</v>
      </c>
      <c r="I103" s="17"/>
    </row>
    <row r="104" customFormat="false" ht="15.75" hidden="false" customHeight="false" outlineLevel="0" collapsed="false">
      <c r="A104" s="18"/>
      <c r="B104" s="0" t="s">
        <v>115</v>
      </c>
      <c r="C104" s="8"/>
      <c r="E104" s="9"/>
      <c r="F104" s="0" t="s">
        <v>8</v>
      </c>
      <c r="G104" s="1" t="n">
        <f aca="false">C104*E104</f>
        <v>0</v>
      </c>
      <c r="I104" s="17"/>
    </row>
    <row r="105" customFormat="false" ht="15.75" hidden="false" customHeight="false" outlineLevel="0" collapsed="false">
      <c r="A105" s="18"/>
      <c r="C105" s="8"/>
      <c r="E105" s="9"/>
      <c r="I105" s="17"/>
    </row>
    <row r="106" customFormat="false" ht="15.75" hidden="false" customHeight="false" outlineLevel="0" collapsed="false">
      <c r="A106" s="18" t="s">
        <v>24</v>
      </c>
      <c r="B106" s="0" t="s">
        <v>116</v>
      </c>
      <c r="C106" s="8" t="n">
        <v>1390</v>
      </c>
      <c r="D106" s="0" t="s">
        <v>7</v>
      </c>
      <c r="E106" s="9"/>
      <c r="F106" s="0" t="s">
        <v>54</v>
      </c>
      <c r="G106" s="1" t="n">
        <f aca="false">C106*E106</f>
        <v>0</v>
      </c>
      <c r="I106" s="17" t="s">
        <v>42</v>
      </c>
    </row>
    <row r="107" customFormat="false" ht="15.75" hidden="false" customHeight="false" outlineLevel="0" collapsed="false">
      <c r="A107" s="18"/>
      <c r="B107" s="0" t="s">
        <v>117</v>
      </c>
      <c r="C107" s="8" t="n">
        <v>1011</v>
      </c>
      <c r="D107" s="0" t="s">
        <v>7</v>
      </c>
      <c r="E107" s="9"/>
      <c r="F107" s="0" t="s">
        <v>54</v>
      </c>
      <c r="G107" s="1" t="n">
        <f aca="false">C107*E107</f>
        <v>0</v>
      </c>
      <c r="I107" s="17"/>
    </row>
    <row r="108" customFormat="false" ht="15.75" hidden="false" customHeight="false" outlineLevel="0" collapsed="false">
      <c r="A108" s="18"/>
      <c r="B108" s="0" t="s">
        <v>118</v>
      </c>
      <c r="C108" s="8" t="n">
        <v>3490</v>
      </c>
      <c r="D108" s="0" t="s">
        <v>7</v>
      </c>
      <c r="E108" s="9"/>
      <c r="F108" s="0" t="s">
        <v>54</v>
      </c>
      <c r="G108" s="1" t="n">
        <f aca="false">C108*E108</f>
        <v>0</v>
      </c>
      <c r="I108" s="17"/>
    </row>
    <row r="109" customFormat="false" ht="15.75" hidden="false" customHeight="false" outlineLevel="0" collapsed="false">
      <c r="A109" s="18"/>
      <c r="B109" s="0" t="s">
        <v>119</v>
      </c>
      <c r="C109" s="8" t="n">
        <v>3590</v>
      </c>
      <c r="D109" s="0" t="s">
        <v>7</v>
      </c>
      <c r="E109" s="9"/>
      <c r="F109" s="0" t="s">
        <v>54</v>
      </c>
      <c r="G109" s="1" t="n">
        <f aca="false">C109*E109</f>
        <v>0</v>
      </c>
      <c r="I109" s="17"/>
    </row>
    <row r="110" customFormat="false" ht="15.75" hidden="false" customHeight="false" outlineLevel="0" collapsed="false">
      <c r="A110" s="18"/>
      <c r="B110" s="0" t="s">
        <v>120</v>
      </c>
      <c r="C110" s="8" t="n">
        <v>699</v>
      </c>
      <c r="D110" s="0" t="s">
        <v>7</v>
      </c>
      <c r="E110" s="9"/>
      <c r="F110" s="0" t="s">
        <v>54</v>
      </c>
      <c r="G110" s="1" t="n">
        <f aca="false">C110*E110</f>
        <v>0</v>
      </c>
      <c r="I110" s="17"/>
    </row>
    <row r="111" customFormat="false" ht="15.75" hidden="false" customHeight="false" outlineLevel="0" collapsed="false">
      <c r="A111" s="18"/>
      <c r="B111" s="0" t="s">
        <v>121</v>
      </c>
      <c r="C111" s="8" t="n">
        <v>5790</v>
      </c>
      <c r="D111" s="0" t="s">
        <v>7</v>
      </c>
      <c r="E111" s="9"/>
      <c r="F111" s="0" t="s">
        <v>54</v>
      </c>
      <c r="G111" s="1" t="n">
        <f aca="false">C111*E111</f>
        <v>0</v>
      </c>
      <c r="I111" s="17"/>
    </row>
    <row r="112" customFormat="false" ht="15.75" hidden="false" customHeight="false" outlineLevel="0" collapsed="false">
      <c r="A112" s="18"/>
      <c r="B112" s="0" t="s">
        <v>122</v>
      </c>
      <c r="C112" s="8" t="n">
        <v>8500</v>
      </c>
      <c r="D112" s="0" t="s">
        <v>7</v>
      </c>
      <c r="E112" s="9"/>
      <c r="F112" s="0" t="s">
        <v>54</v>
      </c>
      <c r="G112" s="1" t="n">
        <f aca="false">C112*E112</f>
        <v>0</v>
      </c>
      <c r="I112" s="17"/>
    </row>
    <row r="113" customFormat="false" ht="12.75" hidden="false" customHeight="false" outlineLevel="0" collapsed="false">
      <c r="B113" s="0" t="s">
        <v>123</v>
      </c>
      <c r="C113" s="8" t="n">
        <v>10999</v>
      </c>
      <c r="D113" s="0" t="s">
        <v>7</v>
      </c>
      <c r="E113" s="9"/>
      <c r="F113" s="0" t="s">
        <v>54</v>
      </c>
      <c r="G113" s="1" t="n">
        <f aca="false">C113*E113</f>
        <v>0</v>
      </c>
    </row>
    <row r="114" customFormat="false" ht="12.75" hidden="false" customHeight="false" outlineLevel="0" collapsed="false">
      <c r="B114" s="0" t="s">
        <v>124</v>
      </c>
      <c r="C114" s="8" t="n">
        <v>2618</v>
      </c>
      <c r="D114" s="0" t="s">
        <v>7</v>
      </c>
      <c r="E114" s="9"/>
      <c r="F114" s="0" t="s">
        <v>54</v>
      </c>
      <c r="G114" s="1" t="n">
        <f aca="false">C114*E114</f>
        <v>0</v>
      </c>
    </row>
    <row r="115" customFormat="false" ht="12.75" hidden="false" customHeight="false" outlineLevel="0" collapsed="false">
      <c r="B115" s="0" t="s">
        <v>125</v>
      </c>
      <c r="C115" s="8" t="n">
        <v>3451</v>
      </c>
      <c r="D115" s="0" t="s">
        <v>7</v>
      </c>
      <c r="E115" s="9"/>
      <c r="F115" s="0" t="s">
        <v>54</v>
      </c>
      <c r="G115" s="1" t="n">
        <f aca="false">C115*E115</f>
        <v>0</v>
      </c>
    </row>
    <row r="116" customFormat="false" ht="12.75" hidden="false" customHeight="false" outlineLevel="0" collapsed="false">
      <c r="C116" s="8"/>
    </row>
    <row r="117" customFormat="false" ht="20.25" hidden="false" customHeight="false" outlineLevel="0" collapsed="false">
      <c r="C117" s="19" t="s">
        <v>126</v>
      </c>
      <c r="H117" s="1" t="n">
        <f aca="false">SUM(G3:G115)</f>
        <v>0</v>
      </c>
    </row>
    <row r="119" customFormat="false" ht="12.75" hidden="false" customHeight="false" outlineLevel="0" collapsed="false">
      <c r="E119" s="20" t="s">
        <v>127</v>
      </c>
      <c r="I119" s="0" t="s">
        <v>128</v>
      </c>
    </row>
    <row r="121" customFormat="false" ht="12.75" hidden="false" customHeight="false" outlineLevel="0" collapsed="false">
      <c r="E121" s="20" t="s">
        <v>129</v>
      </c>
      <c r="H121" s="1" t="n">
        <f aca="false">H117-H117*H119/100</f>
        <v>0</v>
      </c>
    </row>
  </sheetData>
  <hyperlinks>
    <hyperlink ref="H3" location="List1!A3" display="KABEL"/>
    <hyperlink ref="H4" location="List1!A35" display="ŽICE"/>
    <hyperlink ref="H5" location="List1!A45" display="OMARICE ZUNANJE"/>
    <hyperlink ref="H6" location="List1!A55" display="OMARICE NOTRANJE"/>
    <hyperlink ref="H7" location="List1!A65" display="CEVI"/>
    <hyperlink ref="H8" location="List1!A75" display="VAROVALA"/>
    <hyperlink ref="H9" location="List1!A90" display="ŠTEVCI"/>
    <hyperlink ref="H10" location="List1!A101" display="KANALI"/>
    <hyperlink ref="H11" location="List1!A120" display="SVETILA"/>
    <hyperlink ref="I27" location="List1!A1" display="NAZAJ"/>
    <hyperlink ref="I39" location="List1!A1" display="NAZAJ"/>
    <hyperlink ref="I45" location="List1!A1" display="NAZAJ"/>
    <hyperlink ref="I54" location="List1!A1" display="NAZAJ"/>
    <hyperlink ref="I61" location="List1!A1" display="NAZAJ"/>
    <hyperlink ref="I83" location="List1!A1" display="NAZAJ"/>
    <hyperlink ref="I88" location="List1!A1" display="NAZAJ"/>
    <hyperlink ref="I106" location="List1!A1" display="NAZAJ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09:26:04Z</dcterms:created>
  <dc:creator>janez</dc:creator>
  <dc:description/>
  <dc:language>en-US</dc:language>
  <cp:lastModifiedBy>janez</cp:lastModifiedBy>
  <cp:lastPrinted>2001-02-15T14:59:50Z</cp:lastPrinted>
  <cp:revision>0</cp:revision>
  <dc:subject/>
  <dc:title/>
</cp:coreProperties>
</file>