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Draft" sheetId="1" state="visible" r:id="rId2"/>
    <sheet name="DraftByRound" sheetId="2" state="visible" r:id="rId3"/>
    <sheet name="OilCanBoyd" sheetId="3" state="visible" r:id="rId4"/>
    <sheet name="Ohio" sheetId="4" state="visible" r:id="rId5"/>
    <sheet name="TheMob" sheetId="5" state="visible" r:id="rId6"/>
    <sheet name="CandC" sheetId="6" state="visible" r:id="rId7"/>
    <sheet name="Salami" sheetId="7" state="visible" r:id="rId8"/>
    <sheet name="Nighthawk9" sheetId="8" state="visible" r:id="rId9"/>
    <sheet name="Boomers" sheetId="9" state="visible" r:id="rId10"/>
    <sheet name="Bobcats" sheetId="10" state="visible" r:id="rId11"/>
    <sheet name="Crabapples" sheetId="11" state="visible" r:id="rId12"/>
    <sheet name="CrabsOnCrack" sheetId="12" state="visible" r:id="rId13"/>
    <sheet name="DrunkenDebacles" sheetId="13" state="visible" r:id="rId14"/>
    <sheet name="SUaF" sheetId="14" state="visible" r:id="rId15"/>
  </sheets>
  <definedNames>
    <definedName function="false" hidden="false" localSheetId="10" name="_xlnm.Print_Area" vbProcedure="false">Crabapples!$A$1:$J$45</definedName>
    <definedName function="false" hidden="false" localSheetId="0" name="_xlnm.Print_Titles" vbProcedure="false">Draft!$A:$A</definedName>
    <definedName function="false" hidden="false" localSheetId="1" name="_xlnm.Print_Titles" vbProcedure="false">DraftByRound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96">
  <si>
    <t xml:space="preserve">Round</t>
  </si>
  <si>
    <t xml:space="preserve">Oil Can Boyd</t>
  </si>
  <si>
    <t xml:space="preserve">Ohio</t>
  </si>
  <si>
    <t xml:space="preserve">The Mob</t>
  </si>
  <si>
    <t xml:space="preserve">C&amp;C Inc.</t>
  </si>
  <si>
    <t xml:space="preserve">Salami Slappers</t>
  </si>
  <si>
    <t xml:space="preserve">Nighthawk 9</t>
  </si>
  <si>
    <t xml:space="preserve">Boomers</t>
  </si>
  <si>
    <t xml:space="preserve">Bobcats</t>
  </si>
  <si>
    <t xml:space="preserve">Crabapples</t>
  </si>
  <si>
    <t xml:space="preserve"> Crabs On Crack</t>
  </si>
  <si>
    <t xml:space="preserve"> Debacles</t>
  </si>
  <si>
    <t xml:space="preserve">SUAF</t>
  </si>
  <si>
    <t xml:space="preserve">Keeper</t>
  </si>
  <si>
    <t xml:space="preserve">Pat Burrell, OF</t>
  </si>
  <si>
    <t xml:space="preserve">Nighthawk Nine</t>
  </si>
  <si>
    <t xml:space="preserve">TRADED TO MOB</t>
  </si>
  <si>
    <t xml:space="preserve">Crabs on Crack</t>
  </si>
  <si>
    <t xml:space="preserve">*</t>
  </si>
  <si>
    <t xml:space="preserve">Mark Buerhle, SP from Ohio 2nd round</t>
  </si>
  <si>
    <t xml:space="preserve">Paul Konerko, 1B from Ohio 5th round</t>
  </si>
  <si>
    <t xml:space="preserve">Pick</t>
  </si>
  <si>
    <t xml:space="preserve">Player</t>
  </si>
  <si>
    <t xml:space="preserve">Team</t>
  </si>
  <si>
    <t xml:space="preserve">KEEPER</t>
  </si>
  <si>
    <t xml:space="preserve">Sammy Sosa, OF</t>
  </si>
  <si>
    <t xml:space="preserve">Shawn Green, OF</t>
  </si>
  <si>
    <t xml:space="preserve">Derek Jeter, SS</t>
  </si>
  <si>
    <t xml:space="preserve">Barry Bonds, OF</t>
  </si>
  <si>
    <t xml:space="preserve">Chipper Jones, OF</t>
  </si>
  <si>
    <t xml:space="preserve">Albert Pujols, 3B/OF</t>
  </si>
  <si>
    <t xml:space="preserve">Manny Ramirez, OF</t>
  </si>
  <si>
    <t xml:space="preserve">Roy Oswalt, SP</t>
  </si>
  <si>
    <t xml:space="preserve">Pedro Martinez, SP</t>
  </si>
  <si>
    <t xml:space="preserve">C &amp; C Inc.</t>
  </si>
  <si>
    <t xml:space="preserve">Expansion Keeper Draft</t>
  </si>
  <si>
    <t xml:space="preserve">Nomar Garciaparra, SS</t>
  </si>
  <si>
    <t xml:space="preserve">Ivan Rodriguez, C</t>
  </si>
  <si>
    <t xml:space="preserve">#1</t>
  </si>
  <si>
    <t xml:space="preserve">Suaf</t>
  </si>
  <si>
    <t xml:space="preserve">Barry Zito, SP</t>
  </si>
  <si>
    <t xml:space="preserve">Jason Giambi, 1B</t>
  </si>
  <si>
    <t xml:space="preserve">#2</t>
  </si>
  <si>
    <t xml:space="preserve">Debacles</t>
  </si>
  <si>
    <t xml:space="preserve">Mark Mulder, SP</t>
  </si>
  <si>
    <t xml:space="preserve">Jeff Kent, 2B</t>
  </si>
  <si>
    <t xml:space="preserve">#3</t>
  </si>
  <si>
    <t xml:space="preserve">Crabs</t>
  </si>
  <si>
    <t xml:space="preserve">Mark Prior, SP</t>
  </si>
  <si>
    <t xml:space="preserve">Matt Morris, SP</t>
  </si>
  <si>
    <t xml:space="preserve">#4</t>
  </si>
  <si>
    <t xml:space="preserve">Carlos Beltran, OF</t>
  </si>
  <si>
    <t xml:space="preserve">Alfonso Soriano, 2B</t>
  </si>
  <si>
    <t xml:space="preserve">#5</t>
  </si>
  <si>
    <t xml:space="preserve">Lance Berkman, OF</t>
  </si>
  <si>
    <t xml:space="preserve">Jim Thome, 1B</t>
  </si>
  <si>
    <t xml:space="preserve">#6</t>
  </si>
  <si>
    <t xml:space="preserve">Garret Anderson, OF</t>
  </si>
  <si>
    <t xml:space="preserve">Ichiro, OF</t>
  </si>
  <si>
    <t xml:space="preserve">#7</t>
  </si>
  <si>
    <t xml:space="preserve">Mariano Rivera, RP</t>
  </si>
  <si>
    <t xml:space="preserve">Randy Johnson, SP</t>
  </si>
  <si>
    <t xml:space="preserve">#8</t>
  </si>
  <si>
    <t xml:space="preserve">Roy Halladay, SP</t>
  </si>
  <si>
    <t xml:space="preserve">Todd Helton, 1B</t>
  </si>
  <si>
    <t xml:space="preserve">#9</t>
  </si>
  <si>
    <t xml:space="preserve">Bobby Abreu, OF</t>
  </si>
  <si>
    <t xml:space="preserve">Miguel Tejada, SS</t>
  </si>
  <si>
    <t xml:space="preserve">Alex Rodriguez, SS</t>
  </si>
  <si>
    <t xml:space="preserve">Vlad Guerrero, OF</t>
  </si>
  <si>
    <t xml:space="preserve">Tim Hudson, SP</t>
  </si>
  <si>
    <t xml:space="preserve">Curt Schilling, SP</t>
  </si>
  <si>
    <t xml:space="preserve">Mike Piazza, C</t>
  </si>
  <si>
    <t xml:space="preserve">Magglio Ordonez, OF</t>
  </si>
  <si>
    <t xml:space="preserve">Crabs On Crack</t>
  </si>
  <si>
    <t xml:space="preserve">Drunken Debacles</t>
  </si>
  <si>
    <t xml:space="preserve">ServingUpAFacials</t>
  </si>
  <si>
    <t xml:space="preserve">Bartolo Colon, SP</t>
  </si>
  <si>
    <t xml:space="preserve">Round 1</t>
  </si>
  <si>
    <t xml:space="preserve">Greg Maddux, SP</t>
  </si>
  <si>
    <t xml:space="preserve">Eric Chavez, 3B</t>
  </si>
  <si>
    <t xml:space="preserve">Kerry Wood, SP</t>
  </si>
  <si>
    <t xml:space="preserve">C &amp; C</t>
  </si>
  <si>
    <t xml:space="preserve">Scott Rolen, 3B</t>
  </si>
  <si>
    <t xml:space="preserve">Troy Glaus, 3B</t>
  </si>
  <si>
    <t xml:space="preserve">Larry Walker, OF</t>
  </si>
  <si>
    <t xml:space="preserve">Edgardo Alfonzo, 3B</t>
  </si>
  <si>
    <t xml:space="preserve">Jeff Bagwell, 1B</t>
  </si>
  <si>
    <t xml:space="preserve">John Smoltz, RP</t>
  </si>
  <si>
    <t xml:space="preserve">Brian Giles, OF</t>
  </si>
  <si>
    <t xml:space="preserve">Mike Mussina, SP</t>
  </si>
  <si>
    <t xml:space="preserve">Jose Vidro, 2B</t>
  </si>
  <si>
    <t xml:space="preserve">Round 2</t>
  </si>
  <si>
    <t xml:space="preserve">Ray Durham, 2B</t>
  </si>
  <si>
    <t xml:space="preserve">Wade Miller, SP</t>
  </si>
  <si>
    <t xml:space="preserve">Torii Hunter, OF</t>
  </si>
  <si>
    <t xml:space="preserve">Eric Gagne, RP</t>
  </si>
  <si>
    <t xml:space="preserve">Derek Lowe, SP</t>
  </si>
  <si>
    <t xml:space="preserve">Jorge Posada, C</t>
  </si>
  <si>
    <t xml:space="preserve">Kevin Millwood, SP</t>
  </si>
  <si>
    <t xml:space="preserve">Ken Griffey, OF</t>
  </si>
  <si>
    <t xml:space="preserve">Carlos Delgado, 1B</t>
  </si>
  <si>
    <t xml:space="preserve">Mark Buerhle, SP</t>
  </si>
  <si>
    <t xml:space="preserve">Nighthawk from Ohio for Bonds</t>
  </si>
  <si>
    <t xml:space="preserve">Freddy Garcia, SP</t>
  </si>
  <si>
    <t xml:space="preserve">Rafael Palmeiro, 1B</t>
  </si>
  <si>
    <t xml:space="preserve">Round 3</t>
  </si>
  <si>
    <t xml:space="preserve">Jerrod Washburn, SP</t>
  </si>
  <si>
    <t xml:space="preserve">Rob Nenn, RP</t>
  </si>
  <si>
    <t xml:space="preserve">Troy Percival, RP</t>
  </si>
  <si>
    <t xml:space="preserve">Keith Foulke, RP</t>
  </si>
  <si>
    <t xml:space="preserve">Aaron Boone, 3B</t>
  </si>
  <si>
    <t xml:space="preserve">Luis Castillo, 2B</t>
  </si>
  <si>
    <t xml:space="preserve">Paul LoDuca, C</t>
  </si>
  <si>
    <t xml:space="preserve">Brett Boone, 2B</t>
  </si>
  <si>
    <t xml:space="preserve">Adam Dunn, OF</t>
  </si>
  <si>
    <t xml:space="preserve">Mike Sweeney, 1B</t>
  </si>
  <si>
    <t xml:space="preserve">Jason Schmidt, SP</t>
  </si>
  <si>
    <t xml:space="preserve">Andruw Jones, OF</t>
  </si>
  <si>
    <t xml:space="preserve">Round 4</t>
  </si>
  <si>
    <t xml:space="preserve">Randy Wolf, SP</t>
  </si>
  <si>
    <t xml:space="preserve">Jimmy Rollins, SS</t>
  </si>
  <si>
    <t xml:space="preserve">Hideo Nomo, SP</t>
  </si>
  <si>
    <t xml:space="preserve">Johnny Damon, OF</t>
  </si>
  <si>
    <t xml:space="preserve">Bernie Williams, OF</t>
  </si>
  <si>
    <t xml:space="preserve">Luis Gonzalez, OF</t>
  </si>
  <si>
    <t xml:space="preserve">Gary Sheffield, OF</t>
  </si>
  <si>
    <t xml:space="preserve">Tommy Glavine, SP</t>
  </si>
  <si>
    <t xml:space="preserve">Roberto Alomar, 2B</t>
  </si>
  <si>
    <t xml:space="preserve">Craig Biggio, 2B/OF</t>
  </si>
  <si>
    <t xml:space="preserve">Mike Lowell, 3B</t>
  </si>
  <si>
    <t xml:space="preserve">Armando Benitez, RP</t>
  </si>
  <si>
    <t xml:space="preserve">Round 5</t>
  </si>
  <si>
    <t xml:space="preserve">Paul Konerko, 1B</t>
  </si>
  <si>
    <t xml:space="preserve">Edgar Renteria, SS</t>
  </si>
  <si>
    <t xml:space="preserve">Eric Hinske, 3B</t>
  </si>
  <si>
    <t xml:space="preserve">Preston Wilson, OF</t>
  </si>
  <si>
    <t xml:space="preserve">Jason Kendall, C</t>
  </si>
  <si>
    <t xml:space="preserve">Jim Edmonds, OF</t>
  </si>
  <si>
    <t xml:space="preserve">Matt Clement, SP</t>
  </si>
  <si>
    <t xml:space="preserve">Al Leiter, SP</t>
  </si>
  <si>
    <t xml:space="preserve">Josh Beckett, SP</t>
  </si>
  <si>
    <t xml:space="preserve">Rich Aurillia, SS</t>
  </si>
  <si>
    <t xml:space="preserve">Rich Sexson, 1B</t>
  </si>
  <si>
    <t xml:space="preserve">Javy Vazquez, SP</t>
  </si>
  <si>
    <t xml:space="preserve">Round 6</t>
  </si>
  <si>
    <t xml:space="preserve">Cliff Floyd, OF</t>
  </si>
  <si>
    <t xml:space="preserve">Vernon Wells, OF</t>
  </si>
  <si>
    <t xml:space="preserve">Kevin Brown, SP</t>
  </si>
  <si>
    <t xml:space="preserve">AJ Burnett, SP</t>
  </si>
  <si>
    <t xml:space="preserve">Andy Pettitte, SP</t>
  </si>
  <si>
    <t xml:space="preserve">Odalis Perez, SP</t>
  </si>
  <si>
    <t xml:space="preserve">Ryan Klesko, OF</t>
  </si>
  <si>
    <t xml:space="preserve">Raul Ibanez, 1B, OF</t>
  </si>
  <si>
    <t xml:space="preserve">Joel Pineiro, SP</t>
  </si>
  <si>
    <t xml:space="preserve">Roger Clemens, SP</t>
  </si>
  <si>
    <t xml:space="preserve">Junior Spivey, 2B</t>
  </si>
  <si>
    <t xml:space="preserve">Vincente Padilla, SP</t>
  </si>
  <si>
    <t xml:space="preserve">Round 7</t>
  </si>
  <si>
    <t xml:space="preserve">Juan Gonzalez, OF</t>
  </si>
  <si>
    <t xml:space="preserve">Derek Lee, 1B</t>
  </si>
  <si>
    <t xml:space="preserve">Rick Reed, SP</t>
  </si>
  <si>
    <t xml:space="preserve">Jose Hernandez, SS</t>
  </si>
  <si>
    <t xml:space="preserve">Hideki Matsui, OF</t>
  </si>
  <si>
    <t xml:space="preserve">Adrian Beltre, 3B</t>
  </si>
  <si>
    <t xml:space="preserve">Jon Olerud, 1B</t>
  </si>
  <si>
    <t xml:space="preserve">Orlando Cabrera, SS</t>
  </si>
  <si>
    <t xml:space="preserve">Woody Williams, SP</t>
  </si>
  <si>
    <t xml:space="preserve">Billy Wagner, RP</t>
  </si>
  <si>
    <t xml:space="preserve">David Eckstein, SS</t>
  </si>
  <si>
    <t xml:space="preserve">Austin Kearns, OF</t>
  </si>
  <si>
    <t xml:space="preserve">Round 8</t>
  </si>
  <si>
    <t xml:space="preserve">Ramon Ortiz, SP</t>
  </si>
  <si>
    <t xml:space="preserve">Charles Johnson, C</t>
  </si>
  <si>
    <t xml:space="preserve">Shannon Stewart, OF</t>
  </si>
  <si>
    <t xml:space="preserve">Jermane Dye, OF</t>
  </si>
  <si>
    <t xml:space="preserve">Billy Koch, RP</t>
  </si>
  <si>
    <t xml:space="preserve">Aubrey Huff, 1B/3B</t>
  </si>
  <si>
    <t xml:space="preserve">Russ Ortiz, SP</t>
  </si>
  <si>
    <t xml:space="preserve">Jacques Jones, OF</t>
  </si>
  <si>
    <t xml:space="preserve">Mike Cameron, OF</t>
  </si>
  <si>
    <t xml:space="preserve">Rafael Furcal, SS</t>
  </si>
  <si>
    <t xml:space="preserve">Mike Lieberthal, C</t>
  </si>
  <si>
    <t xml:space="preserve">Trot Nixon, OF</t>
  </si>
  <si>
    <t xml:space="preserve">Round 9</t>
  </si>
  <si>
    <t xml:space="preserve">K. Sasaki, RP</t>
  </si>
  <si>
    <t xml:space="preserve">Johan Santana, SP</t>
  </si>
  <si>
    <t xml:space="preserve">Jamie Moyer, SP</t>
  </si>
  <si>
    <t xml:space="preserve">Brian Lawrence, SP</t>
  </si>
  <si>
    <t xml:space="preserve">Elmer Dessens, SP</t>
  </si>
  <si>
    <t xml:space="preserve">CC Sabathia, SP</t>
  </si>
  <si>
    <t xml:space="preserve">John Lackey, SP</t>
  </si>
  <si>
    <t xml:space="preserve">Erubiel Durazo, 1B</t>
  </si>
  <si>
    <t xml:space="preserve">Jose Cruz Jr, OF</t>
  </si>
  <si>
    <t xml:space="preserve">Corie Koskie, 3B</t>
  </si>
  <si>
    <t xml:space="preserve">Jeff Weaver, SP</t>
  </si>
  <si>
    <t xml:space="preserve">AJ Pierzynski, C</t>
  </si>
  <si>
    <t xml:space="preserve">Round 10</t>
  </si>
  <si>
    <t xml:space="preserve">Jason Varitek, C</t>
  </si>
  <si>
    <t xml:space="preserve">Mark Bellhorn, 2B/3B</t>
  </si>
  <si>
    <t xml:space="preserve">Ugeth Urbina, RP</t>
  </si>
  <si>
    <t xml:space="preserve">Juan Pierre, OF</t>
  </si>
  <si>
    <t xml:space="preserve">Karim Garcia, OF</t>
  </si>
  <si>
    <t xml:space="preserve">Ted Lilly, SP</t>
  </si>
  <si>
    <t xml:space="preserve">Toby Hall, C</t>
  </si>
  <si>
    <t xml:space="preserve">Jose Contreras, SP</t>
  </si>
  <si>
    <t xml:space="preserve">Darren Erstad, OF</t>
  </si>
  <si>
    <t xml:space="preserve">Rodrigo Lopez, SP</t>
  </si>
  <si>
    <t xml:space="preserve">Tim Salmon, OF</t>
  </si>
  <si>
    <t xml:space="preserve">Mike Hampton, SP</t>
  </si>
  <si>
    <t xml:space="preserve">Round 11</t>
  </si>
  <si>
    <t xml:space="preserve">Tony Batista, 3B</t>
  </si>
  <si>
    <t xml:space="preserve">Mike Barrett, C</t>
  </si>
  <si>
    <t xml:space="preserve">Juan Encarnacion, OF</t>
  </si>
  <si>
    <t xml:space="preserve">Steve Finley, OF</t>
  </si>
  <si>
    <t xml:space="preserve">Jose Valentin, SS/3B</t>
  </si>
  <si>
    <t xml:space="preserve">Corey Lidle, SP</t>
  </si>
  <si>
    <t xml:space="preserve">Kris Benson, SP</t>
  </si>
  <si>
    <t xml:space="preserve">Joe Crede, 3B</t>
  </si>
  <si>
    <t xml:space="preserve">Tony Armas Jr, SP</t>
  </si>
  <si>
    <t xml:space="preserve">Edie Guardado, RP</t>
  </si>
  <si>
    <t xml:space="preserve">Aramis Ramirez, 3B</t>
  </si>
  <si>
    <t xml:space="preserve">Randy Winn, OF</t>
  </si>
  <si>
    <t xml:space="preserve">Round 12</t>
  </si>
  <si>
    <t xml:space="preserve">Carlos Lee, OF</t>
  </si>
  <si>
    <t xml:space="preserve">Jerry Hairston JR, 2B</t>
  </si>
  <si>
    <t xml:space="preserve">Tomo Ohka, SP</t>
  </si>
  <si>
    <t xml:space="preserve">Eric Young, 2B</t>
  </si>
  <si>
    <t xml:space="preserve">Brad Radke, SP</t>
  </si>
  <si>
    <t xml:space="preserve">Todd Walker, 2B</t>
  </si>
  <si>
    <t xml:space="preserve">David Wells, SP</t>
  </si>
  <si>
    <t xml:space="preserve">Fred McGriff, 1B</t>
  </si>
  <si>
    <t xml:space="preserve">Tim Wakefield, SP</t>
  </si>
  <si>
    <t xml:space="preserve">Eli Marrero, C</t>
  </si>
  <si>
    <t xml:space="preserve">Shea Hillebrand, 3B</t>
  </si>
  <si>
    <t xml:space="preserve">Jason Jennings, SP</t>
  </si>
  <si>
    <t xml:space="preserve">Round 13</t>
  </si>
  <si>
    <t xml:space="preserve">Jay Gibbons, 1B/OF</t>
  </si>
  <si>
    <t xml:space="preserve">Casey Fossum, SP</t>
  </si>
  <si>
    <t xml:space="preserve">Jason Isringhausen, RP</t>
  </si>
  <si>
    <t xml:space="preserve">Mark Kotsay, OF</t>
  </si>
  <si>
    <t xml:space="preserve">Kirk Reuter, SP</t>
  </si>
  <si>
    <t xml:space="preserve">Ben Sheets, SP</t>
  </si>
  <si>
    <t xml:space="preserve">JD Drew, OF</t>
  </si>
  <si>
    <t xml:space="preserve">Mike Williams, RP</t>
  </si>
  <si>
    <t xml:space="preserve">Steve Trachsel, SP</t>
  </si>
  <si>
    <t xml:space="preserve">Ellis Burks, OF</t>
  </si>
  <si>
    <t xml:space="preserve">Jorge Julio, RP</t>
  </si>
  <si>
    <t xml:space="preserve">Moises Alou, OF</t>
  </si>
  <si>
    <t xml:space="preserve">Round 14</t>
  </si>
  <si>
    <t xml:space="preserve">Damian Moss, SP</t>
  </si>
  <si>
    <t xml:space="preserve">Frank Thomas, DH</t>
  </si>
  <si>
    <t xml:space="preserve">Raul Mondesi, OF</t>
  </si>
  <si>
    <t xml:space="preserve">Glendon Rusch, SP</t>
  </si>
  <si>
    <t xml:space="preserve">Ryan Dempster, SP</t>
  </si>
  <si>
    <t xml:space="preserve">Byung-Hyun Kim, SP/RP</t>
  </si>
  <si>
    <t xml:space="preserve">Jose Mesa, RP</t>
  </si>
  <si>
    <t xml:space="preserve">Chan Ho Park, SP</t>
  </si>
  <si>
    <t xml:space="preserve">Carlos Zambrano, SP</t>
  </si>
  <si>
    <t xml:space="preserve">Orlando Hernandez, SP</t>
  </si>
  <si>
    <t xml:space="preserve">Jimmy Haynes, SP</t>
  </si>
  <si>
    <t xml:space="preserve">Matt Mantei, RP</t>
  </si>
  <si>
    <t xml:space="preserve">Round 15</t>
  </si>
  <si>
    <t xml:space="preserve">Brad Penny,SP</t>
  </si>
  <si>
    <t xml:space="preserve">Josh Phelps, 1B</t>
  </si>
  <si>
    <t xml:space="preserve">Mark Ellis, 2B</t>
  </si>
  <si>
    <t xml:space="preserve">Jay Payton, OF</t>
  </si>
  <si>
    <t xml:space="preserve">Scott Williamson, RP</t>
  </si>
  <si>
    <t xml:space="preserve">Paul Byrd, SP</t>
  </si>
  <si>
    <t xml:space="preserve">Kevin Appier, SP</t>
  </si>
  <si>
    <t xml:space="preserve">Edgar Martinez, DH</t>
  </si>
  <si>
    <t xml:space="preserve">Danys Baez, RP</t>
  </si>
  <si>
    <t xml:space="preserve">Darren Dreifort, SP</t>
  </si>
  <si>
    <t xml:space="preserve">Kaz Ishii, SP</t>
  </si>
  <si>
    <t xml:space="preserve">Mark Grudzielanek, 2B</t>
  </si>
  <si>
    <t xml:space="preserve">Round 16</t>
  </si>
  <si>
    <t xml:space="preserve">Jason LaRue, C</t>
  </si>
  <si>
    <t xml:space="preserve">Brandon Phillips, 2B</t>
  </si>
  <si>
    <t xml:space="preserve">Ismael Valdes, SP</t>
  </si>
  <si>
    <t xml:space="preserve">Kip Wells, SP</t>
  </si>
  <si>
    <t xml:space="preserve">Danny Graves, SP/RP</t>
  </si>
  <si>
    <t xml:space="preserve">Brad Wilkerson, OF/1B</t>
  </si>
  <si>
    <t xml:space="preserve">Oliver Perez, SP</t>
  </si>
  <si>
    <t xml:space="preserve">Sean Casey, 1B</t>
  </si>
  <si>
    <t xml:space="preserve">Mark Teixera, 3B</t>
  </si>
  <si>
    <t xml:space="preserve">Crabs on Crack from The Mob for Steve Trachsel</t>
  </si>
  <si>
    <t xml:space="preserve">Livan Hernandez, SP</t>
  </si>
  <si>
    <t xml:space="preserve">Kevin Millar, OF/1B</t>
  </si>
  <si>
    <t xml:space="preserve">Scott Spezio, 1B/3B</t>
  </si>
  <si>
    <t xml:space="preserve">Round 17</t>
  </si>
  <si>
    <t xml:space="preserve">Pokey Reese, 2B</t>
  </si>
  <si>
    <t xml:space="preserve">Tony Womack, SS</t>
  </si>
  <si>
    <t xml:space="preserve">Kenny Lofton, OF</t>
  </si>
  <si>
    <t xml:space="preserve">Brandon Duckworth, SP</t>
  </si>
  <si>
    <t xml:space="preserve">Doug Glanville, OF</t>
  </si>
  <si>
    <t xml:space="preserve">Reggie Sanders, OF</t>
  </si>
  <si>
    <t xml:space="preserve">Mo Vaughn, 1B</t>
  </si>
  <si>
    <t xml:space="preserve">Brandon Larson, 3B/OF</t>
  </si>
  <si>
    <t xml:space="preserve">Brett Tomko, SP</t>
  </si>
  <si>
    <t xml:space="preserve">John Fogg, SP</t>
  </si>
  <si>
    <t xml:space="preserve">Robert Fick, 1B/OF</t>
  </si>
  <si>
    <t xml:space="preserve">Pedro Astacio, SP</t>
  </si>
  <si>
    <t xml:space="preserve">Round 18</t>
  </si>
  <si>
    <t xml:space="preserve">Orlando Hudson, 2B</t>
  </si>
  <si>
    <t xml:space="preserve">John Patterson, SP</t>
  </si>
  <si>
    <t xml:space="preserve">Chris Woodward, SS</t>
  </si>
  <si>
    <t xml:space="preserve">John Burkett, SP</t>
  </si>
  <si>
    <t xml:space="preserve">Frank Catalanotto, UTIL</t>
  </si>
  <si>
    <t xml:space="preserve">Trevor Hoffman, RP</t>
  </si>
  <si>
    <t xml:space="preserve">Marlon Byrd, OF</t>
  </si>
  <si>
    <t xml:space="preserve">Corey Patterson, OF</t>
  </si>
  <si>
    <t xml:space="preserve">Braden Looper, RP</t>
  </si>
  <si>
    <t xml:space="preserve">Matt Lawton, OF</t>
  </si>
  <si>
    <t xml:space="preserve">252</t>
  </si>
  <si>
    <t xml:space="preserve">253</t>
  </si>
  <si>
    <t xml:space="preserve">Round 19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Round 2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Round 21</t>
  </si>
  <si>
    <t xml:space="preserve">278</t>
  </si>
  <si>
    <t xml:space="preserve">279</t>
  </si>
  <si>
    <t xml:space="preserve">280</t>
  </si>
  <si>
    <t xml:space="preserve">281</t>
  </si>
  <si>
    <t xml:space="preserve">NO PICK</t>
  </si>
  <si>
    <t xml:space="preserve">Trade from Ohio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Round 22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Trade from C.o.C.</t>
  </si>
  <si>
    <t xml:space="preserve">299</t>
  </si>
  <si>
    <t xml:space="preserve">300</t>
  </si>
  <si>
    <t xml:space="preserve">Team Name:</t>
  </si>
  <si>
    <t xml:space="preserve">Yahoo ID:</t>
  </si>
  <si>
    <t xml:space="preserve">benstorrs</t>
  </si>
  <si>
    <t xml:space="preserve">Manager:</t>
  </si>
  <si>
    <t xml:space="preserve">Ben Storrs</t>
  </si>
  <si>
    <t xml:space="preserve">Email:</t>
  </si>
  <si>
    <t xml:space="preserve">benstorrs@yahoo.com</t>
  </si>
  <si>
    <t xml:space="preserve">Position</t>
  </si>
  <si>
    <t xml:space="preserve">Draft Pick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C</t>
  </si>
  <si>
    <t xml:space="preserve">Mike Lieberthal</t>
  </si>
  <si>
    <t xml:space="preserve">1B</t>
  </si>
  <si>
    <t xml:space="preserve">Rafael Palmeiro</t>
  </si>
  <si>
    <t xml:space="preserve">2B</t>
  </si>
  <si>
    <t xml:space="preserve">Junior Spivey</t>
  </si>
  <si>
    <t xml:space="preserve">3B</t>
  </si>
  <si>
    <t xml:space="preserve">Mike Lowell</t>
  </si>
  <si>
    <t xml:space="preserve">SS</t>
  </si>
  <si>
    <t xml:space="preserve">Derek Jeter</t>
  </si>
  <si>
    <t xml:space="preserve">OF</t>
  </si>
  <si>
    <t xml:space="preserve">Sammy Sosa</t>
  </si>
  <si>
    <t xml:space="preserve">Shawn Green</t>
  </si>
  <si>
    <t xml:space="preserve">Tim Salmon</t>
  </si>
  <si>
    <t xml:space="preserve">UTIL</t>
  </si>
  <si>
    <t xml:space="preserve">Trot Nixon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SP</t>
  </si>
  <si>
    <t xml:space="preserve">Bartolo Colon</t>
  </si>
  <si>
    <t xml:space="preserve">Freddy Garcia</t>
  </si>
  <si>
    <t xml:space="preserve">Vicente Padilla</t>
  </si>
  <si>
    <t xml:space="preserve">Mike Hampton</t>
  </si>
  <si>
    <t xml:space="preserve">Jimmy Haynes</t>
  </si>
  <si>
    <t xml:space="preserve">RP</t>
  </si>
  <si>
    <t xml:space="preserve">Armando Benitez</t>
  </si>
  <si>
    <t xml:space="preserve">Bench</t>
  </si>
  <si>
    <t xml:space="preserve">Shea Hillebrand</t>
  </si>
  <si>
    <t xml:space="preserve">Jason Jennings</t>
  </si>
  <si>
    <t xml:space="preserve">Matt Mantei</t>
  </si>
  <si>
    <t xml:space="preserve">Kevin Millar</t>
  </si>
  <si>
    <t xml:space="preserve">Scott Spezio</t>
  </si>
  <si>
    <t xml:space="preserve">Offensive Totals</t>
  </si>
  <si>
    <t xml:space="preserve">2002 League Highs</t>
  </si>
  <si>
    <t xml:space="preserve">Projected Weekly Offense</t>
  </si>
  <si>
    <t xml:space="preserve">2002 Weekly Highs</t>
  </si>
  <si>
    <t xml:space="preserve">Pitching Totals</t>
  </si>
  <si>
    <t xml:space="preserve">Projected Weekly Pitching</t>
  </si>
  <si>
    <t xml:space="preserve">ian_leister</t>
  </si>
  <si>
    <t xml:space="preserve">Ian Leister</t>
  </si>
  <si>
    <t xml:space="preserve">ian_leister@hotmail.com</t>
  </si>
  <si>
    <t xml:space="preserve">Eli Marrero</t>
  </si>
  <si>
    <t xml:space="preserve">Jay Gibbons</t>
  </si>
  <si>
    <t xml:space="preserve">Craig Biggio</t>
  </si>
  <si>
    <t xml:space="preserve">Tony Batista</t>
  </si>
  <si>
    <t xml:space="preserve">Rafael Furcal</t>
  </si>
  <si>
    <t xml:space="preserve">Chipper Jones</t>
  </si>
  <si>
    <t xml:space="preserve">Pat Burrell</t>
  </si>
  <si>
    <t xml:space="preserve">Barry Bonds</t>
  </si>
  <si>
    <t xml:space="preserve">Juan Gonzalez</t>
  </si>
  <si>
    <t xml:space="preserve">Jerrod Washburn</t>
  </si>
  <si>
    <t xml:space="preserve">Greg Maddux</t>
  </si>
  <si>
    <t xml:space="preserve">Roger Clemens</t>
  </si>
  <si>
    <t xml:space="preserve">Rodrigo Lopez</t>
  </si>
  <si>
    <t xml:space="preserve">Orlando Hernandez</t>
  </si>
  <si>
    <t xml:space="preserve">Kazahiro Sasaki</t>
  </si>
  <si>
    <t xml:space="preserve">Brad Penny</t>
  </si>
  <si>
    <t xml:space="preserve">Livan Hernandez</t>
  </si>
  <si>
    <t xml:space="preserve">Pokey Reese</t>
  </si>
  <si>
    <t xml:space="preserve">Matt Lawton</t>
  </si>
  <si>
    <t xml:space="preserve">columbia3b</t>
  </si>
  <si>
    <t xml:space="preserve">Andrew Pisano</t>
  </si>
  <si>
    <t xml:space="preserve">pisano13@optonline.net</t>
  </si>
  <si>
    <t xml:space="preserve">Michael Barrett</t>
  </si>
  <si>
    <t xml:space="preserve">Carlos Delgado</t>
  </si>
  <si>
    <t xml:space="preserve">Roberto Alomar</t>
  </si>
  <si>
    <t xml:space="preserve">Eric Chavez</t>
  </si>
  <si>
    <t xml:space="preserve">Edgar Renteria</t>
  </si>
  <si>
    <t xml:space="preserve">Manny Ramirez</t>
  </si>
  <si>
    <t xml:space="preserve">Albert Pujols</t>
  </si>
  <si>
    <t xml:space="preserve">Darren Erstad</t>
  </si>
  <si>
    <t xml:space="preserve">Derek Lee</t>
  </si>
  <si>
    <t xml:space="preserve">Roy Oswalt</t>
  </si>
  <si>
    <t xml:space="preserve">Johan Santana</t>
  </si>
  <si>
    <t xml:space="preserve">Joel Pineiro</t>
  </si>
  <si>
    <t xml:space="preserve">Carlos Zambrano</t>
  </si>
  <si>
    <t xml:space="preserve">Casey Fossum</t>
  </si>
  <si>
    <t xml:space="preserve">Rob Nenn</t>
  </si>
  <si>
    <t xml:space="preserve">Tim Wakefield</t>
  </si>
  <si>
    <t xml:space="preserve">Mike Cameron</t>
  </si>
  <si>
    <t xml:space="preserve">To C.o.C for Trachsel</t>
  </si>
  <si>
    <t xml:space="preserve">Josh Phelps</t>
  </si>
  <si>
    <t xml:space="preserve">Steve Trachsel</t>
  </si>
  <si>
    <t xml:space="preserve">Tony Womack</t>
  </si>
  <si>
    <t xml:space="preserve">Braden Looper</t>
  </si>
  <si>
    <t xml:space="preserve">From C.o.C. for draft pick</t>
  </si>
  <si>
    <t xml:space="preserve">C&amp;C Incorporated</t>
  </si>
  <si>
    <t xml:space="preserve">dickarmy86</t>
  </si>
  <si>
    <t xml:space="preserve">Clint &amp; Cons</t>
  </si>
  <si>
    <t xml:space="preserve">clintanderson17@hotmail.com</t>
  </si>
  <si>
    <t xml:space="preserve">Ivan Rodriguez</t>
  </si>
  <si>
    <t xml:space="preserve">Raul Ibanez</t>
  </si>
  <si>
    <t xml:space="preserve">Mark Ellis</t>
  </si>
  <si>
    <t xml:space="preserve">Eric Hinske</t>
  </si>
  <si>
    <t xml:space="preserve">Nomar Garciaparra</t>
  </si>
  <si>
    <t xml:space="preserve">Ken Griffey</t>
  </si>
  <si>
    <t xml:space="preserve">Jacques Jones</t>
  </si>
  <si>
    <t xml:space="preserve">Juan Encarnacion</t>
  </si>
  <si>
    <t xml:space="preserve">Fred McGriff</t>
  </si>
  <si>
    <t xml:space="preserve">Pedro Martinez</t>
  </si>
  <si>
    <t xml:space="preserve">Kerry Wood</t>
  </si>
  <si>
    <t xml:space="preserve">Tommy Glavine</t>
  </si>
  <si>
    <t xml:space="preserve">Rick Reed</t>
  </si>
  <si>
    <t xml:space="preserve">Jose Contreras</t>
  </si>
  <si>
    <t xml:space="preserve">Troy Percival</t>
  </si>
  <si>
    <t xml:space="preserve">Chan Ho Park</t>
  </si>
  <si>
    <t xml:space="preserve">Jason Isringhausen</t>
  </si>
  <si>
    <t xml:space="preserve">Jamie Moyer</t>
  </si>
  <si>
    <t xml:space="preserve">Sean Casey</t>
  </si>
  <si>
    <t xml:space="preserve">Kenny Lofton</t>
  </si>
  <si>
    <t xml:space="preserve">Corey Patterson</t>
  </si>
  <si>
    <t xml:space="preserve">molson169</t>
  </si>
  <si>
    <t xml:space="preserve">Kennie Olson</t>
  </si>
  <si>
    <t xml:space="preserve">molson21k@aol.com</t>
  </si>
  <si>
    <t xml:space="preserve">Toby Hall</t>
  </si>
  <si>
    <t xml:space="preserve">Jason Giambi</t>
  </si>
  <si>
    <t xml:space="preserve">Jeff Kent</t>
  </si>
  <si>
    <t xml:space="preserve">Scott Rolen</t>
  </si>
  <si>
    <t xml:space="preserve">Jose Hernandez</t>
  </si>
  <si>
    <t xml:space="preserve">Gary Sheffield</t>
  </si>
  <si>
    <t xml:space="preserve">Ryan Klesko</t>
  </si>
  <si>
    <t xml:space="preserve">Steve Finley</t>
  </si>
  <si>
    <t xml:space="preserve">Mark Kotsay</t>
  </si>
  <si>
    <t xml:space="preserve">Matt Morris</t>
  </si>
  <si>
    <t xml:space="preserve">Kevin Millwood</t>
  </si>
  <si>
    <t xml:space="preserve">Russ Ortiz</t>
  </si>
  <si>
    <t xml:space="preserve">Brian Lawrence</t>
  </si>
  <si>
    <t xml:space="preserve">David Wells</t>
  </si>
  <si>
    <t xml:space="preserve">Keith Foulke</t>
  </si>
  <si>
    <t xml:space="preserve">Jose Mesa</t>
  </si>
  <si>
    <t xml:space="preserve">Preston Wilson</t>
  </si>
  <si>
    <t xml:space="preserve">Jay Payton</t>
  </si>
  <si>
    <t xml:space="preserve">Oliver Perez</t>
  </si>
  <si>
    <t xml:space="preserve">Brandon Duckworth</t>
  </si>
  <si>
    <t xml:space="preserve">Marlon Byrd</t>
  </si>
  <si>
    <t xml:space="preserve">apisano2349</t>
  </si>
  <si>
    <t xml:space="preserve">Tony Pisano</t>
  </si>
  <si>
    <t xml:space="preserve">apisano@comcast.net</t>
  </si>
  <si>
    <t xml:space="preserve">Jorge Posada</t>
  </si>
  <si>
    <t xml:space="preserve">Jim Thome</t>
  </si>
  <si>
    <t xml:space="preserve">Alfonso Soriano</t>
  </si>
  <si>
    <t xml:space="preserve">Troy Glaus</t>
  </si>
  <si>
    <t xml:space="preserve">Aaron Boone</t>
  </si>
  <si>
    <t xml:space="preserve">Ichiro</t>
  </si>
  <si>
    <t xml:space="preserve">Luis Gonzalez</t>
  </si>
  <si>
    <t xml:space="preserve">Hideki Matsui</t>
  </si>
  <si>
    <t xml:space="preserve">Paul Konerko</t>
  </si>
  <si>
    <t xml:space="preserve">Mark Buerhle</t>
  </si>
  <si>
    <t xml:space="preserve">Odalis Perez</t>
  </si>
  <si>
    <t xml:space="preserve">Elmer Dessens</t>
  </si>
  <si>
    <t xml:space="preserve">Ted Lilly</t>
  </si>
  <si>
    <t xml:space="preserve">Kirk Rueter</t>
  </si>
  <si>
    <t xml:space="preserve">Scott Williamson</t>
  </si>
  <si>
    <t xml:space="preserve">Byung-Hyun Kim</t>
  </si>
  <si>
    <t xml:space="preserve">Jason Kendall</t>
  </si>
  <si>
    <t xml:space="preserve">Aubrey Huff</t>
  </si>
  <si>
    <t xml:space="preserve">Jose Valentin</t>
  </si>
  <si>
    <t xml:space="preserve">Hoffman</t>
  </si>
  <si>
    <t xml:space="preserve">Todd Walker</t>
  </si>
  <si>
    <t xml:space="preserve">Looper</t>
  </si>
  <si>
    <t xml:space="preserve">Brad Wilkerson</t>
  </si>
  <si>
    <t xml:space="preserve">Doug Glanville</t>
  </si>
  <si>
    <t xml:space="preserve">Ohio 2nd round pick</t>
  </si>
  <si>
    <t xml:space="preserve">Trevor Hoffman</t>
  </si>
  <si>
    <t xml:space="preserve">Ohio 5th round pick</t>
  </si>
  <si>
    <t xml:space="preserve">smalltyler23</t>
  </si>
  <si>
    <t xml:space="preserve">Ty Small</t>
  </si>
  <si>
    <t xml:space="preserve">tysmall@hotmail.com</t>
  </si>
  <si>
    <t xml:space="preserve">Todd Helton</t>
  </si>
  <si>
    <t xml:space="preserve">Luis Castillo</t>
  </si>
  <si>
    <t xml:space="preserve">Adrian Beltre</t>
  </si>
  <si>
    <t xml:space="preserve">Miguel Tejada</t>
  </si>
  <si>
    <t xml:space="preserve">Larry Walker</t>
  </si>
  <si>
    <t xml:space="preserve">Bernie Williams</t>
  </si>
  <si>
    <t xml:space="preserve">Jim Edmonds</t>
  </si>
  <si>
    <t xml:space="preserve">Karim Garcia</t>
  </si>
  <si>
    <t xml:space="preserve">Randy Johnson</t>
  </si>
  <si>
    <t xml:space="preserve">Derek Lowe</t>
  </si>
  <si>
    <t xml:space="preserve">Andy Pettitte</t>
  </si>
  <si>
    <t xml:space="preserve">CC Sabathia</t>
  </si>
  <si>
    <t xml:space="preserve">Corey Lidle</t>
  </si>
  <si>
    <t xml:space="preserve">Billy Koch</t>
  </si>
  <si>
    <t xml:space="preserve">Ben Sheets</t>
  </si>
  <si>
    <t xml:space="preserve">Brad Radke</t>
  </si>
  <si>
    <t xml:space="preserve">Ryan Dempster</t>
  </si>
  <si>
    <t xml:space="preserve">Paul Byrd</t>
  </si>
  <si>
    <t xml:space="preserve">Danny Graves</t>
  </si>
  <si>
    <t xml:space="preserve">Reggie Sanders</t>
  </si>
  <si>
    <t xml:space="preserve">Frank Catalanotto</t>
  </si>
  <si>
    <t xml:space="preserve">crabber18</t>
  </si>
  <si>
    <t xml:space="preserve">Ben Crabtree</t>
  </si>
  <si>
    <t xml:space="preserve">crabber1027@hotmail.com</t>
  </si>
  <si>
    <t xml:space="preserve">Paul LoDuca</t>
  </si>
  <si>
    <t xml:space="preserve">John Olerud</t>
  </si>
  <si>
    <t xml:space="preserve">Eric Young</t>
  </si>
  <si>
    <t xml:space="preserve">Edgardo Alfonzo</t>
  </si>
  <si>
    <t xml:space="preserve">Alex Rodriguez</t>
  </si>
  <si>
    <t xml:space="preserve">Johnny Damon</t>
  </si>
  <si>
    <t xml:space="preserve">Vladimir Guerrero</t>
  </si>
  <si>
    <t xml:space="preserve">Jermaine Dye</t>
  </si>
  <si>
    <t xml:space="preserve">Juan Pierre</t>
  </si>
  <si>
    <t xml:space="preserve">Tim Hudson</t>
  </si>
  <si>
    <t xml:space="preserve">Matt Clement</t>
  </si>
  <si>
    <t xml:space="preserve">AJ Burnett</t>
  </si>
  <si>
    <t xml:space="preserve">John Lackey</t>
  </si>
  <si>
    <t xml:space="preserve">Kris Benson</t>
  </si>
  <si>
    <t xml:space="preserve">Eric Gagne</t>
  </si>
  <si>
    <t xml:space="preserve">Kevin Appier</t>
  </si>
  <si>
    <t xml:space="preserve">Glendon Rusch</t>
  </si>
  <si>
    <t xml:space="preserve">JD Drew</t>
  </si>
  <si>
    <t xml:space="preserve">Kip Wells</t>
  </si>
  <si>
    <t xml:space="preserve">Mo Vaughn</t>
  </si>
  <si>
    <t xml:space="preserve">John Burkett</t>
  </si>
  <si>
    <t xml:space="preserve">tfcrabtree</t>
  </si>
  <si>
    <t xml:space="preserve">Toby Crabtree</t>
  </si>
  <si>
    <t xml:space="preserve">tobycrabtree@hotmail.com</t>
  </si>
  <si>
    <t xml:space="preserve">Mike Piazza</t>
  </si>
  <si>
    <t xml:space="preserve">Jeff Bagwell</t>
  </si>
  <si>
    <t xml:space="preserve">Brett Boone</t>
  </si>
  <si>
    <t xml:space="preserve">Joe Crede</t>
  </si>
  <si>
    <t xml:space="preserve">Orlando Cabrera</t>
  </si>
  <si>
    <t xml:space="preserve">Magglio Ordonez</t>
  </si>
  <si>
    <t xml:space="preserve">Torii Hunter</t>
  </si>
  <si>
    <t xml:space="preserve">Shannon Stewart</t>
  </si>
  <si>
    <t xml:space="preserve">Erubiel Durazo</t>
  </si>
  <si>
    <t xml:space="preserve">Curt Schilling</t>
  </si>
  <si>
    <t xml:space="preserve">Hideo Nomo</t>
  </si>
  <si>
    <t xml:space="preserve">Al Leiter</t>
  </si>
  <si>
    <t xml:space="preserve">Kevin Brown</t>
  </si>
  <si>
    <t xml:space="preserve">Tomo Ohka</t>
  </si>
  <si>
    <t xml:space="preserve">Ugeth Urbina</t>
  </si>
  <si>
    <t xml:space="preserve">Raul Mondesi</t>
  </si>
  <si>
    <t xml:space="preserve">Mike Williams</t>
  </si>
  <si>
    <t xml:space="preserve">Edgar Martinez</t>
  </si>
  <si>
    <t xml:space="preserve">Ismael Valdes</t>
  </si>
  <si>
    <t xml:space="preserve">Brandon Larson</t>
  </si>
  <si>
    <t xml:space="preserve">Chris Woodward</t>
  </si>
  <si>
    <t xml:space="preserve">chieeef00</t>
  </si>
  <si>
    <t xml:space="preserve">Robert "Chief" Hill</t>
  </si>
  <si>
    <t xml:space="preserve">hillchief@hotmail.com</t>
  </si>
  <si>
    <t xml:space="preserve">Charles Johnson</t>
  </si>
  <si>
    <t xml:space="preserve">Adam Dunn</t>
  </si>
  <si>
    <t xml:space="preserve">Jerry Hairston Jr</t>
  </si>
  <si>
    <t xml:space="preserve">Mark Bellhorn</t>
  </si>
  <si>
    <t xml:space="preserve">Jimmy Rollins</t>
  </si>
  <si>
    <t xml:space="preserve">Carlos Beltran</t>
  </si>
  <si>
    <t xml:space="preserve">Bobby Abreu</t>
  </si>
  <si>
    <t xml:space="preserve">Vernon Wells</t>
  </si>
  <si>
    <t xml:space="preserve">Frank Thomas</t>
  </si>
  <si>
    <t xml:space="preserve">Mark Prior</t>
  </si>
  <si>
    <t xml:space="preserve">Wade Miller</t>
  </si>
  <si>
    <t xml:space="preserve">Josh Beckett</t>
  </si>
  <si>
    <t xml:space="preserve">Woody Williams</t>
  </si>
  <si>
    <t xml:space="preserve">Tony Armas Jr</t>
  </si>
  <si>
    <t xml:space="preserve">John Smoltz</t>
  </si>
  <si>
    <t xml:space="preserve">Danys Baez</t>
  </si>
  <si>
    <t xml:space="preserve">Jose Cruz Jr</t>
  </si>
  <si>
    <t xml:space="preserve">Brandon Phillips</t>
  </si>
  <si>
    <t xml:space="preserve">Mark Teixeira</t>
  </si>
  <si>
    <t xml:space="preserve">Brett Tomko</t>
  </si>
  <si>
    <t xml:space="preserve">John Patterson</t>
  </si>
  <si>
    <t xml:space="preserve">Mark Teixera</t>
  </si>
  <si>
    <t xml:space="preserve">*-</t>
  </si>
  <si>
    <t xml:space="preserve">Steve Trachsel to Mob for draft pick</t>
  </si>
  <si>
    <t xml:space="preserve">traefletcher</t>
  </si>
  <si>
    <t xml:space="preserve">Trae Fletcher</t>
  </si>
  <si>
    <t xml:space="preserve">tom.fletcher@wachovia.com</t>
  </si>
  <si>
    <t xml:space="preserve">Jason Varitek</t>
  </si>
  <si>
    <t xml:space="preserve">Mike Sweeney</t>
  </si>
  <si>
    <t xml:space="preserve">Ray Durham</t>
  </si>
  <si>
    <t xml:space="preserve">Corey Koskie</t>
  </si>
  <si>
    <t xml:space="preserve">Rich Aurillia</t>
  </si>
  <si>
    <t xml:space="preserve">Lance Berkman</t>
  </si>
  <si>
    <t xml:space="preserve">Brian Giles</t>
  </si>
  <si>
    <t xml:space="preserve">Cliff Floyd</t>
  </si>
  <si>
    <t xml:space="preserve">Carlos Lee</t>
  </si>
  <si>
    <t xml:space="preserve">Mark Mulder</t>
  </si>
  <si>
    <t xml:space="preserve">Roy Halladay</t>
  </si>
  <si>
    <t xml:space="preserve">Randy Wolf</t>
  </si>
  <si>
    <t xml:space="preserve">Ramon Ortiz</t>
  </si>
  <si>
    <t xml:space="preserve">Damian Moss</t>
  </si>
  <si>
    <t xml:space="preserve">Billy Wagner</t>
  </si>
  <si>
    <t xml:space="preserve">Ellis Burks</t>
  </si>
  <si>
    <t xml:space="preserve">Eddie Guardado</t>
  </si>
  <si>
    <t xml:space="preserve">Darren Dreifort</t>
  </si>
  <si>
    <t xml:space="preserve">Jason LaRue</t>
  </si>
  <si>
    <t xml:space="preserve">Josh Fogg</t>
  </si>
  <si>
    <t xml:space="preserve">Orlando Hudson</t>
  </si>
  <si>
    <t xml:space="preserve">ServingUpaFacials</t>
  </si>
  <si>
    <t xml:space="preserve">ewingyesss</t>
  </si>
  <si>
    <t xml:space="preserve">Mike Sheinkman</t>
  </si>
  <si>
    <t xml:space="preserve">sheink513@aol.com</t>
  </si>
  <si>
    <t xml:space="preserve">AJ Pierzynski</t>
  </si>
  <si>
    <t xml:space="preserve">Rich Sexson</t>
  </si>
  <si>
    <t xml:space="preserve">Jose Vidro</t>
  </si>
  <si>
    <t xml:space="preserve">Aramis Ramirez</t>
  </si>
  <si>
    <t xml:space="preserve">David Eckstein</t>
  </si>
  <si>
    <t xml:space="preserve">Garret Anderson</t>
  </si>
  <si>
    <t xml:space="preserve">Andruw Jones</t>
  </si>
  <si>
    <t xml:space="preserve">Austin Kearns</t>
  </si>
  <si>
    <t xml:space="preserve">Randy Winn</t>
  </si>
  <si>
    <t xml:space="preserve">Barry Zito</t>
  </si>
  <si>
    <t xml:space="preserve">Mike Mussina</t>
  </si>
  <si>
    <t xml:space="preserve">Jason Schmidt</t>
  </si>
  <si>
    <t xml:space="preserve">Javier Vasquez</t>
  </si>
  <si>
    <t xml:space="preserve">Jeff Weaver</t>
  </si>
  <si>
    <t xml:space="preserve">Mariano Rivera</t>
  </si>
  <si>
    <t xml:space="preserve">Jorge Julio</t>
  </si>
  <si>
    <t xml:space="preserve">Moises Alou</t>
  </si>
  <si>
    <t xml:space="preserve">Kaz Ishii</t>
  </si>
  <si>
    <t xml:space="preserve">Mark Grudzielanek</t>
  </si>
  <si>
    <t xml:space="preserve">Robert Fick</t>
  </si>
  <si>
    <t xml:space="preserve">Pedro Asta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rabber1027@hot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obycrabtree@hot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hillchief@hotmail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om.fletcher@wachovia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heink513@ao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nstorrs@yahoo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an_leister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lintanderson17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olson21k@ao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pisano@comcast.ne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ysmal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28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22.28"/>
    <col collapsed="false" customWidth="true" hidden="false" outlineLevel="0" max="6" min="6" style="1" width="22.56"/>
    <col collapsed="false" customWidth="true" hidden="false" outlineLevel="0" max="7" min="7" style="1" width="23.41"/>
    <col collapsed="false" customWidth="true" hidden="false" outlineLevel="0" max="8" min="8" style="1" width="22.28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20.7"/>
    <col collapsed="false" customWidth="true" hidden="false" outlineLevel="0" max="12" min="12" style="1" width="19.14"/>
    <col collapsed="false" customWidth="true" hidden="false" outlineLevel="0" max="13" min="13" style="1" width="21.28"/>
    <col collapsed="false" customWidth="false" hidden="false" outlineLevel="0" max="257" min="14" style="1" width="25.7"/>
  </cols>
  <sheetData>
    <row r="1" s="3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2" customFormat="true" ht="21.75" hidden="false" customHeight="true" outlineLevel="0" collapsed="false">
      <c r="A2" s="4" t="s">
        <v>13</v>
      </c>
      <c r="B2" s="5" t="str">
        <f aca="false">DraftByRound!B2</f>
        <v>Sammy Sosa, OF</v>
      </c>
      <c r="C2" s="6" t="str">
        <f aca="false">DraftByRound!B5</f>
        <v>Barry Bonds, OF</v>
      </c>
      <c r="D2" s="6" t="str">
        <f aca="false">DraftByRound!B8</f>
        <v>Albert Pujols, 3B/OF</v>
      </c>
      <c r="E2" s="6" t="str">
        <f aca="false">DraftByRound!B11</f>
        <v>Pedro Martinez, SP</v>
      </c>
      <c r="F2" s="6" t="str">
        <f aca="false">DraftByRound!B14</f>
        <v>Jason Giambi, 1B</v>
      </c>
      <c r="G2" s="6" t="str">
        <f aca="false">DraftByRound!B17</f>
        <v>Alfonso Soriano, 2B</v>
      </c>
      <c r="H2" s="6" t="str">
        <f aca="false">DraftByRound!B20</f>
        <v>Randy Johnson, SP</v>
      </c>
      <c r="I2" s="6" t="str">
        <f aca="false">DraftByRound!B23</f>
        <v>Alex Rodriguez, SS</v>
      </c>
      <c r="J2" s="6" t="str">
        <f aca="false">DraftByRound!B26</f>
        <v>Curt Schilling, SP</v>
      </c>
      <c r="K2" s="6" t="str">
        <f aca="false">DraftByRound!B29</f>
        <v>Mark Prior, SP</v>
      </c>
      <c r="L2" s="6" t="str">
        <f aca="false">DraftByRound!B32</f>
        <v>Mark Mulder, SP</v>
      </c>
      <c r="M2" s="6" t="str">
        <f aca="false">DraftByRound!B35</f>
        <v>Barry Zito, SP</v>
      </c>
    </row>
    <row r="3" s="2" customFormat="true" ht="21.75" hidden="false" customHeight="true" outlineLevel="0" collapsed="false">
      <c r="A3" s="4" t="s">
        <v>13</v>
      </c>
      <c r="B3" s="5" t="str">
        <f aca="false">DraftByRound!B3</f>
        <v>Shawn Green, OF</v>
      </c>
      <c r="C3" s="6" t="str">
        <f aca="false">DraftByRound!B6</f>
        <v>Chipper Jones, OF</v>
      </c>
      <c r="D3" s="6" t="str">
        <f aca="false">DraftByRound!B9</f>
        <v>Manny Ramirez, OF</v>
      </c>
      <c r="E3" s="6" t="str">
        <f aca="false">DraftByRound!B12</f>
        <v>Nomar Garciaparra, SS</v>
      </c>
      <c r="F3" s="6" t="str">
        <f aca="false">DraftByRound!B15</f>
        <v>Jeff Kent, 2B</v>
      </c>
      <c r="G3" s="6" t="str">
        <f aca="false">DraftByRound!B18</f>
        <v>Jim Thome, 1B</v>
      </c>
      <c r="H3" s="6" t="str">
        <f aca="false">DraftByRound!B21</f>
        <v>Todd Helton, 1B</v>
      </c>
      <c r="I3" s="6" t="str">
        <f aca="false">DraftByRound!B24</f>
        <v>Vlad Guerrero, OF</v>
      </c>
      <c r="J3" s="6" t="str">
        <f aca="false">DraftByRound!B27</f>
        <v>Mike Piazza, C</v>
      </c>
      <c r="K3" s="6" t="str">
        <f aca="false">DraftByRound!B30</f>
        <v>Carlos Beltran, OF</v>
      </c>
      <c r="L3" s="6" t="str">
        <f aca="false">DraftByRound!B33</f>
        <v>Lance Berkman, OF</v>
      </c>
      <c r="M3" s="6" t="str">
        <f aca="false">DraftByRound!B36</f>
        <v>Garret Anderson, OF</v>
      </c>
    </row>
    <row r="4" s="2" customFormat="true" ht="21.75" hidden="false" customHeight="true" outlineLevel="0" collapsed="false">
      <c r="A4" s="4" t="s">
        <v>13</v>
      </c>
      <c r="B4" s="5" t="str">
        <f aca="false">DraftByRound!B4</f>
        <v>Derek Jeter, SS</v>
      </c>
      <c r="C4" s="6" t="s">
        <v>14</v>
      </c>
      <c r="D4" s="6" t="str">
        <f aca="false">DraftByRound!B10</f>
        <v>Roy Oswalt, SP</v>
      </c>
      <c r="E4" s="6" t="str">
        <f aca="false">DraftByRound!B13</f>
        <v>Ivan Rodriguez, C</v>
      </c>
      <c r="F4" s="6" t="str">
        <f aca="false">DraftByRound!B16</f>
        <v>Matt Morris, SP</v>
      </c>
      <c r="G4" s="6" t="str">
        <f aca="false">DraftByRound!B19</f>
        <v>Ichiro, OF</v>
      </c>
      <c r="H4" s="6" t="str">
        <f aca="false">DraftByRound!B22</f>
        <v>Miguel Tejada, SS</v>
      </c>
      <c r="I4" s="6" t="str">
        <f aca="false">DraftByRound!B25</f>
        <v>Tim Hudson, SP</v>
      </c>
      <c r="J4" s="6" t="str">
        <f aca="false">DraftByRound!B28</f>
        <v>Magglio Ordonez, OF</v>
      </c>
      <c r="K4" s="6" t="str">
        <f aca="false">DraftByRound!B31</f>
        <v>Bobby Abreu, OF</v>
      </c>
      <c r="L4" s="6" t="str">
        <f aca="false">DraftByRound!B34</f>
        <v>Roy Halladay, SP</v>
      </c>
      <c r="M4" s="6" t="str">
        <f aca="false">DraftByRound!B37</f>
        <v>Mariano Rivera, RP</v>
      </c>
    </row>
    <row r="5" customFormat="false" ht="21.75" hidden="false" customHeight="true" outlineLevel="0" collapsed="false">
      <c r="A5" s="4" t="n">
        <v>1</v>
      </c>
      <c r="B5" s="6" t="str">
        <f aca="false">DraftByRound!B38</f>
        <v>Bartolo Colon, SP</v>
      </c>
      <c r="C5" s="6" t="str">
        <f aca="false">DraftByRound!B39</f>
        <v>Greg Maddux, SP</v>
      </c>
      <c r="D5" s="6" t="str">
        <f aca="false">DraftByRound!B40</f>
        <v>Eric Chavez, 3B</v>
      </c>
      <c r="E5" s="6" t="str">
        <f aca="false">DraftByRound!B41</f>
        <v>Kerry Wood, SP</v>
      </c>
      <c r="F5" s="6" t="str">
        <f aca="false">DraftByRound!B42</f>
        <v>Scott Rolen, 3B</v>
      </c>
      <c r="G5" s="6" t="str">
        <f aca="false">DraftByRound!B43</f>
        <v>Troy Glaus, 3B</v>
      </c>
      <c r="H5" s="6" t="str">
        <f aca="false">DraftByRound!B44</f>
        <v>Larry Walker, OF</v>
      </c>
      <c r="I5" s="6" t="str">
        <f aca="false">DraftByRound!B45</f>
        <v>Edgardo Alfonzo, 3B</v>
      </c>
      <c r="J5" s="6" t="str">
        <f aca="false">DraftByRound!B46</f>
        <v>Jeff Bagwell, 1B</v>
      </c>
      <c r="K5" s="6" t="str">
        <f aca="false">DraftByRound!B47</f>
        <v>John Smoltz, RP</v>
      </c>
      <c r="L5" s="6" t="str">
        <f aca="false">DraftByRound!B48</f>
        <v>Brian Giles, OF</v>
      </c>
      <c r="M5" s="6" t="str">
        <f aca="false">DraftByRound!B49</f>
        <v>Mike Mussina, SP</v>
      </c>
    </row>
    <row r="6" customFormat="false" ht="21.75" hidden="false" customHeight="true" outlineLevel="0" collapsed="false">
      <c r="A6" s="4" t="n">
        <v>2</v>
      </c>
      <c r="B6" s="6" t="str">
        <f aca="false">DraftByRound!B61</f>
        <v>Freddy Garcia, SP</v>
      </c>
      <c r="C6" s="7" t="s">
        <v>15</v>
      </c>
      <c r="D6" s="6" t="str">
        <f aca="false">DraftByRound!B59</f>
        <v>Carlos Delgado, 1B</v>
      </c>
      <c r="E6" s="6" t="str">
        <f aca="false">DraftByRound!B58</f>
        <v>Ken Griffey, OF</v>
      </c>
      <c r="F6" s="6" t="str">
        <f aca="false">DraftByRound!B57</f>
        <v>Kevin Millwood, SP</v>
      </c>
      <c r="G6" s="6" t="str">
        <f aca="false">DraftByRound!B56</f>
        <v>Jorge Posada, C</v>
      </c>
      <c r="H6" s="6" t="str">
        <f aca="false">DraftByRound!B55</f>
        <v>Derek Lowe, SP</v>
      </c>
      <c r="I6" s="6" t="str">
        <f aca="false">DraftByRound!B54</f>
        <v>Eric Gagne, RP</v>
      </c>
      <c r="J6" s="6" t="str">
        <f aca="false">DraftByRound!B53</f>
        <v>Torii Hunter, OF</v>
      </c>
      <c r="K6" s="6" t="str">
        <f aca="false">DraftByRound!B52</f>
        <v>Wade Miller, SP</v>
      </c>
      <c r="L6" s="6" t="str">
        <f aca="false">DraftByRound!B51</f>
        <v>Ray Durham, 2B</v>
      </c>
      <c r="M6" s="6" t="str">
        <f aca="false">DraftByRound!B50</f>
        <v>Jose Vidro, 2B</v>
      </c>
    </row>
    <row r="7" customFormat="false" ht="21.75" hidden="false" customHeight="true" outlineLevel="0" collapsed="false">
      <c r="A7" s="4" t="n">
        <v>3</v>
      </c>
      <c r="B7" s="6" t="str">
        <f aca="false">DraftByRound!B62</f>
        <v>Rafael Palmeiro, 1B</v>
      </c>
      <c r="C7" s="6" t="str">
        <f aca="false">DraftByRound!B63</f>
        <v>Jerrod Washburn, SP</v>
      </c>
      <c r="D7" s="6" t="str">
        <f aca="false">DraftByRound!B64</f>
        <v>Rob Nenn, RP</v>
      </c>
      <c r="E7" s="6" t="str">
        <f aca="false">DraftByRound!B65</f>
        <v>Troy Percival, RP</v>
      </c>
      <c r="F7" s="6" t="str">
        <f aca="false">DraftByRound!B66</f>
        <v>Keith Foulke, RP</v>
      </c>
      <c r="G7" s="6" t="str">
        <f aca="false">DraftByRound!B67</f>
        <v>Aaron Boone, 3B</v>
      </c>
      <c r="H7" s="6" t="str">
        <f aca="false">DraftByRound!B68</f>
        <v>Luis Castillo, 2B</v>
      </c>
      <c r="I7" s="6" t="str">
        <f aca="false">DraftByRound!B69</f>
        <v>Paul LoDuca, C</v>
      </c>
      <c r="J7" s="6" t="str">
        <f aca="false">DraftByRound!B70</f>
        <v>Brett Boone, 2B</v>
      </c>
      <c r="K7" s="6" t="str">
        <f aca="false">DraftByRound!B71</f>
        <v>Adam Dunn, OF</v>
      </c>
      <c r="L7" s="6" t="str">
        <f aca="false">DraftByRound!B72</f>
        <v>Mike Sweeney, 1B</v>
      </c>
      <c r="M7" s="6" t="str">
        <f aca="false">DraftByRound!B73</f>
        <v>Jason Schmidt, SP</v>
      </c>
    </row>
    <row r="8" customFormat="false" ht="21.75" hidden="false" customHeight="true" outlineLevel="0" collapsed="false">
      <c r="A8" s="4" t="n">
        <v>4</v>
      </c>
      <c r="B8" s="6" t="str">
        <f aca="false">DraftByRound!B85</f>
        <v>Mike Lowell, 3B</v>
      </c>
      <c r="C8" s="6" t="str">
        <f aca="false">DraftByRound!B84</f>
        <v>Craig Biggio, 2B/OF</v>
      </c>
      <c r="D8" s="6" t="str">
        <f aca="false">DraftByRound!B83</f>
        <v>Roberto Alomar, 2B</v>
      </c>
      <c r="E8" s="6" t="str">
        <f aca="false">DraftByRound!B82</f>
        <v>Tommy Glavine, SP</v>
      </c>
      <c r="F8" s="6" t="str">
        <f aca="false">DraftByRound!B81</f>
        <v>Gary Sheffield, OF</v>
      </c>
      <c r="G8" s="6" t="str">
        <f aca="false">DraftByRound!B80</f>
        <v>Luis Gonzalez, OF</v>
      </c>
      <c r="H8" s="6" t="str">
        <f aca="false">DraftByRound!B79</f>
        <v>Bernie Williams, OF</v>
      </c>
      <c r="I8" s="6" t="str">
        <f aca="false">DraftByRound!B78</f>
        <v>Johnny Damon, OF</v>
      </c>
      <c r="J8" s="6" t="str">
        <f aca="false">DraftByRound!B77</f>
        <v>Hideo Nomo, SP</v>
      </c>
      <c r="K8" s="6" t="str">
        <f aca="false">DraftByRound!B76</f>
        <v>Jimmy Rollins, SS</v>
      </c>
      <c r="L8" s="6" t="str">
        <f aca="false">DraftByRound!B75</f>
        <v>Randy Wolf, SP</v>
      </c>
      <c r="M8" s="6" t="str">
        <f aca="false">DraftByRound!B74</f>
        <v>Andruw Jones, OF</v>
      </c>
    </row>
    <row r="9" customFormat="false" ht="21.75" hidden="false" customHeight="true" outlineLevel="0" collapsed="false">
      <c r="A9" s="4" t="n">
        <v>5</v>
      </c>
      <c r="B9" s="6" t="str">
        <f aca="false">DraftByRound!B86</f>
        <v>Armando Benitez, RP</v>
      </c>
      <c r="C9" s="8" t="s">
        <v>15</v>
      </c>
      <c r="D9" s="6" t="str">
        <f aca="false">DraftByRound!B88</f>
        <v>Edgar Renteria, SS</v>
      </c>
      <c r="E9" s="6" t="str">
        <f aca="false">DraftByRound!B89</f>
        <v>Eric Hinske, 3B</v>
      </c>
      <c r="F9" s="6" t="str">
        <f aca="false">DraftByRound!B90</f>
        <v>Preston Wilson, OF</v>
      </c>
      <c r="G9" s="6" t="str">
        <f aca="false">DraftByRound!B91</f>
        <v>Jason Kendall, C</v>
      </c>
      <c r="H9" s="6" t="str">
        <f aca="false">DraftByRound!B92</f>
        <v>Jim Edmonds, OF</v>
      </c>
      <c r="I9" s="6" t="str">
        <f aca="false">DraftByRound!B93</f>
        <v>Matt Clement, SP</v>
      </c>
      <c r="J9" s="6" t="str">
        <f aca="false">DraftByRound!B94</f>
        <v>Al Leiter, SP</v>
      </c>
      <c r="K9" s="6" t="str">
        <f aca="false">DraftByRound!B95</f>
        <v>Josh Beckett, SP</v>
      </c>
      <c r="L9" s="6" t="str">
        <f aca="false">DraftByRound!B96</f>
        <v>Rich Aurillia, SS</v>
      </c>
      <c r="M9" s="6" t="str">
        <f aca="false">DraftByRound!B97</f>
        <v>Rich Sexson, 1B</v>
      </c>
    </row>
    <row r="10" customFormat="false" ht="21.75" hidden="false" customHeight="true" outlineLevel="0" collapsed="false">
      <c r="A10" s="4" t="n">
        <v>6</v>
      </c>
      <c r="B10" s="6" t="str">
        <f aca="false">DraftByRound!B109</f>
        <v>Junior Spivey, 2B</v>
      </c>
      <c r="C10" s="6" t="str">
        <f aca="false">DraftByRound!B108</f>
        <v>Roger Clemens, SP</v>
      </c>
      <c r="D10" s="6" t="str">
        <f aca="false">DraftByRound!B107</f>
        <v>Joel Pineiro, SP</v>
      </c>
      <c r="E10" s="6" t="str">
        <f aca="false">DraftByRound!B106</f>
        <v>Raul Ibanez, 1B, OF</v>
      </c>
      <c r="F10" s="6" t="str">
        <f aca="false">DraftByRound!B105</f>
        <v>Ryan Klesko, OF</v>
      </c>
      <c r="G10" s="6" t="str">
        <f aca="false">DraftByRound!B104</f>
        <v>Odalis Perez, SP</v>
      </c>
      <c r="H10" s="6" t="str">
        <f aca="false">DraftByRound!B103</f>
        <v>Andy Pettitte, SP</v>
      </c>
      <c r="I10" s="6" t="str">
        <f aca="false">DraftByRound!B102</f>
        <v>AJ Burnett, SP</v>
      </c>
      <c r="J10" s="6" t="str">
        <f aca="false">DraftByRound!B101</f>
        <v>Kevin Brown, SP</v>
      </c>
      <c r="K10" s="6" t="str">
        <f aca="false">DraftByRound!B100</f>
        <v>Vernon Wells, OF</v>
      </c>
      <c r="L10" s="6" t="str">
        <f aca="false">DraftByRound!B99</f>
        <v>Cliff Floyd, OF</v>
      </c>
      <c r="M10" s="6" t="str">
        <f aca="false">DraftByRound!B98</f>
        <v>Javy Vazquez, SP</v>
      </c>
    </row>
    <row r="11" customFormat="false" ht="21.75" hidden="false" customHeight="true" outlineLevel="0" collapsed="false">
      <c r="A11" s="4" t="n">
        <v>7</v>
      </c>
      <c r="B11" s="6" t="str">
        <f aca="false">DraftByRound!B110</f>
        <v>Vincente Padilla, SP</v>
      </c>
      <c r="C11" s="6" t="str">
        <f aca="false">DraftByRound!B111</f>
        <v>Juan Gonzalez, OF</v>
      </c>
      <c r="D11" s="6" t="str">
        <f aca="false">DraftByRound!B112</f>
        <v>Derek Lee, 1B</v>
      </c>
      <c r="E11" s="6" t="str">
        <f aca="false">DraftByRound!B113</f>
        <v>Rick Reed, SP</v>
      </c>
      <c r="F11" s="6" t="str">
        <f aca="false">DraftByRound!B114</f>
        <v>Jose Hernandez, SS</v>
      </c>
      <c r="G11" s="6" t="str">
        <f aca="false">DraftByRound!B115</f>
        <v>Hideki Matsui, OF</v>
      </c>
      <c r="H11" s="6" t="str">
        <f aca="false">DraftByRound!B116</f>
        <v>Adrian Beltre, 3B</v>
      </c>
      <c r="I11" s="6" t="str">
        <f aca="false">DraftByRound!B117</f>
        <v>Jon Olerud, 1B</v>
      </c>
      <c r="J11" s="6" t="str">
        <f aca="false">DraftByRound!B118</f>
        <v>Orlando Cabrera, SS</v>
      </c>
      <c r="K11" s="6" t="str">
        <f aca="false">DraftByRound!B119</f>
        <v>Woody Williams, SP</v>
      </c>
      <c r="L11" s="6" t="str">
        <f aca="false">DraftByRound!B120</f>
        <v>Billy Wagner, RP</v>
      </c>
      <c r="M11" s="6" t="str">
        <f aca="false">DraftByRound!B121</f>
        <v>David Eckstein, SS</v>
      </c>
    </row>
    <row r="12" customFormat="false" ht="21.75" hidden="false" customHeight="true" outlineLevel="0" collapsed="false">
      <c r="A12" s="4" t="n">
        <v>8</v>
      </c>
      <c r="B12" s="6" t="str">
        <f aca="false">DraftByRound!B133</f>
        <v>Mike Lieberthal, C</v>
      </c>
      <c r="C12" s="6" t="str">
        <f aca="false">DraftByRound!B132</f>
        <v>Rafael Furcal, SS</v>
      </c>
      <c r="D12" s="6" t="str">
        <f aca="false">DraftByRound!B131</f>
        <v>Mike Cameron, OF</v>
      </c>
      <c r="E12" s="6" t="str">
        <f aca="false">DraftByRound!B130</f>
        <v>Jacques Jones, OF</v>
      </c>
      <c r="F12" s="6" t="str">
        <f aca="false">DraftByRound!B129</f>
        <v>Russ Ortiz, SP</v>
      </c>
      <c r="G12" s="6" t="str">
        <f aca="false">DraftByRound!B128</f>
        <v>Aubrey Huff, 1B/3B</v>
      </c>
      <c r="H12" s="6" t="str">
        <f aca="false">DraftByRound!B127</f>
        <v>Billy Koch, RP</v>
      </c>
      <c r="I12" s="6" t="str">
        <f aca="false">DraftByRound!B126</f>
        <v>Jermane Dye, OF</v>
      </c>
      <c r="J12" s="6" t="str">
        <f aca="false">DraftByRound!B125</f>
        <v>Shannon Stewart, OF</v>
      </c>
      <c r="K12" s="6" t="str">
        <f aca="false">DraftByRound!B124</f>
        <v>Charles Johnson, C</v>
      </c>
      <c r="L12" s="6" t="str">
        <f aca="false">DraftByRound!B123</f>
        <v>Ramon Ortiz, SP</v>
      </c>
      <c r="M12" s="6" t="str">
        <f aca="false">DraftByRound!B122</f>
        <v>Austin Kearns, OF</v>
      </c>
    </row>
    <row r="13" customFormat="false" ht="21.75" hidden="false" customHeight="true" outlineLevel="0" collapsed="false">
      <c r="A13" s="4" t="n">
        <v>9</v>
      </c>
      <c r="B13" s="6" t="str">
        <f aca="false">DraftByRound!B134</f>
        <v>Trot Nixon, OF</v>
      </c>
      <c r="C13" s="6" t="str">
        <f aca="false">DraftByRound!B135</f>
        <v>K. Sasaki, RP</v>
      </c>
      <c r="D13" s="6" t="str">
        <f aca="false">DraftByRound!B136</f>
        <v>Johan Santana, SP</v>
      </c>
      <c r="E13" s="6" t="str">
        <f aca="false">DraftByRound!B137</f>
        <v>Jamie Moyer, SP</v>
      </c>
      <c r="F13" s="6" t="str">
        <f aca="false">DraftByRound!B138</f>
        <v>Brian Lawrence, SP</v>
      </c>
      <c r="G13" s="6" t="str">
        <f aca="false">DraftByRound!B139</f>
        <v>Elmer Dessens, SP</v>
      </c>
      <c r="H13" s="6" t="str">
        <f aca="false">DraftByRound!B140</f>
        <v>CC Sabathia, SP</v>
      </c>
      <c r="I13" s="6" t="str">
        <f aca="false">DraftByRound!B141</f>
        <v>John Lackey, SP</v>
      </c>
      <c r="J13" s="6" t="str">
        <f aca="false">DraftByRound!B142</f>
        <v>Erubiel Durazo, 1B</v>
      </c>
      <c r="K13" s="6" t="str">
        <f aca="false">DraftByRound!B143</f>
        <v>Jose Cruz Jr, OF</v>
      </c>
      <c r="L13" s="6" t="str">
        <f aca="false">DraftByRound!B144</f>
        <v>Corie Koskie, 3B</v>
      </c>
      <c r="M13" s="6" t="str">
        <f aca="false">DraftByRound!B145</f>
        <v>Jeff Weaver, SP</v>
      </c>
    </row>
    <row r="14" customFormat="false" ht="21.75" hidden="false" customHeight="true" outlineLevel="0" collapsed="false">
      <c r="A14" s="4" t="n">
        <v>10</v>
      </c>
      <c r="B14" s="6" t="str">
        <f aca="false">DraftByRound!B157</f>
        <v>Tim Salmon, OF</v>
      </c>
      <c r="C14" s="6" t="str">
        <f aca="false">DraftByRound!B156</f>
        <v>Rodrigo Lopez, SP</v>
      </c>
      <c r="D14" s="6" t="str">
        <f aca="false">DraftByRound!B155</f>
        <v>Darren Erstad, OF</v>
      </c>
      <c r="E14" s="6" t="str">
        <f aca="false">DraftByRound!B154</f>
        <v>Jose Contreras, SP</v>
      </c>
      <c r="F14" s="6" t="str">
        <f aca="false">DraftByRound!B153</f>
        <v>Toby Hall, C</v>
      </c>
      <c r="G14" s="6" t="str">
        <f aca="false">DraftByRound!B152</f>
        <v>Ted Lilly, SP</v>
      </c>
      <c r="H14" s="6" t="str">
        <f aca="false">DraftByRound!B151</f>
        <v>Karim Garcia, OF</v>
      </c>
      <c r="I14" s="6" t="str">
        <f aca="false">DraftByRound!B150</f>
        <v>Juan Pierre, OF</v>
      </c>
      <c r="J14" s="6" t="str">
        <f aca="false">DraftByRound!B149</f>
        <v>Ugeth Urbina, RP</v>
      </c>
      <c r="K14" s="6" t="str">
        <f aca="false">DraftByRound!B148</f>
        <v>Mark Bellhorn, 2B/3B</v>
      </c>
      <c r="L14" s="6" t="str">
        <f aca="false">DraftByRound!B147</f>
        <v>Jason Varitek, C</v>
      </c>
      <c r="M14" s="6" t="str">
        <f aca="false">DraftByRound!B146</f>
        <v>AJ Pierzynski, C</v>
      </c>
    </row>
    <row r="15" customFormat="false" ht="21.75" hidden="false" customHeight="true" outlineLevel="0" collapsed="false">
      <c r="A15" s="4" t="n">
        <v>11</v>
      </c>
      <c r="B15" s="6" t="str">
        <f aca="false">DraftByRound!B158</f>
        <v>Mike Hampton, SP</v>
      </c>
      <c r="C15" s="6" t="str">
        <f aca="false">DraftByRound!B159</f>
        <v>Tony Batista, 3B</v>
      </c>
      <c r="D15" s="6" t="str">
        <f aca="false">DraftByRound!B160</f>
        <v>Mike Barrett, C</v>
      </c>
      <c r="E15" s="6" t="str">
        <f aca="false">DraftByRound!B161</f>
        <v>Juan Encarnacion, OF</v>
      </c>
      <c r="F15" s="6" t="str">
        <f aca="false">DraftByRound!B162</f>
        <v>Steve Finley, OF</v>
      </c>
      <c r="G15" s="6" t="str">
        <f aca="false">DraftByRound!B163</f>
        <v>Jose Valentin, SS/3B</v>
      </c>
      <c r="H15" s="6" t="str">
        <f aca="false">DraftByRound!B164</f>
        <v>Corey Lidle, SP</v>
      </c>
      <c r="I15" s="6" t="str">
        <f aca="false">DraftByRound!B165</f>
        <v>Kris Benson, SP</v>
      </c>
      <c r="J15" s="6" t="str">
        <f aca="false">DraftByRound!B166</f>
        <v>Joe Crede, 3B</v>
      </c>
      <c r="K15" s="6" t="str">
        <f aca="false">DraftByRound!B167</f>
        <v>Tony Armas Jr, SP</v>
      </c>
      <c r="L15" s="6" t="str">
        <f aca="false">DraftByRound!B168</f>
        <v>Edie Guardado, RP</v>
      </c>
      <c r="M15" s="6" t="str">
        <f aca="false">DraftByRound!B169</f>
        <v>Aramis Ramirez, 3B</v>
      </c>
    </row>
    <row r="16" customFormat="false" ht="21.75" hidden="false" customHeight="true" outlineLevel="0" collapsed="false">
      <c r="A16" s="4" t="n">
        <v>12</v>
      </c>
      <c r="B16" s="6" t="str">
        <f aca="false">DraftByRound!B181</f>
        <v>Shea Hillebrand, 3B</v>
      </c>
      <c r="C16" s="6" t="str">
        <f aca="false">DraftByRound!B180</f>
        <v>Eli Marrero, C</v>
      </c>
      <c r="D16" s="6" t="str">
        <f aca="false">DraftByRound!B179</f>
        <v>Tim Wakefield, SP</v>
      </c>
      <c r="E16" s="6" t="str">
        <f aca="false">DraftByRound!B178</f>
        <v>Fred McGriff, 1B</v>
      </c>
      <c r="F16" s="6" t="str">
        <f aca="false">DraftByRound!B177</f>
        <v>David Wells, SP</v>
      </c>
      <c r="G16" s="6" t="str">
        <f aca="false">DraftByRound!B176</f>
        <v>Todd Walker, 2B</v>
      </c>
      <c r="H16" s="6" t="str">
        <f aca="false">DraftByRound!B175</f>
        <v>Brad Radke, SP</v>
      </c>
      <c r="I16" s="6" t="str">
        <f aca="false">DraftByRound!B174</f>
        <v>Eric Young, 2B</v>
      </c>
      <c r="J16" s="6" t="str">
        <f aca="false">DraftByRound!B173</f>
        <v>Tomo Ohka, SP</v>
      </c>
      <c r="K16" s="6" t="str">
        <f aca="false">DraftByRound!B172</f>
        <v>Jerry Hairston JR, 2B</v>
      </c>
      <c r="L16" s="6" t="str">
        <f aca="false">DraftByRound!B171</f>
        <v>Carlos Lee, OF</v>
      </c>
      <c r="M16" s="6" t="str">
        <f aca="false">DraftByRound!B170</f>
        <v>Randy Winn, OF</v>
      </c>
    </row>
    <row r="17" customFormat="false" ht="21.75" hidden="false" customHeight="true" outlineLevel="0" collapsed="false">
      <c r="A17" s="4" t="n">
        <v>13</v>
      </c>
      <c r="B17" s="6" t="str">
        <f aca="false">DraftByRound!B182</f>
        <v>Jason Jennings, SP</v>
      </c>
      <c r="C17" s="6" t="str">
        <f aca="false">DraftByRound!B183</f>
        <v>Jay Gibbons, 1B/OF</v>
      </c>
      <c r="D17" s="6" t="str">
        <f aca="false">DraftByRound!B184</f>
        <v>Casey Fossum, SP</v>
      </c>
      <c r="E17" s="6" t="str">
        <f aca="false">DraftByRound!B185</f>
        <v>Jason Isringhausen, RP</v>
      </c>
      <c r="F17" s="6" t="str">
        <f aca="false">DraftByRound!B186</f>
        <v>Mark Kotsay, OF</v>
      </c>
      <c r="G17" s="6" t="str">
        <f aca="false">DraftByRound!B187</f>
        <v>Kirk Reuter, SP</v>
      </c>
      <c r="H17" s="6" t="str">
        <f aca="false">DraftByRound!B188</f>
        <v>Ben Sheets, SP</v>
      </c>
      <c r="I17" s="6" t="str">
        <f aca="false">DraftByRound!B189</f>
        <v>JD Drew, OF</v>
      </c>
      <c r="J17" s="6" t="str">
        <f aca="false">DraftByRound!B190</f>
        <v>Mike Williams, RP</v>
      </c>
      <c r="K17" s="6" t="s">
        <v>16</v>
      </c>
      <c r="L17" s="6" t="str">
        <f aca="false">DraftByRound!B192</f>
        <v>Ellis Burks, OF</v>
      </c>
      <c r="M17" s="6" t="str">
        <f aca="false">DraftByRound!B193</f>
        <v>Jorge Julio, RP</v>
      </c>
    </row>
    <row r="18" customFormat="false" ht="21.75" hidden="false" customHeight="true" outlineLevel="0" collapsed="false">
      <c r="A18" s="4" t="n">
        <v>14</v>
      </c>
      <c r="B18" s="6" t="str">
        <f aca="false">DraftByRound!B205</f>
        <v>Jimmy Haynes, SP</v>
      </c>
      <c r="C18" s="6" t="str">
        <f aca="false">DraftByRound!B204</f>
        <v>Orlando Hernandez, SP</v>
      </c>
      <c r="D18" s="6" t="str">
        <f aca="false">DraftByRound!B203</f>
        <v>Carlos Zambrano, SP</v>
      </c>
      <c r="E18" s="6" t="str">
        <f aca="false">DraftByRound!B202</f>
        <v>Chan Ho Park, SP</v>
      </c>
      <c r="F18" s="6" t="str">
        <f aca="false">DraftByRound!B201</f>
        <v>Jose Mesa, RP</v>
      </c>
      <c r="G18" s="6" t="str">
        <f aca="false">DraftByRound!B200</f>
        <v>Byung-Hyun Kim, SP/RP</v>
      </c>
      <c r="H18" s="6" t="str">
        <f aca="false">DraftByRound!B199</f>
        <v>Ryan Dempster, SP</v>
      </c>
      <c r="I18" s="6" t="str">
        <f aca="false">DraftByRound!B198</f>
        <v>Glendon Rusch, SP</v>
      </c>
      <c r="J18" s="6" t="str">
        <f aca="false">DraftByRound!B197</f>
        <v>Raul Mondesi, OF</v>
      </c>
      <c r="K18" s="6" t="str">
        <f aca="false">DraftByRound!B196</f>
        <v>Frank Thomas, DH</v>
      </c>
      <c r="L18" s="6" t="str">
        <f aca="false">DraftByRound!B195</f>
        <v>Damian Moss, SP</v>
      </c>
      <c r="M18" s="6" t="str">
        <f aca="false">DraftByRound!B194</f>
        <v>Moises Alou, OF</v>
      </c>
    </row>
    <row r="19" customFormat="false" ht="21.75" hidden="false" customHeight="true" outlineLevel="0" collapsed="false">
      <c r="A19" s="4" t="n">
        <v>15</v>
      </c>
      <c r="B19" s="6" t="str">
        <f aca="false">DraftByRound!B206</f>
        <v>Matt Mantei, RP</v>
      </c>
      <c r="C19" s="6" t="str">
        <f aca="false">DraftByRound!B207</f>
        <v>Brad Penny,SP</v>
      </c>
      <c r="D19" s="6" t="str">
        <f aca="false">DraftByRound!B208</f>
        <v>Josh Phelps, 1B</v>
      </c>
      <c r="E19" s="6" t="str">
        <f aca="false">DraftByRound!B209</f>
        <v>Mark Ellis, 2B</v>
      </c>
      <c r="F19" s="6" t="str">
        <f aca="false">DraftByRound!B210</f>
        <v>Jay Payton, OF</v>
      </c>
      <c r="G19" s="6" t="str">
        <f aca="false">DraftByRound!B211</f>
        <v>Scott Williamson, RP</v>
      </c>
      <c r="H19" s="6" t="str">
        <f aca="false">DraftByRound!B212</f>
        <v>Paul Byrd, SP</v>
      </c>
      <c r="I19" s="6" t="str">
        <f aca="false">DraftByRound!B213</f>
        <v>Kevin Appier, SP</v>
      </c>
      <c r="J19" s="6" t="str">
        <f aca="false">DraftByRound!B214</f>
        <v>Edgar Martinez, DH</v>
      </c>
      <c r="K19" s="6" t="str">
        <f aca="false">DraftByRound!B215</f>
        <v>Danys Baez, RP</v>
      </c>
      <c r="L19" s="6" t="str">
        <f aca="false">DraftByRound!B216</f>
        <v>Darren Dreifort, SP</v>
      </c>
      <c r="M19" s="6" t="str">
        <f aca="false">DraftByRound!B217</f>
        <v>Kaz Ishii, SP</v>
      </c>
    </row>
    <row r="20" customFormat="false" ht="21.75" hidden="false" customHeight="true" outlineLevel="0" collapsed="false">
      <c r="A20" s="4" t="n">
        <v>16</v>
      </c>
      <c r="B20" s="6" t="str">
        <f aca="false">DraftByRound!B229</f>
        <v>Kevin Millar, OF/1B</v>
      </c>
      <c r="C20" s="6" t="str">
        <f aca="false">DraftByRound!B228</f>
        <v>Livan Hernandez, SP</v>
      </c>
      <c r="D20" s="7" t="s">
        <v>17</v>
      </c>
      <c r="E20" s="6" t="str">
        <f aca="false">DraftByRound!B226</f>
        <v>Sean Casey, 1B</v>
      </c>
      <c r="F20" s="6" t="str">
        <f aca="false">DraftByRound!B225</f>
        <v>Oliver Perez, SP</v>
      </c>
      <c r="G20" s="6" t="str">
        <f aca="false">DraftByRound!B224</f>
        <v>Brad Wilkerson, OF/1B</v>
      </c>
      <c r="H20" s="6" t="str">
        <f aca="false">DraftByRound!B223</f>
        <v>Danny Graves, SP/RP</v>
      </c>
      <c r="I20" s="6" t="str">
        <f aca="false">DraftByRound!B222</f>
        <v>Kip Wells, SP</v>
      </c>
      <c r="J20" s="6" t="str">
        <f aca="false">DraftByRound!B221</f>
        <v>Ismael Valdes, SP</v>
      </c>
      <c r="K20" s="6" t="str">
        <f aca="false">DraftByRound!B220</f>
        <v>Brandon Phillips, 2B</v>
      </c>
      <c r="L20" s="6" t="str">
        <f aca="false">DraftByRound!B219</f>
        <v>Jason LaRue, C</v>
      </c>
      <c r="M20" s="6" t="str">
        <f aca="false">DraftByRound!B218</f>
        <v>Mark Grudzielanek, 2B</v>
      </c>
    </row>
    <row r="21" customFormat="false" ht="21.75" hidden="false" customHeight="true" outlineLevel="0" collapsed="false">
      <c r="A21" s="4" t="n">
        <v>17</v>
      </c>
      <c r="B21" s="6" t="str">
        <f aca="false">DraftByRound!B230</f>
        <v>Scott Spezio, 1B/3B</v>
      </c>
      <c r="C21" s="6" t="str">
        <f aca="false">DraftByRound!B231</f>
        <v>Pokey Reese, 2B</v>
      </c>
      <c r="D21" s="6" t="str">
        <f aca="false">DraftByRound!B232</f>
        <v>Tony Womack, SS</v>
      </c>
      <c r="E21" s="6" t="str">
        <f aca="false">DraftByRound!B233</f>
        <v>Kenny Lofton, OF</v>
      </c>
      <c r="F21" s="6" t="str">
        <f aca="false">DraftByRound!B234</f>
        <v>Brandon Duckworth, SP</v>
      </c>
      <c r="G21" s="6" t="str">
        <f aca="false">DraftByRound!B235</f>
        <v>Doug Glanville, OF</v>
      </c>
      <c r="H21" s="6" t="str">
        <f aca="false">DraftByRound!B236</f>
        <v>Reggie Sanders, OF</v>
      </c>
      <c r="I21" s="6" t="str">
        <f aca="false">DraftByRound!B237</f>
        <v>Mo Vaughn, 1B</v>
      </c>
      <c r="J21" s="6" t="str">
        <f aca="false">DraftByRound!B238</f>
        <v>Brandon Larson, 3B/OF</v>
      </c>
      <c r="K21" s="6" t="str">
        <f aca="false">DraftByRound!B239</f>
        <v>Brett Tomko, SP</v>
      </c>
      <c r="L21" s="6" t="str">
        <f aca="false">DraftByRound!B240</f>
        <v>John Fogg, SP</v>
      </c>
      <c r="M21" s="6" t="str">
        <f aca="false">DraftByRound!B241</f>
        <v>Robert Fick, 1B/OF</v>
      </c>
    </row>
    <row r="22" customFormat="false" ht="21.75" hidden="false" customHeight="true" outlineLevel="0" collapsed="false">
      <c r="A22" s="4" t="n">
        <v>18</v>
      </c>
      <c r="B22" s="6" t="str">
        <f aca="false">DraftByRound!B253</f>
        <v>252</v>
      </c>
      <c r="C22" s="6" t="str">
        <f aca="false">DraftByRound!B252</f>
        <v>Matt Lawton, OF</v>
      </c>
      <c r="D22" s="6" t="str">
        <f aca="false">DraftByRound!B251</f>
        <v>Braden Looper, RP</v>
      </c>
      <c r="E22" s="6" t="str">
        <f aca="false">DraftByRound!B250</f>
        <v>Corey Patterson, OF</v>
      </c>
      <c r="F22" s="6" t="str">
        <f aca="false">DraftByRound!B249</f>
        <v>Marlon Byrd, OF</v>
      </c>
      <c r="G22" s="6" t="str">
        <f aca="false">DraftByRound!B248</f>
        <v>Trevor Hoffman, RP</v>
      </c>
      <c r="H22" s="6" t="str">
        <f aca="false">DraftByRound!B247</f>
        <v>Frank Catalanotto, UTIL</v>
      </c>
      <c r="I22" s="6" t="str">
        <f aca="false">DraftByRound!B246</f>
        <v>John Burkett, SP</v>
      </c>
      <c r="J22" s="6" t="str">
        <f aca="false">DraftByRound!B245</f>
        <v>Chris Woodward, SS</v>
      </c>
      <c r="K22" s="6" t="str">
        <f aca="false">DraftByRound!B244</f>
        <v>John Patterson, SP</v>
      </c>
      <c r="L22" s="6" t="str">
        <f aca="false">DraftByRound!B243</f>
        <v>Orlando Hudson, 2B</v>
      </c>
      <c r="M22" s="6" t="str">
        <f aca="false">DraftByRound!B242</f>
        <v>Pedro Astacio, SP</v>
      </c>
    </row>
    <row r="23" customFormat="false" ht="21.75" hidden="false" customHeight="true" outlineLevel="0" collapsed="false">
      <c r="A23" s="4" t="n">
        <v>19</v>
      </c>
      <c r="B23" s="6" t="str">
        <f aca="false">DraftByRound!B254</f>
        <v>253</v>
      </c>
      <c r="C23" s="6" t="str">
        <f aca="false">DraftByRound!B255</f>
        <v>254</v>
      </c>
      <c r="D23" s="6" t="str">
        <f aca="false">DraftByRound!B256</f>
        <v>255</v>
      </c>
      <c r="E23" s="6" t="str">
        <f aca="false">DraftByRound!B257</f>
        <v>256</v>
      </c>
      <c r="F23" s="6" t="str">
        <f aca="false">DraftByRound!B258</f>
        <v>257</v>
      </c>
      <c r="G23" s="6" t="str">
        <f aca="false">DraftByRound!B259</f>
        <v>258</v>
      </c>
      <c r="H23" s="6" t="str">
        <f aca="false">DraftByRound!B260</f>
        <v>259</v>
      </c>
      <c r="I23" s="6" t="str">
        <f aca="false">DraftByRound!B261</f>
        <v>260</v>
      </c>
      <c r="J23" s="6" t="str">
        <f aca="false">DraftByRound!B262</f>
        <v>261</v>
      </c>
      <c r="K23" s="6" t="str">
        <f aca="false">DraftByRound!B263</f>
        <v>262</v>
      </c>
      <c r="L23" s="6" t="str">
        <f aca="false">DraftByRound!B264</f>
        <v>263</v>
      </c>
      <c r="M23" s="6" t="str">
        <f aca="false">DraftByRound!B265</f>
        <v>264</v>
      </c>
    </row>
    <row r="24" customFormat="false" ht="21.75" hidden="false" customHeight="true" outlineLevel="0" collapsed="false">
      <c r="A24" s="4" t="n">
        <v>20</v>
      </c>
      <c r="B24" s="6" t="str">
        <f aca="false">DraftByRound!B277</f>
        <v>276</v>
      </c>
      <c r="C24" s="6" t="str">
        <f aca="false">DraftByRound!B276</f>
        <v>275</v>
      </c>
      <c r="D24" s="6" t="str">
        <f aca="false">DraftByRound!B275</f>
        <v>274</v>
      </c>
      <c r="E24" s="6" t="str">
        <f aca="false">DraftByRound!B274</f>
        <v>273</v>
      </c>
      <c r="F24" s="6" t="str">
        <f aca="false">DraftByRound!B273</f>
        <v>272</v>
      </c>
      <c r="G24" s="6" t="str">
        <f aca="false">DraftByRound!B272</f>
        <v>271</v>
      </c>
      <c r="H24" s="6" t="str">
        <f aca="false">DraftByRound!B271</f>
        <v>270</v>
      </c>
      <c r="I24" s="6" t="str">
        <f aca="false">DraftByRound!B270</f>
        <v>269</v>
      </c>
      <c r="J24" s="6" t="str">
        <f aca="false">DraftByRound!B269</f>
        <v>268</v>
      </c>
      <c r="K24" s="6" t="str">
        <f aca="false">DraftByRound!B268</f>
        <v>267</v>
      </c>
      <c r="L24" s="6" t="str">
        <f aca="false">DraftByRound!B267</f>
        <v>266</v>
      </c>
      <c r="M24" s="6" t="str">
        <f aca="false">DraftByRound!B266</f>
        <v>265</v>
      </c>
    </row>
    <row r="25" customFormat="false" ht="21.75" hidden="false" customHeight="true" outlineLevel="0" collapsed="false">
      <c r="A25" s="4" t="n">
        <v>21</v>
      </c>
      <c r="B25" s="6" t="str">
        <f aca="false">DraftByRound!B278</f>
        <v>277</v>
      </c>
      <c r="C25" s="6" t="str">
        <f aca="false">DraftByRound!B279</f>
        <v>278</v>
      </c>
      <c r="D25" s="6" t="str">
        <f aca="false">DraftByRound!B280</f>
        <v>279</v>
      </c>
      <c r="E25" s="6" t="str">
        <f aca="false">DraftByRound!B281</f>
        <v>280</v>
      </c>
      <c r="F25" s="6" t="str">
        <f aca="false">DraftByRound!B282</f>
        <v>281</v>
      </c>
      <c r="G25" s="6" t="str">
        <f aca="false">DraftByRound!B283</f>
        <v>NO PICK</v>
      </c>
      <c r="H25" s="6" t="str">
        <f aca="false">DraftByRound!B284</f>
        <v>283</v>
      </c>
      <c r="I25" s="6" t="str">
        <f aca="false">DraftByRound!B285</f>
        <v>284</v>
      </c>
      <c r="J25" s="6" t="str">
        <f aca="false">DraftByRound!B286</f>
        <v>285</v>
      </c>
      <c r="K25" s="6" t="str">
        <f aca="false">DraftByRound!B287</f>
        <v>286</v>
      </c>
      <c r="L25" s="6" t="str">
        <f aca="false">DraftByRound!B288</f>
        <v>287</v>
      </c>
      <c r="M25" s="6" t="str">
        <f aca="false">DraftByRound!B289</f>
        <v>288</v>
      </c>
    </row>
    <row r="26" customFormat="false" ht="21.75" hidden="false" customHeight="true" outlineLevel="0" collapsed="false">
      <c r="A26" s="4" t="n">
        <v>22</v>
      </c>
      <c r="B26" s="6" t="str">
        <f aca="false">DraftByRound!B301</f>
        <v>300</v>
      </c>
      <c r="C26" s="6" t="str">
        <f aca="false">DraftByRound!B300</f>
        <v>299</v>
      </c>
      <c r="D26" s="6" t="str">
        <f aca="false">DraftByRound!B299</f>
        <v>NO PICK</v>
      </c>
      <c r="E26" s="6" t="str">
        <f aca="false">DraftByRound!B298</f>
        <v>297</v>
      </c>
      <c r="F26" s="6" t="str">
        <f aca="false">DraftByRound!B297</f>
        <v>296</v>
      </c>
      <c r="G26" s="6" t="str">
        <f aca="false">DraftByRound!B296</f>
        <v>NO PICK</v>
      </c>
      <c r="H26" s="6" t="str">
        <f aca="false">DraftByRound!B295</f>
        <v>294</v>
      </c>
      <c r="I26" s="6" t="str">
        <f aca="false">DraftByRound!B294</f>
        <v>293</v>
      </c>
      <c r="J26" s="6" t="str">
        <f aca="false">DraftByRound!B293</f>
        <v>292</v>
      </c>
      <c r="K26" s="6" t="str">
        <f aca="false">DraftByRound!B292</f>
        <v>291</v>
      </c>
      <c r="L26" s="6" t="str">
        <f aca="false">DraftByRound!B291</f>
        <v>290</v>
      </c>
      <c r="M26" s="6" t="str">
        <f aca="false">DraftByRound!B290</f>
        <v>289</v>
      </c>
    </row>
    <row r="27" customFormat="false" ht="21.75" hidden="false" customHeight="true" outlineLevel="0" collapsed="false">
      <c r="A27" s="4"/>
    </row>
    <row r="28" customFormat="false" ht="21.75" hidden="false" customHeight="true" outlineLevel="0" collapsed="false">
      <c r="C28" s="1" t="s">
        <v>18</v>
      </c>
      <c r="G28" s="1" t="s">
        <v>19</v>
      </c>
    </row>
    <row r="29" customFormat="false" ht="21.75" hidden="false" customHeight="true" outlineLevel="0" collapsed="false">
      <c r="G29" s="1" t="s">
        <v>20</v>
      </c>
    </row>
  </sheetData>
  <printOptions headings="false" gridLines="true" gridLinesSet="true" horizontalCentered="true" verticalCentered="false"/>
  <pageMargins left="0.5" right="0.5" top="0.75" bottom="0.5" header="0.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This Bud Seligs For You! Fantasy Baseball Draft</oddHeader>
    <oddFooter>&amp;CProperty of the Commissioner's Offic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A2" s="43" t="s">
        <v>366</v>
      </c>
      <c r="B2" s="39" t="s">
        <v>8</v>
      </c>
      <c r="F2" s="43" t="s">
        <v>367</v>
      </c>
      <c r="H2" s="39" t="s">
        <v>572</v>
      </c>
    </row>
    <row r="3" customFormat="false" ht="12.75" hidden="false" customHeight="false" outlineLevel="0" collapsed="false">
      <c r="A3" s="43" t="s">
        <v>369</v>
      </c>
      <c r="B3" s="39" t="s">
        <v>573</v>
      </c>
      <c r="F3" s="43" t="s">
        <v>371</v>
      </c>
      <c r="H3" s="44" t="s">
        <v>574</v>
      </c>
    </row>
    <row r="4" customFormat="false" ht="12.75" hidden="false" customHeight="false" outlineLevel="0" collapsed="false">
      <c r="A4" s="43"/>
      <c r="H4" s="44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575</v>
      </c>
      <c r="C7" s="72"/>
      <c r="D7" s="72"/>
      <c r="E7" s="72"/>
      <c r="F7" s="72"/>
      <c r="G7" s="73"/>
      <c r="H7" s="40" t="s">
        <v>13</v>
      </c>
      <c r="I7" s="54" t="str">
        <f aca="false">Draft!I2</f>
        <v>Alex Rodriguez, SS</v>
      </c>
    </row>
    <row r="8" customFormat="false" ht="12.75" hidden="false" customHeight="false" outlineLevel="0" collapsed="false">
      <c r="A8" s="50" t="s">
        <v>382</v>
      </c>
      <c r="B8" s="51" t="s">
        <v>576</v>
      </c>
      <c r="C8" s="72"/>
      <c r="D8" s="72"/>
      <c r="E8" s="72"/>
      <c r="F8" s="72"/>
      <c r="G8" s="73"/>
      <c r="H8" s="40" t="s">
        <v>13</v>
      </c>
      <c r="I8" s="54" t="str">
        <f aca="false">Draft!I3</f>
        <v>Vlad Guerrero, OF</v>
      </c>
    </row>
    <row r="9" customFormat="false" ht="12.75" hidden="false" customHeight="false" outlineLevel="0" collapsed="false">
      <c r="A9" s="50" t="s">
        <v>384</v>
      </c>
      <c r="B9" s="51" t="s">
        <v>577</v>
      </c>
      <c r="C9" s="72"/>
      <c r="D9" s="72"/>
      <c r="E9" s="72"/>
      <c r="F9" s="72"/>
      <c r="G9" s="73"/>
      <c r="H9" s="40" t="s">
        <v>13</v>
      </c>
      <c r="I9" s="54" t="str">
        <f aca="false">Draft!I4</f>
        <v>Tim Hudson, SP</v>
      </c>
    </row>
    <row r="10" customFormat="false" ht="12.75" hidden="false" customHeight="false" outlineLevel="0" collapsed="false">
      <c r="A10" s="50" t="s">
        <v>386</v>
      </c>
      <c r="B10" s="51" t="s">
        <v>578</v>
      </c>
      <c r="C10" s="72"/>
      <c r="D10" s="72"/>
      <c r="E10" s="72"/>
      <c r="F10" s="72"/>
      <c r="G10" s="73"/>
      <c r="H10" s="40" t="n">
        <v>1</v>
      </c>
      <c r="I10" s="54" t="str">
        <f aca="false">Draft!I5</f>
        <v>Edgardo Alfonzo, 3B</v>
      </c>
    </row>
    <row r="11" customFormat="false" ht="12.75" hidden="false" customHeight="false" outlineLevel="0" collapsed="false">
      <c r="A11" s="50" t="s">
        <v>388</v>
      </c>
      <c r="B11" s="51" t="s">
        <v>579</v>
      </c>
      <c r="C11" s="72"/>
      <c r="D11" s="72"/>
      <c r="E11" s="72"/>
      <c r="F11" s="72"/>
      <c r="G11" s="73"/>
      <c r="H11" s="40" t="n">
        <v>2</v>
      </c>
      <c r="I11" s="54" t="str">
        <f aca="false">Draft!I6</f>
        <v>Eric Gagne, RP</v>
      </c>
    </row>
    <row r="12" customFormat="false" ht="12.75" hidden="false" customHeight="false" outlineLevel="0" collapsed="false">
      <c r="A12" s="50" t="s">
        <v>390</v>
      </c>
      <c r="B12" s="51" t="s">
        <v>580</v>
      </c>
      <c r="C12" s="72"/>
      <c r="D12" s="72"/>
      <c r="E12" s="72"/>
      <c r="F12" s="72"/>
      <c r="G12" s="73"/>
      <c r="H12" s="40" t="n">
        <v>3</v>
      </c>
      <c r="I12" s="54" t="str">
        <f aca="false">Draft!I7</f>
        <v>Paul LoDuca, C</v>
      </c>
    </row>
    <row r="13" customFormat="false" ht="12.75" hidden="false" customHeight="false" outlineLevel="0" collapsed="false">
      <c r="A13" s="50" t="s">
        <v>390</v>
      </c>
      <c r="B13" s="51" t="s">
        <v>581</v>
      </c>
      <c r="C13" s="72"/>
      <c r="D13" s="72"/>
      <c r="E13" s="72"/>
      <c r="F13" s="72"/>
      <c r="G13" s="73"/>
      <c r="H13" s="40" t="n">
        <v>4</v>
      </c>
      <c r="I13" s="54" t="str">
        <f aca="false">Draft!I8</f>
        <v>Johnny Damon, OF</v>
      </c>
    </row>
    <row r="14" customFormat="false" ht="12.75" hidden="false" customHeight="false" outlineLevel="0" collapsed="false">
      <c r="A14" s="50" t="s">
        <v>390</v>
      </c>
      <c r="B14" s="51" t="s">
        <v>582</v>
      </c>
      <c r="C14" s="72"/>
      <c r="D14" s="72"/>
      <c r="E14" s="72"/>
      <c r="F14" s="72"/>
      <c r="G14" s="73"/>
      <c r="H14" s="40" t="n">
        <v>5</v>
      </c>
      <c r="I14" s="54" t="str">
        <f aca="false">Draft!I9</f>
        <v>Matt Clement, SP</v>
      </c>
    </row>
    <row r="15" customFormat="false" ht="12.75" hidden="false" customHeight="false" outlineLevel="0" collapsed="false">
      <c r="A15" s="50" t="s">
        <v>394</v>
      </c>
      <c r="B15" s="51" t="s">
        <v>583</v>
      </c>
      <c r="C15" s="72"/>
      <c r="D15" s="72"/>
      <c r="E15" s="72"/>
      <c r="F15" s="72"/>
      <c r="G15" s="73"/>
      <c r="H15" s="40" t="n">
        <v>6</v>
      </c>
      <c r="I15" s="54" t="str">
        <f aca="false">Draft!I10</f>
        <v>AJ Burnett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4" t="str">
        <f aca="false">Draft!I11</f>
        <v>Jon Olerud, 1B</v>
      </c>
    </row>
    <row r="17" customFormat="false" ht="12.75" hidden="false" customHeight="false" outlineLevel="0" collapsed="false">
      <c r="A17" s="50" t="s">
        <v>401</v>
      </c>
      <c r="B17" s="51" t="s">
        <v>584</v>
      </c>
      <c r="C17" s="72"/>
      <c r="D17" s="72"/>
      <c r="E17" s="72"/>
      <c r="F17" s="74"/>
      <c r="G17" s="74"/>
      <c r="H17" s="40" t="n">
        <v>8</v>
      </c>
      <c r="I17" s="54" t="str">
        <f aca="false">Draft!I12</f>
        <v>Jermane Dye, OF</v>
      </c>
    </row>
    <row r="18" customFormat="false" ht="12.75" hidden="false" customHeight="false" outlineLevel="0" collapsed="false">
      <c r="A18" s="50" t="s">
        <v>401</v>
      </c>
      <c r="B18" s="51" t="s">
        <v>585</v>
      </c>
      <c r="C18" s="72"/>
      <c r="D18" s="72"/>
      <c r="E18" s="72"/>
      <c r="F18" s="74"/>
      <c r="G18" s="74"/>
      <c r="H18" s="40" t="n">
        <v>9</v>
      </c>
      <c r="I18" s="54" t="str">
        <f aca="false">Draft!I13</f>
        <v>John Lackey, SP</v>
      </c>
    </row>
    <row r="19" customFormat="false" ht="12.75" hidden="false" customHeight="false" outlineLevel="0" collapsed="false">
      <c r="A19" s="50" t="s">
        <v>401</v>
      </c>
      <c r="B19" s="51" t="s">
        <v>586</v>
      </c>
      <c r="C19" s="72"/>
      <c r="D19" s="72"/>
      <c r="E19" s="72"/>
      <c r="F19" s="74"/>
      <c r="G19" s="74"/>
      <c r="H19" s="40" t="n">
        <v>10</v>
      </c>
      <c r="I19" s="54" t="str">
        <f aca="false">Draft!I14</f>
        <v>Juan Pierre, OF</v>
      </c>
    </row>
    <row r="20" customFormat="false" ht="12.75" hidden="false" customHeight="false" outlineLevel="0" collapsed="false">
      <c r="A20" s="50" t="s">
        <v>401</v>
      </c>
      <c r="B20" s="51" t="s">
        <v>587</v>
      </c>
      <c r="C20" s="58"/>
      <c r="D20" s="58"/>
      <c r="E20" s="58"/>
      <c r="F20" s="75"/>
      <c r="G20" s="75"/>
      <c r="H20" s="40" t="n">
        <v>11</v>
      </c>
      <c r="I20" s="54" t="str">
        <f aca="false">Draft!I15</f>
        <v>Kris Benson, SP</v>
      </c>
    </row>
    <row r="21" customFormat="false" ht="12.75" hidden="false" customHeight="false" outlineLevel="0" collapsed="false">
      <c r="A21" s="50" t="s">
        <v>401</v>
      </c>
      <c r="B21" s="51" t="s">
        <v>588</v>
      </c>
      <c r="C21" s="72"/>
      <c r="D21" s="72"/>
      <c r="E21" s="72"/>
      <c r="F21" s="74"/>
      <c r="G21" s="74"/>
      <c r="H21" s="40" t="n">
        <v>12</v>
      </c>
      <c r="I21" s="54" t="str">
        <f aca="false">Draft!I16</f>
        <v>Eric Young, 2B</v>
      </c>
    </row>
    <row r="22" customFormat="false" ht="12.75" hidden="false" customHeight="false" outlineLevel="0" collapsed="false">
      <c r="A22" s="50" t="s">
        <v>407</v>
      </c>
      <c r="B22" s="51" t="s">
        <v>589</v>
      </c>
      <c r="C22" s="72"/>
      <c r="D22" s="72"/>
      <c r="E22" s="72"/>
      <c r="F22" s="74"/>
      <c r="G22" s="74"/>
      <c r="H22" s="40" t="n">
        <v>13</v>
      </c>
      <c r="I22" s="54" t="str">
        <f aca="false">Draft!I17</f>
        <v>JD Drew, OF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54" t="str">
        <f aca="false">Draft!I18</f>
        <v>Glendon Rusch, SP</v>
      </c>
    </row>
    <row r="24" customFormat="false" ht="12.75" hidden="false" customHeight="false" outlineLevel="0" collapsed="false">
      <c r="A24" s="50" t="s">
        <v>409</v>
      </c>
      <c r="B24" s="51" t="s">
        <v>590</v>
      </c>
      <c r="H24" s="40" t="n">
        <v>15</v>
      </c>
      <c r="I24" s="54" t="str">
        <f aca="false">Draft!I19</f>
        <v>Kevin Appier, SP</v>
      </c>
    </row>
    <row r="25" customFormat="false" ht="12.75" hidden="false" customHeight="false" outlineLevel="0" collapsed="false">
      <c r="A25" s="50" t="s">
        <v>409</v>
      </c>
      <c r="B25" s="51" t="s">
        <v>591</v>
      </c>
      <c r="H25" s="40" t="n">
        <v>16</v>
      </c>
      <c r="I25" s="54" t="str">
        <f aca="false">Draft!I20</f>
        <v>Kip Wells, SP</v>
      </c>
    </row>
    <row r="26" customFormat="false" ht="12.75" hidden="false" customHeight="false" outlineLevel="0" collapsed="false">
      <c r="A26" s="50" t="s">
        <v>409</v>
      </c>
      <c r="B26" s="51" t="s">
        <v>592</v>
      </c>
      <c r="H26" s="40" t="n">
        <v>17</v>
      </c>
      <c r="I26" s="54" t="str">
        <f aca="false">Draft!I21</f>
        <v>Mo Vaughn, 1B</v>
      </c>
    </row>
    <row r="27" customFormat="false" ht="12.75" hidden="false" customHeight="false" outlineLevel="0" collapsed="false">
      <c r="A27" s="50" t="s">
        <v>409</v>
      </c>
      <c r="B27" s="51" t="s">
        <v>593</v>
      </c>
      <c r="H27" s="40" t="n">
        <v>18</v>
      </c>
      <c r="I27" s="54" t="str">
        <f aca="false">Draft!I22</f>
        <v>John Burkett, SP</v>
      </c>
    </row>
    <row r="28" customFormat="false" ht="12.75" hidden="false" customHeight="false" outlineLevel="0" collapsed="false">
      <c r="A28" s="50" t="s">
        <v>409</v>
      </c>
      <c r="B28" s="51" t="s">
        <v>594</v>
      </c>
      <c r="H28" s="40" t="n">
        <v>19</v>
      </c>
      <c r="I28" s="54" t="str">
        <f aca="false">Draft!I23</f>
        <v>260</v>
      </c>
    </row>
    <row r="29" customFormat="false" ht="12.75" hidden="false" customHeight="false" outlineLevel="0" collapsed="false">
      <c r="A29" s="50" t="s">
        <v>409</v>
      </c>
      <c r="B29" s="51" t="s">
        <v>595</v>
      </c>
      <c r="H29" s="40" t="n">
        <v>20</v>
      </c>
      <c r="I29" s="54" t="str">
        <f aca="false">Draft!I24</f>
        <v>269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54" t="str">
        <f aca="false">Draft!I25</f>
        <v>284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54" t="str">
        <f aca="false">Draft!I26</f>
        <v>293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0</v>
      </c>
      <c r="D36" s="40" t="n">
        <f aca="false">SUM(D7:D15)</f>
        <v>0</v>
      </c>
      <c r="E36" s="40" t="n">
        <f aca="false">SUM(E7:E15)</f>
        <v>0</v>
      </c>
      <c r="F36" s="40" t="n">
        <f aca="false">SUM(F7:F15)</f>
        <v>0</v>
      </c>
      <c r="G36" s="41" t="e">
        <f aca="false">AVERAGE(G7:G15)</f>
        <v>#DIV/0!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0</v>
      </c>
      <c r="D38" s="65" t="n">
        <f aca="false">D36/25</f>
        <v>0</v>
      </c>
      <c r="E38" s="65" t="n">
        <f aca="false">E36/25</f>
        <v>0</v>
      </c>
      <c r="F38" s="65" t="n">
        <f aca="false">F36/25</f>
        <v>0</v>
      </c>
      <c r="G38" s="41" t="e">
        <f aca="false">AVERAGE(G8:G16)</f>
        <v>#DIV/0!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0</v>
      </c>
      <c r="D41" s="40" t="n">
        <f aca="false">SUM(D17:D22)</f>
        <v>0</v>
      </c>
      <c r="E41" s="40" t="n">
        <f aca="false">SUM(E17:E22)</f>
        <v>0</v>
      </c>
      <c r="F41" s="66" t="e">
        <f aca="false">AVERAGE(F17:F22)</f>
        <v>#DIV/0!</v>
      </c>
      <c r="G41" s="66" t="e">
        <f aca="false">AVERAGE(G17:G22)</f>
        <v>#DIV/0!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0</v>
      </c>
      <c r="D43" s="65" t="n">
        <f aca="false">D41/25</f>
        <v>0</v>
      </c>
      <c r="E43" s="65" t="n">
        <f aca="false">E41/25</f>
        <v>0</v>
      </c>
      <c r="F43" s="66" t="e">
        <f aca="false">F41</f>
        <v>#DIV/0!</v>
      </c>
      <c r="G43" s="66" t="e">
        <f aca="false">G41</f>
        <v>#DIV/0!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crabber102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6.28"/>
    <col collapsed="false" customWidth="true" hidden="false" outlineLevel="0" max="8" min="8" style="39" width="9.41"/>
    <col collapsed="false" customWidth="false" hidden="false" outlineLevel="0" max="9" min="9" style="39" width="9.14"/>
    <col collapsed="false" customWidth="true" hidden="false" outlineLevel="0" max="10" min="10" style="39" width="25.28"/>
    <col collapsed="false" customWidth="false" hidden="false" outlineLevel="0" max="257" min="11" style="39" width="9.14"/>
  </cols>
  <sheetData>
    <row r="2" customFormat="false" ht="12.75" hidden="false" customHeight="false" outlineLevel="0" collapsed="false">
      <c r="A2" s="43" t="s">
        <v>366</v>
      </c>
      <c r="B2" s="39" t="s">
        <v>9</v>
      </c>
      <c r="H2" s="43" t="s">
        <v>367</v>
      </c>
      <c r="I2" s="39" t="s">
        <v>596</v>
      </c>
    </row>
    <row r="3" customFormat="false" ht="12.75" hidden="false" customHeight="false" outlineLevel="0" collapsed="false">
      <c r="A3" s="43" t="s">
        <v>369</v>
      </c>
      <c r="B3" s="39" t="s">
        <v>597</v>
      </c>
      <c r="H3" s="43" t="s">
        <v>371</v>
      </c>
      <c r="I3" s="44" t="s">
        <v>598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I5" s="46" t="s">
        <v>0</v>
      </c>
      <c r="J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599</v>
      </c>
      <c r="C7" s="72" t="n">
        <v>69</v>
      </c>
      <c r="D7" s="72" t="n">
        <v>33</v>
      </c>
      <c r="E7" s="72" t="n">
        <v>98</v>
      </c>
      <c r="F7" s="72" t="n">
        <v>0</v>
      </c>
      <c r="G7" s="73" t="n">
        <v>0.28</v>
      </c>
      <c r="I7" s="39" t="s">
        <v>24</v>
      </c>
      <c r="J7" s="54" t="str">
        <f aca="false">Draft!J2</f>
        <v>Curt Schilling, SP</v>
      </c>
    </row>
    <row r="8" customFormat="false" ht="12.75" hidden="false" customHeight="false" outlineLevel="0" collapsed="false">
      <c r="A8" s="50" t="s">
        <v>382</v>
      </c>
      <c r="B8" s="51" t="s">
        <v>600</v>
      </c>
      <c r="C8" s="72" t="n">
        <v>94</v>
      </c>
      <c r="D8" s="72" t="n">
        <v>31</v>
      </c>
      <c r="E8" s="72" t="n">
        <v>98</v>
      </c>
      <c r="F8" s="72" t="n">
        <v>7</v>
      </c>
      <c r="G8" s="73" t="n">
        <v>0.291</v>
      </c>
      <c r="I8" s="39" t="s">
        <v>24</v>
      </c>
      <c r="J8" s="54" t="str">
        <f aca="false">Draft!J3</f>
        <v>Mike Piazza, C</v>
      </c>
    </row>
    <row r="9" customFormat="false" ht="12.75" hidden="false" customHeight="false" outlineLevel="0" collapsed="false">
      <c r="A9" s="50" t="s">
        <v>384</v>
      </c>
      <c r="B9" s="51" t="s">
        <v>601</v>
      </c>
      <c r="C9" s="72" t="n">
        <v>88</v>
      </c>
      <c r="D9" s="72" t="n">
        <v>24</v>
      </c>
      <c r="E9" s="72" t="n">
        <v>107</v>
      </c>
      <c r="F9" s="72" t="n">
        <v>12</v>
      </c>
      <c r="G9" s="73" t="n">
        <v>0.278</v>
      </c>
      <c r="I9" s="39" t="s">
        <v>24</v>
      </c>
      <c r="J9" s="54" t="str">
        <f aca="false">Draft!J4</f>
        <v>Magglio Ordonez, OF</v>
      </c>
    </row>
    <row r="10" customFormat="false" ht="12.75" hidden="false" customHeight="false" outlineLevel="0" collapsed="false">
      <c r="A10" s="50" t="s">
        <v>386</v>
      </c>
      <c r="B10" s="51" t="s">
        <v>602</v>
      </c>
      <c r="C10" s="72" t="n">
        <f aca="false">28*3</f>
        <v>84</v>
      </c>
      <c r="D10" s="72" t="n">
        <v>25</v>
      </c>
      <c r="E10" s="72" t="n">
        <v>85</v>
      </c>
      <c r="F10" s="72" t="n">
        <v>0</v>
      </c>
      <c r="G10" s="73" t="n">
        <v>0.285</v>
      </c>
      <c r="I10" s="40" t="n">
        <v>1</v>
      </c>
      <c r="J10" s="54" t="str">
        <f aca="false">Draft!J5</f>
        <v>Jeff Bagwell, 1B</v>
      </c>
    </row>
    <row r="11" customFormat="false" ht="12.75" hidden="false" customHeight="false" outlineLevel="0" collapsed="false">
      <c r="A11" s="50" t="s">
        <v>388</v>
      </c>
      <c r="B11" s="51" t="s">
        <v>603</v>
      </c>
      <c r="C11" s="72" t="n">
        <v>64</v>
      </c>
      <c r="D11" s="72" t="n">
        <v>7</v>
      </c>
      <c r="E11" s="72" t="n">
        <v>56</v>
      </c>
      <c r="F11" s="72" t="n">
        <v>25</v>
      </c>
      <c r="G11" s="73" t="n">
        <v>0.263</v>
      </c>
      <c r="I11" s="40" t="n">
        <v>2</v>
      </c>
      <c r="J11" s="54" t="str">
        <f aca="false">Draft!J6</f>
        <v>Torii Hunter, OF</v>
      </c>
    </row>
    <row r="12" customFormat="false" ht="12.75" hidden="false" customHeight="false" outlineLevel="0" collapsed="false">
      <c r="A12" s="50" t="s">
        <v>390</v>
      </c>
      <c r="B12" s="51" t="s">
        <v>604</v>
      </c>
      <c r="C12" s="72" t="n">
        <v>116</v>
      </c>
      <c r="D12" s="72" t="n">
        <v>38</v>
      </c>
      <c r="E12" s="72" t="n">
        <v>135</v>
      </c>
      <c r="F12" s="72" t="n">
        <v>7</v>
      </c>
      <c r="G12" s="73" t="n">
        <v>0.32</v>
      </c>
      <c r="I12" s="40" t="n">
        <v>3</v>
      </c>
      <c r="J12" s="54" t="str">
        <f aca="false">Draft!J7</f>
        <v>Brett Boone, 2B</v>
      </c>
    </row>
    <row r="13" customFormat="false" ht="12.75" hidden="false" customHeight="false" outlineLevel="0" collapsed="false">
      <c r="A13" s="50" t="s">
        <v>390</v>
      </c>
      <c r="B13" s="51" t="s">
        <v>605</v>
      </c>
      <c r="C13" s="72" t="n">
        <v>89</v>
      </c>
      <c r="D13" s="72" t="n">
        <v>29</v>
      </c>
      <c r="E13" s="72" t="n">
        <v>94</v>
      </c>
      <c r="F13" s="72" t="n">
        <v>23</v>
      </c>
      <c r="G13" s="73" t="n">
        <v>0.289</v>
      </c>
      <c r="I13" s="40" t="n">
        <v>4</v>
      </c>
      <c r="J13" s="54" t="str">
        <f aca="false">Draft!J8</f>
        <v>Hideo Nomo, SP</v>
      </c>
    </row>
    <row r="14" customFormat="false" ht="12.75" hidden="false" customHeight="false" outlineLevel="0" collapsed="false">
      <c r="A14" s="50" t="s">
        <v>390</v>
      </c>
      <c r="B14" s="51" t="s">
        <v>606</v>
      </c>
      <c r="C14" s="72" t="n">
        <v>103</v>
      </c>
      <c r="D14" s="72" t="n">
        <v>10</v>
      </c>
      <c r="E14" s="72" t="n">
        <v>45</v>
      </c>
      <c r="F14" s="72" t="n">
        <v>14</v>
      </c>
      <c r="G14" s="73" t="n">
        <v>0.303</v>
      </c>
      <c r="I14" s="40" t="n">
        <v>5</v>
      </c>
      <c r="J14" s="54" t="str">
        <f aca="false">Draft!J9</f>
        <v>Al Leiter, SP</v>
      </c>
    </row>
    <row r="15" customFormat="false" ht="12.75" hidden="false" customHeight="false" outlineLevel="0" collapsed="false">
      <c r="A15" s="50" t="s">
        <v>394</v>
      </c>
      <c r="B15" s="51" t="s">
        <v>607</v>
      </c>
      <c r="C15" s="72" t="n">
        <v>92</v>
      </c>
      <c r="D15" s="72" t="n">
        <v>32</v>
      </c>
      <c r="E15" s="72" t="n">
        <v>96</v>
      </c>
      <c r="F15" s="72" t="n">
        <v>0</v>
      </c>
      <c r="G15" s="73" t="n">
        <v>0.261</v>
      </c>
      <c r="I15" s="40" t="n">
        <v>6</v>
      </c>
      <c r="J15" s="54" t="str">
        <f aca="false">Draft!J10</f>
        <v>Kevin Brown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I16" s="40" t="n">
        <v>7</v>
      </c>
      <c r="J16" s="54" t="str">
        <f aca="false">Draft!J11</f>
        <v>Orlando Cabrera, SS</v>
      </c>
    </row>
    <row r="17" customFormat="false" ht="12.75" hidden="false" customHeight="false" outlineLevel="0" collapsed="false">
      <c r="A17" s="50" t="s">
        <v>401</v>
      </c>
      <c r="B17" s="51" t="s">
        <v>608</v>
      </c>
      <c r="C17" s="72" t="n">
        <v>23</v>
      </c>
      <c r="D17" s="72" t="n">
        <v>0</v>
      </c>
      <c r="E17" s="72" t="n">
        <v>316</v>
      </c>
      <c r="F17" s="74" t="n">
        <v>3.23</v>
      </c>
      <c r="G17" s="74" t="n">
        <v>0.97</v>
      </c>
      <c r="H17" s="76"/>
      <c r="I17" s="40" t="n">
        <v>8</v>
      </c>
      <c r="J17" s="54" t="str">
        <f aca="false">Draft!J12</f>
        <v>Shannon Stewart, OF</v>
      </c>
    </row>
    <row r="18" customFormat="false" ht="12.75" hidden="false" customHeight="false" outlineLevel="0" collapsed="false">
      <c r="A18" s="50" t="s">
        <v>401</v>
      </c>
      <c r="B18" s="51" t="s">
        <v>609</v>
      </c>
      <c r="C18" s="72" t="n">
        <v>16</v>
      </c>
      <c r="D18" s="72" t="n">
        <v>0</v>
      </c>
      <c r="E18" s="72" t="n">
        <v>193</v>
      </c>
      <c r="F18" s="74" t="n">
        <v>3.39</v>
      </c>
      <c r="G18" s="74" t="n">
        <v>1.32</v>
      </c>
      <c r="H18" s="76"/>
      <c r="I18" s="40" t="n">
        <v>9</v>
      </c>
      <c r="J18" s="54" t="str">
        <f aca="false">Draft!J13</f>
        <v>Erubiel Durazo, 1B</v>
      </c>
    </row>
    <row r="19" customFormat="false" ht="12.75" hidden="false" customHeight="false" outlineLevel="0" collapsed="false">
      <c r="A19" s="50" t="s">
        <v>401</v>
      </c>
      <c r="B19" s="51" t="s">
        <v>610</v>
      </c>
      <c r="C19" s="72" t="n">
        <v>13</v>
      </c>
      <c r="D19" s="72" t="n">
        <v>0</v>
      </c>
      <c r="E19" s="72" t="n">
        <v>172</v>
      </c>
      <c r="F19" s="74" t="n">
        <v>3.48</v>
      </c>
      <c r="G19" s="74" t="n">
        <v>1.29</v>
      </c>
      <c r="H19" s="76"/>
      <c r="I19" s="40" t="n">
        <v>10</v>
      </c>
      <c r="J19" s="54" t="str">
        <f aca="false">Draft!J14</f>
        <v>Ugeth Urbina, RP</v>
      </c>
    </row>
    <row r="20" customFormat="false" ht="12.75" hidden="false" customHeight="false" outlineLevel="0" collapsed="false">
      <c r="A20" s="50" t="s">
        <v>401</v>
      </c>
      <c r="B20" s="51" t="s">
        <v>611</v>
      </c>
      <c r="C20" s="58" t="n">
        <v>13</v>
      </c>
      <c r="D20" s="58" t="n">
        <v>0</v>
      </c>
      <c r="E20" s="58" t="n">
        <v>216</v>
      </c>
      <c r="F20" s="75" t="n">
        <v>2.58</v>
      </c>
      <c r="G20" s="75" t="n">
        <v>0.99</v>
      </c>
      <c r="H20" s="76"/>
      <c r="I20" s="40" t="n">
        <v>11</v>
      </c>
      <c r="J20" s="54" t="str">
        <f aca="false">Draft!J15</f>
        <v>Joe Crede, 3B</v>
      </c>
    </row>
    <row r="21" customFormat="false" ht="12.75" hidden="false" customHeight="false" outlineLevel="0" collapsed="false">
      <c r="A21" s="50" t="s">
        <v>401</v>
      </c>
      <c r="B21" s="51" t="s">
        <v>612</v>
      </c>
      <c r="C21" s="72" t="n">
        <v>13</v>
      </c>
      <c r="D21" s="72" t="n">
        <v>0</v>
      </c>
      <c r="E21" s="72" t="n">
        <v>118</v>
      </c>
      <c r="F21" s="74" t="n">
        <v>3.18</v>
      </c>
      <c r="G21" s="74" t="n">
        <v>1.24</v>
      </c>
      <c r="H21" s="76"/>
      <c r="I21" s="40" t="n">
        <v>12</v>
      </c>
      <c r="J21" s="54" t="str">
        <f aca="false">Draft!J16</f>
        <v>Tomo Ohka, SP</v>
      </c>
    </row>
    <row r="22" customFormat="false" ht="12.75" hidden="false" customHeight="false" outlineLevel="0" collapsed="false">
      <c r="A22" s="50" t="s">
        <v>407</v>
      </c>
      <c r="B22" s="51" t="s">
        <v>613</v>
      </c>
      <c r="C22" s="72" t="n">
        <v>1</v>
      </c>
      <c r="D22" s="72" t="n">
        <v>40</v>
      </c>
      <c r="E22" s="72" t="n">
        <v>71</v>
      </c>
      <c r="F22" s="74" t="n">
        <v>3</v>
      </c>
      <c r="G22" s="74" t="n">
        <v>1.07</v>
      </c>
      <c r="H22" s="76"/>
      <c r="I22" s="40" t="n">
        <v>13</v>
      </c>
      <c r="J22" s="54" t="str">
        <f aca="false">Draft!J17</f>
        <v>Mike Williams, R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76"/>
      <c r="I23" s="40" t="n">
        <v>14</v>
      </c>
      <c r="J23" s="54" t="str">
        <f aca="false">Draft!J18</f>
        <v>Raul Mondesi, OF</v>
      </c>
    </row>
    <row r="24" customFormat="false" ht="12.75" hidden="false" customHeight="false" outlineLevel="0" collapsed="false">
      <c r="A24" s="50" t="s">
        <v>409</v>
      </c>
      <c r="B24" s="51" t="s">
        <v>614</v>
      </c>
      <c r="I24" s="40" t="n">
        <v>15</v>
      </c>
      <c r="J24" s="54" t="str">
        <f aca="false">Draft!J19</f>
        <v>Edgar Martinez, DH</v>
      </c>
    </row>
    <row r="25" customFormat="false" ht="12.75" hidden="false" customHeight="false" outlineLevel="0" collapsed="false">
      <c r="A25" s="50" t="s">
        <v>409</v>
      </c>
      <c r="B25" s="51" t="s">
        <v>615</v>
      </c>
      <c r="I25" s="40" t="n">
        <v>16</v>
      </c>
      <c r="J25" s="54" t="str">
        <f aca="false">Draft!J20</f>
        <v>Ismael Valdes, SP</v>
      </c>
    </row>
    <row r="26" customFormat="false" ht="12.75" hidden="false" customHeight="false" outlineLevel="0" collapsed="false">
      <c r="A26" s="50" t="s">
        <v>409</v>
      </c>
      <c r="B26" s="51" t="s">
        <v>616</v>
      </c>
      <c r="I26" s="40" t="n">
        <v>17</v>
      </c>
      <c r="J26" s="54" t="str">
        <f aca="false">Draft!J21</f>
        <v>Brandon Larson, 3B/OF</v>
      </c>
    </row>
    <row r="27" customFormat="false" ht="12.75" hidden="false" customHeight="false" outlineLevel="0" collapsed="false">
      <c r="A27" s="50" t="s">
        <v>409</v>
      </c>
      <c r="B27" s="51" t="s">
        <v>617</v>
      </c>
      <c r="I27" s="40" t="n">
        <v>18</v>
      </c>
      <c r="J27" s="54" t="str">
        <f aca="false">Draft!J22</f>
        <v>Chris Woodward, SS</v>
      </c>
    </row>
    <row r="28" customFormat="false" ht="12.75" hidden="false" customHeight="false" outlineLevel="0" collapsed="false">
      <c r="A28" s="50" t="s">
        <v>409</v>
      </c>
      <c r="B28" s="51" t="s">
        <v>618</v>
      </c>
      <c r="I28" s="40" t="n">
        <v>19</v>
      </c>
      <c r="J28" s="54" t="str">
        <f aca="false">Draft!J23</f>
        <v>261</v>
      </c>
    </row>
    <row r="29" customFormat="false" ht="12.75" hidden="false" customHeight="false" outlineLevel="0" collapsed="false">
      <c r="A29" s="50" t="s">
        <v>409</v>
      </c>
      <c r="B29" s="51" t="s">
        <v>619</v>
      </c>
      <c r="I29" s="40" t="n">
        <v>20</v>
      </c>
      <c r="J29" s="54" t="str">
        <f aca="false">Draft!J24</f>
        <v>268</v>
      </c>
    </row>
    <row r="30" customFormat="false" ht="12.75" hidden="false" customHeight="false" outlineLevel="0" collapsed="false">
      <c r="A30" s="50" t="s">
        <v>409</v>
      </c>
      <c r="B30" s="51"/>
      <c r="I30" s="40" t="n">
        <v>21</v>
      </c>
      <c r="J30" s="54" t="str">
        <f aca="false">Draft!J25</f>
        <v>285</v>
      </c>
    </row>
    <row r="31" customFormat="false" ht="12.75" hidden="false" customHeight="false" outlineLevel="0" collapsed="false">
      <c r="A31" s="50" t="s">
        <v>409</v>
      </c>
      <c r="B31" s="51"/>
      <c r="I31" s="40" t="n">
        <v>22</v>
      </c>
      <c r="J31" s="54" t="str">
        <f aca="false">Draft!J26</f>
        <v>292</v>
      </c>
    </row>
    <row r="32" customFormat="false" ht="12.75" hidden="false" customHeight="false" outlineLevel="0" collapsed="false">
      <c r="A32" s="61" t="s">
        <v>409</v>
      </c>
      <c r="B32" s="51"/>
      <c r="I32" s="40"/>
    </row>
    <row r="33" customFormat="false" ht="12.75" hidden="false" customHeight="false" outlineLevel="0" collapsed="false">
      <c r="A33" s="61" t="s">
        <v>409</v>
      </c>
      <c r="B33" s="51"/>
      <c r="I33" s="40"/>
    </row>
    <row r="34" customFormat="false" ht="12.75" hidden="false" customHeight="false" outlineLevel="0" collapsed="false">
      <c r="A34" s="43"/>
      <c r="I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799</v>
      </c>
      <c r="D36" s="40" t="n">
        <f aca="false">SUM(D7:D15)</f>
        <v>229</v>
      </c>
      <c r="E36" s="40" t="n">
        <f aca="false">SUM(E7:E15)</f>
        <v>814</v>
      </c>
      <c r="F36" s="40" t="n">
        <f aca="false">SUM(F7:F15)</f>
        <v>88</v>
      </c>
      <c r="G36" s="41" t="n">
        <f aca="false">AVERAGE(G7:G15)</f>
        <v>0.285555555555556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1.96</v>
      </c>
      <c r="D38" s="65" t="n">
        <f aca="false">D36/25</f>
        <v>9.16</v>
      </c>
      <c r="E38" s="65" t="n">
        <f aca="false">E36/25</f>
        <v>32.56</v>
      </c>
      <c r="F38" s="65" t="n">
        <f aca="false">F36/25</f>
        <v>3.52</v>
      </c>
      <c r="G38" s="41" t="n">
        <f aca="false">AVERAGE(G8:G16)</f>
        <v>0.28625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79</v>
      </c>
      <c r="D41" s="40" t="n">
        <f aca="false">SUM(D17:D22)</f>
        <v>40</v>
      </c>
      <c r="E41" s="40" t="n">
        <f aca="false">SUM(E17:E22)</f>
        <v>1086</v>
      </c>
      <c r="F41" s="66" t="n">
        <f aca="false">AVERAGE(F17:F22)</f>
        <v>3.14333333333333</v>
      </c>
      <c r="G41" s="66" t="n">
        <f aca="false">AVERAGE(G17:G22)</f>
        <v>1.14666666666667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3.16</v>
      </c>
      <c r="D43" s="65" t="n">
        <f aca="false">D41/25</f>
        <v>1.6</v>
      </c>
      <c r="E43" s="65" t="n">
        <f aca="false">E41/25</f>
        <v>43.44</v>
      </c>
      <c r="F43" s="66" t="n">
        <f aca="false">F41</f>
        <v>3.14333333333333</v>
      </c>
      <c r="G43" s="66" t="n">
        <f aca="false">G41</f>
        <v>1.14666666666667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I3" r:id="rId1" display="tobycrabtre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true" hidden="false" outlineLevel="0" max="8" min="8" style="40" width="11.28"/>
    <col collapsed="false" customWidth="true" hidden="false" outlineLevel="0" max="9" min="9" style="42" width="16.42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17</v>
      </c>
      <c r="F2" s="43" t="s">
        <v>367</v>
      </c>
      <c r="H2" s="40" t="s">
        <v>620</v>
      </c>
    </row>
    <row r="3" customFormat="false" ht="12.75" hidden="false" customHeight="false" outlineLevel="0" collapsed="false">
      <c r="A3" s="43" t="s">
        <v>369</v>
      </c>
      <c r="B3" s="39" t="s">
        <v>621</v>
      </c>
      <c r="F3" s="43" t="s">
        <v>371</v>
      </c>
      <c r="H3" s="77" t="s">
        <v>622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78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623</v>
      </c>
      <c r="C7" s="79" t="n">
        <v>18</v>
      </c>
      <c r="D7" s="79" t="n">
        <v>6</v>
      </c>
      <c r="E7" s="79" t="n">
        <v>36</v>
      </c>
      <c r="F7" s="79" t="n">
        <v>0</v>
      </c>
      <c r="G7" s="79" t="n">
        <v>0.217</v>
      </c>
      <c r="H7" s="40" t="s">
        <v>13</v>
      </c>
      <c r="I7" s="42" t="str">
        <f aca="false">Draft!K2</f>
        <v>Mark Prior, SP</v>
      </c>
    </row>
    <row r="8" customFormat="false" ht="12.75" hidden="false" customHeight="false" outlineLevel="0" collapsed="false">
      <c r="A8" s="50" t="s">
        <v>382</v>
      </c>
      <c r="B8" s="51" t="s">
        <v>624</v>
      </c>
      <c r="C8" s="79" t="n">
        <v>84</v>
      </c>
      <c r="D8" s="79" t="n">
        <v>26</v>
      </c>
      <c r="E8" s="79" t="n">
        <v>71</v>
      </c>
      <c r="F8" s="79" t="n">
        <v>19</v>
      </c>
      <c r="G8" s="79" t="n">
        <v>0.249</v>
      </c>
      <c r="H8" s="40" t="s">
        <v>13</v>
      </c>
      <c r="I8" s="42" t="str">
        <f aca="false">Draft!K3</f>
        <v>Carlos Beltran, OF</v>
      </c>
    </row>
    <row r="9" customFormat="false" ht="12.75" hidden="false" customHeight="false" outlineLevel="0" collapsed="false">
      <c r="A9" s="50" t="s">
        <v>384</v>
      </c>
      <c r="B9" s="51" t="s">
        <v>625</v>
      </c>
      <c r="C9" s="79" t="n">
        <v>55</v>
      </c>
      <c r="D9" s="79" t="n">
        <v>5</v>
      </c>
      <c r="E9" s="79" t="n">
        <v>32</v>
      </c>
      <c r="F9" s="79" t="n">
        <v>21</v>
      </c>
      <c r="G9" s="79" t="n">
        <v>0.268</v>
      </c>
      <c r="H9" s="40" t="s">
        <v>13</v>
      </c>
      <c r="I9" s="42" t="str">
        <f aca="false">Draft!K4</f>
        <v>Bobby Abreu, OF</v>
      </c>
    </row>
    <row r="10" customFormat="false" ht="12.75" hidden="false" customHeight="false" outlineLevel="0" collapsed="false">
      <c r="A10" s="50" t="s">
        <v>386</v>
      </c>
      <c r="B10" s="51" t="s">
        <v>626</v>
      </c>
      <c r="C10" s="79" t="n">
        <v>86</v>
      </c>
      <c r="D10" s="79" t="n">
        <v>27</v>
      </c>
      <c r="E10" s="79" t="n">
        <v>56</v>
      </c>
      <c r="F10" s="79" t="n">
        <v>7</v>
      </c>
      <c r="G10" s="79" t="n">
        <v>0.258</v>
      </c>
      <c r="H10" s="40" t="n">
        <v>1</v>
      </c>
      <c r="I10" s="42" t="str">
        <f aca="false">Draft!K5</f>
        <v>John Smoltz, RP</v>
      </c>
    </row>
    <row r="11" customFormat="false" ht="12.75" hidden="false" customHeight="false" outlineLevel="0" collapsed="false">
      <c r="A11" s="50" t="s">
        <v>388</v>
      </c>
      <c r="B11" s="51" t="s">
        <v>627</v>
      </c>
      <c r="C11" s="79" t="n">
        <v>82</v>
      </c>
      <c r="D11" s="79" t="n">
        <v>11</v>
      </c>
      <c r="E11" s="79" t="n">
        <v>60</v>
      </c>
      <c r="F11" s="79" t="n">
        <v>31</v>
      </c>
      <c r="G11" s="79" t="n">
        <v>0.245</v>
      </c>
      <c r="H11" s="40" t="n">
        <v>2</v>
      </c>
      <c r="I11" s="42" t="str">
        <f aca="false">Draft!K6</f>
        <v>Wade Miller, SP</v>
      </c>
    </row>
    <row r="12" customFormat="false" ht="12.75" hidden="false" customHeight="false" outlineLevel="0" collapsed="false">
      <c r="A12" s="50" t="s">
        <v>390</v>
      </c>
      <c r="B12" s="51" t="s">
        <v>628</v>
      </c>
      <c r="C12" s="79" t="n">
        <v>114</v>
      </c>
      <c r="D12" s="79" t="n">
        <v>29</v>
      </c>
      <c r="E12" s="79" t="n">
        <v>105</v>
      </c>
      <c r="F12" s="79" t="n">
        <v>35</v>
      </c>
      <c r="G12" s="79" t="n">
        <v>0.273</v>
      </c>
      <c r="H12" s="40" t="n">
        <v>3</v>
      </c>
      <c r="I12" s="42" t="str">
        <f aca="false">Draft!K7</f>
        <v>Adam Dunn, OF</v>
      </c>
    </row>
    <row r="13" customFormat="false" ht="12.75" hidden="false" customHeight="false" outlineLevel="0" collapsed="false">
      <c r="A13" s="50" t="s">
        <v>390</v>
      </c>
      <c r="B13" s="51" t="s">
        <v>629</v>
      </c>
      <c r="C13" s="79" t="n">
        <v>102</v>
      </c>
      <c r="D13" s="79" t="n">
        <v>20</v>
      </c>
      <c r="E13" s="79" t="n">
        <v>85</v>
      </c>
      <c r="F13" s="79" t="n">
        <v>31</v>
      </c>
      <c r="G13" s="79" t="n">
        <v>0.308</v>
      </c>
      <c r="H13" s="40" t="n">
        <v>4</v>
      </c>
      <c r="I13" s="42" t="str">
        <f aca="false">Draft!K8</f>
        <v>Jimmy Rollins, SS</v>
      </c>
    </row>
    <row r="14" customFormat="false" ht="12.75" hidden="false" customHeight="false" outlineLevel="0" collapsed="false">
      <c r="A14" s="50" t="s">
        <v>390</v>
      </c>
      <c r="B14" s="51" t="s">
        <v>630</v>
      </c>
      <c r="C14" s="79" t="n">
        <v>87</v>
      </c>
      <c r="D14" s="79" t="n">
        <v>23</v>
      </c>
      <c r="E14" s="79" t="n">
        <v>100</v>
      </c>
      <c r="F14" s="79" t="n">
        <v>9</v>
      </c>
      <c r="G14" s="79" t="n">
        <v>0.275</v>
      </c>
      <c r="H14" s="40" t="n">
        <v>5</v>
      </c>
      <c r="I14" s="42" t="str">
        <f aca="false">Draft!K9</f>
        <v>Josh Beckett, SP</v>
      </c>
    </row>
    <row r="15" customFormat="false" ht="12.75" hidden="false" customHeight="false" outlineLevel="0" collapsed="false">
      <c r="A15" s="50" t="s">
        <v>394</v>
      </c>
      <c r="B15" s="51" t="s">
        <v>631</v>
      </c>
      <c r="C15" s="79" t="n">
        <v>77</v>
      </c>
      <c r="D15" s="79" t="n">
        <v>28</v>
      </c>
      <c r="E15" s="79" t="n">
        <v>92</v>
      </c>
      <c r="F15" s="79" t="n">
        <v>3</v>
      </c>
      <c r="G15" s="79" t="n">
        <v>0.252</v>
      </c>
      <c r="H15" s="40" t="n">
        <v>6</v>
      </c>
      <c r="I15" s="42" t="str">
        <f aca="false">Draft!K10</f>
        <v>Vernon Wells, OF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42" t="str">
        <f aca="false">Draft!K11</f>
        <v>Woody Williams, SP</v>
      </c>
    </row>
    <row r="17" customFormat="false" ht="12.75" hidden="false" customHeight="false" outlineLevel="0" collapsed="false">
      <c r="A17" s="50" t="s">
        <v>401</v>
      </c>
      <c r="B17" s="51" t="s">
        <v>632</v>
      </c>
      <c r="C17" s="79" t="n">
        <v>12</v>
      </c>
      <c r="D17" s="79" t="n">
        <v>0</v>
      </c>
      <c r="E17" s="79" t="n">
        <f aca="false">147*2</f>
        <v>294</v>
      </c>
      <c r="F17" s="79" t="n">
        <v>3.32</v>
      </c>
      <c r="G17" s="79" t="n">
        <v>1.17</v>
      </c>
      <c r="H17" s="40" t="n">
        <v>8</v>
      </c>
      <c r="I17" s="42" t="str">
        <f aca="false">Draft!K12</f>
        <v>Charles Johnson, C</v>
      </c>
    </row>
    <row r="18" customFormat="false" ht="12.75" hidden="false" customHeight="false" outlineLevel="0" collapsed="false">
      <c r="A18" s="50" t="s">
        <v>401</v>
      </c>
      <c r="B18" s="51" t="s">
        <v>633</v>
      </c>
      <c r="C18" s="79" t="n">
        <v>15</v>
      </c>
      <c r="D18" s="79" t="n">
        <v>0</v>
      </c>
      <c r="E18" s="79" t="n">
        <v>144</v>
      </c>
      <c r="F18" s="79" t="n">
        <v>3.28</v>
      </c>
      <c r="G18" s="79" t="n">
        <v>1.29</v>
      </c>
      <c r="H18" s="40" t="n">
        <v>9</v>
      </c>
      <c r="I18" s="42" t="str">
        <f aca="false">Draft!K13</f>
        <v>Jose Cruz Jr, OF</v>
      </c>
    </row>
    <row r="19" customFormat="false" ht="12.75" hidden="false" customHeight="false" outlineLevel="0" collapsed="false">
      <c r="A19" s="50" t="s">
        <v>401</v>
      </c>
      <c r="B19" s="51" t="s">
        <v>634</v>
      </c>
      <c r="C19" s="79" t="n">
        <v>12</v>
      </c>
      <c r="D19" s="79" t="n">
        <v>0</v>
      </c>
      <c r="E19" s="79" t="n">
        <v>150</v>
      </c>
      <c r="F19" s="79" t="n">
        <v>4.1</v>
      </c>
      <c r="G19" s="79" t="n">
        <v>1.27</v>
      </c>
      <c r="H19" s="40" t="n">
        <v>10</v>
      </c>
      <c r="I19" s="42" t="str">
        <f aca="false">Draft!K14</f>
        <v>Mark Bellhorn, 2B/3B</v>
      </c>
    </row>
    <row r="20" customFormat="false" ht="12.75" hidden="false" customHeight="false" outlineLevel="0" collapsed="false">
      <c r="A20" s="50" t="s">
        <v>401</v>
      </c>
      <c r="B20" s="51" t="s">
        <v>635</v>
      </c>
      <c r="C20" s="79" t="n">
        <v>18</v>
      </c>
      <c r="D20" s="79" t="n">
        <v>0</v>
      </c>
      <c r="E20" s="79" t="n">
        <v>142</v>
      </c>
      <c r="F20" s="79" t="n">
        <v>2.53</v>
      </c>
      <c r="G20" s="79" t="n">
        <v>1.05</v>
      </c>
      <c r="H20" s="40" t="n">
        <v>11</v>
      </c>
      <c r="I20" s="42" t="str">
        <f aca="false">Draft!K15</f>
        <v>Tony Armas Jr, SP</v>
      </c>
    </row>
    <row r="21" customFormat="false" ht="12.75" hidden="false" customHeight="false" outlineLevel="0" collapsed="false">
      <c r="A21" s="50" t="s">
        <v>401</v>
      </c>
      <c r="B21" s="51" t="s">
        <v>636</v>
      </c>
      <c r="C21" s="79" t="n">
        <v>12</v>
      </c>
      <c r="D21" s="79" t="n">
        <v>0</v>
      </c>
      <c r="E21" s="79" t="n">
        <v>131</v>
      </c>
      <c r="F21" s="79" t="n">
        <v>4.44</v>
      </c>
      <c r="G21" s="79" t="n">
        <v>1.38</v>
      </c>
      <c r="H21" s="40" t="n">
        <v>12</v>
      </c>
      <c r="I21" s="42" t="str">
        <f aca="false">Draft!K16</f>
        <v>Jerry Hairston JR, 2B</v>
      </c>
    </row>
    <row r="22" customFormat="false" ht="12.75" hidden="false" customHeight="false" outlineLevel="0" collapsed="false">
      <c r="A22" s="50" t="s">
        <v>407</v>
      </c>
      <c r="B22" s="51" t="s">
        <v>637</v>
      </c>
      <c r="C22" s="79" t="n">
        <v>3</v>
      </c>
      <c r="D22" s="79" t="n">
        <v>55</v>
      </c>
      <c r="E22" s="79" t="n">
        <v>85</v>
      </c>
      <c r="F22" s="79" t="n">
        <v>3.25</v>
      </c>
      <c r="G22" s="79" t="n">
        <v>1.03</v>
      </c>
      <c r="H22" s="40" t="n">
        <v>13</v>
      </c>
      <c r="I22" s="42" t="str">
        <f aca="false">Draft!K17</f>
        <v>TRADED TO MOB</v>
      </c>
      <c r="J22" s="39" t="s">
        <v>18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42" t="str">
        <f aca="false">Draft!K18</f>
        <v>Frank Thomas, DH</v>
      </c>
    </row>
    <row r="24" customFormat="false" ht="12.75" hidden="false" customHeight="false" outlineLevel="0" collapsed="false">
      <c r="A24" s="50" t="s">
        <v>409</v>
      </c>
      <c r="B24" s="51" t="s">
        <v>638</v>
      </c>
      <c r="H24" s="40" t="n">
        <v>15</v>
      </c>
      <c r="I24" s="42" t="str">
        <f aca="false">Draft!K19</f>
        <v>Danys Baez, RP</v>
      </c>
    </row>
    <row r="25" customFormat="false" ht="12.75" hidden="false" customHeight="false" outlineLevel="0" collapsed="false">
      <c r="A25" s="50" t="s">
        <v>409</v>
      </c>
      <c r="B25" s="51" t="s">
        <v>639</v>
      </c>
      <c r="H25" s="40" t="n">
        <v>16</v>
      </c>
      <c r="I25" s="42" t="str">
        <f aca="false">Draft!K20</f>
        <v>Brandon Phillips, 2B</v>
      </c>
    </row>
    <row r="26" customFormat="false" ht="12.75" hidden="false" customHeight="false" outlineLevel="0" collapsed="false">
      <c r="A26" s="50" t="s">
        <v>409</v>
      </c>
      <c r="B26" s="51" t="s">
        <v>640</v>
      </c>
      <c r="H26" s="40" t="n">
        <v>17</v>
      </c>
      <c r="I26" s="42" t="str">
        <f aca="false">Draft!K21</f>
        <v>Brett Tomko, SP</v>
      </c>
    </row>
    <row r="27" customFormat="false" ht="12.75" hidden="false" customHeight="false" outlineLevel="0" collapsed="false">
      <c r="A27" s="50" t="s">
        <v>409</v>
      </c>
      <c r="B27" s="51" t="s">
        <v>641</v>
      </c>
      <c r="H27" s="40" t="n">
        <v>18</v>
      </c>
      <c r="I27" s="42" t="str">
        <f aca="false">Draft!K22</f>
        <v>John Patterson, SP</v>
      </c>
    </row>
    <row r="28" customFormat="false" ht="12.75" hidden="false" customHeight="false" outlineLevel="0" collapsed="false">
      <c r="A28" s="50" t="s">
        <v>409</v>
      </c>
      <c r="B28" s="51" t="s">
        <v>642</v>
      </c>
      <c r="H28" s="40" t="n">
        <v>19</v>
      </c>
      <c r="I28" s="42" t="str">
        <f aca="false">Draft!K23</f>
        <v>262</v>
      </c>
    </row>
    <row r="29" customFormat="false" ht="12.75" hidden="false" customHeight="false" outlineLevel="0" collapsed="false">
      <c r="A29" s="50" t="s">
        <v>409</v>
      </c>
      <c r="B29" s="51" t="s">
        <v>643</v>
      </c>
      <c r="H29" s="40" t="n">
        <v>20</v>
      </c>
      <c r="I29" s="42" t="str">
        <f aca="false">Draft!K24</f>
        <v>267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42" t="str">
        <f aca="false">Draft!K25</f>
        <v>286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42" t="str">
        <f aca="false">Draft!K26</f>
        <v>291</v>
      </c>
    </row>
    <row r="32" customFormat="false" ht="12.75" hidden="false" customHeight="false" outlineLevel="0" collapsed="false">
      <c r="A32" s="61" t="s">
        <v>409</v>
      </c>
      <c r="B32" s="51"/>
      <c r="I32" s="42" t="s">
        <v>644</v>
      </c>
      <c r="J32" s="62" t="s">
        <v>18</v>
      </c>
    </row>
    <row r="33" customFormat="false" ht="12.75" hidden="false" customHeight="false" outlineLevel="0" collapsed="false">
      <c r="A33" s="61" t="s">
        <v>409</v>
      </c>
      <c r="B33" s="51"/>
      <c r="H33" s="80" t="s">
        <v>645</v>
      </c>
      <c r="I33" s="62" t="s">
        <v>646</v>
      </c>
    </row>
    <row r="34" customFormat="false" ht="12.75" hidden="false" customHeight="false" outlineLevel="0" collapsed="false">
      <c r="J34" s="62"/>
    </row>
    <row r="35" customFormat="false" ht="12.75" hidden="false" customHeight="false" outlineLevel="0" collapsed="false">
      <c r="J35" s="62"/>
    </row>
    <row r="36" customFormat="false" ht="12.75" hidden="false" customHeight="false" outlineLevel="0" collapsed="false">
      <c r="B36" s="39" t="s">
        <v>415</v>
      </c>
      <c r="C36" s="40" t="n">
        <f aca="false">SUM(C7:C15)</f>
        <v>705</v>
      </c>
      <c r="D36" s="40" t="n">
        <f aca="false">SUM(D7:D15)</f>
        <v>175</v>
      </c>
      <c r="E36" s="40" t="n">
        <f aca="false">SUM(E7:E15)</f>
        <v>637</v>
      </c>
      <c r="F36" s="40" t="n">
        <f aca="false">SUM(F7:F15)</f>
        <v>156</v>
      </c>
      <c r="G36" s="41" t="n">
        <f aca="false">AVERAGE(G7:G15)</f>
        <v>0.260555555555556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28.2</v>
      </c>
      <c r="D38" s="65" t="n">
        <f aca="false">D36/25</f>
        <v>7</v>
      </c>
      <c r="E38" s="65" t="n">
        <f aca="false">E36/25</f>
        <v>25.48</v>
      </c>
      <c r="F38" s="65" t="n">
        <f aca="false">F36/25</f>
        <v>6.24</v>
      </c>
      <c r="G38" s="41" t="n">
        <f aca="false">AVERAGE(G8:G16)</f>
        <v>0.266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72</v>
      </c>
      <c r="D41" s="40" t="n">
        <f aca="false">SUM(D17:D22)</f>
        <v>55</v>
      </c>
      <c r="E41" s="40" t="n">
        <f aca="false">SUM(E17:E22)</f>
        <v>946</v>
      </c>
      <c r="F41" s="66" t="n">
        <f aca="false">AVERAGE(F17:F22)</f>
        <v>3.48666666666667</v>
      </c>
      <c r="G41" s="66" t="n">
        <f aca="false">AVERAGE(G17:G22)</f>
        <v>1.19833333333333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2.88</v>
      </c>
      <c r="D43" s="65" t="n">
        <f aca="false">D41/25</f>
        <v>2.2</v>
      </c>
      <c r="E43" s="65" t="n">
        <f aca="false">E41/25</f>
        <v>37.84</v>
      </c>
      <c r="F43" s="66" t="n">
        <f aca="false">F41</f>
        <v>3.48666666666667</v>
      </c>
      <c r="G43" s="66" t="n">
        <f aca="false">G41</f>
        <v>1.19833333333333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hillchief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4.7"/>
    <col collapsed="false" customWidth="true" hidden="false" outlineLevel="0" max="7" min="7" style="41" width="6.28"/>
    <col collapsed="false" customWidth="true" hidden="false" outlineLevel="0" max="8" min="8" style="39" width="9.56"/>
    <col collapsed="false" customWidth="false" hidden="false" outlineLevel="0" max="257" min="9" style="39" width="9.14"/>
  </cols>
  <sheetData>
    <row r="2" customFormat="false" ht="12.75" hidden="false" customHeight="false" outlineLevel="0" collapsed="false">
      <c r="A2" s="43" t="s">
        <v>366</v>
      </c>
      <c r="B2" s="39" t="s">
        <v>75</v>
      </c>
      <c r="F2" s="43" t="s">
        <v>367</v>
      </c>
      <c r="H2" s="39" t="s">
        <v>647</v>
      </c>
    </row>
    <row r="3" customFormat="false" ht="12.75" hidden="false" customHeight="false" outlineLevel="0" collapsed="false">
      <c r="A3" s="43" t="s">
        <v>369</v>
      </c>
      <c r="B3" s="39" t="s">
        <v>648</v>
      </c>
      <c r="F3" s="43" t="s">
        <v>371</v>
      </c>
      <c r="H3" s="44" t="s">
        <v>649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650</v>
      </c>
      <c r="C7" s="52" t="n">
        <v>58</v>
      </c>
      <c r="D7" s="52" t="n">
        <v>10</v>
      </c>
      <c r="E7" s="52" t="n">
        <v>61</v>
      </c>
      <c r="F7" s="52" t="n">
        <v>4</v>
      </c>
      <c r="G7" s="81" t="n">
        <v>0.266</v>
      </c>
      <c r="H7" s="40" t="s">
        <v>13</v>
      </c>
      <c r="I7" s="39" t="str">
        <f aca="false">Draft!L2</f>
        <v>Mark Mulder, SP</v>
      </c>
    </row>
    <row r="8" customFormat="false" ht="12.75" hidden="false" customHeight="false" outlineLevel="0" collapsed="false">
      <c r="A8" s="50" t="s">
        <v>382</v>
      </c>
      <c r="B8" s="51" t="s">
        <v>651</v>
      </c>
      <c r="C8" s="52" t="n">
        <v>81</v>
      </c>
      <c r="D8" s="52" t="n">
        <v>24</v>
      </c>
      <c r="E8" s="52" t="n">
        <v>86</v>
      </c>
      <c r="F8" s="52" t="n">
        <v>9</v>
      </c>
      <c r="G8" s="81" t="n">
        <v>0.34</v>
      </c>
      <c r="H8" s="40" t="s">
        <v>13</v>
      </c>
      <c r="I8" s="39" t="str">
        <f aca="false">Draft!L3</f>
        <v>Lance Berkman, OF</v>
      </c>
    </row>
    <row r="9" customFormat="false" ht="12.75" hidden="false" customHeight="false" outlineLevel="0" collapsed="false">
      <c r="A9" s="50" t="s">
        <v>384</v>
      </c>
      <c r="B9" s="51" t="s">
        <v>652</v>
      </c>
      <c r="C9" s="52" t="n">
        <v>114</v>
      </c>
      <c r="D9" s="52" t="n">
        <v>15</v>
      </c>
      <c r="E9" s="52" t="n">
        <v>70</v>
      </c>
      <c r="F9" s="52" t="n">
        <v>26</v>
      </c>
      <c r="G9" s="81" t="n">
        <v>0.289</v>
      </c>
      <c r="H9" s="40" t="s">
        <v>13</v>
      </c>
      <c r="I9" s="39" t="str">
        <f aca="false">Draft!L4</f>
        <v>Roy Halladay, SP</v>
      </c>
    </row>
    <row r="10" customFormat="false" ht="12.75" hidden="false" customHeight="false" outlineLevel="0" collapsed="false">
      <c r="A10" s="50" t="s">
        <v>386</v>
      </c>
      <c r="B10" s="51" t="s">
        <v>653</v>
      </c>
      <c r="C10" s="52" t="n">
        <v>71</v>
      </c>
      <c r="D10" s="52" t="n">
        <v>15</v>
      </c>
      <c r="E10" s="52" t="n">
        <v>69</v>
      </c>
      <c r="F10" s="52" t="n">
        <v>10</v>
      </c>
      <c r="G10" s="81" t="n">
        <v>0.267</v>
      </c>
      <c r="H10" s="40" t="n">
        <v>1</v>
      </c>
      <c r="I10" s="39" t="str">
        <f aca="false">Draft!L5</f>
        <v>Brian Giles, OF</v>
      </c>
    </row>
    <row r="11" customFormat="false" ht="12.75" hidden="false" customHeight="false" outlineLevel="0" collapsed="false">
      <c r="A11" s="50" t="s">
        <v>388</v>
      </c>
      <c r="B11" s="51" t="s">
        <v>654</v>
      </c>
      <c r="C11" s="52" t="n">
        <v>76</v>
      </c>
      <c r="D11" s="52" t="n">
        <v>15</v>
      </c>
      <c r="E11" s="52" t="n">
        <v>61</v>
      </c>
      <c r="F11" s="52" t="n">
        <v>1</v>
      </c>
      <c r="G11" s="81" t="n">
        <v>0.257</v>
      </c>
      <c r="H11" s="40" t="n">
        <v>2</v>
      </c>
      <c r="I11" s="39" t="str">
        <f aca="false">Draft!L6</f>
        <v>Ray Durham, 2B</v>
      </c>
    </row>
    <row r="12" customFormat="false" ht="12.75" hidden="false" customHeight="false" outlineLevel="0" collapsed="false">
      <c r="A12" s="50" t="s">
        <v>390</v>
      </c>
      <c r="B12" s="51" t="s">
        <v>655</v>
      </c>
      <c r="C12" s="52" t="n">
        <v>106</v>
      </c>
      <c r="D12" s="52" t="n">
        <v>42</v>
      </c>
      <c r="E12" s="52" t="n">
        <v>128</v>
      </c>
      <c r="F12" s="52" t="n">
        <v>8</v>
      </c>
      <c r="G12" s="81" t="n">
        <v>0.292</v>
      </c>
      <c r="H12" s="40" t="n">
        <v>3</v>
      </c>
      <c r="I12" s="39" t="str">
        <f aca="false">Draft!L7</f>
        <v>Mike Sweeney, 1B</v>
      </c>
    </row>
    <row r="13" customFormat="false" ht="12.75" hidden="false" customHeight="false" outlineLevel="0" collapsed="false">
      <c r="A13" s="50" t="s">
        <v>390</v>
      </c>
      <c r="B13" s="51" t="s">
        <v>656</v>
      </c>
      <c r="C13" s="52" t="n">
        <v>95</v>
      </c>
      <c r="D13" s="52" t="n">
        <v>38</v>
      </c>
      <c r="E13" s="52" t="n">
        <v>103</v>
      </c>
      <c r="F13" s="52" t="n">
        <v>15</v>
      </c>
      <c r="G13" s="81" t="n">
        <v>0.298</v>
      </c>
      <c r="H13" s="40" t="n">
        <v>4</v>
      </c>
      <c r="I13" s="39" t="str">
        <f aca="false">Draft!L8</f>
        <v>Randy Wolf, SP</v>
      </c>
    </row>
    <row r="14" customFormat="false" ht="12.75" hidden="false" customHeight="false" outlineLevel="0" collapsed="false">
      <c r="A14" s="50" t="s">
        <v>390</v>
      </c>
      <c r="B14" s="51" t="s">
        <v>657</v>
      </c>
      <c r="C14" s="52" t="n">
        <v>86</v>
      </c>
      <c r="D14" s="52" t="n">
        <v>28</v>
      </c>
      <c r="E14" s="52" t="n">
        <v>79</v>
      </c>
      <c r="F14" s="52" t="n">
        <v>15</v>
      </c>
      <c r="G14" s="81" t="n">
        <v>0.288</v>
      </c>
      <c r="H14" s="40" t="n">
        <v>5</v>
      </c>
      <c r="I14" s="39" t="str">
        <f aca="false">Draft!L9</f>
        <v>Rich Aurillia, SS</v>
      </c>
    </row>
    <row r="15" customFormat="false" ht="12.75" hidden="false" customHeight="false" outlineLevel="0" collapsed="false">
      <c r="A15" s="50" t="s">
        <v>394</v>
      </c>
      <c r="B15" s="51" t="s">
        <v>658</v>
      </c>
      <c r="C15" s="52" t="n">
        <v>82</v>
      </c>
      <c r="D15" s="52" t="n">
        <v>26</v>
      </c>
      <c r="E15" s="52" t="n">
        <v>80</v>
      </c>
      <c r="F15" s="52" t="n">
        <v>1</v>
      </c>
      <c r="G15" s="81" t="n">
        <v>0.264</v>
      </c>
      <c r="H15" s="40" t="n">
        <v>6</v>
      </c>
      <c r="I15" s="39" t="str">
        <f aca="false">Draft!L10</f>
        <v>Cliff Floyd, OF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39" t="str">
        <f aca="false">Draft!L11</f>
        <v>Billy Wagner, RP</v>
      </c>
    </row>
    <row r="17" customFormat="false" ht="12.75" hidden="false" customHeight="false" outlineLevel="0" collapsed="false">
      <c r="A17" s="50" t="s">
        <v>401</v>
      </c>
      <c r="B17" s="51" t="s">
        <v>659</v>
      </c>
      <c r="C17" s="82" t="n">
        <v>19</v>
      </c>
      <c r="D17" s="82" t="n">
        <v>0</v>
      </c>
      <c r="E17" s="82" t="n">
        <v>159</v>
      </c>
      <c r="F17" s="83" t="n">
        <v>3.47</v>
      </c>
      <c r="G17" s="83" t="n">
        <v>1.14</v>
      </c>
      <c r="H17" s="40" t="n">
        <v>8</v>
      </c>
      <c r="I17" s="39" t="str">
        <f aca="false">Draft!L12</f>
        <v>Ramon Ortiz, SP</v>
      </c>
    </row>
    <row r="18" customFormat="false" ht="12.75" hidden="false" customHeight="false" outlineLevel="0" collapsed="false">
      <c r="A18" s="50" t="s">
        <v>401</v>
      </c>
      <c r="B18" s="51" t="s">
        <v>660</v>
      </c>
      <c r="C18" s="82" t="n">
        <v>19</v>
      </c>
      <c r="D18" s="82" t="n">
        <v>0</v>
      </c>
      <c r="E18" s="82" t="n">
        <v>168</v>
      </c>
      <c r="F18" s="83" t="n">
        <v>2.93</v>
      </c>
      <c r="G18" s="83" t="n">
        <v>1.19</v>
      </c>
      <c r="H18" s="40" t="n">
        <v>9</v>
      </c>
      <c r="I18" s="39" t="str">
        <f aca="false">Draft!L13</f>
        <v>Corie Koskie, 3B</v>
      </c>
    </row>
    <row r="19" customFormat="false" ht="12.75" hidden="false" customHeight="false" outlineLevel="0" collapsed="false">
      <c r="A19" s="50" t="s">
        <v>401</v>
      </c>
      <c r="B19" s="51" t="s">
        <v>661</v>
      </c>
      <c r="C19" s="82" t="n">
        <v>11</v>
      </c>
      <c r="D19" s="82" t="n">
        <v>0</v>
      </c>
      <c r="E19" s="82" t="n">
        <v>172</v>
      </c>
      <c r="F19" s="83" t="n">
        <v>3.2</v>
      </c>
      <c r="G19" s="83" t="n">
        <v>1.12</v>
      </c>
      <c r="H19" s="40" t="n">
        <v>10</v>
      </c>
      <c r="I19" s="39" t="str">
        <f aca="false">Draft!L14</f>
        <v>Jason Varitek, C</v>
      </c>
    </row>
    <row r="20" customFormat="false" ht="12.75" hidden="false" customHeight="false" outlineLevel="0" collapsed="false">
      <c r="A20" s="50" t="s">
        <v>401</v>
      </c>
      <c r="B20" s="51" t="s">
        <v>662</v>
      </c>
      <c r="C20" s="82" t="n">
        <v>15</v>
      </c>
      <c r="D20" s="82" t="n">
        <v>0</v>
      </c>
      <c r="E20" s="82" t="n">
        <v>162</v>
      </c>
      <c r="F20" s="83" t="n">
        <v>3.77</v>
      </c>
      <c r="G20" s="83" t="n">
        <v>1.18</v>
      </c>
      <c r="H20" s="40" t="n">
        <v>11</v>
      </c>
      <c r="I20" s="39" t="str">
        <f aca="false">Draft!L15</f>
        <v>Edie Guardado, RP</v>
      </c>
    </row>
    <row r="21" customFormat="false" ht="12.75" hidden="false" customHeight="false" outlineLevel="0" collapsed="false">
      <c r="A21" s="50" t="s">
        <v>401</v>
      </c>
      <c r="B21" s="51" t="s">
        <v>663</v>
      </c>
      <c r="C21" s="82" t="n">
        <v>12</v>
      </c>
      <c r="D21" s="82" t="n">
        <v>0</v>
      </c>
      <c r="E21" s="82" t="n">
        <v>111</v>
      </c>
      <c r="F21" s="83" t="n">
        <v>3.42</v>
      </c>
      <c r="G21" s="83" t="n">
        <v>1.28</v>
      </c>
      <c r="H21" s="40" t="n">
        <v>12</v>
      </c>
      <c r="I21" s="39" t="str">
        <f aca="false">Draft!L16</f>
        <v>Carlos Lee, OF</v>
      </c>
    </row>
    <row r="22" customFormat="false" ht="12.75" hidden="false" customHeight="false" outlineLevel="0" collapsed="false">
      <c r="A22" s="50" t="s">
        <v>407</v>
      </c>
      <c r="B22" s="51" t="s">
        <v>664</v>
      </c>
      <c r="C22" s="82" t="n">
        <v>4</v>
      </c>
      <c r="D22" s="82" t="n">
        <v>35</v>
      </c>
      <c r="E22" s="82" t="n">
        <v>88</v>
      </c>
      <c r="F22" s="83" t="n">
        <v>2.52</v>
      </c>
      <c r="G22" s="83" t="n">
        <v>0.97</v>
      </c>
      <c r="H22" s="40" t="n">
        <v>13</v>
      </c>
      <c r="I22" s="39" t="str">
        <f aca="false">Draft!L17</f>
        <v>Ellis Burks, OF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75"/>
      <c r="G23" s="59"/>
      <c r="H23" s="40" t="n">
        <v>14</v>
      </c>
      <c r="I23" s="39" t="str">
        <f aca="false">Draft!L18</f>
        <v>Damian Moss, SP</v>
      </c>
    </row>
    <row r="24" customFormat="false" ht="12.75" hidden="false" customHeight="false" outlineLevel="0" collapsed="false">
      <c r="A24" s="50" t="s">
        <v>409</v>
      </c>
      <c r="B24" s="51" t="s">
        <v>665</v>
      </c>
      <c r="F24" s="66"/>
      <c r="H24" s="40" t="n">
        <v>15</v>
      </c>
      <c r="I24" s="39" t="str">
        <f aca="false">Draft!L19</f>
        <v>Darren Dreifort, SP</v>
      </c>
    </row>
    <row r="25" customFormat="false" ht="12.75" hidden="false" customHeight="false" outlineLevel="0" collapsed="false">
      <c r="A25" s="50" t="s">
        <v>409</v>
      </c>
      <c r="B25" s="51" t="s">
        <v>666</v>
      </c>
      <c r="F25" s="66"/>
      <c r="H25" s="40" t="n">
        <v>16</v>
      </c>
      <c r="I25" s="39" t="str">
        <f aca="false">Draft!L20</f>
        <v>Jason LaRue, C</v>
      </c>
    </row>
    <row r="26" customFormat="false" ht="12.75" hidden="false" customHeight="false" outlineLevel="0" collapsed="false">
      <c r="A26" s="50" t="s">
        <v>409</v>
      </c>
      <c r="B26" s="51" t="s">
        <v>667</v>
      </c>
      <c r="H26" s="40" t="n">
        <v>17</v>
      </c>
      <c r="I26" s="39" t="str">
        <f aca="false">Draft!L21</f>
        <v>John Fogg, SP</v>
      </c>
    </row>
    <row r="27" customFormat="false" ht="12.75" hidden="false" customHeight="false" outlineLevel="0" collapsed="false">
      <c r="A27" s="50" t="s">
        <v>409</v>
      </c>
      <c r="B27" s="51" t="s">
        <v>668</v>
      </c>
      <c r="H27" s="40" t="n">
        <v>18</v>
      </c>
      <c r="I27" s="39" t="str">
        <f aca="false">Draft!L22</f>
        <v>Orlando Hudson, 2B</v>
      </c>
    </row>
    <row r="28" customFormat="false" ht="12.75" hidden="false" customHeight="false" outlineLevel="0" collapsed="false">
      <c r="A28" s="50" t="s">
        <v>409</v>
      </c>
      <c r="B28" s="51" t="s">
        <v>669</v>
      </c>
      <c r="H28" s="40" t="n">
        <v>19</v>
      </c>
      <c r="I28" s="39" t="str">
        <f aca="false">Draft!L23</f>
        <v>263</v>
      </c>
    </row>
    <row r="29" customFormat="false" ht="12.75" hidden="false" customHeight="false" outlineLevel="0" collapsed="false">
      <c r="A29" s="50" t="s">
        <v>409</v>
      </c>
      <c r="B29" s="51" t="s">
        <v>670</v>
      </c>
      <c r="H29" s="40" t="n">
        <v>20</v>
      </c>
      <c r="I29" s="39" t="str">
        <f aca="false">Draft!L24</f>
        <v>266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39" t="str">
        <f aca="false">Draft!L25</f>
        <v>287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39" t="str">
        <f aca="false">Draft!L26</f>
        <v>290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769</v>
      </c>
      <c r="D36" s="40" t="n">
        <f aca="false">SUM(D7:D15)</f>
        <v>213</v>
      </c>
      <c r="E36" s="40" t="n">
        <f aca="false">SUM(E7:E15)</f>
        <v>737</v>
      </c>
      <c r="F36" s="40" t="n">
        <f aca="false">SUM(F7:F15)</f>
        <v>89</v>
      </c>
      <c r="G36" s="41" t="n">
        <f aca="false">AVERAGE(G7:G15)</f>
        <v>0.284555555555556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0.76</v>
      </c>
      <c r="D38" s="65" t="n">
        <f aca="false">D36/25</f>
        <v>8.52</v>
      </c>
      <c r="E38" s="65" t="n">
        <f aca="false">E36/25</f>
        <v>29.48</v>
      </c>
      <c r="F38" s="65" t="n">
        <f aca="false">F36/25</f>
        <v>3.56</v>
      </c>
      <c r="G38" s="41" t="n">
        <f aca="false">G36</f>
        <v>0.284555555555556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80</v>
      </c>
      <c r="D41" s="40" t="n">
        <f aca="false">SUM(D17:D22)</f>
        <v>35</v>
      </c>
      <c r="E41" s="40" t="n">
        <f aca="false">SUM(E17:E22)</f>
        <v>860</v>
      </c>
      <c r="F41" s="66" t="n">
        <f aca="false">AVERAGE(F17:F22)</f>
        <v>3.21833333333333</v>
      </c>
      <c r="G41" s="66" t="n">
        <f aca="false">AVERAGE(G17:G22)</f>
        <v>1.14666666666667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3.2</v>
      </c>
      <c r="D43" s="65" t="n">
        <f aca="false">D41/25</f>
        <v>1.4</v>
      </c>
      <c r="E43" s="65" t="n">
        <f aca="false">E41/25</f>
        <v>34.4</v>
      </c>
      <c r="F43" s="66" t="n">
        <f aca="false">F41</f>
        <v>3.21833333333333</v>
      </c>
      <c r="G43" s="66" t="n">
        <f aca="false">G41</f>
        <v>1.14666666666667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tom.fletcher@wachovia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4.7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39" width="16.84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671</v>
      </c>
      <c r="F2" s="43" t="s">
        <v>367</v>
      </c>
      <c r="H2" s="39" t="s">
        <v>672</v>
      </c>
    </row>
    <row r="3" customFormat="false" ht="12.75" hidden="false" customHeight="false" outlineLevel="0" collapsed="false">
      <c r="A3" s="43" t="s">
        <v>369</v>
      </c>
      <c r="B3" s="39" t="s">
        <v>673</v>
      </c>
      <c r="F3" s="43" t="s">
        <v>371</v>
      </c>
      <c r="H3" s="44" t="s">
        <v>674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675</v>
      </c>
      <c r="C7" s="84"/>
      <c r="D7" s="84"/>
      <c r="E7" s="84"/>
      <c r="F7" s="84"/>
      <c r="G7" s="85"/>
      <c r="H7" s="40" t="s">
        <v>13</v>
      </c>
      <c r="I7" s="54" t="str">
        <f aca="false">Draft!M2</f>
        <v>Barry Zito, SP</v>
      </c>
    </row>
    <row r="8" customFormat="false" ht="12.75" hidden="false" customHeight="false" outlineLevel="0" collapsed="false">
      <c r="A8" s="50" t="s">
        <v>382</v>
      </c>
      <c r="B8" s="51" t="s">
        <v>676</v>
      </c>
      <c r="C8" s="84"/>
      <c r="D8" s="84"/>
      <c r="E8" s="84"/>
      <c r="F8" s="84"/>
      <c r="G8" s="85"/>
      <c r="H8" s="40" t="s">
        <v>13</v>
      </c>
      <c r="I8" s="54" t="str">
        <f aca="false">Draft!M3</f>
        <v>Garret Anderson, OF</v>
      </c>
    </row>
    <row r="9" customFormat="false" ht="12.75" hidden="false" customHeight="false" outlineLevel="0" collapsed="false">
      <c r="A9" s="50" t="s">
        <v>384</v>
      </c>
      <c r="B9" s="51" t="s">
        <v>677</v>
      </c>
      <c r="C9" s="84"/>
      <c r="D9" s="84"/>
      <c r="E9" s="84"/>
      <c r="F9" s="84"/>
      <c r="G9" s="85"/>
      <c r="H9" s="40" t="s">
        <v>13</v>
      </c>
      <c r="I9" s="54" t="str">
        <f aca="false">Draft!M4</f>
        <v>Mariano Rivera, RP</v>
      </c>
    </row>
    <row r="10" customFormat="false" ht="12.75" hidden="false" customHeight="false" outlineLevel="0" collapsed="false">
      <c r="A10" s="50" t="s">
        <v>386</v>
      </c>
      <c r="B10" s="51" t="s">
        <v>678</v>
      </c>
      <c r="C10" s="84"/>
      <c r="D10" s="84"/>
      <c r="E10" s="84"/>
      <c r="F10" s="84"/>
      <c r="G10" s="85"/>
      <c r="H10" s="40" t="n">
        <v>1</v>
      </c>
      <c r="I10" s="54" t="str">
        <f aca="false">Draft!M5</f>
        <v>Mike Mussina, SP</v>
      </c>
    </row>
    <row r="11" customFormat="false" ht="12.75" hidden="false" customHeight="false" outlineLevel="0" collapsed="false">
      <c r="A11" s="50" t="s">
        <v>388</v>
      </c>
      <c r="B11" s="51" t="s">
        <v>679</v>
      </c>
      <c r="C11" s="84"/>
      <c r="D11" s="84"/>
      <c r="E11" s="84"/>
      <c r="F11" s="84"/>
      <c r="G11" s="85"/>
      <c r="H11" s="40" t="n">
        <v>2</v>
      </c>
      <c r="I11" s="54" t="str">
        <f aca="false">Draft!M6</f>
        <v>Jose Vidro, 2B</v>
      </c>
    </row>
    <row r="12" customFormat="false" ht="12.75" hidden="false" customHeight="false" outlineLevel="0" collapsed="false">
      <c r="A12" s="50" t="s">
        <v>390</v>
      </c>
      <c r="B12" s="51" t="s">
        <v>680</v>
      </c>
      <c r="C12" s="84"/>
      <c r="D12" s="84"/>
      <c r="E12" s="84"/>
      <c r="F12" s="84"/>
      <c r="G12" s="85"/>
      <c r="H12" s="40" t="n">
        <v>3</v>
      </c>
      <c r="I12" s="54" t="str">
        <f aca="false">Draft!M7</f>
        <v>Jason Schmidt, SP</v>
      </c>
    </row>
    <row r="13" customFormat="false" ht="12.75" hidden="false" customHeight="false" outlineLevel="0" collapsed="false">
      <c r="A13" s="50" t="s">
        <v>390</v>
      </c>
      <c r="B13" s="51" t="s">
        <v>681</v>
      </c>
      <c r="C13" s="84"/>
      <c r="D13" s="84"/>
      <c r="E13" s="84"/>
      <c r="F13" s="84"/>
      <c r="G13" s="85"/>
      <c r="H13" s="40" t="n">
        <v>4</v>
      </c>
      <c r="I13" s="54" t="str">
        <f aca="false">Draft!M8</f>
        <v>Andruw Jones, OF</v>
      </c>
    </row>
    <row r="14" customFormat="false" ht="12.75" hidden="false" customHeight="false" outlineLevel="0" collapsed="false">
      <c r="A14" s="50" t="s">
        <v>390</v>
      </c>
      <c r="B14" s="51" t="s">
        <v>682</v>
      </c>
      <c r="C14" s="84"/>
      <c r="D14" s="84"/>
      <c r="E14" s="84"/>
      <c r="F14" s="84"/>
      <c r="G14" s="85"/>
      <c r="H14" s="40" t="n">
        <v>5</v>
      </c>
      <c r="I14" s="54" t="str">
        <f aca="false">Draft!M9</f>
        <v>Rich Sexson, 1B</v>
      </c>
    </row>
    <row r="15" customFormat="false" ht="12.75" hidden="false" customHeight="false" outlineLevel="0" collapsed="false">
      <c r="A15" s="50" t="s">
        <v>394</v>
      </c>
      <c r="B15" s="51" t="s">
        <v>683</v>
      </c>
      <c r="C15" s="84"/>
      <c r="D15" s="84"/>
      <c r="E15" s="84"/>
      <c r="F15" s="84"/>
      <c r="G15" s="85"/>
      <c r="H15" s="40" t="n">
        <v>6</v>
      </c>
      <c r="I15" s="54" t="str">
        <f aca="false">Draft!M10</f>
        <v>Javy Vazquez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4" t="str">
        <f aca="false">Draft!M11</f>
        <v>David Eckstein, SS</v>
      </c>
    </row>
    <row r="17" customFormat="false" ht="12.75" hidden="false" customHeight="false" outlineLevel="0" collapsed="false">
      <c r="A17" s="50" t="s">
        <v>401</v>
      </c>
      <c r="B17" s="51" t="s">
        <v>684</v>
      </c>
      <c r="C17" s="86"/>
      <c r="D17" s="86"/>
      <c r="E17" s="86"/>
      <c r="F17" s="87"/>
      <c r="G17" s="87"/>
      <c r="H17" s="40" t="n">
        <v>8</v>
      </c>
      <c r="I17" s="54" t="str">
        <f aca="false">Draft!M12</f>
        <v>Austin Kearns, OF</v>
      </c>
    </row>
    <row r="18" customFormat="false" ht="12.75" hidden="false" customHeight="false" outlineLevel="0" collapsed="false">
      <c r="A18" s="50" t="s">
        <v>401</v>
      </c>
      <c r="B18" s="51" t="s">
        <v>685</v>
      </c>
      <c r="C18" s="86"/>
      <c r="D18" s="86"/>
      <c r="E18" s="86"/>
      <c r="F18" s="87"/>
      <c r="G18" s="87"/>
      <c r="H18" s="40" t="n">
        <v>9</v>
      </c>
      <c r="I18" s="54" t="str">
        <f aca="false">Draft!M13</f>
        <v>Jeff Weaver, SP</v>
      </c>
    </row>
    <row r="19" customFormat="false" ht="12.75" hidden="false" customHeight="false" outlineLevel="0" collapsed="false">
      <c r="A19" s="50" t="s">
        <v>401</v>
      </c>
      <c r="B19" s="51" t="s">
        <v>686</v>
      </c>
      <c r="C19" s="86"/>
      <c r="D19" s="86"/>
      <c r="E19" s="86"/>
      <c r="F19" s="87"/>
      <c r="G19" s="87"/>
      <c r="H19" s="40" t="n">
        <v>10</v>
      </c>
      <c r="I19" s="54" t="str">
        <f aca="false">Draft!M14</f>
        <v>AJ Pierzynski, C</v>
      </c>
    </row>
    <row r="20" customFormat="false" ht="12.75" hidden="false" customHeight="false" outlineLevel="0" collapsed="false">
      <c r="A20" s="50" t="s">
        <v>401</v>
      </c>
      <c r="B20" s="51" t="s">
        <v>687</v>
      </c>
      <c r="C20" s="86"/>
      <c r="D20" s="86"/>
      <c r="E20" s="86"/>
      <c r="F20" s="87"/>
      <c r="G20" s="87"/>
      <c r="H20" s="40" t="n">
        <v>11</v>
      </c>
      <c r="I20" s="54" t="str">
        <f aca="false">Draft!M15</f>
        <v>Aramis Ramirez, 3B</v>
      </c>
    </row>
    <row r="21" customFormat="false" ht="12.75" hidden="false" customHeight="false" outlineLevel="0" collapsed="false">
      <c r="A21" s="50" t="s">
        <v>401</v>
      </c>
      <c r="B21" s="51" t="s">
        <v>688</v>
      </c>
      <c r="C21" s="86"/>
      <c r="D21" s="86"/>
      <c r="E21" s="86"/>
      <c r="F21" s="87"/>
      <c r="G21" s="87"/>
      <c r="H21" s="40" t="n">
        <v>12</v>
      </c>
      <c r="I21" s="54" t="str">
        <f aca="false">Draft!M16</f>
        <v>Randy Winn, OF</v>
      </c>
    </row>
    <row r="22" customFormat="false" ht="12.75" hidden="false" customHeight="false" outlineLevel="0" collapsed="false">
      <c r="A22" s="50" t="s">
        <v>407</v>
      </c>
      <c r="B22" s="51" t="s">
        <v>689</v>
      </c>
      <c r="C22" s="86"/>
      <c r="D22" s="86"/>
      <c r="E22" s="86"/>
      <c r="F22" s="87"/>
      <c r="G22" s="87"/>
      <c r="H22" s="40" t="n">
        <v>13</v>
      </c>
      <c r="I22" s="54" t="str">
        <f aca="false">Draft!M17</f>
        <v>Jorge Julio, R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75"/>
      <c r="G23" s="59"/>
      <c r="H23" s="40" t="n">
        <v>14</v>
      </c>
      <c r="I23" s="54" t="str">
        <f aca="false">Draft!M18</f>
        <v>Moises Alou, OF</v>
      </c>
    </row>
    <row r="24" customFormat="false" ht="12.75" hidden="false" customHeight="false" outlineLevel="0" collapsed="false">
      <c r="A24" s="50" t="s">
        <v>409</v>
      </c>
      <c r="B24" s="51" t="s">
        <v>690</v>
      </c>
      <c r="F24" s="66"/>
      <c r="H24" s="40" t="n">
        <v>15</v>
      </c>
      <c r="I24" s="54" t="str">
        <f aca="false">Draft!M19</f>
        <v>Kaz Ishii, SP</v>
      </c>
    </row>
    <row r="25" customFormat="false" ht="12.75" hidden="false" customHeight="false" outlineLevel="0" collapsed="false">
      <c r="A25" s="50" t="s">
        <v>409</v>
      </c>
      <c r="B25" s="51" t="s">
        <v>691</v>
      </c>
      <c r="F25" s="66"/>
      <c r="H25" s="40" t="n">
        <v>16</v>
      </c>
      <c r="I25" s="54" t="str">
        <f aca="false">Draft!M20</f>
        <v>Mark Grudzielanek, 2B</v>
      </c>
    </row>
    <row r="26" customFormat="false" ht="12.75" hidden="false" customHeight="false" outlineLevel="0" collapsed="false">
      <c r="A26" s="50" t="s">
        <v>409</v>
      </c>
      <c r="B26" s="51" t="s">
        <v>692</v>
      </c>
      <c r="H26" s="40" t="n">
        <v>17</v>
      </c>
      <c r="I26" s="54" t="str">
        <f aca="false">Draft!M21</f>
        <v>Robert Fick, 1B/OF</v>
      </c>
    </row>
    <row r="27" customFormat="false" ht="12.75" hidden="false" customHeight="false" outlineLevel="0" collapsed="false">
      <c r="A27" s="50" t="s">
        <v>409</v>
      </c>
      <c r="B27" s="51" t="s">
        <v>693</v>
      </c>
      <c r="H27" s="40" t="n">
        <v>18</v>
      </c>
      <c r="I27" s="54" t="str">
        <f aca="false">Draft!M22</f>
        <v>Pedro Astacio, SP</v>
      </c>
    </row>
    <row r="28" customFormat="false" ht="12.75" hidden="false" customHeight="false" outlineLevel="0" collapsed="false">
      <c r="A28" s="50" t="s">
        <v>409</v>
      </c>
      <c r="B28" s="51" t="s">
        <v>694</v>
      </c>
      <c r="H28" s="40" t="n">
        <v>19</v>
      </c>
      <c r="I28" s="54" t="str">
        <f aca="false">Draft!M23</f>
        <v>264</v>
      </c>
    </row>
    <row r="29" customFormat="false" ht="12.75" hidden="false" customHeight="false" outlineLevel="0" collapsed="false">
      <c r="A29" s="50" t="s">
        <v>409</v>
      </c>
      <c r="B29" s="51" t="s">
        <v>695</v>
      </c>
      <c r="H29" s="40" t="n">
        <v>20</v>
      </c>
      <c r="I29" s="54" t="str">
        <f aca="false">Draft!M24</f>
        <v>265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54" t="str">
        <f aca="false">Draft!M25</f>
        <v>288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54" t="str">
        <f aca="false">Draft!M26</f>
        <v>289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0</v>
      </c>
      <c r="D36" s="40" t="n">
        <f aca="false">SUM(D7:D15)</f>
        <v>0</v>
      </c>
      <c r="E36" s="40" t="n">
        <f aca="false">SUM(E7:E15)</f>
        <v>0</v>
      </c>
      <c r="F36" s="40" t="n">
        <f aca="false">SUM(F7:F15)</f>
        <v>0</v>
      </c>
      <c r="G36" s="41" t="e">
        <f aca="false">AVERAGE(G7:G15)</f>
        <v>#DIV/0!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0</v>
      </c>
      <c r="D38" s="65" t="n">
        <f aca="false">D36/25</f>
        <v>0</v>
      </c>
      <c r="E38" s="65" t="n">
        <f aca="false">E36/25</f>
        <v>0</v>
      </c>
      <c r="F38" s="65" t="n">
        <f aca="false">F36/25</f>
        <v>0</v>
      </c>
      <c r="G38" s="41" t="e">
        <f aca="false">G36</f>
        <v>#DIV/0!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0</v>
      </c>
      <c r="D41" s="40" t="n">
        <f aca="false">SUM(D17:D22)</f>
        <v>0</v>
      </c>
      <c r="E41" s="40" t="n">
        <f aca="false">SUM(E17:E22)</f>
        <v>0</v>
      </c>
      <c r="F41" s="66" t="e">
        <f aca="false">AVERAGE(F17:F22)</f>
        <v>#DIV/0!</v>
      </c>
      <c r="G41" s="66" t="e">
        <f aca="false">AVERAGE(G17:G22)</f>
        <v>#DIV/0!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0</v>
      </c>
      <c r="D43" s="65" t="n">
        <f aca="false">D41/25</f>
        <v>0</v>
      </c>
      <c r="E43" s="65" t="n">
        <f aca="false">E41/25</f>
        <v>0</v>
      </c>
      <c r="F43" s="66" t="e">
        <f aca="false">F41</f>
        <v>#DIV/0!</v>
      </c>
      <c r="G43" s="66" t="e">
        <f aca="false">G41</f>
        <v>#DIV/0!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sheink513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34.56"/>
    <col collapsed="false" customWidth="true" hidden="false" outlineLevel="0" max="3" min="3" style="9" width="18.56"/>
    <col collapsed="false" customWidth="true" hidden="false" outlineLevel="0" max="4" min="4" style="11" width="8.85"/>
    <col collapsed="false" customWidth="false" hidden="false" outlineLevel="0" max="5" min="5" style="9" width="9.14"/>
    <col collapsed="false" customWidth="true" hidden="false" outlineLevel="0" max="6" min="6" style="9" width="10.85"/>
    <col collapsed="false" customWidth="true" hidden="false" outlineLevel="0" max="7" min="7" style="12" width="21.99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13" t="s">
        <v>21</v>
      </c>
      <c r="B1" s="14" t="s">
        <v>22</v>
      </c>
      <c r="C1" s="13" t="s">
        <v>23</v>
      </c>
    </row>
    <row r="2" customFormat="false" ht="15" hidden="false" customHeight="true" outlineLevel="0" collapsed="false">
      <c r="A2" s="15" t="s">
        <v>24</v>
      </c>
      <c r="B2" s="10" t="s">
        <v>25</v>
      </c>
      <c r="C2" s="9" t="s">
        <v>1</v>
      </c>
    </row>
    <row r="3" customFormat="false" ht="15" hidden="false" customHeight="true" outlineLevel="0" collapsed="false">
      <c r="A3" s="15" t="s">
        <v>24</v>
      </c>
      <c r="B3" s="10" t="s">
        <v>26</v>
      </c>
      <c r="C3" s="9" t="s">
        <v>1</v>
      </c>
    </row>
    <row r="4" customFormat="false" ht="15" hidden="false" customHeight="true" outlineLevel="0" collapsed="false">
      <c r="A4" s="15" t="s">
        <v>24</v>
      </c>
      <c r="B4" s="10" t="s">
        <v>27</v>
      </c>
      <c r="C4" s="9" t="s">
        <v>1</v>
      </c>
    </row>
    <row r="5" customFormat="false" ht="15" hidden="false" customHeight="true" outlineLevel="0" collapsed="false">
      <c r="A5" s="15" t="s">
        <v>24</v>
      </c>
      <c r="B5" s="10" t="s">
        <v>28</v>
      </c>
      <c r="C5" s="9" t="s">
        <v>2</v>
      </c>
    </row>
    <row r="6" customFormat="false" ht="15" hidden="false" customHeight="true" outlineLevel="0" collapsed="false">
      <c r="A6" s="15" t="s">
        <v>24</v>
      </c>
      <c r="B6" s="10" t="s">
        <v>29</v>
      </c>
      <c r="C6" s="9" t="s">
        <v>2</v>
      </c>
    </row>
    <row r="7" customFormat="false" ht="15" hidden="false" customHeight="true" outlineLevel="0" collapsed="false">
      <c r="A7" s="15" t="s">
        <v>24</v>
      </c>
      <c r="B7" s="10" t="s">
        <v>14</v>
      </c>
      <c r="C7" s="9" t="s">
        <v>2</v>
      </c>
    </row>
    <row r="8" customFormat="false" ht="15" hidden="false" customHeight="true" outlineLevel="0" collapsed="false">
      <c r="A8" s="15" t="s">
        <v>24</v>
      </c>
      <c r="B8" s="10" t="s">
        <v>30</v>
      </c>
      <c r="C8" s="9" t="s">
        <v>3</v>
      </c>
    </row>
    <row r="9" customFormat="false" ht="15" hidden="false" customHeight="true" outlineLevel="0" collapsed="false">
      <c r="A9" s="15" t="s">
        <v>24</v>
      </c>
      <c r="B9" s="10" t="s">
        <v>31</v>
      </c>
      <c r="C9" s="9" t="s">
        <v>3</v>
      </c>
    </row>
    <row r="10" customFormat="false" ht="15" hidden="false" customHeight="true" outlineLevel="0" collapsed="false">
      <c r="A10" s="15" t="s">
        <v>24</v>
      </c>
      <c r="B10" s="10" t="s">
        <v>32</v>
      </c>
      <c r="C10" s="9" t="s">
        <v>3</v>
      </c>
    </row>
    <row r="11" customFormat="false" ht="15" hidden="false" customHeight="true" outlineLevel="0" collapsed="false">
      <c r="A11" s="15" t="s">
        <v>24</v>
      </c>
      <c r="B11" s="10" t="s">
        <v>33</v>
      </c>
      <c r="C11" s="9" t="s">
        <v>34</v>
      </c>
      <c r="E11" s="16" t="s">
        <v>35</v>
      </c>
      <c r="F11" s="16"/>
      <c r="G11" s="16"/>
    </row>
    <row r="12" customFormat="false" ht="15" hidden="false" customHeight="true" outlineLevel="0" collapsed="false">
      <c r="A12" s="15" t="s">
        <v>24</v>
      </c>
      <c r="B12" s="10" t="s">
        <v>36</v>
      </c>
      <c r="C12" s="9" t="s">
        <v>34</v>
      </c>
      <c r="E12" s="17" t="s">
        <v>21</v>
      </c>
      <c r="F12" s="18"/>
      <c r="G12" s="19"/>
    </row>
    <row r="13" customFormat="false" ht="15" hidden="false" customHeight="true" outlineLevel="0" collapsed="false">
      <c r="A13" s="15" t="s">
        <v>24</v>
      </c>
      <c r="B13" s="10" t="s">
        <v>37</v>
      </c>
      <c r="C13" s="9" t="s">
        <v>34</v>
      </c>
      <c r="E13" s="20" t="s">
        <v>38</v>
      </c>
      <c r="F13" s="18" t="s">
        <v>39</v>
      </c>
      <c r="G13" s="19" t="s">
        <v>40</v>
      </c>
    </row>
    <row r="14" customFormat="false" ht="15" hidden="false" customHeight="true" outlineLevel="0" collapsed="false">
      <c r="A14" s="15" t="s">
        <v>24</v>
      </c>
      <c r="B14" s="10" t="s">
        <v>41</v>
      </c>
      <c r="C14" s="9" t="s">
        <v>5</v>
      </c>
      <c r="E14" s="20" t="s">
        <v>42</v>
      </c>
      <c r="F14" s="18" t="s">
        <v>43</v>
      </c>
      <c r="G14" s="19" t="s">
        <v>44</v>
      </c>
    </row>
    <row r="15" customFormat="false" ht="15" hidden="false" customHeight="true" outlineLevel="0" collapsed="false">
      <c r="A15" s="15" t="s">
        <v>24</v>
      </c>
      <c r="B15" s="10" t="s">
        <v>45</v>
      </c>
      <c r="C15" s="9" t="s">
        <v>5</v>
      </c>
      <c r="E15" s="20" t="s">
        <v>46</v>
      </c>
      <c r="F15" s="18" t="s">
        <v>47</v>
      </c>
      <c r="G15" s="19" t="s">
        <v>48</v>
      </c>
    </row>
    <row r="16" customFormat="false" ht="15" hidden="false" customHeight="true" outlineLevel="0" collapsed="false">
      <c r="A16" s="15" t="s">
        <v>24</v>
      </c>
      <c r="B16" s="10" t="s">
        <v>49</v>
      </c>
      <c r="C16" s="9" t="s">
        <v>5</v>
      </c>
      <c r="E16" s="20" t="s">
        <v>50</v>
      </c>
      <c r="F16" s="18" t="s">
        <v>47</v>
      </c>
      <c r="G16" s="19" t="s">
        <v>51</v>
      </c>
    </row>
    <row r="17" customFormat="false" ht="15" hidden="false" customHeight="true" outlineLevel="0" collapsed="false">
      <c r="A17" s="15" t="s">
        <v>24</v>
      </c>
      <c r="B17" s="10" t="s">
        <v>52</v>
      </c>
      <c r="C17" s="9" t="s">
        <v>15</v>
      </c>
      <c r="E17" s="20" t="s">
        <v>53</v>
      </c>
      <c r="F17" s="18" t="s">
        <v>43</v>
      </c>
      <c r="G17" s="19" t="s">
        <v>54</v>
      </c>
    </row>
    <row r="18" customFormat="false" ht="15" hidden="false" customHeight="true" outlineLevel="0" collapsed="false">
      <c r="A18" s="15" t="s">
        <v>24</v>
      </c>
      <c r="B18" s="10" t="s">
        <v>55</v>
      </c>
      <c r="C18" s="9" t="s">
        <v>15</v>
      </c>
      <c r="E18" s="20" t="s">
        <v>56</v>
      </c>
      <c r="F18" s="18" t="s">
        <v>39</v>
      </c>
      <c r="G18" s="19" t="s">
        <v>57</v>
      </c>
    </row>
    <row r="19" customFormat="false" ht="15" hidden="false" customHeight="true" outlineLevel="0" collapsed="false">
      <c r="A19" s="15" t="s">
        <v>24</v>
      </c>
      <c r="B19" s="10" t="s">
        <v>58</v>
      </c>
      <c r="C19" s="9" t="s">
        <v>15</v>
      </c>
      <c r="E19" s="20" t="s">
        <v>59</v>
      </c>
      <c r="F19" s="18" t="s">
        <v>39</v>
      </c>
      <c r="G19" s="19" t="s">
        <v>60</v>
      </c>
    </row>
    <row r="20" customFormat="false" ht="15" hidden="false" customHeight="true" outlineLevel="0" collapsed="false">
      <c r="A20" s="15" t="s">
        <v>24</v>
      </c>
      <c r="B20" s="10" t="s">
        <v>61</v>
      </c>
      <c r="C20" s="18" t="s">
        <v>7</v>
      </c>
      <c r="E20" s="20" t="s">
        <v>62</v>
      </c>
      <c r="F20" s="18" t="s">
        <v>43</v>
      </c>
      <c r="G20" s="19" t="s">
        <v>63</v>
      </c>
    </row>
    <row r="21" customFormat="false" ht="15" hidden="false" customHeight="true" outlineLevel="0" collapsed="false">
      <c r="A21" s="15" t="s">
        <v>24</v>
      </c>
      <c r="B21" s="10" t="s">
        <v>64</v>
      </c>
      <c r="C21" s="9" t="s">
        <v>7</v>
      </c>
      <c r="E21" s="21" t="s">
        <v>65</v>
      </c>
      <c r="F21" s="22" t="s">
        <v>47</v>
      </c>
      <c r="G21" s="23" t="s">
        <v>66</v>
      </c>
    </row>
    <row r="22" customFormat="false" ht="15" hidden="false" customHeight="true" outlineLevel="0" collapsed="false">
      <c r="A22" s="15" t="s">
        <v>24</v>
      </c>
      <c r="B22" s="10" t="s">
        <v>67</v>
      </c>
      <c r="C22" s="9" t="s">
        <v>7</v>
      </c>
    </row>
    <row r="23" customFormat="false" ht="15" hidden="false" customHeight="true" outlineLevel="0" collapsed="false">
      <c r="A23" s="15" t="s">
        <v>24</v>
      </c>
      <c r="B23" s="10" t="s">
        <v>68</v>
      </c>
      <c r="C23" s="9" t="s">
        <v>8</v>
      </c>
    </row>
    <row r="24" customFormat="false" ht="15" hidden="false" customHeight="true" outlineLevel="0" collapsed="false">
      <c r="A24" s="15" t="s">
        <v>24</v>
      </c>
      <c r="B24" s="10" t="s">
        <v>69</v>
      </c>
      <c r="C24" s="9" t="s">
        <v>8</v>
      </c>
    </row>
    <row r="25" customFormat="false" ht="15" hidden="false" customHeight="true" outlineLevel="0" collapsed="false">
      <c r="A25" s="15" t="s">
        <v>24</v>
      </c>
      <c r="B25" s="10" t="s">
        <v>70</v>
      </c>
      <c r="C25" s="9" t="s">
        <v>8</v>
      </c>
    </row>
    <row r="26" customFormat="false" ht="15" hidden="false" customHeight="true" outlineLevel="0" collapsed="false">
      <c r="A26" s="15" t="s">
        <v>24</v>
      </c>
      <c r="B26" s="10" t="s">
        <v>71</v>
      </c>
      <c r="C26" s="9" t="s">
        <v>9</v>
      </c>
    </row>
    <row r="27" customFormat="false" ht="15" hidden="false" customHeight="true" outlineLevel="0" collapsed="false">
      <c r="A27" s="15" t="s">
        <v>24</v>
      </c>
      <c r="B27" s="10" t="s">
        <v>72</v>
      </c>
      <c r="C27" s="18" t="s">
        <v>9</v>
      </c>
    </row>
    <row r="28" customFormat="false" ht="15" hidden="false" customHeight="true" outlineLevel="0" collapsed="false">
      <c r="A28" s="15" t="s">
        <v>24</v>
      </c>
      <c r="B28" s="10" t="s">
        <v>73</v>
      </c>
      <c r="C28" s="9" t="s">
        <v>9</v>
      </c>
    </row>
    <row r="29" customFormat="false" ht="15" hidden="false" customHeight="true" outlineLevel="0" collapsed="false">
      <c r="A29" s="15" t="s">
        <v>24</v>
      </c>
      <c r="B29" s="10" t="s">
        <v>48</v>
      </c>
      <c r="C29" s="9" t="s">
        <v>74</v>
      </c>
    </row>
    <row r="30" customFormat="false" ht="15" hidden="false" customHeight="true" outlineLevel="0" collapsed="false">
      <c r="A30" s="15" t="s">
        <v>24</v>
      </c>
      <c r="B30" s="10" t="s">
        <v>51</v>
      </c>
      <c r="C30" s="9" t="s">
        <v>74</v>
      </c>
    </row>
    <row r="31" customFormat="false" ht="15" hidden="false" customHeight="true" outlineLevel="0" collapsed="false">
      <c r="A31" s="15" t="s">
        <v>24</v>
      </c>
      <c r="B31" s="10" t="s">
        <v>66</v>
      </c>
      <c r="C31" s="9" t="s">
        <v>74</v>
      </c>
    </row>
    <row r="32" customFormat="false" ht="15" hidden="false" customHeight="true" outlineLevel="0" collapsed="false">
      <c r="A32" s="15" t="s">
        <v>24</v>
      </c>
      <c r="B32" s="10" t="s">
        <v>44</v>
      </c>
      <c r="C32" s="9" t="s">
        <v>75</v>
      </c>
    </row>
    <row r="33" customFormat="false" ht="15" hidden="false" customHeight="true" outlineLevel="0" collapsed="false">
      <c r="A33" s="15" t="s">
        <v>24</v>
      </c>
      <c r="B33" s="10" t="s">
        <v>54</v>
      </c>
      <c r="C33" s="9" t="s">
        <v>75</v>
      </c>
    </row>
    <row r="34" customFormat="false" ht="15" hidden="false" customHeight="true" outlineLevel="0" collapsed="false">
      <c r="A34" s="15" t="s">
        <v>24</v>
      </c>
      <c r="B34" s="10" t="s">
        <v>63</v>
      </c>
      <c r="C34" s="9" t="s">
        <v>75</v>
      </c>
    </row>
    <row r="35" customFormat="false" ht="15" hidden="false" customHeight="true" outlineLevel="0" collapsed="false">
      <c r="A35" s="15" t="s">
        <v>24</v>
      </c>
      <c r="B35" s="10" t="s">
        <v>40</v>
      </c>
      <c r="C35" s="9" t="s">
        <v>76</v>
      </c>
    </row>
    <row r="36" customFormat="false" ht="15" hidden="false" customHeight="true" outlineLevel="0" collapsed="false">
      <c r="A36" s="15" t="s">
        <v>24</v>
      </c>
      <c r="B36" s="10" t="s">
        <v>57</v>
      </c>
      <c r="C36" s="9" t="s">
        <v>76</v>
      </c>
    </row>
    <row r="37" customFormat="false" ht="15" hidden="false" customHeight="true" outlineLevel="0" collapsed="false">
      <c r="A37" s="24" t="s">
        <v>24</v>
      </c>
      <c r="B37" s="25" t="s">
        <v>60</v>
      </c>
      <c r="C37" s="26" t="s">
        <v>76</v>
      </c>
      <c r="D37" s="27"/>
      <c r="E37" s="26"/>
    </row>
    <row r="38" customFormat="false" ht="15" hidden="false" customHeight="true" outlineLevel="0" collapsed="false">
      <c r="A38" s="15" t="n">
        <v>1</v>
      </c>
      <c r="B38" s="10" t="s">
        <v>77</v>
      </c>
      <c r="C38" s="9" t="s">
        <v>1</v>
      </c>
      <c r="E38" s="9" t="s">
        <v>78</v>
      </c>
    </row>
    <row r="39" customFormat="false" ht="15" hidden="false" customHeight="true" outlineLevel="0" collapsed="false">
      <c r="A39" s="15" t="n">
        <v>2</v>
      </c>
      <c r="B39" s="10" t="s">
        <v>79</v>
      </c>
      <c r="C39" s="9" t="s">
        <v>2</v>
      </c>
    </row>
    <row r="40" customFormat="false" ht="15" hidden="false" customHeight="true" outlineLevel="0" collapsed="false">
      <c r="A40" s="15" t="n">
        <v>3</v>
      </c>
      <c r="B40" s="10" t="s">
        <v>80</v>
      </c>
      <c r="C40" s="9" t="s">
        <v>3</v>
      </c>
    </row>
    <row r="41" customFormat="false" ht="15" hidden="false" customHeight="true" outlineLevel="0" collapsed="false">
      <c r="A41" s="15" t="n">
        <v>4</v>
      </c>
      <c r="B41" s="10" t="s">
        <v>81</v>
      </c>
      <c r="C41" s="9" t="s">
        <v>82</v>
      </c>
    </row>
    <row r="42" customFormat="false" ht="15" hidden="false" customHeight="true" outlineLevel="0" collapsed="false">
      <c r="A42" s="15" t="n">
        <v>5</v>
      </c>
      <c r="B42" s="10" t="s">
        <v>83</v>
      </c>
      <c r="C42" s="9" t="s">
        <v>5</v>
      </c>
    </row>
    <row r="43" customFormat="false" ht="15" hidden="false" customHeight="true" outlineLevel="0" collapsed="false">
      <c r="A43" s="15" t="n">
        <v>6</v>
      </c>
      <c r="B43" s="10" t="s">
        <v>84</v>
      </c>
      <c r="C43" s="9" t="s">
        <v>15</v>
      </c>
    </row>
    <row r="44" customFormat="false" ht="15" hidden="false" customHeight="true" outlineLevel="0" collapsed="false">
      <c r="A44" s="15" t="n">
        <v>7</v>
      </c>
      <c r="B44" s="10" t="s">
        <v>85</v>
      </c>
      <c r="C44" s="9" t="s">
        <v>7</v>
      </c>
    </row>
    <row r="45" customFormat="false" ht="15" hidden="false" customHeight="true" outlineLevel="0" collapsed="false">
      <c r="A45" s="15" t="n">
        <v>8</v>
      </c>
      <c r="B45" s="10" t="s">
        <v>86</v>
      </c>
      <c r="C45" s="9" t="s">
        <v>8</v>
      </c>
      <c r="D45" s="28"/>
    </row>
    <row r="46" customFormat="false" ht="15" hidden="false" customHeight="true" outlineLevel="0" collapsed="false">
      <c r="A46" s="15" t="n">
        <v>9</v>
      </c>
      <c r="B46" s="10" t="s">
        <v>87</v>
      </c>
      <c r="C46" s="18" t="s">
        <v>9</v>
      </c>
      <c r="D46" s="29"/>
      <c r="E46" s="18"/>
      <c r="F46" s="18"/>
    </row>
    <row r="47" customFormat="false" ht="15" hidden="false" customHeight="true" outlineLevel="0" collapsed="false">
      <c r="A47" s="15" t="n">
        <v>10</v>
      </c>
      <c r="B47" s="10" t="s">
        <v>88</v>
      </c>
      <c r="C47" s="30" t="s">
        <v>17</v>
      </c>
      <c r="D47" s="31"/>
      <c r="E47" s="32"/>
    </row>
    <row r="48" customFormat="false" ht="15" hidden="false" customHeight="true" outlineLevel="0" collapsed="false">
      <c r="A48" s="15" t="n">
        <v>11</v>
      </c>
      <c r="B48" s="10" t="s">
        <v>89</v>
      </c>
      <c r="C48" s="30" t="s">
        <v>75</v>
      </c>
      <c r="D48" s="33"/>
      <c r="E48" s="32"/>
    </row>
    <row r="49" customFormat="false" ht="15" hidden="false" customHeight="true" outlineLevel="0" collapsed="false">
      <c r="A49" s="24" t="n">
        <v>12</v>
      </c>
      <c r="B49" s="25" t="s">
        <v>90</v>
      </c>
      <c r="C49" s="26" t="s">
        <v>76</v>
      </c>
      <c r="D49" s="34"/>
      <c r="E49" s="35"/>
    </row>
    <row r="50" customFormat="false" ht="15" hidden="false" customHeight="true" outlineLevel="0" collapsed="false">
      <c r="A50" s="15" t="n">
        <v>13</v>
      </c>
      <c r="B50" s="10" t="s">
        <v>91</v>
      </c>
      <c r="C50" s="18" t="s">
        <v>76</v>
      </c>
      <c r="E50" s="30" t="s">
        <v>92</v>
      </c>
    </row>
    <row r="51" customFormat="false" ht="15" hidden="false" customHeight="true" outlineLevel="0" collapsed="false">
      <c r="A51" s="15" t="n">
        <v>14</v>
      </c>
      <c r="B51" s="10" t="s">
        <v>93</v>
      </c>
      <c r="C51" s="9" t="s">
        <v>75</v>
      </c>
    </row>
    <row r="52" customFormat="false" ht="15" hidden="false" customHeight="true" outlineLevel="0" collapsed="false">
      <c r="A52" s="15" t="n">
        <v>15</v>
      </c>
      <c r="B52" s="10" t="s">
        <v>94</v>
      </c>
      <c r="C52" s="9" t="s">
        <v>17</v>
      </c>
    </row>
    <row r="53" customFormat="false" ht="15" hidden="false" customHeight="true" outlineLevel="0" collapsed="false">
      <c r="A53" s="15" t="n">
        <v>16</v>
      </c>
      <c r="B53" s="10" t="s">
        <v>95</v>
      </c>
      <c r="C53" s="9" t="s">
        <v>9</v>
      </c>
    </row>
    <row r="54" customFormat="false" ht="15" hidden="false" customHeight="true" outlineLevel="0" collapsed="false">
      <c r="A54" s="15" t="n">
        <v>17</v>
      </c>
      <c r="B54" s="10" t="s">
        <v>96</v>
      </c>
      <c r="C54" s="9" t="s">
        <v>8</v>
      </c>
    </row>
    <row r="55" customFormat="false" ht="15" hidden="false" customHeight="true" outlineLevel="0" collapsed="false">
      <c r="A55" s="15" t="n">
        <v>18</v>
      </c>
      <c r="B55" s="10" t="s">
        <v>97</v>
      </c>
      <c r="C55" s="9" t="s">
        <v>7</v>
      </c>
    </row>
    <row r="56" customFormat="false" ht="15" hidden="false" customHeight="true" outlineLevel="0" collapsed="false">
      <c r="A56" s="15" t="n">
        <v>19</v>
      </c>
      <c r="B56" s="10" t="s">
        <v>98</v>
      </c>
      <c r="C56" s="9" t="s">
        <v>15</v>
      </c>
    </row>
    <row r="57" customFormat="false" ht="15" hidden="false" customHeight="true" outlineLevel="0" collapsed="false">
      <c r="A57" s="15" t="n">
        <v>20</v>
      </c>
      <c r="B57" s="10" t="s">
        <v>99</v>
      </c>
      <c r="C57" s="9" t="s">
        <v>5</v>
      </c>
    </row>
    <row r="58" customFormat="false" ht="15" hidden="false" customHeight="true" outlineLevel="0" collapsed="false">
      <c r="A58" s="15" t="n">
        <v>21</v>
      </c>
      <c r="B58" s="10" t="s">
        <v>100</v>
      </c>
      <c r="C58" s="9" t="s">
        <v>82</v>
      </c>
    </row>
    <row r="59" customFormat="false" ht="15" hidden="false" customHeight="true" outlineLevel="0" collapsed="false">
      <c r="A59" s="15" t="n">
        <v>22</v>
      </c>
      <c r="B59" s="10" t="s">
        <v>101</v>
      </c>
      <c r="C59" s="18" t="s">
        <v>3</v>
      </c>
    </row>
    <row r="60" customFormat="false" ht="15" hidden="false" customHeight="true" outlineLevel="0" collapsed="false">
      <c r="A60" s="15" t="n">
        <v>23</v>
      </c>
      <c r="B60" s="10" t="s">
        <v>102</v>
      </c>
      <c r="C60" s="9" t="s">
        <v>15</v>
      </c>
      <c r="D60" s="33" t="s">
        <v>103</v>
      </c>
    </row>
    <row r="61" customFormat="false" ht="15" hidden="false" customHeight="true" outlineLevel="0" collapsed="false">
      <c r="A61" s="24" t="n">
        <v>24</v>
      </c>
      <c r="B61" s="25" t="s">
        <v>104</v>
      </c>
      <c r="C61" s="26" t="s">
        <v>1</v>
      </c>
      <c r="D61" s="27"/>
      <c r="E61" s="26"/>
    </row>
    <row r="62" customFormat="false" ht="15" hidden="false" customHeight="true" outlineLevel="0" collapsed="false">
      <c r="A62" s="15" t="n">
        <v>25</v>
      </c>
      <c r="B62" s="10" t="s">
        <v>105</v>
      </c>
      <c r="C62" s="9" t="s">
        <v>1</v>
      </c>
      <c r="E62" s="9" t="s">
        <v>106</v>
      </c>
    </row>
    <row r="63" customFormat="false" ht="15" hidden="false" customHeight="true" outlineLevel="0" collapsed="false">
      <c r="A63" s="15" t="n">
        <v>26</v>
      </c>
      <c r="B63" s="10" t="s">
        <v>107</v>
      </c>
      <c r="C63" s="9" t="s">
        <v>2</v>
      </c>
    </row>
    <row r="64" customFormat="false" ht="15" hidden="false" customHeight="true" outlineLevel="0" collapsed="false">
      <c r="A64" s="15" t="n">
        <v>27</v>
      </c>
      <c r="B64" s="10" t="s">
        <v>108</v>
      </c>
      <c r="C64" s="9" t="s">
        <v>3</v>
      </c>
    </row>
    <row r="65" customFormat="false" ht="15" hidden="false" customHeight="true" outlineLevel="0" collapsed="false">
      <c r="A65" s="15" t="n">
        <v>28</v>
      </c>
      <c r="B65" s="10" t="s">
        <v>109</v>
      </c>
      <c r="C65" s="9" t="s">
        <v>82</v>
      </c>
    </row>
    <row r="66" customFormat="false" ht="15" hidden="false" customHeight="true" outlineLevel="0" collapsed="false">
      <c r="A66" s="15" t="n">
        <v>29</v>
      </c>
      <c r="B66" s="10" t="s">
        <v>110</v>
      </c>
      <c r="C66" s="9" t="s">
        <v>5</v>
      </c>
    </row>
    <row r="67" customFormat="false" ht="15" hidden="false" customHeight="true" outlineLevel="0" collapsed="false">
      <c r="A67" s="15" t="n">
        <v>30</v>
      </c>
      <c r="B67" s="10" t="s">
        <v>111</v>
      </c>
      <c r="C67" s="9" t="s">
        <v>15</v>
      </c>
    </row>
    <row r="68" customFormat="false" ht="15" hidden="false" customHeight="true" outlineLevel="0" collapsed="false">
      <c r="A68" s="15" t="n">
        <v>31</v>
      </c>
      <c r="B68" s="10" t="s">
        <v>112</v>
      </c>
      <c r="C68" s="9" t="s">
        <v>7</v>
      </c>
    </row>
    <row r="69" customFormat="false" ht="15" hidden="false" customHeight="true" outlineLevel="0" collapsed="false">
      <c r="A69" s="15" t="n">
        <v>32</v>
      </c>
      <c r="B69" s="10" t="s">
        <v>113</v>
      </c>
      <c r="C69" s="9" t="s">
        <v>8</v>
      </c>
    </row>
    <row r="70" customFormat="false" ht="15" hidden="false" customHeight="true" outlineLevel="0" collapsed="false">
      <c r="A70" s="15" t="n">
        <v>33</v>
      </c>
      <c r="B70" s="10" t="s">
        <v>114</v>
      </c>
      <c r="C70" s="18" t="s">
        <v>9</v>
      </c>
    </row>
    <row r="71" customFormat="false" ht="15" hidden="false" customHeight="true" outlineLevel="0" collapsed="false">
      <c r="A71" s="15" t="n">
        <v>34</v>
      </c>
      <c r="B71" s="10" t="s">
        <v>115</v>
      </c>
      <c r="C71" s="30" t="s">
        <v>17</v>
      </c>
    </row>
    <row r="72" customFormat="false" ht="15" hidden="false" customHeight="true" outlineLevel="0" collapsed="false">
      <c r="A72" s="15" t="n">
        <v>35</v>
      </c>
      <c r="B72" s="10" t="s">
        <v>116</v>
      </c>
      <c r="C72" s="30" t="s">
        <v>75</v>
      </c>
    </row>
    <row r="73" customFormat="false" ht="15" hidden="false" customHeight="true" outlineLevel="0" collapsed="false">
      <c r="A73" s="24" t="n">
        <v>36</v>
      </c>
      <c r="B73" s="25" t="s">
        <v>117</v>
      </c>
      <c r="C73" s="26" t="s">
        <v>76</v>
      </c>
      <c r="D73" s="27"/>
      <c r="E73" s="26"/>
    </row>
    <row r="74" customFormat="false" ht="15" hidden="false" customHeight="true" outlineLevel="0" collapsed="false">
      <c r="A74" s="15" t="n">
        <v>37</v>
      </c>
      <c r="B74" s="10" t="s">
        <v>118</v>
      </c>
      <c r="C74" s="18" t="s">
        <v>76</v>
      </c>
      <c r="E74" s="9" t="s">
        <v>119</v>
      </c>
    </row>
    <row r="75" customFormat="false" ht="15" hidden="false" customHeight="true" outlineLevel="0" collapsed="false">
      <c r="A75" s="15" t="n">
        <v>38</v>
      </c>
      <c r="B75" s="10" t="s">
        <v>120</v>
      </c>
      <c r="C75" s="9" t="s">
        <v>75</v>
      </c>
    </row>
    <row r="76" customFormat="false" ht="15" hidden="false" customHeight="true" outlineLevel="0" collapsed="false">
      <c r="A76" s="15" t="n">
        <v>39</v>
      </c>
      <c r="B76" s="10" t="s">
        <v>121</v>
      </c>
      <c r="C76" s="9" t="s">
        <v>17</v>
      </c>
    </row>
    <row r="77" customFormat="false" ht="15" hidden="false" customHeight="true" outlineLevel="0" collapsed="false">
      <c r="A77" s="15" t="n">
        <v>40</v>
      </c>
      <c r="B77" s="10" t="s">
        <v>122</v>
      </c>
      <c r="C77" s="9" t="s">
        <v>9</v>
      </c>
    </row>
    <row r="78" customFormat="false" ht="15" hidden="false" customHeight="true" outlineLevel="0" collapsed="false">
      <c r="A78" s="15" t="n">
        <v>41</v>
      </c>
      <c r="B78" s="10" t="s">
        <v>123</v>
      </c>
      <c r="C78" s="9" t="s">
        <v>8</v>
      </c>
    </row>
    <row r="79" customFormat="false" ht="15" hidden="false" customHeight="true" outlineLevel="0" collapsed="false">
      <c r="A79" s="15" t="n">
        <v>42</v>
      </c>
      <c r="B79" s="10" t="s">
        <v>124</v>
      </c>
      <c r="C79" s="9" t="s">
        <v>7</v>
      </c>
    </row>
    <row r="80" customFormat="false" ht="15" hidden="false" customHeight="true" outlineLevel="0" collapsed="false">
      <c r="A80" s="15" t="n">
        <v>43</v>
      </c>
      <c r="B80" s="10" t="s">
        <v>125</v>
      </c>
      <c r="C80" s="9" t="s">
        <v>15</v>
      </c>
    </row>
    <row r="81" customFormat="false" ht="15" hidden="false" customHeight="true" outlineLevel="0" collapsed="false">
      <c r="A81" s="15" t="n">
        <v>44</v>
      </c>
      <c r="B81" s="10" t="s">
        <v>126</v>
      </c>
      <c r="C81" s="9" t="s">
        <v>5</v>
      </c>
    </row>
    <row r="82" customFormat="false" ht="15" hidden="false" customHeight="true" outlineLevel="0" collapsed="false">
      <c r="A82" s="15" t="n">
        <v>45</v>
      </c>
      <c r="B82" s="10" t="s">
        <v>127</v>
      </c>
      <c r="C82" s="9" t="s">
        <v>82</v>
      </c>
    </row>
    <row r="83" customFormat="false" ht="15" hidden="false" customHeight="true" outlineLevel="0" collapsed="false">
      <c r="A83" s="15" t="n">
        <v>46</v>
      </c>
      <c r="B83" s="10" t="s">
        <v>128</v>
      </c>
      <c r="C83" s="18" t="s">
        <v>3</v>
      </c>
    </row>
    <row r="84" customFormat="false" ht="15" hidden="false" customHeight="true" outlineLevel="0" collapsed="false">
      <c r="A84" s="15" t="n">
        <v>47</v>
      </c>
      <c r="B84" s="10" t="s">
        <v>129</v>
      </c>
      <c r="C84" s="9" t="s">
        <v>2</v>
      </c>
    </row>
    <row r="85" customFormat="false" ht="15" hidden="false" customHeight="true" outlineLevel="0" collapsed="false">
      <c r="A85" s="24" t="n">
        <v>48</v>
      </c>
      <c r="B85" s="25" t="s">
        <v>130</v>
      </c>
      <c r="C85" s="26" t="s">
        <v>1</v>
      </c>
      <c r="D85" s="27"/>
      <c r="E85" s="26"/>
    </row>
    <row r="86" customFormat="false" ht="15" hidden="false" customHeight="true" outlineLevel="0" collapsed="false">
      <c r="A86" s="15" t="n">
        <v>49</v>
      </c>
      <c r="B86" s="10" t="s">
        <v>131</v>
      </c>
      <c r="C86" s="9" t="s">
        <v>1</v>
      </c>
      <c r="E86" s="9" t="s">
        <v>132</v>
      </c>
    </row>
    <row r="87" customFormat="false" ht="15" hidden="false" customHeight="true" outlineLevel="0" collapsed="false">
      <c r="A87" s="15" t="n">
        <v>50</v>
      </c>
      <c r="B87" s="10" t="s">
        <v>133</v>
      </c>
      <c r="C87" s="9" t="s">
        <v>15</v>
      </c>
      <c r="D87" s="33" t="s">
        <v>103</v>
      </c>
    </row>
    <row r="88" customFormat="false" ht="15" hidden="false" customHeight="true" outlineLevel="0" collapsed="false">
      <c r="A88" s="15" t="n">
        <v>51</v>
      </c>
      <c r="B88" s="10" t="s">
        <v>134</v>
      </c>
      <c r="C88" s="9" t="s">
        <v>3</v>
      </c>
    </row>
    <row r="89" customFormat="false" ht="15" hidden="false" customHeight="true" outlineLevel="0" collapsed="false">
      <c r="A89" s="15" t="n">
        <v>52</v>
      </c>
      <c r="B89" s="10" t="s">
        <v>135</v>
      </c>
      <c r="C89" s="9" t="s">
        <v>82</v>
      </c>
    </row>
    <row r="90" customFormat="false" ht="15" hidden="false" customHeight="true" outlineLevel="0" collapsed="false">
      <c r="A90" s="15" t="n">
        <v>53</v>
      </c>
      <c r="B90" s="10" t="s">
        <v>136</v>
      </c>
      <c r="C90" s="9" t="s">
        <v>5</v>
      </c>
    </row>
    <row r="91" customFormat="false" ht="15" hidden="false" customHeight="true" outlineLevel="0" collapsed="false">
      <c r="A91" s="15" t="n">
        <v>54</v>
      </c>
      <c r="B91" s="10" t="s">
        <v>137</v>
      </c>
      <c r="C91" s="9" t="s">
        <v>15</v>
      </c>
    </row>
    <row r="92" customFormat="false" ht="15" hidden="false" customHeight="true" outlineLevel="0" collapsed="false">
      <c r="A92" s="15" t="n">
        <v>55</v>
      </c>
      <c r="B92" s="10" t="s">
        <v>138</v>
      </c>
      <c r="C92" s="9" t="s">
        <v>7</v>
      </c>
    </row>
    <row r="93" customFormat="false" ht="15" hidden="false" customHeight="true" outlineLevel="0" collapsed="false">
      <c r="A93" s="15" t="n">
        <v>56</v>
      </c>
      <c r="B93" s="10" t="s">
        <v>139</v>
      </c>
      <c r="C93" s="9" t="s">
        <v>8</v>
      </c>
    </row>
    <row r="94" customFormat="false" ht="15" hidden="false" customHeight="true" outlineLevel="0" collapsed="false">
      <c r="A94" s="15" t="n">
        <v>57</v>
      </c>
      <c r="B94" s="10" t="s">
        <v>140</v>
      </c>
      <c r="C94" s="18" t="s">
        <v>9</v>
      </c>
    </row>
    <row r="95" customFormat="false" ht="15" hidden="false" customHeight="true" outlineLevel="0" collapsed="false">
      <c r="A95" s="15" t="n">
        <v>58</v>
      </c>
      <c r="B95" s="10" t="s">
        <v>141</v>
      </c>
      <c r="C95" s="30" t="s">
        <v>17</v>
      </c>
    </row>
    <row r="96" customFormat="false" ht="15" hidden="false" customHeight="true" outlineLevel="0" collapsed="false">
      <c r="A96" s="15" t="n">
        <v>59</v>
      </c>
      <c r="B96" s="10" t="s">
        <v>142</v>
      </c>
      <c r="C96" s="30" t="s">
        <v>75</v>
      </c>
    </row>
    <row r="97" customFormat="false" ht="15" hidden="false" customHeight="true" outlineLevel="0" collapsed="false">
      <c r="A97" s="24" t="n">
        <v>60</v>
      </c>
      <c r="B97" s="25" t="s">
        <v>143</v>
      </c>
      <c r="C97" s="26" t="s">
        <v>76</v>
      </c>
      <c r="D97" s="27"/>
      <c r="E97" s="26"/>
    </row>
    <row r="98" customFormat="false" ht="15" hidden="false" customHeight="true" outlineLevel="0" collapsed="false">
      <c r="A98" s="15" t="n">
        <v>61</v>
      </c>
      <c r="B98" s="10" t="s">
        <v>144</v>
      </c>
      <c r="C98" s="18" t="s">
        <v>76</v>
      </c>
      <c r="D98" s="31"/>
      <c r="E98" s="9" t="s">
        <v>145</v>
      </c>
    </row>
    <row r="99" customFormat="false" ht="15" hidden="false" customHeight="true" outlineLevel="0" collapsed="false">
      <c r="A99" s="15" t="n">
        <v>62</v>
      </c>
      <c r="B99" s="10" t="s">
        <v>146</v>
      </c>
      <c r="C99" s="9" t="s">
        <v>75</v>
      </c>
      <c r="D99" s="33"/>
      <c r="E99" s="32"/>
    </row>
    <row r="100" customFormat="false" ht="15" hidden="false" customHeight="true" outlineLevel="0" collapsed="false">
      <c r="A100" s="15" t="n">
        <v>63</v>
      </c>
      <c r="B100" s="10" t="s">
        <v>147</v>
      </c>
      <c r="C100" s="18" t="s">
        <v>17</v>
      </c>
      <c r="D100" s="36"/>
      <c r="E100" s="37"/>
    </row>
    <row r="101" customFormat="false" ht="15" hidden="false" customHeight="true" outlineLevel="0" collapsed="false">
      <c r="A101" s="15" t="n">
        <v>64</v>
      </c>
      <c r="B101" s="10" t="s">
        <v>148</v>
      </c>
      <c r="C101" s="9" t="s">
        <v>9</v>
      </c>
    </row>
    <row r="102" customFormat="false" ht="15" hidden="false" customHeight="true" outlineLevel="0" collapsed="false">
      <c r="A102" s="15" t="n">
        <v>65</v>
      </c>
      <c r="B102" s="10" t="s">
        <v>149</v>
      </c>
      <c r="C102" s="9" t="s">
        <v>8</v>
      </c>
    </row>
    <row r="103" customFormat="false" ht="15" hidden="false" customHeight="true" outlineLevel="0" collapsed="false">
      <c r="A103" s="15" t="n">
        <v>66</v>
      </c>
      <c r="B103" s="10" t="s">
        <v>150</v>
      </c>
      <c r="C103" s="9" t="s">
        <v>7</v>
      </c>
    </row>
    <row r="104" customFormat="false" ht="15" hidden="false" customHeight="true" outlineLevel="0" collapsed="false">
      <c r="A104" s="15" t="n">
        <v>67</v>
      </c>
      <c r="B104" s="10" t="s">
        <v>151</v>
      </c>
      <c r="C104" s="9" t="s">
        <v>15</v>
      </c>
    </row>
    <row r="105" customFormat="false" ht="15" hidden="false" customHeight="true" outlineLevel="0" collapsed="false">
      <c r="A105" s="15" t="n">
        <v>68</v>
      </c>
      <c r="B105" s="10" t="s">
        <v>152</v>
      </c>
      <c r="C105" s="9" t="s">
        <v>5</v>
      </c>
    </row>
    <row r="106" customFormat="false" ht="15" hidden="false" customHeight="true" outlineLevel="0" collapsed="false">
      <c r="A106" s="15" t="n">
        <v>69</v>
      </c>
      <c r="B106" s="10" t="s">
        <v>153</v>
      </c>
      <c r="C106" s="9" t="s">
        <v>82</v>
      </c>
    </row>
    <row r="107" customFormat="false" ht="15" hidden="false" customHeight="true" outlineLevel="0" collapsed="false">
      <c r="A107" s="15" t="n">
        <v>70</v>
      </c>
      <c r="B107" s="10" t="s">
        <v>154</v>
      </c>
      <c r="C107" s="18" t="s">
        <v>3</v>
      </c>
    </row>
    <row r="108" customFormat="false" ht="15" hidden="false" customHeight="true" outlineLevel="0" collapsed="false">
      <c r="A108" s="15" t="n">
        <v>71</v>
      </c>
      <c r="B108" s="10" t="s">
        <v>155</v>
      </c>
      <c r="C108" s="9" t="s">
        <v>2</v>
      </c>
    </row>
    <row r="109" customFormat="false" ht="15" hidden="false" customHeight="true" outlineLevel="0" collapsed="false">
      <c r="A109" s="24" t="n">
        <v>72</v>
      </c>
      <c r="B109" s="25" t="s">
        <v>156</v>
      </c>
      <c r="C109" s="26" t="s">
        <v>1</v>
      </c>
      <c r="D109" s="27"/>
      <c r="E109" s="26"/>
    </row>
    <row r="110" customFormat="false" ht="15" hidden="false" customHeight="true" outlineLevel="0" collapsed="false">
      <c r="A110" s="15" t="n">
        <v>73</v>
      </c>
      <c r="B110" s="10" t="s">
        <v>157</v>
      </c>
      <c r="C110" s="9" t="s">
        <v>1</v>
      </c>
      <c r="E110" s="9" t="s">
        <v>158</v>
      </c>
    </row>
    <row r="111" customFormat="false" ht="15" hidden="false" customHeight="true" outlineLevel="0" collapsed="false">
      <c r="A111" s="15" t="n">
        <v>74</v>
      </c>
      <c r="B111" s="10" t="s">
        <v>159</v>
      </c>
      <c r="C111" s="9" t="s">
        <v>2</v>
      </c>
    </row>
    <row r="112" customFormat="false" ht="15" hidden="false" customHeight="true" outlineLevel="0" collapsed="false">
      <c r="A112" s="15" t="n">
        <v>75</v>
      </c>
      <c r="B112" s="10" t="s">
        <v>160</v>
      </c>
      <c r="C112" s="9" t="s">
        <v>3</v>
      </c>
    </row>
    <row r="113" customFormat="false" ht="15" hidden="false" customHeight="true" outlineLevel="0" collapsed="false">
      <c r="A113" s="15" t="n">
        <v>76</v>
      </c>
      <c r="B113" s="10" t="s">
        <v>161</v>
      </c>
      <c r="C113" s="9" t="s">
        <v>82</v>
      </c>
    </row>
    <row r="114" customFormat="false" ht="15" hidden="false" customHeight="true" outlineLevel="0" collapsed="false">
      <c r="A114" s="15" t="n">
        <v>77</v>
      </c>
      <c r="B114" s="10" t="s">
        <v>162</v>
      </c>
      <c r="C114" s="9" t="s">
        <v>5</v>
      </c>
    </row>
    <row r="115" customFormat="false" ht="15" hidden="false" customHeight="true" outlineLevel="0" collapsed="false">
      <c r="A115" s="15" t="n">
        <v>78</v>
      </c>
      <c r="B115" s="10" t="s">
        <v>163</v>
      </c>
      <c r="C115" s="9" t="s">
        <v>15</v>
      </c>
    </row>
    <row r="116" customFormat="false" ht="15" hidden="false" customHeight="true" outlineLevel="0" collapsed="false">
      <c r="A116" s="15" t="n">
        <v>79</v>
      </c>
      <c r="B116" s="10" t="s">
        <v>164</v>
      </c>
      <c r="C116" s="9" t="s">
        <v>7</v>
      </c>
    </row>
    <row r="117" customFormat="false" ht="15" hidden="false" customHeight="true" outlineLevel="0" collapsed="false">
      <c r="A117" s="15" t="n">
        <v>80</v>
      </c>
      <c r="B117" s="10" t="s">
        <v>165</v>
      </c>
      <c r="C117" s="9" t="s">
        <v>8</v>
      </c>
    </row>
    <row r="118" customFormat="false" ht="15" hidden="false" customHeight="true" outlineLevel="0" collapsed="false">
      <c r="A118" s="15" t="n">
        <v>81</v>
      </c>
      <c r="B118" s="10" t="s">
        <v>166</v>
      </c>
      <c r="C118" s="18" t="s">
        <v>9</v>
      </c>
    </row>
    <row r="119" customFormat="false" ht="15" hidden="false" customHeight="true" outlineLevel="0" collapsed="false">
      <c r="A119" s="15" t="n">
        <v>82</v>
      </c>
      <c r="B119" s="10" t="s">
        <v>167</v>
      </c>
      <c r="C119" s="30" t="s">
        <v>17</v>
      </c>
    </row>
    <row r="120" customFormat="false" ht="15" hidden="false" customHeight="true" outlineLevel="0" collapsed="false">
      <c r="A120" s="15" t="n">
        <v>83</v>
      </c>
      <c r="B120" s="10" t="s">
        <v>168</v>
      </c>
      <c r="C120" s="30" t="s">
        <v>75</v>
      </c>
    </row>
    <row r="121" customFormat="false" ht="15" hidden="false" customHeight="true" outlineLevel="0" collapsed="false">
      <c r="A121" s="24" t="n">
        <v>84</v>
      </c>
      <c r="B121" s="25" t="s">
        <v>169</v>
      </c>
      <c r="C121" s="26" t="s">
        <v>76</v>
      </c>
      <c r="D121" s="27"/>
      <c r="E121" s="26"/>
    </row>
    <row r="122" customFormat="false" ht="15" hidden="false" customHeight="true" outlineLevel="0" collapsed="false">
      <c r="A122" s="15" t="n">
        <v>85</v>
      </c>
      <c r="B122" s="10" t="s">
        <v>170</v>
      </c>
      <c r="C122" s="18" t="s">
        <v>76</v>
      </c>
      <c r="E122" s="9" t="s">
        <v>171</v>
      </c>
    </row>
    <row r="123" customFormat="false" ht="15" hidden="false" customHeight="true" outlineLevel="0" collapsed="false">
      <c r="A123" s="15" t="n">
        <v>86</v>
      </c>
      <c r="B123" s="10" t="s">
        <v>172</v>
      </c>
      <c r="C123" s="9" t="s">
        <v>75</v>
      </c>
      <c r="E123" s="32"/>
    </row>
    <row r="124" customFormat="false" ht="15" hidden="false" customHeight="true" outlineLevel="0" collapsed="false">
      <c r="A124" s="15" t="n">
        <v>87</v>
      </c>
      <c r="B124" s="10" t="s">
        <v>173</v>
      </c>
      <c r="C124" s="9" t="s">
        <v>17</v>
      </c>
      <c r="E124" s="37"/>
    </row>
    <row r="125" customFormat="false" ht="15" hidden="false" customHeight="true" outlineLevel="0" collapsed="false">
      <c r="A125" s="15" t="n">
        <v>88</v>
      </c>
      <c r="B125" s="10" t="s">
        <v>174</v>
      </c>
      <c r="C125" s="9" t="s">
        <v>9</v>
      </c>
    </row>
    <row r="126" customFormat="false" ht="15" hidden="false" customHeight="true" outlineLevel="0" collapsed="false">
      <c r="A126" s="15" t="n">
        <v>89</v>
      </c>
      <c r="B126" s="10" t="s">
        <v>175</v>
      </c>
      <c r="C126" s="9" t="s">
        <v>8</v>
      </c>
    </row>
    <row r="127" customFormat="false" ht="15" hidden="false" customHeight="true" outlineLevel="0" collapsed="false">
      <c r="A127" s="15" t="n">
        <v>90</v>
      </c>
      <c r="B127" s="10" t="s">
        <v>176</v>
      </c>
      <c r="C127" s="9" t="s">
        <v>7</v>
      </c>
    </row>
    <row r="128" customFormat="false" ht="15" hidden="false" customHeight="true" outlineLevel="0" collapsed="false">
      <c r="A128" s="15" t="n">
        <v>91</v>
      </c>
      <c r="B128" s="10" t="s">
        <v>177</v>
      </c>
      <c r="C128" s="9" t="s">
        <v>15</v>
      </c>
    </row>
    <row r="129" customFormat="false" ht="15" hidden="false" customHeight="true" outlineLevel="0" collapsed="false">
      <c r="A129" s="15" t="n">
        <v>92</v>
      </c>
      <c r="B129" s="10" t="s">
        <v>178</v>
      </c>
      <c r="C129" s="9" t="s">
        <v>5</v>
      </c>
    </row>
    <row r="130" customFormat="false" ht="15" hidden="false" customHeight="true" outlineLevel="0" collapsed="false">
      <c r="A130" s="15" t="n">
        <v>93</v>
      </c>
      <c r="B130" s="10" t="s">
        <v>179</v>
      </c>
      <c r="C130" s="9" t="s">
        <v>82</v>
      </c>
    </row>
    <row r="131" customFormat="false" ht="15" hidden="false" customHeight="true" outlineLevel="0" collapsed="false">
      <c r="A131" s="15" t="n">
        <v>94</v>
      </c>
      <c r="B131" s="10" t="s">
        <v>180</v>
      </c>
      <c r="C131" s="18" t="s">
        <v>3</v>
      </c>
    </row>
    <row r="132" customFormat="false" ht="15" hidden="false" customHeight="true" outlineLevel="0" collapsed="false">
      <c r="A132" s="15" t="n">
        <v>95</v>
      </c>
      <c r="B132" s="10" t="s">
        <v>181</v>
      </c>
      <c r="C132" s="9" t="s">
        <v>2</v>
      </c>
    </row>
    <row r="133" customFormat="false" ht="15" hidden="false" customHeight="true" outlineLevel="0" collapsed="false">
      <c r="A133" s="24" t="n">
        <v>96</v>
      </c>
      <c r="B133" s="25" t="s">
        <v>182</v>
      </c>
      <c r="C133" s="26" t="s">
        <v>1</v>
      </c>
      <c r="D133" s="27"/>
      <c r="E133" s="26"/>
    </row>
    <row r="134" customFormat="false" ht="15" hidden="false" customHeight="true" outlineLevel="0" collapsed="false">
      <c r="A134" s="15" t="n">
        <v>97</v>
      </c>
      <c r="B134" s="10" t="s">
        <v>183</v>
      </c>
      <c r="C134" s="9" t="s">
        <v>1</v>
      </c>
      <c r="E134" s="9" t="s">
        <v>184</v>
      </c>
    </row>
    <row r="135" customFormat="false" ht="15" hidden="false" customHeight="true" outlineLevel="0" collapsed="false">
      <c r="A135" s="15" t="n">
        <v>98</v>
      </c>
      <c r="B135" s="10" t="s">
        <v>185</v>
      </c>
      <c r="C135" s="9" t="s">
        <v>2</v>
      </c>
    </row>
    <row r="136" customFormat="false" ht="15" hidden="false" customHeight="true" outlineLevel="0" collapsed="false">
      <c r="A136" s="15" t="n">
        <v>99</v>
      </c>
      <c r="B136" s="10" t="s">
        <v>186</v>
      </c>
      <c r="C136" s="9" t="s">
        <v>3</v>
      </c>
    </row>
    <row r="137" customFormat="false" ht="15" hidden="false" customHeight="true" outlineLevel="0" collapsed="false">
      <c r="A137" s="15" t="n">
        <v>100</v>
      </c>
      <c r="B137" s="10" t="s">
        <v>187</v>
      </c>
      <c r="C137" s="9" t="s">
        <v>82</v>
      </c>
    </row>
    <row r="138" customFormat="false" ht="15" hidden="false" customHeight="true" outlineLevel="0" collapsed="false">
      <c r="A138" s="15" t="n">
        <v>101</v>
      </c>
      <c r="B138" s="10" t="s">
        <v>188</v>
      </c>
      <c r="C138" s="9" t="s">
        <v>5</v>
      </c>
    </row>
    <row r="139" customFormat="false" ht="15" hidden="false" customHeight="true" outlineLevel="0" collapsed="false">
      <c r="A139" s="15" t="n">
        <v>102</v>
      </c>
      <c r="B139" s="10" t="s">
        <v>189</v>
      </c>
      <c r="C139" s="9" t="s">
        <v>15</v>
      </c>
    </row>
    <row r="140" customFormat="false" ht="15" hidden="false" customHeight="true" outlineLevel="0" collapsed="false">
      <c r="A140" s="15" t="n">
        <v>103</v>
      </c>
      <c r="B140" s="10" t="s">
        <v>190</v>
      </c>
      <c r="C140" s="9" t="s">
        <v>7</v>
      </c>
    </row>
    <row r="141" customFormat="false" ht="15" hidden="false" customHeight="true" outlineLevel="0" collapsed="false">
      <c r="A141" s="15" t="n">
        <v>104</v>
      </c>
      <c r="B141" s="10" t="s">
        <v>191</v>
      </c>
      <c r="C141" s="9" t="s">
        <v>8</v>
      </c>
    </row>
    <row r="142" customFormat="false" ht="15" hidden="false" customHeight="true" outlineLevel="0" collapsed="false">
      <c r="A142" s="15" t="n">
        <v>105</v>
      </c>
      <c r="B142" s="10" t="s">
        <v>192</v>
      </c>
      <c r="C142" s="18" t="s">
        <v>9</v>
      </c>
    </row>
    <row r="143" customFormat="false" ht="15" hidden="false" customHeight="true" outlineLevel="0" collapsed="false">
      <c r="A143" s="15" t="n">
        <v>106</v>
      </c>
      <c r="B143" s="10" t="s">
        <v>193</v>
      </c>
      <c r="C143" s="30" t="s">
        <v>17</v>
      </c>
    </row>
    <row r="144" customFormat="false" ht="15" hidden="false" customHeight="true" outlineLevel="0" collapsed="false">
      <c r="A144" s="15" t="n">
        <v>107</v>
      </c>
      <c r="B144" s="10" t="s">
        <v>194</v>
      </c>
      <c r="C144" s="30" t="s">
        <v>75</v>
      </c>
    </row>
    <row r="145" customFormat="false" ht="15" hidden="false" customHeight="true" outlineLevel="0" collapsed="false">
      <c r="A145" s="24" t="n">
        <v>108</v>
      </c>
      <c r="B145" s="25" t="s">
        <v>195</v>
      </c>
      <c r="C145" s="26" t="s">
        <v>76</v>
      </c>
      <c r="D145" s="27"/>
      <c r="E145" s="26"/>
    </row>
    <row r="146" customFormat="false" ht="15" hidden="false" customHeight="true" outlineLevel="0" collapsed="false">
      <c r="A146" s="15" t="n">
        <v>109</v>
      </c>
      <c r="B146" s="10" t="s">
        <v>196</v>
      </c>
      <c r="C146" s="18" t="s">
        <v>76</v>
      </c>
      <c r="E146" s="9" t="s">
        <v>197</v>
      </c>
    </row>
    <row r="147" customFormat="false" ht="15" hidden="false" customHeight="true" outlineLevel="0" collapsed="false">
      <c r="A147" s="15" t="n">
        <v>110</v>
      </c>
      <c r="B147" s="10" t="s">
        <v>198</v>
      </c>
      <c r="C147" s="9" t="s">
        <v>75</v>
      </c>
      <c r="E147" s="32"/>
    </row>
    <row r="148" customFormat="false" ht="15" hidden="false" customHeight="true" outlineLevel="0" collapsed="false">
      <c r="A148" s="15" t="n">
        <v>111</v>
      </c>
      <c r="B148" s="10" t="s">
        <v>199</v>
      </c>
      <c r="C148" s="9" t="s">
        <v>17</v>
      </c>
      <c r="E148" s="37"/>
    </row>
    <row r="149" customFormat="false" ht="15" hidden="false" customHeight="true" outlineLevel="0" collapsed="false">
      <c r="A149" s="15" t="n">
        <v>112</v>
      </c>
      <c r="B149" s="10" t="s">
        <v>200</v>
      </c>
      <c r="C149" s="9" t="s">
        <v>9</v>
      </c>
    </row>
    <row r="150" customFormat="false" ht="15" hidden="false" customHeight="true" outlineLevel="0" collapsed="false">
      <c r="A150" s="15" t="n">
        <v>113</v>
      </c>
      <c r="B150" s="10" t="s">
        <v>201</v>
      </c>
      <c r="C150" s="9" t="s">
        <v>8</v>
      </c>
    </row>
    <row r="151" customFormat="false" ht="15" hidden="false" customHeight="true" outlineLevel="0" collapsed="false">
      <c r="A151" s="15" t="n">
        <v>114</v>
      </c>
      <c r="B151" s="10" t="s">
        <v>202</v>
      </c>
      <c r="C151" s="9" t="s">
        <v>7</v>
      </c>
    </row>
    <row r="152" customFormat="false" ht="15" hidden="false" customHeight="true" outlineLevel="0" collapsed="false">
      <c r="A152" s="15" t="n">
        <v>115</v>
      </c>
      <c r="B152" s="10" t="s">
        <v>203</v>
      </c>
      <c r="C152" s="9" t="s">
        <v>15</v>
      </c>
    </row>
    <row r="153" customFormat="false" ht="15" hidden="false" customHeight="true" outlineLevel="0" collapsed="false">
      <c r="A153" s="15" t="n">
        <v>116</v>
      </c>
      <c r="B153" s="10" t="s">
        <v>204</v>
      </c>
      <c r="C153" s="9" t="s">
        <v>5</v>
      </c>
    </row>
    <row r="154" customFormat="false" ht="15" hidden="false" customHeight="true" outlineLevel="0" collapsed="false">
      <c r="A154" s="15" t="n">
        <v>117</v>
      </c>
      <c r="B154" s="10" t="s">
        <v>205</v>
      </c>
      <c r="C154" s="9" t="s">
        <v>82</v>
      </c>
    </row>
    <row r="155" customFormat="false" ht="15" hidden="false" customHeight="true" outlineLevel="0" collapsed="false">
      <c r="A155" s="15" t="n">
        <v>118</v>
      </c>
      <c r="B155" s="10" t="s">
        <v>206</v>
      </c>
      <c r="C155" s="18" t="s">
        <v>3</v>
      </c>
    </row>
    <row r="156" customFormat="false" ht="15" hidden="false" customHeight="true" outlineLevel="0" collapsed="false">
      <c r="A156" s="15" t="n">
        <v>119</v>
      </c>
      <c r="B156" s="10" t="s">
        <v>207</v>
      </c>
      <c r="C156" s="9" t="s">
        <v>2</v>
      </c>
    </row>
    <row r="157" customFormat="false" ht="15" hidden="false" customHeight="true" outlineLevel="0" collapsed="false">
      <c r="A157" s="24" t="n">
        <v>120</v>
      </c>
      <c r="B157" s="25" t="s">
        <v>208</v>
      </c>
      <c r="C157" s="26" t="s">
        <v>1</v>
      </c>
      <c r="D157" s="27"/>
      <c r="E157" s="26"/>
    </row>
    <row r="158" customFormat="false" ht="15" hidden="false" customHeight="true" outlineLevel="0" collapsed="false">
      <c r="A158" s="15" t="n">
        <v>121</v>
      </c>
      <c r="B158" s="10" t="s">
        <v>209</v>
      </c>
      <c r="C158" s="9" t="s">
        <v>1</v>
      </c>
      <c r="E158" s="9" t="s">
        <v>210</v>
      </c>
    </row>
    <row r="159" customFormat="false" ht="15" hidden="false" customHeight="true" outlineLevel="0" collapsed="false">
      <c r="A159" s="15" t="n">
        <v>122</v>
      </c>
      <c r="B159" s="10" t="s">
        <v>211</v>
      </c>
      <c r="C159" s="9" t="s">
        <v>2</v>
      </c>
    </row>
    <row r="160" customFormat="false" ht="15" hidden="false" customHeight="true" outlineLevel="0" collapsed="false">
      <c r="A160" s="15" t="n">
        <v>123</v>
      </c>
      <c r="B160" s="10" t="s">
        <v>212</v>
      </c>
      <c r="C160" s="9" t="s">
        <v>3</v>
      </c>
    </row>
    <row r="161" customFormat="false" ht="15" hidden="false" customHeight="true" outlineLevel="0" collapsed="false">
      <c r="A161" s="15" t="n">
        <v>124</v>
      </c>
      <c r="B161" s="10" t="s">
        <v>213</v>
      </c>
      <c r="C161" s="9" t="s">
        <v>82</v>
      </c>
    </row>
    <row r="162" customFormat="false" ht="15" hidden="false" customHeight="true" outlineLevel="0" collapsed="false">
      <c r="A162" s="15" t="n">
        <v>125</v>
      </c>
      <c r="B162" s="10" t="s">
        <v>214</v>
      </c>
      <c r="C162" s="9" t="s">
        <v>5</v>
      </c>
    </row>
    <row r="163" customFormat="false" ht="15" hidden="false" customHeight="true" outlineLevel="0" collapsed="false">
      <c r="A163" s="15" t="n">
        <v>126</v>
      </c>
      <c r="B163" s="10" t="s">
        <v>215</v>
      </c>
      <c r="C163" s="9" t="s">
        <v>15</v>
      </c>
    </row>
    <row r="164" customFormat="false" ht="15" hidden="false" customHeight="true" outlineLevel="0" collapsed="false">
      <c r="A164" s="15" t="n">
        <v>127</v>
      </c>
      <c r="B164" s="10" t="s">
        <v>216</v>
      </c>
      <c r="C164" s="9" t="s">
        <v>7</v>
      </c>
    </row>
    <row r="165" customFormat="false" ht="15" hidden="false" customHeight="true" outlineLevel="0" collapsed="false">
      <c r="A165" s="15" t="n">
        <v>128</v>
      </c>
      <c r="B165" s="10" t="s">
        <v>217</v>
      </c>
      <c r="C165" s="9" t="s">
        <v>8</v>
      </c>
    </row>
    <row r="166" customFormat="false" ht="15" hidden="false" customHeight="true" outlineLevel="0" collapsed="false">
      <c r="A166" s="15" t="n">
        <v>129</v>
      </c>
      <c r="B166" s="10" t="s">
        <v>218</v>
      </c>
      <c r="C166" s="18" t="s">
        <v>9</v>
      </c>
    </row>
    <row r="167" customFormat="false" ht="15" hidden="false" customHeight="true" outlineLevel="0" collapsed="false">
      <c r="A167" s="15" t="n">
        <v>130</v>
      </c>
      <c r="B167" s="10" t="s">
        <v>219</v>
      </c>
      <c r="C167" s="30" t="s">
        <v>17</v>
      </c>
    </row>
    <row r="168" customFormat="false" ht="15" hidden="false" customHeight="true" outlineLevel="0" collapsed="false">
      <c r="A168" s="15" t="n">
        <v>131</v>
      </c>
      <c r="B168" s="10" t="s">
        <v>220</v>
      </c>
      <c r="C168" s="30" t="s">
        <v>75</v>
      </c>
    </row>
    <row r="169" customFormat="false" ht="15" hidden="false" customHeight="true" outlineLevel="0" collapsed="false">
      <c r="A169" s="24" t="n">
        <v>132</v>
      </c>
      <c r="B169" s="25" t="s">
        <v>221</v>
      </c>
      <c r="C169" s="26" t="s">
        <v>76</v>
      </c>
      <c r="D169" s="27"/>
      <c r="E169" s="26"/>
    </row>
    <row r="170" customFormat="false" ht="15" hidden="false" customHeight="true" outlineLevel="0" collapsed="false">
      <c r="A170" s="15" t="n">
        <v>133</v>
      </c>
      <c r="B170" s="10" t="s">
        <v>222</v>
      </c>
      <c r="C170" s="18" t="s">
        <v>76</v>
      </c>
      <c r="E170" s="9" t="s">
        <v>223</v>
      </c>
    </row>
    <row r="171" customFormat="false" ht="15" hidden="false" customHeight="true" outlineLevel="0" collapsed="false">
      <c r="A171" s="15" t="n">
        <v>134</v>
      </c>
      <c r="B171" s="10" t="s">
        <v>224</v>
      </c>
      <c r="C171" s="9" t="s">
        <v>75</v>
      </c>
      <c r="E171" s="32"/>
    </row>
    <row r="172" customFormat="false" ht="15" hidden="false" customHeight="true" outlineLevel="0" collapsed="false">
      <c r="A172" s="15" t="n">
        <v>135</v>
      </c>
      <c r="B172" s="10" t="s">
        <v>225</v>
      </c>
      <c r="C172" s="9" t="s">
        <v>17</v>
      </c>
      <c r="E172" s="37"/>
    </row>
    <row r="173" customFormat="false" ht="15" hidden="false" customHeight="true" outlineLevel="0" collapsed="false">
      <c r="A173" s="15" t="n">
        <v>136</v>
      </c>
      <c r="B173" s="10" t="s">
        <v>226</v>
      </c>
      <c r="C173" s="9" t="s">
        <v>9</v>
      </c>
    </row>
    <row r="174" customFormat="false" ht="15" hidden="false" customHeight="true" outlineLevel="0" collapsed="false">
      <c r="A174" s="15" t="n">
        <v>137</v>
      </c>
      <c r="B174" s="10" t="s">
        <v>227</v>
      </c>
      <c r="C174" s="9" t="s">
        <v>8</v>
      </c>
    </row>
    <row r="175" customFormat="false" ht="15" hidden="false" customHeight="true" outlineLevel="0" collapsed="false">
      <c r="A175" s="15" t="n">
        <v>138</v>
      </c>
      <c r="B175" s="10" t="s">
        <v>228</v>
      </c>
      <c r="C175" s="9" t="s">
        <v>7</v>
      </c>
    </row>
    <row r="176" customFormat="false" ht="15" hidden="false" customHeight="true" outlineLevel="0" collapsed="false">
      <c r="A176" s="15" t="n">
        <v>139</v>
      </c>
      <c r="B176" s="10" t="s">
        <v>229</v>
      </c>
      <c r="C176" s="9" t="s">
        <v>15</v>
      </c>
    </row>
    <row r="177" customFormat="false" ht="15" hidden="false" customHeight="true" outlineLevel="0" collapsed="false">
      <c r="A177" s="15" t="n">
        <v>140</v>
      </c>
      <c r="B177" s="10" t="s">
        <v>230</v>
      </c>
      <c r="C177" s="9" t="s">
        <v>5</v>
      </c>
    </row>
    <row r="178" customFormat="false" ht="15" hidden="false" customHeight="true" outlineLevel="0" collapsed="false">
      <c r="A178" s="15" t="n">
        <v>141</v>
      </c>
      <c r="B178" s="10" t="s">
        <v>231</v>
      </c>
      <c r="C178" s="9" t="s">
        <v>82</v>
      </c>
    </row>
    <row r="179" customFormat="false" ht="15" hidden="false" customHeight="true" outlineLevel="0" collapsed="false">
      <c r="A179" s="15" t="n">
        <v>142</v>
      </c>
      <c r="B179" s="10" t="s">
        <v>232</v>
      </c>
      <c r="C179" s="18" t="s">
        <v>3</v>
      </c>
    </row>
    <row r="180" customFormat="false" ht="15" hidden="false" customHeight="true" outlineLevel="0" collapsed="false">
      <c r="A180" s="15" t="n">
        <v>143</v>
      </c>
      <c r="B180" s="10" t="s">
        <v>233</v>
      </c>
      <c r="C180" s="9" t="s">
        <v>2</v>
      </c>
    </row>
    <row r="181" customFormat="false" ht="15" hidden="false" customHeight="true" outlineLevel="0" collapsed="false">
      <c r="A181" s="24" t="n">
        <v>144</v>
      </c>
      <c r="B181" s="25" t="s">
        <v>234</v>
      </c>
      <c r="C181" s="26" t="s">
        <v>1</v>
      </c>
      <c r="D181" s="27"/>
      <c r="E181" s="26"/>
    </row>
    <row r="182" customFormat="false" ht="15" hidden="false" customHeight="true" outlineLevel="0" collapsed="false">
      <c r="A182" s="15" t="n">
        <v>145</v>
      </c>
      <c r="B182" s="10" t="s">
        <v>235</v>
      </c>
      <c r="C182" s="9" t="s">
        <v>1</v>
      </c>
      <c r="E182" s="9" t="s">
        <v>236</v>
      </c>
    </row>
    <row r="183" customFormat="false" ht="15" hidden="false" customHeight="true" outlineLevel="0" collapsed="false">
      <c r="A183" s="15" t="n">
        <v>146</v>
      </c>
      <c r="B183" s="10" t="s">
        <v>237</v>
      </c>
      <c r="C183" s="9" t="s">
        <v>2</v>
      </c>
    </row>
    <row r="184" customFormat="false" ht="15" hidden="false" customHeight="true" outlineLevel="0" collapsed="false">
      <c r="A184" s="15" t="n">
        <v>147</v>
      </c>
      <c r="B184" s="10" t="s">
        <v>238</v>
      </c>
      <c r="C184" s="9" t="s">
        <v>3</v>
      </c>
    </row>
    <row r="185" customFormat="false" ht="15" hidden="false" customHeight="true" outlineLevel="0" collapsed="false">
      <c r="A185" s="15" t="n">
        <v>148</v>
      </c>
      <c r="B185" s="10" t="s">
        <v>239</v>
      </c>
      <c r="C185" s="9" t="s">
        <v>82</v>
      </c>
    </row>
    <row r="186" customFormat="false" ht="15" hidden="false" customHeight="true" outlineLevel="0" collapsed="false">
      <c r="A186" s="15" t="n">
        <v>149</v>
      </c>
      <c r="B186" s="10" t="s">
        <v>240</v>
      </c>
      <c r="C186" s="9" t="s">
        <v>5</v>
      </c>
    </row>
    <row r="187" customFormat="false" ht="15" hidden="false" customHeight="true" outlineLevel="0" collapsed="false">
      <c r="A187" s="15" t="n">
        <v>150</v>
      </c>
      <c r="B187" s="10" t="s">
        <v>241</v>
      </c>
      <c r="C187" s="9" t="s">
        <v>15</v>
      </c>
    </row>
    <row r="188" customFormat="false" ht="15" hidden="false" customHeight="true" outlineLevel="0" collapsed="false">
      <c r="A188" s="15" t="n">
        <v>151</v>
      </c>
      <c r="B188" s="10" t="s">
        <v>242</v>
      </c>
      <c r="C188" s="9" t="s">
        <v>7</v>
      </c>
    </row>
    <row r="189" customFormat="false" ht="15" hidden="false" customHeight="true" outlineLevel="0" collapsed="false">
      <c r="A189" s="15" t="n">
        <v>152</v>
      </c>
      <c r="B189" s="10" t="s">
        <v>243</v>
      </c>
      <c r="C189" s="9" t="s">
        <v>8</v>
      </c>
    </row>
    <row r="190" customFormat="false" ht="15" hidden="false" customHeight="true" outlineLevel="0" collapsed="false">
      <c r="A190" s="15" t="n">
        <v>153</v>
      </c>
      <c r="B190" s="10" t="s">
        <v>244</v>
      </c>
      <c r="C190" s="18" t="s">
        <v>9</v>
      </c>
    </row>
    <row r="191" customFormat="false" ht="15" hidden="false" customHeight="true" outlineLevel="0" collapsed="false">
      <c r="A191" s="15" t="n">
        <v>154</v>
      </c>
      <c r="B191" s="10" t="s">
        <v>245</v>
      </c>
      <c r="C191" s="30" t="s">
        <v>17</v>
      </c>
    </row>
    <row r="192" customFormat="false" ht="15" hidden="false" customHeight="true" outlineLevel="0" collapsed="false">
      <c r="A192" s="15" t="n">
        <v>155</v>
      </c>
      <c r="B192" s="10" t="s">
        <v>246</v>
      </c>
      <c r="C192" s="30" t="s">
        <v>75</v>
      </c>
    </row>
    <row r="193" customFormat="false" ht="15" hidden="false" customHeight="true" outlineLevel="0" collapsed="false">
      <c r="A193" s="24" t="n">
        <v>156</v>
      </c>
      <c r="B193" s="25" t="s">
        <v>247</v>
      </c>
      <c r="C193" s="26" t="s">
        <v>76</v>
      </c>
      <c r="D193" s="27"/>
      <c r="E193" s="26"/>
    </row>
    <row r="194" customFormat="false" ht="15" hidden="false" customHeight="true" outlineLevel="0" collapsed="false">
      <c r="A194" s="15" t="n">
        <v>157</v>
      </c>
      <c r="B194" s="10" t="s">
        <v>248</v>
      </c>
      <c r="C194" s="18" t="s">
        <v>76</v>
      </c>
      <c r="E194" s="9" t="s">
        <v>249</v>
      </c>
    </row>
    <row r="195" customFormat="false" ht="15" hidden="false" customHeight="true" outlineLevel="0" collapsed="false">
      <c r="A195" s="15" t="n">
        <v>158</v>
      </c>
      <c r="B195" s="10" t="s">
        <v>250</v>
      </c>
      <c r="C195" s="9" t="s">
        <v>75</v>
      </c>
      <c r="E195" s="32"/>
    </row>
    <row r="196" customFormat="false" ht="15" hidden="false" customHeight="true" outlineLevel="0" collapsed="false">
      <c r="A196" s="15" t="n">
        <v>159</v>
      </c>
      <c r="B196" s="10" t="s">
        <v>251</v>
      </c>
      <c r="C196" s="9" t="s">
        <v>17</v>
      </c>
      <c r="E196" s="37"/>
    </row>
    <row r="197" customFormat="false" ht="15" hidden="false" customHeight="true" outlineLevel="0" collapsed="false">
      <c r="A197" s="15" t="n">
        <v>160</v>
      </c>
      <c r="B197" s="10" t="s">
        <v>252</v>
      </c>
      <c r="C197" s="9" t="s">
        <v>9</v>
      </c>
    </row>
    <row r="198" customFormat="false" ht="15" hidden="false" customHeight="true" outlineLevel="0" collapsed="false">
      <c r="A198" s="15" t="n">
        <v>161</v>
      </c>
      <c r="B198" s="10" t="s">
        <v>253</v>
      </c>
      <c r="C198" s="9" t="s">
        <v>8</v>
      </c>
    </row>
    <row r="199" customFormat="false" ht="15" hidden="false" customHeight="true" outlineLevel="0" collapsed="false">
      <c r="A199" s="15" t="n">
        <v>162</v>
      </c>
      <c r="B199" s="10" t="s">
        <v>254</v>
      </c>
      <c r="C199" s="9" t="s">
        <v>7</v>
      </c>
    </row>
    <row r="200" customFormat="false" ht="15" hidden="false" customHeight="true" outlineLevel="0" collapsed="false">
      <c r="A200" s="15" t="n">
        <v>163</v>
      </c>
      <c r="B200" s="10" t="s">
        <v>255</v>
      </c>
      <c r="C200" s="9" t="s">
        <v>15</v>
      </c>
    </row>
    <row r="201" customFormat="false" ht="15" hidden="false" customHeight="true" outlineLevel="0" collapsed="false">
      <c r="A201" s="15" t="n">
        <v>164</v>
      </c>
      <c r="B201" s="10" t="s">
        <v>256</v>
      </c>
      <c r="C201" s="9" t="s">
        <v>5</v>
      </c>
    </row>
    <row r="202" customFormat="false" ht="15" hidden="false" customHeight="true" outlineLevel="0" collapsed="false">
      <c r="A202" s="15" t="n">
        <v>165</v>
      </c>
      <c r="B202" s="10" t="s">
        <v>257</v>
      </c>
      <c r="C202" s="9" t="s">
        <v>82</v>
      </c>
    </row>
    <row r="203" customFormat="false" ht="15" hidden="false" customHeight="true" outlineLevel="0" collapsed="false">
      <c r="A203" s="15" t="n">
        <v>166</v>
      </c>
      <c r="B203" s="10" t="s">
        <v>258</v>
      </c>
      <c r="C203" s="18" t="s">
        <v>3</v>
      </c>
    </row>
    <row r="204" customFormat="false" ht="15" hidden="false" customHeight="true" outlineLevel="0" collapsed="false">
      <c r="A204" s="15" t="n">
        <v>167</v>
      </c>
      <c r="B204" s="10" t="s">
        <v>259</v>
      </c>
      <c r="C204" s="9" t="s">
        <v>2</v>
      </c>
    </row>
    <row r="205" customFormat="false" ht="15" hidden="false" customHeight="true" outlineLevel="0" collapsed="false">
      <c r="A205" s="24" t="n">
        <v>168</v>
      </c>
      <c r="B205" s="25" t="s">
        <v>260</v>
      </c>
      <c r="C205" s="26" t="s">
        <v>1</v>
      </c>
      <c r="D205" s="27"/>
      <c r="E205" s="26"/>
    </row>
    <row r="206" customFormat="false" ht="15" hidden="false" customHeight="true" outlineLevel="0" collapsed="false">
      <c r="A206" s="15" t="n">
        <v>169</v>
      </c>
      <c r="B206" s="10" t="s">
        <v>261</v>
      </c>
      <c r="C206" s="9" t="s">
        <v>1</v>
      </c>
      <c r="E206" s="9" t="s">
        <v>262</v>
      </c>
    </row>
    <row r="207" customFormat="false" ht="15" hidden="false" customHeight="true" outlineLevel="0" collapsed="false">
      <c r="A207" s="15" t="n">
        <v>170</v>
      </c>
      <c r="B207" s="10" t="s">
        <v>263</v>
      </c>
      <c r="C207" s="9" t="s">
        <v>2</v>
      </c>
    </row>
    <row r="208" customFormat="false" ht="15" hidden="false" customHeight="true" outlineLevel="0" collapsed="false">
      <c r="A208" s="15" t="n">
        <v>171</v>
      </c>
      <c r="B208" s="10" t="s">
        <v>264</v>
      </c>
      <c r="C208" s="9" t="s">
        <v>3</v>
      </c>
    </row>
    <row r="209" customFormat="false" ht="15" hidden="false" customHeight="true" outlineLevel="0" collapsed="false">
      <c r="A209" s="15" t="n">
        <v>172</v>
      </c>
      <c r="B209" s="10" t="s">
        <v>265</v>
      </c>
      <c r="C209" s="9" t="s">
        <v>82</v>
      </c>
    </row>
    <row r="210" customFormat="false" ht="15" hidden="false" customHeight="true" outlineLevel="0" collapsed="false">
      <c r="A210" s="15" t="n">
        <v>173</v>
      </c>
      <c r="B210" s="10" t="s">
        <v>266</v>
      </c>
      <c r="C210" s="9" t="s">
        <v>5</v>
      </c>
    </row>
    <row r="211" customFormat="false" ht="15" hidden="false" customHeight="true" outlineLevel="0" collapsed="false">
      <c r="A211" s="15" t="n">
        <v>174</v>
      </c>
      <c r="B211" s="10" t="s">
        <v>267</v>
      </c>
      <c r="C211" s="9" t="s">
        <v>15</v>
      </c>
    </row>
    <row r="212" customFormat="false" ht="15" hidden="false" customHeight="true" outlineLevel="0" collapsed="false">
      <c r="A212" s="15" t="n">
        <v>175</v>
      </c>
      <c r="B212" s="10" t="s">
        <v>268</v>
      </c>
      <c r="C212" s="9" t="s">
        <v>7</v>
      </c>
    </row>
    <row r="213" customFormat="false" ht="15" hidden="false" customHeight="true" outlineLevel="0" collapsed="false">
      <c r="A213" s="15" t="n">
        <v>176</v>
      </c>
      <c r="B213" s="10" t="s">
        <v>269</v>
      </c>
      <c r="C213" s="9" t="s">
        <v>8</v>
      </c>
    </row>
    <row r="214" customFormat="false" ht="15" hidden="false" customHeight="true" outlineLevel="0" collapsed="false">
      <c r="A214" s="15" t="n">
        <v>177</v>
      </c>
      <c r="B214" s="10" t="s">
        <v>270</v>
      </c>
      <c r="C214" s="18" t="s">
        <v>9</v>
      </c>
    </row>
    <row r="215" customFormat="false" ht="15" hidden="false" customHeight="true" outlineLevel="0" collapsed="false">
      <c r="A215" s="15" t="n">
        <v>178</v>
      </c>
      <c r="B215" s="10" t="s">
        <v>271</v>
      </c>
      <c r="C215" s="30" t="s">
        <v>17</v>
      </c>
    </row>
    <row r="216" customFormat="false" ht="15" hidden="false" customHeight="true" outlineLevel="0" collapsed="false">
      <c r="A216" s="15" t="n">
        <v>179</v>
      </c>
      <c r="B216" s="10" t="s">
        <v>272</v>
      </c>
      <c r="C216" s="30" t="s">
        <v>75</v>
      </c>
    </row>
    <row r="217" customFormat="false" ht="15" hidden="false" customHeight="true" outlineLevel="0" collapsed="false">
      <c r="A217" s="24" t="n">
        <v>180</v>
      </c>
      <c r="B217" s="25" t="s">
        <v>273</v>
      </c>
      <c r="C217" s="26" t="s">
        <v>76</v>
      </c>
      <c r="D217" s="27"/>
      <c r="E217" s="26"/>
    </row>
    <row r="218" customFormat="false" ht="15" hidden="false" customHeight="true" outlineLevel="0" collapsed="false">
      <c r="A218" s="15" t="n">
        <v>181</v>
      </c>
      <c r="B218" s="10" t="s">
        <v>274</v>
      </c>
      <c r="C218" s="18" t="s">
        <v>76</v>
      </c>
      <c r="E218" s="9" t="s">
        <v>275</v>
      </c>
    </row>
    <row r="219" customFormat="false" ht="15" hidden="false" customHeight="true" outlineLevel="0" collapsed="false">
      <c r="A219" s="15" t="n">
        <v>182</v>
      </c>
      <c r="B219" s="10" t="s">
        <v>276</v>
      </c>
      <c r="C219" s="9" t="s">
        <v>75</v>
      </c>
      <c r="E219" s="32"/>
    </row>
    <row r="220" customFormat="false" ht="15" hidden="false" customHeight="true" outlineLevel="0" collapsed="false">
      <c r="A220" s="15" t="n">
        <v>183</v>
      </c>
      <c r="B220" s="10" t="s">
        <v>277</v>
      </c>
      <c r="C220" s="9" t="s">
        <v>17</v>
      </c>
      <c r="E220" s="37"/>
    </row>
    <row r="221" customFormat="false" ht="15" hidden="false" customHeight="true" outlineLevel="0" collapsed="false">
      <c r="A221" s="15" t="n">
        <v>184</v>
      </c>
      <c r="B221" s="10" t="s">
        <v>278</v>
      </c>
      <c r="C221" s="9" t="s">
        <v>9</v>
      </c>
    </row>
    <row r="222" customFormat="false" ht="15" hidden="false" customHeight="true" outlineLevel="0" collapsed="false">
      <c r="A222" s="15" t="n">
        <v>185</v>
      </c>
      <c r="B222" s="10" t="s">
        <v>279</v>
      </c>
      <c r="C222" s="9" t="s">
        <v>8</v>
      </c>
    </row>
    <row r="223" customFormat="false" ht="15" hidden="false" customHeight="true" outlineLevel="0" collapsed="false">
      <c r="A223" s="15" t="n">
        <v>186</v>
      </c>
      <c r="B223" s="10" t="s">
        <v>280</v>
      </c>
      <c r="C223" s="9" t="s">
        <v>7</v>
      </c>
    </row>
    <row r="224" customFormat="false" ht="15" hidden="false" customHeight="true" outlineLevel="0" collapsed="false">
      <c r="A224" s="15" t="n">
        <v>187</v>
      </c>
      <c r="B224" s="10" t="s">
        <v>281</v>
      </c>
      <c r="C224" s="9" t="s">
        <v>15</v>
      </c>
    </row>
    <row r="225" customFormat="false" ht="15" hidden="false" customHeight="true" outlineLevel="0" collapsed="false">
      <c r="A225" s="15" t="n">
        <v>188</v>
      </c>
      <c r="B225" s="10" t="s">
        <v>282</v>
      </c>
      <c r="C225" s="9" t="s">
        <v>5</v>
      </c>
    </row>
    <row r="226" customFormat="false" ht="15" hidden="false" customHeight="true" outlineLevel="0" collapsed="false">
      <c r="A226" s="15" t="n">
        <v>189</v>
      </c>
      <c r="B226" s="10" t="s">
        <v>283</v>
      </c>
      <c r="C226" s="9" t="s">
        <v>82</v>
      </c>
    </row>
    <row r="227" customFormat="false" ht="15" hidden="false" customHeight="true" outlineLevel="0" collapsed="false">
      <c r="A227" s="15" t="n">
        <v>190</v>
      </c>
      <c r="B227" s="10" t="s">
        <v>284</v>
      </c>
      <c r="C227" s="18" t="s">
        <v>17</v>
      </c>
      <c r="D227" s="33" t="s">
        <v>285</v>
      </c>
    </row>
    <row r="228" customFormat="false" ht="15" hidden="false" customHeight="true" outlineLevel="0" collapsed="false">
      <c r="A228" s="15" t="n">
        <v>191</v>
      </c>
      <c r="B228" s="10" t="s">
        <v>286</v>
      </c>
      <c r="C228" s="9" t="s">
        <v>2</v>
      </c>
    </row>
    <row r="229" customFormat="false" ht="15" hidden="false" customHeight="true" outlineLevel="0" collapsed="false">
      <c r="A229" s="24" t="n">
        <v>192</v>
      </c>
      <c r="B229" s="25" t="s">
        <v>287</v>
      </c>
      <c r="C229" s="26" t="s">
        <v>1</v>
      </c>
      <c r="D229" s="27"/>
      <c r="E229" s="26"/>
    </row>
    <row r="230" customFormat="false" ht="15" hidden="false" customHeight="true" outlineLevel="0" collapsed="false">
      <c r="A230" s="15" t="n">
        <v>193</v>
      </c>
      <c r="B230" s="10" t="s">
        <v>288</v>
      </c>
      <c r="C230" s="9" t="s">
        <v>1</v>
      </c>
      <c r="E230" s="9" t="s">
        <v>289</v>
      </c>
    </row>
    <row r="231" customFormat="false" ht="15" hidden="false" customHeight="true" outlineLevel="0" collapsed="false">
      <c r="A231" s="15" t="n">
        <v>194</v>
      </c>
      <c r="B231" s="10" t="s">
        <v>290</v>
      </c>
      <c r="C231" s="9" t="s">
        <v>2</v>
      </c>
    </row>
    <row r="232" customFormat="false" ht="15" hidden="false" customHeight="true" outlineLevel="0" collapsed="false">
      <c r="A232" s="15" t="n">
        <v>195</v>
      </c>
      <c r="B232" s="10" t="s">
        <v>291</v>
      </c>
      <c r="C232" s="9" t="s">
        <v>3</v>
      </c>
    </row>
    <row r="233" customFormat="false" ht="15" hidden="false" customHeight="true" outlineLevel="0" collapsed="false">
      <c r="A233" s="15" t="n">
        <v>196</v>
      </c>
      <c r="B233" s="10" t="s">
        <v>292</v>
      </c>
      <c r="C233" s="9" t="s">
        <v>82</v>
      </c>
    </row>
    <row r="234" customFormat="false" ht="15" hidden="false" customHeight="true" outlineLevel="0" collapsed="false">
      <c r="A234" s="15" t="n">
        <v>197</v>
      </c>
      <c r="B234" s="10" t="s">
        <v>293</v>
      </c>
      <c r="C234" s="9" t="s">
        <v>5</v>
      </c>
    </row>
    <row r="235" customFormat="false" ht="15" hidden="false" customHeight="true" outlineLevel="0" collapsed="false">
      <c r="A235" s="15" t="n">
        <v>198</v>
      </c>
      <c r="B235" s="10" t="s">
        <v>294</v>
      </c>
      <c r="C235" s="9" t="s">
        <v>15</v>
      </c>
    </row>
    <row r="236" customFormat="false" ht="15" hidden="false" customHeight="true" outlineLevel="0" collapsed="false">
      <c r="A236" s="15" t="n">
        <v>199</v>
      </c>
      <c r="B236" s="10" t="s">
        <v>295</v>
      </c>
      <c r="C236" s="9" t="s">
        <v>7</v>
      </c>
    </row>
    <row r="237" customFormat="false" ht="15" hidden="false" customHeight="true" outlineLevel="0" collapsed="false">
      <c r="A237" s="15" t="n">
        <v>200</v>
      </c>
      <c r="B237" s="10" t="s">
        <v>296</v>
      </c>
      <c r="C237" s="9" t="s">
        <v>8</v>
      </c>
    </row>
    <row r="238" customFormat="false" ht="15" hidden="false" customHeight="true" outlineLevel="0" collapsed="false">
      <c r="A238" s="15" t="n">
        <v>201</v>
      </c>
      <c r="B238" s="10" t="s">
        <v>297</v>
      </c>
      <c r="C238" s="18" t="s">
        <v>9</v>
      </c>
    </row>
    <row r="239" customFormat="false" ht="15" hidden="false" customHeight="true" outlineLevel="0" collapsed="false">
      <c r="A239" s="15" t="n">
        <v>202</v>
      </c>
      <c r="B239" s="10" t="s">
        <v>298</v>
      </c>
      <c r="C239" s="30" t="s">
        <v>17</v>
      </c>
    </row>
    <row r="240" customFormat="false" ht="15" hidden="false" customHeight="true" outlineLevel="0" collapsed="false">
      <c r="A240" s="15" t="n">
        <v>203</v>
      </c>
      <c r="B240" s="10" t="s">
        <v>299</v>
      </c>
      <c r="C240" s="30" t="s">
        <v>75</v>
      </c>
    </row>
    <row r="241" customFormat="false" ht="15" hidden="false" customHeight="true" outlineLevel="0" collapsed="false">
      <c r="A241" s="24" t="n">
        <v>204</v>
      </c>
      <c r="B241" s="25" t="s">
        <v>300</v>
      </c>
      <c r="C241" s="26" t="s">
        <v>76</v>
      </c>
      <c r="D241" s="27"/>
      <c r="E241" s="26"/>
    </row>
    <row r="242" customFormat="false" ht="15" hidden="false" customHeight="true" outlineLevel="0" collapsed="false">
      <c r="A242" s="15" t="n">
        <v>205</v>
      </c>
      <c r="B242" s="10" t="s">
        <v>301</v>
      </c>
      <c r="C242" s="18" t="s">
        <v>76</v>
      </c>
      <c r="E242" s="9" t="s">
        <v>302</v>
      </c>
    </row>
    <row r="243" customFormat="false" ht="15" hidden="false" customHeight="true" outlineLevel="0" collapsed="false">
      <c r="A243" s="15" t="n">
        <v>206</v>
      </c>
      <c r="B243" s="10" t="s">
        <v>303</v>
      </c>
      <c r="C243" s="9" t="s">
        <v>75</v>
      </c>
      <c r="E243" s="32"/>
    </row>
    <row r="244" customFormat="false" ht="15" hidden="false" customHeight="true" outlineLevel="0" collapsed="false">
      <c r="A244" s="15" t="n">
        <v>207</v>
      </c>
      <c r="B244" s="10" t="s">
        <v>304</v>
      </c>
      <c r="C244" s="9" t="s">
        <v>17</v>
      </c>
      <c r="E244" s="37"/>
    </row>
    <row r="245" customFormat="false" ht="15" hidden="false" customHeight="true" outlineLevel="0" collapsed="false">
      <c r="A245" s="15" t="n">
        <v>208</v>
      </c>
      <c r="B245" s="10" t="s">
        <v>305</v>
      </c>
      <c r="C245" s="9" t="s">
        <v>9</v>
      </c>
    </row>
    <row r="246" customFormat="false" ht="15" hidden="false" customHeight="true" outlineLevel="0" collapsed="false">
      <c r="A246" s="15" t="n">
        <v>209</v>
      </c>
      <c r="B246" s="10" t="s">
        <v>306</v>
      </c>
      <c r="C246" s="9" t="s">
        <v>8</v>
      </c>
    </row>
    <row r="247" customFormat="false" ht="15" hidden="false" customHeight="true" outlineLevel="0" collapsed="false">
      <c r="A247" s="15" t="n">
        <v>210</v>
      </c>
      <c r="B247" s="10" t="s">
        <v>307</v>
      </c>
      <c r="C247" s="9" t="s">
        <v>7</v>
      </c>
    </row>
    <row r="248" customFormat="false" ht="15" hidden="false" customHeight="true" outlineLevel="0" collapsed="false">
      <c r="A248" s="15" t="n">
        <v>211</v>
      </c>
      <c r="B248" s="10" t="s">
        <v>308</v>
      </c>
      <c r="C248" s="9" t="s">
        <v>15</v>
      </c>
    </row>
    <row r="249" customFormat="false" ht="15" hidden="false" customHeight="true" outlineLevel="0" collapsed="false">
      <c r="A249" s="15" t="n">
        <v>212</v>
      </c>
      <c r="B249" s="10" t="s">
        <v>309</v>
      </c>
      <c r="C249" s="9" t="s">
        <v>5</v>
      </c>
    </row>
    <row r="250" customFormat="false" ht="15" hidden="false" customHeight="true" outlineLevel="0" collapsed="false">
      <c r="A250" s="15" t="n">
        <v>213</v>
      </c>
      <c r="B250" s="10" t="s">
        <v>310</v>
      </c>
      <c r="C250" s="9" t="s">
        <v>82</v>
      </c>
    </row>
    <row r="251" customFormat="false" ht="15" hidden="false" customHeight="true" outlineLevel="0" collapsed="false">
      <c r="A251" s="15" t="n">
        <v>214</v>
      </c>
      <c r="B251" s="10" t="s">
        <v>311</v>
      </c>
      <c r="C251" s="18" t="s">
        <v>3</v>
      </c>
    </row>
    <row r="252" customFormat="false" ht="15" hidden="false" customHeight="true" outlineLevel="0" collapsed="false">
      <c r="A252" s="15" t="n">
        <v>215</v>
      </c>
      <c r="B252" s="10" t="s">
        <v>312</v>
      </c>
      <c r="C252" s="9" t="s">
        <v>2</v>
      </c>
    </row>
    <row r="253" customFormat="false" ht="15" hidden="false" customHeight="true" outlineLevel="0" collapsed="false">
      <c r="A253" s="24" t="n">
        <v>216</v>
      </c>
      <c r="B253" s="25" t="s">
        <v>313</v>
      </c>
      <c r="C253" s="26" t="s">
        <v>1</v>
      </c>
      <c r="D253" s="27"/>
      <c r="E253" s="26"/>
    </row>
    <row r="254" customFormat="false" ht="15" hidden="false" customHeight="true" outlineLevel="0" collapsed="false">
      <c r="A254" s="15" t="n">
        <v>217</v>
      </c>
      <c r="B254" s="10" t="s">
        <v>314</v>
      </c>
      <c r="C254" s="9" t="s">
        <v>1</v>
      </c>
      <c r="E254" s="9" t="s">
        <v>315</v>
      </c>
    </row>
    <row r="255" customFormat="false" ht="15" hidden="false" customHeight="true" outlineLevel="0" collapsed="false">
      <c r="A255" s="15" t="n">
        <v>218</v>
      </c>
      <c r="B255" s="10" t="s">
        <v>316</v>
      </c>
      <c r="C255" s="9" t="s">
        <v>2</v>
      </c>
    </row>
    <row r="256" customFormat="false" ht="15" hidden="false" customHeight="true" outlineLevel="0" collapsed="false">
      <c r="A256" s="15" t="n">
        <v>219</v>
      </c>
      <c r="B256" s="10" t="s">
        <v>317</v>
      </c>
      <c r="C256" s="9" t="s">
        <v>3</v>
      </c>
    </row>
    <row r="257" customFormat="false" ht="15" hidden="false" customHeight="true" outlineLevel="0" collapsed="false">
      <c r="A257" s="15" t="n">
        <v>220</v>
      </c>
      <c r="B257" s="10" t="s">
        <v>318</v>
      </c>
      <c r="C257" s="9" t="s">
        <v>82</v>
      </c>
    </row>
    <row r="258" customFormat="false" ht="15" hidden="false" customHeight="true" outlineLevel="0" collapsed="false">
      <c r="A258" s="15" t="n">
        <v>221</v>
      </c>
      <c r="B258" s="10" t="s">
        <v>319</v>
      </c>
      <c r="C258" s="9" t="s">
        <v>5</v>
      </c>
    </row>
    <row r="259" customFormat="false" ht="15" hidden="false" customHeight="true" outlineLevel="0" collapsed="false">
      <c r="A259" s="15" t="n">
        <v>222</v>
      </c>
      <c r="B259" s="10" t="s">
        <v>320</v>
      </c>
      <c r="C259" s="9" t="s">
        <v>15</v>
      </c>
    </row>
    <row r="260" customFormat="false" ht="15" hidden="false" customHeight="true" outlineLevel="0" collapsed="false">
      <c r="A260" s="15" t="n">
        <v>223</v>
      </c>
      <c r="B260" s="10" t="s">
        <v>321</v>
      </c>
      <c r="C260" s="9" t="s">
        <v>7</v>
      </c>
    </row>
    <row r="261" customFormat="false" ht="15" hidden="false" customHeight="true" outlineLevel="0" collapsed="false">
      <c r="A261" s="15" t="n">
        <v>224</v>
      </c>
      <c r="B261" s="10" t="s">
        <v>322</v>
      </c>
      <c r="C261" s="9" t="s">
        <v>8</v>
      </c>
    </row>
    <row r="262" customFormat="false" ht="15" hidden="false" customHeight="true" outlineLevel="0" collapsed="false">
      <c r="A262" s="15" t="n">
        <v>225</v>
      </c>
      <c r="B262" s="10" t="s">
        <v>323</v>
      </c>
      <c r="C262" s="18" t="s">
        <v>9</v>
      </c>
    </row>
    <row r="263" customFormat="false" ht="15" hidden="false" customHeight="true" outlineLevel="0" collapsed="false">
      <c r="A263" s="15" t="n">
        <v>226</v>
      </c>
      <c r="B263" s="10" t="s">
        <v>324</v>
      </c>
      <c r="C263" s="30" t="s">
        <v>17</v>
      </c>
    </row>
    <row r="264" customFormat="false" ht="15" hidden="false" customHeight="true" outlineLevel="0" collapsed="false">
      <c r="A264" s="15" t="n">
        <v>227</v>
      </c>
      <c r="B264" s="10" t="s">
        <v>325</v>
      </c>
      <c r="C264" s="30" t="s">
        <v>75</v>
      </c>
    </row>
    <row r="265" customFormat="false" ht="15" hidden="false" customHeight="true" outlineLevel="0" collapsed="false">
      <c r="A265" s="24" t="n">
        <v>228</v>
      </c>
      <c r="B265" s="25" t="s">
        <v>326</v>
      </c>
      <c r="C265" s="26" t="s">
        <v>76</v>
      </c>
      <c r="D265" s="27"/>
      <c r="E265" s="26"/>
    </row>
    <row r="266" customFormat="false" ht="15" hidden="false" customHeight="true" outlineLevel="0" collapsed="false">
      <c r="A266" s="15" t="n">
        <v>229</v>
      </c>
      <c r="B266" s="10" t="s">
        <v>327</v>
      </c>
      <c r="C266" s="18" t="s">
        <v>76</v>
      </c>
      <c r="E266" s="9" t="s">
        <v>328</v>
      </c>
    </row>
    <row r="267" customFormat="false" ht="15" hidden="false" customHeight="true" outlineLevel="0" collapsed="false">
      <c r="A267" s="15" t="n">
        <v>230</v>
      </c>
      <c r="B267" s="10" t="s">
        <v>329</v>
      </c>
      <c r="C267" s="9" t="s">
        <v>75</v>
      </c>
      <c r="E267" s="32"/>
    </row>
    <row r="268" customFormat="false" ht="15" hidden="false" customHeight="true" outlineLevel="0" collapsed="false">
      <c r="A268" s="15" t="n">
        <v>231</v>
      </c>
      <c r="B268" s="10" t="s">
        <v>330</v>
      </c>
      <c r="C268" s="9" t="s">
        <v>17</v>
      </c>
      <c r="E268" s="37"/>
    </row>
    <row r="269" customFormat="false" ht="15" hidden="false" customHeight="true" outlineLevel="0" collapsed="false">
      <c r="A269" s="15" t="n">
        <v>232</v>
      </c>
      <c r="B269" s="10" t="s">
        <v>331</v>
      </c>
      <c r="C269" s="9" t="s">
        <v>9</v>
      </c>
    </row>
    <row r="270" customFormat="false" ht="15" hidden="false" customHeight="true" outlineLevel="0" collapsed="false">
      <c r="A270" s="15" t="n">
        <v>233</v>
      </c>
      <c r="B270" s="10" t="s">
        <v>332</v>
      </c>
      <c r="C270" s="9" t="s">
        <v>8</v>
      </c>
    </row>
    <row r="271" customFormat="false" ht="15" hidden="false" customHeight="true" outlineLevel="0" collapsed="false">
      <c r="A271" s="15" t="n">
        <v>234</v>
      </c>
      <c r="B271" s="10" t="s">
        <v>333</v>
      </c>
      <c r="C271" s="9" t="s">
        <v>7</v>
      </c>
    </row>
    <row r="272" customFormat="false" ht="15" hidden="false" customHeight="true" outlineLevel="0" collapsed="false">
      <c r="A272" s="15" t="n">
        <v>235</v>
      </c>
      <c r="B272" s="10" t="s">
        <v>334</v>
      </c>
      <c r="C272" s="9" t="s">
        <v>15</v>
      </c>
    </row>
    <row r="273" customFormat="false" ht="15" hidden="false" customHeight="true" outlineLevel="0" collapsed="false">
      <c r="A273" s="15" t="n">
        <v>236</v>
      </c>
      <c r="B273" s="10" t="s">
        <v>335</v>
      </c>
      <c r="C273" s="9" t="s">
        <v>5</v>
      </c>
    </row>
    <row r="274" customFormat="false" ht="15" hidden="false" customHeight="true" outlineLevel="0" collapsed="false">
      <c r="A274" s="15" t="n">
        <v>237</v>
      </c>
      <c r="B274" s="10" t="s">
        <v>336</v>
      </c>
      <c r="C274" s="9" t="s">
        <v>82</v>
      </c>
    </row>
    <row r="275" customFormat="false" ht="15" hidden="false" customHeight="true" outlineLevel="0" collapsed="false">
      <c r="A275" s="15" t="n">
        <v>238</v>
      </c>
      <c r="B275" s="10" t="s">
        <v>337</v>
      </c>
      <c r="C275" s="18" t="s">
        <v>3</v>
      </c>
    </row>
    <row r="276" customFormat="false" ht="15" hidden="false" customHeight="true" outlineLevel="0" collapsed="false">
      <c r="A276" s="15" t="n">
        <v>239</v>
      </c>
      <c r="B276" s="10" t="s">
        <v>338</v>
      </c>
      <c r="C276" s="9" t="s">
        <v>2</v>
      </c>
    </row>
    <row r="277" customFormat="false" ht="15" hidden="false" customHeight="true" outlineLevel="0" collapsed="false">
      <c r="A277" s="24" t="n">
        <v>240</v>
      </c>
      <c r="B277" s="25" t="s">
        <v>339</v>
      </c>
      <c r="C277" s="26" t="s">
        <v>1</v>
      </c>
      <c r="D277" s="27"/>
      <c r="E277" s="26"/>
    </row>
    <row r="278" customFormat="false" ht="15" hidden="false" customHeight="true" outlineLevel="0" collapsed="false">
      <c r="A278" s="15" t="n">
        <v>241</v>
      </c>
      <c r="B278" s="10" t="s">
        <v>340</v>
      </c>
      <c r="C278" s="9" t="s">
        <v>1</v>
      </c>
      <c r="E278" s="9" t="s">
        <v>341</v>
      </c>
    </row>
    <row r="279" customFormat="false" ht="15" hidden="false" customHeight="true" outlineLevel="0" collapsed="false">
      <c r="A279" s="15" t="n">
        <v>242</v>
      </c>
      <c r="B279" s="10" t="s">
        <v>342</v>
      </c>
      <c r="C279" s="9" t="s">
        <v>2</v>
      </c>
    </row>
    <row r="280" customFormat="false" ht="15" hidden="false" customHeight="true" outlineLevel="0" collapsed="false">
      <c r="A280" s="15" t="n">
        <v>243</v>
      </c>
      <c r="B280" s="10" t="s">
        <v>343</v>
      </c>
      <c r="C280" s="9" t="s">
        <v>3</v>
      </c>
    </row>
    <row r="281" customFormat="false" ht="15" hidden="false" customHeight="true" outlineLevel="0" collapsed="false">
      <c r="A281" s="15" t="n">
        <v>244</v>
      </c>
      <c r="B281" s="10" t="s">
        <v>344</v>
      </c>
      <c r="C281" s="9" t="s">
        <v>82</v>
      </c>
    </row>
    <row r="282" customFormat="false" ht="15" hidden="false" customHeight="true" outlineLevel="0" collapsed="false">
      <c r="A282" s="15" t="n">
        <v>245</v>
      </c>
      <c r="B282" s="10" t="s">
        <v>345</v>
      </c>
      <c r="C282" s="9" t="s">
        <v>5</v>
      </c>
    </row>
    <row r="283" customFormat="false" ht="15" hidden="false" customHeight="true" outlineLevel="0" collapsed="false">
      <c r="A283" s="15" t="n">
        <v>246</v>
      </c>
      <c r="B283" s="10" t="s">
        <v>346</v>
      </c>
      <c r="C283" s="9" t="s">
        <v>15</v>
      </c>
      <c r="D283" s="33" t="s">
        <v>347</v>
      </c>
    </row>
    <row r="284" customFormat="false" ht="15" hidden="false" customHeight="true" outlineLevel="0" collapsed="false">
      <c r="A284" s="15" t="n">
        <v>247</v>
      </c>
      <c r="B284" s="10" t="s">
        <v>348</v>
      </c>
      <c r="C284" s="9" t="s">
        <v>7</v>
      </c>
    </row>
    <row r="285" customFormat="false" ht="15" hidden="false" customHeight="true" outlineLevel="0" collapsed="false">
      <c r="A285" s="15" t="n">
        <v>248</v>
      </c>
      <c r="B285" s="10" t="s">
        <v>349</v>
      </c>
      <c r="C285" s="9" t="s">
        <v>8</v>
      </c>
    </row>
    <row r="286" customFormat="false" ht="15" hidden="false" customHeight="true" outlineLevel="0" collapsed="false">
      <c r="A286" s="15" t="n">
        <v>249</v>
      </c>
      <c r="B286" s="10" t="s">
        <v>350</v>
      </c>
      <c r="C286" s="18" t="s">
        <v>9</v>
      </c>
    </row>
    <row r="287" customFormat="false" ht="15" hidden="false" customHeight="true" outlineLevel="0" collapsed="false">
      <c r="A287" s="15" t="n">
        <v>250</v>
      </c>
      <c r="B287" s="10" t="s">
        <v>351</v>
      </c>
      <c r="C287" s="30" t="s">
        <v>17</v>
      </c>
    </row>
    <row r="288" customFormat="false" ht="15" hidden="false" customHeight="true" outlineLevel="0" collapsed="false">
      <c r="A288" s="15" t="n">
        <v>251</v>
      </c>
      <c r="B288" s="10" t="s">
        <v>352</v>
      </c>
      <c r="C288" s="30" t="s">
        <v>75</v>
      </c>
    </row>
    <row r="289" customFormat="false" ht="15" hidden="false" customHeight="true" outlineLevel="0" collapsed="false">
      <c r="A289" s="24" t="n">
        <v>252</v>
      </c>
      <c r="B289" s="25" t="s">
        <v>353</v>
      </c>
      <c r="C289" s="26" t="s">
        <v>76</v>
      </c>
      <c r="D289" s="27"/>
      <c r="E289" s="26"/>
    </row>
    <row r="290" customFormat="false" ht="15" hidden="false" customHeight="true" outlineLevel="0" collapsed="false">
      <c r="A290" s="15" t="n">
        <v>253</v>
      </c>
      <c r="B290" s="10" t="s">
        <v>354</v>
      </c>
      <c r="C290" s="18" t="s">
        <v>76</v>
      </c>
      <c r="E290" s="9" t="s">
        <v>355</v>
      </c>
    </row>
    <row r="291" customFormat="false" ht="15" hidden="false" customHeight="true" outlineLevel="0" collapsed="false">
      <c r="A291" s="15" t="n">
        <v>254</v>
      </c>
      <c r="B291" s="10" t="s">
        <v>356</v>
      </c>
      <c r="C291" s="9" t="s">
        <v>75</v>
      </c>
      <c r="E291" s="32"/>
    </row>
    <row r="292" customFormat="false" ht="15" hidden="false" customHeight="true" outlineLevel="0" collapsed="false">
      <c r="A292" s="15" t="n">
        <v>255</v>
      </c>
      <c r="B292" s="10" t="s">
        <v>357</v>
      </c>
      <c r="C292" s="9" t="s">
        <v>17</v>
      </c>
      <c r="E292" s="37"/>
    </row>
    <row r="293" customFormat="false" ht="15" hidden="false" customHeight="true" outlineLevel="0" collapsed="false">
      <c r="A293" s="15" t="n">
        <v>256</v>
      </c>
      <c r="B293" s="10" t="s">
        <v>358</v>
      </c>
      <c r="C293" s="9" t="s">
        <v>9</v>
      </c>
    </row>
    <row r="294" customFormat="false" ht="15" hidden="false" customHeight="true" outlineLevel="0" collapsed="false">
      <c r="A294" s="15" t="n">
        <v>257</v>
      </c>
      <c r="B294" s="10" t="s">
        <v>359</v>
      </c>
      <c r="C294" s="9" t="s">
        <v>8</v>
      </c>
    </row>
    <row r="295" customFormat="false" ht="15" hidden="false" customHeight="true" outlineLevel="0" collapsed="false">
      <c r="A295" s="15" t="n">
        <v>258</v>
      </c>
      <c r="B295" s="10" t="s">
        <v>360</v>
      </c>
      <c r="C295" s="9" t="s">
        <v>7</v>
      </c>
    </row>
    <row r="296" customFormat="false" ht="15" hidden="false" customHeight="true" outlineLevel="0" collapsed="false">
      <c r="A296" s="15" t="n">
        <v>259</v>
      </c>
      <c r="B296" s="10" t="s">
        <v>346</v>
      </c>
      <c r="C296" s="9" t="s">
        <v>15</v>
      </c>
      <c r="D296" s="33" t="s">
        <v>347</v>
      </c>
    </row>
    <row r="297" customFormat="false" ht="15" hidden="false" customHeight="true" outlineLevel="0" collapsed="false">
      <c r="A297" s="15" t="n">
        <v>260</v>
      </c>
      <c r="B297" s="10" t="s">
        <v>361</v>
      </c>
      <c r="C297" s="9" t="s">
        <v>5</v>
      </c>
    </row>
    <row r="298" customFormat="false" ht="15" hidden="false" customHeight="true" outlineLevel="0" collapsed="false">
      <c r="A298" s="15" t="n">
        <v>261</v>
      </c>
      <c r="B298" s="10" t="s">
        <v>362</v>
      </c>
      <c r="C298" s="9" t="s">
        <v>82</v>
      </c>
    </row>
    <row r="299" customFormat="false" ht="15" hidden="false" customHeight="true" outlineLevel="0" collapsed="false">
      <c r="A299" s="15" t="n">
        <v>262</v>
      </c>
      <c r="B299" s="10" t="s">
        <v>346</v>
      </c>
      <c r="C299" s="18" t="s">
        <v>3</v>
      </c>
      <c r="D299" s="33" t="s">
        <v>363</v>
      </c>
    </row>
    <row r="300" customFormat="false" ht="15" hidden="false" customHeight="true" outlineLevel="0" collapsed="false">
      <c r="A300" s="15" t="n">
        <v>263</v>
      </c>
      <c r="B300" s="10" t="s">
        <v>364</v>
      </c>
      <c r="C300" s="9" t="s">
        <v>2</v>
      </c>
    </row>
    <row r="301" customFormat="false" ht="15" hidden="false" customHeight="true" outlineLevel="0" collapsed="false">
      <c r="A301" s="24" t="n">
        <v>264</v>
      </c>
      <c r="B301" s="25" t="s">
        <v>365</v>
      </c>
      <c r="C301" s="26" t="s">
        <v>1</v>
      </c>
      <c r="D301" s="27"/>
      <c r="E301" s="26"/>
    </row>
    <row r="302" customFormat="false" ht="15" hidden="false" customHeight="true" outlineLevel="0" collapsed="false">
      <c r="A302" s="15"/>
      <c r="C302" s="18"/>
    </row>
    <row r="303" customFormat="false" ht="15" hidden="false" customHeight="true" outlineLevel="0" collapsed="false">
      <c r="A303" s="15"/>
      <c r="E303" s="32"/>
    </row>
    <row r="304" customFormat="false" ht="15" hidden="false" customHeight="true" outlineLevel="0" collapsed="false">
      <c r="A304" s="38"/>
      <c r="C304" s="18"/>
      <c r="D304" s="29"/>
      <c r="E304" s="18"/>
    </row>
    <row r="305" customFormat="false" ht="15" hidden="false" customHeight="true" outlineLevel="0" collapsed="false">
      <c r="A305" s="38"/>
      <c r="C305" s="18"/>
      <c r="D305" s="29"/>
      <c r="E305" s="18"/>
    </row>
    <row r="306" customFormat="false" ht="15" hidden="false" customHeight="true" outlineLevel="0" collapsed="false">
      <c r="A306" s="38"/>
      <c r="C306" s="18"/>
      <c r="D306" s="29"/>
      <c r="E306" s="18"/>
    </row>
    <row r="307" customFormat="false" ht="15" hidden="false" customHeight="true" outlineLevel="0" collapsed="false">
      <c r="A307" s="38"/>
      <c r="C307" s="18"/>
      <c r="D307" s="29"/>
      <c r="E307" s="18"/>
    </row>
    <row r="308" customFormat="false" ht="15" hidden="false" customHeight="true" outlineLevel="0" collapsed="false">
      <c r="A308" s="38"/>
      <c r="C308" s="30"/>
      <c r="D308" s="29"/>
      <c r="E308" s="18"/>
    </row>
    <row r="309" customFormat="false" ht="15" hidden="false" customHeight="true" outlineLevel="0" collapsed="false">
      <c r="A309" s="38"/>
      <c r="C309" s="30"/>
      <c r="D309" s="29"/>
      <c r="E309" s="18"/>
    </row>
    <row r="310" customFormat="false" ht="15" hidden="false" customHeight="true" outlineLevel="0" collapsed="false">
      <c r="A310" s="38"/>
      <c r="C310" s="18"/>
      <c r="D310" s="29"/>
      <c r="E310" s="18"/>
    </row>
    <row r="311" customFormat="false" ht="15" hidden="false" customHeight="true" outlineLevel="0" collapsed="false">
      <c r="A311" s="38"/>
      <c r="C311" s="18"/>
      <c r="D311" s="29"/>
      <c r="E311" s="18"/>
    </row>
    <row r="312" customFormat="false" ht="15" hidden="false" customHeight="true" outlineLevel="0" collapsed="false">
      <c r="A312" s="38"/>
      <c r="C312" s="18"/>
      <c r="D312" s="29"/>
      <c r="E312" s="37"/>
    </row>
    <row r="313" customFormat="false" ht="15" hidden="false" customHeight="true" outlineLevel="0" collapsed="false">
      <c r="A313" s="38"/>
      <c r="C313" s="18"/>
      <c r="D313" s="29"/>
      <c r="E313" s="37"/>
    </row>
    <row r="314" customFormat="false" ht="15" hidden="false" customHeight="true" outlineLevel="0" collapsed="false">
      <c r="A314" s="38"/>
      <c r="C314" s="18"/>
      <c r="D314" s="29"/>
      <c r="E314" s="18"/>
    </row>
    <row r="315" customFormat="false" ht="15" hidden="false" customHeight="true" outlineLevel="0" collapsed="false">
      <c r="A315" s="38"/>
      <c r="C315" s="18"/>
      <c r="D315" s="29"/>
      <c r="E315" s="18"/>
    </row>
    <row r="316" customFormat="false" ht="15" hidden="false" customHeight="true" outlineLevel="0" collapsed="false">
      <c r="A316" s="38"/>
      <c r="C316" s="18"/>
      <c r="D316" s="29"/>
      <c r="E316" s="18"/>
    </row>
    <row r="317" customFormat="false" ht="15" hidden="false" customHeight="true" outlineLevel="0" collapsed="false">
      <c r="A317" s="38"/>
      <c r="C317" s="18"/>
      <c r="D317" s="29"/>
      <c r="E317" s="18"/>
    </row>
    <row r="318" customFormat="false" ht="15" hidden="false" customHeight="true" outlineLevel="0" collapsed="false">
      <c r="A318" s="38"/>
      <c r="C318" s="18"/>
      <c r="D318" s="29"/>
      <c r="E318" s="18"/>
    </row>
    <row r="319" customFormat="false" ht="15" hidden="false" customHeight="true" outlineLevel="0" collapsed="false">
      <c r="A319" s="38"/>
      <c r="C319" s="18"/>
      <c r="D319" s="29"/>
      <c r="E319" s="18"/>
    </row>
    <row r="320" customFormat="false" ht="15" hidden="false" customHeight="true" outlineLevel="0" collapsed="false">
      <c r="A320" s="38"/>
      <c r="C320" s="18"/>
      <c r="D320" s="29"/>
      <c r="E320" s="18"/>
    </row>
    <row r="321" customFormat="false" ht="15" hidden="false" customHeight="true" outlineLevel="0" collapsed="false">
      <c r="A321" s="38"/>
      <c r="C321" s="18"/>
      <c r="D321" s="29"/>
      <c r="E321" s="18"/>
    </row>
    <row r="322" customFormat="false" ht="15" hidden="false" customHeight="true" outlineLevel="0" collapsed="false">
      <c r="A322" s="38"/>
      <c r="C322" s="18"/>
      <c r="D322" s="29"/>
      <c r="E322" s="18"/>
    </row>
    <row r="323" customFormat="false" ht="15" hidden="false" customHeight="true" outlineLevel="0" collapsed="false">
      <c r="A323" s="38"/>
      <c r="C323" s="18"/>
      <c r="D323" s="29"/>
      <c r="E323" s="18"/>
    </row>
    <row r="324" customFormat="false" ht="15" hidden="false" customHeight="true" outlineLevel="0" collapsed="false">
      <c r="A324" s="38"/>
      <c r="C324" s="18"/>
      <c r="D324" s="29"/>
      <c r="E324" s="18"/>
    </row>
    <row r="325" customFormat="false" ht="15" hidden="false" customHeight="true" outlineLevel="0" collapsed="false">
      <c r="A325" s="38"/>
      <c r="C325" s="18"/>
      <c r="D325" s="29"/>
      <c r="E325" s="18"/>
    </row>
    <row r="326" customFormat="false" ht="15" hidden="false" customHeight="true" outlineLevel="0" collapsed="false">
      <c r="A326" s="38"/>
      <c r="C326" s="18"/>
      <c r="D326" s="29"/>
      <c r="E326" s="18"/>
    </row>
    <row r="327" customFormat="false" ht="15" hidden="false" customHeight="true" outlineLevel="0" collapsed="false">
      <c r="A327" s="38"/>
      <c r="C327" s="18"/>
      <c r="D327" s="29"/>
      <c r="E327" s="18"/>
    </row>
    <row r="328" customFormat="false" ht="15" hidden="false" customHeight="true" outlineLevel="0" collapsed="false">
      <c r="A328" s="38"/>
      <c r="C328" s="18"/>
      <c r="D328" s="29"/>
      <c r="E328" s="18"/>
    </row>
    <row r="329" customFormat="false" ht="15" hidden="false" customHeight="true" outlineLevel="0" collapsed="false">
      <c r="A329" s="38"/>
      <c r="C329" s="18"/>
      <c r="D329" s="29"/>
      <c r="E329" s="18"/>
    </row>
    <row r="330" customFormat="false" ht="15" hidden="false" customHeight="true" outlineLevel="0" collapsed="false">
      <c r="A330" s="38"/>
      <c r="C330" s="18"/>
      <c r="D330" s="29"/>
      <c r="E330" s="18"/>
    </row>
    <row r="331" customFormat="false" ht="15" hidden="false" customHeight="true" outlineLevel="0" collapsed="false">
      <c r="A331" s="38"/>
      <c r="C331" s="18"/>
      <c r="D331" s="29"/>
      <c r="E331" s="18"/>
    </row>
    <row r="332" customFormat="false" ht="15" hidden="false" customHeight="true" outlineLevel="0" collapsed="false">
      <c r="A332" s="38"/>
      <c r="C332" s="30"/>
      <c r="D332" s="29"/>
      <c r="E332" s="18"/>
    </row>
    <row r="333" customFormat="false" ht="15" hidden="false" customHeight="true" outlineLevel="0" collapsed="false">
      <c r="A333" s="38"/>
      <c r="C333" s="30"/>
      <c r="D333" s="29"/>
      <c r="E333" s="18"/>
    </row>
    <row r="334" customFormat="false" ht="15" hidden="false" customHeight="true" outlineLevel="0" collapsed="false">
      <c r="A334" s="38"/>
      <c r="C334" s="18"/>
      <c r="D334" s="29"/>
      <c r="E334" s="18"/>
    </row>
    <row r="335" customFormat="false" ht="15" hidden="false" customHeight="true" outlineLevel="0" collapsed="false">
      <c r="A335" s="38"/>
      <c r="C335" s="18"/>
      <c r="D335" s="29"/>
      <c r="E335" s="18"/>
    </row>
    <row r="336" customFormat="false" ht="15" hidden="false" customHeight="true" outlineLevel="0" collapsed="false">
      <c r="A336" s="38"/>
      <c r="C336" s="18"/>
      <c r="D336" s="29"/>
      <c r="E336" s="37"/>
    </row>
    <row r="337" customFormat="false" ht="15" hidden="false" customHeight="true" outlineLevel="0" collapsed="false">
      <c r="A337" s="38"/>
      <c r="C337" s="18"/>
      <c r="D337" s="29"/>
      <c r="E337" s="37"/>
    </row>
    <row r="338" customFormat="false" ht="15" hidden="false" customHeight="true" outlineLevel="0" collapsed="false">
      <c r="A338" s="38"/>
      <c r="C338" s="18"/>
      <c r="D338" s="29"/>
      <c r="E338" s="18"/>
    </row>
    <row r="339" customFormat="false" ht="15" hidden="false" customHeight="true" outlineLevel="0" collapsed="false">
      <c r="A339" s="38"/>
      <c r="C339" s="18"/>
      <c r="D339" s="29"/>
      <c r="E339" s="18"/>
    </row>
    <row r="340" customFormat="false" ht="15" hidden="false" customHeight="true" outlineLevel="0" collapsed="false">
      <c r="A340" s="38"/>
      <c r="C340" s="18"/>
      <c r="D340" s="29"/>
      <c r="E340" s="18"/>
    </row>
    <row r="341" customFormat="false" ht="15" hidden="false" customHeight="true" outlineLevel="0" collapsed="false">
      <c r="A341" s="38"/>
      <c r="C341" s="18"/>
      <c r="D341" s="29"/>
      <c r="E341" s="18"/>
    </row>
    <row r="342" customFormat="false" ht="15" hidden="false" customHeight="true" outlineLevel="0" collapsed="false">
      <c r="A342" s="38"/>
      <c r="C342" s="18"/>
      <c r="D342" s="29"/>
      <c r="E342" s="18"/>
    </row>
    <row r="343" customFormat="false" ht="15" hidden="false" customHeight="true" outlineLevel="0" collapsed="false">
      <c r="A343" s="38"/>
      <c r="C343" s="18"/>
      <c r="D343" s="29"/>
      <c r="E343" s="18"/>
    </row>
    <row r="344" customFormat="false" ht="15" hidden="false" customHeight="true" outlineLevel="0" collapsed="false">
      <c r="A344" s="38"/>
      <c r="C344" s="18"/>
      <c r="D344" s="29"/>
      <c r="E344" s="18"/>
    </row>
    <row r="345" customFormat="false" ht="15" hidden="false" customHeight="true" outlineLevel="0" collapsed="false">
      <c r="A345" s="38"/>
      <c r="C345" s="18"/>
      <c r="D345" s="29"/>
      <c r="E345" s="18"/>
    </row>
    <row r="346" customFormat="false" ht="15" hidden="false" customHeight="true" outlineLevel="0" collapsed="false">
      <c r="A346" s="38"/>
      <c r="C346" s="18"/>
      <c r="D346" s="29"/>
      <c r="E346" s="18"/>
    </row>
    <row r="347" customFormat="false" ht="15" hidden="false" customHeight="true" outlineLevel="0" collapsed="false">
      <c r="A347" s="38"/>
      <c r="C347" s="18"/>
      <c r="D347" s="29"/>
      <c r="E347" s="18"/>
    </row>
    <row r="348" customFormat="false" ht="15" hidden="false" customHeight="true" outlineLevel="0" collapsed="false">
      <c r="A348" s="38"/>
      <c r="C348" s="18"/>
      <c r="D348" s="29"/>
      <c r="E348" s="18"/>
    </row>
    <row r="349" customFormat="false" ht="15" hidden="false" customHeight="true" outlineLevel="0" collapsed="false">
      <c r="A349" s="38"/>
      <c r="C349" s="18"/>
      <c r="D349" s="29"/>
      <c r="E349" s="18"/>
    </row>
    <row r="350" customFormat="false" ht="15" hidden="false" customHeight="true" outlineLevel="0" collapsed="false">
      <c r="A350" s="38"/>
      <c r="C350" s="18"/>
      <c r="D350" s="29"/>
      <c r="E350" s="18"/>
    </row>
    <row r="351" customFormat="false" ht="15" hidden="false" customHeight="true" outlineLevel="0" collapsed="false">
      <c r="A351" s="38"/>
      <c r="C351" s="18"/>
      <c r="D351" s="29"/>
      <c r="E351" s="18"/>
    </row>
    <row r="352" customFormat="false" ht="15" hidden="false" customHeight="true" outlineLevel="0" collapsed="false">
      <c r="A352" s="38"/>
      <c r="C352" s="18"/>
      <c r="D352" s="29"/>
      <c r="E352" s="18"/>
    </row>
    <row r="353" customFormat="false" ht="15" hidden="false" customHeight="true" outlineLevel="0" collapsed="false">
      <c r="A353" s="38"/>
      <c r="C353" s="18"/>
      <c r="D353" s="29"/>
      <c r="E353" s="18"/>
    </row>
    <row r="354" customFormat="false" ht="15" hidden="false" customHeight="true" outlineLevel="0" collapsed="false">
      <c r="A354" s="38"/>
      <c r="C354" s="18"/>
      <c r="D354" s="29"/>
      <c r="E354" s="18"/>
    </row>
    <row r="355" customFormat="false" ht="15" hidden="false" customHeight="true" outlineLevel="0" collapsed="false">
      <c r="A355" s="38"/>
      <c r="C355" s="18"/>
      <c r="D355" s="29"/>
      <c r="E355" s="18"/>
    </row>
    <row r="356" customFormat="false" ht="15" hidden="false" customHeight="true" outlineLevel="0" collapsed="false">
      <c r="A356" s="38"/>
      <c r="C356" s="30"/>
      <c r="D356" s="29"/>
      <c r="E356" s="18"/>
    </row>
    <row r="357" customFormat="false" ht="15" hidden="false" customHeight="true" outlineLevel="0" collapsed="false">
      <c r="A357" s="38"/>
      <c r="C357" s="30"/>
      <c r="D357" s="29"/>
      <c r="E357" s="18"/>
    </row>
    <row r="358" customFormat="false" ht="15" hidden="false" customHeight="true" outlineLevel="0" collapsed="false">
      <c r="A358" s="38"/>
      <c r="C358" s="18"/>
      <c r="D358" s="29"/>
      <c r="E358" s="18"/>
    </row>
    <row r="359" customFormat="false" ht="15" hidden="false" customHeight="true" outlineLevel="0" collapsed="false">
      <c r="A359" s="38"/>
      <c r="C359" s="18"/>
      <c r="D359" s="29"/>
      <c r="E359" s="18"/>
    </row>
    <row r="360" customFormat="false" ht="15" hidden="false" customHeight="true" outlineLevel="0" collapsed="false">
      <c r="A360" s="38"/>
      <c r="C360" s="18"/>
      <c r="D360" s="29"/>
      <c r="E360" s="37"/>
    </row>
    <row r="361" customFormat="false" ht="15" hidden="false" customHeight="true" outlineLevel="0" collapsed="false">
      <c r="A361" s="38"/>
      <c r="C361" s="18"/>
      <c r="D361" s="29"/>
      <c r="E361" s="37"/>
    </row>
    <row r="362" customFormat="false" ht="15" hidden="false" customHeight="true" outlineLevel="0" collapsed="false">
      <c r="A362" s="38"/>
      <c r="C362" s="18"/>
      <c r="D362" s="29"/>
      <c r="E362" s="18"/>
    </row>
    <row r="363" customFormat="false" ht="15" hidden="false" customHeight="true" outlineLevel="0" collapsed="false">
      <c r="A363" s="38"/>
      <c r="C363" s="18"/>
      <c r="D363" s="29"/>
      <c r="E363" s="18"/>
    </row>
    <row r="364" customFormat="false" ht="15" hidden="false" customHeight="true" outlineLevel="0" collapsed="false">
      <c r="A364" s="38"/>
      <c r="C364" s="18"/>
      <c r="D364" s="29"/>
      <c r="E364" s="18"/>
    </row>
    <row r="365" customFormat="false" ht="15" hidden="false" customHeight="true" outlineLevel="0" collapsed="false">
      <c r="A365" s="38"/>
      <c r="C365" s="18"/>
      <c r="D365" s="29"/>
      <c r="E365" s="18"/>
    </row>
    <row r="366" customFormat="false" ht="15" hidden="false" customHeight="true" outlineLevel="0" collapsed="false">
      <c r="A366" s="38"/>
      <c r="C366" s="18"/>
      <c r="D366" s="29"/>
      <c r="E366" s="18"/>
    </row>
    <row r="367" customFormat="false" ht="15" hidden="false" customHeight="true" outlineLevel="0" collapsed="false">
      <c r="A367" s="38"/>
      <c r="C367" s="18"/>
      <c r="D367" s="29"/>
      <c r="E367" s="18"/>
    </row>
    <row r="368" customFormat="false" ht="15" hidden="false" customHeight="true" outlineLevel="0" collapsed="false">
      <c r="A368" s="38"/>
      <c r="C368" s="18"/>
      <c r="D368" s="29"/>
      <c r="E368" s="18"/>
    </row>
    <row r="369" customFormat="false" ht="15" hidden="false" customHeight="true" outlineLevel="0" collapsed="false">
      <c r="A369" s="38"/>
      <c r="C369" s="18"/>
      <c r="D369" s="29"/>
      <c r="E369" s="18"/>
    </row>
    <row r="370" customFormat="false" ht="15" hidden="false" customHeight="true" outlineLevel="0" collapsed="false">
      <c r="A370" s="38"/>
      <c r="C370" s="18"/>
      <c r="D370" s="29"/>
      <c r="E370" s="18"/>
    </row>
    <row r="371" customFormat="false" ht="15" hidden="false" customHeight="true" outlineLevel="0" collapsed="false">
      <c r="A371" s="38"/>
      <c r="C371" s="18"/>
      <c r="D371" s="29"/>
      <c r="E371" s="18"/>
    </row>
    <row r="372" customFormat="false" ht="15" hidden="false" customHeight="true" outlineLevel="0" collapsed="false">
      <c r="A372" s="38"/>
      <c r="C372" s="18"/>
      <c r="D372" s="29"/>
      <c r="E372" s="18"/>
    </row>
    <row r="373" customFormat="false" ht="15" hidden="false" customHeight="true" outlineLevel="0" collapsed="false">
      <c r="A373" s="38"/>
      <c r="C373" s="18"/>
      <c r="D373" s="29"/>
      <c r="E373" s="18"/>
    </row>
    <row r="374" customFormat="false" ht="15" hidden="false" customHeight="true" outlineLevel="0" collapsed="false">
      <c r="A374" s="38"/>
      <c r="C374" s="18"/>
      <c r="D374" s="29"/>
      <c r="E374" s="18"/>
    </row>
    <row r="375" customFormat="false" ht="15" hidden="false" customHeight="true" outlineLevel="0" collapsed="false">
      <c r="A375" s="38"/>
      <c r="C375" s="18"/>
      <c r="D375" s="29"/>
      <c r="E375" s="18"/>
    </row>
    <row r="376" customFormat="false" ht="15" hidden="false" customHeight="true" outlineLevel="0" collapsed="false">
      <c r="A376" s="38"/>
      <c r="C376" s="18"/>
      <c r="D376" s="29"/>
      <c r="E376" s="18"/>
    </row>
    <row r="377" customFormat="false" ht="15" hidden="false" customHeight="true" outlineLevel="0" collapsed="false">
      <c r="A377" s="38"/>
      <c r="C377" s="18"/>
      <c r="D377" s="29"/>
      <c r="E377" s="18"/>
    </row>
    <row r="378" customFormat="false" ht="15" hidden="false" customHeight="true" outlineLevel="0" collapsed="false">
      <c r="A378" s="38"/>
      <c r="C378" s="18"/>
      <c r="D378" s="29"/>
      <c r="E378" s="18"/>
    </row>
    <row r="379" customFormat="false" ht="15" hidden="false" customHeight="true" outlineLevel="0" collapsed="false">
      <c r="A379" s="38"/>
      <c r="C379" s="18"/>
      <c r="D379" s="29"/>
      <c r="E379" s="18"/>
    </row>
    <row r="380" customFormat="false" ht="15" hidden="false" customHeight="true" outlineLevel="0" collapsed="false">
      <c r="A380" s="38"/>
      <c r="C380" s="30"/>
      <c r="D380" s="29"/>
      <c r="E380" s="18"/>
    </row>
    <row r="381" customFormat="false" ht="15" hidden="false" customHeight="true" outlineLevel="0" collapsed="false">
      <c r="A381" s="38"/>
      <c r="C381" s="30"/>
      <c r="D381" s="29"/>
      <c r="E381" s="18"/>
    </row>
    <row r="382" customFormat="false" ht="15" hidden="false" customHeight="true" outlineLevel="0" collapsed="false">
      <c r="A382" s="38"/>
      <c r="C382" s="18"/>
      <c r="D382" s="29"/>
      <c r="E382" s="18"/>
    </row>
    <row r="383" customFormat="false" ht="15" hidden="false" customHeight="true" outlineLevel="0" collapsed="false">
      <c r="A383" s="38"/>
      <c r="C383" s="18"/>
      <c r="D383" s="29"/>
      <c r="E383" s="18"/>
    </row>
    <row r="384" customFormat="false" ht="15" hidden="false" customHeight="true" outlineLevel="0" collapsed="false">
      <c r="A384" s="38"/>
      <c r="C384" s="18"/>
      <c r="D384" s="29"/>
      <c r="E384" s="37"/>
    </row>
    <row r="385" customFormat="false" ht="15" hidden="false" customHeight="true" outlineLevel="0" collapsed="false">
      <c r="A385" s="38"/>
      <c r="C385" s="18"/>
      <c r="D385" s="29"/>
      <c r="E385" s="37"/>
    </row>
    <row r="386" customFormat="false" ht="15" hidden="false" customHeight="true" outlineLevel="0" collapsed="false">
      <c r="A386" s="38"/>
      <c r="C386" s="18"/>
      <c r="D386" s="29"/>
      <c r="E386" s="18"/>
    </row>
    <row r="387" customFormat="false" ht="15" hidden="false" customHeight="true" outlineLevel="0" collapsed="false">
      <c r="A387" s="38"/>
      <c r="C387" s="18"/>
      <c r="D387" s="29"/>
      <c r="E387" s="18"/>
    </row>
    <row r="388" customFormat="false" ht="15" hidden="false" customHeight="true" outlineLevel="0" collapsed="false">
      <c r="A388" s="38"/>
      <c r="C388" s="18"/>
      <c r="D388" s="29"/>
      <c r="E388" s="18"/>
    </row>
    <row r="389" customFormat="false" ht="15" hidden="false" customHeight="true" outlineLevel="0" collapsed="false">
      <c r="A389" s="38"/>
      <c r="C389" s="18"/>
      <c r="D389" s="29"/>
      <c r="E389" s="18"/>
    </row>
    <row r="390" customFormat="false" ht="15" hidden="false" customHeight="true" outlineLevel="0" collapsed="false">
      <c r="A390" s="38"/>
      <c r="C390" s="18"/>
      <c r="D390" s="29"/>
      <c r="E390" s="18"/>
    </row>
    <row r="391" customFormat="false" ht="15" hidden="false" customHeight="true" outlineLevel="0" collapsed="false">
      <c r="A391" s="38"/>
      <c r="C391" s="18"/>
      <c r="D391" s="29"/>
      <c r="E391" s="18"/>
    </row>
    <row r="392" customFormat="false" ht="15" hidden="false" customHeight="true" outlineLevel="0" collapsed="false">
      <c r="A392" s="38"/>
      <c r="C392" s="18"/>
      <c r="D392" s="29"/>
      <c r="E392" s="18"/>
    </row>
    <row r="393" customFormat="false" ht="15" hidden="false" customHeight="true" outlineLevel="0" collapsed="false">
      <c r="A393" s="38"/>
      <c r="C393" s="18"/>
      <c r="D393" s="29"/>
      <c r="E393" s="37"/>
    </row>
    <row r="394" customFormat="false" ht="15" hidden="false" customHeight="true" outlineLevel="0" collapsed="false">
      <c r="A394" s="38"/>
      <c r="C394" s="18"/>
      <c r="D394" s="29"/>
      <c r="E394" s="37"/>
    </row>
    <row r="395" customFormat="false" ht="15" hidden="false" customHeight="true" outlineLevel="0" collapsed="false">
      <c r="A395" s="38"/>
      <c r="C395" s="18"/>
      <c r="D395" s="29"/>
      <c r="E395" s="18"/>
    </row>
    <row r="396" customFormat="false" ht="15" hidden="false" customHeight="true" outlineLevel="0" collapsed="false">
      <c r="A396" s="38"/>
      <c r="C396" s="18"/>
      <c r="D396" s="29"/>
      <c r="E396" s="18"/>
    </row>
    <row r="397" customFormat="false" ht="15" hidden="false" customHeight="true" outlineLevel="0" collapsed="false">
      <c r="A397" s="38"/>
      <c r="C397" s="18"/>
      <c r="D397" s="29"/>
      <c r="E397" s="18"/>
    </row>
    <row r="398" customFormat="false" ht="15" hidden="false" customHeight="true" outlineLevel="0" collapsed="false">
      <c r="A398" s="38"/>
      <c r="C398" s="18"/>
      <c r="D398" s="29"/>
      <c r="E398" s="18"/>
    </row>
    <row r="399" customFormat="false" ht="15" hidden="false" customHeight="true" outlineLevel="0" collapsed="false">
      <c r="A399" s="38"/>
      <c r="C399" s="18"/>
      <c r="D399" s="29"/>
      <c r="E399" s="18"/>
    </row>
    <row r="400" customFormat="false" ht="15" hidden="false" customHeight="true" outlineLevel="0" collapsed="false">
      <c r="A400" s="38"/>
      <c r="C400" s="18"/>
      <c r="D400" s="29"/>
      <c r="E400" s="18"/>
    </row>
    <row r="401" customFormat="false" ht="15" hidden="false" customHeight="true" outlineLevel="0" collapsed="false">
      <c r="A401" s="38"/>
      <c r="C401" s="18"/>
      <c r="D401" s="29"/>
      <c r="E401" s="18"/>
    </row>
    <row r="402" customFormat="false" ht="15" hidden="false" customHeight="true" outlineLevel="0" collapsed="false">
      <c r="A402" s="38"/>
      <c r="C402" s="18"/>
      <c r="D402" s="29"/>
      <c r="E402" s="18"/>
    </row>
    <row r="403" customFormat="false" ht="15" hidden="false" customHeight="true" outlineLevel="0" collapsed="false">
      <c r="A403" s="38"/>
      <c r="C403" s="18"/>
      <c r="D403" s="29"/>
      <c r="E403" s="18"/>
    </row>
    <row r="404" customFormat="false" ht="15" hidden="false" customHeight="true" outlineLevel="0" collapsed="false">
      <c r="A404" s="38"/>
      <c r="C404" s="18"/>
      <c r="D404" s="29"/>
      <c r="E404" s="18"/>
    </row>
    <row r="405" customFormat="false" ht="15" hidden="false" customHeight="true" outlineLevel="0" collapsed="false">
      <c r="A405" s="38"/>
      <c r="C405" s="18"/>
      <c r="D405" s="29"/>
      <c r="E405" s="18"/>
    </row>
    <row r="406" customFormat="false" ht="15" hidden="false" customHeight="true" outlineLevel="0" collapsed="false">
      <c r="A406" s="38"/>
      <c r="C406" s="18"/>
      <c r="D406" s="29"/>
      <c r="E406" s="18"/>
    </row>
    <row r="407" customFormat="false" ht="15" hidden="false" customHeight="true" outlineLevel="0" collapsed="false">
      <c r="A407" s="38"/>
      <c r="C407" s="18"/>
      <c r="D407" s="29"/>
      <c r="E407" s="18"/>
    </row>
    <row r="408" customFormat="false" ht="15" hidden="false" customHeight="true" outlineLevel="0" collapsed="false">
      <c r="A408" s="38"/>
      <c r="C408" s="18"/>
      <c r="D408" s="29"/>
      <c r="E408" s="18"/>
    </row>
    <row r="409" customFormat="false" ht="15" hidden="false" customHeight="true" outlineLevel="0" collapsed="false">
      <c r="A409" s="38"/>
      <c r="C409" s="18"/>
      <c r="D409" s="29"/>
      <c r="E409" s="18"/>
    </row>
    <row r="410" customFormat="false" ht="15" hidden="false" customHeight="true" outlineLevel="0" collapsed="false">
      <c r="A410" s="38"/>
      <c r="C410" s="18"/>
      <c r="D410" s="29"/>
      <c r="E410" s="18"/>
    </row>
    <row r="411" customFormat="false" ht="15" hidden="false" customHeight="true" outlineLevel="0" collapsed="false">
      <c r="A411" s="38"/>
      <c r="C411" s="18"/>
      <c r="D411" s="29"/>
      <c r="E411" s="18"/>
    </row>
    <row r="412" customFormat="false" ht="15" hidden="false" customHeight="true" outlineLevel="0" collapsed="false">
      <c r="A412" s="38"/>
      <c r="C412" s="18"/>
      <c r="D412" s="29"/>
      <c r="E412" s="18"/>
    </row>
    <row r="413" customFormat="false" ht="15" hidden="false" customHeight="true" outlineLevel="0" collapsed="false">
      <c r="A413" s="38"/>
      <c r="C413" s="30"/>
      <c r="D413" s="29"/>
      <c r="E413" s="18"/>
    </row>
    <row r="414" customFormat="false" ht="15" hidden="false" customHeight="true" outlineLevel="0" collapsed="false">
      <c r="A414" s="38"/>
      <c r="C414" s="30"/>
      <c r="D414" s="29"/>
      <c r="E414" s="18"/>
    </row>
    <row r="415" customFormat="false" ht="15" hidden="false" customHeight="true" outlineLevel="0" collapsed="false">
      <c r="A415" s="38"/>
      <c r="C415" s="18"/>
      <c r="D415" s="29"/>
      <c r="E415" s="18"/>
    </row>
    <row r="416" customFormat="false" ht="15" hidden="false" customHeight="true" outlineLevel="0" collapsed="false">
      <c r="A416" s="38"/>
      <c r="C416" s="18"/>
      <c r="D416" s="29"/>
      <c r="E416" s="18"/>
    </row>
    <row r="417" customFormat="false" ht="15" hidden="false" customHeight="true" outlineLevel="0" collapsed="false">
      <c r="A417" s="38"/>
      <c r="C417" s="18"/>
      <c r="D417" s="29"/>
      <c r="E417" s="37"/>
    </row>
    <row r="418" customFormat="false" ht="15" hidden="false" customHeight="true" outlineLevel="0" collapsed="false">
      <c r="A418" s="38"/>
      <c r="C418" s="18"/>
      <c r="D418" s="29"/>
      <c r="E418" s="37"/>
    </row>
    <row r="419" customFormat="false" ht="15" hidden="false" customHeight="true" outlineLevel="0" collapsed="false">
      <c r="A419" s="38"/>
      <c r="C419" s="18"/>
      <c r="D419" s="29"/>
      <c r="E419" s="18"/>
    </row>
    <row r="420" customFormat="false" ht="15" hidden="false" customHeight="true" outlineLevel="0" collapsed="false">
      <c r="A420" s="38"/>
      <c r="C420" s="18"/>
      <c r="D420" s="29"/>
      <c r="E420" s="18"/>
    </row>
    <row r="421" customFormat="false" ht="15" hidden="false" customHeight="true" outlineLevel="0" collapsed="false">
      <c r="A421" s="38"/>
      <c r="C421" s="18"/>
      <c r="D421" s="29"/>
      <c r="E421" s="18"/>
    </row>
    <row r="422" customFormat="false" ht="15" hidden="false" customHeight="true" outlineLevel="0" collapsed="false">
      <c r="A422" s="38"/>
      <c r="C422" s="18"/>
      <c r="D422" s="29"/>
      <c r="E422" s="18"/>
    </row>
    <row r="423" customFormat="false" ht="15" hidden="false" customHeight="true" outlineLevel="0" collapsed="false">
      <c r="A423" s="38"/>
      <c r="C423" s="18"/>
      <c r="D423" s="29"/>
      <c r="E423" s="18"/>
    </row>
    <row r="424" customFormat="false" ht="15" hidden="false" customHeight="true" outlineLevel="0" collapsed="false">
      <c r="A424" s="38"/>
      <c r="C424" s="18"/>
      <c r="D424" s="29"/>
      <c r="E424" s="18"/>
    </row>
    <row r="425" customFormat="false" ht="15" hidden="false" customHeight="true" outlineLevel="0" collapsed="false">
      <c r="A425" s="38"/>
      <c r="C425" s="18"/>
      <c r="D425" s="29"/>
      <c r="E425" s="18"/>
    </row>
    <row r="426" customFormat="false" ht="15" hidden="false" customHeight="true" outlineLevel="0" collapsed="false">
      <c r="A426" s="38"/>
      <c r="C426" s="18"/>
      <c r="D426" s="29"/>
      <c r="E426" s="18"/>
    </row>
    <row r="427" customFormat="false" ht="15" hidden="false" customHeight="true" outlineLevel="0" collapsed="false">
      <c r="A427" s="38"/>
      <c r="C427" s="18"/>
      <c r="D427" s="29"/>
      <c r="E427" s="18"/>
    </row>
    <row r="428" customFormat="false" ht="15" hidden="false" customHeight="true" outlineLevel="0" collapsed="false">
      <c r="A428" s="38"/>
      <c r="C428" s="18"/>
      <c r="D428" s="29"/>
      <c r="E428" s="18"/>
    </row>
    <row r="429" customFormat="false" ht="15" hidden="false" customHeight="true" outlineLevel="0" collapsed="false">
      <c r="A429" s="38"/>
      <c r="C429" s="18"/>
      <c r="D429" s="29"/>
      <c r="E429" s="18"/>
    </row>
    <row r="430" customFormat="false" ht="15" hidden="false" customHeight="true" outlineLevel="0" collapsed="false">
      <c r="A430" s="38"/>
      <c r="C430" s="18"/>
      <c r="D430" s="29"/>
      <c r="E430" s="18"/>
    </row>
    <row r="431" customFormat="false" ht="15" hidden="false" customHeight="true" outlineLevel="0" collapsed="false">
      <c r="A431" s="38"/>
      <c r="C431" s="18"/>
      <c r="D431" s="29"/>
      <c r="E431" s="18"/>
    </row>
    <row r="432" customFormat="false" ht="15" hidden="false" customHeight="true" outlineLevel="0" collapsed="false">
      <c r="A432" s="38"/>
      <c r="C432" s="18"/>
      <c r="D432" s="29"/>
      <c r="E432" s="18"/>
    </row>
    <row r="433" customFormat="false" ht="15" hidden="false" customHeight="true" outlineLevel="0" collapsed="false">
      <c r="A433" s="38"/>
      <c r="C433" s="18"/>
      <c r="D433" s="29"/>
      <c r="E433" s="18"/>
    </row>
    <row r="434" customFormat="false" ht="15" hidden="false" customHeight="true" outlineLevel="0" collapsed="false">
      <c r="A434" s="38"/>
      <c r="C434" s="18"/>
      <c r="D434" s="29"/>
      <c r="E434" s="18"/>
    </row>
    <row r="435" customFormat="false" ht="15" hidden="false" customHeight="true" outlineLevel="0" collapsed="false">
      <c r="A435" s="38"/>
      <c r="C435" s="18"/>
      <c r="D435" s="29"/>
      <c r="E435" s="18"/>
    </row>
    <row r="436" customFormat="false" ht="15" hidden="false" customHeight="true" outlineLevel="0" collapsed="false">
      <c r="A436" s="38"/>
      <c r="C436" s="18"/>
      <c r="D436" s="29"/>
      <c r="E436" s="18"/>
    </row>
    <row r="437" customFormat="false" ht="15" hidden="false" customHeight="true" outlineLevel="0" collapsed="false">
      <c r="A437" s="38"/>
      <c r="C437" s="30"/>
      <c r="D437" s="29"/>
      <c r="E437" s="18"/>
    </row>
    <row r="438" customFormat="false" ht="15" hidden="false" customHeight="true" outlineLevel="0" collapsed="false">
      <c r="A438" s="38"/>
      <c r="C438" s="30"/>
      <c r="D438" s="29"/>
      <c r="E438" s="18"/>
    </row>
    <row r="439" customFormat="false" ht="15" hidden="false" customHeight="true" outlineLevel="0" collapsed="false">
      <c r="A439" s="38"/>
      <c r="C439" s="18"/>
      <c r="D439" s="29"/>
      <c r="E439" s="18"/>
    </row>
    <row r="440" customFormat="false" ht="15" hidden="false" customHeight="true" outlineLevel="0" collapsed="false">
      <c r="A440" s="38"/>
      <c r="C440" s="18"/>
      <c r="D440" s="29"/>
      <c r="E440" s="18"/>
    </row>
    <row r="441" customFormat="false" ht="15" hidden="false" customHeight="true" outlineLevel="0" collapsed="false">
      <c r="A441" s="38"/>
      <c r="C441" s="18"/>
      <c r="D441" s="29"/>
      <c r="E441" s="37"/>
    </row>
    <row r="442" customFormat="false" ht="15" hidden="false" customHeight="true" outlineLevel="0" collapsed="false">
      <c r="A442" s="38"/>
      <c r="C442" s="18"/>
      <c r="D442" s="29"/>
      <c r="E442" s="37"/>
    </row>
    <row r="443" customFormat="false" ht="15" hidden="false" customHeight="true" outlineLevel="0" collapsed="false">
      <c r="A443" s="38"/>
      <c r="C443" s="18"/>
      <c r="D443" s="29"/>
      <c r="E443" s="18"/>
    </row>
    <row r="444" customFormat="false" ht="15" hidden="false" customHeight="true" outlineLevel="0" collapsed="false">
      <c r="A444" s="38"/>
      <c r="C444" s="18"/>
      <c r="D444" s="29"/>
      <c r="E444" s="18"/>
    </row>
    <row r="445" customFormat="false" ht="15" hidden="false" customHeight="true" outlineLevel="0" collapsed="false">
      <c r="A445" s="38"/>
      <c r="C445" s="18"/>
      <c r="D445" s="29"/>
      <c r="E445" s="18"/>
    </row>
    <row r="446" customFormat="false" ht="15" hidden="false" customHeight="true" outlineLevel="0" collapsed="false">
      <c r="A446" s="38"/>
      <c r="C446" s="18"/>
      <c r="D446" s="29"/>
      <c r="E446" s="18"/>
    </row>
    <row r="447" customFormat="false" ht="15" hidden="false" customHeight="true" outlineLevel="0" collapsed="false">
      <c r="A447" s="38"/>
      <c r="C447" s="18"/>
      <c r="D447" s="29"/>
      <c r="E447" s="18"/>
    </row>
    <row r="448" customFormat="false" ht="15" hidden="false" customHeight="true" outlineLevel="0" collapsed="false">
      <c r="A448" s="38"/>
      <c r="C448" s="18"/>
      <c r="D448" s="29"/>
      <c r="E448" s="18"/>
    </row>
    <row r="449" customFormat="false" ht="15" hidden="false" customHeight="true" outlineLevel="0" collapsed="false">
      <c r="A449" s="38"/>
      <c r="C449" s="18"/>
      <c r="D449" s="29"/>
      <c r="E449" s="18"/>
    </row>
    <row r="450" customFormat="false" ht="15" hidden="false" customHeight="true" outlineLevel="0" collapsed="false">
      <c r="A450" s="38"/>
      <c r="C450" s="18"/>
      <c r="D450" s="29"/>
      <c r="E450" s="18"/>
    </row>
    <row r="451" customFormat="false" ht="15" hidden="false" customHeight="true" outlineLevel="0" collapsed="false">
      <c r="A451" s="38"/>
      <c r="C451" s="18"/>
      <c r="D451" s="29"/>
      <c r="E451" s="18"/>
    </row>
    <row r="452" customFormat="false" ht="15" hidden="false" customHeight="true" outlineLevel="0" collapsed="false">
      <c r="A452" s="38"/>
      <c r="C452" s="18"/>
      <c r="D452" s="29"/>
      <c r="E452" s="18"/>
    </row>
    <row r="453" customFormat="false" ht="15" hidden="false" customHeight="true" outlineLevel="0" collapsed="false">
      <c r="A453" s="38"/>
      <c r="C453" s="18"/>
      <c r="D453" s="29"/>
      <c r="E453" s="18"/>
    </row>
    <row r="454" customFormat="false" ht="15" hidden="false" customHeight="true" outlineLevel="0" collapsed="false">
      <c r="A454" s="38"/>
      <c r="C454" s="18"/>
      <c r="D454" s="29"/>
      <c r="E454" s="18"/>
    </row>
    <row r="455" customFormat="false" ht="15" hidden="false" customHeight="true" outlineLevel="0" collapsed="false">
      <c r="A455" s="38"/>
      <c r="C455" s="18"/>
      <c r="D455" s="29"/>
      <c r="E455" s="18"/>
    </row>
    <row r="456" customFormat="false" ht="15" hidden="false" customHeight="true" outlineLevel="0" collapsed="false">
      <c r="A456" s="38"/>
      <c r="C456" s="18"/>
      <c r="D456" s="29"/>
      <c r="E456" s="18"/>
    </row>
    <row r="457" customFormat="false" ht="15" hidden="false" customHeight="true" outlineLevel="0" collapsed="false">
      <c r="A457" s="38"/>
      <c r="C457" s="18"/>
      <c r="D457" s="29"/>
      <c r="E457" s="18"/>
    </row>
    <row r="458" customFormat="false" ht="15" hidden="false" customHeight="true" outlineLevel="0" collapsed="false">
      <c r="A458" s="38"/>
      <c r="C458" s="18"/>
      <c r="D458" s="29"/>
      <c r="E458" s="18"/>
    </row>
    <row r="459" customFormat="false" ht="15" hidden="false" customHeight="true" outlineLevel="0" collapsed="false">
      <c r="A459" s="38"/>
      <c r="C459" s="18"/>
      <c r="D459" s="29"/>
      <c r="E459" s="18"/>
    </row>
    <row r="460" customFormat="false" ht="15" hidden="false" customHeight="true" outlineLevel="0" collapsed="false">
      <c r="A460" s="38"/>
      <c r="C460" s="18"/>
      <c r="D460" s="29"/>
      <c r="E460" s="18"/>
    </row>
    <row r="461" customFormat="false" ht="15" hidden="false" customHeight="true" outlineLevel="0" collapsed="false">
      <c r="A461" s="38"/>
      <c r="C461" s="30"/>
      <c r="D461" s="29"/>
      <c r="E461" s="18"/>
    </row>
    <row r="462" customFormat="false" ht="15" hidden="false" customHeight="true" outlineLevel="0" collapsed="false">
      <c r="A462" s="38"/>
      <c r="C462" s="30"/>
      <c r="D462" s="29"/>
      <c r="E462" s="18"/>
    </row>
    <row r="463" customFormat="false" ht="15" hidden="false" customHeight="true" outlineLevel="0" collapsed="false">
      <c r="A463" s="38"/>
      <c r="C463" s="18"/>
      <c r="D463" s="29"/>
      <c r="E463" s="18"/>
    </row>
    <row r="464" customFormat="false" ht="15" hidden="false" customHeight="true" outlineLevel="0" collapsed="false">
      <c r="A464" s="38"/>
      <c r="C464" s="18"/>
      <c r="D464" s="29"/>
      <c r="E464" s="18"/>
    </row>
    <row r="465" customFormat="false" ht="15" hidden="false" customHeight="true" outlineLevel="0" collapsed="false">
      <c r="A465" s="38"/>
      <c r="C465" s="18"/>
      <c r="D465" s="29"/>
      <c r="E465" s="37"/>
    </row>
    <row r="466" customFormat="false" ht="15" hidden="false" customHeight="true" outlineLevel="0" collapsed="false">
      <c r="A466" s="38"/>
      <c r="C466" s="18"/>
      <c r="D466" s="29"/>
      <c r="E466" s="37"/>
    </row>
    <row r="467" customFormat="false" ht="15" hidden="false" customHeight="true" outlineLevel="0" collapsed="false">
      <c r="A467" s="38"/>
      <c r="C467" s="18"/>
      <c r="D467" s="29"/>
      <c r="E467" s="18"/>
    </row>
    <row r="468" customFormat="false" ht="15" hidden="false" customHeight="true" outlineLevel="0" collapsed="false">
      <c r="A468" s="38"/>
      <c r="C468" s="18"/>
      <c r="D468" s="29"/>
      <c r="E468" s="18"/>
    </row>
    <row r="469" customFormat="false" ht="15" hidden="false" customHeight="true" outlineLevel="0" collapsed="false">
      <c r="A469" s="38"/>
      <c r="C469" s="18"/>
      <c r="D469" s="29"/>
      <c r="E469" s="18"/>
    </row>
    <row r="470" customFormat="false" ht="15" hidden="false" customHeight="true" outlineLevel="0" collapsed="false">
      <c r="A470" s="38"/>
      <c r="C470" s="18"/>
      <c r="D470" s="29"/>
      <c r="E470" s="18"/>
    </row>
    <row r="471" customFormat="false" ht="15" hidden="false" customHeight="true" outlineLevel="0" collapsed="false">
      <c r="A471" s="38"/>
      <c r="C471" s="18"/>
      <c r="D471" s="29"/>
      <c r="E471" s="18"/>
    </row>
    <row r="472" customFormat="false" ht="15" hidden="false" customHeight="true" outlineLevel="0" collapsed="false">
      <c r="A472" s="38"/>
      <c r="C472" s="18"/>
      <c r="D472" s="29"/>
      <c r="E472" s="18"/>
    </row>
    <row r="473" customFormat="false" ht="15" hidden="false" customHeight="true" outlineLevel="0" collapsed="false">
      <c r="A473" s="38"/>
      <c r="C473" s="18"/>
      <c r="D473" s="29"/>
      <c r="E473" s="18"/>
    </row>
    <row r="474" customFormat="false" ht="15" hidden="false" customHeight="true" outlineLevel="0" collapsed="false">
      <c r="A474" s="38"/>
      <c r="C474" s="18"/>
      <c r="D474" s="29"/>
      <c r="E474" s="18"/>
    </row>
    <row r="475" customFormat="false" ht="15" hidden="false" customHeight="true" outlineLevel="0" collapsed="false">
      <c r="A475" s="38"/>
      <c r="C475" s="18"/>
      <c r="D475" s="29"/>
      <c r="E475" s="18"/>
    </row>
    <row r="476" customFormat="false" ht="15" hidden="false" customHeight="true" outlineLevel="0" collapsed="false">
      <c r="A476" s="38"/>
      <c r="C476" s="18"/>
      <c r="D476" s="29"/>
      <c r="E476" s="18"/>
    </row>
    <row r="477" customFormat="false" ht="15" hidden="false" customHeight="true" outlineLevel="0" collapsed="false">
      <c r="A477" s="38"/>
      <c r="C477" s="18"/>
      <c r="D477" s="29"/>
      <c r="E477" s="18"/>
    </row>
    <row r="478" customFormat="false" ht="15" hidden="false" customHeight="true" outlineLevel="0" collapsed="false">
      <c r="A478" s="38"/>
      <c r="C478" s="18"/>
      <c r="D478" s="29"/>
      <c r="E478" s="18"/>
    </row>
    <row r="479" customFormat="false" ht="15" hidden="false" customHeight="true" outlineLevel="0" collapsed="false">
      <c r="A479" s="38"/>
      <c r="C479" s="18"/>
      <c r="D479" s="29"/>
      <c r="E479" s="18"/>
    </row>
    <row r="480" customFormat="false" ht="15" hidden="false" customHeight="true" outlineLevel="0" collapsed="false">
      <c r="A480" s="38"/>
      <c r="C480" s="18"/>
      <c r="D480" s="29"/>
      <c r="E480" s="18"/>
    </row>
    <row r="481" customFormat="false" ht="15" hidden="false" customHeight="true" outlineLevel="0" collapsed="false">
      <c r="A481" s="38"/>
      <c r="C481" s="18"/>
      <c r="D481" s="29"/>
      <c r="E481" s="18"/>
    </row>
    <row r="482" customFormat="false" ht="15" hidden="false" customHeight="true" outlineLevel="0" collapsed="false">
      <c r="A482" s="38"/>
      <c r="C482" s="18"/>
      <c r="D482" s="29"/>
      <c r="E482" s="18"/>
    </row>
    <row r="483" customFormat="false" ht="15" hidden="false" customHeight="true" outlineLevel="0" collapsed="false">
      <c r="A483" s="38"/>
      <c r="C483" s="18"/>
      <c r="D483" s="29"/>
      <c r="E483" s="18"/>
    </row>
    <row r="484" customFormat="false" ht="15" hidden="false" customHeight="true" outlineLevel="0" collapsed="false">
      <c r="A484" s="38"/>
      <c r="C484" s="18"/>
      <c r="D484" s="29"/>
      <c r="E484" s="18"/>
    </row>
    <row r="485" customFormat="false" ht="15" hidden="false" customHeight="true" outlineLevel="0" collapsed="false">
      <c r="A485" s="38"/>
      <c r="C485" s="30"/>
      <c r="D485" s="29"/>
      <c r="E485" s="18"/>
    </row>
    <row r="486" customFormat="false" ht="15" hidden="false" customHeight="true" outlineLevel="0" collapsed="false">
      <c r="A486" s="38"/>
      <c r="C486" s="30"/>
      <c r="D486" s="29"/>
      <c r="E486" s="18"/>
    </row>
    <row r="487" customFormat="false" ht="15" hidden="false" customHeight="true" outlineLevel="0" collapsed="false">
      <c r="A487" s="38"/>
      <c r="C487" s="18"/>
      <c r="D487" s="29"/>
      <c r="E487" s="18"/>
    </row>
    <row r="488" customFormat="false" ht="15" hidden="false" customHeight="true" outlineLevel="0" collapsed="false">
      <c r="A488" s="38"/>
      <c r="C488" s="18"/>
      <c r="D488" s="29"/>
      <c r="E488" s="18"/>
    </row>
    <row r="489" customFormat="false" ht="15" hidden="false" customHeight="true" outlineLevel="0" collapsed="false">
      <c r="A489" s="38"/>
      <c r="C489" s="18"/>
      <c r="D489" s="29"/>
      <c r="E489" s="37"/>
    </row>
    <row r="490" customFormat="false" ht="15" hidden="false" customHeight="true" outlineLevel="0" collapsed="false">
      <c r="A490" s="38"/>
      <c r="C490" s="18"/>
      <c r="D490" s="29"/>
      <c r="E490" s="37"/>
    </row>
    <row r="491" customFormat="false" ht="15" hidden="false" customHeight="true" outlineLevel="0" collapsed="false">
      <c r="A491" s="38"/>
      <c r="C491" s="18"/>
      <c r="D491" s="29"/>
      <c r="E491" s="18"/>
    </row>
    <row r="492" customFormat="false" ht="15" hidden="false" customHeight="true" outlineLevel="0" collapsed="false">
      <c r="A492" s="38"/>
      <c r="C492" s="18"/>
      <c r="D492" s="29"/>
      <c r="E492" s="18"/>
    </row>
    <row r="493" customFormat="false" ht="15" hidden="false" customHeight="true" outlineLevel="0" collapsed="false">
      <c r="A493" s="38"/>
      <c r="C493" s="18"/>
      <c r="D493" s="29"/>
      <c r="E493" s="18"/>
    </row>
    <row r="494" customFormat="false" ht="15" hidden="false" customHeight="true" outlineLevel="0" collapsed="false">
      <c r="A494" s="38"/>
      <c r="C494" s="18"/>
      <c r="D494" s="29"/>
      <c r="E494" s="18"/>
    </row>
    <row r="495" customFormat="false" ht="15" hidden="false" customHeight="true" outlineLevel="0" collapsed="false">
      <c r="A495" s="38"/>
      <c r="C495" s="18"/>
      <c r="D495" s="29"/>
      <c r="E495" s="18"/>
    </row>
    <row r="496" customFormat="false" ht="15" hidden="false" customHeight="true" outlineLevel="0" collapsed="false">
      <c r="A496" s="38"/>
      <c r="C496" s="18"/>
      <c r="D496" s="29"/>
      <c r="E496" s="18"/>
    </row>
    <row r="497" customFormat="false" ht="15" hidden="false" customHeight="true" outlineLevel="0" collapsed="false">
      <c r="A497" s="38"/>
      <c r="C497" s="18"/>
      <c r="D497" s="29"/>
      <c r="E497" s="18"/>
    </row>
    <row r="498" customFormat="false" ht="15" hidden="false" customHeight="true" outlineLevel="0" collapsed="false">
      <c r="A498" s="38"/>
      <c r="C498" s="18"/>
      <c r="D498" s="29"/>
      <c r="E498" s="37"/>
    </row>
    <row r="499" customFormat="false" ht="15" hidden="false" customHeight="true" outlineLevel="0" collapsed="false">
      <c r="A499" s="38"/>
      <c r="C499" s="18"/>
      <c r="D499" s="29"/>
      <c r="E499" s="37"/>
    </row>
    <row r="500" customFormat="false" ht="15" hidden="false" customHeight="true" outlineLevel="0" collapsed="false">
      <c r="A500" s="38"/>
      <c r="C500" s="18"/>
      <c r="D500" s="29"/>
      <c r="E500" s="18"/>
    </row>
    <row r="501" customFormat="false" ht="15" hidden="false" customHeight="true" outlineLevel="0" collapsed="false">
      <c r="A501" s="38"/>
      <c r="C501" s="18"/>
      <c r="D501" s="29"/>
      <c r="E501" s="18"/>
    </row>
    <row r="502" customFormat="false" ht="15" hidden="false" customHeight="true" outlineLevel="0" collapsed="false">
      <c r="A502" s="38"/>
      <c r="C502" s="18"/>
      <c r="D502" s="29"/>
      <c r="E502" s="18"/>
    </row>
    <row r="503" customFormat="false" ht="15" hidden="false" customHeight="true" outlineLevel="0" collapsed="false">
      <c r="A503" s="38"/>
      <c r="C503" s="18"/>
      <c r="D503" s="29"/>
      <c r="E503" s="18"/>
    </row>
    <row r="504" customFormat="false" ht="15" hidden="false" customHeight="true" outlineLevel="0" collapsed="false">
      <c r="A504" s="38"/>
      <c r="C504" s="18"/>
      <c r="D504" s="29"/>
      <c r="E504" s="18"/>
    </row>
    <row r="505" customFormat="false" ht="15" hidden="false" customHeight="true" outlineLevel="0" collapsed="false">
      <c r="A505" s="38"/>
      <c r="C505" s="18"/>
      <c r="D505" s="29"/>
      <c r="E505" s="18"/>
    </row>
    <row r="506" customFormat="false" ht="15" hidden="false" customHeight="true" outlineLevel="0" collapsed="false">
      <c r="A506" s="38"/>
      <c r="C506" s="18"/>
      <c r="D506" s="29"/>
      <c r="E506" s="18"/>
    </row>
    <row r="507" customFormat="false" ht="15" hidden="false" customHeight="true" outlineLevel="0" collapsed="false">
      <c r="A507" s="38"/>
      <c r="C507" s="18"/>
      <c r="D507" s="29"/>
      <c r="E507" s="18"/>
    </row>
    <row r="508" customFormat="false" ht="15" hidden="false" customHeight="true" outlineLevel="0" collapsed="false">
      <c r="A508" s="38"/>
      <c r="C508" s="18"/>
      <c r="D508" s="29"/>
      <c r="E508" s="18"/>
    </row>
    <row r="509" customFormat="false" ht="15" hidden="false" customHeight="true" outlineLevel="0" collapsed="false">
      <c r="A509" s="38"/>
      <c r="C509" s="18"/>
      <c r="D509" s="29"/>
      <c r="E509" s="18"/>
    </row>
    <row r="510" customFormat="false" ht="15" hidden="false" customHeight="true" outlineLevel="0" collapsed="false">
      <c r="A510" s="38"/>
      <c r="C510" s="18"/>
      <c r="D510" s="29"/>
      <c r="E510" s="18"/>
    </row>
    <row r="511" customFormat="false" ht="15" hidden="false" customHeight="true" outlineLevel="0" collapsed="false">
      <c r="A511" s="38"/>
      <c r="C511" s="18"/>
      <c r="D511" s="29"/>
      <c r="E511" s="18"/>
    </row>
    <row r="512" customFormat="false" ht="15" hidden="false" customHeight="true" outlineLevel="0" collapsed="false">
      <c r="A512" s="38"/>
      <c r="C512" s="18"/>
      <c r="D512" s="29"/>
      <c r="E512" s="18"/>
    </row>
    <row r="513" customFormat="false" ht="15" hidden="false" customHeight="true" outlineLevel="0" collapsed="false">
      <c r="A513" s="38"/>
      <c r="C513" s="18"/>
      <c r="D513" s="29"/>
      <c r="E513" s="18"/>
    </row>
    <row r="514" customFormat="false" ht="15" hidden="false" customHeight="true" outlineLevel="0" collapsed="false">
      <c r="A514" s="38"/>
      <c r="C514" s="18"/>
      <c r="D514" s="29"/>
      <c r="E514" s="18"/>
    </row>
    <row r="515" customFormat="false" ht="15" hidden="false" customHeight="true" outlineLevel="0" collapsed="false">
      <c r="A515" s="38"/>
      <c r="C515" s="18"/>
      <c r="D515" s="29"/>
      <c r="E515" s="18"/>
    </row>
    <row r="516" customFormat="false" ht="15" hidden="false" customHeight="true" outlineLevel="0" collapsed="false">
      <c r="A516" s="38"/>
      <c r="C516" s="18"/>
      <c r="D516" s="29"/>
      <c r="E516" s="18"/>
    </row>
    <row r="517" customFormat="false" ht="15" hidden="false" customHeight="true" outlineLevel="0" collapsed="false">
      <c r="A517" s="38"/>
      <c r="C517" s="18"/>
      <c r="D517" s="29"/>
      <c r="E517" s="18"/>
    </row>
    <row r="518" customFormat="false" ht="15" hidden="false" customHeight="true" outlineLevel="0" collapsed="false">
      <c r="A518" s="38"/>
      <c r="C518" s="30"/>
      <c r="D518" s="29"/>
      <c r="E518" s="18"/>
    </row>
    <row r="519" customFormat="false" ht="15" hidden="false" customHeight="true" outlineLevel="0" collapsed="false">
      <c r="A519" s="38"/>
      <c r="C519" s="30"/>
      <c r="D519" s="29"/>
      <c r="E519" s="18"/>
    </row>
    <row r="520" customFormat="false" ht="15" hidden="false" customHeight="true" outlineLevel="0" collapsed="false">
      <c r="A520" s="38"/>
      <c r="C520" s="18"/>
      <c r="D520" s="29"/>
      <c r="E520" s="18"/>
    </row>
    <row r="521" customFormat="false" ht="15" hidden="false" customHeight="true" outlineLevel="0" collapsed="false">
      <c r="A521" s="38"/>
      <c r="C521" s="18"/>
      <c r="D521" s="29"/>
      <c r="E521" s="18"/>
    </row>
    <row r="522" customFormat="false" ht="15" hidden="false" customHeight="true" outlineLevel="0" collapsed="false">
      <c r="A522" s="38"/>
      <c r="C522" s="18"/>
      <c r="D522" s="29"/>
      <c r="E522" s="37"/>
    </row>
    <row r="523" customFormat="false" ht="15" hidden="false" customHeight="true" outlineLevel="0" collapsed="false">
      <c r="A523" s="38"/>
      <c r="C523" s="18"/>
      <c r="D523" s="29"/>
      <c r="E523" s="37"/>
    </row>
    <row r="524" customFormat="false" ht="15" hidden="false" customHeight="true" outlineLevel="0" collapsed="false">
      <c r="A524" s="38"/>
      <c r="C524" s="18"/>
      <c r="D524" s="29"/>
      <c r="E524" s="18"/>
    </row>
    <row r="525" customFormat="false" ht="15" hidden="false" customHeight="true" outlineLevel="0" collapsed="false">
      <c r="A525" s="38"/>
      <c r="C525" s="18"/>
      <c r="D525" s="29"/>
      <c r="E525" s="18"/>
    </row>
    <row r="526" customFormat="false" ht="15" hidden="false" customHeight="true" outlineLevel="0" collapsed="false">
      <c r="A526" s="38"/>
      <c r="C526" s="18"/>
      <c r="D526" s="29"/>
      <c r="E526" s="18"/>
    </row>
    <row r="527" customFormat="false" ht="15" hidden="false" customHeight="true" outlineLevel="0" collapsed="false">
      <c r="A527" s="38"/>
      <c r="C527" s="18"/>
      <c r="D527" s="29"/>
      <c r="E527" s="18"/>
    </row>
    <row r="528" customFormat="false" ht="15" hidden="false" customHeight="true" outlineLevel="0" collapsed="false">
      <c r="A528" s="38"/>
      <c r="C528" s="18"/>
      <c r="D528" s="29"/>
      <c r="E528" s="18"/>
    </row>
    <row r="529" customFormat="false" ht="15" hidden="false" customHeight="true" outlineLevel="0" collapsed="false">
      <c r="A529" s="38"/>
      <c r="C529" s="18"/>
      <c r="D529" s="29"/>
      <c r="E529" s="18"/>
    </row>
    <row r="530" customFormat="false" ht="15" hidden="false" customHeight="true" outlineLevel="0" collapsed="false">
      <c r="A530" s="38"/>
      <c r="C530" s="18"/>
      <c r="D530" s="29"/>
      <c r="E530" s="18"/>
    </row>
    <row r="531" customFormat="false" ht="15" hidden="false" customHeight="true" outlineLevel="0" collapsed="false">
      <c r="A531" s="38"/>
      <c r="C531" s="18"/>
      <c r="D531" s="29"/>
      <c r="E531" s="18"/>
    </row>
    <row r="532" customFormat="false" ht="15" hidden="false" customHeight="true" outlineLevel="0" collapsed="false">
      <c r="A532" s="38"/>
      <c r="C532" s="18"/>
      <c r="D532" s="29"/>
      <c r="E532" s="18"/>
    </row>
    <row r="533" customFormat="false" ht="15" hidden="false" customHeight="true" outlineLevel="0" collapsed="false">
      <c r="A533" s="38"/>
      <c r="C533" s="18"/>
      <c r="D533" s="29"/>
      <c r="E533" s="18"/>
    </row>
    <row r="534" customFormat="false" ht="15" hidden="false" customHeight="true" outlineLevel="0" collapsed="false">
      <c r="A534" s="38"/>
      <c r="C534" s="18"/>
      <c r="D534" s="29"/>
      <c r="E534" s="18"/>
    </row>
    <row r="535" customFormat="false" ht="15" hidden="false" customHeight="true" outlineLevel="0" collapsed="false">
      <c r="A535" s="38"/>
      <c r="C535" s="18"/>
      <c r="D535" s="29"/>
      <c r="E535" s="18"/>
    </row>
    <row r="536" customFormat="false" ht="15" hidden="false" customHeight="true" outlineLevel="0" collapsed="false">
      <c r="A536" s="38"/>
      <c r="C536" s="18"/>
      <c r="D536" s="29"/>
      <c r="E536" s="18"/>
    </row>
    <row r="537" customFormat="false" ht="15" hidden="false" customHeight="true" outlineLevel="0" collapsed="false">
      <c r="A537" s="38"/>
      <c r="C537" s="18"/>
      <c r="D537" s="29"/>
      <c r="E537" s="18"/>
    </row>
    <row r="538" customFormat="false" ht="15" hidden="false" customHeight="true" outlineLevel="0" collapsed="false">
      <c r="A538" s="38"/>
      <c r="C538" s="18"/>
      <c r="D538" s="29"/>
      <c r="E538" s="18"/>
    </row>
    <row r="539" customFormat="false" ht="15" hidden="false" customHeight="true" outlineLevel="0" collapsed="false">
      <c r="A539" s="38"/>
      <c r="C539" s="18"/>
      <c r="D539" s="29"/>
      <c r="E539" s="18"/>
    </row>
    <row r="540" customFormat="false" ht="15" hidden="false" customHeight="true" outlineLevel="0" collapsed="false">
      <c r="A540" s="38"/>
      <c r="C540" s="18"/>
      <c r="D540" s="29"/>
      <c r="E540" s="18"/>
    </row>
    <row r="541" customFormat="false" ht="15" hidden="false" customHeight="true" outlineLevel="0" collapsed="false">
      <c r="A541" s="38"/>
      <c r="C541" s="18"/>
      <c r="D541" s="29"/>
      <c r="E541" s="18"/>
    </row>
    <row r="542" customFormat="false" ht="15" hidden="false" customHeight="true" outlineLevel="0" collapsed="false">
      <c r="A542" s="38"/>
      <c r="C542" s="30"/>
      <c r="D542" s="29"/>
      <c r="E542" s="18"/>
    </row>
    <row r="543" customFormat="false" ht="15" hidden="false" customHeight="true" outlineLevel="0" collapsed="false">
      <c r="A543" s="38"/>
      <c r="C543" s="30"/>
      <c r="D543" s="29"/>
      <c r="E543" s="18"/>
    </row>
    <row r="544" customFormat="false" ht="15" hidden="false" customHeight="true" outlineLevel="0" collapsed="false">
      <c r="A544" s="38"/>
      <c r="C544" s="18"/>
      <c r="D544" s="29"/>
      <c r="E544" s="18"/>
    </row>
    <row r="545" customFormat="false" ht="15" hidden="false" customHeight="true" outlineLevel="0" collapsed="false">
      <c r="A545" s="38"/>
      <c r="C545" s="18"/>
      <c r="D545" s="29"/>
      <c r="E545" s="18"/>
    </row>
    <row r="546" customFormat="false" ht="15" hidden="false" customHeight="true" outlineLevel="0" collapsed="false">
      <c r="A546" s="38"/>
      <c r="C546" s="18"/>
      <c r="D546" s="29"/>
      <c r="E546" s="37"/>
    </row>
    <row r="547" customFormat="false" ht="15" hidden="false" customHeight="true" outlineLevel="0" collapsed="false">
      <c r="A547" s="38"/>
      <c r="C547" s="18"/>
      <c r="D547" s="29"/>
      <c r="E547" s="37"/>
    </row>
    <row r="548" customFormat="false" ht="15" hidden="false" customHeight="true" outlineLevel="0" collapsed="false">
      <c r="A548" s="38"/>
      <c r="C548" s="18"/>
      <c r="D548" s="29"/>
      <c r="E548" s="18"/>
    </row>
    <row r="549" customFormat="false" ht="15" hidden="false" customHeight="true" outlineLevel="0" collapsed="false">
      <c r="A549" s="38"/>
      <c r="C549" s="18"/>
      <c r="D549" s="29"/>
      <c r="E549" s="18"/>
    </row>
    <row r="550" customFormat="false" ht="15" hidden="false" customHeight="true" outlineLevel="0" collapsed="false">
      <c r="A550" s="38"/>
      <c r="C550" s="18"/>
      <c r="D550" s="29"/>
      <c r="E550" s="18"/>
    </row>
    <row r="551" customFormat="false" ht="15" hidden="false" customHeight="true" outlineLevel="0" collapsed="false">
      <c r="A551" s="38"/>
      <c r="C551" s="18"/>
      <c r="D551" s="29"/>
      <c r="E551" s="18"/>
    </row>
    <row r="552" customFormat="false" ht="15" hidden="false" customHeight="true" outlineLevel="0" collapsed="false">
      <c r="A552" s="38"/>
      <c r="C552" s="18"/>
      <c r="D552" s="29"/>
      <c r="E552" s="18"/>
    </row>
    <row r="553" customFormat="false" ht="15" hidden="false" customHeight="true" outlineLevel="0" collapsed="false">
      <c r="A553" s="38"/>
      <c r="C553" s="18"/>
      <c r="D553" s="29"/>
      <c r="E553" s="18"/>
    </row>
    <row r="554" customFormat="false" ht="15" hidden="false" customHeight="true" outlineLevel="0" collapsed="false">
      <c r="A554" s="38"/>
      <c r="C554" s="18"/>
      <c r="D554" s="29"/>
      <c r="E554" s="18"/>
    </row>
    <row r="555" customFormat="false" ht="15" hidden="false" customHeight="true" outlineLevel="0" collapsed="false">
      <c r="A555" s="38"/>
      <c r="C555" s="18"/>
      <c r="D555" s="29"/>
      <c r="E555" s="18"/>
    </row>
    <row r="556" customFormat="false" ht="15" hidden="false" customHeight="true" outlineLevel="0" collapsed="false">
      <c r="A556" s="38"/>
      <c r="C556" s="18"/>
      <c r="D556" s="29"/>
      <c r="E556" s="18"/>
    </row>
    <row r="557" customFormat="false" ht="15" hidden="false" customHeight="true" outlineLevel="0" collapsed="false">
      <c r="A557" s="38"/>
      <c r="C557" s="18"/>
      <c r="D557" s="29"/>
      <c r="E557" s="18"/>
    </row>
    <row r="558" customFormat="false" ht="15" hidden="false" customHeight="true" outlineLevel="0" collapsed="false">
      <c r="A558" s="38"/>
      <c r="C558" s="18"/>
      <c r="D558" s="29"/>
      <c r="E558" s="18"/>
    </row>
    <row r="559" customFormat="false" ht="15" hidden="false" customHeight="true" outlineLevel="0" collapsed="false">
      <c r="A559" s="38"/>
      <c r="C559" s="18"/>
      <c r="D559" s="29"/>
      <c r="E559" s="18"/>
    </row>
    <row r="560" customFormat="false" ht="15" hidden="false" customHeight="true" outlineLevel="0" collapsed="false">
      <c r="A560" s="38"/>
      <c r="C560" s="18"/>
      <c r="D560" s="29"/>
      <c r="E560" s="18"/>
    </row>
    <row r="561" customFormat="false" ht="15" hidden="false" customHeight="true" outlineLevel="0" collapsed="false">
      <c r="A561" s="38"/>
      <c r="C561" s="18"/>
      <c r="D561" s="29"/>
      <c r="E561" s="18"/>
    </row>
    <row r="562" customFormat="false" ht="15" hidden="false" customHeight="true" outlineLevel="0" collapsed="false">
      <c r="A562" s="38"/>
      <c r="C562" s="18"/>
      <c r="D562" s="29"/>
      <c r="E562" s="18"/>
    </row>
    <row r="563" customFormat="false" ht="15" hidden="false" customHeight="true" outlineLevel="0" collapsed="false">
      <c r="A563" s="38"/>
      <c r="C563" s="18"/>
      <c r="D563" s="29"/>
      <c r="E563" s="18"/>
    </row>
    <row r="564" customFormat="false" ht="15" hidden="false" customHeight="true" outlineLevel="0" collapsed="false">
      <c r="A564" s="38"/>
      <c r="C564" s="18"/>
      <c r="D564" s="29"/>
      <c r="E564" s="18"/>
    </row>
    <row r="565" customFormat="false" ht="15" hidden="false" customHeight="true" outlineLevel="0" collapsed="false">
      <c r="A565" s="38"/>
      <c r="C565" s="18"/>
      <c r="D565" s="29"/>
      <c r="E565" s="18"/>
    </row>
    <row r="566" customFormat="false" ht="15" hidden="false" customHeight="true" outlineLevel="0" collapsed="false">
      <c r="A566" s="38"/>
      <c r="C566" s="30"/>
      <c r="D566" s="29"/>
      <c r="E566" s="18"/>
    </row>
    <row r="567" customFormat="false" ht="15" hidden="false" customHeight="true" outlineLevel="0" collapsed="false">
      <c r="A567" s="38"/>
      <c r="C567" s="30"/>
      <c r="D567" s="29"/>
      <c r="E567" s="18"/>
    </row>
    <row r="568" customFormat="false" ht="15" hidden="false" customHeight="true" outlineLevel="0" collapsed="false">
      <c r="A568" s="38"/>
      <c r="C568" s="18"/>
      <c r="D568" s="29"/>
      <c r="E568" s="18"/>
    </row>
    <row r="569" customFormat="false" ht="15" hidden="false" customHeight="true" outlineLevel="0" collapsed="false">
      <c r="A569" s="38"/>
      <c r="C569" s="18"/>
      <c r="D569" s="29"/>
      <c r="E569" s="18"/>
    </row>
    <row r="570" customFormat="false" ht="15" hidden="false" customHeight="true" outlineLevel="0" collapsed="false">
      <c r="A570" s="38"/>
      <c r="C570" s="18"/>
      <c r="D570" s="29"/>
      <c r="E570" s="37"/>
    </row>
    <row r="571" customFormat="false" ht="15" hidden="false" customHeight="true" outlineLevel="0" collapsed="false">
      <c r="A571" s="38"/>
      <c r="C571" s="18"/>
      <c r="D571" s="29"/>
      <c r="E571" s="37"/>
    </row>
    <row r="572" customFormat="false" ht="15" hidden="false" customHeight="true" outlineLevel="0" collapsed="false">
      <c r="A572" s="38"/>
      <c r="C572" s="18"/>
      <c r="D572" s="29"/>
      <c r="E572" s="18"/>
    </row>
    <row r="573" customFormat="false" ht="15" hidden="false" customHeight="true" outlineLevel="0" collapsed="false">
      <c r="A573" s="38"/>
      <c r="C573" s="18"/>
      <c r="D573" s="29"/>
      <c r="E573" s="18"/>
    </row>
    <row r="574" customFormat="false" ht="15" hidden="false" customHeight="true" outlineLevel="0" collapsed="false">
      <c r="A574" s="38"/>
      <c r="C574" s="18"/>
      <c r="D574" s="29"/>
      <c r="E574" s="18"/>
    </row>
    <row r="575" customFormat="false" ht="15" hidden="false" customHeight="true" outlineLevel="0" collapsed="false">
      <c r="A575" s="38"/>
      <c r="C575" s="18"/>
      <c r="D575" s="29"/>
      <c r="E575" s="18"/>
    </row>
    <row r="576" customFormat="false" ht="15" hidden="false" customHeight="true" outlineLevel="0" collapsed="false">
      <c r="A576" s="38"/>
      <c r="C576" s="18"/>
      <c r="D576" s="29"/>
      <c r="E576" s="18"/>
    </row>
    <row r="577" customFormat="false" ht="15" hidden="false" customHeight="true" outlineLevel="0" collapsed="false">
      <c r="A577" s="38"/>
      <c r="C577" s="18"/>
      <c r="D577" s="29"/>
      <c r="E577" s="18"/>
    </row>
    <row r="578" customFormat="false" ht="15" hidden="false" customHeight="true" outlineLevel="0" collapsed="false">
      <c r="A578" s="38"/>
      <c r="C578" s="18"/>
      <c r="D578" s="29"/>
      <c r="E578" s="18"/>
    </row>
    <row r="579" customFormat="false" ht="15" hidden="false" customHeight="true" outlineLevel="0" collapsed="false">
      <c r="A579" s="38"/>
      <c r="C579" s="18"/>
      <c r="D579" s="29"/>
      <c r="E579" s="18"/>
    </row>
    <row r="580" customFormat="false" ht="15" hidden="false" customHeight="true" outlineLevel="0" collapsed="false">
      <c r="A580" s="38"/>
      <c r="C580" s="18"/>
      <c r="D580" s="29"/>
      <c r="E580" s="18"/>
    </row>
    <row r="581" customFormat="false" ht="15" hidden="false" customHeight="true" outlineLevel="0" collapsed="false">
      <c r="A581" s="38"/>
      <c r="C581" s="18"/>
      <c r="D581" s="29"/>
      <c r="E581" s="18"/>
    </row>
    <row r="582" customFormat="false" ht="15" hidden="false" customHeight="true" outlineLevel="0" collapsed="false">
      <c r="A582" s="38"/>
      <c r="C582" s="18"/>
      <c r="D582" s="29"/>
      <c r="E582" s="18"/>
    </row>
    <row r="583" customFormat="false" ht="15" hidden="false" customHeight="true" outlineLevel="0" collapsed="false">
      <c r="A583" s="38"/>
      <c r="C583" s="18"/>
      <c r="D583" s="29"/>
      <c r="E583" s="18"/>
    </row>
    <row r="584" customFormat="false" ht="15" hidden="false" customHeight="true" outlineLevel="0" collapsed="false">
      <c r="A584" s="38"/>
      <c r="C584" s="18"/>
      <c r="D584" s="29"/>
      <c r="E584" s="18"/>
    </row>
    <row r="585" customFormat="false" ht="15" hidden="false" customHeight="true" outlineLevel="0" collapsed="false">
      <c r="A585" s="38"/>
      <c r="C585" s="18"/>
      <c r="D585" s="29"/>
      <c r="E585" s="18"/>
    </row>
    <row r="586" customFormat="false" ht="15" hidden="false" customHeight="true" outlineLevel="0" collapsed="false">
      <c r="A586" s="38"/>
      <c r="C586" s="18"/>
      <c r="D586" s="29"/>
      <c r="E586" s="18"/>
    </row>
    <row r="587" customFormat="false" ht="15" hidden="false" customHeight="true" outlineLevel="0" collapsed="false">
      <c r="A587" s="38"/>
      <c r="C587" s="18"/>
      <c r="D587" s="29"/>
      <c r="E587" s="18"/>
    </row>
    <row r="588" customFormat="false" ht="15" hidden="false" customHeight="true" outlineLevel="0" collapsed="false">
      <c r="A588" s="38"/>
      <c r="C588" s="18"/>
      <c r="D588" s="29"/>
      <c r="E588" s="18"/>
    </row>
    <row r="589" customFormat="false" ht="15" hidden="false" customHeight="true" outlineLevel="0" collapsed="false">
      <c r="A589" s="38"/>
      <c r="C589" s="18"/>
      <c r="D589" s="29"/>
      <c r="E589" s="18"/>
    </row>
    <row r="590" customFormat="false" ht="15" hidden="false" customHeight="true" outlineLevel="0" collapsed="false">
      <c r="A590" s="38"/>
      <c r="C590" s="30"/>
      <c r="D590" s="29"/>
      <c r="E590" s="18"/>
    </row>
    <row r="591" customFormat="false" ht="15" hidden="false" customHeight="true" outlineLevel="0" collapsed="false">
      <c r="A591" s="38"/>
      <c r="C591" s="30"/>
      <c r="D591" s="29"/>
      <c r="E591" s="18"/>
    </row>
    <row r="592" customFormat="false" ht="15" hidden="false" customHeight="true" outlineLevel="0" collapsed="false">
      <c r="A592" s="38"/>
      <c r="C592" s="18"/>
      <c r="D592" s="29"/>
      <c r="E592" s="18"/>
    </row>
    <row r="593" customFormat="false" ht="15" hidden="false" customHeight="true" outlineLevel="0" collapsed="false">
      <c r="A593" s="38"/>
      <c r="C593" s="18"/>
      <c r="D593" s="29"/>
      <c r="E593" s="18"/>
    </row>
    <row r="594" customFormat="false" ht="15" hidden="false" customHeight="true" outlineLevel="0" collapsed="false">
      <c r="A594" s="38"/>
      <c r="C594" s="18"/>
      <c r="D594" s="29"/>
      <c r="E594" s="37"/>
    </row>
    <row r="595" customFormat="false" ht="15" hidden="false" customHeight="true" outlineLevel="0" collapsed="false">
      <c r="A595" s="38"/>
      <c r="C595" s="18"/>
      <c r="D595" s="29"/>
      <c r="E595" s="37"/>
    </row>
    <row r="596" customFormat="false" ht="15" hidden="false" customHeight="true" outlineLevel="0" collapsed="false">
      <c r="A596" s="38"/>
      <c r="C596" s="18"/>
      <c r="D596" s="29"/>
      <c r="E596" s="18"/>
    </row>
    <row r="597" customFormat="false" ht="15" hidden="false" customHeight="true" outlineLevel="0" collapsed="false">
      <c r="A597" s="38"/>
      <c r="C597" s="18"/>
      <c r="D597" s="29"/>
      <c r="E597" s="18"/>
    </row>
    <row r="598" customFormat="false" ht="15" hidden="false" customHeight="true" outlineLevel="0" collapsed="false">
      <c r="A598" s="38"/>
      <c r="C598" s="18"/>
      <c r="D598" s="29"/>
      <c r="E598" s="18"/>
    </row>
    <row r="599" customFormat="false" ht="15" hidden="false" customHeight="true" outlineLevel="0" collapsed="false">
      <c r="A599" s="38"/>
      <c r="C599" s="18"/>
      <c r="D599" s="29"/>
      <c r="E599" s="18"/>
    </row>
    <row r="600" customFormat="false" ht="15" hidden="false" customHeight="true" outlineLevel="0" collapsed="false">
      <c r="A600" s="38"/>
      <c r="C600" s="18"/>
      <c r="D600" s="29"/>
      <c r="E600" s="18"/>
    </row>
    <row r="601" customFormat="false" ht="15" hidden="false" customHeight="true" outlineLevel="0" collapsed="false">
      <c r="A601" s="38"/>
      <c r="C601" s="18"/>
      <c r="D601" s="29"/>
      <c r="E601" s="18"/>
    </row>
    <row r="602" customFormat="false" ht="15" hidden="false" customHeight="true" outlineLevel="0" collapsed="false">
      <c r="A602" s="38"/>
      <c r="C602" s="18"/>
      <c r="D602" s="29"/>
      <c r="E602" s="18"/>
    </row>
    <row r="603" customFormat="false" ht="15" hidden="false" customHeight="true" outlineLevel="0" collapsed="false">
      <c r="A603" s="38"/>
      <c r="C603" s="18"/>
      <c r="D603" s="29"/>
      <c r="E603" s="37"/>
    </row>
    <row r="604" customFormat="false" ht="15" hidden="false" customHeight="true" outlineLevel="0" collapsed="false">
      <c r="A604" s="38"/>
      <c r="C604" s="18"/>
      <c r="D604" s="29"/>
      <c r="E604" s="37"/>
    </row>
    <row r="605" customFormat="false" ht="15" hidden="false" customHeight="true" outlineLevel="0" collapsed="false">
      <c r="A605" s="38"/>
      <c r="C605" s="18"/>
      <c r="D605" s="29"/>
      <c r="E605" s="18"/>
    </row>
    <row r="606" customFormat="false" ht="15" hidden="false" customHeight="true" outlineLevel="0" collapsed="false">
      <c r="A606" s="38"/>
      <c r="C606" s="18"/>
      <c r="D606" s="29"/>
      <c r="E606" s="18"/>
    </row>
    <row r="607" customFormat="false" ht="15" hidden="false" customHeight="true" outlineLevel="0" collapsed="false">
      <c r="A607" s="38"/>
      <c r="C607" s="18"/>
      <c r="D607" s="29"/>
      <c r="E607" s="18"/>
    </row>
    <row r="608" customFormat="false" ht="15" hidden="false" customHeight="true" outlineLevel="0" collapsed="false">
      <c r="A608" s="38"/>
      <c r="C608" s="18"/>
      <c r="D608" s="29"/>
      <c r="E608" s="18"/>
    </row>
    <row r="609" customFormat="false" ht="15" hidden="false" customHeight="true" outlineLevel="0" collapsed="false">
      <c r="A609" s="38"/>
      <c r="C609" s="18"/>
      <c r="D609" s="29"/>
      <c r="E609" s="18"/>
    </row>
    <row r="610" customFormat="false" ht="15" hidden="false" customHeight="true" outlineLevel="0" collapsed="false">
      <c r="A610" s="38"/>
      <c r="C610" s="18"/>
      <c r="D610" s="29"/>
      <c r="E610" s="18"/>
    </row>
    <row r="611" customFormat="false" ht="15" hidden="false" customHeight="true" outlineLevel="0" collapsed="false">
      <c r="A611" s="38"/>
      <c r="C611" s="18"/>
      <c r="D611" s="29"/>
      <c r="E611" s="18"/>
    </row>
    <row r="612" customFormat="false" ht="15" hidden="false" customHeight="true" outlineLevel="0" collapsed="false">
      <c r="A612" s="38"/>
      <c r="C612" s="18"/>
      <c r="D612" s="29"/>
      <c r="E612" s="18"/>
    </row>
    <row r="613" customFormat="false" ht="15" hidden="false" customHeight="true" outlineLevel="0" collapsed="false">
      <c r="A613" s="38"/>
      <c r="C613" s="18"/>
      <c r="D613" s="29"/>
      <c r="E613" s="18"/>
    </row>
    <row r="614" customFormat="false" ht="15" hidden="false" customHeight="true" outlineLevel="0" collapsed="false">
      <c r="A614" s="38"/>
      <c r="C614" s="18"/>
      <c r="D614" s="29"/>
      <c r="E614" s="18"/>
    </row>
    <row r="615" customFormat="false" ht="15" hidden="false" customHeight="true" outlineLevel="0" collapsed="false">
      <c r="A615" s="38"/>
      <c r="C615" s="18"/>
      <c r="D615" s="29"/>
      <c r="E615" s="18"/>
    </row>
    <row r="616" customFormat="false" ht="15" hidden="false" customHeight="true" outlineLevel="0" collapsed="false">
      <c r="A616" s="38"/>
      <c r="C616" s="18"/>
      <c r="D616" s="29"/>
      <c r="E616" s="18"/>
    </row>
    <row r="617" customFormat="false" ht="15" hidden="false" customHeight="true" outlineLevel="0" collapsed="false">
      <c r="A617" s="38"/>
      <c r="C617" s="18"/>
      <c r="D617" s="29"/>
      <c r="E617" s="18"/>
    </row>
    <row r="618" customFormat="false" ht="15" hidden="false" customHeight="true" outlineLevel="0" collapsed="false">
      <c r="A618" s="38"/>
      <c r="C618" s="18"/>
      <c r="D618" s="29"/>
      <c r="E618" s="18"/>
    </row>
    <row r="619" customFormat="false" ht="15" hidden="false" customHeight="true" outlineLevel="0" collapsed="false">
      <c r="A619" s="38"/>
      <c r="C619" s="18"/>
      <c r="D619" s="29"/>
      <c r="E619" s="18"/>
    </row>
    <row r="620" customFormat="false" ht="15" hidden="false" customHeight="true" outlineLevel="0" collapsed="false">
      <c r="A620" s="38"/>
      <c r="C620" s="18"/>
      <c r="D620" s="29"/>
      <c r="E620" s="18"/>
    </row>
    <row r="621" customFormat="false" ht="15" hidden="false" customHeight="true" outlineLevel="0" collapsed="false">
      <c r="A621" s="38"/>
      <c r="C621" s="18"/>
      <c r="D621" s="29"/>
      <c r="E621" s="18"/>
    </row>
    <row r="622" customFormat="false" ht="15" hidden="false" customHeight="true" outlineLevel="0" collapsed="false">
      <c r="A622" s="38"/>
      <c r="C622" s="18"/>
      <c r="D622" s="29"/>
      <c r="E622" s="18"/>
    </row>
    <row r="623" customFormat="false" ht="15" hidden="false" customHeight="true" outlineLevel="0" collapsed="false">
      <c r="A623" s="38"/>
      <c r="C623" s="30"/>
      <c r="D623" s="29"/>
      <c r="E623" s="18"/>
    </row>
    <row r="624" customFormat="false" ht="15" hidden="false" customHeight="true" outlineLevel="0" collapsed="false">
      <c r="A624" s="38"/>
      <c r="C624" s="30"/>
      <c r="D624" s="29"/>
      <c r="E624" s="18"/>
    </row>
    <row r="625" customFormat="false" ht="15" hidden="false" customHeight="true" outlineLevel="0" collapsed="false">
      <c r="A625" s="38"/>
      <c r="C625" s="18"/>
      <c r="D625" s="29"/>
      <c r="E625" s="18"/>
    </row>
    <row r="626" customFormat="false" ht="15" hidden="false" customHeight="true" outlineLevel="0" collapsed="false">
      <c r="A626" s="38"/>
      <c r="C626" s="18"/>
      <c r="D626" s="29"/>
      <c r="E626" s="18"/>
    </row>
    <row r="627" customFormat="false" ht="15" hidden="false" customHeight="true" outlineLevel="0" collapsed="false">
      <c r="A627" s="38"/>
      <c r="C627" s="18"/>
      <c r="D627" s="29"/>
      <c r="E627" s="37"/>
    </row>
    <row r="628" customFormat="false" ht="15" hidden="false" customHeight="true" outlineLevel="0" collapsed="false">
      <c r="A628" s="38"/>
      <c r="C628" s="18"/>
      <c r="D628" s="29"/>
      <c r="E628" s="37"/>
    </row>
    <row r="629" customFormat="false" ht="15" hidden="false" customHeight="true" outlineLevel="0" collapsed="false">
      <c r="A629" s="38"/>
      <c r="C629" s="18"/>
      <c r="D629" s="29"/>
      <c r="E629" s="18"/>
    </row>
    <row r="630" customFormat="false" ht="15" hidden="false" customHeight="true" outlineLevel="0" collapsed="false">
      <c r="A630" s="38"/>
      <c r="C630" s="18"/>
      <c r="D630" s="29"/>
      <c r="E630" s="18"/>
    </row>
    <row r="631" customFormat="false" ht="15" hidden="false" customHeight="true" outlineLevel="0" collapsed="false">
      <c r="A631" s="38"/>
      <c r="C631" s="18"/>
      <c r="D631" s="29"/>
      <c r="E631" s="18"/>
    </row>
    <row r="632" customFormat="false" ht="15" hidden="false" customHeight="true" outlineLevel="0" collapsed="false">
      <c r="A632" s="38"/>
      <c r="C632" s="18"/>
      <c r="D632" s="29"/>
      <c r="E632" s="18"/>
    </row>
    <row r="633" customFormat="false" ht="15" hidden="false" customHeight="true" outlineLevel="0" collapsed="false">
      <c r="A633" s="38"/>
      <c r="C633" s="18"/>
      <c r="D633" s="29"/>
      <c r="E633" s="18"/>
    </row>
    <row r="634" customFormat="false" ht="15" hidden="false" customHeight="true" outlineLevel="0" collapsed="false">
      <c r="A634" s="38"/>
      <c r="C634" s="18"/>
      <c r="D634" s="29"/>
      <c r="E634" s="18"/>
    </row>
    <row r="635" customFormat="false" ht="15" hidden="false" customHeight="true" outlineLevel="0" collapsed="false">
      <c r="A635" s="38"/>
      <c r="C635" s="18"/>
      <c r="D635" s="29"/>
      <c r="E635" s="18"/>
    </row>
    <row r="636" customFormat="false" ht="15" hidden="false" customHeight="true" outlineLevel="0" collapsed="false">
      <c r="A636" s="38"/>
      <c r="C636" s="18"/>
      <c r="D636" s="29"/>
      <c r="E636" s="18"/>
    </row>
    <row r="637" customFormat="false" ht="15" hidden="false" customHeight="true" outlineLevel="0" collapsed="false">
      <c r="A637" s="38"/>
      <c r="C637" s="18"/>
      <c r="D637" s="29"/>
      <c r="E637" s="18"/>
    </row>
    <row r="638" customFormat="false" ht="15" hidden="false" customHeight="true" outlineLevel="0" collapsed="false">
      <c r="A638" s="38"/>
      <c r="C638" s="18"/>
      <c r="D638" s="29"/>
      <c r="E638" s="18"/>
    </row>
    <row r="639" customFormat="false" ht="15" hidden="false" customHeight="true" outlineLevel="0" collapsed="false">
      <c r="A639" s="38"/>
      <c r="C639" s="18"/>
      <c r="D639" s="29"/>
      <c r="E639" s="18"/>
    </row>
    <row r="640" customFormat="false" ht="15" hidden="false" customHeight="true" outlineLevel="0" collapsed="false">
      <c r="A640" s="38"/>
      <c r="C640" s="18"/>
      <c r="D640" s="29"/>
      <c r="E640" s="18"/>
    </row>
    <row r="641" customFormat="false" ht="15" hidden="false" customHeight="true" outlineLevel="0" collapsed="false">
      <c r="A641" s="38"/>
      <c r="C641" s="18"/>
      <c r="D641" s="29"/>
      <c r="E641" s="18"/>
    </row>
    <row r="642" customFormat="false" ht="15" hidden="false" customHeight="true" outlineLevel="0" collapsed="false">
      <c r="A642" s="38"/>
      <c r="C642" s="18"/>
      <c r="D642" s="29"/>
      <c r="E642" s="18"/>
    </row>
    <row r="643" customFormat="false" ht="15" hidden="false" customHeight="true" outlineLevel="0" collapsed="false">
      <c r="A643" s="38"/>
      <c r="C643" s="18"/>
      <c r="D643" s="29"/>
      <c r="E643" s="18"/>
    </row>
    <row r="644" customFormat="false" ht="15" hidden="false" customHeight="true" outlineLevel="0" collapsed="false">
      <c r="A644" s="38"/>
      <c r="C644" s="18"/>
      <c r="D644" s="29"/>
      <c r="E644" s="18"/>
    </row>
    <row r="645" customFormat="false" ht="15" hidden="false" customHeight="true" outlineLevel="0" collapsed="false">
      <c r="A645" s="38"/>
      <c r="C645" s="18"/>
      <c r="D645" s="29"/>
      <c r="E645" s="18"/>
    </row>
    <row r="646" customFormat="false" ht="15" hidden="false" customHeight="true" outlineLevel="0" collapsed="false">
      <c r="A646" s="38"/>
      <c r="C646" s="18"/>
      <c r="D646" s="29"/>
      <c r="E646" s="18"/>
    </row>
    <row r="647" customFormat="false" ht="15" hidden="false" customHeight="true" outlineLevel="0" collapsed="false">
      <c r="A647" s="38"/>
      <c r="C647" s="30"/>
      <c r="D647" s="29"/>
      <c r="E647" s="18"/>
    </row>
    <row r="648" customFormat="false" ht="15" hidden="false" customHeight="true" outlineLevel="0" collapsed="false">
      <c r="A648" s="38"/>
      <c r="C648" s="30"/>
      <c r="D648" s="29"/>
      <c r="E648" s="18"/>
    </row>
    <row r="649" customFormat="false" ht="15" hidden="false" customHeight="true" outlineLevel="0" collapsed="false">
      <c r="A649" s="38"/>
      <c r="C649" s="18"/>
      <c r="D649" s="29"/>
      <c r="E649" s="18"/>
    </row>
    <row r="650" customFormat="false" ht="15" hidden="false" customHeight="true" outlineLevel="0" collapsed="false">
      <c r="A650" s="38"/>
      <c r="C650" s="18"/>
      <c r="D650" s="29"/>
      <c r="E650" s="18"/>
    </row>
    <row r="651" customFormat="false" ht="15" hidden="false" customHeight="true" outlineLevel="0" collapsed="false">
      <c r="A651" s="38"/>
      <c r="C651" s="18"/>
      <c r="D651" s="29"/>
      <c r="E651" s="37"/>
    </row>
    <row r="652" customFormat="false" ht="15" hidden="false" customHeight="true" outlineLevel="0" collapsed="false">
      <c r="A652" s="38"/>
      <c r="C652" s="18"/>
      <c r="D652" s="29"/>
      <c r="E652" s="37"/>
    </row>
    <row r="653" customFormat="false" ht="15" hidden="false" customHeight="true" outlineLevel="0" collapsed="false">
      <c r="A653" s="38"/>
      <c r="C653" s="18"/>
      <c r="D653" s="29"/>
      <c r="E653" s="18"/>
    </row>
    <row r="654" customFormat="false" ht="15" hidden="false" customHeight="true" outlineLevel="0" collapsed="false">
      <c r="A654" s="38"/>
      <c r="C654" s="18"/>
      <c r="D654" s="29"/>
      <c r="E654" s="18"/>
    </row>
    <row r="655" customFormat="false" ht="15" hidden="false" customHeight="true" outlineLevel="0" collapsed="false">
      <c r="A655" s="38"/>
      <c r="C655" s="18"/>
      <c r="D655" s="29"/>
      <c r="E655" s="18"/>
    </row>
    <row r="656" customFormat="false" ht="15" hidden="false" customHeight="true" outlineLevel="0" collapsed="false">
      <c r="A656" s="38"/>
      <c r="C656" s="18"/>
      <c r="D656" s="29"/>
      <c r="E656" s="18"/>
    </row>
    <row r="657" customFormat="false" ht="15" hidden="false" customHeight="true" outlineLevel="0" collapsed="false">
      <c r="A657" s="38"/>
      <c r="C657" s="18"/>
      <c r="D657" s="29"/>
      <c r="E657" s="18"/>
    </row>
    <row r="658" customFormat="false" ht="15" hidden="false" customHeight="true" outlineLevel="0" collapsed="false">
      <c r="A658" s="38"/>
      <c r="C658" s="18"/>
      <c r="D658" s="29"/>
      <c r="E658" s="18"/>
    </row>
    <row r="659" customFormat="false" ht="15" hidden="false" customHeight="true" outlineLevel="0" collapsed="false">
      <c r="A659" s="38"/>
      <c r="C659" s="18"/>
      <c r="D659" s="29"/>
      <c r="E659" s="18"/>
    </row>
    <row r="660" customFormat="false" ht="15" hidden="false" customHeight="true" outlineLevel="0" collapsed="false">
      <c r="A660" s="38"/>
      <c r="C660" s="18"/>
      <c r="D660" s="29"/>
      <c r="E660" s="18"/>
    </row>
    <row r="661" customFormat="false" ht="15" hidden="false" customHeight="true" outlineLevel="0" collapsed="false">
      <c r="A661" s="38"/>
      <c r="C661" s="18"/>
      <c r="D661" s="29"/>
      <c r="E661" s="18"/>
    </row>
    <row r="662" customFormat="false" ht="15" hidden="false" customHeight="true" outlineLevel="0" collapsed="false">
      <c r="A662" s="38"/>
      <c r="C662" s="18"/>
      <c r="D662" s="29"/>
      <c r="E662" s="18"/>
    </row>
    <row r="663" customFormat="false" ht="15" hidden="false" customHeight="true" outlineLevel="0" collapsed="false">
      <c r="A663" s="38"/>
      <c r="C663" s="18"/>
      <c r="D663" s="29"/>
      <c r="E663" s="18"/>
    </row>
    <row r="664" customFormat="false" ht="15" hidden="false" customHeight="true" outlineLevel="0" collapsed="false">
      <c r="A664" s="38"/>
      <c r="C664" s="18"/>
      <c r="D664" s="29"/>
      <c r="E664" s="18"/>
    </row>
    <row r="665" customFormat="false" ht="15" hidden="false" customHeight="true" outlineLevel="0" collapsed="false">
      <c r="A665" s="38"/>
      <c r="C665" s="18"/>
      <c r="D665" s="29"/>
      <c r="E665" s="18"/>
    </row>
    <row r="666" customFormat="false" ht="15" hidden="false" customHeight="true" outlineLevel="0" collapsed="false">
      <c r="A666" s="38"/>
      <c r="C666" s="18"/>
      <c r="D666" s="29"/>
      <c r="E666" s="18"/>
    </row>
    <row r="667" customFormat="false" ht="15" hidden="false" customHeight="true" outlineLevel="0" collapsed="false">
      <c r="A667" s="38"/>
      <c r="C667" s="18"/>
      <c r="D667" s="29"/>
      <c r="E667" s="18"/>
    </row>
    <row r="668" customFormat="false" ht="15" hidden="false" customHeight="true" outlineLevel="0" collapsed="false">
      <c r="A668" s="38"/>
      <c r="C668" s="18"/>
      <c r="D668" s="29"/>
      <c r="E668" s="18"/>
    </row>
    <row r="669" customFormat="false" ht="15" hidden="false" customHeight="true" outlineLevel="0" collapsed="false">
      <c r="A669" s="38"/>
      <c r="C669" s="18"/>
      <c r="D669" s="29"/>
      <c r="E669" s="18"/>
    </row>
    <row r="670" customFormat="false" ht="15" hidden="false" customHeight="true" outlineLevel="0" collapsed="false">
      <c r="A670" s="38"/>
      <c r="C670" s="18"/>
      <c r="D670" s="29"/>
      <c r="E670" s="18"/>
    </row>
    <row r="671" customFormat="false" ht="15" hidden="false" customHeight="true" outlineLevel="0" collapsed="false">
      <c r="A671" s="38"/>
      <c r="C671" s="30"/>
      <c r="D671" s="29"/>
      <c r="E671" s="18"/>
    </row>
    <row r="672" customFormat="false" ht="15" hidden="false" customHeight="true" outlineLevel="0" collapsed="false">
      <c r="A672" s="38"/>
      <c r="C672" s="30"/>
      <c r="D672" s="29"/>
      <c r="E672" s="18"/>
    </row>
    <row r="673" customFormat="false" ht="15" hidden="false" customHeight="true" outlineLevel="0" collapsed="false">
      <c r="A673" s="38"/>
      <c r="C673" s="18"/>
      <c r="D673" s="29"/>
      <c r="E673" s="18"/>
    </row>
    <row r="674" customFormat="false" ht="15" hidden="false" customHeight="true" outlineLevel="0" collapsed="false">
      <c r="A674" s="38"/>
      <c r="C674" s="18"/>
      <c r="D674" s="29"/>
      <c r="E674" s="18"/>
    </row>
    <row r="675" customFormat="false" ht="15" hidden="false" customHeight="true" outlineLevel="0" collapsed="false">
      <c r="A675" s="38"/>
      <c r="C675" s="18"/>
      <c r="D675" s="29"/>
      <c r="E675" s="37"/>
    </row>
    <row r="676" customFormat="false" ht="15" hidden="false" customHeight="true" outlineLevel="0" collapsed="false">
      <c r="A676" s="38"/>
      <c r="C676" s="18"/>
      <c r="D676" s="29"/>
      <c r="E676" s="37"/>
    </row>
    <row r="677" customFormat="false" ht="15" hidden="false" customHeight="true" outlineLevel="0" collapsed="false">
      <c r="A677" s="38"/>
      <c r="C677" s="18"/>
      <c r="D677" s="29"/>
      <c r="E677" s="18"/>
    </row>
    <row r="678" customFormat="false" ht="15" hidden="false" customHeight="true" outlineLevel="0" collapsed="false">
      <c r="A678" s="38"/>
      <c r="C678" s="18"/>
      <c r="D678" s="29"/>
      <c r="E678" s="18"/>
    </row>
    <row r="679" customFormat="false" ht="15" hidden="false" customHeight="true" outlineLevel="0" collapsed="false">
      <c r="A679" s="38"/>
      <c r="C679" s="18"/>
      <c r="D679" s="29"/>
      <c r="E679" s="18"/>
    </row>
    <row r="680" customFormat="false" ht="15" hidden="false" customHeight="true" outlineLevel="0" collapsed="false">
      <c r="A680" s="38"/>
      <c r="C680" s="18"/>
      <c r="D680" s="29"/>
      <c r="E680" s="18"/>
    </row>
    <row r="681" customFormat="false" ht="15" hidden="false" customHeight="true" outlineLevel="0" collapsed="false">
      <c r="A681" s="38"/>
      <c r="C681" s="18"/>
      <c r="D681" s="29"/>
      <c r="E681" s="18"/>
    </row>
    <row r="682" customFormat="false" ht="15" hidden="false" customHeight="true" outlineLevel="0" collapsed="false">
      <c r="A682" s="38"/>
      <c r="C682" s="18"/>
      <c r="D682" s="29"/>
      <c r="E682" s="18"/>
    </row>
    <row r="683" customFormat="false" ht="15" hidden="false" customHeight="true" outlineLevel="0" collapsed="false">
      <c r="A683" s="38"/>
      <c r="C683" s="18"/>
      <c r="D683" s="29"/>
      <c r="E683" s="18"/>
    </row>
    <row r="684" customFormat="false" ht="15" hidden="false" customHeight="true" outlineLevel="0" collapsed="false">
      <c r="A684" s="38"/>
      <c r="C684" s="18"/>
      <c r="D684" s="29"/>
      <c r="E684" s="18"/>
    </row>
    <row r="685" customFormat="false" ht="15" hidden="false" customHeight="true" outlineLevel="0" collapsed="false">
      <c r="A685" s="38"/>
      <c r="C685" s="18"/>
      <c r="D685" s="29"/>
      <c r="E685" s="18"/>
    </row>
    <row r="686" customFormat="false" ht="15" hidden="false" customHeight="true" outlineLevel="0" collapsed="false">
      <c r="A686" s="38"/>
      <c r="C686" s="18"/>
      <c r="D686" s="29"/>
      <c r="E686" s="18"/>
    </row>
    <row r="687" customFormat="false" ht="15" hidden="false" customHeight="true" outlineLevel="0" collapsed="false">
      <c r="A687" s="38"/>
      <c r="C687" s="18"/>
      <c r="D687" s="29"/>
      <c r="E687" s="18"/>
    </row>
    <row r="688" customFormat="false" ht="15" hidden="false" customHeight="true" outlineLevel="0" collapsed="false">
      <c r="A688" s="38"/>
      <c r="C688" s="18"/>
      <c r="D688" s="29"/>
      <c r="E688" s="18"/>
    </row>
    <row r="689" customFormat="false" ht="15" hidden="false" customHeight="true" outlineLevel="0" collapsed="false">
      <c r="A689" s="38"/>
      <c r="C689" s="18"/>
      <c r="D689" s="29"/>
      <c r="E689" s="18"/>
    </row>
    <row r="690" customFormat="false" ht="15" hidden="false" customHeight="true" outlineLevel="0" collapsed="false">
      <c r="A690" s="38"/>
      <c r="C690" s="18"/>
      <c r="D690" s="29"/>
      <c r="E690" s="18"/>
    </row>
    <row r="691" customFormat="false" ht="15" hidden="false" customHeight="true" outlineLevel="0" collapsed="false">
      <c r="A691" s="38"/>
      <c r="C691" s="18"/>
      <c r="D691" s="29"/>
      <c r="E691" s="18"/>
    </row>
    <row r="692" customFormat="false" ht="15" hidden="false" customHeight="true" outlineLevel="0" collapsed="false">
      <c r="A692" s="38"/>
      <c r="C692" s="18"/>
      <c r="D692" s="29"/>
      <c r="E692" s="18"/>
    </row>
    <row r="693" customFormat="false" ht="15" hidden="false" customHeight="true" outlineLevel="0" collapsed="false">
      <c r="A693" s="38"/>
      <c r="C693" s="18"/>
      <c r="D693" s="29"/>
      <c r="E693" s="18"/>
    </row>
    <row r="694" customFormat="false" ht="15" hidden="false" customHeight="true" outlineLevel="0" collapsed="false">
      <c r="A694" s="38"/>
      <c r="C694" s="18"/>
      <c r="D694" s="29"/>
      <c r="E694" s="18"/>
    </row>
    <row r="695" customFormat="false" ht="15" hidden="false" customHeight="true" outlineLevel="0" collapsed="false">
      <c r="A695" s="38"/>
      <c r="C695" s="30"/>
      <c r="D695" s="29"/>
      <c r="E695" s="18"/>
    </row>
    <row r="696" customFormat="false" ht="15" hidden="false" customHeight="true" outlineLevel="0" collapsed="false">
      <c r="A696" s="38"/>
      <c r="C696" s="30"/>
      <c r="D696" s="29"/>
      <c r="E696" s="18"/>
    </row>
    <row r="697" customFormat="false" ht="15" hidden="false" customHeight="true" outlineLevel="0" collapsed="false">
      <c r="A697" s="38"/>
      <c r="C697" s="18"/>
      <c r="D697" s="29"/>
      <c r="E697" s="18"/>
    </row>
    <row r="698" customFormat="false" ht="15" hidden="false" customHeight="true" outlineLevel="0" collapsed="false">
      <c r="A698" s="38"/>
      <c r="C698" s="18"/>
      <c r="D698" s="29"/>
      <c r="E698" s="18"/>
    </row>
    <row r="699" customFormat="false" ht="15" hidden="false" customHeight="true" outlineLevel="0" collapsed="false">
      <c r="A699" s="38"/>
      <c r="C699" s="18"/>
      <c r="D699" s="29"/>
      <c r="E699" s="37"/>
    </row>
    <row r="700" customFormat="false" ht="15" hidden="false" customHeight="true" outlineLevel="0" collapsed="false">
      <c r="A700" s="38"/>
      <c r="C700" s="18"/>
      <c r="D700" s="29"/>
      <c r="E700" s="37"/>
    </row>
    <row r="701" customFormat="false" ht="15" hidden="false" customHeight="true" outlineLevel="0" collapsed="false">
      <c r="A701" s="38"/>
      <c r="C701" s="18"/>
      <c r="D701" s="29"/>
      <c r="E701" s="18"/>
    </row>
    <row r="702" customFormat="false" ht="15" hidden="false" customHeight="true" outlineLevel="0" collapsed="false">
      <c r="A702" s="38"/>
      <c r="C702" s="18"/>
      <c r="D702" s="29"/>
      <c r="E702" s="18"/>
    </row>
    <row r="703" customFormat="false" ht="15" hidden="false" customHeight="true" outlineLevel="0" collapsed="false">
      <c r="A703" s="38"/>
      <c r="C703" s="18"/>
      <c r="D703" s="29"/>
      <c r="E703" s="18"/>
    </row>
    <row r="704" customFormat="false" ht="15" hidden="false" customHeight="true" outlineLevel="0" collapsed="false">
      <c r="A704" s="38"/>
      <c r="C704" s="18"/>
      <c r="D704" s="29"/>
      <c r="E704" s="18"/>
    </row>
    <row r="705" customFormat="false" ht="15" hidden="false" customHeight="true" outlineLevel="0" collapsed="false">
      <c r="A705" s="38"/>
      <c r="C705" s="18"/>
      <c r="D705" s="29"/>
      <c r="E705" s="18"/>
    </row>
    <row r="706" customFormat="false" ht="15" hidden="false" customHeight="true" outlineLevel="0" collapsed="false">
      <c r="A706" s="38"/>
      <c r="C706" s="18"/>
      <c r="D706" s="29"/>
      <c r="E706" s="18"/>
    </row>
    <row r="707" customFormat="false" ht="15" hidden="false" customHeight="true" outlineLevel="0" collapsed="false">
      <c r="A707" s="38"/>
      <c r="C707" s="18"/>
      <c r="D707" s="29"/>
      <c r="E707" s="18"/>
    </row>
    <row r="708" customFormat="false" ht="15" hidden="false" customHeight="true" outlineLevel="0" collapsed="false">
      <c r="A708" s="38"/>
      <c r="C708" s="18"/>
      <c r="D708" s="29"/>
      <c r="E708" s="37"/>
    </row>
    <row r="709" customFormat="false" ht="15" hidden="false" customHeight="true" outlineLevel="0" collapsed="false">
      <c r="A709" s="38"/>
      <c r="C709" s="18"/>
      <c r="D709" s="29"/>
      <c r="E709" s="37"/>
    </row>
    <row r="710" customFormat="false" ht="15" hidden="false" customHeight="true" outlineLevel="0" collapsed="false">
      <c r="A710" s="38"/>
      <c r="C710" s="18"/>
      <c r="D710" s="29"/>
      <c r="E710" s="18"/>
    </row>
    <row r="711" customFormat="false" ht="15" hidden="false" customHeight="true" outlineLevel="0" collapsed="false">
      <c r="A711" s="38"/>
      <c r="C711" s="18"/>
      <c r="D711" s="29"/>
      <c r="E711" s="18"/>
    </row>
    <row r="712" customFormat="false" ht="15" hidden="false" customHeight="true" outlineLevel="0" collapsed="false">
      <c r="A712" s="38"/>
      <c r="C712" s="18"/>
      <c r="D712" s="29"/>
      <c r="E712" s="18"/>
    </row>
    <row r="713" customFormat="false" ht="15" hidden="false" customHeight="true" outlineLevel="0" collapsed="false">
      <c r="A713" s="38"/>
      <c r="C713" s="18"/>
      <c r="D713" s="29"/>
      <c r="E713" s="18"/>
    </row>
    <row r="714" customFormat="false" ht="15" hidden="false" customHeight="true" outlineLevel="0" collapsed="false">
      <c r="A714" s="38"/>
      <c r="C714" s="18"/>
      <c r="D714" s="29"/>
      <c r="E714" s="18"/>
    </row>
    <row r="715" customFormat="false" ht="15" hidden="false" customHeight="true" outlineLevel="0" collapsed="false">
      <c r="A715" s="38"/>
      <c r="C715" s="18"/>
      <c r="D715" s="29"/>
      <c r="E715" s="18"/>
    </row>
    <row r="716" customFormat="false" ht="15" hidden="false" customHeight="true" outlineLevel="0" collapsed="false">
      <c r="A716" s="38"/>
      <c r="C716" s="18"/>
      <c r="D716" s="29"/>
      <c r="E716" s="18"/>
    </row>
    <row r="717" customFormat="false" ht="15" hidden="false" customHeight="true" outlineLevel="0" collapsed="false">
      <c r="A717" s="38"/>
      <c r="C717" s="18"/>
      <c r="D717" s="29"/>
      <c r="E717" s="18"/>
    </row>
    <row r="718" customFormat="false" ht="15" hidden="false" customHeight="true" outlineLevel="0" collapsed="false">
      <c r="A718" s="38"/>
      <c r="C718" s="18"/>
      <c r="D718" s="29"/>
      <c r="E718" s="18"/>
    </row>
    <row r="719" customFormat="false" ht="15" hidden="false" customHeight="true" outlineLevel="0" collapsed="false">
      <c r="A719" s="38"/>
      <c r="C719" s="18"/>
      <c r="D719" s="29"/>
      <c r="E719" s="18"/>
    </row>
    <row r="720" customFormat="false" ht="15" hidden="false" customHeight="true" outlineLevel="0" collapsed="false">
      <c r="A720" s="38"/>
      <c r="C720" s="18"/>
      <c r="D720" s="29"/>
      <c r="E720" s="18"/>
    </row>
    <row r="721" customFormat="false" ht="15" hidden="false" customHeight="true" outlineLevel="0" collapsed="false">
      <c r="A721" s="38"/>
      <c r="C721" s="18"/>
      <c r="D721" s="29"/>
      <c r="E721" s="18"/>
    </row>
    <row r="722" customFormat="false" ht="15" hidden="false" customHeight="true" outlineLevel="0" collapsed="false">
      <c r="A722" s="38"/>
      <c r="C722" s="18"/>
      <c r="D722" s="29"/>
      <c r="E722" s="18"/>
    </row>
    <row r="723" customFormat="false" ht="15" hidden="false" customHeight="true" outlineLevel="0" collapsed="false">
      <c r="A723" s="38"/>
      <c r="C723" s="18"/>
      <c r="D723" s="29"/>
      <c r="E723" s="18"/>
    </row>
    <row r="724" customFormat="false" ht="15" hidden="false" customHeight="true" outlineLevel="0" collapsed="false">
      <c r="A724" s="38"/>
      <c r="C724" s="18"/>
      <c r="D724" s="29"/>
      <c r="E724" s="18"/>
    </row>
    <row r="725" customFormat="false" ht="15" hidden="false" customHeight="true" outlineLevel="0" collapsed="false">
      <c r="A725" s="38"/>
      <c r="C725" s="18"/>
      <c r="D725" s="29"/>
      <c r="E725" s="18"/>
    </row>
    <row r="726" customFormat="false" ht="15" hidden="false" customHeight="true" outlineLevel="0" collapsed="false">
      <c r="A726" s="38"/>
      <c r="C726" s="18"/>
      <c r="D726" s="29"/>
      <c r="E726" s="18"/>
    </row>
    <row r="727" customFormat="false" ht="15" hidden="false" customHeight="true" outlineLevel="0" collapsed="false">
      <c r="A727" s="38"/>
      <c r="C727" s="18"/>
      <c r="D727" s="29"/>
      <c r="E727" s="18"/>
    </row>
    <row r="728" customFormat="false" ht="15" hidden="false" customHeight="true" outlineLevel="0" collapsed="false">
      <c r="A728" s="38"/>
      <c r="C728" s="30"/>
      <c r="D728" s="29"/>
      <c r="E728" s="18"/>
    </row>
    <row r="729" customFormat="false" ht="15" hidden="false" customHeight="true" outlineLevel="0" collapsed="false">
      <c r="A729" s="38"/>
      <c r="C729" s="30"/>
      <c r="D729" s="29"/>
      <c r="E729" s="18"/>
    </row>
    <row r="730" customFormat="false" ht="15" hidden="false" customHeight="true" outlineLevel="0" collapsed="false">
      <c r="A730" s="38"/>
      <c r="C730" s="18"/>
      <c r="D730" s="29"/>
      <c r="E730" s="18"/>
    </row>
    <row r="731" customFormat="false" ht="15" hidden="false" customHeight="true" outlineLevel="0" collapsed="false">
      <c r="A731" s="38"/>
      <c r="C731" s="18"/>
      <c r="D731" s="29"/>
      <c r="E731" s="18"/>
    </row>
    <row r="732" customFormat="false" ht="15" hidden="false" customHeight="true" outlineLevel="0" collapsed="false">
      <c r="A732" s="38"/>
      <c r="C732" s="18"/>
      <c r="D732" s="29"/>
      <c r="E732" s="37"/>
    </row>
    <row r="733" customFormat="false" ht="15" hidden="false" customHeight="true" outlineLevel="0" collapsed="false">
      <c r="A733" s="38"/>
      <c r="C733" s="18"/>
      <c r="D733" s="29"/>
      <c r="E733" s="37"/>
    </row>
    <row r="734" customFormat="false" ht="15" hidden="false" customHeight="true" outlineLevel="0" collapsed="false">
      <c r="A734" s="38"/>
      <c r="C734" s="18"/>
      <c r="D734" s="29"/>
      <c r="E734" s="18"/>
    </row>
    <row r="735" customFormat="false" ht="15" hidden="false" customHeight="true" outlineLevel="0" collapsed="false">
      <c r="A735" s="38"/>
      <c r="C735" s="18"/>
      <c r="D735" s="29"/>
      <c r="E735" s="18"/>
    </row>
    <row r="736" customFormat="false" ht="15" hidden="false" customHeight="true" outlineLevel="0" collapsed="false">
      <c r="A736" s="38"/>
      <c r="C736" s="18"/>
      <c r="D736" s="29"/>
      <c r="E736" s="18"/>
    </row>
    <row r="737" customFormat="false" ht="15" hidden="false" customHeight="true" outlineLevel="0" collapsed="false">
      <c r="A737" s="38"/>
      <c r="C737" s="18"/>
      <c r="D737" s="29"/>
      <c r="E737" s="18"/>
    </row>
    <row r="738" customFormat="false" ht="15" hidden="false" customHeight="true" outlineLevel="0" collapsed="false">
      <c r="A738" s="38"/>
      <c r="C738" s="18"/>
      <c r="D738" s="29"/>
      <c r="E738" s="18"/>
    </row>
    <row r="739" customFormat="false" ht="15" hidden="false" customHeight="true" outlineLevel="0" collapsed="false">
      <c r="A739" s="38"/>
      <c r="C739" s="18"/>
      <c r="D739" s="29"/>
      <c r="E739" s="18"/>
    </row>
    <row r="740" customFormat="false" ht="15" hidden="false" customHeight="true" outlineLevel="0" collapsed="false">
      <c r="A740" s="38"/>
      <c r="C740" s="18"/>
      <c r="D740" s="29"/>
      <c r="E740" s="18"/>
    </row>
    <row r="741" customFormat="false" ht="15" hidden="false" customHeight="true" outlineLevel="0" collapsed="false">
      <c r="A741" s="38"/>
      <c r="C741" s="18"/>
      <c r="D741" s="29"/>
      <c r="E741" s="18"/>
    </row>
    <row r="742" customFormat="false" ht="15" hidden="false" customHeight="true" outlineLevel="0" collapsed="false">
      <c r="A742" s="38"/>
      <c r="C742" s="18"/>
      <c r="D742" s="29"/>
      <c r="E742" s="18"/>
    </row>
    <row r="743" customFormat="false" ht="15" hidden="false" customHeight="true" outlineLevel="0" collapsed="false">
      <c r="A743" s="38"/>
      <c r="C743" s="18"/>
      <c r="D743" s="29"/>
      <c r="E743" s="18"/>
    </row>
    <row r="744" customFormat="false" ht="15" hidden="false" customHeight="true" outlineLevel="0" collapsed="false">
      <c r="A744" s="38"/>
      <c r="C744" s="18"/>
      <c r="D744" s="29"/>
      <c r="E744" s="18"/>
    </row>
    <row r="745" customFormat="false" ht="15" hidden="false" customHeight="true" outlineLevel="0" collapsed="false">
      <c r="A745" s="38"/>
      <c r="C745" s="18"/>
      <c r="D745" s="29"/>
      <c r="E745" s="18"/>
    </row>
    <row r="746" customFormat="false" ht="15" hidden="false" customHeight="true" outlineLevel="0" collapsed="false">
      <c r="A746" s="38"/>
      <c r="C746" s="18"/>
      <c r="D746" s="29"/>
      <c r="E746" s="18"/>
    </row>
    <row r="747" customFormat="false" ht="15" hidden="false" customHeight="true" outlineLevel="0" collapsed="false">
      <c r="A747" s="38"/>
      <c r="C747" s="18"/>
      <c r="D747" s="29"/>
      <c r="E747" s="18"/>
    </row>
    <row r="748" customFormat="false" ht="15" hidden="false" customHeight="true" outlineLevel="0" collapsed="false">
      <c r="A748" s="38"/>
      <c r="C748" s="18"/>
      <c r="D748" s="29"/>
      <c r="E748" s="18"/>
    </row>
    <row r="749" customFormat="false" ht="15" hidden="false" customHeight="true" outlineLevel="0" collapsed="false">
      <c r="A749" s="38"/>
      <c r="C749" s="18"/>
      <c r="D749" s="29"/>
      <c r="E749" s="18"/>
    </row>
    <row r="750" customFormat="false" ht="15" hidden="false" customHeight="true" outlineLevel="0" collapsed="false">
      <c r="A750" s="38"/>
      <c r="C750" s="18"/>
      <c r="D750" s="29"/>
      <c r="E750" s="18"/>
    </row>
    <row r="751" customFormat="false" ht="15" hidden="false" customHeight="true" outlineLevel="0" collapsed="false">
      <c r="A751" s="38"/>
      <c r="C751" s="18"/>
      <c r="D751" s="29"/>
      <c r="E751" s="18"/>
    </row>
    <row r="752" customFormat="false" ht="15" hidden="false" customHeight="true" outlineLevel="0" collapsed="false">
      <c r="A752" s="38"/>
      <c r="C752" s="30"/>
      <c r="D752" s="29"/>
      <c r="E752" s="18"/>
    </row>
    <row r="753" customFormat="false" ht="15" hidden="false" customHeight="true" outlineLevel="0" collapsed="false">
      <c r="A753" s="38"/>
      <c r="C753" s="30"/>
      <c r="D753" s="29"/>
      <c r="E753" s="18"/>
    </row>
    <row r="754" customFormat="false" ht="15" hidden="false" customHeight="true" outlineLevel="0" collapsed="false">
      <c r="A754" s="38"/>
      <c r="C754" s="18"/>
      <c r="D754" s="29"/>
      <c r="E754" s="18"/>
    </row>
    <row r="755" customFormat="false" ht="15" hidden="false" customHeight="true" outlineLevel="0" collapsed="false">
      <c r="A755" s="38"/>
      <c r="C755" s="18"/>
      <c r="D755" s="29"/>
      <c r="E755" s="18"/>
    </row>
    <row r="756" customFormat="false" ht="15" hidden="false" customHeight="true" outlineLevel="0" collapsed="false">
      <c r="A756" s="38"/>
      <c r="C756" s="18"/>
      <c r="D756" s="29"/>
      <c r="E756" s="37"/>
    </row>
    <row r="757" customFormat="false" ht="15" hidden="false" customHeight="true" outlineLevel="0" collapsed="false">
      <c r="A757" s="38"/>
      <c r="C757" s="18"/>
      <c r="D757" s="29"/>
      <c r="E757" s="37"/>
    </row>
    <row r="758" customFormat="false" ht="15" hidden="false" customHeight="true" outlineLevel="0" collapsed="false">
      <c r="A758" s="38"/>
      <c r="C758" s="18"/>
      <c r="D758" s="29"/>
      <c r="E758" s="18"/>
    </row>
    <row r="759" customFormat="false" ht="15" hidden="false" customHeight="true" outlineLevel="0" collapsed="false">
      <c r="A759" s="38"/>
      <c r="C759" s="18"/>
      <c r="D759" s="29"/>
      <c r="E759" s="18"/>
    </row>
    <row r="760" customFormat="false" ht="15" hidden="false" customHeight="true" outlineLevel="0" collapsed="false">
      <c r="A760" s="38"/>
      <c r="C760" s="18"/>
      <c r="D760" s="29"/>
      <c r="E760" s="18"/>
    </row>
    <row r="761" customFormat="false" ht="15" hidden="false" customHeight="true" outlineLevel="0" collapsed="false">
      <c r="A761" s="38"/>
      <c r="C761" s="18"/>
      <c r="D761" s="29"/>
      <c r="E761" s="18"/>
    </row>
    <row r="762" customFormat="false" ht="15" hidden="false" customHeight="true" outlineLevel="0" collapsed="false">
      <c r="A762" s="38"/>
      <c r="C762" s="18"/>
      <c r="D762" s="29"/>
      <c r="E762" s="18"/>
    </row>
    <row r="763" customFormat="false" ht="15" hidden="false" customHeight="true" outlineLevel="0" collapsed="false">
      <c r="A763" s="38"/>
      <c r="C763" s="18"/>
      <c r="D763" s="29"/>
      <c r="E763" s="18"/>
    </row>
    <row r="764" customFormat="false" ht="15" hidden="false" customHeight="true" outlineLevel="0" collapsed="false">
      <c r="A764" s="38"/>
      <c r="C764" s="18"/>
      <c r="D764" s="29"/>
      <c r="E764" s="18"/>
    </row>
    <row r="765" customFormat="false" ht="15" hidden="false" customHeight="true" outlineLevel="0" collapsed="false">
      <c r="A765" s="38"/>
      <c r="C765" s="18"/>
      <c r="D765" s="29"/>
      <c r="E765" s="18"/>
    </row>
    <row r="766" customFormat="false" ht="15" hidden="false" customHeight="true" outlineLevel="0" collapsed="false">
      <c r="A766" s="38"/>
      <c r="C766" s="18"/>
      <c r="D766" s="29"/>
      <c r="E766" s="18"/>
    </row>
    <row r="767" customFormat="false" ht="15" hidden="false" customHeight="true" outlineLevel="0" collapsed="false">
      <c r="A767" s="38"/>
      <c r="C767" s="18"/>
      <c r="D767" s="29"/>
      <c r="E767" s="18"/>
    </row>
    <row r="768" customFormat="false" ht="15" hidden="false" customHeight="true" outlineLevel="0" collapsed="false">
      <c r="A768" s="38"/>
      <c r="C768" s="18"/>
      <c r="D768" s="29"/>
      <c r="E768" s="18"/>
    </row>
    <row r="769" customFormat="false" ht="15" hidden="false" customHeight="true" outlineLevel="0" collapsed="false">
      <c r="A769" s="38"/>
      <c r="C769" s="18"/>
      <c r="D769" s="29"/>
      <c r="E769" s="18"/>
    </row>
    <row r="770" customFormat="false" ht="15" hidden="false" customHeight="true" outlineLevel="0" collapsed="false">
      <c r="A770" s="38"/>
      <c r="C770" s="18"/>
      <c r="D770" s="29"/>
      <c r="E770" s="18"/>
    </row>
    <row r="771" customFormat="false" ht="15" hidden="false" customHeight="true" outlineLevel="0" collapsed="false">
      <c r="A771" s="38"/>
      <c r="C771" s="18"/>
      <c r="D771" s="29"/>
      <c r="E771" s="18"/>
    </row>
    <row r="772" customFormat="false" ht="15" hidden="false" customHeight="true" outlineLevel="0" collapsed="false">
      <c r="A772" s="38"/>
      <c r="C772" s="18"/>
      <c r="D772" s="29"/>
      <c r="E772" s="18"/>
    </row>
    <row r="773" customFormat="false" ht="15" hidden="false" customHeight="true" outlineLevel="0" collapsed="false">
      <c r="A773" s="38"/>
      <c r="C773" s="18"/>
      <c r="D773" s="29"/>
      <c r="E773" s="18"/>
    </row>
    <row r="774" customFormat="false" ht="15" hidden="false" customHeight="true" outlineLevel="0" collapsed="false">
      <c r="A774" s="38"/>
      <c r="C774" s="18"/>
      <c r="D774" s="29"/>
      <c r="E774" s="18"/>
    </row>
    <row r="775" customFormat="false" ht="15" hidden="false" customHeight="true" outlineLevel="0" collapsed="false">
      <c r="A775" s="38"/>
      <c r="C775" s="18"/>
      <c r="D775" s="29"/>
      <c r="E775" s="18"/>
    </row>
    <row r="776" customFormat="false" ht="15" hidden="false" customHeight="true" outlineLevel="0" collapsed="false">
      <c r="A776" s="38"/>
      <c r="C776" s="30"/>
      <c r="D776" s="29"/>
      <c r="E776" s="18"/>
    </row>
    <row r="777" customFormat="false" ht="15" hidden="false" customHeight="true" outlineLevel="0" collapsed="false">
      <c r="A777" s="38"/>
      <c r="C777" s="30"/>
      <c r="D777" s="29"/>
      <c r="E777" s="18"/>
    </row>
    <row r="778" customFormat="false" ht="15" hidden="false" customHeight="true" outlineLevel="0" collapsed="false">
      <c r="A778" s="38"/>
      <c r="C778" s="18"/>
      <c r="D778" s="29"/>
      <c r="E778" s="18"/>
    </row>
    <row r="779" customFormat="false" ht="15" hidden="false" customHeight="true" outlineLevel="0" collapsed="false">
      <c r="A779" s="38"/>
      <c r="C779" s="18"/>
      <c r="D779" s="29"/>
      <c r="E779" s="18"/>
    </row>
    <row r="780" customFormat="false" ht="15" hidden="false" customHeight="true" outlineLevel="0" collapsed="false">
      <c r="A780" s="38"/>
      <c r="C780" s="18"/>
      <c r="D780" s="29"/>
      <c r="E780" s="37"/>
    </row>
    <row r="781" customFormat="false" ht="15" hidden="false" customHeight="true" outlineLevel="0" collapsed="false">
      <c r="A781" s="38"/>
      <c r="C781" s="18"/>
      <c r="D781" s="29"/>
      <c r="E781" s="37"/>
    </row>
    <row r="782" customFormat="false" ht="15" hidden="false" customHeight="true" outlineLevel="0" collapsed="false">
      <c r="A782" s="38"/>
      <c r="C782" s="18"/>
      <c r="D782" s="29"/>
      <c r="E782" s="18"/>
    </row>
    <row r="783" customFormat="false" ht="15" hidden="false" customHeight="true" outlineLevel="0" collapsed="false">
      <c r="A783" s="38"/>
      <c r="C783" s="18"/>
      <c r="D783" s="29"/>
      <c r="E783" s="18"/>
    </row>
    <row r="784" customFormat="false" ht="15" hidden="false" customHeight="true" outlineLevel="0" collapsed="false">
      <c r="A784" s="38"/>
      <c r="C784" s="18"/>
      <c r="D784" s="29"/>
      <c r="E784" s="18"/>
    </row>
    <row r="785" customFormat="false" ht="15" hidden="false" customHeight="true" outlineLevel="0" collapsed="false">
      <c r="A785" s="38"/>
      <c r="C785" s="18"/>
      <c r="D785" s="29"/>
      <c r="E785" s="18"/>
    </row>
    <row r="786" customFormat="false" ht="15" hidden="false" customHeight="true" outlineLevel="0" collapsed="false">
      <c r="A786" s="38"/>
      <c r="C786" s="18"/>
      <c r="D786" s="29"/>
      <c r="E786" s="18"/>
    </row>
    <row r="787" customFormat="false" ht="15" hidden="false" customHeight="true" outlineLevel="0" collapsed="false">
      <c r="A787" s="38"/>
      <c r="C787" s="18"/>
      <c r="D787" s="29"/>
      <c r="E787" s="18"/>
    </row>
    <row r="788" customFormat="false" ht="15" hidden="false" customHeight="true" outlineLevel="0" collapsed="false">
      <c r="A788" s="38"/>
      <c r="C788" s="18"/>
      <c r="D788" s="29"/>
      <c r="E788" s="18"/>
    </row>
    <row r="789" customFormat="false" ht="15" hidden="false" customHeight="true" outlineLevel="0" collapsed="false">
      <c r="A789" s="38"/>
      <c r="C789" s="18"/>
      <c r="D789" s="29"/>
      <c r="E789" s="18"/>
    </row>
    <row r="790" customFormat="false" ht="15" hidden="false" customHeight="true" outlineLevel="0" collapsed="false">
      <c r="A790" s="38"/>
      <c r="C790" s="18"/>
      <c r="D790" s="29"/>
      <c r="E790" s="18"/>
    </row>
    <row r="791" customFormat="false" ht="15" hidden="false" customHeight="true" outlineLevel="0" collapsed="false">
      <c r="A791" s="38"/>
      <c r="C791" s="18"/>
      <c r="D791" s="29"/>
      <c r="E791" s="18"/>
    </row>
    <row r="792" customFormat="false" ht="15" hidden="false" customHeight="true" outlineLevel="0" collapsed="false">
      <c r="A792" s="38"/>
      <c r="C792" s="18"/>
      <c r="D792" s="29"/>
      <c r="E792" s="18"/>
    </row>
    <row r="793" customFormat="false" ht="15" hidden="false" customHeight="true" outlineLevel="0" collapsed="false">
      <c r="A793" s="38"/>
      <c r="C793" s="18"/>
      <c r="D793" s="29"/>
      <c r="E793" s="18"/>
    </row>
    <row r="794" customFormat="false" ht="15" hidden="false" customHeight="true" outlineLevel="0" collapsed="false">
      <c r="A794" s="38"/>
      <c r="C794" s="18"/>
      <c r="D794" s="29"/>
      <c r="E794" s="18"/>
    </row>
    <row r="795" customFormat="false" ht="15" hidden="false" customHeight="true" outlineLevel="0" collapsed="false">
      <c r="A795" s="38"/>
      <c r="C795" s="18"/>
      <c r="D795" s="29"/>
      <c r="E795" s="18"/>
    </row>
    <row r="796" customFormat="false" ht="15" hidden="false" customHeight="true" outlineLevel="0" collapsed="false">
      <c r="A796" s="38"/>
      <c r="C796" s="18"/>
      <c r="D796" s="29"/>
      <c r="E796" s="18"/>
    </row>
    <row r="797" customFormat="false" ht="15" hidden="false" customHeight="true" outlineLevel="0" collapsed="false">
      <c r="A797" s="38"/>
      <c r="C797" s="18"/>
      <c r="D797" s="29"/>
      <c r="E797" s="18"/>
    </row>
    <row r="798" customFormat="false" ht="15" hidden="false" customHeight="true" outlineLevel="0" collapsed="false">
      <c r="A798" s="38"/>
      <c r="C798" s="18"/>
      <c r="D798" s="29"/>
      <c r="E798" s="18"/>
    </row>
    <row r="799" customFormat="false" ht="15" hidden="false" customHeight="true" outlineLevel="0" collapsed="false">
      <c r="A799" s="38"/>
      <c r="C799" s="18"/>
      <c r="D799" s="29"/>
      <c r="E799" s="18"/>
    </row>
    <row r="800" customFormat="false" ht="15" hidden="false" customHeight="true" outlineLevel="0" collapsed="false">
      <c r="A800" s="38"/>
      <c r="C800" s="30"/>
      <c r="D800" s="29"/>
      <c r="E800" s="18"/>
    </row>
    <row r="801" customFormat="false" ht="15" hidden="false" customHeight="true" outlineLevel="0" collapsed="false">
      <c r="A801" s="38"/>
      <c r="C801" s="30"/>
      <c r="D801" s="29"/>
      <c r="E801" s="18"/>
    </row>
    <row r="802" customFormat="false" ht="15" hidden="false" customHeight="true" outlineLevel="0" collapsed="false">
      <c r="A802" s="38"/>
      <c r="C802" s="18"/>
      <c r="D802" s="29"/>
      <c r="E802" s="18"/>
    </row>
    <row r="803" customFormat="false" ht="15" hidden="false" customHeight="true" outlineLevel="0" collapsed="false">
      <c r="A803" s="38"/>
      <c r="C803" s="18"/>
      <c r="D803" s="29"/>
      <c r="E803" s="18"/>
    </row>
    <row r="804" customFormat="false" ht="15" hidden="false" customHeight="true" outlineLevel="0" collapsed="false">
      <c r="A804" s="38"/>
      <c r="C804" s="18"/>
      <c r="D804" s="29"/>
      <c r="E804" s="37"/>
    </row>
    <row r="805" customFormat="false" ht="15" hidden="false" customHeight="true" outlineLevel="0" collapsed="false">
      <c r="A805" s="38"/>
      <c r="C805" s="18"/>
      <c r="D805" s="29"/>
      <c r="E805" s="37"/>
    </row>
    <row r="806" customFormat="false" ht="15" hidden="false" customHeight="true" outlineLevel="0" collapsed="false">
      <c r="A806" s="38"/>
      <c r="C806" s="18"/>
      <c r="D806" s="29"/>
      <c r="E806" s="18"/>
    </row>
    <row r="807" customFormat="false" ht="15" hidden="false" customHeight="true" outlineLevel="0" collapsed="false">
      <c r="A807" s="38"/>
      <c r="C807" s="18"/>
      <c r="D807" s="29"/>
      <c r="E807" s="18"/>
    </row>
    <row r="808" customFormat="false" ht="15" hidden="false" customHeight="true" outlineLevel="0" collapsed="false">
      <c r="A808" s="38"/>
      <c r="C808" s="18"/>
      <c r="D808" s="29"/>
      <c r="E808" s="18"/>
    </row>
    <row r="809" customFormat="false" ht="15" hidden="false" customHeight="true" outlineLevel="0" collapsed="false">
      <c r="A809" s="38"/>
      <c r="C809" s="18"/>
      <c r="D809" s="29"/>
      <c r="E809" s="18"/>
    </row>
    <row r="810" customFormat="false" ht="15" hidden="false" customHeight="true" outlineLevel="0" collapsed="false">
      <c r="A810" s="38"/>
      <c r="C810" s="18"/>
      <c r="D810" s="29"/>
      <c r="E810" s="18"/>
    </row>
    <row r="811" customFormat="false" ht="15" hidden="false" customHeight="true" outlineLevel="0" collapsed="false">
      <c r="A811" s="38"/>
      <c r="C811" s="18"/>
      <c r="D811" s="29"/>
      <c r="E811" s="18"/>
    </row>
    <row r="812" customFormat="false" ht="15" hidden="false" customHeight="true" outlineLevel="0" collapsed="false">
      <c r="A812" s="38"/>
      <c r="C812" s="18"/>
      <c r="D812" s="29"/>
      <c r="E812" s="18"/>
    </row>
    <row r="813" customFormat="false" ht="15" hidden="false" customHeight="true" outlineLevel="0" collapsed="false">
      <c r="A813" s="38"/>
      <c r="C813" s="18"/>
      <c r="D813" s="29"/>
      <c r="E813" s="37"/>
    </row>
    <row r="814" customFormat="false" ht="15" hidden="false" customHeight="true" outlineLevel="0" collapsed="false">
      <c r="A814" s="38"/>
      <c r="C814" s="18"/>
      <c r="D814" s="29"/>
      <c r="E814" s="37"/>
    </row>
    <row r="815" customFormat="false" ht="15" hidden="false" customHeight="true" outlineLevel="0" collapsed="false">
      <c r="A815" s="38"/>
      <c r="C815" s="18"/>
      <c r="D815" s="29"/>
      <c r="E815" s="18"/>
    </row>
    <row r="816" customFormat="false" ht="15" hidden="false" customHeight="true" outlineLevel="0" collapsed="false">
      <c r="A816" s="38"/>
      <c r="C816" s="18"/>
      <c r="D816" s="29"/>
      <c r="E816" s="18"/>
    </row>
    <row r="817" customFormat="false" ht="15" hidden="false" customHeight="true" outlineLevel="0" collapsed="false">
      <c r="A817" s="38"/>
      <c r="C817" s="18"/>
      <c r="D817" s="29"/>
      <c r="E817" s="18"/>
    </row>
    <row r="818" customFormat="false" ht="15" hidden="false" customHeight="true" outlineLevel="0" collapsed="false">
      <c r="A818" s="38"/>
      <c r="C818" s="18"/>
      <c r="D818" s="29"/>
      <c r="E818" s="18"/>
    </row>
    <row r="819" customFormat="false" ht="15" hidden="false" customHeight="true" outlineLevel="0" collapsed="false">
      <c r="A819" s="38"/>
      <c r="C819" s="18"/>
      <c r="D819" s="29"/>
      <c r="E819" s="18"/>
    </row>
    <row r="820" customFormat="false" ht="15" hidden="false" customHeight="true" outlineLevel="0" collapsed="false">
      <c r="A820" s="38"/>
      <c r="C820" s="18"/>
      <c r="D820" s="29"/>
      <c r="E820" s="18"/>
    </row>
    <row r="821" customFormat="false" ht="15" hidden="false" customHeight="true" outlineLevel="0" collapsed="false">
      <c r="A821" s="38"/>
      <c r="C821" s="18"/>
      <c r="D821" s="29"/>
      <c r="E821" s="18"/>
    </row>
    <row r="822" customFormat="false" ht="15" hidden="false" customHeight="true" outlineLevel="0" collapsed="false">
      <c r="A822" s="38"/>
      <c r="C822" s="18"/>
      <c r="D822" s="29"/>
      <c r="E822" s="18"/>
    </row>
    <row r="823" customFormat="false" ht="15" hidden="false" customHeight="true" outlineLevel="0" collapsed="false">
      <c r="A823" s="38"/>
      <c r="C823" s="18"/>
      <c r="D823" s="29"/>
      <c r="E823" s="18"/>
    </row>
    <row r="824" customFormat="false" ht="15" hidden="false" customHeight="true" outlineLevel="0" collapsed="false">
      <c r="A824" s="38"/>
      <c r="C824" s="18"/>
      <c r="D824" s="29"/>
      <c r="E824" s="18"/>
    </row>
    <row r="825" customFormat="false" ht="15" hidden="false" customHeight="true" outlineLevel="0" collapsed="false">
      <c r="A825" s="38"/>
      <c r="C825" s="18"/>
      <c r="D825" s="29"/>
      <c r="E825" s="18"/>
    </row>
    <row r="826" customFormat="false" ht="15" hidden="false" customHeight="true" outlineLevel="0" collapsed="false">
      <c r="A826" s="38"/>
      <c r="C826" s="18"/>
      <c r="D826" s="29"/>
      <c r="E826" s="18"/>
    </row>
    <row r="827" customFormat="false" ht="15" hidden="false" customHeight="true" outlineLevel="0" collapsed="false">
      <c r="A827" s="38"/>
      <c r="C827" s="18"/>
      <c r="D827" s="29"/>
      <c r="E827" s="18"/>
    </row>
    <row r="828" customFormat="false" ht="15" hidden="false" customHeight="true" outlineLevel="0" collapsed="false">
      <c r="A828" s="38"/>
      <c r="C828" s="18"/>
      <c r="D828" s="29"/>
      <c r="E828" s="18"/>
    </row>
    <row r="829" customFormat="false" ht="15" hidden="false" customHeight="true" outlineLevel="0" collapsed="false">
      <c r="A829" s="38"/>
      <c r="C829" s="18"/>
      <c r="D829" s="29"/>
      <c r="E829" s="18"/>
    </row>
    <row r="830" customFormat="false" ht="15" hidden="false" customHeight="true" outlineLevel="0" collapsed="false">
      <c r="A830" s="38"/>
      <c r="C830" s="18"/>
      <c r="D830" s="29"/>
      <c r="E830" s="18"/>
    </row>
    <row r="831" customFormat="false" ht="15" hidden="false" customHeight="true" outlineLevel="0" collapsed="false">
      <c r="A831" s="38"/>
      <c r="C831" s="18"/>
      <c r="D831" s="29"/>
      <c r="E831" s="18"/>
    </row>
    <row r="832" customFormat="false" ht="15" hidden="false" customHeight="true" outlineLevel="0" collapsed="false">
      <c r="A832" s="38"/>
      <c r="C832" s="18"/>
      <c r="D832" s="29"/>
      <c r="E832" s="18"/>
    </row>
    <row r="833" customFormat="false" ht="15" hidden="false" customHeight="true" outlineLevel="0" collapsed="false">
      <c r="A833" s="38"/>
      <c r="C833" s="30"/>
      <c r="D833" s="29"/>
      <c r="E833" s="18"/>
    </row>
    <row r="834" customFormat="false" ht="15" hidden="false" customHeight="true" outlineLevel="0" collapsed="false">
      <c r="A834" s="38"/>
      <c r="C834" s="30"/>
      <c r="D834" s="29"/>
      <c r="E834" s="18"/>
    </row>
    <row r="835" customFormat="false" ht="15" hidden="false" customHeight="true" outlineLevel="0" collapsed="false">
      <c r="A835" s="38"/>
      <c r="C835" s="18"/>
      <c r="D835" s="29"/>
      <c r="E835" s="18"/>
    </row>
    <row r="836" customFormat="false" ht="15" hidden="false" customHeight="true" outlineLevel="0" collapsed="false">
      <c r="A836" s="38"/>
      <c r="C836" s="18"/>
      <c r="D836" s="29"/>
      <c r="E836" s="18"/>
    </row>
    <row r="837" customFormat="false" ht="15" hidden="false" customHeight="true" outlineLevel="0" collapsed="false">
      <c r="A837" s="38"/>
      <c r="C837" s="18"/>
      <c r="D837" s="29"/>
      <c r="E837" s="37"/>
    </row>
    <row r="838" customFormat="false" ht="15" hidden="false" customHeight="true" outlineLevel="0" collapsed="false">
      <c r="A838" s="38"/>
      <c r="C838" s="18"/>
      <c r="D838" s="29"/>
      <c r="E838" s="37"/>
    </row>
    <row r="839" customFormat="false" ht="15" hidden="false" customHeight="true" outlineLevel="0" collapsed="false">
      <c r="A839" s="38"/>
      <c r="C839" s="18"/>
      <c r="D839" s="29"/>
      <c r="E839" s="18"/>
    </row>
    <row r="840" customFormat="false" ht="15" hidden="false" customHeight="true" outlineLevel="0" collapsed="false">
      <c r="A840" s="38"/>
      <c r="C840" s="18"/>
      <c r="D840" s="29"/>
      <c r="E840" s="18"/>
    </row>
    <row r="841" customFormat="false" ht="15" hidden="false" customHeight="true" outlineLevel="0" collapsed="false">
      <c r="A841" s="38"/>
      <c r="C841" s="18"/>
      <c r="D841" s="29"/>
      <c r="E841" s="18"/>
    </row>
    <row r="842" customFormat="false" ht="15" hidden="false" customHeight="true" outlineLevel="0" collapsed="false">
      <c r="A842" s="38"/>
      <c r="C842" s="18"/>
      <c r="D842" s="29"/>
      <c r="E842" s="18"/>
    </row>
    <row r="843" customFormat="false" ht="15" hidden="false" customHeight="true" outlineLevel="0" collapsed="false">
      <c r="A843" s="38"/>
      <c r="C843" s="18"/>
      <c r="D843" s="29"/>
      <c r="E843" s="18"/>
    </row>
    <row r="844" customFormat="false" ht="15" hidden="false" customHeight="true" outlineLevel="0" collapsed="false">
      <c r="A844" s="38"/>
      <c r="C844" s="18"/>
      <c r="D844" s="29"/>
      <c r="E844" s="18"/>
    </row>
    <row r="845" customFormat="false" ht="15" hidden="false" customHeight="true" outlineLevel="0" collapsed="false">
      <c r="A845" s="38"/>
      <c r="C845" s="18"/>
      <c r="D845" s="29"/>
      <c r="E845" s="18"/>
    </row>
    <row r="846" customFormat="false" ht="15" hidden="false" customHeight="true" outlineLevel="0" collapsed="false">
      <c r="A846" s="38"/>
      <c r="C846" s="18"/>
      <c r="D846" s="29"/>
      <c r="E846" s="18"/>
    </row>
    <row r="847" customFormat="false" ht="15" hidden="false" customHeight="true" outlineLevel="0" collapsed="false">
      <c r="A847" s="38"/>
      <c r="C847" s="18"/>
      <c r="D847" s="29"/>
      <c r="E847" s="18"/>
    </row>
    <row r="848" customFormat="false" ht="15" hidden="false" customHeight="true" outlineLevel="0" collapsed="false">
      <c r="A848" s="38"/>
      <c r="C848" s="18"/>
      <c r="D848" s="29"/>
      <c r="E848" s="18"/>
    </row>
    <row r="849" customFormat="false" ht="15" hidden="false" customHeight="true" outlineLevel="0" collapsed="false">
      <c r="A849" s="38"/>
      <c r="C849" s="18"/>
      <c r="D849" s="29"/>
      <c r="E849" s="18"/>
    </row>
    <row r="850" customFormat="false" ht="15" hidden="false" customHeight="true" outlineLevel="0" collapsed="false">
      <c r="A850" s="38"/>
      <c r="C850" s="18"/>
      <c r="D850" s="29"/>
      <c r="E850" s="18"/>
    </row>
    <row r="851" customFormat="false" ht="15" hidden="false" customHeight="true" outlineLevel="0" collapsed="false">
      <c r="A851" s="38"/>
      <c r="C851" s="18"/>
      <c r="D851" s="29"/>
      <c r="E851" s="18"/>
    </row>
    <row r="852" customFormat="false" ht="15" hidden="false" customHeight="true" outlineLevel="0" collapsed="false">
      <c r="A852" s="38"/>
      <c r="C852" s="18"/>
      <c r="D852" s="29"/>
      <c r="E852" s="18"/>
    </row>
    <row r="853" customFormat="false" ht="15" hidden="false" customHeight="true" outlineLevel="0" collapsed="false">
      <c r="A853" s="38"/>
      <c r="C853" s="18"/>
      <c r="D853" s="29"/>
      <c r="E853" s="18"/>
    </row>
    <row r="854" customFormat="false" ht="15" hidden="false" customHeight="true" outlineLevel="0" collapsed="false">
      <c r="A854" s="38"/>
      <c r="C854" s="18"/>
      <c r="D854" s="29"/>
      <c r="E854" s="18"/>
    </row>
    <row r="855" customFormat="false" ht="15" hidden="false" customHeight="true" outlineLevel="0" collapsed="false">
      <c r="A855" s="38"/>
      <c r="C855" s="18"/>
      <c r="D855" s="29"/>
      <c r="E855" s="18"/>
    </row>
    <row r="856" customFormat="false" ht="15" hidden="false" customHeight="true" outlineLevel="0" collapsed="false">
      <c r="A856" s="38"/>
      <c r="C856" s="18"/>
      <c r="D856" s="29"/>
      <c r="E856" s="18"/>
    </row>
    <row r="857" customFormat="false" ht="15" hidden="false" customHeight="true" outlineLevel="0" collapsed="false">
      <c r="A857" s="38"/>
      <c r="C857" s="30"/>
      <c r="D857" s="29"/>
      <c r="E857" s="18"/>
    </row>
    <row r="858" customFormat="false" ht="15" hidden="false" customHeight="true" outlineLevel="0" collapsed="false">
      <c r="A858" s="38"/>
      <c r="C858" s="30"/>
      <c r="D858" s="29"/>
      <c r="E858" s="18"/>
    </row>
    <row r="859" customFormat="false" ht="15" hidden="false" customHeight="true" outlineLevel="0" collapsed="false">
      <c r="A859" s="38"/>
      <c r="C859" s="18"/>
      <c r="D859" s="29"/>
      <c r="E859" s="18"/>
    </row>
    <row r="860" customFormat="false" ht="15" hidden="false" customHeight="true" outlineLevel="0" collapsed="false">
      <c r="A860" s="38"/>
      <c r="C860" s="18"/>
      <c r="D860" s="29"/>
      <c r="E860" s="18"/>
    </row>
    <row r="861" customFormat="false" ht="15" hidden="false" customHeight="true" outlineLevel="0" collapsed="false">
      <c r="A861" s="38"/>
      <c r="C861" s="18"/>
      <c r="D861" s="29"/>
      <c r="E861" s="37"/>
    </row>
    <row r="862" customFormat="false" ht="15" hidden="false" customHeight="true" outlineLevel="0" collapsed="false">
      <c r="A862" s="38"/>
      <c r="C862" s="18"/>
      <c r="D862" s="29"/>
      <c r="E862" s="37"/>
    </row>
    <row r="863" customFormat="false" ht="15" hidden="false" customHeight="true" outlineLevel="0" collapsed="false">
      <c r="A863" s="38"/>
      <c r="C863" s="18"/>
      <c r="D863" s="29"/>
      <c r="E863" s="18"/>
    </row>
    <row r="864" customFormat="false" ht="15" hidden="false" customHeight="true" outlineLevel="0" collapsed="false">
      <c r="A864" s="38"/>
      <c r="C864" s="18"/>
      <c r="D864" s="29"/>
      <c r="E864" s="18"/>
    </row>
    <row r="865" customFormat="false" ht="15" hidden="false" customHeight="true" outlineLevel="0" collapsed="false">
      <c r="A865" s="38"/>
      <c r="C865" s="18"/>
      <c r="D865" s="29"/>
      <c r="E865" s="18"/>
    </row>
    <row r="866" customFormat="false" ht="15" hidden="false" customHeight="true" outlineLevel="0" collapsed="false">
      <c r="A866" s="38"/>
      <c r="C866" s="18"/>
      <c r="D866" s="29"/>
      <c r="E866" s="18"/>
    </row>
    <row r="867" customFormat="false" ht="15" hidden="false" customHeight="true" outlineLevel="0" collapsed="false">
      <c r="A867" s="38"/>
      <c r="C867" s="18"/>
      <c r="D867" s="29"/>
      <c r="E867" s="18"/>
    </row>
    <row r="868" customFormat="false" ht="15" hidden="false" customHeight="true" outlineLevel="0" collapsed="false">
      <c r="A868" s="38"/>
      <c r="C868" s="18"/>
      <c r="D868" s="29"/>
      <c r="E868" s="18"/>
    </row>
    <row r="869" customFormat="false" ht="15" hidden="false" customHeight="true" outlineLevel="0" collapsed="false">
      <c r="A869" s="38"/>
      <c r="C869" s="18"/>
      <c r="D869" s="29"/>
      <c r="E869" s="18"/>
    </row>
    <row r="870" customFormat="false" ht="15" hidden="false" customHeight="true" outlineLevel="0" collapsed="false">
      <c r="A870" s="38"/>
      <c r="C870" s="18"/>
      <c r="D870" s="29"/>
      <c r="E870" s="18"/>
    </row>
    <row r="871" customFormat="false" ht="15" hidden="false" customHeight="true" outlineLevel="0" collapsed="false">
      <c r="A871" s="38"/>
      <c r="C871" s="18"/>
      <c r="D871" s="29"/>
      <c r="E871" s="18"/>
    </row>
    <row r="872" customFormat="false" ht="15" hidden="false" customHeight="true" outlineLevel="0" collapsed="false">
      <c r="A872" s="38"/>
      <c r="C872" s="18"/>
      <c r="D872" s="29"/>
      <c r="E872" s="18"/>
    </row>
    <row r="873" customFormat="false" ht="15" hidden="false" customHeight="true" outlineLevel="0" collapsed="false">
      <c r="A873" s="38"/>
      <c r="C873" s="18"/>
      <c r="D873" s="29"/>
      <c r="E873" s="18"/>
    </row>
    <row r="874" customFormat="false" ht="15" hidden="false" customHeight="true" outlineLevel="0" collapsed="false">
      <c r="A874" s="38"/>
      <c r="C874" s="18"/>
      <c r="D874" s="29"/>
      <c r="E874" s="18"/>
    </row>
    <row r="875" customFormat="false" ht="15" hidden="false" customHeight="true" outlineLevel="0" collapsed="false">
      <c r="A875" s="38"/>
      <c r="C875" s="18"/>
      <c r="D875" s="29"/>
      <c r="E875" s="18"/>
    </row>
    <row r="876" customFormat="false" ht="15" hidden="false" customHeight="true" outlineLevel="0" collapsed="false">
      <c r="A876" s="38"/>
      <c r="C876" s="18"/>
      <c r="D876" s="29"/>
      <c r="E876" s="18"/>
    </row>
    <row r="877" customFormat="false" ht="15" hidden="false" customHeight="true" outlineLevel="0" collapsed="false">
      <c r="A877" s="38"/>
      <c r="C877" s="18"/>
      <c r="D877" s="29"/>
      <c r="E877" s="18"/>
    </row>
    <row r="878" customFormat="false" ht="15" hidden="false" customHeight="true" outlineLevel="0" collapsed="false">
      <c r="A878" s="38"/>
      <c r="C878" s="18"/>
      <c r="D878" s="29"/>
      <c r="E878" s="18"/>
    </row>
    <row r="879" customFormat="false" ht="15" hidden="false" customHeight="true" outlineLevel="0" collapsed="false">
      <c r="A879" s="38"/>
      <c r="C879" s="18"/>
      <c r="D879" s="29"/>
      <c r="E879" s="18"/>
    </row>
    <row r="880" customFormat="false" ht="15" hidden="false" customHeight="true" outlineLevel="0" collapsed="false">
      <c r="A880" s="38"/>
      <c r="C880" s="18"/>
      <c r="D880" s="29"/>
      <c r="E880" s="18"/>
    </row>
    <row r="881" customFormat="false" ht="15" hidden="false" customHeight="true" outlineLevel="0" collapsed="false">
      <c r="A881" s="38"/>
      <c r="C881" s="30"/>
      <c r="D881" s="29"/>
      <c r="E881" s="18"/>
    </row>
    <row r="882" customFormat="false" ht="15" hidden="false" customHeight="true" outlineLevel="0" collapsed="false">
      <c r="A882" s="38"/>
      <c r="C882" s="30"/>
      <c r="D882" s="29"/>
      <c r="E882" s="18"/>
    </row>
    <row r="883" customFormat="false" ht="15" hidden="false" customHeight="true" outlineLevel="0" collapsed="false">
      <c r="A883" s="38"/>
      <c r="C883" s="18"/>
      <c r="D883" s="29"/>
      <c r="E883" s="18"/>
    </row>
    <row r="884" customFormat="false" ht="15" hidden="false" customHeight="true" outlineLevel="0" collapsed="false">
      <c r="A884" s="38"/>
      <c r="C884" s="18"/>
      <c r="D884" s="29"/>
      <c r="E884" s="18"/>
    </row>
    <row r="885" customFormat="false" ht="15" hidden="false" customHeight="true" outlineLevel="0" collapsed="false">
      <c r="A885" s="38"/>
      <c r="C885" s="18"/>
      <c r="D885" s="29"/>
      <c r="E885" s="37"/>
    </row>
    <row r="886" customFormat="false" ht="15" hidden="false" customHeight="true" outlineLevel="0" collapsed="false">
      <c r="A886" s="38"/>
      <c r="C886" s="18"/>
      <c r="D886" s="29"/>
      <c r="E886" s="37"/>
    </row>
    <row r="887" customFormat="false" ht="15" hidden="false" customHeight="true" outlineLevel="0" collapsed="false">
      <c r="A887" s="38"/>
      <c r="C887" s="18"/>
      <c r="D887" s="29"/>
      <c r="E887" s="18"/>
    </row>
    <row r="888" customFormat="false" ht="15" hidden="false" customHeight="true" outlineLevel="0" collapsed="false">
      <c r="A888" s="38"/>
      <c r="C888" s="18"/>
      <c r="D888" s="29"/>
      <c r="E888" s="18"/>
    </row>
    <row r="889" customFormat="false" ht="15" hidden="false" customHeight="true" outlineLevel="0" collapsed="false">
      <c r="A889" s="38"/>
      <c r="C889" s="18"/>
      <c r="D889" s="29"/>
      <c r="E889" s="18"/>
    </row>
    <row r="890" customFormat="false" ht="15" hidden="false" customHeight="true" outlineLevel="0" collapsed="false">
      <c r="A890" s="38"/>
      <c r="C890" s="18"/>
      <c r="D890" s="29"/>
      <c r="E890" s="18"/>
    </row>
    <row r="891" customFormat="false" ht="15" hidden="false" customHeight="true" outlineLevel="0" collapsed="false">
      <c r="A891" s="38"/>
      <c r="C891" s="18"/>
      <c r="D891" s="29"/>
      <c r="E891" s="18"/>
    </row>
    <row r="892" customFormat="false" ht="15" hidden="false" customHeight="true" outlineLevel="0" collapsed="false">
      <c r="A892" s="38"/>
      <c r="C892" s="18"/>
      <c r="D892" s="29"/>
      <c r="E892" s="18"/>
    </row>
    <row r="893" customFormat="false" ht="15" hidden="false" customHeight="true" outlineLevel="0" collapsed="false">
      <c r="A893" s="38"/>
      <c r="C893" s="18"/>
      <c r="D893" s="29"/>
      <c r="E893" s="18"/>
    </row>
    <row r="894" customFormat="false" ht="15" hidden="false" customHeight="true" outlineLevel="0" collapsed="false">
      <c r="A894" s="38"/>
      <c r="C894" s="18"/>
      <c r="D894" s="29"/>
      <c r="E894" s="18"/>
    </row>
    <row r="895" customFormat="false" ht="15" hidden="false" customHeight="true" outlineLevel="0" collapsed="false">
      <c r="A895" s="38"/>
      <c r="C895" s="18"/>
      <c r="D895" s="29"/>
      <c r="E895" s="18"/>
    </row>
    <row r="896" customFormat="false" ht="15" hidden="false" customHeight="true" outlineLevel="0" collapsed="false">
      <c r="A896" s="38"/>
      <c r="C896" s="18"/>
      <c r="D896" s="29"/>
      <c r="E896" s="18"/>
    </row>
    <row r="897" customFormat="false" ht="15" hidden="false" customHeight="true" outlineLevel="0" collapsed="false">
      <c r="A897" s="38"/>
      <c r="C897" s="18"/>
      <c r="D897" s="29"/>
      <c r="E897" s="18"/>
    </row>
    <row r="898" customFormat="false" ht="15" hidden="false" customHeight="true" outlineLevel="0" collapsed="false">
      <c r="A898" s="38"/>
      <c r="C898" s="18"/>
      <c r="D898" s="29"/>
      <c r="E898" s="18"/>
    </row>
    <row r="899" customFormat="false" ht="15" hidden="false" customHeight="true" outlineLevel="0" collapsed="false">
      <c r="A899" s="38"/>
      <c r="C899" s="18"/>
      <c r="D899" s="29"/>
      <c r="E899" s="18"/>
    </row>
    <row r="900" customFormat="false" ht="15" hidden="false" customHeight="true" outlineLevel="0" collapsed="false">
      <c r="A900" s="38"/>
      <c r="C900" s="18"/>
      <c r="D900" s="29"/>
      <c r="E900" s="18"/>
    </row>
    <row r="901" customFormat="false" ht="15" hidden="false" customHeight="true" outlineLevel="0" collapsed="false">
      <c r="A901" s="38"/>
      <c r="C901" s="18"/>
      <c r="D901" s="29"/>
      <c r="E901" s="18"/>
    </row>
    <row r="902" customFormat="false" ht="15" hidden="false" customHeight="true" outlineLevel="0" collapsed="false">
      <c r="A902" s="38"/>
      <c r="C902" s="18"/>
      <c r="D902" s="29"/>
      <c r="E902" s="18"/>
    </row>
    <row r="903" customFormat="false" ht="15" hidden="false" customHeight="true" outlineLevel="0" collapsed="false">
      <c r="A903" s="38"/>
      <c r="C903" s="18"/>
      <c r="D903" s="29"/>
      <c r="E903" s="18"/>
    </row>
    <row r="904" customFormat="false" ht="15" hidden="false" customHeight="true" outlineLevel="0" collapsed="false">
      <c r="A904" s="38"/>
      <c r="C904" s="18"/>
      <c r="D904" s="29"/>
      <c r="E904" s="18"/>
    </row>
    <row r="905" customFormat="false" ht="15" hidden="false" customHeight="true" outlineLevel="0" collapsed="false">
      <c r="A905" s="38"/>
      <c r="C905" s="30"/>
      <c r="D905" s="29"/>
      <c r="E905" s="18"/>
    </row>
    <row r="906" customFormat="false" ht="15" hidden="false" customHeight="true" outlineLevel="0" collapsed="false">
      <c r="A906" s="38"/>
      <c r="C906" s="30"/>
      <c r="D906" s="29"/>
      <c r="E906" s="18"/>
    </row>
    <row r="907" customFormat="false" ht="15" hidden="false" customHeight="true" outlineLevel="0" collapsed="false">
      <c r="A907" s="38"/>
      <c r="C907" s="18"/>
      <c r="D907" s="29"/>
      <c r="E907" s="18"/>
    </row>
    <row r="908" customFormat="false" ht="15" hidden="false" customHeight="true" outlineLevel="0" collapsed="false">
      <c r="A908" s="38"/>
      <c r="C908" s="18"/>
      <c r="D908" s="29"/>
      <c r="E908" s="18"/>
    </row>
    <row r="909" customFormat="false" ht="15" hidden="false" customHeight="true" outlineLevel="0" collapsed="false">
      <c r="A909" s="38"/>
      <c r="C909" s="18"/>
      <c r="D909" s="29"/>
      <c r="E909" s="37"/>
    </row>
    <row r="910" customFormat="false" ht="15" hidden="false" customHeight="true" outlineLevel="0" collapsed="false">
      <c r="A910" s="38"/>
      <c r="C910" s="18"/>
      <c r="D910" s="29"/>
      <c r="E910" s="37"/>
    </row>
    <row r="911" customFormat="false" ht="15" hidden="false" customHeight="true" outlineLevel="0" collapsed="false">
      <c r="A911" s="38"/>
      <c r="C911" s="18"/>
      <c r="D911" s="29"/>
      <c r="E911" s="18"/>
    </row>
    <row r="912" customFormat="false" ht="15" hidden="false" customHeight="true" outlineLevel="0" collapsed="false">
      <c r="A912" s="38"/>
      <c r="C912" s="18"/>
      <c r="D912" s="29"/>
      <c r="E912" s="18"/>
    </row>
    <row r="913" customFormat="false" ht="15" hidden="false" customHeight="true" outlineLevel="0" collapsed="false">
      <c r="A913" s="38"/>
      <c r="C913" s="18"/>
      <c r="D913" s="29"/>
      <c r="E913" s="18"/>
    </row>
    <row r="914" customFormat="false" ht="15" hidden="false" customHeight="true" outlineLevel="0" collapsed="false">
      <c r="A914" s="38"/>
      <c r="C914" s="18"/>
      <c r="D914" s="29"/>
      <c r="E914" s="18"/>
    </row>
    <row r="915" customFormat="false" ht="15" hidden="false" customHeight="true" outlineLevel="0" collapsed="false">
      <c r="A915" s="38"/>
      <c r="C915" s="18"/>
      <c r="D915" s="29"/>
      <c r="E915" s="18"/>
    </row>
    <row r="916" customFormat="false" ht="15" hidden="false" customHeight="true" outlineLevel="0" collapsed="false">
      <c r="A916" s="38"/>
      <c r="C916" s="18"/>
      <c r="D916" s="29"/>
      <c r="E916" s="18"/>
    </row>
    <row r="917" customFormat="false" ht="15" hidden="false" customHeight="true" outlineLevel="0" collapsed="false">
      <c r="A917" s="38"/>
      <c r="C917" s="18"/>
      <c r="D917" s="29"/>
      <c r="E917" s="18"/>
    </row>
    <row r="918" customFormat="false" ht="15" hidden="false" customHeight="true" outlineLevel="0" collapsed="false">
      <c r="A918" s="38"/>
      <c r="C918" s="18"/>
      <c r="D918" s="29"/>
      <c r="E918" s="37"/>
    </row>
    <row r="919" customFormat="false" ht="15" hidden="false" customHeight="true" outlineLevel="0" collapsed="false">
      <c r="A919" s="38"/>
      <c r="C919" s="18"/>
      <c r="D919" s="29"/>
      <c r="E919" s="37"/>
    </row>
    <row r="920" customFormat="false" ht="15" hidden="false" customHeight="true" outlineLevel="0" collapsed="false">
      <c r="A920" s="38"/>
      <c r="C920" s="18"/>
      <c r="D920" s="29"/>
      <c r="E920" s="18"/>
    </row>
    <row r="921" customFormat="false" ht="15" hidden="false" customHeight="true" outlineLevel="0" collapsed="false">
      <c r="A921" s="38"/>
      <c r="C921" s="18"/>
      <c r="D921" s="29"/>
      <c r="E921" s="18"/>
    </row>
    <row r="922" customFormat="false" ht="15" hidden="false" customHeight="true" outlineLevel="0" collapsed="false">
      <c r="A922" s="38"/>
      <c r="C922" s="18"/>
      <c r="D922" s="29"/>
      <c r="E922" s="18"/>
    </row>
    <row r="923" customFormat="false" ht="15" hidden="false" customHeight="true" outlineLevel="0" collapsed="false">
      <c r="A923" s="38"/>
      <c r="C923" s="18"/>
      <c r="D923" s="29"/>
      <c r="E923" s="18"/>
    </row>
    <row r="924" customFormat="false" ht="15" hidden="false" customHeight="true" outlineLevel="0" collapsed="false">
      <c r="A924" s="38"/>
      <c r="C924" s="18"/>
      <c r="D924" s="29"/>
      <c r="E924" s="18"/>
    </row>
    <row r="925" customFormat="false" ht="15" hidden="false" customHeight="true" outlineLevel="0" collapsed="false">
      <c r="A925" s="38"/>
      <c r="C925" s="18"/>
      <c r="D925" s="29"/>
      <c r="E925" s="18"/>
    </row>
    <row r="926" customFormat="false" ht="15" hidden="false" customHeight="true" outlineLevel="0" collapsed="false">
      <c r="A926" s="38"/>
      <c r="C926" s="18"/>
      <c r="D926" s="29"/>
      <c r="E926" s="18"/>
    </row>
    <row r="927" customFormat="false" ht="15" hidden="false" customHeight="true" outlineLevel="0" collapsed="false">
      <c r="A927" s="38"/>
      <c r="C927" s="18"/>
      <c r="D927" s="29"/>
      <c r="E927" s="18"/>
    </row>
    <row r="928" customFormat="false" ht="15" hidden="false" customHeight="true" outlineLevel="0" collapsed="false">
      <c r="A928" s="38"/>
      <c r="C928" s="18"/>
      <c r="D928" s="29"/>
      <c r="E928" s="18"/>
    </row>
    <row r="929" customFormat="false" ht="15" hidden="false" customHeight="true" outlineLevel="0" collapsed="false">
      <c r="A929" s="38"/>
      <c r="C929" s="18"/>
      <c r="D929" s="29"/>
      <c r="E929" s="18"/>
    </row>
    <row r="930" customFormat="false" ht="15" hidden="false" customHeight="true" outlineLevel="0" collapsed="false">
      <c r="A930" s="38"/>
      <c r="C930" s="18"/>
      <c r="D930" s="29"/>
      <c r="E930" s="18"/>
    </row>
    <row r="931" customFormat="false" ht="15" hidden="false" customHeight="true" outlineLevel="0" collapsed="false">
      <c r="A931" s="38"/>
      <c r="C931" s="18"/>
      <c r="D931" s="29"/>
      <c r="E931" s="18"/>
    </row>
    <row r="932" customFormat="false" ht="15" hidden="false" customHeight="true" outlineLevel="0" collapsed="false">
      <c r="A932" s="38"/>
      <c r="C932" s="18"/>
      <c r="D932" s="29"/>
      <c r="E932" s="18"/>
    </row>
    <row r="933" customFormat="false" ht="15" hidden="false" customHeight="true" outlineLevel="0" collapsed="false">
      <c r="A933" s="38"/>
      <c r="C933" s="18"/>
      <c r="D933" s="29"/>
      <c r="E933" s="18"/>
    </row>
    <row r="934" customFormat="false" ht="15" hidden="false" customHeight="true" outlineLevel="0" collapsed="false">
      <c r="A934" s="38"/>
      <c r="C934" s="18"/>
      <c r="D934" s="29"/>
      <c r="E934" s="18"/>
    </row>
    <row r="935" customFormat="false" ht="15" hidden="false" customHeight="true" outlineLevel="0" collapsed="false">
      <c r="A935" s="38"/>
      <c r="C935" s="18"/>
      <c r="D935" s="29"/>
      <c r="E935" s="18"/>
    </row>
    <row r="936" customFormat="false" ht="15" hidden="false" customHeight="true" outlineLevel="0" collapsed="false">
      <c r="A936" s="38"/>
      <c r="C936" s="18"/>
      <c r="D936" s="29"/>
      <c r="E936" s="18"/>
    </row>
    <row r="937" customFormat="false" ht="15" hidden="false" customHeight="true" outlineLevel="0" collapsed="false">
      <c r="A937" s="38"/>
      <c r="C937" s="18"/>
      <c r="D937" s="29"/>
      <c r="E937" s="18"/>
    </row>
    <row r="938" customFormat="false" ht="15" hidden="false" customHeight="true" outlineLevel="0" collapsed="false">
      <c r="A938" s="38"/>
      <c r="C938" s="30"/>
      <c r="D938" s="29"/>
      <c r="E938" s="18"/>
    </row>
    <row r="939" customFormat="false" ht="15" hidden="false" customHeight="true" outlineLevel="0" collapsed="false">
      <c r="A939" s="38"/>
      <c r="C939" s="30"/>
      <c r="D939" s="29"/>
      <c r="E939" s="18"/>
    </row>
    <row r="940" customFormat="false" ht="15" hidden="false" customHeight="true" outlineLevel="0" collapsed="false">
      <c r="A940" s="38"/>
      <c r="C940" s="18"/>
      <c r="D940" s="29"/>
      <c r="E940" s="18"/>
    </row>
    <row r="941" customFormat="false" ht="15" hidden="false" customHeight="true" outlineLevel="0" collapsed="false">
      <c r="A941" s="38"/>
      <c r="C941" s="18"/>
      <c r="D941" s="29"/>
      <c r="E941" s="18"/>
    </row>
    <row r="942" customFormat="false" ht="15" hidden="false" customHeight="true" outlineLevel="0" collapsed="false">
      <c r="A942" s="38"/>
      <c r="C942" s="18"/>
      <c r="D942" s="29"/>
      <c r="E942" s="37"/>
    </row>
    <row r="943" customFormat="false" ht="15" hidden="false" customHeight="true" outlineLevel="0" collapsed="false">
      <c r="A943" s="38"/>
      <c r="C943" s="18"/>
      <c r="D943" s="29"/>
      <c r="E943" s="37"/>
    </row>
    <row r="944" customFormat="false" ht="15" hidden="false" customHeight="true" outlineLevel="0" collapsed="false">
      <c r="A944" s="38"/>
      <c r="C944" s="18"/>
      <c r="D944" s="29"/>
      <c r="E944" s="18"/>
    </row>
    <row r="945" customFormat="false" ht="15" hidden="false" customHeight="true" outlineLevel="0" collapsed="false">
      <c r="A945" s="38"/>
      <c r="C945" s="18"/>
      <c r="D945" s="29"/>
      <c r="E945" s="18"/>
    </row>
    <row r="946" customFormat="false" ht="15" hidden="false" customHeight="true" outlineLevel="0" collapsed="false">
      <c r="A946" s="38"/>
      <c r="C946" s="18"/>
      <c r="D946" s="29"/>
      <c r="E946" s="18"/>
    </row>
    <row r="947" customFormat="false" ht="15" hidden="false" customHeight="true" outlineLevel="0" collapsed="false">
      <c r="A947" s="38"/>
      <c r="C947" s="18"/>
      <c r="D947" s="29"/>
      <c r="E947" s="18"/>
    </row>
    <row r="948" customFormat="false" ht="15" hidden="false" customHeight="true" outlineLevel="0" collapsed="false">
      <c r="A948" s="38"/>
      <c r="C948" s="18"/>
      <c r="D948" s="29"/>
      <c r="E948" s="18"/>
    </row>
    <row r="949" customFormat="false" ht="15" hidden="false" customHeight="true" outlineLevel="0" collapsed="false">
      <c r="A949" s="38"/>
      <c r="C949" s="18"/>
      <c r="D949" s="29"/>
      <c r="E949" s="18"/>
    </row>
    <row r="950" customFormat="false" ht="15" hidden="false" customHeight="true" outlineLevel="0" collapsed="false">
      <c r="A950" s="38"/>
      <c r="C950" s="18"/>
      <c r="D950" s="29"/>
      <c r="E950" s="18"/>
    </row>
    <row r="951" customFormat="false" ht="15" hidden="false" customHeight="true" outlineLevel="0" collapsed="false">
      <c r="A951" s="38"/>
      <c r="C951" s="18"/>
      <c r="D951" s="29"/>
      <c r="E951" s="18"/>
    </row>
    <row r="952" customFormat="false" ht="15" hidden="false" customHeight="true" outlineLevel="0" collapsed="false">
      <c r="A952" s="38"/>
      <c r="C952" s="18"/>
      <c r="D952" s="29"/>
      <c r="E952" s="18"/>
    </row>
    <row r="953" customFormat="false" ht="15" hidden="false" customHeight="true" outlineLevel="0" collapsed="false">
      <c r="A953" s="38"/>
      <c r="C953" s="18"/>
      <c r="D953" s="29"/>
      <c r="E953" s="18"/>
    </row>
    <row r="954" customFormat="false" ht="15" hidden="false" customHeight="true" outlineLevel="0" collapsed="false">
      <c r="A954" s="38"/>
      <c r="C954" s="18"/>
      <c r="D954" s="29"/>
      <c r="E954" s="18"/>
    </row>
    <row r="955" customFormat="false" ht="15" hidden="false" customHeight="true" outlineLevel="0" collapsed="false">
      <c r="A955" s="38"/>
      <c r="C955" s="18"/>
      <c r="D955" s="29"/>
      <c r="E955" s="18"/>
    </row>
    <row r="956" customFormat="false" ht="15" hidden="false" customHeight="true" outlineLevel="0" collapsed="false">
      <c r="A956" s="38"/>
      <c r="C956" s="18"/>
      <c r="D956" s="29"/>
      <c r="E956" s="18"/>
    </row>
    <row r="957" customFormat="false" ht="15" hidden="false" customHeight="true" outlineLevel="0" collapsed="false">
      <c r="A957" s="38"/>
      <c r="C957" s="18"/>
      <c r="D957" s="29"/>
      <c r="E957" s="18"/>
    </row>
    <row r="958" customFormat="false" ht="15" hidden="false" customHeight="true" outlineLevel="0" collapsed="false">
      <c r="A958" s="38"/>
      <c r="C958" s="18"/>
      <c r="D958" s="29"/>
      <c r="E958" s="18"/>
    </row>
    <row r="959" customFormat="false" ht="15" hidden="false" customHeight="true" outlineLevel="0" collapsed="false">
      <c r="A959" s="38"/>
      <c r="C959" s="18"/>
      <c r="D959" s="29"/>
      <c r="E959" s="18"/>
    </row>
    <row r="960" customFormat="false" ht="15" hidden="false" customHeight="true" outlineLevel="0" collapsed="false">
      <c r="A960" s="38"/>
      <c r="C960" s="18"/>
      <c r="D960" s="29"/>
      <c r="E960" s="18"/>
    </row>
    <row r="961" customFormat="false" ht="15" hidden="false" customHeight="true" outlineLevel="0" collapsed="false">
      <c r="A961" s="38"/>
      <c r="C961" s="18"/>
      <c r="D961" s="29"/>
      <c r="E961" s="18"/>
    </row>
    <row r="962" customFormat="false" ht="15" hidden="false" customHeight="true" outlineLevel="0" collapsed="false">
      <c r="A962" s="38"/>
      <c r="C962" s="30"/>
      <c r="D962" s="29"/>
      <c r="E962" s="18"/>
    </row>
    <row r="963" customFormat="false" ht="15" hidden="false" customHeight="true" outlineLevel="0" collapsed="false">
      <c r="A963" s="38"/>
      <c r="C963" s="30"/>
      <c r="D963" s="29"/>
      <c r="E963" s="18"/>
    </row>
    <row r="964" customFormat="false" ht="15" hidden="false" customHeight="true" outlineLevel="0" collapsed="false">
      <c r="A964" s="38"/>
      <c r="C964" s="18"/>
      <c r="D964" s="29"/>
      <c r="E964" s="18"/>
    </row>
    <row r="965" customFormat="false" ht="15" hidden="false" customHeight="true" outlineLevel="0" collapsed="false">
      <c r="A965" s="38"/>
      <c r="C965" s="18"/>
      <c r="D965" s="29"/>
      <c r="E965" s="18"/>
    </row>
    <row r="966" customFormat="false" ht="15" hidden="false" customHeight="true" outlineLevel="0" collapsed="false">
      <c r="A966" s="38"/>
      <c r="C966" s="18"/>
      <c r="D966" s="29"/>
      <c r="E966" s="37"/>
    </row>
    <row r="967" customFormat="false" ht="15" hidden="false" customHeight="true" outlineLevel="0" collapsed="false">
      <c r="A967" s="38"/>
      <c r="C967" s="18"/>
      <c r="D967" s="29"/>
      <c r="E967" s="37"/>
    </row>
    <row r="968" customFormat="false" ht="15" hidden="false" customHeight="true" outlineLevel="0" collapsed="false">
      <c r="A968" s="38"/>
      <c r="C968" s="18"/>
      <c r="D968" s="29"/>
      <c r="E968" s="18"/>
    </row>
    <row r="969" customFormat="false" ht="15" hidden="false" customHeight="true" outlineLevel="0" collapsed="false">
      <c r="A969" s="38"/>
      <c r="C969" s="18"/>
      <c r="D969" s="29"/>
      <c r="E969" s="18"/>
    </row>
    <row r="970" customFormat="false" ht="15" hidden="false" customHeight="true" outlineLevel="0" collapsed="false">
      <c r="A970" s="38"/>
      <c r="C970" s="18"/>
      <c r="D970" s="29"/>
      <c r="E970" s="18"/>
    </row>
    <row r="971" customFormat="false" ht="15" hidden="false" customHeight="true" outlineLevel="0" collapsed="false">
      <c r="A971" s="38"/>
      <c r="C971" s="18"/>
      <c r="D971" s="29"/>
      <c r="E971" s="18"/>
    </row>
    <row r="972" customFormat="false" ht="15" hidden="false" customHeight="true" outlineLevel="0" collapsed="false">
      <c r="A972" s="38"/>
      <c r="C972" s="18"/>
      <c r="D972" s="29"/>
      <c r="E972" s="18"/>
    </row>
    <row r="973" customFormat="false" ht="15" hidden="false" customHeight="true" outlineLevel="0" collapsed="false">
      <c r="A973" s="38"/>
      <c r="C973" s="18"/>
      <c r="D973" s="29"/>
      <c r="E973" s="18"/>
    </row>
    <row r="974" customFormat="false" ht="15" hidden="false" customHeight="true" outlineLevel="0" collapsed="false">
      <c r="A974" s="38"/>
      <c r="C974" s="18"/>
      <c r="D974" s="29"/>
      <c r="E974" s="18"/>
    </row>
    <row r="975" customFormat="false" ht="15" hidden="false" customHeight="true" outlineLevel="0" collapsed="false">
      <c r="A975" s="38"/>
      <c r="C975" s="18"/>
      <c r="D975" s="29"/>
      <c r="E975" s="18"/>
    </row>
    <row r="976" customFormat="false" ht="15" hidden="false" customHeight="true" outlineLevel="0" collapsed="false">
      <c r="A976" s="38"/>
      <c r="C976" s="18"/>
      <c r="D976" s="29"/>
      <c r="E976" s="18"/>
    </row>
    <row r="977" customFormat="false" ht="15" hidden="false" customHeight="true" outlineLevel="0" collapsed="false">
      <c r="A977" s="38"/>
      <c r="C977" s="18"/>
      <c r="D977" s="29"/>
      <c r="E977" s="18"/>
    </row>
    <row r="978" customFormat="false" ht="15" hidden="false" customHeight="true" outlineLevel="0" collapsed="false">
      <c r="A978" s="38"/>
      <c r="C978" s="18"/>
      <c r="D978" s="29"/>
      <c r="E978" s="18"/>
    </row>
    <row r="979" customFormat="false" ht="15" hidden="false" customHeight="true" outlineLevel="0" collapsed="false">
      <c r="A979" s="38"/>
      <c r="C979" s="18"/>
      <c r="D979" s="29"/>
      <c r="E979" s="18"/>
    </row>
    <row r="980" customFormat="false" ht="15" hidden="false" customHeight="true" outlineLevel="0" collapsed="false">
      <c r="A980" s="38"/>
      <c r="C980" s="18"/>
      <c r="D980" s="29"/>
      <c r="E980" s="18"/>
    </row>
    <row r="981" customFormat="false" ht="15" hidden="false" customHeight="true" outlineLevel="0" collapsed="false">
      <c r="A981" s="38"/>
      <c r="C981" s="18"/>
      <c r="D981" s="29"/>
      <c r="E981" s="18"/>
    </row>
    <row r="982" customFormat="false" ht="15" hidden="false" customHeight="true" outlineLevel="0" collapsed="false">
      <c r="A982" s="38"/>
      <c r="C982" s="18"/>
      <c r="D982" s="29"/>
      <c r="E982" s="18"/>
    </row>
    <row r="983" customFormat="false" ht="15" hidden="false" customHeight="true" outlineLevel="0" collapsed="false">
      <c r="A983" s="38"/>
      <c r="C983" s="18"/>
      <c r="D983" s="29"/>
      <c r="E983" s="18"/>
    </row>
    <row r="984" customFormat="false" ht="15" hidden="false" customHeight="true" outlineLevel="0" collapsed="false">
      <c r="A984" s="38"/>
      <c r="C984" s="18"/>
      <c r="D984" s="29"/>
      <c r="E984" s="18"/>
    </row>
    <row r="985" customFormat="false" ht="15" hidden="false" customHeight="true" outlineLevel="0" collapsed="false">
      <c r="A985" s="38"/>
      <c r="C985" s="18"/>
      <c r="D985" s="29"/>
      <c r="E985" s="18"/>
    </row>
    <row r="986" customFormat="false" ht="15" hidden="false" customHeight="true" outlineLevel="0" collapsed="false">
      <c r="A986" s="38"/>
      <c r="C986" s="30"/>
      <c r="D986" s="29"/>
      <c r="E986" s="18"/>
    </row>
    <row r="987" customFormat="false" ht="15" hidden="false" customHeight="true" outlineLevel="0" collapsed="false">
      <c r="A987" s="38"/>
      <c r="C987" s="30"/>
      <c r="D987" s="29"/>
      <c r="E987" s="18"/>
    </row>
    <row r="988" customFormat="false" ht="15" hidden="false" customHeight="true" outlineLevel="0" collapsed="false">
      <c r="A988" s="38"/>
      <c r="C988" s="18"/>
      <c r="D988" s="29"/>
      <c r="E988" s="18"/>
    </row>
    <row r="989" customFormat="false" ht="15" hidden="false" customHeight="true" outlineLevel="0" collapsed="false">
      <c r="A989" s="38"/>
      <c r="C989" s="18"/>
      <c r="D989" s="29"/>
      <c r="E989" s="18"/>
    </row>
    <row r="990" customFormat="false" ht="15" hidden="false" customHeight="true" outlineLevel="0" collapsed="false">
      <c r="A990" s="38"/>
      <c r="C990" s="18"/>
      <c r="D990" s="29"/>
      <c r="E990" s="37"/>
    </row>
    <row r="991" customFormat="false" ht="15" hidden="false" customHeight="true" outlineLevel="0" collapsed="false">
      <c r="A991" s="38"/>
      <c r="C991" s="18"/>
      <c r="D991" s="29"/>
      <c r="E991" s="37"/>
    </row>
    <row r="992" customFormat="false" ht="15" hidden="false" customHeight="true" outlineLevel="0" collapsed="false">
      <c r="A992" s="38"/>
      <c r="C992" s="18"/>
      <c r="D992" s="29"/>
      <c r="E992" s="18"/>
    </row>
    <row r="993" customFormat="false" ht="15" hidden="false" customHeight="true" outlineLevel="0" collapsed="false">
      <c r="A993" s="38"/>
      <c r="C993" s="18"/>
      <c r="D993" s="29"/>
      <c r="E993" s="18"/>
    </row>
    <row r="994" customFormat="false" ht="15" hidden="false" customHeight="true" outlineLevel="0" collapsed="false">
      <c r="A994" s="38"/>
      <c r="C994" s="18"/>
      <c r="D994" s="29"/>
      <c r="E994" s="18"/>
    </row>
    <row r="995" customFormat="false" ht="15" hidden="false" customHeight="true" outlineLevel="0" collapsed="false">
      <c r="A995" s="38"/>
      <c r="C995" s="18"/>
      <c r="D995" s="29"/>
      <c r="E995" s="18"/>
    </row>
    <row r="996" customFormat="false" ht="15" hidden="false" customHeight="true" outlineLevel="0" collapsed="false">
      <c r="A996" s="38"/>
      <c r="C996" s="18"/>
      <c r="D996" s="29"/>
      <c r="E996" s="18"/>
    </row>
    <row r="997" customFormat="false" ht="15" hidden="false" customHeight="true" outlineLevel="0" collapsed="false">
      <c r="A997" s="38"/>
      <c r="C997" s="18"/>
      <c r="D997" s="29"/>
      <c r="E997" s="18"/>
    </row>
    <row r="998" customFormat="false" ht="15" hidden="false" customHeight="true" outlineLevel="0" collapsed="false">
      <c r="A998" s="38"/>
      <c r="C998" s="18"/>
      <c r="D998" s="29"/>
      <c r="E998" s="18"/>
    </row>
    <row r="999" customFormat="false" ht="15" hidden="false" customHeight="true" outlineLevel="0" collapsed="false">
      <c r="A999" s="38"/>
      <c r="C999" s="18"/>
      <c r="D999" s="29"/>
      <c r="E999" s="18"/>
    </row>
    <row r="1000" customFormat="false" ht="15" hidden="false" customHeight="true" outlineLevel="0" collapsed="false">
      <c r="A1000" s="38"/>
      <c r="C1000" s="18"/>
      <c r="D1000" s="29"/>
      <c r="E1000" s="18"/>
    </row>
    <row r="1001" customFormat="false" ht="15" hidden="false" customHeight="true" outlineLevel="0" collapsed="false">
      <c r="A1001" s="38"/>
      <c r="C1001" s="18"/>
      <c r="D1001" s="29"/>
      <c r="E1001" s="18"/>
    </row>
    <row r="1002" customFormat="false" ht="15" hidden="false" customHeight="true" outlineLevel="0" collapsed="false">
      <c r="A1002" s="38"/>
      <c r="C1002" s="18"/>
      <c r="D1002" s="29"/>
      <c r="E1002" s="18"/>
    </row>
    <row r="1003" customFormat="false" ht="15" hidden="false" customHeight="true" outlineLevel="0" collapsed="false">
      <c r="A1003" s="38"/>
      <c r="C1003" s="18"/>
      <c r="D1003" s="29"/>
      <c r="E1003" s="18"/>
    </row>
    <row r="1004" customFormat="false" ht="15" hidden="false" customHeight="true" outlineLevel="0" collapsed="false">
      <c r="A1004" s="38"/>
      <c r="C1004" s="18"/>
      <c r="D1004" s="29"/>
      <c r="E1004" s="18"/>
    </row>
    <row r="1005" customFormat="false" ht="15" hidden="false" customHeight="true" outlineLevel="0" collapsed="false">
      <c r="A1005" s="38"/>
      <c r="C1005" s="18"/>
      <c r="D1005" s="29"/>
      <c r="E1005" s="18"/>
    </row>
    <row r="1006" customFormat="false" ht="15" hidden="false" customHeight="true" outlineLevel="0" collapsed="false">
      <c r="A1006" s="38"/>
      <c r="C1006" s="18"/>
      <c r="D1006" s="29"/>
      <c r="E1006" s="18"/>
    </row>
    <row r="1007" customFormat="false" ht="15" hidden="false" customHeight="true" outlineLevel="0" collapsed="false">
      <c r="A1007" s="38"/>
      <c r="C1007" s="18"/>
      <c r="D1007" s="29"/>
      <c r="E1007" s="18"/>
    </row>
    <row r="1008" customFormat="false" ht="15" hidden="false" customHeight="true" outlineLevel="0" collapsed="false">
      <c r="A1008" s="38"/>
      <c r="C1008" s="18"/>
      <c r="D1008" s="29"/>
      <c r="E1008" s="18"/>
    </row>
    <row r="1009" customFormat="false" ht="15" hidden="false" customHeight="true" outlineLevel="0" collapsed="false">
      <c r="A1009" s="38"/>
      <c r="C1009" s="18"/>
      <c r="D1009" s="29"/>
      <c r="E1009" s="18"/>
    </row>
    <row r="1010" customFormat="false" ht="15" hidden="false" customHeight="true" outlineLevel="0" collapsed="false">
      <c r="A1010" s="38"/>
      <c r="C1010" s="30"/>
      <c r="D1010" s="29"/>
      <c r="E1010" s="18"/>
    </row>
    <row r="1011" customFormat="false" ht="15" hidden="false" customHeight="true" outlineLevel="0" collapsed="false">
      <c r="A1011" s="38"/>
      <c r="C1011" s="30"/>
      <c r="D1011" s="29"/>
      <c r="E1011" s="18"/>
    </row>
    <row r="1012" customFormat="false" ht="15" hidden="false" customHeight="true" outlineLevel="0" collapsed="false">
      <c r="A1012" s="38"/>
      <c r="C1012" s="18"/>
      <c r="D1012" s="29"/>
      <c r="E1012" s="18"/>
    </row>
    <row r="1013" customFormat="false" ht="15" hidden="false" customHeight="true" outlineLevel="0" collapsed="false">
      <c r="A1013" s="38"/>
      <c r="C1013" s="18"/>
      <c r="D1013" s="29"/>
      <c r="E1013" s="18"/>
    </row>
    <row r="1014" customFormat="false" ht="15" hidden="false" customHeight="true" outlineLevel="0" collapsed="false">
      <c r="A1014" s="38"/>
      <c r="C1014" s="18"/>
      <c r="D1014" s="29"/>
      <c r="E1014" s="37"/>
    </row>
    <row r="1015" customFormat="false" ht="15" hidden="false" customHeight="true" outlineLevel="0" collapsed="false">
      <c r="A1015" s="38"/>
      <c r="C1015" s="18"/>
      <c r="D1015" s="29"/>
      <c r="E1015" s="37"/>
    </row>
    <row r="1016" customFormat="false" ht="15" hidden="false" customHeight="true" outlineLevel="0" collapsed="false">
      <c r="A1016" s="38"/>
      <c r="C1016" s="18"/>
      <c r="D1016" s="29"/>
      <c r="E1016" s="18"/>
    </row>
    <row r="1017" customFormat="false" ht="15" hidden="false" customHeight="true" outlineLevel="0" collapsed="false">
      <c r="A1017" s="38"/>
      <c r="C1017" s="18"/>
      <c r="D1017" s="29"/>
      <c r="E1017" s="18"/>
    </row>
    <row r="1018" customFormat="false" ht="15" hidden="false" customHeight="true" outlineLevel="0" collapsed="false">
      <c r="A1018" s="38"/>
      <c r="C1018" s="18"/>
      <c r="D1018" s="29"/>
      <c r="E1018" s="18"/>
    </row>
    <row r="1019" customFormat="false" ht="15" hidden="false" customHeight="true" outlineLevel="0" collapsed="false">
      <c r="A1019" s="38"/>
      <c r="C1019" s="18"/>
      <c r="D1019" s="29"/>
      <c r="E1019" s="18"/>
    </row>
    <row r="1020" customFormat="false" ht="15" hidden="false" customHeight="true" outlineLevel="0" collapsed="false">
      <c r="A1020" s="38"/>
      <c r="C1020" s="18"/>
      <c r="D1020" s="29"/>
      <c r="E1020" s="18"/>
    </row>
    <row r="1021" customFormat="false" ht="15" hidden="false" customHeight="true" outlineLevel="0" collapsed="false">
      <c r="A1021" s="38"/>
      <c r="C1021" s="18"/>
      <c r="D1021" s="29"/>
      <c r="E1021" s="18"/>
    </row>
    <row r="1022" customFormat="false" ht="15" hidden="false" customHeight="true" outlineLevel="0" collapsed="false">
      <c r="A1022" s="38"/>
      <c r="C1022" s="18"/>
      <c r="D1022" s="29"/>
      <c r="E1022" s="18"/>
    </row>
    <row r="1023" customFormat="false" ht="15" hidden="false" customHeight="true" outlineLevel="0" collapsed="false">
      <c r="A1023" s="38"/>
      <c r="C1023" s="18"/>
      <c r="D1023" s="29"/>
      <c r="E1023" s="37"/>
    </row>
    <row r="1024" customFormat="false" ht="15" hidden="false" customHeight="true" outlineLevel="0" collapsed="false">
      <c r="A1024" s="38"/>
      <c r="C1024" s="18"/>
      <c r="D1024" s="29"/>
      <c r="E1024" s="37"/>
    </row>
    <row r="1025" customFormat="false" ht="15" hidden="false" customHeight="true" outlineLevel="0" collapsed="false">
      <c r="A1025" s="38"/>
      <c r="C1025" s="18"/>
      <c r="D1025" s="29"/>
      <c r="E1025" s="18"/>
    </row>
    <row r="1026" customFormat="false" ht="15" hidden="false" customHeight="true" outlineLevel="0" collapsed="false">
      <c r="A1026" s="38"/>
      <c r="C1026" s="18"/>
      <c r="D1026" s="29"/>
      <c r="E1026" s="18"/>
    </row>
    <row r="1027" customFormat="false" ht="15" hidden="false" customHeight="true" outlineLevel="0" collapsed="false">
      <c r="A1027" s="38"/>
      <c r="C1027" s="18"/>
      <c r="D1027" s="29"/>
      <c r="E1027" s="18"/>
    </row>
    <row r="1028" customFormat="false" ht="15" hidden="false" customHeight="true" outlineLevel="0" collapsed="false">
      <c r="A1028" s="38"/>
      <c r="C1028" s="18"/>
      <c r="D1028" s="29"/>
      <c r="E1028" s="18"/>
    </row>
    <row r="1029" customFormat="false" ht="15" hidden="false" customHeight="true" outlineLevel="0" collapsed="false">
      <c r="A1029" s="38"/>
      <c r="C1029" s="18"/>
      <c r="D1029" s="29"/>
      <c r="E1029" s="18"/>
    </row>
    <row r="1030" customFormat="false" ht="15" hidden="false" customHeight="true" outlineLevel="0" collapsed="false">
      <c r="A1030" s="38"/>
      <c r="C1030" s="18"/>
      <c r="D1030" s="29"/>
      <c r="E1030" s="18"/>
    </row>
    <row r="1031" customFormat="false" ht="15" hidden="false" customHeight="true" outlineLevel="0" collapsed="false">
      <c r="A1031" s="38"/>
      <c r="C1031" s="18"/>
      <c r="D1031" s="29"/>
      <c r="E1031" s="18"/>
    </row>
    <row r="1032" customFormat="false" ht="15" hidden="false" customHeight="true" outlineLevel="0" collapsed="false">
      <c r="A1032" s="38"/>
      <c r="C1032" s="18"/>
      <c r="D1032" s="29"/>
      <c r="E1032" s="18"/>
    </row>
    <row r="1033" customFormat="false" ht="15" hidden="false" customHeight="true" outlineLevel="0" collapsed="false">
      <c r="A1033" s="38"/>
      <c r="C1033" s="18"/>
      <c r="D1033" s="29"/>
      <c r="E1033" s="18"/>
    </row>
    <row r="1034" customFormat="false" ht="15" hidden="false" customHeight="true" outlineLevel="0" collapsed="false">
      <c r="A1034" s="38"/>
      <c r="C1034" s="18"/>
      <c r="D1034" s="29"/>
      <c r="E1034" s="18"/>
    </row>
    <row r="1035" customFormat="false" ht="15" hidden="false" customHeight="true" outlineLevel="0" collapsed="false">
      <c r="A1035" s="38"/>
      <c r="C1035" s="18"/>
      <c r="D1035" s="29"/>
      <c r="E1035" s="18"/>
    </row>
    <row r="1036" customFormat="false" ht="15" hidden="false" customHeight="true" outlineLevel="0" collapsed="false">
      <c r="A1036" s="38"/>
      <c r="C1036" s="18"/>
      <c r="D1036" s="29"/>
      <c r="E1036" s="18"/>
    </row>
    <row r="1037" customFormat="false" ht="15" hidden="false" customHeight="true" outlineLevel="0" collapsed="false">
      <c r="A1037" s="38"/>
      <c r="C1037" s="18"/>
      <c r="D1037" s="29"/>
      <c r="E1037" s="18"/>
    </row>
    <row r="1038" customFormat="false" ht="15" hidden="false" customHeight="true" outlineLevel="0" collapsed="false">
      <c r="A1038" s="38"/>
      <c r="C1038" s="18"/>
      <c r="D1038" s="29"/>
      <c r="E1038" s="18"/>
    </row>
    <row r="1039" customFormat="false" ht="15" hidden="false" customHeight="true" outlineLevel="0" collapsed="false">
      <c r="A1039" s="38"/>
      <c r="C1039" s="18"/>
      <c r="D1039" s="29"/>
      <c r="E1039" s="18"/>
    </row>
    <row r="1040" customFormat="false" ht="15" hidden="false" customHeight="true" outlineLevel="0" collapsed="false">
      <c r="A1040" s="38"/>
      <c r="C1040" s="18"/>
      <c r="D1040" s="29"/>
      <c r="E1040" s="18"/>
    </row>
    <row r="1041" customFormat="false" ht="15" hidden="false" customHeight="true" outlineLevel="0" collapsed="false">
      <c r="A1041" s="38"/>
      <c r="C1041" s="18"/>
      <c r="D1041" s="29"/>
      <c r="E1041" s="18"/>
    </row>
    <row r="1042" customFormat="false" ht="15" hidden="false" customHeight="true" outlineLevel="0" collapsed="false">
      <c r="A1042" s="38"/>
      <c r="C1042" s="18"/>
      <c r="D1042" s="29"/>
      <c r="E1042" s="18"/>
    </row>
    <row r="1043" customFormat="false" ht="15" hidden="false" customHeight="true" outlineLevel="0" collapsed="false">
      <c r="A1043" s="38"/>
      <c r="C1043" s="30"/>
      <c r="D1043" s="29"/>
      <c r="E1043" s="18"/>
    </row>
    <row r="1044" customFormat="false" ht="15" hidden="false" customHeight="true" outlineLevel="0" collapsed="false">
      <c r="A1044" s="38"/>
      <c r="C1044" s="30"/>
      <c r="D1044" s="29"/>
      <c r="E1044" s="18"/>
    </row>
    <row r="1045" customFormat="false" ht="15" hidden="false" customHeight="true" outlineLevel="0" collapsed="false">
      <c r="A1045" s="38"/>
      <c r="C1045" s="18"/>
      <c r="D1045" s="29"/>
      <c r="E1045" s="18"/>
    </row>
    <row r="1046" customFormat="false" ht="15" hidden="false" customHeight="true" outlineLevel="0" collapsed="false">
      <c r="A1046" s="38"/>
      <c r="C1046" s="18"/>
      <c r="D1046" s="29"/>
      <c r="E1046" s="18"/>
    </row>
    <row r="1047" customFormat="false" ht="15" hidden="false" customHeight="true" outlineLevel="0" collapsed="false">
      <c r="A1047" s="38"/>
      <c r="C1047" s="18"/>
      <c r="D1047" s="29"/>
      <c r="E1047" s="37"/>
    </row>
    <row r="1048" customFormat="false" ht="15" hidden="false" customHeight="true" outlineLevel="0" collapsed="false">
      <c r="A1048" s="38"/>
      <c r="C1048" s="18"/>
      <c r="D1048" s="29"/>
      <c r="E1048" s="37"/>
    </row>
    <row r="1049" customFormat="false" ht="15" hidden="false" customHeight="true" outlineLevel="0" collapsed="false">
      <c r="A1049" s="38"/>
      <c r="C1049" s="18"/>
      <c r="D1049" s="29"/>
      <c r="E1049" s="18"/>
    </row>
    <row r="1050" customFormat="false" ht="15" hidden="false" customHeight="true" outlineLevel="0" collapsed="false">
      <c r="A1050" s="38"/>
      <c r="C1050" s="18"/>
      <c r="D1050" s="29"/>
      <c r="E1050" s="18"/>
    </row>
    <row r="1051" customFormat="false" ht="15" hidden="false" customHeight="true" outlineLevel="0" collapsed="false">
      <c r="A1051" s="38"/>
      <c r="C1051" s="18"/>
      <c r="D1051" s="29"/>
      <c r="E1051" s="18"/>
    </row>
    <row r="1052" customFormat="false" ht="15" hidden="false" customHeight="true" outlineLevel="0" collapsed="false">
      <c r="A1052" s="38"/>
      <c r="C1052" s="18"/>
      <c r="D1052" s="29"/>
      <c r="E1052" s="18"/>
    </row>
    <row r="1053" customFormat="false" ht="15" hidden="false" customHeight="true" outlineLevel="0" collapsed="false">
      <c r="A1053" s="38"/>
      <c r="C1053" s="18"/>
      <c r="D1053" s="29"/>
      <c r="E1053" s="18"/>
    </row>
    <row r="1054" customFormat="false" ht="15" hidden="false" customHeight="true" outlineLevel="0" collapsed="false">
      <c r="A1054" s="38"/>
      <c r="C1054" s="18"/>
      <c r="D1054" s="29"/>
      <c r="E1054" s="18"/>
    </row>
    <row r="1055" customFormat="false" ht="15" hidden="false" customHeight="true" outlineLevel="0" collapsed="false">
      <c r="A1055" s="38"/>
      <c r="C1055" s="18"/>
      <c r="D1055" s="29"/>
      <c r="E1055" s="18"/>
    </row>
    <row r="1056" customFormat="false" ht="15" hidden="false" customHeight="true" outlineLevel="0" collapsed="false">
      <c r="A1056" s="38"/>
      <c r="C1056" s="18"/>
      <c r="D1056" s="29"/>
      <c r="E1056" s="18"/>
    </row>
    <row r="1057" customFormat="false" ht="15" hidden="false" customHeight="true" outlineLevel="0" collapsed="false">
      <c r="A1057" s="38"/>
      <c r="C1057" s="18"/>
      <c r="D1057" s="29"/>
      <c r="E1057" s="18"/>
    </row>
    <row r="1058" customFormat="false" ht="15" hidden="false" customHeight="true" outlineLevel="0" collapsed="false">
      <c r="A1058" s="38"/>
      <c r="C1058" s="18"/>
      <c r="D1058" s="29"/>
      <c r="E1058" s="18"/>
    </row>
    <row r="1059" customFormat="false" ht="15" hidden="false" customHeight="true" outlineLevel="0" collapsed="false">
      <c r="A1059" s="38"/>
      <c r="C1059" s="18"/>
      <c r="D1059" s="29"/>
      <c r="E1059" s="18"/>
    </row>
    <row r="1060" customFormat="false" ht="15" hidden="false" customHeight="true" outlineLevel="0" collapsed="false">
      <c r="A1060" s="38"/>
      <c r="C1060" s="18"/>
      <c r="D1060" s="29"/>
      <c r="E1060" s="18"/>
    </row>
    <row r="1061" customFormat="false" ht="15" hidden="false" customHeight="true" outlineLevel="0" collapsed="false">
      <c r="A1061" s="38"/>
      <c r="C1061" s="18"/>
      <c r="D1061" s="29"/>
      <c r="E1061" s="18"/>
    </row>
    <row r="1062" customFormat="false" ht="15" hidden="false" customHeight="true" outlineLevel="0" collapsed="false">
      <c r="A1062" s="38"/>
      <c r="C1062" s="18"/>
      <c r="D1062" s="29"/>
      <c r="E1062" s="18"/>
    </row>
    <row r="1063" customFormat="false" ht="15" hidden="false" customHeight="true" outlineLevel="0" collapsed="false">
      <c r="A1063" s="38"/>
      <c r="C1063" s="18"/>
      <c r="D1063" s="29"/>
      <c r="E1063" s="18"/>
    </row>
    <row r="1064" customFormat="false" ht="15" hidden="false" customHeight="true" outlineLevel="0" collapsed="false">
      <c r="A1064" s="38"/>
      <c r="C1064" s="18"/>
      <c r="D1064" s="29"/>
      <c r="E1064" s="18"/>
    </row>
    <row r="1065" customFormat="false" ht="15" hidden="false" customHeight="true" outlineLevel="0" collapsed="false">
      <c r="A1065" s="38"/>
      <c r="C1065" s="18"/>
      <c r="D1065" s="29"/>
      <c r="E1065" s="18"/>
    </row>
    <row r="1066" customFormat="false" ht="15" hidden="false" customHeight="true" outlineLevel="0" collapsed="false">
      <c r="A1066" s="38"/>
      <c r="C1066" s="18"/>
      <c r="D1066" s="29"/>
      <c r="E1066" s="18"/>
    </row>
    <row r="1067" customFormat="false" ht="15" hidden="false" customHeight="true" outlineLevel="0" collapsed="false">
      <c r="A1067" s="38"/>
      <c r="C1067" s="30"/>
      <c r="D1067" s="29"/>
      <c r="E1067" s="18"/>
    </row>
    <row r="1068" customFormat="false" ht="15" hidden="false" customHeight="true" outlineLevel="0" collapsed="false">
      <c r="A1068" s="38"/>
      <c r="C1068" s="30"/>
      <c r="D1068" s="29"/>
      <c r="E1068" s="18"/>
    </row>
    <row r="1069" customFormat="false" ht="15" hidden="false" customHeight="true" outlineLevel="0" collapsed="false">
      <c r="A1069" s="38"/>
      <c r="C1069" s="18"/>
      <c r="D1069" s="29"/>
      <c r="E1069" s="18"/>
    </row>
    <row r="1070" customFormat="false" ht="15" hidden="false" customHeight="true" outlineLevel="0" collapsed="false">
      <c r="A1070" s="38"/>
      <c r="C1070" s="18"/>
      <c r="D1070" s="29"/>
      <c r="E1070" s="18"/>
    </row>
    <row r="1071" customFormat="false" ht="15" hidden="false" customHeight="true" outlineLevel="0" collapsed="false">
      <c r="A1071" s="38"/>
      <c r="C1071" s="18"/>
      <c r="D1071" s="29"/>
      <c r="E1071" s="37"/>
    </row>
    <row r="1072" customFormat="false" ht="15" hidden="false" customHeight="true" outlineLevel="0" collapsed="false">
      <c r="A1072" s="38"/>
      <c r="C1072" s="18"/>
      <c r="D1072" s="29"/>
      <c r="E1072" s="37"/>
    </row>
    <row r="1073" customFormat="false" ht="15" hidden="false" customHeight="true" outlineLevel="0" collapsed="false">
      <c r="A1073" s="38"/>
      <c r="C1073" s="18"/>
      <c r="D1073" s="29"/>
      <c r="E1073" s="18"/>
    </row>
    <row r="1074" customFormat="false" ht="15" hidden="false" customHeight="true" outlineLevel="0" collapsed="false">
      <c r="A1074" s="38"/>
      <c r="C1074" s="18"/>
      <c r="D1074" s="29"/>
      <c r="E1074" s="18"/>
    </row>
    <row r="1075" customFormat="false" ht="15" hidden="false" customHeight="true" outlineLevel="0" collapsed="false">
      <c r="A1075" s="38"/>
      <c r="C1075" s="18"/>
      <c r="D1075" s="29"/>
      <c r="E1075" s="18"/>
    </row>
    <row r="1076" customFormat="false" ht="15" hidden="false" customHeight="true" outlineLevel="0" collapsed="false">
      <c r="A1076" s="38"/>
      <c r="C1076" s="18"/>
      <c r="D1076" s="29"/>
      <c r="E1076" s="18"/>
    </row>
    <row r="1077" customFormat="false" ht="15" hidden="false" customHeight="true" outlineLevel="0" collapsed="false">
      <c r="A1077" s="38"/>
      <c r="C1077" s="18"/>
      <c r="D1077" s="29"/>
      <c r="E1077" s="18"/>
    </row>
    <row r="1078" customFormat="false" ht="15" hidden="false" customHeight="true" outlineLevel="0" collapsed="false">
      <c r="A1078" s="38"/>
      <c r="C1078" s="18"/>
      <c r="D1078" s="29"/>
      <c r="E1078" s="18"/>
    </row>
    <row r="1079" customFormat="false" ht="15" hidden="false" customHeight="true" outlineLevel="0" collapsed="false">
      <c r="A1079" s="38"/>
      <c r="C1079" s="18"/>
      <c r="D1079" s="29"/>
      <c r="E1079" s="18"/>
    </row>
    <row r="1080" customFormat="false" ht="15" hidden="false" customHeight="true" outlineLevel="0" collapsed="false">
      <c r="A1080" s="38"/>
      <c r="C1080" s="18"/>
      <c r="D1080" s="29"/>
      <c r="E1080" s="18"/>
    </row>
    <row r="1081" customFormat="false" ht="15" hidden="false" customHeight="true" outlineLevel="0" collapsed="false">
      <c r="A1081" s="38"/>
      <c r="C1081" s="18"/>
      <c r="D1081" s="29"/>
      <c r="E1081" s="18"/>
    </row>
    <row r="1082" customFormat="false" ht="15" hidden="false" customHeight="true" outlineLevel="0" collapsed="false">
      <c r="A1082" s="38"/>
      <c r="C1082" s="18"/>
      <c r="D1082" s="29"/>
      <c r="E1082" s="18"/>
    </row>
    <row r="1083" customFormat="false" ht="15" hidden="false" customHeight="true" outlineLevel="0" collapsed="false">
      <c r="A1083" s="38"/>
      <c r="C1083" s="18"/>
      <c r="D1083" s="29"/>
      <c r="E1083" s="18"/>
    </row>
    <row r="1084" customFormat="false" ht="15" hidden="false" customHeight="true" outlineLevel="0" collapsed="false">
      <c r="A1084" s="38"/>
      <c r="C1084" s="18"/>
      <c r="D1084" s="29"/>
      <c r="E1084" s="18"/>
    </row>
    <row r="1085" customFormat="false" ht="15" hidden="false" customHeight="true" outlineLevel="0" collapsed="false">
      <c r="A1085" s="38"/>
      <c r="C1085" s="18"/>
      <c r="D1085" s="29"/>
      <c r="E1085" s="18"/>
    </row>
    <row r="1086" customFormat="false" ht="15" hidden="false" customHeight="true" outlineLevel="0" collapsed="false">
      <c r="A1086" s="38"/>
      <c r="C1086" s="18"/>
      <c r="D1086" s="29"/>
      <c r="E1086" s="18"/>
    </row>
    <row r="1087" customFormat="false" ht="15" hidden="false" customHeight="true" outlineLevel="0" collapsed="false">
      <c r="A1087" s="38"/>
      <c r="C1087" s="18"/>
      <c r="D1087" s="29"/>
      <c r="E1087" s="18"/>
    </row>
    <row r="1088" customFormat="false" ht="15" hidden="false" customHeight="true" outlineLevel="0" collapsed="false">
      <c r="A1088" s="38"/>
      <c r="C1088" s="18"/>
      <c r="D1088" s="29"/>
      <c r="E1088" s="18"/>
    </row>
    <row r="1089" customFormat="false" ht="15" hidden="false" customHeight="true" outlineLevel="0" collapsed="false">
      <c r="A1089" s="38"/>
      <c r="C1089" s="18"/>
      <c r="D1089" s="29"/>
      <c r="E1089" s="18"/>
    </row>
    <row r="1090" customFormat="false" ht="15" hidden="false" customHeight="true" outlineLevel="0" collapsed="false">
      <c r="A1090" s="38"/>
      <c r="C1090" s="18"/>
      <c r="D1090" s="29"/>
      <c r="E1090" s="18"/>
    </row>
    <row r="1091" customFormat="false" ht="15" hidden="false" customHeight="true" outlineLevel="0" collapsed="false">
      <c r="A1091" s="38"/>
      <c r="C1091" s="30"/>
      <c r="D1091" s="29"/>
      <c r="E1091" s="18"/>
    </row>
    <row r="1092" customFormat="false" ht="15" hidden="false" customHeight="true" outlineLevel="0" collapsed="false">
      <c r="A1092" s="38"/>
      <c r="C1092" s="30"/>
      <c r="D1092" s="29"/>
      <c r="E1092" s="18"/>
    </row>
    <row r="1093" customFormat="false" ht="15" hidden="false" customHeight="true" outlineLevel="0" collapsed="false">
      <c r="A1093" s="38"/>
      <c r="C1093" s="18"/>
      <c r="D1093" s="29"/>
      <c r="E1093" s="18"/>
    </row>
    <row r="1094" customFormat="false" ht="15" hidden="false" customHeight="true" outlineLevel="0" collapsed="false">
      <c r="A1094" s="38"/>
      <c r="C1094" s="18"/>
      <c r="D1094" s="29"/>
      <c r="E1094" s="18"/>
    </row>
    <row r="1095" customFormat="false" ht="15" hidden="false" customHeight="true" outlineLevel="0" collapsed="false">
      <c r="A1095" s="38"/>
      <c r="C1095" s="18"/>
      <c r="D1095" s="29"/>
      <c r="E1095" s="37"/>
    </row>
    <row r="1096" customFormat="false" ht="15" hidden="false" customHeight="true" outlineLevel="0" collapsed="false">
      <c r="A1096" s="38"/>
      <c r="C1096" s="18"/>
      <c r="D1096" s="29"/>
      <c r="E1096" s="37"/>
    </row>
    <row r="1097" customFormat="false" ht="15" hidden="false" customHeight="true" outlineLevel="0" collapsed="false">
      <c r="A1097" s="38"/>
      <c r="C1097" s="18"/>
      <c r="D1097" s="29"/>
      <c r="E1097" s="18"/>
    </row>
    <row r="1098" customFormat="false" ht="15" hidden="false" customHeight="true" outlineLevel="0" collapsed="false">
      <c r="A1098" s="38"/>
      <c r="C1098" s="18"/>
      <c r="D1098" s="29"/>
      <c r="E1098" s="18"/>
    </row>
    <row r="1099" customFormat="false" ht="15" hidden="false" customHeight="true" outlineLevel="0" collapsed="false">
      <c r="A1099" s="38"/>
      <c r="C1099" s="18"/>
      <c r="D1099" s="29"/>
      <c r="E1099" s="18"/>
    </row>
    <row r="1100" customFormat="false" ht="15" hidden="false" customHeight="true" outlineLevel="0" collapsed="false">
      <c r="A1100" s="38"/>
      <c r="C1100" s="18"/>
      <c r="D1100" s="29"/>
      <c r="E1100" s="18"/>
    </row>
    <row r="1101" customFormat="false" ht="15" hidden="false" customHeight="true" outlineLevel="0" collapsed="false">
      <c r="A1101" s="38"/>
      <c r="C1101" s="18"/>
      <c r="D1101" s="29"/>
      <c r="E1101" s="18"/>
    </row>
    <row r="1102" customFormat="false" ht="15" hidden="false" customHeight="true" outlineLevel="0" collapsed="false">
      <c r="A1102" s="38"/>
      <c r="C1102" s="18"/>
      <c r="D1102" s="29"/>
      <c r="E1102" s="18"/>
    </row>
    <row r="1103" customFormat="false" ht="15" hidden="false" customHeight="true" outlineLevel="0" collapsed="false">
      <c r="A1103" s="38"/>
      <c r="C1103" s="18"/>
      <c r="D1103" s="29"/>
      <c r="E1103" s="18"/>
    </row>
    <row r="1104" customFormat="false" ht="15" hidden="false" customHeight="true" outlineLevel="0" collapsed="false">
      <c r="A1104" s="38"/>
      <c r="C1104" s="18"/>
      <c r="D1104" s="29"/>
      <c r="E1104" s="18"/>
    </row>
    <row r="1105" customFormat="false" ht="15" hidden="false" customHeight="true" outlineLevel="0" collapsed="false">
      <c r="A1105" s="38"/>
      <c r="C1105" s="18"/>
      <c r="D1105" s="29"/>
      <c r="E1105" s="18"/>
    </row>
    <row r="1106" customFormat="false" ht="15" hidden="false" customHeight="true" outlineLevel="0" collapsed="false">
      <c r="A1106" s="38"/>
      <c r="C1106" s="18"/>
      <c r="D1106" s="29"/>
      <c r="E1106" s="18"/>
    </row>
    <row r="1107" customFormat="false" ht="15" hidden="false" customHeight="true" outlineLevel="0" collapsed="false">
      <c r="A1107" s="38"/>
      <c r="C1107" s="18"/>
      <c r="D1107" s="29"/>
      <c r="E1107" s="18"/>
    </row>
    <row r="1108" customFormat="false" ht="15" hidden="false" customHeight="true" outlineLevel="0" collapsed="false">
      <c r="A1108" s="38"/>
      <c r="C1108" s="18"/>
      <c r="D1108" s="29"/>
      <c r="E1108" s="18"/>
    </row>
    <row r="1109" customFormat="false" ht="15" hidden="false" customHeight="true" outlineLevel="0" collapsed="false">
      <c r="A1109" s="38"/>
      <c r="C1109" s="18"/>
      <c r="D1109" s="29"/>
      <c r="E1109" s="18"/>
    </row>
    <row r="1110" customFormat="false" ht="15" hidden="false" customHeight="true" outlineLevel="0" collapsed="false">
      <c r="A1110" s="38"/>
      <c r="C1110" s="18"/>
      <c r="D1110" s="29"/>
      <c r="E1110" s="18"/>
    </row>
    <row r="1111" customFormat="false" ht="15" hidden="false" customHeight="true" outlineLevel="0" collapsed="false">
      <c r="A1111" s="38"/>
      <c r="C1111" s="18"/>
      <c r="D1111" s="29"/>
      <c r="E1111" s="18"/>
    </row>
    <row r="1112" customFormat="false" ht="15" hidden="false" customHeight="true" outlineLevel="0" collapsed="false">
      <c r="A1112" s="38"/>
      <c r="C1112" s="18"/>
      <c r="D1112" s="29"/>
      <c r="E1112" s="18"/>
    </row>
    <row r="1113" customFormat="false" ht="15" hidden="false" customHeight="true" outlineLevel="0" collapsed="false">
      <c r="A1113" s="38"/>
      <c r="C1113" s="18"/>
      <c r="D1113" s="29"/>
      <c r="E1113" s="18"/>
    </row>
    <row r="1114" customFormat="false" ht="15" hidden="false" customHeight="true" outlineLevel="0" collapsed="false">
      <c r="A1114" s="38"/>
      <c r="C1114" s="18"/>
      <c r="D1114" s="29"/>
      <c r="E1114" s="18"/>
    </row>
    <row r="1115" customFormat="false" ht="15" hidden="false" customHeight="true" outlineLevel="0" collapsed="false">
      <c r="A1115" s="38"/>
      <c r="C1115" s="30"/>
      <c r="D1115" s="29"/>
      <c r="E1115" s="18"/>
    </row>
    <row r="1116" customFormat="false" ht="15" hidden="false" customHeight="true" outlineLevel="0" collapsed="false">
      <c r="A1116" s="38"/>
      <c r="C1116" s="30"/>
      <c r="D1116" s="29"/>
      <c r="E1116" s="18"/>
    </row>
    <row r="1117" customFormat="false" ht="15" hidden="false" customHeight="true" outlineLevel="0" collapsed="false">
      <c r="A1117" s="38"/>
      <c r="C1117" s="18"/>
      <c r="D1117" s="29"/>
      <c r="E1117" s="18"/>
    </row>
    <row r="1118" customFormat="false" ht="15" hidden="false" customHeight="true" outlineLevel="0" collapsed="false">
      <c r="A1118" s="38"/>
      <c r="C1118" s="18"/>
      <c r="D1118" s="29"/>
      <c r="E1118" s="18"/>
    </row>
    <row r="1119" customFormat="false" ht="15" hidden="false" customHeight="true" outlineLevel="0" collapsed="false">
      <c r="A1119" s="38"/>
      <c r="C1119" s="18"/>
      <c r="D1119" s="29"/>
      <c r="E1119" s="37"/>
    </row>
    <row r="1120" customFormat="false" ht="15" hidden="false" customHeight="true" outlineLevel="0" collapsed="false">
      <c r="A1120" s="38"/>
      <c r="C1120" s="18"/>
      <c r="D1120" s="29"/>
      <c r="E1120" s="37"/>
    </row>
    <row r="1121" customFormat="false" ht="15" hidden="false" customHeight="true" outlineLevel="0" collapsed="false">
      <c r="A1121" s="38"/>
      <c r="C1121" s="18"/>
      <c r="D1121" s="29"/>
      <c r="E1121" s="18"/>
    </row>
    <row r="1122" customFormat="false" ht="15" hidden="false" customHeight="true" outlineLevel="0" collapsed="false">
      <c r="A1122" s="38"/>
      <c r="C1122" s="18"/>
      <c r="D1122" s="29"/>
      <c r="E1122" s="18"/>
    </row>
    <row r="1123" customFormat="false" ht="15" hidden="false" customHeight="true" outlineLevel="0" collapsed="false">
      <c r="A1123" s="38"/>
      <c r="C1123" s="18"/>
      <c r="D1123" s="29"/>
      <c r="E1123" s="18"/>
    </row>
    <row r="1124" customFormat="false" ht="15" hidden="false" customHeight="true" outlineLevel="0" collapsed="false">
      <c r="A1124" s="38"/>
      <c r="C1124" s="18"/>
      <c r="D1124" s="29"/>
      <c r="E1124" s="18"/>
    </row>
    <row r="1125" customFormat="false" ht="15" hidden="false" customHeight="true" outlineLevel="0" collapsed="false">
      <c r="A1125" s="38"/>
      <c r="C1125" s="18"/>
      <c r="D1125" s="29"/>
      <c r="E1125" s="18"/>
    </row>
    <row r="1126" customFormat="false" ht="15" hidden="false" customHeight="true" outlineLevel="0" collapsed="false">
      <c r="A1126" s="38"/>
      <c r="C1126" s="18"/>
      <c r="D1126" s="29"/>
      <c r="E1126" s="18"/>
    </row>
    <row r="1127" customFormat="false" ht="15" hidden="false" customHeight="true" outlineLevel="0" collapsed="false">
      <c r="A1127" s="38"/>
      <c r="C1127" s="18"/>
      <c r="D1127" s="29"/>
      <c r="E1127" s="18"/>
    </row>
    <row r="1128" customFormat="false" ht="15" hidden="false" customHeight="true" outlineLevel="0" collapsed="false">
      <c r="A1128" s="38"/>
      <c r="C1128" s="18"/>
      <c r="D1128" s="29"/>
      <c r="E1128" s="37"/>
    </row>
    <row r="1129" customFormat="false" ht="15" hidden="false" customHeight="true" outlineLevel="0" collapsed="false">
      <c r="A1129" s="38"/>
      <c r="C1129" s="18"/>
      <c r="D1129" s="29"/>
      <c r="E1129" s="37"/>
    </row>
    <row r="1130" customFormat="false" ht="15" hidden="false" customHeight="true" outlineLevel="0" collapsed="false">
      <c r="A1130" s="38"/>
      <c r="C1130" s="18"/>
      <c r="D1130" s="29"/>
      <c r="E1130" s="18"/>
    </row>
    <row r="1131" customFormat="false" ht="15" hidden="false" customHeight="true" outlineLevel="0" collapsed="false">
      <c r="A1131" s="38"/>
      <c r="C1131" s="18"/>
      <c r="D1131" s="29"/>
      <c r="E1131" s="18"/>
    </row>
    <row r="1132" customFormat="false" ht="15" hidden="false" customHeight="true" outlineLevel="0" collapsed="false">
      <c r="A1132" s="38"/>
      <c r="C1132" s="18"/>
      <c r="D1132" s="29"/>
      <c r="E1132" s="18"/>
    </row>
    <row r="1133" customFormat="false" ht="15" hidden="false" customHeight="true" outlineLevel="0" collapsed="false">
      <c r="A1133" s="38"/>
      <c r="C1133" s="18"/>
      <c r="D1133" s="29"/>
      <c r="E1133" s="18"/>
    </row>
    <row r="1134" customFormat="false" ht="15" hidden="false" customHeight="true" outlineLevel="0" collapsed="false">
      <c r="A1134" s="38"/>
      <c r="C1134" s="18"/>
      <c r="D1134" s="29"/>
      <c r="E1134" s="18"/>
    </row>
    <row r="1135" customFormat="false" ht="15" hidden="false" customHeight="true" outlineLevel="0" collapsed="false">
      <c r="A1135" s="38"/>
      <c r="C1135" s="18"/>
      <c r="D1135" s="29"/>
      <c r="E1135" s="18"/>
    </row>
    <row r="1136" customFormat="false" ht="15" hidden="false" customHeight="true" outlineLevel="0" collapsed="false">
      <c r="A1136" s="38"/>
      <c r="C1136" s="18"/>
      <c r="D1136" s="29"/>
      <c r="E1136" s="18"/>
    </row>
    <row r="1137" customFormat="false" ht="15" hidden="false" customHeight="true" outlineLevel="0" collapsed="false">
      <c r="A1137" s="38"/>
      <c r="C1137" s="18"/>
      <c r="D1137" s="29"/>
      <c r="E1137" s="18"/>
    </row>
    <row r="1138" customFormat="false" ht="15" hidden="false" customHeight="true" outlineLevel="0" collapsed="false">
      <c r="A1138" s="38"/>
      <c r="C1138" s="18"/>
      <c r="D1138" s="29"/>
      <c r="E1138" s="18"/>
    </row>
    <row r="1139" customFormat="false" ht="15" hidden="false" customHeight="true" outlineLevel="0" collapsed="false">
      <c r="A1139" s="38"/>
      <c r="C1139" s="18"/>
      <c r="D1139" s="29"/>
      <c r="E1139" s="18"/>
    </row>
    <row r="1140" customFormat="false" ht="15" hidden="false" customHeight="true" outlineLevel="0" collapsed="false">
      <c r="A1140" s="38"/>
      <c r="C1140" s="18"/>
      <c r="D1140" s="29"/>
      <c r="E1140" s="18"/>
    </row>
    <row r="1141" customFormat="false" ht="15" hidden="false" customHeight="true" outlineLevel="0" collapsed="false">
      <c r="A1141" s="38"/>
      <c r="C1141" s="18"/>
      <c r="D1141" s="29"/>
      <c r="E1141" s="18"/>
    </row>
    <row r="1142" customFormat="false" ht="15" hidden="false" customHeight="true" outlineLevel="0" collapsed="false">
      <c r="A1142" s="38"/>
      <c r="C1142" s="18"/>
      <c r="D1142" s="29"/>
      <c r="E1142" s="18"/>
    </row>
    <row r="1143" customFormat="false" ht="15" hidden="false" customHeight="true" outlineLevel="0" collapsed="false">
      <c r="A1143" s="38"/>
      <c r="C1143" s="18"/>
      <c r="D1143" s="29"/>
      <c r="E1143" s="18"/>
    </row>
    <row r="1144" customFormat="false" ht="15" hidden="false" customHeight="true" outlineLevel="0" collapsed="false">
      <c r="A1144" s="38"/>
      <c r="C1144" s="18"/>
      <c r="D1144" s="29"/>
      <c r="E1144" s="18"/>
    </row>
    <row r="1145" customFormat="false" ht="15" hidden="false" customHeight="true" outlineLevel="0" collapsed="false">
      <c r="A1145" s="38"/>
      <c r="C1145" s="18"/>
      <c r="D1145" s="29"/>
      <c r="E1145" s="18"/>
    </row>
    <row r="1146" customFormat="false" ht="15" hidden="false" customHeight="true" outlineLevel="0" collapsed="false">
      <c r="A1146" s="38"/>
      <c r="C1146" s="18"/>
      <c r="D1146" s="29"/>
      <c r="E1146" s="18"/>
    </row>
    <row r="1147" customFormat="false" ht="15" hidden="false" customHeight="true" outlineLevel="0" collapsed="false">
      <c r="A1147" s="38"/>
      <c r="C1147" s="18"/>
      <c r="D1147" s="29"/>
      <c r="E1147" s="18"/>
    </row>
    <row r="1148" customFormat="false" ht="15" hidden="false" customHeight="true" outlineLevel="0" collapsed="false">
      <c r="A1148" s="38"/>
      <c r="C1148" s="30"/>
      <c r="D1148" s="29"/>
      <c r="E1148" s="18"/>
    </row>
    <row r="1149" customFormat="false" ht="15" hidden="false" customHeight="true" outlineLevel="0" collapsed="false">
      <c r="A1149" s="38"/>
      <c r="C1149" s="30"/>
      <c r="D1149" s="29"/>
      <c r="E1149" s="18"/>
    </row>
    <row r="1150" customFormat="false" ht="15" hidden="false" customHeight="true" outlineLevel="0" collapsed="false">
      <c r="A1150" s="38"/>
      <c r="C1150" s="18"/>
      <c r="D1150" s="29"/>
      <c r="E1150" s="18"/>
    </row>
    <row r="1151" customFormat="false" ht="15" hidden="false" customHeight="true" outlineLevel="0" collapsed="false">
      <c r="A1151" s="38"/>
      <c r="C1151" s="18"/>
      <c r="D1151" s="29"/>
      <c r="E1151" s="18"/>
    </row>
    <row r="1152" customFormat="false" ht="15" hidden="false" customHeight="true" outlineLevel="0" collapsed="false">
      <c r="A1152" s="38"/>
      <c r="C1152" s="18"/>
      <c r="D1152" s="29"/>
      <c r="E1152" s="37"/>
    </row>
    <row r="1153" customFormat="false" ht="15" hidden="false" customHeight="true" outlineLevel="0" collapsed="false">
      <c r="A1153" s="38"/>
      <c r="C1153" s="18"/>
      <c r="D1153" s="29"/>
      <c r="E1153" s="37"/>
    </row>
    <row r="1154" customFormat="false" ht="15" hidden="false" customHeight="true" outlineLevel="0" collapsed="false">
      <c r="A1154" s="38"/>
      <c r="C1154" s="18"/>
      <c r="D1154" s="29"/>
      <c r="E1154" s="18"/>
    </row>
    <row r="1155" customFormat="false" ht="15" hidden="false" customHeight="true" outlineLevel="0" collapsed="false">
      <c r="A1155" s="38"/>
      <c r="C1155" s="18"/>
      <c r="D1155" s="29"/>
      <c r="E1155" s="18"/>
    </row>
    <row r="1156" customFormat="false" ht="15" hidden="false" customHeight="true" outlineLevel="0" collapsed="false">
      <c r="A1156" s="38"/>
      <c r="C1156" s="18"/>
      <c r="D1156" s="29"/>
      <c r="E1156" s="18"/>
    </row>
    <row r="1157" customFormat="false" ht="15" hidden="false" customHeight="true" outlineLevel="0" collapsed="false">
      <c r="A1157" s="38"/>
      <c r="C1157" s="18"/>
      <c r="D1157" s="29"/>
      <c r="E1157" s="18"/>
    </row>
    <row r="1158" customFormat="false" ht="15" hidden="false" customHeight="true" outlineLevel="0" collapsed="false">
      <c r="A1158" s="38"/>
      <c r="C1158" s="18"/>
      <c r="D1158" s="29"/>
      <c r="E1158" s="18"/>
    </row>
    <row r="1159" customFormat="false" ht="15" hidden="false" customHeight="true" outlineLevel="0" collapsed="false">
      <c r="A1159" s="38"/>
      <c r="C1159" s="18"/>
      <c r="D1159" s="29"/>
      <c r="E1159" s="18"/>
    </row>
    <row r="1160" customFormat="false" ht="15" hidden="false" customHeight="true" outlineLevel="0" collapsed="false">
      <c r="A1160" s="38"/>
      <c r="C1160" s="18"/>
      <c r="D1160" s="29"/>
      <c r="E1160" s="18"/>
    </row>
    <row r="1161" customFormat="false" ht="15" hidden="false" customHeight="true" outlineLevel="0" collapsed="false">
      <c r="A1161" s="38"/>
      <c r="C1161" s="18"/>
      <c r="D1161" s="29"/>
      <c r="E1161" s="18"/>
    </row>
    <row r="1162" customFormat="false" ht="15" hidden="false" customHeight="true" outlineLevel="0" collapsed="false">
      <c r="A1162" s="38"/>
      <c r="C1162" s="18"/>
      <c r="D1162" s="29"/>
      <c r="E1162" s="18"/>
    </row>
    <row r="1163" customFormat="false" ht="15" hidden="false" customHeight="true" outlineLevel="0" collapsed="false">
      <c r="A1163" s="38"/>
      <c r="C1163" s="18"/>
      <c r="D1163" s="29"/>
      <c r="E1163" s="18"/>
    </row>
    <row r="1164" customFormat="false" ht="15" hidden="false" customHeight="true" outlineLevel="0" collapsed="false">
      <c r="A1164" s="38"/>
      <c r="C1164" s="18"/>
      <c r="D1164" s="29"/>
      <c r="E1164" s="18"/>
    </row>
    <row r="1165" customFormat="false" ht="15" hidden="false" customHeight="true" outlineLevel="0" collapsed="false">
      <c r="A1165" s="38"/>
      <c r="C1165" s="18"/>
      <c r="D1165" s="29"/>
      <c r="E1165" s="18"/>
    </row>
    <row r="1166" customFormat="false" ht="15" hidden="false" customHeight="true" outlineLevel="0" collapsed="false">
      <c r="A1166" s="38"/>
      <c r="C1166" s="18"/>
      <c r="D1166" s="29"/>
      <c r="E1166" s="18"/>
    </row>
    <row r="1167" customFormat="false" ht="15" hidden="false" customHeight="true" outlineLevel="0" collapsed="false">
      <c r="A1167" s="38"/>
      <c r="C1167" s="18"/>
      <c r="D1167" s="29"/>
      <c r="E1167" s="18"/>
    </row>
    <row r="1168" customFormat="false" ht="15" hidden="false" customHeight="true" outlineLevel="0" collapsed="false">
      <c r="A1168" s="38"/>
      <c r="C1168" s="18"/>
      <c r="D1168" s="29"/>
      <c r="E1168" s="18"/>
    </row>
    <row r="1169" customFormat="false" ht="15" hidden="false" customHeight="true" outlineLevel="0" collapsed="false">
      <c r="A1169" s="38"/>
      <c r="C1169" s="18"/>
      <c r="D1169" s="29"/>
      <c r="E1169" s="18"/>
    </row>
    <row r="1170" customFormat="false" ht="15" hidden="false" customHeight="true" outlineLevel="0" collapsed="false">
      <c r="A1170" s="38"/>
      <c r="C1170" s="18"/>
      <c r="D1170" s="29"/>
      <c r="E1170" s="18"/>
    </row>
    <row r="1171" customFormat="false" ht="15" hidden="false" customHeight="true" outlineLevel="0" collapsed="false">
      <c r="A1171" s="38"/>
      <c r="C1171" s="18"/>
      <c r="D1171" s="29"/>
      <c r="E1171" s="18"/>
    </row>
    <row r="1172" customFormat="false" ht="15" hidden="false" customHeight="true" outlineLevel="0" collapsed="false">
      <c r="A1172" s="38"/>
      <c r="C1172" s="30"/>
      <c r="D1172" s="29"/>
      <c r="E1172" s="18"/>
    </row>
    <row r="1173" customFormat="false" ht="15" hidden="false" customHeight="true" outlineLevel="0" collapsed="false">
      <c r="A1173" s="38"/>
      <c r="C1173" s="30"/>
      <c r="D1173" s="29"/>
      <c r="E1173" s="18"/>
    </row>
    <row r="1174" customFormat="false" ht="15" hidden="false" customHeight="true" outlineLevel="0" collapsed="false">
      <c r="A1174" s="38"/>
      <c r="C1174" s="18"/>
      <c r="D1174" s="29"/>
      <c r="E1174" s="18"/>
    </row>
    <row r="1175" customFormat="false" ht="15" hidden="false" customHeight="true" outlineLevel="0" collapsed="false">
      <c r="A1175" s="38"/>
      <c r="C1175" s="18"/>
      <c r="D1175" s="29"/>
      <c r="E1175" s="18"/>
    </row>
    <row r="1176" customFormat="false" ht="15" hidden="false" customHeight="true" outlineLevel="0" collapsed="false">
      <c r="A1176" s="38"/>
      <c r="C1176" s="18"/>
      <c r="D1176" s="29"/>
      <c r="E1176" s="37"/>
    </row>
    <row r="1177" customFormat="false" ht="15" hidden="false" customHeight="true" outlineLevel="0" collapsed="false">
      <c r="A1177" s="38"/>
      <c r="C1177" s="18"/>
      <c r="D1177" s="29"/>
      <c r="E1177" s="37"/>
    </row>
    <row r="1178" customFormat="false" ht="15" hidden="false" customHeight="true" outlineLevel="0" collapsed="false">
      <c r="A1178" s="38"/>
      <c r="C1178" s="18"/>
      <c r="D1178" s="29"/>
      <c r="E1178" s="18"/>
    </row>
    <row r="1179" customFormat="false" ht="15" hidden="false" customHeight="true" outlineLevel="0" collapsed="false">
      <c r="A1179" s="38"/>
      <c r="C1179" s="18"/>
      <c r="D1179" s="29"/>
      <c r="E1179" s="18"/>
    </row>
    <row r="1180" customFormat="false" ht="15" hidden="false" customHeight="true" outlineLevel="0" collapsed="false">
      <c r="A1180" s="38"/>
      <c r="C1180" s="18"/>
      <c r="D1180" s="29"/>
      <c r="E1180" s="18"/>
    </row>
    <row r="1181" customFormat="false" ht="15" hidden="false" customHeight="true" outlineLevel="0" collapsed="false">
      <c r="A1181" s="38"/>
      <c r="C1181" s="18"/>
      <c r="D1181" s="29"/>
      <c r="E1181" s="18"/>
    </row>
    <row r="1182" customFormat="false" ht="15" hidden="false" customHeight="true" outlineLevel="0" collapsed="false">
      <c r="A1182" s="38"/>
      <c r="C1182" s="18"/>
      <c r="D1182" s="29"/>
      <c r="E1182" s="18"/>
    </row>
    <row r="1183" customFormat="false" ht="15" hidden="false" customHeight="true" outlineLevel="0" collapsed="false">
      <c r="A1183" s="38"/>
      <c r="C1183" s="18"/>
      <c r="D1183" s="29"/>
      <c r="E1183" s="18"/>
    </row>
    <row r="1184" customFormat="false" ht="15" hidden="false" customHeight="true" outlineLevel="0" collapsed="false">
      <c r="A1184" s="38"/>
      <c r="C1184" s="18"/>
      <c r="D1184" s="29"/>
      <c r="E1184" s="18"/>
    </row>
    <row r="1185" customFormat="false" ht="15" hidden="false" customHeight="true" outlineLevel="0" collapsed="false">
      <c r="A1185" s="38"/>
      <c r="C1185" s="18"/>
      <c r="D1185" s="29"/>
      <c r="E1185" s="18"/>
    </row>
    <row r="1186" customFormat="false" ht="15" hidden="false" customHeight="true" outlineLevel="0" collapsed="false">
      <c r="A1186" s="38"/>
      <c r="C1186" s="18"/>
      <c r="D1186" s="29"/>
      <c r="E1186" s="18"/>
    </row>
    <row r="1187" customFormat="false" ht="15" hidden="false" customHeight="true" outlineLevel="0" collapsed="false">
      <c r="A1187" s="38"/>
      <c r="C1187" s="18"/>
      <c r="D1187" s="29"/>
      <c r="E1187" s="18"/>
    </row>
    <row r="1188" customFormat="false" ht="15" hidden="false" customHeight="true" outlineLevel="0" collapsed="false">
      <c r="A1188" s="38"/>
      <c r="C1188" s="18"/>
      <c r="D1188" s="29"/>
      <c r="E1188" s="18"/>
    </row>
    <row r="1189" customFormat="false" ht="15" hidden="false" customHeight="true" outlineLevel="0" collapsed="false">
      <c r="A1189" s="38"/>
      <c r="C1189" s="18"/>
      <c r="D1189" s="29"/>
      <c r="E1189" s="18"/>
    </row>
    <row r="1190" customFormat="false" ht="15" hidden="false" customHeight="true" outlineLevel="0" collapsed="false">
      <c r="A1190" s="38"/>
      <c r="C1190" s="18"/>
      <c r="D1190" s="29"/>
      <c r="E1190" s="18"/>
    </row>
    <row r="1191" customFormat="false" ht="15" hidden="false" customHeight="true" outlineLevel="0" collapsed="false">
      <c r="A1191" s="38"/>
      <c r="C1191" s="18"/>
      <c r="D1191" s="29"/>
      <c r="E1191" s="18"/>
    </row>
    <row r="1192" customFormat="false" ht="15" hidden="false" customHeight="true" outlineLevel="0" collapsed="false">
      <c r="A1192" s="38"/>
      <c r="C1192" s="18"/>
      <c r="D1192" s="29"/>
      <c r="E1192" s="18"/>
    </row>
    <row r="1193" customFormat="false" ht="15" hidden="false" customHeight="true" outlineLevel="0" collapsed="false">
      <c r="A1193" s="38"/>
      <c r="C1193" s="18"/>
      <c r="D1193" s="29"/>
      <c r="E1193" s="18"/>
    </row>
    <row r="1194" customFormat="false" ht="15" hidden="false" customHeight="true" outlineLevel="0" collapsed="false">
      <c r="A1194" s="38"/>
      <c r="C1194" s="18"/>
      <c r="D1194" s="29"/>
      <c r="E1194" s="18"/>
    </row>
    <row r="1195" customFormat="false" ht="15" hidden="false" customHeight="true" outlineLevel="0" collapsed="false">
      <c r="A1195" s="38"/>
      <c r="C1195" s="18"/>
      <c r="D1195" s="29"/>
      <c r="E1195" s="18"/>
    </row>
    <row r="1196" customFormat="false" ht="15" hidden="false" customHeight="true" outlineLevel="0" collapsed="false">
      <c r="A1196" s="38"/>
      <c r="C1196" s="30"/>
      <c r="D1196" s="29"/>
      <c r="E1196" s="18"/>
    </row>
    <row r="1197" customFormat="false" ht="15" hidden="false" customHeight="true" outlineLevel="0" collapsed="false">
      <c r="A1197" s="38"/>
      <c r="C1197" s="30"/>
      <c r="D1197" s="29"/>
      <c r="E1197" s="18"/>
    </row>
    <row r="1198" customFormat="false" ht="15" hidden="false" customHeight="true" outlineLevel="0" collapsed="false">
      <c r="A1198" s="38"/>
      <c r="C1198" s="18"/>
      <c r="D1198" s="29"/>
      <c r="E1198" s="18"/>
    </row>
    <row r="1199" customFormat="false" ht="15" hidden="false" customHeight="true" outlineLevel="0" collapsed="false">
      <c r="A1199" s="38"/>
      <c r="C1199" s="18"/>
      <c r="D1199" s="29"/>
      <c r="E1199" s="18"/>
    </row>
    <row r="1200" customFormat="false" ht="15" hidden="false" customHeight="true" outlineLevel="0" collapsed="false">
      <c r="A1200" s="38"/>
      <c r="C1200" s="18"/>
      <c r="D1200" s="29"/>
      <c r="E1200" s="37"/>
    </row>
    <row r="1201" customFormat="false" ht="15" hidden="false" customHeight="true" outlineLevel="0" collapsed="false">
      <c r="A1201" s="38"/>
      <c r="C1201" s="18"/>
      <c r="D1201" s="29"/>
      <c r="E1201" s="37"/>
    </row>
    <row r="1202" customFormat="false" ht="15" hidden="false" customHeight="true" outlineLevel="0" collapsed="false">
      <c r="A1202" s="38"/>
      <c r="C1202" s="18"/>
      <c r="D1202" s="29"/>
      <c r="E1202" s="18"/>
    </row>
    <row r="1203" customFormat="false" ht="15" hidden="false" customHeight="true" outlineLevel="0" collapsed="false">
      <c r="A1203" s="38"/>
      <c r="C1203" s="18"/>
      <c r="D1203" s="29"/>
      <c r="E1203" s="18"/>
    </row>
    <row r="1204" customFormat="false" ht="15" hidden="false" customHeight="true" outlineLevel="0" collapsed="false">
      <c r="A1204" s="38"/>
      <c r="C1204" s="18"/>
      <c r="D1204" s="29"/>
      <c r="E1204" s="18"/>
    </row>
    <row r="1205" customFormat="false" ht="15" hidden="false" customHeight="true" outlineLevel="0" collapsed="false">
      <c r="A1205" s="38"/>
      <c r="C1205" s="18"/>
      <c r="D1205" s="29"/>
      <c r="E1205" s="18"/>
    </row>
    <row r="1206" customFormat="false" ht="15" hidden="false" customHeight="true" outlineLevel="0" collapsed="false">
      <c r="A1206" s="38"/>
      <c r="C1206" s="18"/>
      <c r="D1206" s="29"/>
      <c r="E1206" s="18"/>
    </row>
    <row r="1207" customFormat="false" ht="15" hidden="false" customHeight="true" outlineLevel="0" collapsed="false">
      <c r="A1207" s="38"/>
      <c r="C1207" s="18"/>
      <c r="D1207" s="29"/>
      <c r="E1207" s="18"/>
    </row>
    <row r="1208" customFormat="false" ht="15" hidden="false" customHeight="true" outlineLevel="0" collapsed="false">
      <c r="A1208" s="38"/>
      <c r="C1208" s="18"/>
      <c r="D1208" s="29"/>
      <c r="E1208" s="18"/>
    </row>
    <row r="1209" customFormat="false" ht="15" hidden="false" customHeight="true" outlineLevel="0" collapsed="false">
      <c r="A1209" s="38"/>
      <c r="C1209" s="18"/>
      <c r="D1209" s="29"/>
      <c r="E1209" s="18"/>
    </row>
    <row r="1210" customFormat="false" ht="15" hidden="false" customHeight="true" outlineLevel="0" collapsed="false">
      <c r="A1210" s="38"/>
      <c r="C1210" s="18"/>
      <c r="D1210" s="29"/>
      <c r="E1210" s="18"/>
    </row>
    <row r="1211" customFormat="false" ht="15" hidden="false" customHeight="true" outlineLevel="0" collapsed="false">
      <c r="A1211" s="38"/>
      <c r="C1211" s="18"/>
      <c r="D1211" s="29"/>
      <c r="E1211" s="18"/>
    </row>
    <row r="1212" customFormat="false" ht="15" hidden="false" customHeight="true" outlineLevel="0" collapsed="false">
      <c r="A1212" s="38"/>
      <c r="C1212" s="18"/>
      <c r="D1212" s="29"/>
      <c r="E1212" s="18"/>
    </row>
    <row r="1213" customFormat="false" ht="15" hidden="false" customHeight="true" outlineLevel="0" collapsed="false">
      <c r="A1213" s="38"/>
      <c r="C1213" s="18"/>
      <c r="D1213" s="29"/>
      <c r="E1213" s="18"/>
    </row>
    <row r="1214" customFormat="false" ht="15" hidden="false" customHeight="true" outlineLevel="0" collapsed="false">
      <c r="A1214" s="38"/>
      <c r="C1214" s="18"/>
      <c r="D1214" s="29"/>
      <c r="E1214" s="18"/>
    </row>
    <row r="1215" customFormat="false" ht="15" hidden="false" customHeight="true" outlineLevel="0" collapsed="false">
      <c r="A1215" s="38"/>
      <c r="C1215" s="18"/>
      <c r="D1215" s="29"/>
      <c r="E1215" s="18"/>
    </row>
    <row r="1216" customFormat="false" ht="15" hidden="false" customHeight="true" outlineLevel="0" collapsed="false">
      <c r="A1216" s="38"/>
      <c r="C1216" s="18"/>
      <c r="D1216" s="29"/>
      <c r="E1216" s="18"/>
    </row>
    <row r="1217" customFormat="false" ht="15" hidden="false" customHeight="true" outlineLevel="0" collapsed="false">
      <c r="A1217" s="38"/>
      <c r="C1217" s="18"/>
      <c r="D1217" s="29"/>
      <c r="E1217" s="18"/>
    </row>
    <row r="1218" customFormat="false" ht="15" hidden="false" customHeight="true" outlineLevel="0" collapsed="false">
      <c r="A1218" s="38"/>
      <c r="C1218" s="18"/>
      <c r="D1218" s="29"/>
      <c r="E1218" s="18"/>
    </row>
    <row r="1219" customFormat="false" ht="15" hidden="false" customHeight="true" outlineLevel="0" collapsed="false">
      <c r="A1219" s="38"/>
      <c r="C1219" s="18"/>
      <c r="D1219" s="29"/>
      <c r="E1219" s="18"/>
    </row>
    <row r="1220" customFormat="false" ht="15" hidden="false" customHeight="true" outlineLevel="0" collapsed="false">
      <c r="A1220" s="38"/>
      <c r="C1220" s="30"/>
      <c r="D1220" s="29"/>
      <c r="E1220" s="18"/>
    </row>
    <row r="1221" customFormat="false" ht="15" hidden="false" customHeight="true" outlineLevel="0" collapsed="false">
      <c r="A1221" s="38"/>
      <c r="C1221" s="30"/>
      <c r="D1221" s="29"/>
      <c r="E1221" s="18"/>
    </row>
    <row r="1222" customFormat="false" ht="15" hidden="false" customHeight="true" outlineLevel="0" collapsed="false">
      <c r="A1222" s="38"/>
      <c r="C1222" s="18"/>
      <c r="D1222" s="29"/>
      <c r="E1222" s="18"/>
    </row>
    <row r="1223" customFormat="false" ht="15" hidden="false" customHeight="true" outlineLevel="0" collapsed="false">
      <c r="A1223" s="38"/>
      <c r="C1223" s="18"/>
      <c r="D1223" s="29"/>
      <c r="E1223" s="18"/>
    </row>
    <row r="1224" customFormat="false" ht="15" hidden="false" customHeight="true" outlineLevel="0" collapsed="false">
      <c r="A1224" s="38"/>
      <c r="C1224" s="18"/>
      <c r="D1224" s="29"/>
      <c r="E1224" s="37"/>
    </row>
    <row r="1225" customFormat="false" ht="15" hidden="false" customHeight="true" outlineLevel="0" collapsed="false">
      <c r="A1225" s="38"/>
      <c r="C1225" s="18"/>
      <c r="D1225" s="29"/>
      <c r="E1225" s="37"/>
    </row>
    <row r="1226" customFormat="false" ht="15" hidden="false" customHeight="true" outlineLevel="0" collapsed="false">
      <c r="A1226" s="38"/>
      <c r="C1226" s="18"/>
      <c r="D1226" s="29"/>
      <c r="E1226" s="18"/>
    </row>
    <row r="1227" customFormat="false" ht="15" hidden="false" customHeight="true" outlineLevel="0" collapsed="false">
      <c r="A1227" s="38"/>
      <c r="C1227" s="18"/>
      <c r="D1227" s="29"/>
      <c r="E1227" s="18"/>
    </row>
    <row r="1228" customFormat="false" ht="15" hidden="false" customHeight="true" outlineLevel="0" collapsed="false">
      <c r="A1228" s="38"/>
      <c r="C1228" s="18"/>
      <c r="D1228" s="29"/>
      <c r="E1228" s="18"/>
    </row>
    <row r="1229" customFormat="false" ht="15" hidden="false" customHeight="true" outlineLevel="0" collapsed="false">
      <c r="A1229" s="38"/>
      <c r="C1229" s="18"/>
      <c r="D1229" s="29"/>
      <c r="E1229" s="18"/>
    </row>
    <row r="1230" customFormat="false" ht="15" hidden="false" customHeight="true" outlineLevel="0" collapsed="false">
      <c r="A1230" s="38"/>
      <c r="C1230" s="18"/>
      <c r="D1230" s="29"/>
      <c r="E1230" s="18"/>
    </row>
    <row r="1231" customFormat="false" ht="15" hidden="false" customHeight="true" outlineLevel="0" collapsed="false">
      <c r="A1231" s="38"/>
      <c r="C1231" s="18"/>
      <c r="D1231" s="29"/>
      <c r="E1231" s="18"/>
    </row>
    <row r="1232" customFormat="false" ht="15" hidden="false" customHeight="true" outlineLevel="0" collapsed="false">
      <c r="A1232" s="38"/>
      <c r="C1232" s="18"/>
      <c r="D1232" s="29"/>
      <c r="E1232" s="18"/>
    </row>
    <row r="1233" customFormat="false" ht="15" hidden="false" customHeight="true" outlineLevel="0" collapsed="false">
      <c r="A1233" s="38"/>
      <c r="C1233" s="18"/>
      <c r="D1233" s="29"/>
      <c r="E1233" s="37"/>
    </row>
    <row r="1234" customFormat="false" ht="15" hidden="false" customHeight="true" outlineLevel="0" collapsed="false">
      <c r="A1234" s="38"/>
      <c r="C1234" s="18"/>
      <c r="D1234" s="29"/>
      <c r="E1234" s="37"/>
    </row>
    <row r="1235" customFormat="false" ht="15" hidden="false" customHeight="true" outlineLevel="0" collapsed="false">
      <c r="A1235" s="38"/>
      <c r="C1235" s="18"/>
      <c r="D1235" s="29"/>
      <c r="E1235" s="18"/>
    </row>
    <row r="1236" customFormat="false" ht="15" hidden="false" customHeight="true" outlineLevel="0" collapsed="false">
      <c r="A1236" s="38"/>
      <c r="C1236" s="18"/>
      <c r="D1236" s="29"/>
      <c r="E1236" s="18"/>
    </row>
    <row r="1237" customFormat="false" ht="15" hidden="false" customHeight="true" outlineLevel="0" collapsed="false">
      <c r="A1237" s="38"/>
      <c r="C1237" s="18"/>
      <c r="D1237" s="29"/>
      <c r="E1237" s="18"/>
    </row>
    <row r="1238" customFormat="false" ht="15" hidden="false" customHeight="true" outlineLevel="0" collapsed="false">
      <c r="A1238" s="38"/>
      <c r="C1238" s="18"/>
      <c r="D1238" s="29"/>
      <c r="E1238" s="18"/>
    </row>
    <row r="1239" customFormat="false" ht="15" hidden="false" customHeight="true" outlineLevel="0" collapsed="false">
      <c r="A1239" s="38"/>
      <c r="C1239" s="18"/>
      <c r="D1239" s="29"/>
      <c r="E1239" s="18"/>
    </row>
    <row r="1240" customFormat="false" ht="15" hidden="false" customHeight="true" outlineLevel="0" collapsed="false">
      <c r="A1240" s="38"/>
      <c r="C1240" s="18"/>
      <c r="D1240" s="29"/>
      <c r="E1240" s="18"/>
    </row>
    <row r="1241" customFormat="false" ht="15" hidden="false" customHeight="true" outlineLevel="0" collapsed="false">
      <c r="A1241" s="38"/>
      <c r="C1241" s="18"/>
      <c r="D1241" s="29"/>
      <c r="E1241" s="18"/>
    </row>
    <row r="1242" customFormat="false" ht="15" hidden="false" customHeight="true" outlineLevel="0" collapsed="false">
      <c r="A1242" s="38"/>
      <c r="C1242" s="18"/>
      <c r="D1242" s="29"/>
      <c r="E1242" s="18"/>
    </row>
    <row r="1243" customFormat="false" ht="15" hidden="false" customHeight="true" outlineLevel="0" collapsed="false">
      <c r="A1243" s="38"/>
      <c r="C1243" s="18"/>
      <c r="D1243" s="29"/>
      <c r="E1243" s="18"/>
    </row>
    <row r="1244" customFormat="false" ht="15" hidden="false" customHeight="true" outlineLevel="0" collapsed="false">
      <c r="A1244" s="38"/>
      <c r="C1244" s="18"/>
      <c r="D1244" s="29"/>
      <c r="E1244" s="18"/>
    </row>
    <row r="1245" customFormat="false" ht="15" hidden="false" customHeight="true" outlineLevel="0" collapsed="false">
      <c r="A1245" s="38"/>
      <c r="C1245" s="18"/>
      <c r="D1245" s="29"/>
      <c r="E1245" s="18"/>
    </row>
    <row r="1246" customFormat="false" ht="15" hidden="false" customHeight="true" outlineLevel="0" collapsed="false">
      <c r="A1246" s="38"/>
      <c r="C1246" s="18"/>
      <c r="D1246" s="29"/>
      <c r="E1246" s="18"/>
    </row>
    <row r="1247" customFormat="false" ht="15" hidden="false" customHeight="true" outlineLevel="0" collapsed="false">
      <c r="A1247" s="38"/>
      <c r="C1247" s="18"/>
      <c r="D1247" s="29"/>
      <c r="E1247" s="18"/>
    </row>
    <row r="1248" customFormat="false" ht="15" hidden="false" customHeight="true" outlineLevel="0" collapsed="false">
      <c r="A1248" s="38"/>
      <c r="C1248" s="18"/>
      <c r="D1248" s="29"/>
      <c r="E1248" s="18"/>
    </row>
    <row r="1249" customFormat="false" ht="15" hidden="false" customHeight="true" outlineLevel="0" collapsed="false">
      <c r="A1249" s="38"/>
      <c r="C1249" s="18"/>
      <c r="D1249" s="29"/>
      <c r="E1249" s="18"/>
    </row>
    <row r="1250" customFormat="false" ht="15" hidden="false" customHeight="true" outlineLevel="0" collapsed="false">
      <c r="A1250" s="38"/>
      <c r="C1250" s="18"/>
      <c r="D1250" s="29"/>
      <c r="E1250" s="18"/>
    </row>
    <row r="1251" customFormat="false" ht="15" hidden="false" customHeight="true" outlineLevel="0" collapsed="false">
      <c r="A1251" s="38"/>
      <c r="C1251" s="18"/>
      <c r="D1251" s="29"/>
      <c r="E1251" s="18"/>
    </row>
    <row r="1252" customFormat="false" ht="15" hidden="false" customHeight="true" outlineLevel="0" collapsed="false">
      <c r="A1252" s="38"/>
      <c r="C1252" s="18"/>
      <c r="D1252" s="29"/>
      <c r="E1252" s="18"/>
    </row>
    <row r="1253" customFormat="false" ht="15" hidden="false" customHeight="true" outlineLevel="0" collapsed="false">
      <c r="A1253" s="38"/>
      <c r="C1253" s="30"/>
      <c r="D1253" s="29"/>
      <c r="E1253" s="18"/>
    </row>
    <row r="1254" customFormat="false" ht="15" hidden="false" customHeight="true" outlineLevel="0" collapsed="false">
      <c r="A1254" s="38"/>
      <c r="C1254" s="30"/>
      <c r="D1254" s="29"/>
      <c r="E1254" s="18"/>
    </row>
    <row r="1255" customFormat="false" ht="15" hidden="false" customHeight="true" outlineLevel="0" collapsed="false">
      <c r="A1255" s="38"/>
      <c r="C1255" s="18"/>
      <c r="D1255" s="29"/>
      <c r="E1255" s="18"/>
    </row>
    <row r="1256" customFormat="false" ht="15" hidden="false" customHeight="true" outlineLevel="0" collapsed="false">
      <c r="A1256" s="38"/>
      <c r="C1256" s="18"/>
      <c r="D1256" s="29"/>
      <c r="E1256" s="18"/>
    </row>
    <row r="1257" customFormat="false" ht="15" hidden="false" customHeight="true" outlineLevel="0" collapsed="false">
      <c r="A1257" s="15"/>
      <c r="E1257" s="32"/>
    </row>
    <row r="1258" customFormat="false" ht="15" hidden="false" customHeight="true" outlineLevel="0" collapsed="false">
      <c r="A1258" s="15"/>
      <c r="E1258" s="37"/>
    </row>
    <row r="1259" customFormat="false" ht="15" hidden="false" customHeight="true" outlineLevel="0" collapsed="false">
      <c r="A1259" s="15"/>
    </row>
    <row r="1260" customFormat="false" ht="15" hidden="false" customHeight="true" outlineLevel="0" collapsed="false">
      <c r="A1260" s="15"/>
    </row>
    <row r="1261" customFormat="false" ht="15" hidden="false" customHeight="true" outlineLevel="0" collapsed="false">
      <c r="A1261" s="15"/>
    </row>
    <row r="1262" customFormat="false" ht="15" hidden="false" customHeight="true" outlineLevel="0" collapsed="false">
      <c r="A1262" s="15"/>
    </row>
    <row r="1263" customFormat="false" ht="15" hidden="false" customHeight="true" outlineLevel="0" collapsed="false">
      <c r="A1263" s="15"/>
    </row>
    <row r="1264" customFormat="false" ht="15" hidden="false" customHeight="true" outlineLevel="0" collapsed="false">
      <c r="A1264" s="15"/>
    </row>
    <row r="1265" customFormat="false" ht="15" hidden="false" customHeight="true" outlineLevel="0" collapsed="false">
      <c r="A1265" s="15"/>
      <c r="C1265" s="18"/>
    </row>
  </sheetData>
  <mergeCells count="1">
    <mergeCell ref="E11:G11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4 This Bud Seligs For You! Fantasy Draft
&amp;10&amp;D</oddHeader>
    <oddFooter>&amp;CProperty of the Commissioner's Office</oddFooter>
  </headerFooter>
  <rowBreaks count="4" manualBreakCount="4">
    <brk id="57" man="true" max="16383" min="0"/>
    <brk id="110" man="true" max="16383" min="0"/>
    <brk id="160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42" width="18.99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1</v>
      </c>
      <c r="F2" s="43" t="s">
        <v>367</v>
      </c>
      <c r="H2" s="39" t="s">
        <v>368</v>
      </c>
    </row>
    <row r="3" customFormat="false" ht="12.75" hidden="false" customHeight="false" outlineLevel="0" collapsed="false">
      <c r="A3" s="43" t="s">
        <v>369</v>
      </c>
      <c r="B3" s="39" t="s">
        <v>370</v>
      </c>
      <c r="F3" s="43" t="s">
        <v>371</v>
      </c>
      <c r="H3" s="44" t="s">
        <v>372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7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381</v>
      </c>
      <c r="C7" s="52" t="n">
        <v>46</v>
      </c>
      <c r="D7" s="52" t="n">
        <v>15</v>
      </c>
      <c r="E7" s="52" t="n">
        <v>52</v>
      </c>
      <c r="F7" s="52" t="n">
        <v>0</v>
      </c>
      <c r="G7" s="52" t="n">
        <v>0.279</v>
      </c>
      <c r="H7" s="40" t="s">
        <v>13</v>
      </c>
      <c r="I7" s="53" t="str">
        <f aca="false">Draft!$B2</f>
        <v>Sammy Sosa, OF</v>
      </c>
      <c r="J7" s="54"/>
    </row>
    <row r="8" customFormat="false" ht="12.75" hidden="false" customHeight="false" outlineLevel="0" collapsed="false">
      <c r="A8" s="50" t="s">
        <v>382</v>
      </c>
      <c r="B8" s="51" t="s">
        <v>383</v>
      </c>
      <c r="C8" s="52" t="n">
        <v>99</v>
      </c>
      <c r="D8" s="52" t="n">
        <v>43</v>
      </c>
      <c r="E8" s="52" t="n">
        <v>105</v>
      </c>
      <c r="F8" s="52" t="n">
        <v>2</v>
      </c>
      <c r="G8" s="52" t="n">
        <v>0.273</v>
      </c>
      <c r="H8" s="40" t="s">
        <v>13</v>
      </c>
      <c r="I8" s="53" t="str">
        <f aca="false">Draft!$B3</f>
        <v>Shawn Green, OF</v>
      </c>
      <c r="J8" s="54"/>
    </row>
    <row r="9" customFormat="false" ht="12.75" hidden="false" customHeight="false" outlineLevel="0" collapsed="false">
      <c r="A9" s="50" t="s">
        <v>384</v>
      </c>
      <c r="B9" s="51" t="s">
        <v>385</v>
      </c>
      <c r="C9" s="52" t="n">
        <v>103</v>
      </c>
      <c r="D9" s="52" t="n">
        <v>16</v>
      </c>
      <c r="E9" s="52" t="n">
        <v>78</v>
      </c>
      <c r="F9" s="52" t="n">
        <v>11</v>
      </c>
      <c r="G9" s="52" t="n">
        <v>0.301</v>
      </c>
      <c r="H9" s="40" t="s">
        <v>13</v>
      </c>
      <c r="I9" s="53" t="str">
        <f aca="false">Draft!$B4</f>
        <v>Derek Jeter, SS</v>
      </c>
      <c r="J9" s="54"/>
    </row>
    <row r="10" customFormat="false" ht="12.75" hidden="false" customHeight="false" outlineLevel="0" collapsed="false">
      <c r="A10" s="50" t="s">
        <v>386</v>
      </c>
      <c r="B10" s="51" t="s">
        <v>387</v>
      </c>
      <c r="C10" s="52" t="n">
        <v>88</v>
      </c>
      <c r="D10" s="52" t="n">
        <v>24</v>
      </c>
      <c r="E10" s="52" t="n">
        <v>92</v>
      </c>
      <c r="F10" s="52" t="n">
        <v>4</v>
      </c>
      <c r="G10" s="52" t="n">
        <v>0.276</v>
      </c>
      <c r="H10" s="40" t="n">
        <v>1</v>
      </c>
      <c r="I10" s="53" t="str">
        <f aca="false">Draft!$B5</f>
        <v>Bartolo Colon, SP</v>
      </c>
      <c r="J10" s="54"/>
    </row>
    <row r="11" customFormat="false" ht="12.75" hidden="false" customHeight="false" outlineLevel="0" collapsed="false">
      <c r="A11" s="50" t="s">
        <v>388</v>
      </c>
      <c r="B11" s="51" t="s">
        <v>389</v>
      </c>
      <c r="C11" s="52" t="n">
        <v>124</v>
      </c>
      <c r="D11" s="52" t="n">
        <v>18</v>
      </c>
      <c r="E11" s="52" t="n">
        <v>75</v>
      </c>
      <c r="F11" s="52" t="n">
        <v>32</v>
      </c>
      <c r="G11" s="52" t="n">
        <v>0.297</v>
      </c>
      <c r="H11" s="40" t="n">
        <v>2</v>
      </c>
      <c r="I11" s="53" t="str">
        <f aca="false">Draft!$B6</f>
        <v>Freddy Garcia, SP</v>
      </c>
      <c r="J11" s="54"/>
    </row>
    <row r="12" customFormat="false" ht="12.75" hidden="false" customHeight="false" outlineLevel="0" collapsed="false">
      <c r="A12" s="50" t="s">
        <v>390</v>
      </c>
      <c r="B12" s="51" t="s">
        <v>391</v>
      </c>
      <c r="C12" s="52" t="n">
        <v>122</v>
      </c>
      <c r="D12" s="52" t="n">
        <v>49</v>
      </c>
      <c r="E12" s="52" t="n">
        <v>108</v>
      </c>
      <c r="F12" s="52" t="n">
        <v>2</v>
      </c>
      <c r="G12" s="52" t="n">
        <v>0.288</v>
      </c>
      <c r="H12" s="40" t="n">
        <v>3</v>
      </c>
      <c r="I12" s="53" t="str">
        <f aca="false">Draft!$B7</f>
        <v>Rafael Palmeiro, 1B</v>
      </c>
      <c r="J12" s="54"/>
    </row>
    <row r="13" customFormat="false" ht="12.75" hidden="false" customHeight="false" outlineLevel="0" collapsed="false">
      <c r="A13" s="50" t="s">
        <v>390</v>
      </c>
      <c r="B13" s="51" t="s">
        <v>392</v>
      </c>
      <c r="C13" s="52" t="n">
        <v>110</v>
      </c>
      <c r="D13" s="52" t="n">
        <v>42</v>
      </c>
      <c r="E13" s="52" t="n">
        <v>114</v>
      </c>
      <c r="F13" s="52" t="n">
        <v>8</v>
      </c>
      <c r="G13" s="52" t="n">
        <v>0.285</v>
      </c>
      <c r="H13" s="40" t="n">
        <v>4</v>
      </c>
      <c r="I13" s="53" t="str">
        <f aca="false">Draft!$B8</f>
        <v>Mike Lowell, 3B</v>
      </c>
      <c r="J13" s="54"/>
    </row>
    <row r="14" customFormat="false" ht="12.75" hidden="false" customHeight="false" outlineLevel="0" collapsed="false">
      <c r="A14" s="50" t="s">
        <v>390</v>
      </c>
      <c r="B14" s="51" t="s">
        <v>393</v>
      </c>
      <c r="C14" s="52" t="n">
        <v>84</v>
      </c>
      <c r="D14" s="52" t="n">
        <v>22</v>
      </c>
      <c r="E14" s="52" t="n">
        <v>88</v>
      </c>
      <c r="F14" s="52" t="n">
        <v>6</v>
      </c>
      <c r="G14" s="52" t="n">
        <v>0.286</v>
      </c>
      <c r="H14" s="40" t="n">
        <v>5</v>
      </c>
      <c r="I14" s="53" t="str">
        <f aca="false">Draft!$B9</f>
        <v>Armando Benitez, RP</v>
      </c>
      <c r="J14" s="54"/>
    </row>
    <row r="15" customFormat="false" ht="12.75" hidden="false" customHeight="false" outlineLevel="0" collapsed="false">
      <c r="A15" s="50" t="s">
        <v>394</v>
      </c>
      <c r="B15" s="51" t="s">
        <v>395</v>
      </c>
      <c r="C15" s="52" t="n">
        <v>81</v>
      </c>
      <c r="D15" s="52" t="n">
        <v>24</v>
      </c>
      <c r="E15" s="52" t="n">
        <v>94</v>
      </c>
      <c r="F15" s="52" t="n">
        <v>4</v>
      </c>
      <c r="G15" s="52" t="n">
        <v>0.256</v>
      </c>
      <c r="H15" s="40" t="n">
        <v>6</v>
      </c>
      <c r="I15" s="53" t="str">
        <f aca="false">Draft!$B10</f>
        <v>Junior Spivey, 2B</v>
      </c>
      <c r="J15" s="54"/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3" t="str">
        <f aca="false">Draft!$B11</f>
        <v>Vincente Padilla, SP</v>
      </c>
      <c r="J16" s="54"/>
    </row>
    <row r="17" customFormat="false" ht="12.75" hidden="false" customHeight="false" outlineLevel="0" collapsed="false">
      <c r="A17" s="50" t="s">
        <v>401</v>
      </c>
      <c r="B17" s="51" t="s">
        <v>402</v>
      </c>
      <c r="C17" s="52" t="n">
        <v>20</v>
      </c>
      <c r="D17" s="52" t="n">
        <v>0</v>
      </c>
      <c r="E17" s="52" t="n">
        <v>149</v>
      </c>
      <c r="F17" s="52" t="n">
        <v>2.93</v>
      </c>
      <c r="G17" s="55" t="n">
        <v>1.24</v>
      </c>
      <c r="H17" s="40" t="n">
        <v>8</v>
      </c>
      <c r="I17" s="53" t="str">
        <f aca="false">Draft!$B12</f>
        <v>Mike Lieberthal, C</v>
      </c>
      <c r="J17" s="54"/>
    </row>
    <row r="18" customFormat="false" ht="12.75" hidden="false" customHeight="false" outlineLevel="0" collapsed="false">
      <c r="A18" s="50" t="s">
        <v>401</v>
      </c>
      <c r="B18" s="51" t="s">
        <v>403</v>
      </c>
      <c r="C18" s="52" t="n">
        <v>16</v>
      </c>
      <c r="D18" s="52" t="n">
        <v>0</v>
      </c>
      <c r="E18" s="52" t="n">
        <v>181</v>
      </c>
      <c r="F18" s="52" t="n">
        <v>4.39</v>
      </c>
      <c r="G18" s="55" t="n">
        <v>1.3</v>
      </c>
      <c r="H18" s="40" t="n">
        <v>9</v>
      </c>
      <c r="I18" s="53" t="str">
        <f aca="false">Draft!$B13</f>
        <v>Trot Nixon, OF</v>
      </c>
      <c r="J18" s="54"/>
    </row>
    <row r="19" customFormat="false" ht="12.75" hidden="false" customHeight="false" outlineLevel="0" collapsed="false">
      <c r="A19" s="50" t="s">
        <v>401</v>
      </c>
      <c r="B19" s="51" t="s">
        <v>404</v>
      </c>
      <c r="C19" s="52" t="n">
        <v>14</v>
      </c>
      <c r="D19" s="52" t="n">
        <v>0</v>
      </c>
      <c r="E19" s="52" t="n">
        <v>128</v>
      </c>
      <c r="F19" s="52" t="n">
        <v>3.28</v>
      </c>
      <c r="G19" s="55" t="n">
        <v>1.22</v>
      </c>
      <c r="H19" s="40" t="n">
        <v>10</v>
      </c>
      <c r="I19" s="53" t="str">
        <f aca="false">Draft!$B14</f>
        <v>Tim Salmon, OF</v>
      </c>
      <c r="J19" s="54"/>
    </row>
    <row r="20" customFormat="false" ht="12.75" hidden="false" customHeight="false" outlineLevel="0" collapsed="false">
      <c r="A20" s="50" t="s">
        <v>401</v>
      </c>
      <c r="B20" s="51" t="s">
        <v>405</v>
      </c>
      <c r="C20" s="56" t="n">
        <v>15</v>
      </c>
      <c r="D20" s="56" t="n">
        <v>0</v>
      </c>
      <c r="E20" s="56" t="n">
        <v>151</v>
      </c>
      <c r="F20" s="57" t="n">
        <v>3.14</v>
      </c>
      <c r="G20" s="57" t="n">
        <v>1.35</v>
      </c>
      <c r="H20" s="40" t="n">
        <v>11</v>
      </c>
      <c r="I20" s="53" t="str">
        <f aca="false">Draft!$B15</f>
        <v>Mike Hampton, SP</v>
      </c>
      <c r="J20" s="54"/>
    </row>
    <row r="21" customFormat="false" ht="12.75" hidden="false" customHeight="false" outlineLevel="0" collapsed="false">
      <c r="A21" s="50" t="s">
        <v>401</v>
      </c>
      <c r="B21" s="51" t="s">
        <v>406</v>
      </c>
      <c r="C21" s="52" t="n">
        <v>15</v>
      </c>
      <c r="D21" s="52" t="n">
        <v>0</v>
      </c>
      <c r="E21" s="52" t="n">
        <v>126</v>
      </c>
      <c r="F21" s="52" t="n">
        <v>4.12</v>
      </c>
      <c r="G21" s="55" t="n">
        <v>1.48</v>
      </c>
      <c r="H21" s="40" t="n">
        <v>12</v>
      </c>
      <c r="I21" s="53" t="str">
        <f aca="false">Draft!$B16</f>
        <v>Shea Hillebrand, 3B</v>
      </c>
      <c r="J21" s="54"/>
    </row>
    <row r="22" customFormat="false" ht="12.75" hidden="false" customHeight="false" outlineLevel="0" collapsed="false">
      <c r="A22" s="50" t="s">
        <v>407</v>
      </c>
      <c r="B22" s="51" t="s">
        <v>408</v>
      </c>
      <c r="C22" s="52" t="n">
        <v>1</v>
      </c>
      <c r="D22" s="52" t="n">
        <v>33</v>
      </c>
      <c r="E22" s="52" t="n">
        <v>79</v>
      </c>
      <c r="F22" s="52" t="n">
        <v>2.27</v>
      </c>
      <c r="G22" s="55" t="n">
        <v>1.05</v>
      </c>
      <c r="H22" s="40" t="n">
        <v>13</v>
      </c>
      <c r="I22" s="53" t="str">
        <f aca="false">Draft!$B17</f>
        <v>Jason Jennings, SP</v>
      </c>
      <c r="J22" s="54"/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53" t="str">
        <f aca="false">Draft!$B18</f>
        <v>Jimmy Haynes, SP</v>
      </c>
      <c r="J23" s="54"/>
    </row>
    <row r="24" customFormat="false" ht="12.75" hidden="false" customHeight="false" outlineLevel="0" collapsed="false">
      <c r="A24" s="50" t="s">
        <v>409</v>
      </c>
      <c r="B24" s="51" t="s">
        <v>410</v>
      </c>
      <c r="H24" s="40" t="n">
        <v>15</v>
      </c>
      <c r="I24" s="53" t="str">
        <f aca="false">Draft!$B19</f>
        <v>Matt Mantei, RP</v>
      </c>
      <c r="J24" s="54"/>
    </row>
    <row r="25" customFormat="false" ht="12.75" hidden="false" customHeight="false" outlineLevel="0" collapsed="false">
      <c r="A25" s="50" t="s">
        <v>409</v>
      </c>
      <c r="B25" s="51" t="s">
        <v>411</v>
      </c>
      <c r="H25" s="40" t="n">
        <v>16</v>
      </c>
      <c r="I25" s="53" t="str">
        <f aca="false">Draft!$B20</f>
        <v>Kevin Millar, OF/1B</v>
      </c>
      <c r="J25" s="54"/>
    </row>
    <row r="26" customFormat="false" ht="12.75" hidden="false" customHeight="false" outlineLevel="0" collapsed="false">
      <c r="A26" s="50" t="s">
        <v>409</v>
      </c>
      <c r="B26" s="60" t="s">
        <v>412</v>
      </c>
      <c r="H26" s="40" t="n">
        <v>17</v>
      </c>
      <c r="I26" s="53" t="str">
        <f aca="false">Draft!$B21</f>
        <v>Scott Spezio, 1B/3B</v>
      </c>
      <c r="J26" s="54"/>
    </row>
    <row r="27" customFormat="false" ht="12.75" hidden="false" customHeight="false" outlineLevel="0" collapsed="false">
      <c r="A27" s="50" t="s">
        <v>409</v>
      </c>
      <c r="B27" s="51" t="s">
        <v>413</v>
      </c>
      <c r="H27" s="40" t="n">
        <v>18</v>
      </c>
      <c r="I27" s="53" t="str">
        <f aca="false">Draft!$B22</f>
        <v>252</v>
      </c>
      <c r="J27" s="54"/>
    </row>
    <row r="28" customFormat="false" ht="12.75" hidden="false" customHeight="false" outlineLevel="0" collapsed="false">
      <c r="A28" s="50" t="s">
        <v>409</v>
      </c>
      <c r="B28" s="51" t="s">
        <v>414</v>
      </c>
      <c r="H28" s="40" t="n">
        <v>19</v>
      </c>
      <c r="I28" s="53" t="str">
        <f aca="false">Draft!$B23</f>
        <v>253</v>
      </c>
      <c r="J28" s="54"/>
    </row>
    <row r="29" customFormat="false" ht="12.75" hidden="false" customHeight="false" outlineLevel="0" collapsed="false">
      <c r="A29" s="50" t="s">
        <v>409</v>
      </c>
      <c r="B29" s="51"/>
      <c r="H29" s="40" t="n">
        <v>20</v>
      </c>
      <c r="I29" s="53" t="str">
        <f aca="false">Draft!$B24</f>
        <v>276</v>
      </c>
      <c r="J29" s="54"/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53" t="str">
        <f aca="false">Draft!$B25</f>
        <v>277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53" t="str">
        <f aca="false">Draft!$B26</f>
        <v>300</v>
      </c>
    </row>
    <row r="32" customFormat="false" ht="12.75" hidden="false" customHeight="false" outlineLevel="0" collapsed="false">
      <c r="A32" s="61" t="s">
        <v>409</v>
      </c>
      <c r="B32" s="51"/>
      <c r="H32" s="40"/>
      <c r="I32" s="53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857</v>
      </c>
      <c r="D36" s="40" t="n">
        <f aca="false">SUM(D7:D15)</f>
        <v>253</v>
      </c>
      <c r="E36" s="40" t="n">
        <f aca="false">SUM(E7:E15)</f>
        <v>806</v>
      </c>
      <c r="F36" s="40" t="n">
        <f aca="false">SUM(F7:F15)</f>
        <v>69</v>
      </c>
      <c r="G36" s="41" t="n">
        <f aca="false">AVERAGE(G7:G15)</f>
        <v>0.282333333333333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4.28</v>
      </c>
      <c r="D38" s="65" t="n">
        <f aca="false">D36/25</f>
        <v>10.12</v>
      </c>
      <c r="E38" s="65" t="n">
        <f aca="false">E36/25</f>
        <v>32.24</v>
      </c>
      <c r="F38" s="65" t="n">
        <f aca="false">F36/25</f>
        <v>2.76</v>
      </c>
      <c r="G38" s="41" t="n">
        <f aca="false">AVERAGE(G8:G16)</f>
        <v>0.28275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81</v>
      </c>
      <c r="D41" s="40" t="n">
        <f aca="false">SUM(D17:D22)</f>
        <v>33</v>
      </c>
      <c r="E41" s="40" t="n">
        <f aca="false">SUM(E17:E22)</f>
        <v>814</v>
      </c>
      <c r="F41" s="66" t="n">
        <f aca="false">AVERAGE(F17:F22)</f>
        <v>3.355</v>
      </c>
      <c r="G41" s="66" t="n">
        <f aca="false">AVERAGE(G17:G22)</f>
        <v>1.27333333333333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3.24</v>
      </c>
      <c r="D43" s="65" t="n">
        <f aca="false">D41/25</f>
        <v>1.32</v>
      </c>
      <c r="E43" s="65" t="n">
        <f aca="false">E41/25</f>
        <v>32.56</v>
      </c>
      <c r="F43" s="66" t="n">
        <f aca="false">F41</f>
        <v>3.355</v>
      </c>
      <c r="G43" s="66" t="n">
        <f aca="false">G41</f>
        <v>1.27333333333333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benstorr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42" width="20.7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2</v>
      </c>
      <c r="F2" s="43" t="s">
        <v>367</v>
      </c>
      <c r="H2" s="39" t="s">
        <v>421</v>
      </c>
    </row>
    <row r="3" customFormat="false" ht="12.75" hidden="false" customHeight="false" outlineLevel="0" collapsed="false">
      <c r="A3" s="43" t="s">
        <v>369</v>
      </c>
      <c r="B3" s="39" t="s">
        <v>422</v>
      </c>
      <c r="F3" s="43" t="s">
        <v>371</v>
      </c>
      <c r="H3" s="44" t="s">
        <v>423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7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424</v>
      </c>
      <c r="C7" s="67" t="n">
        <v>63</v>
      </c>
      <c r="D7" s="67" t="n">
        <v>18</v>
      </c>
      <c r="E7" s="67" t="n">
        <v>66</v>
      </c>
      <c r="F7" s="67" t="n">
        <v>14</v>
      </c>
      <c r="G7" s="67" t="n">
        <v>0.262</v>
      </c>
      <c r="H7" s="40" t="s">
        <v>13</v>
      </c>
      <c r="I7" s="68" t="str">
        <f aca="false">Draft!$C2</f>
        <v>Barry Bonds, OF</v>
      </c>
    </row>
    <row r="8" customFormat="false" ht="12.75" hidden="false" customHeight="false" outlineLevel="0" collapsed="false">
      <c r="A8" s="50" t="s">
        <v>382</v>
      </c>
      <c r="B8" s="51" t="s">
        <v>425</v>
      </c>
      <c r="C8" s="67" t="n">
        <v>71</v>
      </c>
      <c r="D8" s="67" t="n">
        <v>28</v>
      </c>
      <c r="E8" s="67" t="n">
        <v>69</v>
      </c>
      <c r="F8" s="67" t="n">
        <v>1</v>
      </c>
      <c r="G8" s="67" t="n">
        <v>0.247</v>
      </c>
      <c r="H8" s="40" t="s">
        <v>13</v>
      </c>
      <c r="I8" s="68" t="str">
        <f aca="false">Draft!$C3</f>
        <v>Chipper Jones, OF</v>
      </c>
    </row>
    <row r="9" customFormat="false" ht="12.75" hidden="false" customHeight="false" outlineLevel="0" collapsed="false">
      <c r="A9" s="50" t="s">
        <v>384</v>
      </c>
      <c r="B9" s="51" t="s">
        <v>426</v>
      </c>
      <c r="C9" s="67" t="n">
        <v>96</v>
      </c>
      <c r="D9" s="67" t="n">
        <v>15</v>
      </c>
      <c r="E9" s="67" t="n">
        <v>58</v>
      </c>
      <c r="F9" s="67" t="n">
        <v>16</v>
      </c>
      <c r="G9" s="67" t="n">
        <v>0.253</v>
      </c>
      <c r="H9" s="40" t="s">
        <v>13</v>
      </c>
      <c r="I9" s="68" t="str">
        <f aca="false">Draft!$C4</f>
        <v>Pat Burrell, OF</v>
      </c>
    </row>
    <row r="10" customFormat="false" ht="12.75" hidden="false" customHeight="false" outlineLevel="0" collapsed="false">
      <c r="A10" s="50" t="s">
        <v>386</v>
      </c>
      <c r="B10" s="51" t="s">
        <v>427</v>
      </c>
      <c r="C10" s="67" t="n">
        <v>90</v>
      </c>
      <c r="D10" s="67" t="n">
        <v>31</v>
      </c>
      <c r="E10" s="67" t="n">
        <v>87</v>
      </c>
      <c r="F10" s="67" t="n">
        <v>5</v>
      </c>
      <c r="G10" s="67" t="n">
        <v>0.244</v>
      </c>
      <c r="H10" s="40" t="n">
        <v>1</v>
      </c>
      <c r="I10" s="68" t="str">
        <f aca="false">Draft!$C5</f>
        <v>Greg Maddux, SP</v>
      </c>
    </row>
    <row r="11" customFormat="false" ht="12.75" hidden="false" customHeight="false" outlineLevel="0" collapsed="false">
      <c r="A11" s="50" t="s">
        <v>388</v>
      </c>
      <c r="B11" s="51" t="s">
        <v>428</v>
      </c>
      <c r="C11" s="67" t="n">
        <v>95</v>
      </c>
      <c r="D11" s="67" t="n">
        <v>8</v>
      </c>
      <c r="E11" s="67" t="n">
        <v>47</v>
      </c>
      <c r="F11" s="67" t="n">
        <v>27</v>
      </c>
      <c r="G11" s="67" t="n">
        <v>0.275</v>
      </c>
      <c r="H11" s="40" t="n">
        <v>2</v>
      </c>
      <c r="I11" s="68" t="str">
        <f aca="false">Draft!$C6</f>
        <v>Nighthawk Nine</v>
      </c>
    </row>
    <row r="12" customFormat="false" ht="12.75" hidden="false" customHeight="false" outlineLevel="0" collapsed="false">
      <c r="A12" s="50" t="s">
        <v>390</v>
      </c>
      <c r="B12" s="51" t="s">
        <v>429</v>
      </c>
      <c r="C12" s="67" t="n">
        <v>90</v>
      </c>
      <c r="D12" s="67" t="n">
        <v>26</v>
      </c>
      <c r="E12" s="67" t="n">
        <v>100</v>
      </c>
      <c r="F12" s="67" t="n">
        <v>8</v>
      </c>
      <c r="G12" s="67" t="n">
        <v>0.327</v>
      </c>
      <c r="H12" s="40" t="n">
        <v>3</v>
      </c>
      <c r="I12" s="68" t="str">
        <f aca="false">Draft!$C7</f>
        <v>Jerrod Washburn, SP</v>
      </c>
    </row>
    <row r="13" customFormat="false" ht="12.75" hidden="false" customHeight="false" outlineLevel="0" collapsed="false">
      <c r="A13" s="50" t="s">
        <v>390</v>
      </c>
      <c r="B13" s="51" t="s">
        <v>430</v>
      </c>
      <c r="C13" s="67" t="n">
        <v>96</v>
      </c>
      <c r="D13" s="67" t="n">
        <v>37</v>
      </c>
      <c r="E13" s="67" t="n">
        <v>116</v>
      </c>
      <c r="F13" s="67" t="n">
        <v>1</v>
      </c>
      <c r="G13" s="67" t="n">
        <v>0.282</v>
      </c>
      <c r="H13" s="40" t="n">
        <v>4</v>
      </c>
      <c r="I13" s="68" t="str">
        <f aca="false">Draft!$C8</f>
        <v>Craig Biggio, 2B/OF</v>
      </c>
    </row>
    <row r="14" customFormat="false" ht="12.75" hidden="false" customHeight="false" outlineLevel="0" collapsed="false">
      <c r="A14" s="50" t="s">
        <v>390</v>
      </c>
      <c r="B14" s="51" t="s">
        <v>431</v>
      </c>
      <c r="C14" s="67" t="n">
        <v>117</v>
      </c>
      <c r="D14" s="67" t="n">
        <v>46</v>
      </c>
      <c r="E14" s="67" t="n">
        <v>110</v>
      </c>
      <c r="F14" s="67" t="n">
        <v>9</v>
      </c>
      <c r="G14" s="67" t="n">
        <v>0.37</v>
      </c>
      <c r="H14" s="40" t="n">
        <v>5</v>
      </c>
      <c r="I14" s="68" t="str">
        <f aca="false">Draft!$C9</f>
        <v>Nighthawk Nine</v>
      </c>
    </row>
    <row r="15" customFormat="false" ht="12.75" hidden="false" customHeight="false" outlineLevel="0" collapsed="false">
      <c r="A15" s="50" t="s">
        <v>394</v>
      </c>
      <c r="B15" s="51" t="s">
        <v>432</v>
      </c>
      <c r="C15" s="67" t="n">
        <v>85</v>
      </c>
      <c r="D15" s="67" t="n">
        <v>30</v>
      </c>
      <c r="E15" s="67" t="n">
        <v>85</v>
      </c>
      <c r="F15" s="67" t="n">
        <v>5</v>
      </c>
      <c r="G15" s="67" t="n">
        <v>0.282</v>
      </c>
      <c r="H15" s="40" t="n">
        <v>6</v>
      </c>
      <c r="I15" s="68" t="str">
        <f aca="false">Draft!$C10</f>
        <v>Roger Clemens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68" t="str">
        <f aca="false">Draft!$C11</f>
        <v>Juan Gonzalez, OF</v>
      </c>
    </row>
    <row r="17" customFormat="false" ht="12.75" hidden="false" customHeight="false" outlineLevel="0" collapsed="false">
      <c r="A17" s="50" t="s">
        <v>401</v>
      </c>
      <c r="B17" s="51" t="s">
        <v>433</v>
      </c>
      <c r="C17" s="67" t="n">
        <v>18</v>
      </c>
      <c r="D17" s="67" t="n">
        <v>0</v>
      </c>
      <c r="E17" s="67" t="n">
        <v>139</v>
      </c>
      <c r="F17" s="67" t="n">
        <v>3.15</v>
      </c>
      <c r="G17" s="67" t="n">
        <v>1.17</v>
      </c>
      <c r="H17" s="40" t="n">
        <v>8</v>
      </c>
      <c r="I17" s="68" t="str">
        <f aca="false">Draft!$C12</f>
        <v>Rafael Furcal, SS</v>
      </c>
    </row>
    <row r="18" customFormat="false" ht="12.75" hidden="false" customHeight="false" outlineLevel="0" collapsed="false">
      <c r="A18" s="50" t="s">
        <v>401</v>
      </c>
      <c r="B18" s="51" t="s">
        <v>434</v>
      </c>
      <c r="C18" s="67" t="n">
        <v>16</v>
      </c>
      <c r="D18" s="67" t="n">
        <v>0</v>
      </c>
      <c r="E18" s="67" t="n">
        <v>118</v>
      </c>
      <c r="F18" s="67" t="n">
        <v>2.62</v>
      </c>
      <c r="G18" s="67" t="n">
        <v>1.2</v>
      </c>
      <c r="H18" s="40" t="n">
        <v>9</v>
      </c>
      <c r="I18" s="68" t="str">
        <f aca="false">Draft!$C13</f>
        <v>K. Sasaki, RP</v>
      </c>
    </row>
    <row r="19" customFormat="false" ht="12.75" hidden="false" customHeight="false" outlineLevel="0" collapsed="false">
      <c r="A19" s="50" t="s">
        <v>401</v>
      </c>
      <c r="B19" s="51" t="s">
        <v>435</v>
      </c>
      <c r="C19" s="67" t="n">
        <v>13</v>
      </c>
      <c r="D19" s="67" t="n">
        <v>0</v>
      </c>
      <c r="E19" s="67" t="n">
        <v>192</v>
      </c>
      <c r="F19" s="67" t="n">
        <v>4.35</v>
      </c>
      <c r="G19" s="67" t="n">
        <v>1.31</v>
      </c>
      <c r="H19" s="40" t="n">
        <v>10</v>
      </c>
      <c r="I19" s="68" t="str">
        <f aca="false">Draft!$C14</f>
        <v>Rodrigo Lopez, SP</v>
      </c>
    </row>
    <row r="20" customFormat="false" ht="12.75" hidden="false" customHeight="false" outlineLevel="0" collapsed="false">
      <c r="A20" s="50" t="s">
        <v>401</v>
      </c>
      <c r="B20" s="51" t="s">
        <v>436</v>
      </c>
      <c r="C20" s="67" t="n">
        <v>15</v>
      </c>
      <c r="D20" s="67" t="n">
        <v>0</v>
      </c>
      <c r="E20" s="67" t="n">
        <v>136</v>
      </c>
      <c r="F20" s="67" t="n">
        <v>3.57</v>
      </c>
      <c r="G20" s="67" t="n">
        <v>1.19</v>
      </c>
      <c r="H20" s="40" t="n">
        <v>11</v>
      </c>
      <c r="I20" s="68" t="str">
        <f aca="false">Draft!$C15</f>
        <v>Tony Batista, 3B</v>
      </c>
    </row>
    <row r="21" customFormat="false" ht="12.75" hidden="false" customHeight="false" outlineLevel="0" collapsed="false">
      <c r="A21" s="50" t="s">
        <v>401</v>
      </c>
      <c r="B21" s="51" t="s">
        <v>437</v>
      </c>
      <c r="C21" s="67" t="n">
        <v>12</v>
      </c>
      <c r="D21" s="67" t="n">
        <v>1</v>
      </c>
      <c r="E21" s="67" t="n">
        <v>130</v>
      </c>
      <c r="F21" s="67" t="n">
        <v>3.64</v>
      </c>
      <c r="G21" s="67" t="n">
        <v>1.14</v>
      </c>
      <c r="H21" s="40" t="n">
        <v>12</v>
      </c>
      <c r="I21" s="68" t="str">
        <f aca="false">Draft!$C16</f>
        <v>Eli Marrero, C</v>
      </c>
    </row>
    <row r="22" customFormat="false" ht="12.75" hidden="false" customHeight="false" outlineLevel="0" collapsed="false">
      <c r="A22" s="50" t="s">
        <v>407</v>
      </c>
      <c r="B22" s="51" t="s">
        <v>438</v>
      </c>
      <c r="C22" s="67" t="n">
        <v>4</v>
      </c>
      <c r="D22" s="67" t="n">
        <v>37</v>
      </c>
      <c r="E22" s="67" t="n">
        <v>73</v>
      </c>
      <c r="F22" s="67" t="n">
        <v>2.52</v>
      </c>
      <c r="G22" s="67" t="n">
        <v>1.05</v>
      </c>
      <c r="H22" s="40" t="n">
        <v>13</v>
      </c>
      <c r="I22" s="68" t="str">
        <f aca="false">Draft!$C17</f>
        <v>Jay Gibbons, 1B/OF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68" t="str">
        <f aca="false">Draft!$C18</f>
        <v>Orlando Hernandez, SP</v>
      </c>
    </row>
    <row r="24" customFormat="false" ht="12.75" hidden="false" customHeight="false" outlineLevel="0" collapsed="false">
      <c r="A24" s="50" t="s">
        <v>409</v>
      </c>
      <c r="B24" s="51" t="s">
        <v>439</v>
      </c>
      <c r="H24" s="40" t="n">
        <v>15</v>
      </c>
      <c r="I24" s="68" t="str">
        <f aca="false">Draft!$C19</f>
        <v>Brad Penny,SP</v>
      </c>
    </row>
    <row r="25" customFormat="false" ht="12.75" hidden="false" customHeight="false" outlineLevel="0" collapsed="false">
      <c r="A25" s="50" t="s">
        <v>409</v>
      </c>
      <c r="B25" s="51" t="s">
        <v>440</v>
      </c>
      <c r="H25" s="40" t="n">
        <v>16</v>
      </c>
      <c r="I25" s="68" t="str">
        <f aca="false">Draft!$C20</f>
        <v>Livan Hernandez, SP</v>
      </c>
    </row>
    <row r="26" customFormat="false" ht="12.75" hidden="false" customHeight="false" outlineLevel="0" collapsed="false">
      <c r="A26" s="50" t="s">
        <v>409</v>
      </c>
      <c r="B26" s="51" t="s">
        <v>441</v>
      </c>
      <c r="H26" s="40" t="n">
        <v>17</v>
      </c>
      <c r="I26" s="68" t="str">
        <f aca="false">Draft!$C21</f>
        <v>Pokey Reese, 2B</v>
      </c>
    </row>
    <row r="27" customFormat="false" ht="12.75" hidden="false" customHeight="false" outlineLevel="0" collapsed="false">
      <c r="A27" s="50" t="s">
        <v>409</v>
      </c>
      <c r="B27" s="51" t="s">
        <v>442</v>
      </c>
      <c r="H27" s="40" t="n">
        <v>18</v>
      </c>
      <c r="I27" s="68" t="str">
        <f aca="false">Draft!$C22</f>
        <v>Matt Lawton, OF</v>
      </c>
    </row>
    <row r="28" customFormat="false" ht="12.75" hidden="false" customHeight="false" outlineLevel="0" collapsed="false">
      <c r="A28" s="50" t="s">
        <v>409</v>
      </c>
      <c r="B28" s="51"/>
      <c r="H28" s="40" t="n">
        <v>19</v>
      </c>
      <c r="I28" s="68" t="str">
        <f aca="false">Draft!$C23</f>
        <v>254</v>
      </c>
    </row>
    <row r="29" customFormat="false" ht="12.75" hidden="false" customHeight="false" outlineLevel="0" collapsed="false">
      <c r="A29" s="50" t="s">
        <v>409</v>
      </c>
      <c r="B29" s="51"/>
      <c r="H29" s="40" t="n">
        <v>20</v>
      </c>
      <c r="I29" s="68" t="str">
        <f aca="false">Draft!$C24</f>
        <v>275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68" t="str">
        <f aca="false">Draft!$C25</f>
        <v>278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68" t="str">
        <f aca="false">Draft!$C26</f>
        <v>299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803</v>
      </c>
      <c r="D36" s="40" t="n">
        <f aca="false">SUM(D7:D15)</f>
        <v>239</v>
      </c>
      <c r="E36" s="40" t="n">
        <f aca="false">SUM(E7:E15)</f>
        <v>738</v>
      </c>
      <c r="F36" s="40" t="n">
        <f aca="false">SUM(F7:F15)</f>
        <v>86</v>
      </c>
      <c r="G36" s="41" t="n">
        <f aca="false">AVERAGE(G7:G15)</f>
        <v>0.282444444444444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2.12</v>
      </c>
      <c r="D38" s="65" t="n">
        <f aca="false">D36/25</f>
        <v>9.56</v>
      </c>
      <c r="E38" s="65" t="n">
        <f aca="false">E36/25</f>
        <v>29.52</v>
      </c>
      <c r="F38" s="65" t="n">
        <f aca="false">F36/25</f>
        <v>3.44</v>
      </c>
      <c r="G38" s="41" t="n">
        <f aca="false">AVERAGE(G8:G16)</f>
        <v>0.285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78</v>
      </c>
      <c r="D41" s="40" t="n">
        <f aca="false">SUM(D17:D22)</f>
        <v>38</v>
      </c>
      <c r="E41" s="40" t="n">
        <f aca="false">SUM(E17:E22)</f>
        <v>788</v>
      </c>
      <c r="F41" s="66" t="n">
        <f aca="false">AVERAGE(F17:F22)</f>
        <v>3.30833333333333</v>
      </c>
      <c r="G41" s="66" t="n">
        <f aca="false">AVERAGE(G17:G22)</f>
        <v>1.17666666666667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3.12</v>
      </c>
      <c r="D43" s="65" t="n">
        <f aca="false">D41/25</f>
        <v>1.52</v>
      </c>
      <c r="E43" s="65" t="n">
        <f aca="false">E41/25</f>
        <v>31.52</v>
      </c>
      <c r="F43" s="66" t="n">
        <f aca="false">F41</f>
        <v>3.30833333333333</v>
      </c>
      <c r="G43" s="66" t="n">
        <f aca="false">G41</f>
        <v>1.17666666666667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ian_leister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39" width="17.56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3</v>
      </c>
      <c r="F2" s="43" t="s">
        <v>367</v>
      </c>
      <c r="H2" s="39" t="s">
        <v>443</v>
      </c>
    </row>
    <row r="3" customFormat="false" ht="12.75" hidden="false" customHeight="false" outlineLevel="0" collapsed="false">
      <c r="A3" s="43" t="s">
        <v>369</v>
      </c>
      <c r="B3" s="39" t="s">
        <v>444</v>
      </c>
      <c r="F3" s="43" t="s">
        <v>371</v>
      </c>
      <c r="H3" s="69" t="s">
        <v>445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70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446</v>
      </c>
      <c r="C7" s="67" t="n">
        <v>41</v>
      </c>
      <c r="D7" s="67" t="n">
        <v>12</v>
      </c>
      <c r="E7" s="67" t="n">
        <v>49</v>
      </c>
      <c r="F7" s="67" t="n">
        <v>6</v>
      </c>
      <c r="G7" s="67" t="n">
        <v>0.263</v>
      </c>
      <c r="H7" s="39" t="s">
        <v>24</v>
      </c>
      <c r="I7" s="39" t="str">
        <f aca="false">Draft!D2</f>
        <v>Albert Pujols, 3B/OF</v>
      </c>
    </row>
    <row r="8" customFormat="false" ht="12.75" hidden="false" customHeight="false" outlineLevel="0" collapsed="false">
      <c r="A8" s="50" t="s">
        <v>382</v>
      </c>
      <c r="B8" s="51" t="s">
        <v>447</v>
      </c>
      <c r="C8" s="67" t="n">
        <v>103</v>
      </c>
      <c r="D8" s="67" t="n">
        <v>33</v>
      </c>
      <c r="E8" s="67" t="n">
        <v>108</v>
      </c>
      <c r="F8" s="67" t="n">
        <v>1</v>
      </c>
      <c r="G8" s="67" t="n">
        <v>0.277</v>
      </c>
      <c r="H8" s="39" t="s">
        <v>24</v>
      </c>
      <c r="I8" s="39" t="str">
        <f aca="false">Draft!D3</f>
        <v>Manny Ramirez, OF</v>
      </c>
    </row>
    <row r="9" customFormat="false" ht="12.75" hidden="false" customHeight="false" outlineLevel="0" collapsed="false">
      <c r="A9" s="50" t="s">
        <v>384</v>
      </c>
      <c r="B9" s="51" t="s">
        <v>448</v>
      </c>
      <c r="C9" s="67" t="n">
        <v>73</v>
      </c>
      <c r="D9" s="67" t="n">
        <v>11</v>
      </c>
      <c r="E9" s="67" t="n">
        <v>53</v>
      </c>
      <c r="F9" s="67" t="n">
        <v>16</v>
      </c>
      <c r="G9" s="67" t="n">
        <v>0.266</v>
      </c>
      <c r="H9" s="39" t="s">
        <v>24</v>
      </c>
      <c r="I9" s="39" t="str">
        <f aca="false">Draft!D4</f>
        <v>Roy Oswalt, SP</v>
      </c>
    </row>
    <row r="10" customFormat="false" ht="12.75" hidden="false" customHeight="false" outlineLevel="0" collapsed="false">
      <c r="A10" s="50" t="s">
        <v>386</v>
      </c>
      <c r="B10" s="51" t="s">
        <v>449</v>
      </c>
      <c r="C10" s="67" t="n">
        <v>87</v>
      </c>
      <c r="D10" s="67" t="n">
        <v>34</v>
      </c>
      <c r="E10" s="67" t="n">
        <v>109</v>
      </c>
      <c r="F10" s="67" t="n">
        <v>8</v>
      </c>
      <c r="G10" s="67" t="n">
        <v>0.275</v>
      </c>
      <c r="H10" s="40" t="n">
        <v>1</v>
      </c>
      <c r="I10" s="39" t="str">
        <f aca="false">Draft!D5</f>
        <v>Eric Chavez, 3B</v>
      </c>
    </row>
    <row r="11" customFormat="false" ht="12.75" hidden="false" customHeight="false" outlineLevel="0" collapsed="false">
      <c r="A11" s="50" t="s">
        <v>388</v>
      </c>
      <c r="B11" s="51" t="s">
        <v>450</v>
      </c>
      <c r="C11" s="67" t="n">
        <v>77</v>
      </c>
      <c r="D11" s="67" t="n">
        <v>11</v>
      </c>
      <c r="E11" s="67" t="n">
        <v>83</v>
      </c>
      <c r="F11" s="67" t="n">
        <v>22</v>
      </c>
      <c r="G11" s="67" t="n">
        <v>0.305</v>
      </c>
      <c r="H11" s="40" t="n">
        <v>2</v>
      </c>
      <c r="I11" s="39" t="str">
        <f aca="false">Draft!D6</f>
        <v>Carlos Delgado, 1B</v>
      </c>
    </row>
    <row r="12" customFormat="false" ht="12.75" hidden="false" customHeight="false" outlineLevel="0" collapsed="false">
      <c r="A12" s="50" t="s">
        <v>390</v>
      </c>
      <c r="B12" s="51" t="s">
        <v>451</v>
      </c>
      <c r="C12" s="67" t="n">
        <v>84</v>
      </c>
      <c r="D12" s="67" t="n">
        <v>33</v>
      </c>
      <c r="E12" s="67" t="n">
        <v>107</v>
      </c>
      <c r="F12" s="67" t="n">
        <v>0</v>
      </c>
      <c r="G12" s="67" t="n">
        <v>0.349</v>
      </c>
      <c r="H12" s="40" t="n">
        <v>3</v>
      </c>
      <c r="I12" s="39" t="str">
        <f aca="false">Draft!D7</f>
        <v>Rob Nenn, RP</v>
      </c>
    </row>
    <row r="13" customFormat="false" ht="12.75" hidden="false" customHeight="false" outlineLevel="0" collapsed="false">
      <c r="A13" s="50" t="s">
        <v>390</v>
      </c>
      <c r="B13" s="51" t="s">
        <v>452</v>
      </c>
      <c r="C13" s="67" t="n">
        <v>118</v>
      </c>
      <c r="D13" s="67" t="n">
        <v>34</v>
      </c>
      <c r="E13" s="67" t="n">
        <v>127</v>
      </c>
      <c r="F13" s="67" t="n">
        <v>2</v>
      </c>
      <c r="G13" s="67" t="n">
        <v>0.314</v>
      </c>
      <c r="H13" s="40" t="n">
        <v>4</v>
      </c>
      <c r="I13" s="39" t="str">
        <f aca="false">Draft!D8</f>
        <v>Roberto Alomar, 2B</v>
      </c>
    </row>
    <row r="14" customFormat="false" ht="12.75" hidden="false" customHeight="false" outlineLevel="0" collapsed="false">
      <c r="A14" s="50" t="s">
        <v>390</v>
      </c>
      <c r="B14" s="51" t="s">
        <v>453</v>
      </c>
      <c r="C14" s="67" t="n">
        <v>99</v>
      </c>
      <c r="D14" s="67" t="n">
        <v>10</v>
      </c>
      <c r="E14" s="67" t="n">
        <v>73</v>
      </c>
      <c r="F14" s="67" t="n">
        <v>23</v>
      </c>
      <c r="G14" s="67" t="n">
        <v>0.283</v>
      </c>
      <c r="H14" s="40" t="n">
        <v>5</v>
      </c>
      <c r="I14" s="39" t="str">
        <f aca="false">Draft!D9</f>
        <v>Edgar Renteria, SS</v>
      </c>
    </row>
    <row r="15" customFormat="false" ht="12.75" hidden="false" customHeight="false" outlineLevel="0" collapsed="false">
      <c r="A15" s="50" t="s">
        <v>394</v>
      </c>
      <c r="B15" s="51" t="s">
        <v>454</v>
      </c>
      <c r="C15" s="67" t="n">
        <v>95</v>
      </c>
      <c r="D15" s="67" t="n">
        <v>27</v>
      </c>
      <c r="E15" s="67" t="n">
        <v>86</v>
      </c>
      <c r="F15" s="67" t="n">
        <v>19</v>
      </c>
      <c r="G15" s="67" t="n">
        <v>0.27</v>
      </c>
      <c r="H15" s="40" t="n">
        <v>6</v>
      </c>
      <c r="I15" s="39" t="str">
        <f aca="false">Draft!D10</f>
        <v>Joel Pineiro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39" t="str">
        <f aca="false">Draft!D11</f>
        <v>Derek Lee, 1B</v>
      </c>
    </row>
    <row r="17" customFormat="false" ht="12.75" hidden="false" customHeight="false" outlineLevel="0" collapsed="false">
      <c r="A17" s="50" t="s">
        <v>401</v>
      </c>
      <c r="B17" s="51" t="s">
        <v>455</v>
      </c>
      <c r="C17" s="67" t="n">
        <v>19</v>
      </c>
      <c r="D17" s="67" t="n">
        <v>0</v>
      </c>
      <c r="E17" s="67" t="n">
        <v>208</v>
      </c>
      <c r="F17" s="67" t="n">
        <v>3.01</v>
      </c>
      <c r="G17" s="67" t="n">
        <v>1.19</v>
      </c>
      <c r="H17" s="40" t="n">
        <v>8</v>
      </c>
      <c r="I17" s="39" t="str">
        <f aca="false">Draft!D12</f>
        <v>Mike Cameron, OF</v>
      </c>
    </row>
    <row r="18" customFormat="false" ht="12.75" hidden="false" customHeight="false" outlineLevel="0" collapsed="false">
      <c r="A18" s="50" t="s">
        <v>401</v>
      </c>
      <c r="B18" s="51" t="s">
        <v>456</v>
      </c>
      <c r="C18" s="67" t="n">
        <v>8</v>
      </c>
      <c r="D18" s="67" t="n">
        <v>1</v>
      </c>
      <c r="E18" s="67" t="n">
        <v>137</v>
      </c>
      <c r="F18" s="67" t="n">
        <v>2.99</v>
      </c>
      <c r="G18" s="67" t="n">
        <v>1.23</v>
      </c>
      <c r="H18" s="40" t="n">
        <v>9</v>
      </c>
      <c r="I18" s="39" t="str">
        <f aca="false">Draft!D13</f>
        <v>Johan Santana, SP</v>
      </c>
    </row>
    <row r="19" customFormat="false" ht="12.75" hidden="false" customHeight="false" outlineLevel="0" collapsed="false">
      <c r="A19" s="50" t="s">
        <v>401</v>
      </c>
      <c r="B19" s="51" t="s">
        <v>457</v>
      </c>
      <c r="C19" s="67" t="n">
        <v>14</v>
      </c>
      <c r="D19" s="67" t="n">
        <v>0</v>
      </c>
      <c r="E19" s="67" t="n">
        <v>136</v>
      </c>
      <c r="F19" s="67" t="n">
        <v>3.24</v>
      </c>
      <c r="G19" s="67" t="n">
        <v>1.25</v>
      </c>
      <c r="H19" s="40" t="n">
        <v>10</v>
      </c>
      <c r="I19" s="39" t="str">
        <f aca="false">Draft!D14</f>
        <v>Darren Erstad, OF</v>
      </c>
    </row>
    <row r="20" customFormat="false" ht="12.75" hidden="false" customHeight="false" outlineLevel="0" collapsed="false">
      <c r="A20" s="50" t="s">
        <v>401</v>
      </c>
      <c r="B20" s="51" t="s">
        <v>458</v>
      </c>
      <c r="C20" s="67" t="n">
        <v>4</v>
      </c>
      <c r="D20" s="67" t="n">
        <v>0</v>
      </c>
      <c r="E20" s="67" t="n">
        <v>93</v>
      </c>
      <c r="F20" s="67" t="n">
        <v>3.66</v>
      </c>
      <c r="G20" s="67" t="n">
        <v>1.45</v>
      </c>
      <c r="H20" s="40" t="n">
        <v>11</v>
      </c>
      <c r="I20" s="39" t="str">
        <f aca="false">Draft!D15</f>
        <v>Mike Barrett, C</v>
      </c>
    </row>
    <row r="21" customFormat="false" ht="12.75" hidden="false" customHeight="false" outlineLevel="0" collapsed="false">
      <c r="A21" s="50" t="s">
        <v>401</v>
      </c>
      <c r="B21" s="51" t="s">
        <v>459</v>
      </c>
      <c r="C21" s="67" t="n">
        <v>5</v>
      </c>
      <c r="D21" s="67" t="n">
        <v>1</v>
      </c>
      <c r="E21" s="67" t="n">
        <v>101</v>
      </c>
      <c r="F21" s="67" t="n">
        <v>3.46</v>
      </c>
      <c r="G21" s="67" t="n">
        <v>1.34</v>
      </c>
      <c r="H21" s="40" t="n">
        <v>12</v>
      </c>
      <c r="I21" s="39" t="str">
        <f aca="false">Draft!D16</f>
        <v>Tim Wakefield, SP</v>
      </c>
    </row>
    <row r="22" customFormat="false" ht="12.75" hidden="false" customHeight="false" outlineLevel="0" collapsed="false">
      <c r="A22" s="50" t="s">
        <v>407</v>
      </c>
      <c r="B22" s="51" t="s">
        <v>460</v>
      </c>
      <c r="C22" s="67" t="n">
        <v>6</v>
      </c>
      <c r="D22" s="67" t="n">
        <v>43</v>
      </c>
      <c r="E22" s="67" t="n">
        <v>81</v>
      </c>
      <c r="F22" s="67" t="n">
        <v>2.2</v>
      </c>
      <c r="G22" s="67" t="n">
        <v>1.14</v>
      </c>
      <c r="H22" s="40" t="n">
        <v>13</v>
      </c>
      <c r="I22" s="39" t="str">
        <f aca="false">Draft!D17</f>
        <v>Casey Fossum, S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39" t="str">
        <f aca="false">Draft!D18</f>
        <v>Carlos Zambrano, SP</v>
      </c>
    </row>
    <row r="24" customFormat="false" ht="12.75" hidden="false" customHeight="false" outlineLevel="0" collapsed="false">
      <c r="A24" s="50" t="s">
        <v>409</v>
      </c>
      <c r="B24" s="51" t="s">
        <v>461</v>
      </c>
      <c r="H24" s="40" t="n">
        <v>15</v>
      </c>
      <c r="I24" s="39" t="str">
        <f aca="false">Draft!D19</f>
        <v>Josh Phelps, 1B</v>
      </c>
    </row>
    <row r="25" customFormat="false" ht="12.75" hidden="false" customHeight="false" outlineLevel="0" collapsed="false">
      <c r="A25" s="50" t="s">
        <v>409</v>
      </c>
      <c r="B25" s="51" t="s">
        <v>462</v>
      </c>
      <c r="H25" s="40" t="n">
        <v>16</v>
      </c>
      <c r="I25" s="39" t="str">
        <f aca="false">Draft!D20</f>
        <v>Crabs on Crack</v>
      </c>
      <c r="J25" s="62" t="s">
        <v>463</v>
      </c>
    </row>
    <row r="26" customFormat="false" ht="12.75" hidden="false" customHeight="false" outlineLevel="0" collapsed="false">
      <c r="A26" s="50" t="s">
        <v>409</v>
      </c>
      <c r="B26" s="51" t="s">
        <v>464</v>
      </c>
      <c r="H26" s="40" t="n">
        <v>17</v>
      </c>
      <c r="I26" s="39" t="str">
        <f aca="false">Draft!D21</f>
        <v>Tony Womack, SS</v>
      </c>
    </row>
    <row r="27" customFormat="false" ht="12.75" hidden="false" customHeight="false" outlineLevel="0" collapsed="false">
      <c r="A27" s="50" t="s">
        <v>409</v>
      </c>
      <c r="B27" s="51" t="s">
        <v>465</v>
      </c>
      <c r="H27" s="40" t="n">
        <v>18</v>
      </c>
      <c r="I27" s="39" t="str">
        <f aca="false">Draft!D22</f>
        <v>Braden Looper, RP</v>
      </c>
    </row>
    <row r="28" customFormat="false" ht="12.75" hidden="false" customHeight="false" outlineLevel="0" collapsed="false">
      <c r="A28" s="50" t="s">
        <v>409</v>
      </c>
      <c r="B28" s="51" t="s">
        <v>466</v>
      </c>
      <c r="H28" s="40" t="n">
        <v>19</v>
      </c>
      <c r="I28" s="39" t="str">
        <f aca="false">Draft!D23</f>
        <v>255</v>
      </c>
    </row>
    <row r="29" customFormat="false" ht="12.75" hidden="false" customHeight="false" outlineLevel="0" collapsed="false">
      <c r="A29" s="50" t="s">
        <v>409</v>
      </c>
      <c r="B29" s="51" t="s">
        <v>467</v>
      </c>
      <c r="H29" s="40" t="n">
        <v>20</v>
      </c>
      <c r="I29" s="39" t="str">
        <f aca="false">Draft!D24</f>
        <v>274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39" t="str">
        <f aca="false">Draft!D25</f>
        <v>279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39" t="s">
        <v>465</v>
      </c>
      <c r="J31" s="62" t="s">
        <v>468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777</v>
      </c>
      <c r="D36" s="40" t="n">
        <f aca="false">SUM(D7:D15)</f>
        <v>205</v>
      </c>
      <c r="E36" s="40" t="n">
        <f aca="false">SUM(E7:E15)</f>
        <v>795</v>
      </c>
      <c r="F36" s="40" t="n">
        <f aca="false">SUM(F7:F15)</f>
        <v>97</v>
      </c>
      <c r="G36" s="41" t="n">
        <f aca="false">AVERAGE(G7:G15)</f>
        <v>0.289111111111111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1.08</v>
      </c>
      <c r="D38" s="65" t="n">
        <f aca="false">D36/25</f>
        <v>8.2</v>
      </c>
      <c r="E38" s="65" t="n">
        <f aca="false">E36/25</f>
        <v>31.8</v>
      </c>
      <c r="F38" s="65" t="n">
        <f aca="false">F36/25</f>
        <v>3.88</v>
      </c>
      <c r="G38" s="41" t="n">
        <f aca="false">AVERAGE(G8:G16)</f>
        <v>0.292375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56</v>
      </c>
      <c r="D41" s="40" t="n">
        <f aca="false">SUM(D17:D22)</f>
        <v>45</v>
      </c>
      <c r="E41" s="40" t="n">
        <f aca="false">SUM(E17:E22)</f>
        <v>756</v>
      </c>
      <c r="F41" s="66" t="n">
        <f aca="false">AVERAGE(F17:F22)</f>
        <v>3.09333333333333</v>
      </c>
      <c r="G41" s="66" t="n">
        <f aca="false">AVERAGE(G17:G22)</f>
        <v>1.26666666666667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2.24</v>
      </c>
      <c r="D43" s="65" t="n">
        <f aca="false">D41/25</f>
        <v>1.8</v>
      </c>
      <c r="E43" s="65" t="n">
        <f aca="false">E41/25</f>
        <v>30.24</v>
      </c>
      <c r="F43" s="66" t="n">
        <f aca="false">F41</f>
        <v>3.09333333333333</v>
      </c>
      <c r="G43" s="66" t="n">
        <f aca="false">G41</f>
        <v>1.26666666666667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dataValidations count="1">
    <dataValidation allowBlank="true" errorStyle="stop" operator="between" showDropDown="false" showErrorMessage="false" showInputMessage="false" sqref="H7:H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68" width="20.7"/>
    <col collapsed="false" customWidth="false" hidden="false" outlineLevel="0" max="257" min="10" style="39" width="9.14"/>
  </cols>
  <sheetData>
    <row r="2" customFormat="false" ht="12.75" hidden="false" customHeight="false" outlineLevel="0" collapsed="false">
      <c r="A2" s="43" t="s">
        <v>366</v>
      </c>
      <c r="B2" s="39" t="s">
        <v>469</v>
      </c>
      <c r="F2" s="43" t="s">
        <v>367</v>
      </c>
      <c r="H2" s="39" t="s">
        <v>470</v>
      </c>
    </row>
    <row r="3" customFormat="false" ht="12.75" hidden="false" customHeight="false" outlineLevel="0" collapsed="false">
      <c r="A3" s="43" t="s">
        <v>369</v>
      </c>
      <c r="B3" s="39" t="s">
        <v>471</v>
      </c>
      <c r="F3" s="43" t="s">
        <v>371</v>
      </c>
      <c r="H3" s="44" t="s">
        <v>472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71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473</v>
      </c>
      <c r="C7" s="72"/>
      <c r="D7" s="72"/>
      <c r="E7" s="72"/>
      <c r="F7" s="72"/>
      <c r="G7" s="73"/>
      <c r="H7" s="39" t="s">
        <v>24</v>
      </c>
      <c r="I7" s="68" t="str">
        <f aca="false">Draft!E2</f>
        <v>Pedro Martinez, SP</v>
      </c>
    </row>
    <row r="8" customFormat="false" ht="12.75" hidden="false" customHeight="false" outlineLevel="0" collapsed="false">
      <c r="A8" s="50" t="s">
        <v>382</v>
      </c>
      <c r="B8" s="51" t="s">
        <v>474</v>
      </c>
      <c r="C8" s="72"/>
      <c r="D8" s="72"/>
      <c r="E8" s="72"/>
      <c r="F8" s="72"/>
      <c r="G8" s="73"/>
      <c r="H8" s="39" t="s">
        <v>24</v>
      </c>
      <c r="I8" s="68" t="str">
        <f aca="false">Draft!E3</f>
        <v>Nomar Garciaparra, SS</v>
      </c>
    </row>
    <row r="9" customFormat="false" ht="12.75" hidden="false" customHeight="false" outlineLevel="0" collapsed="false">
      <c r="A9" s="50" t="s">
        <v>384</v>
      </c>
      <c r="B9" s="51" t="s">
        <v>475</v>
      </c>
      <c r="C9" s="72"/>
      <c r="D9" s="72"/>
      <c r="E9" s="72"/>
      <c r="F9" s="72"/>
      <c r="G9" s="73"/>
      <c r="H9" s="39" t="s">
        <v>24</v>
      </c>
      <c r="I9" s="68" t="str">
        <f aca="false">Draft!E4</f>
        <v>Ivan Rodriguez, C</v>
      </c>
    </row>
    <row r="10" customFormat="false" ht="12.75" hidden="false" customHeight="false" outlineLevel="0" collapsed="false">
      <c r="A10" s="50" t="s">
        <v>386</v>
      </c>
      <c r="B10" s="51" t="s">
        <v>476</v>
      </c>
      <c r="C10" s="72"/>
      <c r="D10" s="72"/>
      <c r="E10" s="72"/>
      <c r="F10" s="72"/>
      <c r="G10" s="73"/>
      <c r="H10" s="40" t="n">
        <v>1</v>
      </c>
      <c r="I10" s="68" t="str">
        <f aca="false">Draft!E5</f>
        <v>Kerry Wood, SP</v>
      </c>
    </row>
    <row r="11" customFormat="false" ht="12.75" hidden="false" customHeight="false" outlineLevel="0" collapsed="false">
      <c r="A11" s="50" t="s">
        <v>388</v>
      </c>
      <c r="B11" s="51" t="s">
        <v>477</v>
      </c>
      <c r="C11" s="72"/>
      <c r="D11" s="72"/>
      <c r="E11" s="72"/>
      <c r="F11" s="72"/>
      <c r="G11" s="73"/>
      <c r="H11" s="40" t="n">
        <v>2</v>
      </c>
      <c r="I11" s="68" t="str">
        <f aca="false">Draft!E6</f>
        <v>Ken Griffey, OF</v>
      </c>
    </row>
    <row r="12" customFormat="false" ht="12.75" hidden="false" customHeight="false" outlineLevel="0" collapsed="false">
      <c r="A12" s="50" t="s">
        <v>390</v>
      </c>
      <c r="B12" s="51" t="s">
        <v>478</v>
      </c>
      <c r="C12" s="72"/>
      <c r="D12" s="72"/>
      <c r="E12" s="72"/>
      <c r="F12" s="72"/>
      <c r="G12" s="73"/>
      <c r="H12" s="40" t="n">
        <v>3</v>
      </c>
      <c r="I12" s="68" t="str">
        <f aca="false">Draft!E7</f>
        <v>Troy Percival, RP</v>
      </c>
    </row>
    <row r="13" customFormat="false" ht="12.75" hidden="false" customHeight="false" outlineLevel="0" collapsed="false">
      <c r="A13" s="50" t="s">
        <v>390</v>
      </c>
      <c r="B13" s="51" t="s">
        <v>479</v>
      </c>
      <c r="C13" s="72"/>
      <c r="D13" s="72"/>
      <c r="E13" s="72"/>
      <c r="F13" s="72"/>
      <c r="G13" s="73"/>
      <c r="H13" s="40" t="n">
        <v>4</v>
      </c>
      <c r="I13" s="68" t="str">
        <f aca="false">Draft!E8</f>
        <v>Tommy Glavine, SP</v>
      </c>
    </row>
    <row r="14" customFormat="false" ht="12.75" hidden="false" customHeight="false" outlineLevel="0" collapsed="false">
      <c r="A14" s="50" t="s">
        <v>390</v>
      </c>
      <c r="B14" s="51" t="s">
        <v>480</v>
      </c>
      <c r="C14" s="72"/>
      <c r="D14" s="72"/>
      <c r="E14" s="72"/>
      <c r="F14" s="72"/>
      <c r="G14" s="73"/>
      <c r="H14" s="40" t="n">
        <v>5</v>
      </c>
      <c r="I14" s="68" t="str">
        <f aca="false">Draft!E9</f>
        <v>Eric Hinske, 3B</v>
      </c>
    </row>
    <row r="15" customFormat="false" ht="12.75" hidden="false" customHeight="false" outlineLevel="0" collapsed="false">
      <c r="A15" s="50" t="s">
        <v>394</v>
      </c>
      <c r="B15" s="51" t="s">
        <v>481</v>
      </c>
      <c r="C15" s="72"/>
      <c r="D15" s="72"/>
      <c r="E15" s="72"/>
      <c r="F15" s="72"/>
      <c r="G15" s="73"/>
      <c r="H15" s="40" t="n">
        <v>6</v>
      </c>
      <c r="I15" s="68" t="str">
        <f aca="false">Draft!E10</f>
        <v>Raul Ibanez, 1B, OF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68" t="str">
        <f aca="false">Draft!E11</f>
        <v>Rick Reed, SP</v>
      </c>
    </row>
    <row r="17" customFormat="false" ht="12.75" hidden="false" customHeight="false" outlineLevel="0" collapsed="false">
      <c r="A17" s="50" t="s">
        <v>401</v>
      </c>
      <c r="B17" s="51" t="s">
        <v>482</v>
      </c>
      <c r="C17" s="72"/>
      <c r="D17" s="72"/>
      <c r="E17" s="72"/>
      <c r="F17" s="74"/>
      <c r="G17" s="74"/>
      <c r="H17" s="40" t="n">
        <v>8</v>
      </c>
      <c r="I17" s="68" t="str">
        <f aca="false">Draft!E12</f>
        <v>Jacques Jones, OF</v>
      </c>
    </row>
    <row r="18" customFormat="false" ht="12.75" hidden="false" customHeight="false" outlineLevel="0" collapsed="false">
      <c r="A18" s="50" t="s">
        <v>401</v>
      </c>
      <c r="B18" s="51" t="s">
        <v>483</v>
      </c>
      <c r="C18" s="72"/>
      <c r="D18" s="72"/>
      <c r="E18" s="72"/>
      <c r="F18" s="74"/>
      <c r="G18" s="74"/>
      <c r="H18" s="40" t="n">
        <v>9</v>
      </c>
      <c r="I18" s="68" t="str">
        <f aca="false">Draft!E13</f>
        <v>Jamie Moyer, SP</v>
      </c>
      <c r="K18" s="54"/>
    </row>
    <row r="19" customFormat="false" ht="12.75" hidden="false" customHeight="false" outlineLevel="0" collapsed="false">
      <c r="A19" s="50" t="s">
        <v>401</v>
      </c>
      <c r="B19" s="51" t="s">
        <v>484</v>
      </c>
      <c r="C19" s="72"/>
      <c r="D19" s="72"/>
      <c r="E19" s="72"/>
      <c r="F19" s="74"/>
      <c r="G19" s="74"/>
      <c r="H19" s="40" t="n">
        <v>10</v>
      </c>
      <c r="I19" s="68" t="str">
        <f aca="false">Draft!E14</f>
        <v>Jose Contreras, SP</v>
      </c>
    </row>
    <row r="20" customFormat="false" ht="12.75" hidden="false" customHeight="false" outlineLevel="0" collapsed="false">
      <c r="A20" s="50" t="s">
        <v>401</v>
      </c>
      <c r="B20" s="51" t="s">
        <v>485</v>
      </c>
      <c r="C20" s="58"/>
      <c r="D20" s="58"/>
      <c r="E20" s="58"/>
      <c r="F20" s="75"/>
      <c r="G20" s="75"/>
      <c r="H20" s="40" t="n">
        <v>11</v>
      </c>
      <c r="I20" s="68" t="str">
        <f aca="false">Draft!E15</f>
        <v>Juan Encarnacion, OF</v>
      </c>
    </row>
    <row r="21" customFormat="false" ht="12.75" hidden="false" customHeight="false" outlineLevel="0" collapsed="false">
      <c r="A21" s="50" t="s">
        <v>401</v>
      </c>
      <c r="B21" s="51" t="s">
        <v>486</v>
      </c>
      <c r="C21" s="72"/>
      <c r="D21" s="72"/>
      <c r="E21" s="72"/>
      <c r="F21" s="74"/>
      <c r="G21" s="74"/>
      <c r="H21" s="40" t="n">
        <v>12</v>
      </c>
      <c r="I21" s="68" t="str">
        <f aca="false">Draft!E16</f>
        <v>Fred McGriff, 1B</v>
      </c>
    </row>
    <row r="22" customFormat="false" ht="12.75" hidden="false" customHeight="false" outlineLevel="0" collapsed="false">
      <c r="A22" s="50" t="s">
        <v>407</v>
      </c>
      <c r="B22" s="51" t="s">
        <v>487</v>
      </c>
      <c r="C22" s="72"/>
      <c r="D22" s="72"/>
      <c r="E22" s="72"/>
      <c r="F22" s="74"/>
      <c r="G22" s="74"/>
      <c r="H22" s="40" t="n">
        <v>13</v>
      </c>
      <c r="I22" s="68" t="str">
        <f aca="false">Draft!E17</f>
        <v>Jason Isringhausen, R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68" t="str">
        <f aca="false">Draft!E18</f>
        <v>Chan Ho Park, SP</v>
      </c>
    </row>
    <row r="24" customFormat="false" ht="12.75" hidden="false" customHeight="false" outlineLevel="0" collapsed="false">
      <c r="A24" s="50" t="s">
        <v>409</v>
      </c>
      <c r="B24" s="51" t="s">
        <v>488</v>
      </c>
      <c r="H24" s="40" t="n">
        <v>15</v>
      </c>
      <c r="I24" s="68" t="str">
        <f aca="false">Draft!E19</f>
        <v>Mark Ellis, 2B</v>
      </c>
    </row>
    <row r="25" customFormat="false" ht="12.75" hidden="false" customHeight="false" outlineLevel="0" collapsed="false">
      <c r="A25" s="50" t="s">
        <v>409</v>
      </c>
      <c r="B25" s="51" t="s">
        <v>489</v>
      </c>
      <c r="H25" s="40" t="n">
        <v>16</v>
      </c>
      <c r="I25" s="68" t="str">
        <f aca="false">Draft!E20</f>
        <v>Sean Casey, 1B</v>
      </c>
    </row>
    <row r="26" customFormat="false" ht="12.75" hidden="false" customHeight="false" outlineLevel="0" collapsed="false">
      <c r="A26" s="50" t="s">
        <v>409</v>
      </c>
      <c r="B26" s="51" t="s">
        <v>490</v>
      </c>
      <c r="H26" s="40" t="n">
        <v>17</v>
      </c>
      <c r="I26" s="68" t="str">
        <f aca="false">Draft!E21</f>
        <v>Kenny Lofton, OF</v>
      </c>
    </row>
    <row r="27" customFormat="false" ht="12.75" hidden="false" customHeight="false" outlineLevel="0" collapsed="false">
      <c r="A27" s="50" t="s">
        <v>409</v>
      </c>
      <c r="B27" s="51" t="s">
        <v>491</v>
      </c>
      <c r="H27" s="40" t="n">
        <v>18</v>
      </c>
      <c r="I27" s="68" t="str">
        <f aca="false">Draft!E22</f>
        <v>Corey Patterson, OF</v>
      </c>
      <c r="K27" s="40"/>
    </row>
    <row r="28" customFormat="false" ht="12.75" hidden="false" customHeight="false" outlineLevel="0" collapsed="false">
      <c r="A28" s="50" t="s">
        <v>409</v>
      </c>
      <c r="B28" s="51" t="s">
        <v>492</v>
      </c>
      <c r="H28" s="40" t="n">
        <v>19</v>
      </c>
      <c r="I28" s="68" t="str">
        <f aca="false">Draft!E23</f>
        <v>256</v>
      </c>
      <c r="K28" s="40"/>
    </row>
    <row r="29" customFormat="false" ht="12.75" hidden="false" customHeight="false" outlineLevel="0" collapsed="false">
      <c r="A29" s="50" t="s">
        <v>409</v>
      </c>
      <c r="B29" s="51" t="s">
        <v>493</v>
      </c>
      <c r="H29" s="40" t="n">
        <v>20</v>
      </c>
      <c r="I29" s="68" t="str">
        <f aca="false">Draft!E24</f>
        <v>273</v>
      </c>
      <c r="K29" s="40"/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68" t="str">
        <f aca="false">Draft!E25</f>
        <v>280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68" t="str">
        <f aca="false">Draft!E26</f>
        <v>297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0</v>
      </c>
      <c r="D36" s="40" t="n">
        <f aca="false">SUM(D7:D15)</f>
        <v>0</v>
      </c>
      <c r="E36" s="40" t="n">
        <f aca="false">SUM(E7:E15)</f>
        <v>0</v>
      </c>
      <c r="F36" s="40" t="n">
        <f aca="false">SUM(F7:F15)</f>
        <v>0</v>
      </c>
      <c r="G36" s="41" t="e">
        <f aca="false">AVERAGE(G7:G15)</f>
        <v>#DIV/0!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0</v>
      </c>
      <c r="D38" s="65" t="n">
        <f aca="false">D36/25</f>
        <v>0</v>
      </c>
      <c r="E38" s="65" t="n">
        <f aca="false">E36/25</f>
        <v>0</v>
      </c>
      <c r="F38" s="65" t="n">
        <f aca="false">F36/25</f>
        <v>0</v>
      </c>
      <c r="G38" s="41" t="e">
        <f aca="false">AVERAGE(G8:G16)</f>
        <v>#DIV/0!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0</v>
      </c>
      <c r="D41" s="40" t="n">
        <f aca="false">SUM(D17:D22)</f>
        <v>0</v>
      </c>
      <c r="E41" s="40" t="n">
        <f aca="false">SUM(E17:E22)</f>
        <v>0</v>
      </c>
      <c r="F41" s="66" t="e">
        <f aca="false">AVERAGE(F17:F22)</f>
        <v>#DIV/0!</v>
      </c>
      <c r="G41" s="66" t="e">
        <f aca="false">AVERAGE(G17:G22)</f>
        <v>#DIV/0!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0</v>
      </c>
      <c r="D43" s="65" t="n">
        <f aca="false">D41/25</f>
        <v>0</v>
      </c>
      <c r="E43" s="65" t="n">
        <f aca="false">E41/25</f>
        <v>0</v>
      </c>
      <c r="F43" s="66" t="e">
        <f aca="false">F41</f>
        <v>#DIV/0!</v>
      </c>
      <c r="G43" s="66" t="e">
        <f aca="false">G41</f>
        <v>#DIV/0!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clintanderson1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A2" s="43" t="s">
        <v>366</v>
      </c>
      <c r="B2" s="39" t="s">
        <v>5</v>
      </c>
      <c r="F2" s="43" t="s">
        <v>367</v>
      </c>
      <c r="H2" s="39" t="s">
        <v>494</v>
      </c>
    </row>
    <row r="3" customFormat="false" ht="12.75" hidden="false" customHeight="false" outlineLevel="0" collapsed="false">
      <c r="A3" s="43" t="s">
        <v>369</v>
      </c>
      <c r="B3" s="39" t="s">
        <v>495</v>
      </c>
      <c r="F3" s="43" t="s">
        <v>371</v>
      </c>
      <c r="H3" s="44" t="s">
        <v>496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497</v>
      </c>
      <c r="C7" s="52" t="n">
        <v>64</v>
      </c>
      <c r="D7" s="52" t="n">
        <v>12</v>
      </c>
      <c r="E7" s="52" t="n">
        <v>84</v>
      </c>
      <c r="F7" s="52" t="n">
        <v>0</v>
      </c>
      <c r="G7" s="52" t="n">
        <v>0.258</v>
      </c>
      <c r="H7" s="40" t="s">
        <v>13</v>
      </c>
      <c r="I7" s="54" t="str">
        <f aca="false">Draft!F2</f>
        <v>Jason Giambi, 1B</v>
      </c>
    </row>
    <row r="8" customFormat="false" ht="12.75" hidden="false" customHeight="false" outlineLevel="0" collapsed="false">
      <c r="A8" s="50" t="s">
        <v>382</v>
      </c>
      <c r="B8" s="51" t="s">
        <v>498</v>
      </c>
      <c r="C8" s="52" t="n">
        <v>120</v>
      </c>
      <c r="D8" s="52" t="n">
        <v>41</v>
      </c>
      <c r="E8" s="52" t="n">
        <v>122</v>
      </c>
      <c r="F8" s="52" t="n">
        <v>2</v>
      </c>
      <c r="G8" s="52" t="n">
        <v>0.314</v>
      </c>
      <c r="H8" s="40" t="s">
        <v>13</v>
      </c>
      <c r="I8" s="54" t="str">
        <f aca="false">Draft!F3</f>
        <v>Jeff Kent, 2B</v>
      </c>
    </row>
    <row r="9" customFormat="false" ht="12.75" hidden="false" customHeight="false" outlineLevel="0" collapsed="false">
      <c r="A9" s="50" t="s">
        <v>384</v>
      </c>
      <c r="B9" s="51" t="s">
        <v>499</v>
      </c>
      <c r="C9" s="52" t="n">
        <v>102</v>
      </c>
      <c r="D9" s="52" t="n">
        <v>37</v>
      </c>
      <c r="E9" s="52" t="n">
        <v>108</v>
      </c>
      <c r="F9" s="52" t="n">
        <v>5</v>
      </c>
      <c r="G9" s="52" t="n">
        <v>0.313</v>
      </c>
      <c r="H9" s="40" t="s">
        <v>13</v>
      </c>
      <c r="I9" s="54" t="str">
        <f aca="false">Draft!F4</f>
        <v>Matt Morris, SP</v>
      </c>
    </row>
    <row r="10" customFormat="false" ht="12.75" hidden="false" customHeight="false" outlineLevel="0" collapsed="false">
      <c r="A10" s="50" t="s">
        <v>386</v>
      </c>
      <c r="B10" s="51" t="s">
        <v>500</v>
      </c>
      <c r="C10" s="52" t="n">
        <v>89</v>
      </c>
      <c r="D10" s="52" t="n">
        <v>31</v>
      </c>
      <c r="E10" s="52" t="n">
        <v>110</v>
      </c>
      <c r="F10" s="52" t="n">
        <v>8</v>
      </c>
      <c r="G10" s="52" t="n">
        <v>0.266</v>
      </c>
      <c r="H10" s="40" t="n">
        <v>1</v>
      </c>
      <c r="I10" s="54" t="str">
        <f aca="false">Draft!F5</f>
        <v>Scott Rolen, 3B</v>
      </c>
    </row>
    <row r="11" customFormat="false" ht="12.75" hidden="false" customHeight="false" outlineLevel="0" collapsed="false">
      <c r="A11" s="50" t="s">
        <v>388</v>
      </c>
      <c r="B11" s="51" t="s">
        <v>501</v>
      </c>
      <c r="C11" s="52" t="n">
        <v>72</v>
      </c>
      <c r="D11" s="52" t="n">
        <v>24</v>
      </c>
      <c r="E11" s="52" t="n">
        <v>73</v>
      </c>
      <c r="F11" s="52" t="n">
        <v>3</v>
      </c>
      <c r="G11" s="52" t="n">
        <v>0.288</v>
      </c>
      <c r="H11" s="40" t="n">
        <v>2</v>
      </c>
      <c r="I11" s="54" t="str">
        <f aca="false">Draft!F6</f>
        <v>Kevin Millwood, SP</v>
      </c>
    </row>
    <row r="12" customFormat="false" ht="12.75" hidden="false" customHeight="false" outlineLevel="0" collapsed="false">
      <c r="A12" s="50" t="s">
        <v>390</v>
      </c>
      <c r="B12" s="51" t="s">
        <v>502</v>
      </c>
      <c r="C12" s="52" t="n">
        <v>82</v>
      </c>
      <c r="D12" s="52" t="n">
        <v>25</v>
      </c>
      <c r="E12" s="52" t="n">
        <v>84</v>
      </c>
      <c r="F12" s="52" t="n">
        <v>12</v>
      </c>
      <c r="G12" s="52" t="n">
        <v>0.307</v>
      </c>
      <c r="H12" s="40" t="n">
        <v>3</v>
      </c>
      <c r="I12" s="54" t="str">
        <f aca="false">Draft!F7</f>
        <v>Keith Foulke, RP</v>
      </c>
    </row>
    <row r="13" customFormat="false" ht="12.75" hidden="false" customHeight="false" outlineLevel="0" collapsed="false">
      <c r="A13" s="50" t="s">
        <v>390</v>
      </c>
      <c r="B13" s="51" t="s">
        <v>503</v>
      </c>
      <c r="C13" s="52" t="n">
        <v>90</v>
      </c>
      <c r="D13" s="52" t="n">
        <v>29</v>
      </c>
      <c r="E13" s="52" t="n">
        <v>95</v>
      </c>
      <c r="F13" s="52" t="n">
        <v>6</v>
      </c>
      <c r="G13" s="52" t="n">
        <v>0.3</v>
      </c>
      <c r="H13" s="40" t="n">
        <v>4</v>
      </c>
      <c r="I13" s="54" t="str">
        <f aca="false">Draft!F8</f>
        <v>Gary Sheffield, OF</v>
      </c>
    </row>
    <row r="14" customFormat="false" ht="12.75" hidden="false" customHeight="false" outlineLevel="0" collapsed="false">
      <c r="A14" s="50" t="s">
        <v>390</v>
      </c>
      <c r="B14" s="51" t="s">
        <v>504</v>
      </c>
      <c r="C14" s="52" t="n">
        <v>82</v>
      </c>
      <c r="D14" s="52" t="n">
        <v>25</v>
      </c>
      <c r="E14" s="52" t="n">
        <v>89</v>
      </c>
      <c r="F14" s="52" t="n">
        <v>16</v>
      </c>
      <c r="G14" s="52" t="n">
        <v>0.287</v>
      </c>
      <c r="H14" s="40" t="n">
        <v>5</v>
      </c>
      <c r="I14" s="54" t="str">
        <f aca="false">Draft!F9</f>
        <v>Preston Wilson, OF</v>
      </c>
    </row>
    <row r="15" customFormat="false" ht="12.75" hidden="false" customHeight="false" outlineLevel="0" collapsed="false">
      <c r="A15" s="50" t="s">
        <v>394</v>
      </c>
      <c r="B15" s="51" t="s">
        <v>505</v>
      </c>
      <c r="C15" s="52" t="n">
        <v>82</v>
      </c>
      <c r="D15" s="52" t="n">
        <v>17</v>
      </c>
      <c r="E15" s="52" t="n">
        <v>61</v>
      </c>
      <c r="F15" s="52" t="n">
        <v>11</v>
      </c>
      <c r="G15" s="52" t="n">
        <v>0.292</v>
      </c>
      <c r="H15" s="40" t="n">
        <v>6</v>
      </c>
      <c r="I15" s="54" t="str">
        <f aca="false">Draft!F10</f>
        <v>Ryan Klesko, OF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4" t="str">
        <f aca="false">Draft!F11</f>
        <v>Jose Hernandez, SS</v>
      </c>
    </row>
    <row r="17" customFormat="false" ht="12.75" hidden="false" customHeight="false" outlineLevel="0" collapsed="false">
      <c r="A17" s="50" t="s">
        <v>401</v>
      </c>
      <c r="B17" s="51" t="s">
        <v>506</v>
      </c>
      <c r="C17" s="52" t="n">
        <v>17</v>
      </c>
      <c r="D17" s="52" t="n">
        <v>0</v>
      </c>
      <c r="E17" s="52" t="n">
        <v>171</v>
      </c>
      <c r="F17" s="52" t="n">
        <v>3.42</v>
      </c>
      <c r="G17" s="52" t="n">
        <v>1.3</v>
      </c>
      <c r="H17" s="40" t="n">
        <v>8</v>
      </c>
      <c r="I17" s="54" t="str">
        <f aca="false">Draft!F12</f>
        <v>Russ Ortiz, SP</v>
      </c>
    </row>
    <row r="18" customFormat="false" ht="12.75" hidden="false" customHeight="false" outlineLevel="0" collapsed="false">
      <c r="A18" s="50" t="s">
        <v>401</v>
      </c>
      <c r="B18" s="51" t="s">
        <v>507</v>
      </c>
      <c r="C18" s="52" t="n">
        <v>18</v>
      </c>
      <c r="D18" s="52" t="n">
        <v>0</v>
      </c>
      <c r="E18" s="52" t="n">
        <v>178</v>
      </c>
      <c r="F18" s="52" t="n">
        <v>3.24</v>
      </c>
      <c r="G18" s="52" t="n">
        <v>1.16</v>
      </c>
      <c r="H18" s="40" t="n">
        <v>9</v>
      </c>
      <c r="I18" s="54" t="str">
        <f aca="false">Draft!F13</f>
        <v>Brian Lawrence, SP</v>
      </c>
    </row>
    <row r="19" customFormat="false" ht="12.75" hidden="false" customHeight="false" outlineLevel="0" collapsed="false">
      <c r="A19" s="50" t="s">
        <v>401</v>
      </c>
      <c r="B19" s="51" t="s">
        <v>508</v>
      </c>
      <c r="C19" s="52" t="n">
        <v>14</v>
      </c>
      <c r="D19" s="52" t="n">
        <v>0</v>
      </c>
      <c r="E19" s="52" t="n">
        <v>137</v>
      </c>
      <c r="F19" s="52" t="n">
        <v>3.61</v>
      </c>
      <c r="G19" s="52" t="n">
        <v>1.33</v>
      </c>
      <c r="H19" s="40" t="n">
        <v>10</v>
      </c>
      <c r="I19" s="54" t="str">
        <f aca="false">Draft!F14</f>
        <v>Toby Hall, C</v>
      </c>
    </row>
    <row r="20" customFormat="false" ht="12.75" hidden="false" customHeight="false" outlineLevel="0" collapsed="false">
      <c r="A20" s="50" t="s">
        <v>401</v>
      </c>
      <c r="B20" s="51" t="s">
        <v>509</v>
      </c>
      <c r="C20" s="52" t="n">
        <v>12</v>
      </c>
      <c r="D20" s="52" t="n">
        <v>0</v>
      </c>
      <c r="E20" s="52" t="n">
        <v>149</v>
      </c>
      <c r="F20" s="52" t="n">
        <v>3.69</v>
      </c>
      <c r="G20" s="52" t="n">
        <v>1.34</v>
      </c>
      <c r="H20" s="40" t="n">
        <v>11</v>
      </c>
      <c r="I20" s="54" t="str">
        <f aca="false">Draft!F15</f>
        <v>Steve Finley, OF</v>
      </c>
    </row>
    <row r="21" customFormat="false" ht="12.75" hidden="false" customHeight="false" outlineLevel="0" collapsed="false">
      <c r="A21" s="50" t="s">
        <v>401</v>
      </c>
      <c r="B21" s="51" t="s">
        <v>510</v>
      </c>
      <c r="C21" s="52" t="n">
        <v>19</v>
      </c>
      <c r="D21" s="52" t="n">
        <v>0</v>
      </c>
      <c r="E21" s="52" t="n">
        <v>137</v>
      </c>
      <c r="F21" s="52" t="n">
        <v>3.75</v>
      </c>
      <c r="G21" s="52" t="n">
        <v>1.24</v>
      </c>
      <c r="H21" s="40" t="n">
        <v>12</v>
      </c>
      <c r="I21" s="54" t="str">
        <f aca="false">Draft!F16</f>
        <v>David Wells, SP</v>
      </c>
    </row>
    <row r="22" customFormat="false" ht="12.75" hidden="false" customHeight="false" outlineLevel="0" collapsed="false">
      <c r="A22" s="50" t="s">
        <v>407</v>
      </c>
      <c r="B22" s="51" t="s">
        <v>511</v>
      </c>
      <c r="C22" s="52" t="n">
        <v>2</v>
      </c>
      <c r="D22" s="52" t="n">
        <v>33</v>
      </c>
      <c r="E22" s="52" t="n">
        <v>58</v>
      </c>
      <c r="F22" s="52" t="n">
        <v>2.9</v>
      </c>
      <c r="G22" s="52" t="n">
        <v>1</v>
      </c>
      <c r="H22" s="40" t="n">
        <v>13</v>
      </c>
      <c r="I22" s="54" t="str">
        <f aca="false">Draft!F17</f>
        <v>Mark Kotsay, OF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54" t="str">
        <f aca="false">Draft!F18</f>
        <v>Jose Mesa, RP</v>
      </c>
    </row>
    <row r="24" customFormat="false" ht="12.75" hidden="false" customHeight="false" outlineLevel="0" collapsed="false">
      <c r="A24" s="50" t="s">
        <v>409</v>
      </c>
      <c r="B24" s="51" t="s">
        <v>512</v>
      </c>
      <c r="H24" s="40" t="n">
        <v>15</v>
      </c>
      <c r="I24" s="54" t="str">
        <f aca="false">Draft!F19</f>
        <v>Jay Payton, OF</v>
      </c>
    </row>
    <row r="25" customFormat="false" ht="12.75" hidden="false" customHeight="false" outlineLevel="0" collapsed="false">
      <c r="A25" s="50" t="s">
        <v>409</v>
      </c>
      <c r="B25" s="51" t="s">
        <v>513</v>
      </c>
      <c r="H25" s="40" t="n">
        <v>16</v>
      </c>
      <c r="I25" s="54" t="str">
        <f aca="false">Draft!F20</f>
        <v>Oliver Perez, SP</v>
      </c>
    </row>
    <row r="26" customFormat="false" ht="12.75" hidden="false" customHeight="false" outlineLevel="0" collapsed="false">
      <c r="A26" s="50" t="s">
        <v>409</v>
      </c>
      <c r="B26" s="51" t="s">
        <v>514</v>
      </c>
      <c r="H26" s="40" t="n">
        <v>17</v>
      </c>
      <c r="I26" s="54" t="str">
        <f aca="false">Draft!F21</f>
        <v>Brandon Duckworth, SP</v>
      </c>
    </row>
    <row r="27" customFormat="false" ht="12.75" hidden="false" customHeight="false" outlineLevel="0" collapsed="false">
      <c r="A27" s="50" t="s">
        <v>409</v>
      </c>
      <c r="B27" s="51" t="s">
        <v>515</v>
      </c>
      <c r="H27" s="40" t="n">
        <v>18</v>
      </c>
      <c r="I27" s="54" t="str">
        <f aca="false">Draft!F22</f>
        <v>Marlon Byrd, OF</v>
      </c>
    </row>
    <row r="28" customFormat="false" ht="12.75" hidden="false" customHeight="false" outlineLevel="0" collapsed="false">
      <c r="A28" s="50" t="s">
        <v>409</v>
      </c>
      <c r="B28" s="51" t="s">
        <v>516</v>
      </c>
      <c r="H28" s="40" t="n">
        <v>19</v>
      </c>
      <c r="I28" s="54" t="str">
        <f aca="false">Draft!F23</f>
        <v>257</v>
      </c>
    </row>
    <row r="29" customFormat="false" ht="12.75" hidden="false" customHeight="false" outlineLevel="0" collapsed="false">
      <c r="A29" s="50" t="s">
        <v>409</v>
      </c>
      <c r="B29" s="51" t="s">
        <v>517</v>
      </c>
      <c r="H29" s="40" t="n">
        <v>20</v>
      </c>
      <c r="I29" s="54" t="str">
        <f aca="false">Draft!F24</f>
        <v>272</v>
      </c>
    </row>
    <row r="30" customFormat="false" ht="12.75" hidden="false" customHeight="false" outlineLevel="0" collapsed="false">
      <c r="A30" s="50" t="s">
        <v>409</v>
      </c>
      <c r="B30" s="51"/>
      <c r="H30" s="40" t="n">
        <v>21</v>
      </c>
      <c r="I30" s="54" t="str">
        <f aca="false">Draft!F25</f>
        <v>281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54" t="str">
        <f aca="false">Draft!F26</f>
        <v>296</v>
      </c>
    </row>
    <row r="32" customFormat="false" ht="12.75" hidden="false" customHeight="false" outlineLevel="0" collapsed="false">
      <c r="A32" s="61" t="s">
        <v>409</v>
      </c>
      <c r="B32" s="51"/>
      <c r="H32" s="40"/>
    </row>
    <row r="33" customFormat="false" ht="12.75" hidden="false" customHeight="false" outlineLevel="0" collapsed="false">
      <c r="A33" s="61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783</v>
      </c>
      <c r="D36" s="40" t="n">
        <f aca="false">SUM(D7:D15)</f>
        <v>241</v>
      </c>
      <c r="E36" s="40" t="n">
        <f aca="false">SUM(E7:E15)</f>
        <v>826</v>
      </c>
      <c r="F36" s="40" t="n">
        <f aca="false">SUM(F7:F15)</f>
        <v>63</v>
      </c>
      <c r="G36" s="41" t="n">
        <f aca="false">AVERAGE(G7:G15)</f>
        <v>0.291666666666667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31.32</v>
      </c>
      <c r="D38" s="65" t="n">
        <f aca="false">D36/25</f>
        <v>9.64</v>
      </c>
      <c r="E38" s="65" t="n">
        <f aca="false">E36/25</f>
        <v>33.04</v>
      </c>
      <c r="F38" s="65" t="n">
        <f aca="false">F36/25</f>
        <v>2.52</v>
      </c>
      <c r="G38" s="41" t="n">
        <f aca="false">AVERAGE(G8:G16)</f>
        <v>0.295875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82</v>
      </c>
      <c r="D41" s="40" t="n">
        <f aca="false">SUM(D17:D22)</f>
        <v>33</v>
      </c>
      <c r="E41" s="40" t="n">
        <f aca="false">SUM(E17:E22)</f>
        <v>830</v>
      </c>
      <c r="F41" s="66" t="n">
        <f aca="false">AVERAGE(F17:F22)</f>
        <v>3.435</v>
      </c>
      <c r="G41" s="66" t="n">
        <f aca="false">AVERAGE(G17:G22)</f>
        <v>1.22833333333333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3.28</v>
      </c>
      <c r="D43" s="65" t="n">
        <f aca="false">D41/25</f>
        <v>1.32</v>
      </c>
      <c r="E43" s="65" t="n">
        <f aca="false">E41/25</f>
        <v>33.2</v>
      </c>
      <c r="F43" s="66" t="n">
        <f aca="false">F41</f>
        <v>3.435</v>
      </c>
      <c r="G43" s="66" t="n">
        <f aca="false">G41</f>
        <v>1.22833333333333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molson21k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8" min="8" style="39" width="9.14"/>
    <col collapsed="false" customWidth="true" hidden="false" outlineLevel="0" max="9" min="9" style="39" width="17.42"/>
    <col collapsed="false" customWidth="true" hidden="false" outlineLevel="0" max="10" min="10" style="39" width="13.56"/>
    <col collapsed="false" customWidth="false" hidden="false" outlineLevel="0" max="257" min="11" style="39" width="9.14"/>
  </cols>
  <sheetData>
    <row r="2" customFormat="false" ht="12.75" hidden="false" customHeight="false" outlineLevel="0" collapsed="false">
      <c r="A2" s="43" t="s">
        <v>366</v>
      </c>
      <c r="B2" s="39" t="s">
        <v>15</v>
      </c>
      <c r="F2" s="43" t="s">
        <v>367</v>
      </c>
      <c r="H2" s="39" t="s">
        <v>518</v>
      </c>
    </row>
    <row r="3" customFormat="false" ht="12.75" hidden="false" customHeight="false" outlineLevel="0" collapsed="false">
      <c r="A3" s="43" t="s">
        <v>369</v>
      </c>
      <c r="B3" s="39" t="s">
        <v>519</v>
      </c>
      <c r="F3" s="43" t="s">
        <v>371</v>
      </c>
      <c r="H3" s="44" t="s">
        <v>520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 t="s">
        <v>521</v>
      </c>
      <c r="C7" s="72"/>
      <c r="D7" s="72"/>
      <c r="E7" s="72"/>
      <c r="F7" s="72"/>
      <c r="G7" s="73"/>
      <c r="H7" s="39" t="s">
        <v>24</v>
      </c>
      <c r="I7" s="54" t="str">
        <f aca="false">Draft!G2</f>
        <v>Alfonso Soriano, 2B</v>
      </c>
    </row>
    <row r="8" customFormat="false" ht="12.75" hidden="false" customHeight="false" outlineLevel="0" collapsed="false">
      <c r="A8" s="50" t="s">
        <v>382</v>
      </c>
      <c r="B8" s="51" t="s">
        <v>522</v>
      </c>
      <c r="C8" s="72"/>
      <c r="D8" s="72"/>
      <c r="E8" s="72"/>
      <c r="F8" s="72"/>
      <c r="G8" s="73"/>
      <c r="H8" s="39" t="s">
        <v>24</v>
      </c>
      <c r="I8" s="54" t="str">
        <f aca="false">Draft!G3</f>
        <v>Jim Thome, 1B</v>
      </c>
    </row>
    <row r="9" customFormat="false" ht="12.75" hidden="false" customHeight="false" outlineLevel="0" collapsed="false">
      <c r="A9" s="50" t="s">
        <v>384</v>
      </c>
      <c r="B9" s="51" t="s">
        <v>523</v>
      </c>
      <c r="C9" s="72"/>
      <c r="D9" s="72"/>
      <c r="E9" s="72"/>
      <c r="F9" s="72"/>
      <c r="G9" s="73"/>
      <c r="H9" s="39" t="s">
        <v>24</v>
      </c>
      <c r="I9" s="54" t="str">
        <f aca="false">Draft!G4</f>
        <v>Ichiro, OF</v>
      </c>
    </row>
    <row r="10" customFormat="false" ht="12.75" hidden="false" customHeight="false" outlineLevel="0" collapsed="false">
      <c r="A10" s="50" t="s">
        <v>386</v>
      </c>
      <c r="B10" s="51" t="s">
        <v>524</v>
      </c>
      <c r="C10" s="72"/>
      <c r="D10" s="72"/>
      <c r="E10" s="72"/>
      <c r="F10" s="72"/>
      <c r="G10" s="73"/>
      <c r="H10" s="40" t="n">
        <v>1</v>
      </c>
      <c r="I10" s="54" t="str">
        <f aca="false">Draft!G5</f>
        <v>Troy Glaus, 3B</v>
      </c>
    </row>
    <row r="11" customFormat="false" ht="12.75" hidden="false" customHeight="false" outlineLevel="0" collapsed="false">
      <c r="A11" s="50" t="s">
        <v>388</v>
      </c>
      <c r="B11" s="51" t="s">
        <v>525</v>
      </c>
      <c r="C11" s="72"/>
      <c r="D11" s="72"/>
      <c r="E11" s="72"/>
      <c r="F11" s="72"/>
      <c r="G11" s="73"/>
      <c r="H11" s="40" t="n">
        <v>2</v>
      </c>
      <c r="I11" s="54" t="str">
        <f aca="false">Draft!G6</f>
        <v>Jorge Posada, C</v>
      </c>
    </row>
    <row r="12" customFormat="false" ht="12.75" hidden="false" customHeight="false" outlineLevel="0" collapsed="false">
      <c r="A12" s="50" t="s">
        <v>390</v>
      </c>
      <c r="B12" s="51" t="s">
        <v>526</v>
      </c>
      <c r="C12" s="72"/>
      <c r="D12" s="72"/>
      <c r="E12" s="72"/>
      <c r="F12" s="72"/>
      <c r="G12" s="73"/>
      <c r="H12" s="40" t="n">
        <v>3</v>
      </c>
      <c r="I12" s="54" t="str">
        <f aca="false">Draft!G7</f>
        <v>Aaron Boone, 3B</v>
      </c>
    </row>
    <row r="13" customFormat="false" ht="12.75" hidden="false" customHeight="false" outlineLevel="0" collapsed="false">
      <c r="A13" s="50" t="s">
        <v>390</v>
      </c>
      <c r="B13" s="51" t="s">
        <v>527</v>
      </c>
      <c r="C13" s="72"/>
      <c r="D13" s="72"/>
      <c r="E13" s="72"/>
      <c r="F13" s="72"/>
      <c r="G13" s="73"/>
      <c r="H13" s="40" t="n">
        <v>4</v>
      </c>
      <c r="I13" s="54" t="str">
        <f aca="false">Draft!G8</f>
        <v>Luis Gonzalez, OF</v>
      </c>
    </row>
    <row r="14" customFormat="false" ht="12.75" hidden="false" customHeight="false" outlineLevel="0" collapsed="false">
      <c r="A14" s="50" t="s">
        <v>390</v>
      </c>
      <c r="B14" s="51" t="s">
        <v>528</v>
      </c>
      <c r="C14" s="72"/>
      <c r="D14" s="72"/>
      <c r="E14" s="72"/>
      <c r="F14" s="72"/>
      <c r="G14" s="73"/>
      <c r="H14" s="40" t="n">
        <v>5</v>
      </c>
      <c r="I14" s="54" t="str">
        <f aca="false">Draft!G9</f>
        <v>Jason Kendall, C</v>
      </c>
    </row>
    <row r="15" customFormat="false" ht="12.75" hidden="false" customHeight="false" outlineLevel="0" collapsed="false">
      <c r="A15" s="50" t="s">
        <v>394</v>
      </c>
      <c r="B15" s="51" t="s">
        <v>529</v>
      </c>
      <c r="C15" s="72"/>
      <c r="D15" s="72"/>
      <c r="E15" s="72"/>
      <c r="F15" s="72"/>
      <c r="G15" s="73"/>
      <c r="H15" s="40" t="n">
        <v>6</v>
      </c>
      <c r="I15" s="54" t="str">
        <f aca="false">Draft!G10</f>
        <v>Odalis Perez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4" t="str">
        <f aca="false">Draft!G11</f>
        <v>Hideki Matsui, OF</v>
      </c>
    </row>
    <row r="17" customFormat="false" ht="12.75" hidden="false" customHeight="false" outlineLevel="0" collapsed="false">
      <c r="A17" s="50" t="s">
        <v>401</v>
      </c>
      <c r="B17" s="51" t="s">
        <v>530</v>
      </c>
      <c r="C17" s="72"/>
      <c r="D17" s="72"/>
      <c r="E17" s="72"/>
      <c r="F17" s="74"/>
      <c r="G17" s="74"/>
      <c r="H17" s="40" t="n">
        <v>8</v>
      </c>
      <c r="I17" s="54" t="str">
        <f aca="false">Draft!G12</f>
        <v>Aubrey Huff, 1B/3B</v>
      </c>
    </row>
    <row r="18" customFormat="false" ht="12.75" hidden="false" customHeight="false" outlineLevel="0" collapsed="false">
      <c r="A18" s="50" t="s">
        <v>401</v>
      </c>
      <c r="B18" s="51" t="s">
        <v>531</v>
      </c>
      <c r="C18" s="72"/>
      <c r="D18" s="72"/>
      <c r="E18" s="72"/>
      <c r="F18" s="74"/>
      <c r="G18" s="74"/>
      <c r="H18" s="40" t="n">
        <v>9</v>
      </c>
      <c r="I18" s="54" t="str">
        <f aca="false">Draft!G13</f>
        <v>Elmer Dessens, SP</v>
      </c>
    </row>
    <row r="19" customFormat="false" ht="12.75" hidden="false" customHeight="false" outlineLevel="0" collapsed="false">
      <c r="A19" s="50" t="s">
        <v>401</v>
      </c>
      <c r="B19" s="51" t="s">
        <v>532</v>
      </c>
      <c r="C19" s="72"/>
      <c r="D19" s="72"/>
      <c r="E19" s="72"/>
      <c r="F19" s="74"/>
      <c r="G19" s="74"/>
      <c r="H19" s="40" t="n">
        <v>10</v>
      </c>
      <c r="I19" s="54" t="str">
        <f aca="false">Draft!G14</f>
        <v>Ted Lilly, SP</v>
      </c>
    </row>
    <row r="20" customFormat="false" ht="12.75" hidden="false" customHeight="false" outlineLevel="0" collapsed="false">
      <c r="A20" s="50" t="s">
        <v>401</v>
      </c>
      <c r="B20" s="51" t="s">
        <v>533</v>
      </c>
      <c r="C20" s="58"/>
      <c r="D20" s="58"/>
      <c r="E20" s="58"/>
      <c r="F20" s="75"/>
      <c r="G20" s="75"/>
      <c r="H20" s="40" t="n">
        <v>11</v>
      </c>
      <c r="I20" s="54" t="str">
        <f aca="false">Draft!G15</f>
        <v>Jose Valentin, SS/3B</v>
      </c>
    </row>
    <row r="21" customFormat="false" ht="12.75" hidden="false" customHeight="false" outlineLevel="0" collapsed="false">
      <c r="A21" s="50" t="s">
        <v>401</v>
      </c>
      <c r="B21" s="51" t="s">
        <v>534</v>
      </c>
      <c r="C21" s="72"/>
      <c r="D21" s="72"/>
      <c r="E21" s="72"/>
      <c r="F21" s="74"/>
      <c r="G21" s="74"/>
      <c r="H21" s="40" t="n">
        <v>12</v>
      </c>
      <c r="I21" s="54" t="str">
        <f aca="false">Draft!G16</f>
        <v>Todd Walker, 2B</v>
      </c>
    </row>
    <row r="22" customFormat="false" ht="12.75" hidden="false" customHeight="false" outlineLevel="0" collapsed="false">
      <c r="A22" s="50" t="s">
        <v>407</v>
      </c>
      <c r="B22" s="51" t="s">
        <v>535</v>
      </c>
      <c r="C22" s="72"/>
      <c r="D22" s="72"/>
      <c r="E22" s="72"/>
      <c r="F22" s="74"/>
      <c r="G22" s="74"/>
      <c r="H22" s="40" t="n">
        <v>13</v>
      </c>
      <c r="I22" s="54" t="str">
        <f aca="false">Draft!G17</f>
        <v>Kirk Reuter, S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54" t="str">
        <f aca="false">Draft!G18</f>
        <v>Byung-Hyun Kim, SP/RP</v>
      </c>
    </row>
    <row r="24" customFormat="false" ht="12.75" hidden="false" customHeight="false" outlineLevel="0" collapsed="false">
      <c r="A24" s="50" t="s">
        <v>409</v>
      </c>
      <c r="B24" s="51" t="s">
        <v>536</v>
      </c>
      <c r="H24" s="40" t="n">
        <v>15</v>
      </c>
      <c r="I24" s="54" t="str">
        <f aca="false">Draft!G19</f>
        <v>Scott Williamson, RP</v>
      </c>
    </row>
    <row r="25" customFormat="false" ht="12.75" hidden="false" customHeight="false" outlineLevel="0" collapsed="false">
      <c r="A25" s="50" t="s">
        <v>409</v>
      </c>
      <c r="B25" s="51" t="s">
        <v>537</v>
      </c>
      <c r="H25" s="40" t="n">
        <v>16</v>
      </c>
      <c r="I25" s="54" t="str">
        <f aca="false">Draft!G20</f>
        <v>Brad Wilkerson, OF/1B</v>
      </c>
    </row>
    <row r="26" customFormat="false" ht="12.75" hidden="false" customHeight="false" outlineLevel="0" collapsed="false">
      <c r="A26" s="50" t="s">
        <v>409</v>
      </c>
      <c r="B26" s="51" t="s">
        <v>538</v>
      </c>
      <c r="H26" s="40" t="n">
        <v>17</v>
      </c>
      <c r="I26" s="54" t="str">
        <f aca="false">Draft!G21</f>
        <v>Doug Glanville, OF</v>
      </c>
    </row>
    <row r="27" customFormat="false" ht="12.75" hidden="false" customHeight="false" outlineLevel="0" collapsed="false">
      <c r="A27" s="50" t="s">
        <v>409</v>
      </c>
      <c r="B27" s="51" t="s">
        <v>539</v>
      </c>
      <c r="H27" s="40" t="n">
        <v>18</v>
      </c>
      <c r="I27" s="54" t="str">
        <f aca="false">Draft!G22</f>
        <v>Trevor Hoffman, RP</v>
      </c>
      <c r="K27" s="39" t="s">
        <v>540</v>
      </c>
    </row>
    <row r="28" customFormat="false" ht="12.75" hidden="false" customHeight="false" outlineLevel="0" collapsed="false">
      <c r="A28" s="50" t="s">
        <v>409</v>
      </c>
      <c r="B28" s="51" t="s">
        <v>541</v>
      </c>
      <c r="H28" s="40" t="n">
        <v>19</v>
      </c>
      <c r="I28" s="54" t="str">
        <f aca="false">Draft!G23</f>
        <v>258</v>
      </c>
      <c r="K28" s="39" t="s">
        <v>542</v>
      </c>
    </row>
    <row r="29" customFormat="false" ht="12.75" hidden="false" customHeight="false" outlineLevel="0" collapsed="false">
      <c r="A29" s="50" t="s">
        <v>409</v>
      </c>
      <c r="B29" s="51" t="s">
        <v>543</v>
      </c>
      <c r="H29" s="40" t="n">
        <v>20</v>
      </c>
      <c r="I29" s="54" t="str">
        <f aca="false">Draft!G24</f>
        <v>271</v>
      </c>
    </row>
    <row r="30" customFormat="false" ht="12.75" hidden="false" customHeight="false" outlineLevel="0" collapsed="false">
      <c r="A30" s="50" t="s">
        <v>409</v>
      </c>
      <c r="B30" s="51" t="s">
        <v>544</v>
      </c>
      <c r="H30" s="40"/>
      <c r="I30" s="54" t="s">
        <v>530</v>
      </c>
      <c r="J30" s="62" t="s">
        <v>545</v>
      </c>
    </row>
    <row r="31" customFormat="false" ht="12.75" hidden="false" customHeight="false" outlineLevel="0" collapsed="false">
      <c r="A31" s="50" t="s">
        <v>409</v>
      </c>
      <c r="B31" s="51" t="s">
        <v>546</v>
      </c>
      <c r="H31" s="40"/>
      <c r="I31" s="54" t="s">
        <v>529</v>
      </c>
      <c r="J31" s="62" t="s">
        <v>547</v>
      </c>
    </row>
    <row r="32" customFormat="false" ht="12.75" hidden="false" customHeight="false" outlineLevel="0" collapsed="false">
      <c r="A32" s="50" t="s">
        <v>409</v>
      </c>
      <c r="B32" s="51"/>
      <c r="H32" s="40"/>
    </row>
    <row r="33" customFormat="false" ht="12.75" hidden="false" customHeight="false" outlineLevel="0" collapsed="false">
      <c r="A33" s="50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0</v>
      </c>
      <c r="D36" s="40" t="n">
        <f aca="false">SUM(D7:D15)</f>
        <v>0</v>
      </c>
      <c r="E36" s="40" t="n">
        <f aca="false">SUM(E7:E15)</f>
        <v>0</v>
      </c>
      <c r="F36" s="40" t="n">
        <f aca="false">SUM(F7:F15)</f>
        <v>0</v>
      </c>
      <c r="G36" s="41" t="e">
        <f aca="false">AVERAGE(G7:G15)</f>
        <v>#DIV/0!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0</v>
      </c>
      <c r="D38" s="65" t="n">
        <f aca="false">D36/25</f>
        <v>0</v>
      </c>
      <c r="E38" s="65" t="n">
        <f aca="false">E36/25</f>
        <v>0</v>
      </c>
      <c r="F38" s="65" t="n">
        <f aca="false">F36/25</f>
        <v>0</v>
      </c>
      <c r="G38" s="41" t="e">
        <f aca="false">AVERAGE(G8:G16)</f>
        <v>#DIV/0!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0</v>
      </c>
      <c r="D41" s="40" t="n">
        <f aca="false">SUM(D17:D22)</f>
        <v>0</v>
      </c>
      <c r="E41" s="40" t="n">
        <f aca="false">SUM(E17:E22)</f>
        <v>0</v>
      </c>
      <c r="F41" s="66" t="e">
        <f aca="false">AVERAGE(F17:F22)</f>
        <v>#DIV/0!</v>
      </c>
      <c r="G41" s="66" t="e">
        <f aca="false">AVERAGE(G17:G22)</f>
        <v>#DIV/0!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0</v>
      </c>
      <c r="D43" s="65" t="n">
        <f aca="false">D41/25</f>
        <v>0</v>
      </c>
      <c r="E43" s="65" t="n">
        <f aca="false">E41/25</f>
        <v>0</v>
      </c>
      <c r="F43" s="66" t="e">
        <f aca="false">F41</f>
        <v>#DIV/0!</v>
      </c>
      <c r="G43" s="66" t="e">
        <f aca="false">G41</f>
        <v>#DIV/0!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apisano@comcast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39" width="24.56"/>
    <col collapsed="false" customWidth="true" hidden="false" outlineLevel="0" max="4" min="3" style="40" width="4.7"/>
    <col collapsed="false" customWidth="true" hidden="false" outlineLevel="0" max="5" min="5" style="40" width="4.99"/>
    <col collapsed="false" customWidth="true" hidden="false" outlineLevel="0" max="6" min="6" style="40" width="5.28"/>
    <col collapsed="false" customWidth="true" hidden="false" outlineLevel="0" max="7" min="7" style="41" width="7.28"/>
    <col collapsed="false" customWidth="false" hidden="false" outlineLevel="0" max="257" min="8" style="39" width="9.14"/>
  </cols>
  <sheetData>
    <row r="2" customFormat="false" ht="12.75" hidden="false" customHeight="false" outlineLevel="0" collapsed="false">
      <c r="A2" s="43" t="s">
        <v>366</v>
      </c>
      <c r="B2" s="39" t="s">
        <v>7</v>
      </c>
      <c r="F2" s="43" t="s">
        <v>367</v>
      </c>
      <c r="H2" s="39" t="s">
        <v>548</v>
      </c>
    </row>
    <row r="3" customFormat="false" ht="12.75" hidden="false" customHeight="false" outlineLevel="0" collapsed="false">
      <c r="A3" s="43" t="s">
        <v>369</v>
      </c>
      <c r="B3" s="39" t="s">
        <v>549</v>
      </c>
      <c r="F3" s="43" t="s">
        <v>371</v>
      </c>
      <c r="H3" s="44" t="s">
        <v>550</v>
      </c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5" t="s">
        <v>373</v>
      </c>
      <c r="H5" s="46" t="s">
        <v>0</v>
      </c>
      <c r="I5" s="46" t="s">
        <v>374</v>
      </c>
    </row>
    <row r="6" customFormat="false" ht="12.75" hidden="false" customHeight="false" outlineLevel="0" collapsed="false">
      <c r="A6" s="43"/>
      <c r="C6" s="48" t="s">
        <v>375</v>
      </c>
      <c r="D6" s="48" t="s">
        <v>376</v>
      </c>
      <c r="E6" s="48" t="s">
        <v>377</v>
      </c>
      <c r="F6" s="48" t="s">
        <v>378</v>
      </c>
      <c r="G6" s="49" t="s">
        <v>379</v>
      </c>
    </row>
    <row r="7" customFormat="false" ht="12.75" hidden="false" customHeight="false" outlineLevel="0" collapsed="false">
      <c r="A7" s="50" t="s">
        <v>380</v>
      </c>
      <c r="B7" s="51"/>
      <c r="C7" s="72"/>
      <c r="D7" s="72"/>
      <c r="E7" s="72"/>
      <c r="F7" s="72"/>
      <c r="G7" s="73"/>
      <c r="H7" s="39" t="s">
        <v>24</v>
      </c>
      <c r="I7" s="54" t="str">
        <f aca="false">Draft!H2</f>
        <v>Randy Johnson, SP</v>
      </c>
    </row>
    <row r="8" customFormat="false" ht="12.75" hidden="false" customHeight="false" outlineLevel="0" collapsed="false">
      <c r="A8" s="50" t="s">
        <v>382</v>
      </c>
      <c r="B8" s="51" t="s">
        <v>551</v>
      </c>
      <c r="C8" s="72"/>
      <c r="D8" s="72"/>
      <c r="E8" s="72"/>
      <c r="F8" s="72"/>
      <c r="G8" s="73"/>
      <c r="H8" s="39" t="s">
        <v>24</v>
      </c>
      <c r="I8" s="54" t="str">
        <f aca="false">Draft!H3</f>
        <v>Todd Helton, 1B</v>
      </c>
    </row>
    <row r="9" customFormat="false" ht="12.75" hidden="false" customHeight="false" outlineLevel="0" collapsed="false">
      <c r="A9" s="50" t="s">
        <v>384</v>
      </c>
      <c r="B9" s="51" t="s">
        <v>552</v>
      </c>
      <c r="C9" s="72"/>
      <c r="D9" s="72"/>
      <c r="E9" s="72"/>
      <c r="F9" s="72"/>
      <c r="G9" s="73"/>
      <c r="H9" s="39" t="s">
        <v>24</v>
      </c>
      <c r="I9" s="54" t="str">
        <f aca="false">Draft!H4</f>
        <v>Miguel Tejada, SS</v>
      </c>
    </row>
    <row r="10" customFormat="false" ht="12.75" hidden="false" customHeight="false" outlineLevel="0" collapsed="false">
      <c r="A10" s="50" t="s">
        <v>386</v>
      </c>
      <c r="B10" s="51" t="s">
        <v>553</v>
      </c>
      <c r="C10" s="72"/>
      <c r="D10" s="72"/>
      <c r="E10" s="72"/>
      <c r="F10" s="72"/>
      <c r="G10" s="73"/>
      <c r="H10" s="40" t="n">
        <v>1</v>
      </c>
      <c r="I10" s="54" t="str">
        <f aca="false">Draft!H5</f>
        <v>Larry Walker, OF</v>
      </c>
    </row>
    <row r="11" customFormat="false" ht="12.75" hidden="false" customHeight="false" outlineLevel="0" collapsed="false">
      <c r="A11" s="50" t="s">
        <v>388</v>
      </c>
      <c r="B11" s="51" t="s">
        <v>554</v>
      </c>
      <c r="C11" s="72"/>
      <c r="D11" s="72"/>
      <c r="E11" s="72"/>
      <c r="F11" s="72"/>
      <c r="G11" s="73"/>
      <c r="H11" s="40" t="n">
        <v>2</v>
      </c>
      <c r="I11" s="54" t="str">
        <f aca="false">Draft!H6</f>
        <v>Derek Lowe, SP</v>
      </c>
    </row>
    <row r="12" customFormat="false" ht="12.75" hidden="false" customHeight="false" outlineLevel="0" collapsed="false">
      <c r="A12" s="50" t="s">
        <v>390</v>
      </c>
      <c r="B12" s="51" t="s">
        <v>555</v>
      </c>
      <c r="C12" s="72"/>
      <c r="D12" s="72"/>
      <c r="E12" s="72"/>
      <c r="F12" s="72"/>
      <c r="G12" s="73"/>
      <c r="H12" s="40" t="n">
        <v>3</v>
      </c>
      <c r="I12" s="54" t="str">
        <f aca="false">Draft!H7</f>
        <v>Luis Castillo, 2B</v>
      </c>
    </row>
    <row r="13" customFormat="false" ht="12.75" hidden="false" customHeight="false" outlineLevel="0" collapsed="false">
      <c r="A13" s="50" t="s">
        <v>390</v>
      </c>
      <c r="B13" s="51" t="s">
        <v>556</v>
      </c>
      <c r="C13" s="72"/>
      <c r="D13" s="72"/>
      <c r="E13" s="72"/>
      <c r="F13" s="72"/>
      <c r="G13" s="73"/>
      <c r="H13" s="40" t="n">
        <v>4</v>
      </c>
      <c r="I13" s="54" t="str">
        <f aca="false">Draft!H8</f>
        <v>Bernie Williams, OF</v>
      </c>
    </row>
    <row r="14" customFormat="false" ht="12.75" hidden="false" customHeight="false" outlineLevel="0" collapsed="false">
      <c r="A14" s="50" t="s">
        <v>390</v>
      </c>
      <c r="B14" s="51" t="s">
        <v>557</v>
      </c>
      <c r="C14" s="72"/>
      <c r="D14" s="72"/>
      <c r="E14" s="72"/>
      <c r="F14" s="72"/>
      <c r="G14" s="73"/>
      <c r="H14" s="40" t="n">
        <v>5</v>
      </c>
      <c r="I14" s="54" t="str">
        <f aca="false">Draft!H9</f>
        <v>Jim Edmonds, OF</v>
      </c>
    </row>
    <row r="15" customFormat="false" ht="12.75" hidden="false" customHeight="false" outlineLevel="0" collapsed="false">
      <c r="A15" s="50" t="s">
        <v>394</v>
      </c>
      <c r="B15" s="51" t="s">
        <v>558</v>
      </c>
      <c r="C15" s="72"/>
      <c r="D15" s="72"/>
      <c r="E15" s="72"/>
      <c r="F15" s="72"/>
      <c r="G15" s="73"/>
      <c r="H15" s="40" t="n">
        <v>6</v>
      </c>
      <c r="I15" s="54" t="str">
        <f aca="false">Draft!H10</f>
        <v>Andy Pettitte, SP</v>
      </c>
    </row>
    <row r="16" customFormat="false" ht="12.75" hidden="false" customHeight="false" outlineLevel="0" collapsed="false">
      <c r="A16" s="50"/>
      <c r="B16" s="51"/>
      <c r="C16" s="48" t="s">
        <v>396</v>
      </c>
      <c r="D16" s="48" t="s">
        <v>397</v>
      </c>
      <c r="E16" s="48" t="s">
        <v>398</v>
      </c>
      <c r="F16" s="48" t="s">
        <v>399</v>
      </c>
      <c r="G16" s="49" t="s">
        <v>400</v>
      </c>
      <c r="H16" s="40" t="n">
        <v>7</v>
      </c>
      <c r="I16" s="54" t="str">
        <f aca="false">Draft!H11</f>
        <v>Adrian Beltre, 3B</v>
      </c>
    </row>
    <row r="17" customFormat="false" ht="12.75" hidden="false" customHeight="false" outlineLevel="0" collapsed="false">
      <c r="A17" s="50" t="s">
        <v>401</v>
      </c>
      <c r="B17" s="51" t="s">
        <v>559</v>
      </c>
      <c r="C17" s="72"/>
      <c r="D17" s="72"/>
      <c r="E17" s="72"/>
      <c r="F17" s="74"/>
      <c r="G17" s="74"/>
      <c r="H17" s="40" t="n">
        <v>8</v>
      </c>
      <c r="I17" s="54" t="str">
        <f aca="false">Draft!H12</f>
        <v>Billy Koch, RP</v>
      </c>
    </row>
    <row r="18" customFormat="false" ht="12.75" hidden="false" customHeight="false" outlineLevel="0" collapsed="false">
      <c r="A18" s="50" t="s">
        <v>401</v>
      </c>
      <c r="B18" s="51" t="s">
        <v>560</v>
      </c>
      <c r="C18" s="72"/>
      <c r="D18" s="72"/>
      <c r="E18" s="72"/>
      <c r="F18" s="74"/>
      <c r="G18" s="74"/>
      <c r="H18" s="40" t="n">
        <v>9</v>
      </c>
      <c r="I18" s="54" t="str">
        <f aca="false">Draft!H13</f>
        <v>CC Sabathia, SP</v>
      </c>
    </row>
    <row r="19" customFormat="false" ht="12.75" hidden="false" customHeight="false" outlineLevel="0" collapsed="false">
      <c r="A19" s="50" t="s">
        <v>401</v>
      </c>
      <c r="B19" s="51" t="s">
        <v>561</v>
      </c>
      <c r="C19" s="72"/>
      <c r="D19" s="72"/>
      <c r="E19" s="72"/>
      <c r="F19" s="74"/>
      <c r="G19" s="74"/>
      <c r="H19" s="40" t="n">
        <v>10</v>
      </c>
      <c r="I19" s="54" t="str">
        <f aca="false">Draft!H14</f>
        <v>Karim Garcia, OF</v>
      </c>
    </row>
    <row r="20" customFormat="false" ht="12.75" hidden="false" customHeight="false" outlineLevel="0" collapsed="false">
      <c r="A20" s="50" t="s">
        <v>401</v>
      </c>
      <c r="B20" s="51" t="s">
        <v>562</v>
      </c>
      <c r="C20" s="58"/>
      <c r="D20" s="58"/>
      <c r="E20" s="58"/>
      <c r="F20" s="75"/>
      <c r="G20" s="75"/>
      <c r="H20" s="40" t="n">
        <v>11</v>
      </c>
      <c r="I20" s="54" t="str">
        <f aca="false">Draft!H15</f>
        <v>Corey Lidle, SP</v>
      </c>
    </row>
    <row r="21" customFormat="false" ht="12.75" hidden="false" customHeight="false" outlineLevel="0" collapsed="false">
      <c r="A21" s="50" t="s">
        <v>401</v>
      </c>
      <c r="B21" s="51" t="s">
        <v>563</v>
      </c>
      <c r="C21" s="72"/>
      <c r="D21" s="72"/>
      <c r="E21" s="72"/>
      <c r="F21" s="74"/>
      <c r="G21" s="74"/>
      <c r="H21" s="40" t="n">
        <v>12</v>
      </c>
      <c r="I21" s="54" t="str">
        <f aca="false">Draft!H16</f>
        <v>Brad Radke, SP</v>
      </c>
    </row>
    <row r="22" customFormat="false" ht="12.75" hidden="false" customHeight="false" outlineLevel="0" collapsed="false">
      <c r="A22" s="50" t="s">
        <v>407</v>
      </c>
      <c r="B22" s="51" t="s">
        <v>564</v>
      </c>
      <c r="C22" s="72"/>
      <c r="D22" s="72"/>
      <c r="E22" s="72"/>
      <c r="F22" s="74"/>
      <c r="G22" s="74"/>
      <c r="H22" s="40" t="n">
        <v>13</v>
      </c>
      <c r="I22" s="54" t="str">
        <f aca="false">Draft!H17</f>
        <v>Ben Sheets, SP</v>
      </c>
    </row>
    <row r="23" customFormat="false" ht="12.75" hidden="false" customHeight="false" outlineLevel="0" collapsed="false">
      <c r="A23" s="50"/>
      <c r="B23" s="51"/>
      <c r="C23" s="58"/>
      <c r="D23" s="58"/>
      <c r="E23" s="58"/>
      <c r="F23" s="58"/>
      <c r="G23" s="59"/>
      <c r="H23" s="40" t="n">
        <v>14</v>
      </c>
      <c r="I23" s="54" t="str">
        <f aca="false">Draft!H18</f>
        <v>Ryan Dempster, SP</v>
      </c>
    </row>
    <row r="24" customFormat="false" ht="12.75" hidden="false" customHeight="false" outlineLevel="0" collapsed="false">
      <c r="A24" s="50" t="s">
        <v>409</v>
      </c>
      <c r="B24" s="51" t="s">
        <v>565</v>
      </c>
      <c r="H24" s="40" t="n">
        <v>15</v>
      </c>
      <c r="I24" s="54" t="str">
        <f aca="false">Draft!H19</f>
        <v>Paul Byrd, SP</v>
      </c>
    </row>
    <row r="25" customFormat="false" ht="12.75" hidden="false" customHeight="false" outlineLevel="0" collapsed="false">
      <c r="A25" s="50" t="s">
        <v>409</v>
      </c>
      <c r="B25" s="51" t="s">
        <v>566</v>
      </c>
      <c r="H25" s="40" t="n">
        <v>16</v>
      </c>
      <c r="I25" s="54" t="str">
        <f aca="false">Draft!H20</f>
        <v>Danny Graves, SP/RP</v>
      </c>
    </row>
    <row r="26" customFormat="false" ht="12.75" hidden="false" customHeight="false" outlineLevel="0" collapsed="false">
      <c r="A26" s="50" t="s">
        <v>409</v>
      </c>
      <c r="B26" s="51" t="s">
        <v>567</v>
      </c>
      <c r="H26" s="40" t="n">
        <v>17</v>
      </c>
      <c r="I26" s="54" t="str">
        <f aca="false">Draft!H21</f>
        <v>Reggie Sanders, OF</v>
      </c>
    </row>
    <row r="27" customFormat="false" ht="12.75" hidden="false" customHeight="false" outlineLevel="0" collapsed="false">
      <c r="A27" s="50" t="s">
        <v>409</v>
      </c>
      <c r="B27" s="51" t="s">
        <v>568</v>
      </c>
      <c r="H27" s="40" t="n">
        <v>18</v>
      </c>
      <c r="I27" s="54" t="str">
        <f aca="false">Draft!H22</f>
        <v>Frank Catalanotto, UTIL</v>
      </c>
    </row>
    <row r="28" customFormat="false" ht="12.75" hidden="false" customHeight="false" outlineLevel="0" collapsed="false">
      <c r="A28" s="50" t="s">
        <v>409</v>
      </c>
      <c r="B28" s="51" t="s">
        <v>569</v>
      </c>
      <c r="H28" s="40" t="n">
        <v>19</v>
      </c>
      <c r="I28" s="54" t="str">
        <f aca="false">Draft!H23</f>
        <v>259</v>
      </c>
    </row>
    <row r="29" customFormat="false" ht="12.75" hidden="false" customHeight="false" outlineLevel="0" collapsed="false">
      <c r="A29" s="50" t="s">
        <v>409</v>
      </c>
      <c r="B29" s="51" t="s">
        <v>570</v>
      </c>
      <c r="H29" s="40" t="n">
        <v>20</v>
      </c>
      <c r="I29" s="54" t="str">
        <f aca="false">Draft!H24</f>
        <v>270</v>
      </c>
    </row>
    <row r="30" customFormat="false" ht="12.75" hidden="false" customHeight="false" outlineLevel="0" collapsed="false">
      <c r="A30" s="50" t="s">
        <v>409</v>
      </c>
      <c r="B30" s="51" t="s">
        <v>571</v>
      </c>
      <c r="H30" s="40" t="n">
        <v>21</v>
      </c>
      <c r="I30" s="54" t="str">
        <f aca="false">Draft!H25</f>
        <v>283</v>
      </c>
    </row>
    <row r="31" customFormat="false" ht="12.75" hidden="false" customHeight="false" outlineLevel="0" collapsed="false">
      <c r="A31" s="50" t="s">
        <v>409</v>
      </c>
      <c r="B31" s="51"/>
      <c r="H31" s="40" t="n">
        <v>22</v>
      </c>
      <c r="I31" s="54" t="str">
        <f aca="false">Draft!H26</f>
        <v>294</v>
      </c>
    </row>
    <row r="32" customFormat="false" ht="12.75" hidden="false" customHeight="false" outlineLevel="0" collapsed="false">
      <c r="A32" s="50" t="s">
        <v>409</v>
      </c>
      <c r="B32" s="51"/>
      <c r="H32" s="40"/>
    </row>
    <row r="33" customFormat="false" ht="12.75" hidden="false" customHeight="false" outlineLevel="0" collapsed="false">
      <c r="A33" s="50" t="s">
        <v>409</v>
      </c>
      <c r="B33" s="51"/>
      <c r="H33" s="40"/>
    </row>
    <row r="34" customFormat="false" ht="12.75" hidden="false" customHeight="false" outlineLevel="0" collapsed="false">
      <c r="H34" s="40"/>
    </row>
    <row r="36" customFormat="false" ht="12.75" hidden="false" customHeight="false" outlineLevel="0" collapsed="false">
      <c r="B36" s="39" t="s">
        <v>415</v>
      </c>
      <c r="C36" s="40" t="n">
        <f aca="false">SUM(C7:C15)</f>
        <v>0</v>
      </c>
      <c r="D36" s="40" t="n">
        <f aca="false">SUM(D7:D15)</f>
        <v>0</v>
      </c>
      <c r="E36" s="40" t="n">
        <f aca="false">SUM(E7:E15)</f>
        <v>0</v>
      </c>
      <c r="F36" s="40" t="n">
        <f aca="false">SUM(F7:F15)</f>
        <v>0</v>
      </c>
      <c r="G36" s="41" t="e">
        <f aca="false">AVERAGE(G7:G15)</f>
        <v>#DIV/0!</v>
      </c>
    </row>
    <row r="37" customFormat="false" ht="12.75" hidden="false" customHeight="false" outlineLevel="0" collapsed="false">
      <c r="B37" s="62" t="s">
        <v>416</v>
      </c>
      <c r="C37" s="63" t="n">
        <v>761</v>
      </c>
      <c r="D37" s="63" t="n">
        <v>213</v>
      </c>
      <c r="E37" s="63" t="n">
        <v>734</v>
      </c>
      <c r="F37" s="63" t="n">
        <v>109</v>
      </c>
      <c r="G37" s="64" t="n">
        <v>0.29</v>
      </c>
    </row>
    <row r="38" customFormat="false" ht="12.75" hidden="false" customHeight="false" outlineLevel="0" collapsed="false">
      <c r="B38" s="39" t="s">
        <v>417</v>
      </c>
      <c r="C38" s="65" t="n">
        <f aca="false">C36/25</f>
        <v>0</v>
      </c>
      <c r="D38" s="65" t="n">
        <f aca="false">D36/25</f>
        <v>0</v>
      </c>
      <c r="E38" s="65" t="n">
        <f aca="false">E36/25</f>
        <v>0</v>
      </c>
      <c r="F38" s="65" t="n">
        <f aca="false">F36/25</f>
        <v>0</v>
      </c>
      <c r="G38" s="41" t="e">
        <f aca="false">AVERAGE(G8:G16)</f>
        <v>#DIV/0!</v>
      </c>
    </row>
    <row r="39" customFormat="false" ht="12.75" hidden="false" customHeight="false" outlineLevel="0" collapsed="false">
      <c r="B39" s="62" t="s">
        <v>418</v>
      </c>
      <c r="C39" s="63" t="n">
        <v>53</v>
      </c>
      <c r="D39" s="63" t="n">
        <v>18</v>
      </c>
      <c r="E39" s="63" t="n">
        <v>52</v>
      </c>
      <c r="F39" s="63" t="n">
        <v>13</v>
      </c>
      <c r="G39" s="64" t="n">
        <v>0.378</v>
      </c>
    </row>
    <row r="41" customFormat="false" ht="12.75" hidden="false" customHeight="false" outlineLevel="0" collapsed="false">
      <c r="B41" s="39" t="s">
        <v>419</v>
      </c>
      <c r="C41" s="40" t="n">
        <f aca="false">SUM(C17:C22)</f>
        <v>0</v>
      </c>
      <c r="D41" s="40" t="n">
        <f aca="false">SUM(D17:D22)</f>
        <v>0</v>
      </c>
      <c r="E41" s="40" t="n">
        <f aca="false">SUM(E17:E22)</f>
        <v>0</v>
      </c>
      <c r="F41" s="66" t="e">
        <f aca="false">AVERAGE(F17:F22)</f>
        <v>#DIV/0!</v>
      </c>
      <c r="G41" s="66" t="e">
        <f aca="false">AVERAGE(G17:G22)</f>
        <v>#DIV/0!</v>
      </c>
    </row>
    <row r="42" customFormat="false" ht="12.75" hidden="false" customHeight="false" outlineLevel="0" collapsed="false">
      <c r="B42" s="62" t="s">
        <v>416</v>
      </c>
      <c r="C42" s="40" t="n">
        <v>127</v>
      </c>
      <c r="D42" s="40" t="n">
        <f aca="false">114/2</f>
        <v>57</v>
      </c>
      <c r="E42" s="40" t="n">
        <v>1510</v>
      </c>
      <c r="F42" s="66" t="n">
        <v>3.54</v>
      </c>
      <c r="G42" s="66" t="n">
        <v>1.22</v>
      </c>
    </row>
    <row r="43" customFormat="false" ht="12.75" hidden="false" customHeight="false" outlineLevel="0" collapsed="false">
      <c r="B43" s="39" t="s">
        <v>420</v>
      </c>
      <c r="C43" s="65" t="n">
        <f aca="false">C41/25</f>
        <v>0</v>
      </c>
      <c r="D43" s="65" t="n">
        <f aca="false">D41/25</f>
        <v>0</v>
      </c>
      <c r="E43" s="65" t="n">
        <f aca="false">E41/25</f>
        <v>0</v>
      </c>
      <c r="F43" s="66" t="e">
        <f aca="false">F41</f>
        <v>#DIV/0!</v>
      </c>
      <c r="G43" s="66" t="e">
        <f aca="false">G41</f>
        <v>#DIV/0!</v>
      </c>
    </row>
    <row r="44" customFormat="false" ht="12.75" hidden="false" customHeight="false" outlineLevel="0" collapsed="false">
      <c r="B44" s="62" t="s">
        <v>418</v>
      </c>
      <c r="C44" s="40" t="n">
        <v>9</v>
      </c>
      <c r="D44" s="40" t="n">
        <v>5</v>
      </c>
      <c r="E44" s="40" t="n">
        <v>102</v>
      </c>
      <c r="F44" s="66" t="n">
        <v>0.75</v>
      </c>
      <c r="G44" s="66" t="n">
        <v>0.54</v>
      </c>
    </row>
  </sheetData>
  <hyperlinks>
    <hyperlink ref="H3" r:id="rId1" display="tysmall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0:19:38Z</dcterms:created>
  <dc:creator>Tobias F. Crabtree</dc:creator>
  <dc:description/>
  <dc:language>en-US</dc:language>
  <cp:lastModifiedBy>Tobias F. Crabtree</cp:lastModifiedBy>
  <cp:lastPrinted>2003-03-28T00:12:44Z</cp:lastPrinted>
  <dcterms:modified xsi:type="dcterms:W3CDTF">2004-03-23T04:15:42Z</dcterms:modified>
  <cp:revision>0</cp:revision>
  <dc:subject/>
  <dc:title/>
</cp:coreProperties>
</file>