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Draft" sheetId="1" state="visible" r:id="rId2"/>
  </sheets>
  <definedNames>
    <definedName function="false" hidden="false" localSheetId="0" name="_xlnm.Print_Titles" vbProcedure="false">2005Draf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Steve Leeb:
</t>
        </r>
        <r>
          <rPr>
            <sz val="8"/>
            <color rgb="FF000000"/>
            <rFont val="Tahoma"/>
            <family val="0"/>
          </rPr>
          <t xml:space="preserve">Barry Zito draft slot. Traded to Crabap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0</xdr:row>
                <xdr:rowOff>19</xdr:rowOff>
              </xdr:from>
              <xdr:to>
                <xdr:col>2</xdr:col>
                <xdr:colOff>132</xdr:colOff>
                <xdr:row>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acq via trade w/Crabapples. Andruw Jones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7</xdr:row>
                <xdr:rowOff>19</xdr:rowOff>
              </xdr:from>
              <xdr:to>
                <xdr:col>2</xdr:col>
                <xdr:colOff>132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acq via trade w/Nighthawk9. Rafael Palmeiro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9</xdr:row>
                <xdr:rowOff>19</xdr:rowOff>
              </xdr:from>
              <xdr:to>
                <xdr:col>2</xdr:col>
                <xdr:colOff>132</xdr:colOff>
                <xdr:row>1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Steve Leeb:
</t>
        </r>
        <r>
          <rPr>
            <sz val="8"/>
            <color rgb="FF000000"/>
            <rFont val="Tahoma"/>
            <family val="0"/>
          </rPr>
          <t xml:space="preserve">Randy Winn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</xdr:row>
                <xdr:rowOff>19</xdr:rowOff>
              </xdr:from>
              <xdr:to>
                <xdr:col>4</xdr:col>
                <xdr:colOff>-2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teve Leeb:
</t>
        </r>
        <r>
          <rPr>
            <sz val="8"/>
            <color rgb="FF000000"/>
            <rFont val="Tahoma"/>
            <family val="0"/>
          </rPr>
          <t xml:space="preserve">Shannon Stewart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19</xdr:rowOff>
              </xdr:from>
              <xdr:to>
                <xdr:col>4</xdr:col>
                <xdr:colOff>-2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teve Leeb:
</t>
        </r>
        <r>
          <rPr>
            <sz val="8"/>
            <color rgb="FF000000"/>
            <rFont val="Tahoma"/>
            <family val="0"/>
          </rPr>
          <t xml:space="preserve">Darrell May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</xdr:row>
                <xdr:rowOff>19</xdr:rowOff>
              </xdr:from>
              <xdr:to>
                <xdr:col>4</xdr:col>
                <xdr:colOff>-29</xdr:colOff>
                <xdr:row>19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Acq via trade with Crabapples for Estrada/Konerko. Dontrelle Willis, SP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9</xdr:rowOff>
              </xdr:from>
              <xdr:to>
                <xdr:col>9</xdr:col>
                <xdr:colOff>-18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Acq via trade with Crabapples for Estrada/Konerko. Brandon Webb, SP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9</xdr:rowOff>
              </xdr:from>
              <xdr:to>
                <xdr:col>9</xdr:col>
                <xdr:colOff>-18</xdr:colOff>
                <xdr:row>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Morgan Ensberg 3B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9</xdr:rowOff>
              </xdr:from>
              <xdr:to>
                <xdr:col>9</xdr:col>
                <xdr:colOff>-18</xdr:colOff>
                <xdr:row>19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acq via trade from Slump Busters. 1st rd pick w/N9. Mike Piazza draft sl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19</xdr:rowOff>
              </xdr:from>
              <xdr:to>
                <xdr:col>10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Steve Leeb:
</t>
        </r>
        <r>
          <rPr>
            <sz val="8"/>
            <color rgb="FF000000"/>
            <rFont val="Tahoma"/>
            <family val="0"/>
          </rPr>
          <t xml:space="preserve">acq via trade with Sheinkmen. 1st rd pick with Sheinkmen. Hideo Nomo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9</xdr:rowOff>
              </xdr:from>
              <xdr:to>
                <xdr:col>10</xdr:col>
                <xdr:colOff>-20</xdr:colOff>
                <xdr:row>6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Mike Lowell draft slot. Traded to Sheink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19</xdr:rowOff>
              </xdr:from>
              <xdr:to>
                <xdr:col>10</xdr:col>
                <xdr:colOff>-20</xdr:colOff>
                <xdr:row>9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Acq via trade w/Chief for Mora/Rowand. Melvin Mora draft sl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9</xdr:rowOff>
              </xdr:from>
              <xdr:to>
                <xdr:col>10</xdr:col>
                <xdr:colOff>-20</xdr:colOff>
                <xdr:row>18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Toby Crabtree:
</t>
        </r>
        <r>
          <rPr>
            <sz val="8"/>
            <color rgb="FF000000"/>
            <rFont val="Tahoma"/>
            <family val="0"/>
          </rPr>
          <t xml:space="preserve">Acq via trade w/Chief for Mora/Rowand. Rafael Soriano, RP draft s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19</xdr:rowOff>
              </xdr:from>
              <xdr:to>
                <xdr:col>10</xdr:col>
                <xdr:colOff>-2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325">
  <si>
    <t xml:space="preserve">Round</t>
  </si>
  <si>
    <t xml:space="preserve">Sheink Men</t>
  </si>
  <si>
    <t xml:space="preserve">Salami Slappers</t>
  </si>
  <si>
    <t xml:space="preserve"> Debacles</t>
  </si>
  <si>
    <t xml:space="preserve">P.E.N.I.S.</t>
  </si>
  <si>
    <t xml:space="preserve">Ohio</t>
  </si>
  <si>
    <t xml:space="preserve">M.E.T.S.</t>
  </si>
  <si>
    <t xml:space="preserve">Wooly Bullies</t>
  </si>
  <si>
    <t xml:space="preserve">Curse of Wooly</t>
  </si>
  <si>
    <t xml:space="preserve">Crabapples</t>
  </si>
  <si>
    <t xml:space="preserve">Slump Busters</t>
  </si>
  <si>
    <t xml:space="preserve">Boomers</t>
  </si>
  <si>
    <t xml:space="preserve">The Mob</t>
  </si>
  <si>
    <t xml:space="preserve">Troy Percival, RP</t>
  </si>
  <si>
    <t xml:space="preserve">Carlos Lee, OF</t>
  </si>
  <si>
    <t xml:space="preserve">Mark Mulder, SP</t>
  </si>
  <si>
    <t xml:space="preserve">Pedro Martinez, SP</t>
  </si>
  <si>
    <t xml:space="preserve">Barry Bonds, OF</t>
  </si>
  <si>
    <t xml:space="preserve">Sammy Sosa, OF</t>
  </si>
  <si>
    <t xml:space="preserve">Alex Rodriguez, SS</t>
  </si>
  <si>
    <t xml:space="preserve">Mark Prior, SP</t>
  </si>
  <si>
    <t xml:space="preserve">Curt Schilling, SP</t>
  </si>
  <si>
    <t xml:space="preserve">Alfonso Soriano, 2B</t>
  </si>
  <si>
    <t xml:space="preserve">Randy Johnson, SP</t>
  </si>
  <si>
    <t xml:space="preserve">Albert Pujols, 1B</t>
  </si>
  <si>
    <t xml:space="preserve">Mike Piazza, C</t>
  </si>
  <si>
    <t xml:space="preserve">Jeff Kent, 2B</t>
  </si>
  <si>
    <t xml:space="preserve">Lance Berkman, OF</t>
  </si>
  <si>
    <t xml:space="preserve">Nomar Garciaparra, SS</t>
  </si>
  <si>
    <t xml:space="preserve">Chipper Jones, OF</t>
  </si>
  <si>
    <t xml:space="preserve">Matt Morris, SP</t>
  </si>
  <si>
    <t xml:space="preserve">Vlad Guerrero, OF</t>
  </si>
  <si>
    <t xml:space="preserve">Carlos Beltran, OF</t>
  </si>
  <si>
    <t xml:space="preserve">Ichiro, OF</t>
  </si>
  <si>
    <t xml:space="preserve">Jim Thome, 1B</t>
  </si>
  <si>
    <t xml:space="preserve">Todd Helton, 1B</t>
  </si>
  <si>
    <t xml:space="preserve">Manny Ramirez, OF</t>
  </si>
  <si>
    <t xml:space="preserve">Carlos Guillen, SS</t>
  </si>
  <si>
    <t xml:space="preserve">John Smoltz, SP</t>
  </si>
  <si>
    <t xml:space="preserve">Roy Halladay, SP</t>
  </si>
  <si>
    <t xml:space="preserve">Ivan Rodriguez, C</t>
  </si>
  <si>
    <t xml:space="preserve">Tim Hudson, SP</t>
  </si>
  <si>
    <t xml:space="preserve">Derek Jeter, SS</t>
  </si>
  <si>
    <t xml:space="preserve">Garret Anderson, OF</t>
  </si>
  <si>
    <t xml:space="preserve">Billy Wagner, RP</t>
  </si>
  <si>
    <t xml:space="preserve">Magglio Ordonez, OF</t>
  </si>
  <si>
    <t xml:space="preserve">Bob Abreu, OF</t>
  </si>
  <si>
    <t xml:space="preserve">Miguel Tejada, SS</t>
  </si>
  <si>
    <t xml:space="preserve">Roy Oswalt, SP</t>
  </si>
  <si>
    <t xml:space="preserve">Mariano Rivera, RP</t>
  </si>
  <si>
    <t xml:space="preserve">Danny Kolb, RP</t>
  </si>
  <si>
    <t xml:space="preserve">Brian Giles, OF</t>
  </si>
  <si>
    <t xml:space="preserve">Kerry Wood, SP</t>
  </si>
  <si>
    <t xml:space="preserve">Scott Podsednik, OF</t>
  </si>
  <si>
    <t xml:space="preserve">Jeff Bagwell, 1B</t>
  </si>
  <si>
    <t xml:space="preserve">Derrek Lee, 1B</t>
  </si>
  <si>
    <t xml:space="preserve">Troy Glaus, 3B</t>
  </si>
  <si>
    <t xml:space="preserve">Barry Zito, SP</t>
  </si>
  <si>
    <t xml:space="preserve">Johnny Damon, OF</t>
  </si>
  <si>
    <t xml:space="preserve">Trevor Hoffman, RP</t>
  </si>
  <si>
    <t xml:space="preserve">Scott Rolen, 3B</t>
  </si>
  <si>
    <t xml:space="preserve">Mike Mussina, SP</t>
  </si>
  <si>
    <t xml:space="preserve">JD Drew, OF</t>
  </si>
  <si>
    <t xml:space="preserve">Torii Hunter, OF</t>
  </si>
  <si>
    <t xml:space="preserve">Andruw Jones, OF</t>
  </si>
  <si>
    <t xml:space="preserve">Aramis Ramirez, 3B</t>
  </si>
  <si>
    <t xml:space="preserve">Freddy Garcia, SP</t>
  </si>
  <si>
    <t xml:space="preserve">Eric Gagne, RP</t>
  </si>
  <si>
    <t xml:space="preserve">BJ Ryan, SP</t>
  </si>
  <si>
    <t xml:space="preserve">Livan Hernandez, SP</t>
  </si>
  <si>
    <t xml:space="preserve">Eric Chavez, 3B</t>
  </si>
  <si>
    <t xml:space="preserve">Chone Figgins, UT</t>
  </si>
  <si>
    <t xml:space="preserve">Carlos Delgado, 1B</t>
  </si>
  <si>
    <t xml:space="preserve">Jose Vidro, 2B</t>
  </si>
  <si>
    <t xml:space="preserve">Keith Foulke, RP</t>
  </si>
  <si>
    <t xml:space="preserve">Jose Guillen, OF</t>
  </si>
  <si>
    <t xml:space="preserve">Guillermo Mota, RP</t>
  </si>
  <si>
    <t xml:space="preserve">Eddie Guardado, RP</t>
  </si>
  <si>
    <t xml:space="preserve">Armando Benitez, RP</t>
  </si>
  <si>
    <t xml:space="preserve">Wade Miller, SP</t>
  </si>
  <si>
    <t xml:space="preserve">Chase Utley, 2B</t>
  </si>
  <si>
    <t xml:space="preserve">Brett Boone, 2B</t>
  </si>
  <si>
    <t xml:space="preserve">Jorge Posada, C</t>
  </si>
  <si>
    <t xml:space="preserve">Brad Radke, SP</t>
  </si>
  <si>
    <t xml:space="preserve">Michael Young, SS</t>
  </si>
  <si>
    <t xml:space="preserve">Jason Schmidt, SP</t>
  </si>
  <si>
    <t xml:space="preserve">Gary Sheffield, OF</t>
  </si>
  <si>
    <t xml:space="preserve">Brad Wilkerson, 1B/OF</t>
  </si>
  <si>
    <t xml:space="preserve">Shawn Green, 1B/OF</t>
  </si>
  <si>
    <t xml:space="preserve">CC Sabathia, SP</t>
  </si>
  <si>
    <t xml:space="preserve">Jeremy Bonderman, SP</t>
  </si>
  <si>
    <t xml:space="preserve">Adam Dunn, 1B/OF</t>
  </si>
  <si>
    <t xml:space="preserve">Kelvim Escobar, SP</t>
  </si>
  <si>
    <t xml:space="preserve">Jason Bay, OF</t>
  </si>
  <si>
    <t xml:space="preserve">Braden Looper, RP</t>
  </si>
  <si>
    <t xml:space="preserve">Greg Maddux, SP</t>
  </si>
  <si>
    <t xml:space="preserve">Kaz Matsui, 2B/SS</t>
  </si>
  <si>
    <t xml:space="preserve">Mike Lowell, 3B</t>
  </si>
  <si>
    <t xml:space="preserve">Orlando Cabrera, SS</t>
  </si>
  <si>
    <t xml:space="preserve">Juan Uribe, INF</t>
  </si>
  <si>
    <t xml:space="preserve">Jimmy Rollins, SS</t>
  </si>
  <si>
    <t xml:space="preserve">Lyle Overbay, 1B</t>
  </si>
  <si>
    <t xml:space="preserve">Chad Cordero, RP</t>
  </si>
  <si>
    <t xml:space="preserve">Matt Clement, SP</t>
  </si>
  <si>
    <t xml:space="preserve">Josh Beckett, SP</t>
  </si>
  <si>
    <t xml:space="preserve">Odalis Perez, SP</t>
  </si>
  <si>
    <t xml:space="preserve">Bartolo Colon, SP</t>
  </si>
  <si>
    <t xml:space="preserve">Jim Edmonds, OF</t>
  </si>
  <si>
    <t xml:space="preserve">Edgar Renteria, SS</t>
  </si>
  <si>
    <t xml:space="preserve">Jaret Wright, SP</t>
  </si>
  <si>
    <t xml:space="preserve">Javy Vazquez, SP</t>
  </si>
  <si>
    <t xml:space="preserve">Jason Giambi, 1B</t>
  </si>
  <si>
    <t xml:space="preserve">Matt Lawton, OF</t>
  </si>
  <si>
    <t xml:space="preserve">Roger Clemens, SP</t>
  </si>
  <si>
    <t xml:space="preserve">Richie Sexson, 1B</t>
  </si>
  <si>
    <t xml:space="preserve">Andy Pettitte, SP</t>
  </si>
  <si>
    <t xml:space="preserve">Vernon Wells, OF</t>
  </si>
  <si>
    <t xml:space="preserve">Shingo Takatsu, RP</t>
  </si>
  <si>
    <t xml:space="preserve">Joe Nathan, RP</t>
  </si>
  <si>
    <t xml:space="preserve">Pat Burrell, OF</t>
  </si>
  <si>
    <t xml:space="preserve">Danys Baez, RP</t>
  </si>
  <si>
    <t xml:space="preserve">Hideki Matsui, OF</t>
  </si>
  <si>
    <t xml:space="preserve">Randy Winn, OF</t>
  </si>
  <si>
    <t xml:space="preserve">Coco Crisp, OF</t>
  </si>
  <si>
    <t xml:space="preserve">Mark Buerhle, SP</t>
  </si>
  <si>
    <t xml:space="preserve">Paul Lo Duca, C</t>
  </si>
  <si>
    <t xml:space="preserve">Dontrelle Willis, SP</t>
  </si>
  <si>
    <t xml:space="preserve">Mike Adams, RP</t>
  </si>
  <si>
    <t xml:space="preserve">Joe Borowski, RP</t>
  </si>
  <si>
    <t xml:space="preserve">Kris Benson, SP</t>
  </si>
  <si>
    <t xml:space="preserve">Moises Alou, OF</t>
  </si>
  <si>
    <t xml:space="preserve">Sean Casey, 1B</t>
  </si>
  <si>
    <t xml:space="preserve">Danny Graves, RP</t>
  </si>
  <si>
    <t xml:space="preserve">Darin Erstad, 1B</t>
  </si>
  <si>
    <t xml:space="preserve">Tom Gordon, RP</t>
  </si>
  <si>
    <t xml:space="preserve">Luis Castillo, 2B</t>
  </si>
  <si>
    <t xml:space="preserve">Jeff Weaver, SP</t>
  </si>
  <si>
    <t xml:space="preserve">Rafael Furcal, SS</t>
  </si>
  <si>
    <t xml:space="preserve">Kevin Mench, OF</t>
  </si>
  <si>
    <t xml:space="preserve">Adam Eaton, SP</t>
  </si>
  <si>
    <t xml:space="preserve">Angel Berroa, SS</t>
  </si>
  <si>
    <t xml:space="preserve">Aubrey Huff, 1B/3B</t>
  </si>
  <si>
    <t xml:space="preserve">Jason Kendall, C</t>
  </si>
  <si>
    <t xml:space="preserve">Francisco Cordero, RP</t>
  </si>
  <si>
    <t xml:space="preserve">Richard Hidalgo, OF</t>
  </si>
  <si>
    <t xml:space="preserve">Luis Gonzalez, OF</t>
  </si>
  <si>
    <t xml:space="preserve">Joe Mauer, C</t>
  </si>
  <si>
    <t xml:space="preserve">Jake Peavy, SP</t>
  </si>
  <si>
    <t xml:space="preserve">Bob Wickman, RP</t>
  </si>
  <si>
    <t xml:space="preserve">Jake Westbrook, SP</t>
  </si>
  <si>
    <t xml:space="preserve">Bobby Crosby, SS</t>
  </si>
  <si>
    <t xml:space="preserve">Jack Wilson, SS</t>
  </si>
  <si>
    <t xml:space="preserve">John Buck, C</t>
  </si>
  <si>
    <t xml:space="preserve">Steve Finley, OF</t>
  </si>
  <si>
    <t xml:space="preserve">Pedro Feliz, UT</t>
  </si>
  <si>
    <t xml:space="preserve">Ben Sheets, SP</t>
  </si>
  <si>
    <t xml:space="preserve">Johan Santana, SP</t>
  </si>
  <si>
    <t xml:space="preserve">Ted Lilly, SP</t>
  </si>
  <si>
    <t xml:space="preserve">Brandon Webb, SP</t>
  </si>
  <si>
    <t xml:space="preserve">Jason Varitek, C</t>
  </si>
  <si>
    <t xml:space="preserve">Lew Ford, OF</t>
  </si>
  <si>
    <t xml:space="preserve">Brian Roberts, 2B</t>
  </si>
  <si>
    <t xml:space="preserve">Brandon Inge, UT</t>
  </si>
  <si>
    <t xml:space="preserve">Juan Pierre, OF</t>
  </si>
  <si>
    <t xml:space="preserve">Jeremy Affeldt, RP</t>
  </si>
  <si>
    <t xml:space="preserve">Kevin Brown, SP</t>
  </si>
  <si>
    <t xml:space="preserve">Larry Walker, OF</t>
  </si>
  <si>
    <t xml:space="preserve">Preston Wilson, OF</t>
  </si>
  <si>
    <t xml:space="preserve">David Wells, SP</t>
  </si>
  <si>
    <t xml:space="preserve">Ken Griffey Jr, OF</t>
  </si>
  <si>
    <t xml:space="preserve">John Thompson, SP</t>
  </si>
  <si>
    <t xml:space="preserve">Mike Cuddyer, INF</t>
  </si>
  <si>
    <t xml:space="preserve">Phil Nevin, 1B</t>
  </si>
  <si>
    <t xml:space="preserve">Francisco Rodriguez, RP</t>
  </si>
  <si>
    <t xml:space="preserve">Al Leiter, SP</t>
  </si>
  <si>
    <t xml:space="preserve">Ramon Hernandez, C</t>
  </si>
  <si>
    <t xml:space="preserve">Aaron Rowand, OF</t>
  </si>
  <si>
    <t xml:space="preserve">Casey Blake, 3B/OF</t>
  </si>
  <si>
    <t xml:space="preserve">Bronson Arroyo, SP</t>
  </si>
  <si>
    <t xml:space="preserve">Corey Koskie, 3B</t>
  </si>
  <si>
    <t xml:space="preserve">Trot Nixon, OF</t>
  </si>
  <si>
    <t xml:space="preserve">Jon Lieber, SP</t>
  </si>
  <si>
    <t xml:space="preserve">Adrian Beltre, 3B</t>
  </si>
  <si>
    <t xml:space="preserve">Miguel Batista, RP</t>
  </si>
  <si>
    <t xml:space="preserve">Mark Loretta, 2B</t>
  </si>
  <si>
    <t xml:space="preserve">Brad Penny, SP</t>
  </si>
  <si>
    <t xml:space="preserve">Dallas MacPherson, 3B</t>
  </si>
  <si>
    <t xml:space="preserve">D'Angelo Jimenez, 2B</t>
  </si>
  <si>
    <t xml:space="preserve">Melvin Mora, 3B</t>
  </si>
  <si>
    <t xml:space="preserve">David Bush, SP</t>
  </si>
  <si>
    <t xml:space="preserve">Joel Piniero, SP</t>
  </si>
  <si>
    <t xml:space="preserve">Kevin Millwood, SP</t>
  </si>
  <si>
    <t xml:space="preserve">Victor Zambrano, SP</t>
  </si>
  <si>
    <t xml:space="preserve">Frank Thomas, 1B</t>
  </si>
  <si>
    <t xml:space="preserve">Brad Lidge, RP</t>
  </si>
  <si>
    <t xml:space="preserve">David Ortiz, 1B</t>
  </si>
  <si>
    <t xml:space="preserve">Jason Isringhausen, RP</t>
  </si>
  <si>
    <t xml:space="preserve">Jose Mesa, RP</t>
  </si>
  <si>
    <t xml:space="preserve">Greg Aquino, RP</t>
  </si>
  <si>
    <t xml:space="preserve">Russ Ortiz, SP</t>
  </si>
  <si>
    <t xml:space="preserve">Carl Crawford, OF</t>
  </si>
  <si>
    <t xml:space="preserve">Paul Konerko, 1B</t>
  </si>
  <si>
    <t xml:space="preserve">Rich Harden, SP</t>
  </si>
  <si>
    <t xml:space="preserve">Octavio Dotel, RP</t>
  </si>
  <si>
    <t xml:space="preserve">Bobby Madritsch, SP</t>
  </si>
  <si>
    <t xml:space="preserve">Chin Hui Tsao, RP</t>
  </si>
  <si>
    <t xml:space="preserve">Khalil Greene, SS</t>
  </si>
  <si>
    <t xml:space="preserve">Victor Martinez, C</t>
  </si>
  <si>
    <t xml:space="preserve">Akinoro Okatsu, RP</t>
  </si>
  <si>
    <t xml:space="preserve">Sean Burroughs, 3B</t>
  </si>
  <si>
    <t xml:space="preserve">Marcus Giles, 2B</t>
  </si>
  <si>
    <t xml:space="preserve">Horacio Ramirez, SP</t>
  </si>
  <si>
    <t xml:space="preserve">AJ Burnett, SP</t>
  </si>
  <si>
    <t xml:space="preserve">Johnny Estrada, C</t>
  </si>
  <si>
    <t xml:space="preserve">Carl Pavano, SP</t>
  </si>
  <si>
    <t xml:space="preserve">Javy Lopez, C</t>
  </si>
  <si>
    <t xml:space="preserve">Carlos Zambrano, SP</t>
  </si>
  <si>
    <t xml:space="preserve">Kenny Rogers, SP</t>
  </si>
  <si>
    <t xml:space="preserve">Hank Blalock, 3B</t>
  </si>
  <si>
    <t xml:space="preserve">Chris Carpenter, SP</t>
  </si>
  <si>
    <t xml:space="preserve">Corey Patterson, OF</t>
  </si>
  <si>
    <t xml:space="preserve">Austin Kearns, OF</t>
  </si>
  <si>
    <t xml:space="preserve">Willy Mo Pena, OF</t>
  </si>
  <si>
    <t xml:space="preserve">Travis Hafner, 1B</t>
  </si>
  <si>
    <t xml:space="preserve">Mark Tiexeira, 1B/OF</t>
  </si>
  <si>
    <t xml:space="preserve">Miguel Cabrera, OF</t>
  </si>
  <si>
    <t xml:space="preserve">Jose Reyes, SS</t>
  </si>
  <si>
    <t xml:space="preserve">Oliver Perez, P</t>
  </si>
  <si>
    <t xml:space="preserve">AJ Pierzynski, C</t>
  </si>
  <si>
    <t xml:space="preserve">Rafael Palmeiro, 1B</t>
  </si>
  <si>
    <t xml:space="preserve">Mike Sweeney, 1B</t>
  </si>
  <si>
    <t xml:space="preserve">Mike Gonzalez, RP</t>
  </si>
  <si>
    <t xml:space="preserve">Rocco Baldelli, OF</t>
  </si>
  <si>
    <t xml:space="preserve">Jorge Julio, RP</t>
  </si>
  <si>
    <t xml:space="preserve">Dan Haren, SP</t>
  </si>
  <si>
    <t xml:space="preserve">Juan Rincon, RP</t>
  </si>
  <si>
    <t xml:space="preserve">Doug Davis, SP</t>
  </si>
  <si>
    <t xml:space="preserve">Ugeth Urbina, RP</t>
  </si>
  <si>
    <t xml:space="preserve">Ryan Madson, RP</t>
  </si>
  <si>
    <t xml:space="preserve">Ryan Freel, UT</t>
  </si>
  <si>
    <t xml:space="preserve">Yhency Brazoban, RP</t>
  </si>
  <si>
    <t xml:space="preserve">Tony Womack, 2B</t>
  </si>
  <si>
    <t xml:space="preserve">Aaron Boone, 3B</t>
  </si>
  <si>
    <t xml:space="preserve">Brendan Donnelly, RP</t>
  </si>
  <si>
    <t xml:space="preserve">Tony Armas Jr, SP</t>
  </si>
  <si>
    <t xml:space="preserve">Erubiel Durazo, DH</t>
  </si>
  <si>
    <t xml:space="preserve">Jeff Francis, SP</t>
  </si>
  <si>
    <t xml:space="preserve">Nate Robertson, SP</t>
  </si>
  <si>
    <t xml:space="preserve">BJ Upton, SS</t>
  </si>
  <si>
    <t xml:space="preserve">Jeremy Reed, OF</t>
  </si>
  <si>
    <t xml:space="preserve">Tom Glavine, SP</t>
  </si>
  <si>
    <t xml:space="preserve">Jarrod Washburn, SP</t>
  </si>
  <si>
    <t xml:space="preserve">Matt Holiday, OF</t>
  </si>
  <si>
    <t xml:space="preserve">Jose Contreras, SP</t>
  </si>
  <si>
    <t xml:space="preserve">Orlando Hernandez, SP</t>
  </si>
  <si>
    <t xml:space="preserve">Rickie Weeks, 2B</t>
  </si>
  <si>
    <t xml:space="preserve">Eric Milton, SP</t>
  </si>
  <si>
    <t xml:space="preserve">Woody Williams, SP</t>
  </si>
  <si>
    <t xml:space="preserve">Jeriome Williams, SP</t>
  </si>
  <si>
    <t xml:space="preserve">Placido Polanco, INF</t>
  </si>
  <si>
    <t xml:space="preserve">LaTroy Hawkins, RP</t>
  </si>
  <si>
    <t xml:space="preserve">Jesse Crain, RP</t>
  </si>
  <si>
    <t xml:space="preserve">Omar Infante, INF</t>
  </si>
  <si>
    <t xml:space="preserve">Huston Street, RP</t>
  </si>
  <si>
    <t xml:space="preserve">Ray Durham, 2B</t>
  </si>
  <si>
    <t xml:space="preserve">Bill Mueller, 2B/3B</t>
  </si>
  <si>
    <t xml:space="preserve">Dave Roberts, OF</t>
  </si>
  <si>
    <t xml:space="preserve">Daniel Cabrera, SP</t>
  </si>
  <si>
    <t xml:space="preserve">Carlos Pena, 1B</t>
  </si>
  <si>
    <t xml:space="preserve">Cliff Lee, SP</t>
  </si>
  <si>
    <t xml:space="preserve">Garrett Atkins, 3B</t>
  </si>
  <si>
    <t xml:space="preserve">Ryan Klesko, OF</t>
  </si>
  <si>
    <t xml:space="preserve">Noah Lowry, SP</t>
  </si>
  <si>
    <t xml:space="preserve">Clint Barmes, SS</t>
  </si>
  <si>
    <t xml:space="preserve">John Lackey, SP</t>
  </si>
  <si>
    <t xml:space="preserve">Chris Burke, 2B</t>
  </si>
  <si>
    <t xml:space="preserve">Mike Lieberthal, C</t>
  </si>
  <si>
    <t xml:space="preserve">Bench</t>
  </si>
  <si>
    <t xml:space="preserve">Minors 1</t>
  </si>
  <si>
    <t xml:space="preserve">Brandon Claussen, SP</t>
  </si>
  <si>
    <t xml:space="preserve">Zack Greinke, SP</t>
  </si>
  <si>
    <t xml:space="preserve">Felix Hernandez, SP</t>
  </si>
  <si>
    <t xml:space="preserve">Lastings Milledge, OF</t>
  </si>
  <si>
    <t xml:space="preserve">JJ Hardy, SS</t>
  </si>
  <si>
    <t xml:space="preserve">Matt Cain, P</t>
  </si>
  <si>
    <t xml:space="preserve">Josh Barfield, 2B</t>
  </si>
  <si>
    <t xml:space="preserve">Joel Guzman, SS</t>
  </si>
  <si>
    <t xml:space="preserve">Delmon Young, OF</t>
  </si>
  <si>
    <t xml:space="preserve">Gavin Floyd, SP</t>
  </si>
  <si>
    <t xml:space="preserve">Prince Fielder, 1B</t>
  </si>
  <si>
    <t xml:space="preserve">Scott Kazmir, SP</t>
  </si>
  <si>
    <t xml:space="preserve">Minors 2</t>
  </si>
  <si>
    <t xml:space="preserve">Casey Kotchman, 1B</t>
  </si>
  <si>
    <t xml:space="preserve">Justin Morneau, 1B</t>
  </si>
  <si>
    <t xml:space="preserve">Jeremey Hermida, OF</t>
  </si>
  <si>
    <t xml:space="preserve">David Wright, 3B</t>
  </si>
  <si>
    <t xml:space="preserve">JD Closser, C</t>
  </si>
  <si>
    <t xml:space="preserve">Ian Stewart, 3B</t>
  </si>
  <si>
    <t xml:space="preserve">Greg Miller, SP</t>
  </si>
  <si>
    <t xml:space="preserve">Ryan Doumit, C</t>
  </si>
  <si>
    <t xml:space="preserve">Jeff Nieman, SP</t>
  </si>
  <si>
    <t xml:space="preserve">Brandon League, P</t>
  </si>
  <si>
    <t xml:space="preserve">Jose Capellan, P</t>
  </si>
  <si>
    <t xml:space="preserve">Andy Marte, 3B</t>
  </si>
  <si>
    <t xml:space="preserve"># Players</t>
  </si>
  <si>
    <t xml:space="preserve">AOL IM</t>
  </si>
  <si>
    <t xml:space="preserve">EwingYess</t>
  </si>
  <si>
    <t xml:space="preserve">Molson21k</t>
  </si>
  <si>
    <t xml:space="preserve">SimpleMan1317</t>
  </si>
  <si>
    <t xml:space="preserve">torre613</t>
  </si>
  <si>
    <t xml:space="preserve">toby2bc</t>
  </si>
  <si>
    <t xml:space="preserve">Peez13</t>
  </si>
  <si>
    <t xml:space="preserve">Tel #</t>
  </si>
  <si>
    <t xml:space="preserve">917-406-5798</t>
  </si>
  <si>
    <t xml:space="preserve">860-354-9768</t>
  </si>
  <si>
    <t xml:space="preserve">704-293-2371</t>
  </si>
  <si>
    <t xml:space="preserve">860-601-7915</t>
  </si>
  <si>
    <t xml:space="preserve">216-269-2830</t>
  </si>
  <si>
    <t xml:space="preserve">860-882-2525</t>
  </si>
  <si>
    <t xml:space="preserve">310-625-9665</t>
  </si>
  <si>
    <t xml:space="preserve">919-308-9578</t>
  </si>
  <si>
    <t xml:space="preserve">646-418-2472</t>
  </si>
  <si>
    <t xml:space="preserve">203-438-3409</t>
  </si>
  <si>
    <t xml:space="preserve">646-228-3837</t>
  </si>
  <si>
    <t xml:space="preserve">917-699-8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25.707031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22.7"/>
    <col collapsed="false" customWidth="true" hidden="false" outlineLevel="0" max="5" min="5" style="1" width="25.28"/>
    <col collapsed="false" customWidth="true" hidden="false" outlineLevel="0" max="6" min="6" style="1" width="26.56"/>
    <col collapsed="false" customWidth="true" hidden="false" outlineLevel="0" max="13" min="7" style="1" width="22.7"/>
    <col collapsed="false" customWidth="false" hidden="false" outlineLevel="0" max="257" min="14" style="2" width="25.7"/>
  </cols>
  <sheetData>
    <row r="1" s="6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/>
    </row>
    <row r="2" s="12" customFormat="true" ht="21.75" hidden="false" customHeight="true" outlineLevel="0" collapsed="false">
      <c r="A2" s="7" t="n">
        <v>1</v>
      </c>
      <c r="B2" s="8" t="s">
        <v>13</v>
      </c>
      <c r="C2" s="8" t="s">
        <v>14</v>
      </c>
      <c r="D2" s="9" t="s">
        <v>15</v>
      </c>
      <c r="E2" s="9" t="s">
        <v>16</v>
      </c>
      <c r="F2" s="9" t="s">
        <v>17</v>
      </c>
      <c r="G2" s="10" t="s">
        <v>18</v>
      </c>
      <c r="H2" s="9" t="s">
        <v>19</v>
      </c>
      <c r="I2" s="9" t="s">
        <v>20</v>
      </c>
      <c r="J2" s="9" t="s">
        <v>21</v>
      </c>
      <c r="K2" s="9" t="s">
        <v>22</v>
      </c>
      <c r="L2" s="9" t="s">
        <v>23</v>
      </c>
      <c r="M2" s="9" t="s">
        <v>24</v>
      </c>
      <c r="N2" s="11"/>
    </row>
    <row r="3" s="12" customFormat="true" ht="21.75" hidden="false" customHeight="true" outlineLevel="0" collapsed="false">
      <c r="A3" s="7" t="n">
        <v>2</v>
      </c>
      <c r="B3" s="8" t="s">
        <v>25</v>
      </c>
      <c r="C3" s="9" t="s">
        <v>26</v>
      </c>
      <c r="D3" s="9" t="s">
        <v>27</v>
      </c>
      <c r="E3" s="9" t="s">
        <v>28</v>
      </c>
      <c r="F3" s="9" t="s">
        <v>29</v>
      </c>
      <c r="G3" s="13" t="s">
        <v>30</v>
      </c>
      <c r="H3" s="9" t="s">
        <v>31</v>
      </c>
      <c r="I3" s="9" t="s">
        <v>32</v>
      </c>
      <c r="J3" s="9" t="s">
        <v>33</v>
      </c>
      <c r="K3" s="9" t="s">
        <v>34</v>
      </c>
      <c r="L3" s="9" t="s">
        <v>35</v>
      </c>
      <c r="M3" s="9" t="s">
        <v>36</v>
      </c>
      <c r="N3" s="11"/>
    </row>
    <row r="4" s="12" customFormat="true" ht="21.75" hidden="false" customHeight="true" outlineLevel="0" collapsed="false">
      <c r="A4" s="7" t="n">
        <v>3</v>
      </c>
      <c r="B4" s="14" t="s">
        <v>37</v>
      </c>
      <c r="C4" s="15" t="s">
        <v>38</v>
      </c>
      <c r="D4" s="9" t="s">
        <v>39</v>
      </c>
      <c r="E4" s="9" t="s">
        <v>40</v>
      </c>
      <c r="F4" s="9" t="s">
        <v>41</v>
      </c>
      <c r="G4" s="10" t="s">
        <v>42</v>
      </c>
      <c r="H4" s="8" t="s">
        <v>43</v>
      </c>
      <c r="I4" s="8" t="s">
        <v>44</v>
      </c>
      <c r="J4" s="9" t="s">
        <v>45</v>
      </c>
      <c r="K4" s="16" t="s">
        <v>46</v>
      </c>
      <c r="L4" s="9" t="s">
        <v>47</v>
      </c>
      <c r="M4" s="9" t="s">
        <v>48</v>
      </c>
      <c r="N4" s="11"/>
    </row>
    <row r="5" customFormat="false" ht="21.75" hidden="false" customHeight="true" outlineLevel="0" collapsed="false">
      <c r="A5" s="7" t="n">
        <v>4</v>
      </c>
      <c r="B5" s="9" t="s">
        <v>49</v>
      </c>
      <c r="C5" s="1" t="s">
        <v>50</v>
      </c>
      <c r="D5" s="9" t="s">
        <v>51</v>
      </c>
      <c r="E5" s="9" t="s">
        <v>52</v>
      </c>
      <c r="F5" s="8" t="s">
        <v>53</v>
      </c>
      <c r="G5" s="16" t="s">
        <v>54</v>
      </c>
      <c r="H5" s="8" t="s">
        <v>55</v>
      </c>
      <c r="I5" s="8" t="s">
        <v>56</v>
      </c>
      <c r="J5" s="9" t="s">
        <v>57</v>
      </c>
      <c r="K5" s="8" t="s">
        <v>58</v>
      </c>
      <c r="L5" s="8" t="s">
        <v>59</v>
      </c>
      <c r="M5" s="9" t="s">
        <v>60</v>
      </c>
      <c r="N5" s="17"/>
    </row>
    <row r="6" customFormat="false" ht="21.75" hidden="false" customHeight="true" outlineLevel="0" collapsed="false">
      <c r="A6" s="7" t="n">
        <v>5</v>
      </c>
      <c r="B6" s="9" t="s">
        <v>61</v>
      </c>
      <c r="C6" s="8" t="s">
        <v>62</v>
      </c>
      <c r="D6" s="8" t="s">
        <v>63</v>
      </c>
      <c r="E6" s="8" t="s">
        <v>64</v>
      </c>
      <c r="F6" s="9" t="s">
        <v>65</v>
      </c>
      <c r="G6" s="9" t="s">
        <v>66</v>
      </c>
      <c r="H6" s="9" t="s">
        <v>67</v>
      </c>
      <c r="I6" s="8" t="s">
        <v>68</v>
      </c>
      <c r="J6" s="8" t="s">
        <v>69</v>
      </c>
      <c r="K6" s="9" t="s">
        <v>70</v>
      </c>
      <c r="L6" s="8" t="s">
        <v>71</v>
      </c>
      <c r="M6" s="9" t="s">
        <v>72</v>
      </c>
      <c r="N6" s="17"/>
    </row>
    <row r="7" customFormat="false" ht="21.75" hidden="false" customHeight="true" outlineLevel="0" collapsed="false">
      <c r="A7" s="7" t="n">
        <v>6</v>
      </c>
      <c r="B7" s="9" t="s">
        <v>73</v>
      </c>
      <c r="C7" s="9" t="s">
        <v>74</v>
      </c>
      <c r="D7" s="8" t="s">
        <v>75</v>
      </c>
      <c r="E7" s="8" t="s">
        <v>76</v>
      </c>
      <c r="F7" s="8" t="s">
        <v>77</v>
      </c>
      <c r="G7" s="9" t="s">
        <v>78</v>
      </c>
      <c r="H7" s="16" t="s">
        <v>79</v>
      </c>
      <c r="I7" s="8" t="s">
        <v>80</v>
      </c>
      <c r="J7" s="9" t="s">
        <v>81</v>
      </c>
      <c r="K7" s="9" t="s">
        <v>82</v>
      </c>
      <c r="L7" s="8" t="s">
        <v>83</v>
      </c>
      <c r="M7" s="9" t="s">
        <v>84</v>
      </c>
      <c r="N7" s="17"/>
    </row>
    <row r="8" customFormat="false" ht="21.75" hidden="false" customHeight="true" outlineLevel="0" collapsed="false">
      <c r="A8" s="7" t="n">
        <v>7</v>
      </c>
      <c r="B8" s="9" t="s">
        <v>85</v>
      </c>
      <c r="C8" s="9" t="s">
        <v>86</v>
      </c>
      <c r="D8" s="8" t="s">
        <v>87</v>
      </c>
      <c r="E8" s="8" t="s">
        <v>88</v>
      </c>
      <c r="F8" s="9" t="s">
        <v>89</v>
      </c>
      <c r="G8" s="15" t="s">
        <v>90</v>
      </c>
      <c r="H8" s="9" t="s">
        <v>91</v>
      </c>
      <c r="I8" s="8" t="s">
        <v>92</v>
      </c>
      <c r="J8" s="1" t="s">
        <v>93</v>
      </c>
      <c r="K8" s="8" t="s">
        <v>94</v>
      </c>
      <c r="L8" s="8" t="s">
        <v>95</v>
      </c>
      <c r="M8" s="8" t="s">
        <v>96</v>
      </c>
      <c r="N8" s="17"/>
    </row>
    <row r="9" customFormat="false" ht="21.75" hidden="false" customHeight="true" outlineLevel="0" collapsed="false">
      <c r="A9" s="7" t="n">
        <v>8</v>
      </c>
      <c r="B9" s="9" t="s">
        <v>97</v>
      </c>
      <c r="C9" s="8" t="s">
        <v>98</v>
      </c>
      <c r="D9" s="8" t="s">
        <v>99</v>
      </c>
      <c r="E9" s="9" t="s">
        <v>100</v>
      </c>
      <c r="F9" s="15" t="s">
        <v>101</v>
      </c>
      <c r="G9" s="8" t="s">
        <v>102</v>
      </c>
      <c r="H9" s="9" t="s">
        <v>103</v>
      </c>
      <c r="I9" s="9" t="s">
        <v>104</v>
      </c>
      <c r="J9" s="8" t="s">
        <v>105</v>
      </c>
      <c r="K9" s="8" t="s">
        <v>106</v>
      </c>
      <c r="L9" s="9" t="s">
        <v>107</v>
      </c>
      <c r="M9" s="9" t="s">
        <v>108</v>
      </c>
      <c r="N9" s="17"/>
    </row>
    <row r="10" customFormat="false" ht="21.75" hidden="false" customHeight="true" outlineLevel="0" collapsed="false">
      <c r="A10" s="7" t="n">
        <v>9</v>
      </c>
      <c r="B10" s="15" t="s">
        <v>109</v>
      </c>
      <c r="C10" s="9" t="s">
        <v>110</v>
      </c>
      <c r="D10" s="8" t="s">
        <v>111</v>
      </c>
      <c r="E10" s="8" t="s">
        <v>112</v>
      </c>
      <c r="F10" s="9" t="s">
        <v>113</v>
      </c>
      <c r="G10" s="9" t="s">
        <v>114</v>
      </c>
      <c r="H10" s="9" t="s">
        <v>115</v>
      </c>
      <c r="I10" s="9" t="s">
        <v>116</v>
      </c>
      <c r="J10" s="8" t="s">
        <v>117</v>
      </c>
      <c r="K10" s="9" t="s">
        <v>118</v>
      </c>
      <c r="L10" s="8" t="s">
        <v>119</v>
      </c>
      <c r="M10" s="1" t="s">
        <v>120</v>
      </c>
      <c r="N10" s="17"/>
    </row>
    <row r="11" customFormat="false" ht="21.75" hidden="false" customHeight="true" outlineLevel="0" collapsed="false">
      <c r="A11" s="7" t="n">
        <v>10</v>
      </c>
      <c r="B11" s="9" t="s">
        <v>121</v>
      </c>
      <c r="C11" s="8" t="s">
        <v>122</v>
      </c>
      <c r="D11" s="8" t="s">
        <v>123</v>
      </c>
      <c r="E11" s="9" t="s">
        <v>124</v>
      </c>
      <c r="F11" s="9" t="s">
        <v>125</v>
      </c>
      <c r="G11" s="8" t="s">
        <v>126</v>
      </c>
      <c r="H11" s="8" t="s">
        <v>127</v>
      </c>
      <c r="I11" s="8" t="s">
        <v>128</v>
      </c>
      <c r="J11" s="8" t="s">
        <v>129</v>
      </c>
      <c r="K11" s="1" t="s">
        <v>130</v>
      </c>
      <c r="L11" s="8" t="s">
        <v>131</v>
      </c>
      <c r="M11" s="8" t="s">
        <v>132</v>
      </c>
      <c r="N11" s="17"/>
    </row>
    <row r="12" customFormat="false" ht="21.75" hidden="false" customHeight="true" outlineLevel="0" collapsed="false">
      <c r="A12" s="7" t="n">
        <v>11</v>
      </c>
      <c r="B12" s="15" t="s">
        <v>133</v>
      </c>
      <c r="C12" s="8" t="s">
        <v>134</v>
      </c>
      <c r="D12" s="8" t="s">
        <v>135</v>
      </c>
      <c r="E12" s="8" t="s">
        <v>136</v>
      </c>
      <c r="F12" s="9" t="s">
        <v>137</v>
      </c>
      <c r="G12" s="8" t="s">
        <v>138</v>
      </c>
      <c r="H12" s="8" t="s">
        <v>139</v>
      </c>
      <c r="I12" s="8" t="s">
        <v>140</v>
      </c>
      <c r="J12" s="9" t="s">
        <v>141</v>
      </c>
      <c r="K12" s="8" t="s">
        <v>142</v>
      </c>
      <c r="L12" s="9" t="s">
        <v>143</v>
      </c>
      <c r="M12" s="8" t="s">
        <v>144</v>
      </c>
      <c r="N12" s="17"/>
    </row>
    <row r="13" customFormat="false" ht="21.75" hidden="false" customHeight="true" outlineLevel="0" collapsed="false">
      <c r="A13" s="7" t="n">
        <v>12</v>
      </c>
      <c r="B13" s="8" t="s">
        <v>145</v>
      </c>
      <c r="C13" s="9" t="s">
        <v>146</v>
      </c>
      <c r="D13" s="9" t="s">
        <v>147</v>
      </c>
      <c r="E13" s="8" t="s">
        <v>148</v>
      </c>
      <c r="F13" s="8" t="s">
        <v>149</v>
      </c>
      <c r="G13" s="8" t="s">
        <v>150</v>
      </c>
      <c r="H13" s="8" t="s">
        <v>151</v>
      </c>
      <c r="I13" s="8" t="s">
        <v>152</v>
      </c>
      <c r="J13" s="8" t="s">
        <v>153</v>
      </c>
      <c r="K13" s="8" t="s">
        <v>154</v>
      </c>
      <c r="L13" s="9" t="s">
        <v>155</v>
      </c>
      <c r="M13" s="9" t="s">
        <v>156</v>
      </c>
      <c r="N13" s="17"/>
    </row>
    <row r="14" customFormat="false" ht="21.75" hidden="false" customHeight="true" outlineLevel="0" collapsed="false">
      <c r="A14" s="7" t="n">
        <v>13</v>
      </c>
      <c r="B14" s="8" t="s">
        <v>157</v>
      </c>
      <c r="C14" s="8" t="s">
        <v>158</v>
      </c>
      <c r="D14" s="9" t="s">
        <v>159</v>
      </c>
      <c r="E14" s="8" t="s">
        <v>160</v>
      </c>
      <c r="F14" s="8" t="s">
        <v>161</v>
      </c>
      <c r="G14" s="8" t="s">
        <v>162</v>
      </c>
      <c r="H14" s="9" t="s">
        <v>163</v>
      </c>
      <c r="I14" s="8" t="s">
        <v>164</v>
      </c>
      <c r="J14" s="8" t="s">
        <v>165</v>
      </c>
      <c r="K14" s="8" t="s">
        <v>166</v>
      </c>
      <c r="L14" s="8" t="s">
        <v>167</v>
      </c>
      <c r="M14" s="8" t="s">
        <v>168</v>
      </c>
      <c r="N14" s="17"/>
    </row>
    <row r="15" customFormat="false" ht="21.75" hidden="false" customHeight="true" outlineLevel="0" collapsed="false">
      <c r="A15" s="7" t="n">
        <v>14</v>
      </c>
      <c r="B15" s="9" t="s">
        <v>169</v>
      </c>
      <c r="C15" s="8" t="s">
        <v>170</v>
      </c>
      <c r="D15" s="8" t="s">
        <v>171</v>
      </c>
      <c r="E15" s="8" t="s">
        <v>172</v>
      </c>
      <c r="F15" s="9" t="s">
        <v>173</v>
      </c>
      <c r="G15" s="9" t="s">
        <v>174</v>
      </c>
      <c r="H15" s="8" t="s">
        <v>175</v>
      </c>
      <c r="I15" s="9" t="s">
        <v>176</v>
      </c>
      <c r="J15" s="8" t="s">
        <v>177</v>
      </c>
      <c r="K15" s="8" t="s">
        <v>178</v>
      </c>
      <c r="L15" s="8" t="s">
        <v>179</v>
      </c>
      <c r="M15" s="8" t="s">
        <v>180</v>
      </c>
      <c r="N15" s="17"/>
    </row>
    <row r="16" customFormat="false" ht="21.75" hidden="false" customHeight="true" outlineLevel="0" collapsed="false">
      <c r="A16" s="7" t="n">
        <v>15</v>
      </c>
      <c r="B16" s="9" t="s">
        <v>181</v>
      </c>
      <c r="C16" s="9" t="s">
        <v>182</v>
      </c>
      <c r="D16" s="8" t="s">
        <v>183</v>
      </c>
      <c r="E16" s="9" t="s">
        <v>184</v>
      </c>
      <c r="F16" s="8" t="s">
        <v>185</v>
      </c>
      <c r="G16" s="8" t="s">
        <v>186</v>
      </c>
      <c r="H16" s="8" t="s">
        <v>187</v>
      </c>
      <c r="I16" s="9" t="s">
        <v>188</v>
      </c>
      <c r="J16" s="8" t="s">
        <v>189</v>
      </c>
      <c r="K16" s="8" t="s">
        <v>190</v>
      </c>
      <c r="L16" s="8" t="s">
        <v>191</v>
      </c>
      <c r="M16" s="8" t="s">
        <v>192</v>
      </c>
      <c r="N16" s="17"/>
    </row>
    <row r="17" customFormat="false" ht="21.75" hidden="false" customHeight="true" outlineLevel="0" collapsed="false">
      <c r="A17" s="7" t="n">
        <v>16</v>
      </c>
      <c r="B17" s="8" t="s">
        <v>193</v>
      </c>
      <c r="C17" s="9" t="s">
        <v>194</v>
      </c>
      <c r="D17" s="9" t="s">
        <v>195</v>
      </c>
      <c r="E17" s="9" t="s">
        <v>196</v>
      </c>
      <c r="F17" s="8" t="s">
        <v>197</v>
      </c>
      <c r="G17" s="8" t="s">
        <v>198</v>
      </c>
      <c r="H17" s="8" t="s">
        <v>199</v>
      </c>
      <c r="I17" s="9" t="s">
        <v>200</v>
      </c>
      <c r="J17" s="9" t="s">
        <v>201</v>
      </c>
      <c r="K17" s="9" t="s">
        <v>202</v>
      </c>
      <c r="L17" s="9" t="s">
        <v>203</v>
      </c>
      <c r="M17" s="8" t="s">
        <v>204</v>
      </c>
      <c r="N17" s="17"/>
    </row>
    <row r="18" customFormat="false" ht="21.75" hidden="false" customHeight="true" outlineLevel="0" collapsed="false">
      <c r="A18" s="7" t="n">
        <v>17</v>
      </c>
      <c r="B18" s="8" t="s">
        <v>205</v>
      </c>
      <c r="C18" s="13" t="s">
        <v>206</v>
      </c>
      <c r="D18" s="9" t="s">
        <v>207</v>
      </c>
      <c r="E18" s="8" t="s">
        <v>208</v>
      </c>
      <c r="F18" s="8" t="s">
        <v>209</v>
      </c>
      <c r="G18" s="9" t="s">
        <v>210</v>
      </c>
      <c r="H18" s="8" t="s">
        <v>211</v>
      </c>
      <c r="I18" s="9" t="s">
        <v>212</v>
      </c>
      <c r="J18" s="9" t="s">
        <v>213</v>
      </c>
      <c r="K18" s="9" t="s">
        <v>214</v>
      </c>
      <c r="L18" s="9" t="s">
        <v>215</v>
      </c>
      <c r="M18" s="9" t="s">
        <v>216</v>
      </c>
      <c r="N18" s="17"/>
    </row>
    <row r="19" customFormat="false" ht="21.75" hidden="false" customHeight="true" outlineLevel="0" collapsed="false">
      <c r="A19" s="7" t="n">
        <v>18</v>
      </c>
      <c r="B19" s="9" t="s">
        <v>217</v>
      </c>
      <c r="C19" s="16" t="s">
        <v>218</v>
      </c>
      <c r="D19" s="9" t="s">
        <v>219</v>
      </c>
      <c r="E19" s="9" t="s">
        <v>220</v>
      </c>
      <c r="F19" s="15" t="s">
        <v>221</v>
      </c>
      <c r="G19" s="1" t="s">
        <v>222</v>
      </c>
      <c r="H19" s="9" t="s">
        <v>223</v>
      </c>
      <c r="I19" s="9" t="s">
        <v>224</v>
      </c>
      <c r="J19" s="9" t="s">
        <v>225</v>
      </c>
      <c r="K19" s="9" t="s">
        <v>226</v>
      </c>
      <c r="L19" s="9" t="s">
        <v>227</v>
      </c>
      <c r="M19" s="8" t="s">
        <v>228</v>
      </c>
      <c r="N19" s="17"/>
    </row>
    <row r="20" customFormat="false" ht="21.75" hidden="false" customHeight="true" outlineLevel="0" collapsed="false">
      <c r="A20" s="18" t="n">
        <v>19</v>
      </c>
      <c r="B20" s="19" t="s">
        <v>229</v>
      </c>
      <c r="C20" s="19" t="s">
        <v>230</v>
      </c>
      <c r="D20" s="19" t="s">
        <v>231</v>
      </c>
      <c r="E20" s="19" t="s">
        <v>232</v>
      </c>
      <c r="F20" s="20" t="s">
        <v>233</v>
      </c>
      <c r="G20" s="19" t="s">
        <v>234</v>
      </c>
      <c r="H20" s="19" t="s">
        <v>235</v>
      </c>
      <c r="I20" s="20" t="s">
        <v>236</v>
      </c>
      <c r="J20" s="19" t="s">
        <v>237</v>
      </c>
      <c r="K20" s="19" t="s">
        <v>238</v>
      </c>
      <c r="L20" s="20" t="s">
        <v>239</v>
      </c>
      <c r="M20" s="19" t="s">
        <v>240</v>
      </c>
      <c r="N20" s="17"/>
    </row>
    <row r="21" customFormat="false" ht="21.75" hidden="false" customHeight="true" outlineLevel="0" collapsed="false">
      <c r="A21" s="18" t="n">
        <v>20</v>
      </c>
      <c r="B21" s="19" t="s">
        <v>241</v>
      </c>
      <c r="C21" s="19" t="s">
        <v>242</v>
      </c>
      <c r="D21" s="19" t="s">
        <v>243</v>
      </c>
      <c r="E21" s="19" t="s">
        <v>244</v>
      </c>
      <c r="F21" s="20" t="s">
        <v>245</v>
      </c>
      <c r="G21" s="19" t="s">
        <v>246</v>
      </c>
      <c r="H21" s="19" t="s">
        <v>247</v>
      </c>
      <c r="I21" s="20" t="s">
        <v>248</v>
      </c>
      <c r="J21" s="19" t="s">
        <v>249</v>
      </c>
      <c r="K21" s="19" t="s">
        <v>250</v>
      </c>
      <c r="L21" s="20" t="s">
        <v>251</v>
      </c>
      <c r="M21" s="19" t="s">
        <v>252</v>
      </c>
      <c r="N21" s="17"/>
    </row>
    <row r="22" customFormat="false" ht="21.75" hidden="false" customHeight="true" outlineLevel="0" collapsed="false">
      <c r="A22" s="18" t="n">
        <v>21</v>
      </c>
      <c r="B22" s="19" t="s">
        <v>253</v>
      </c>
      <c r="C22" s="19" t="s">
        <v>254</v>
      </c>
      <c r="D22" s="19" t="s">
        <v>255</v>
      </c>
      <c r="E22" s="19" t="s">
        <v>256</v>
      </c>
      <c r="F22" s="20" t="s">
        <v>257</v>
      </c>
      <c r="G22" s="19" t="s">
        <v>258</v>
      </c>
      <c r="H22" s="19" t="s">
        <v>259</v>
      </c>
      <c r="I22" s="20" t="s">
        <v>260</v>
      </c>
      <c r="J22" s="20" t="s">
        <v>261</v>
      </c>
      <c r="K22" s="19" t="s">
        <v>262</v>
      </c>
      <c r="L22" s="20" t="s">
        <v>263</v>
      </c>
      <c r="M22" s="19" t="s">
        <v>264</v>
      </c>
      <c r="N22" s="17"/>
    </row>
    <row r="23" customFormat="false" ht="21.75" hidden="false" customHeight="true" outlineLevel="0" collapsed="false">
      <c r="A23" s="18" t="n">
        <v>22</v>
      </c>
      <c r="B23" s="19" t="s">
        <v>265</v>
      </c>
      <c r="C23" s="19" t="s">
        <v>266</v>
      </c>
      <c r="D23" s="19" t="s">
        <v>267</v>
      </c>
      <c r="E23" s="19" t="s">
        <v>268</v>
      </c>
      <c r="F23" s="19" t="s">
        <v>269</v>
      </c>
      <c r="G23" s="19" t="s">
        <v>270</v>
      </c>
      <c r="H23" s="19" t="s">
        <v>271</v>
      </c>
      <c r="I23" s="20" t="s">
        <v>272</v>
      </c>
      <c r="J23" s="19" t="s">
        <v>273</v>
      </c>
      <c r="K23" s="19" t="s">
        <v>274</v>
      </c>
      <c r="L23" s="19" t="s">
        <v>275</v>
      </c>
      <c r="M23" s="19" t="s">
        <v>276</v>
      </c>
      <c r="N23" s="17"/>
    </row>
    <row r="24" customFormat="false" ht="21.75" hidden="false" customHeight="true" outlineLevel="0" collapsed="false">
      <c r="A24" s="18" t="s">
        <v>27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7"/>
    </row>
    <row r="25" customFormat="false" ht="21.75" hidden="false" customHeight="true" outlineLevel="0" collapsed="false">
      <c r="A25" s="18" t="s">
        <v>27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7"/>
    </row>
    <row r="26" customFormat="false" ht="21.75" hidden="false" customHeight="true" outlineLevel="0" collapsed="false">
      <c r="A26" s="18" t="s">
        <v>27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7"/>
    </row>
    <row r="27" customFormat="false" ht="9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7"/>
    </row>
    <row r="28" customFormat="false" ht="21.75" hidden="false" customHeight="true" outlineLevel="0" collapsed="false">
      <c r="A28" s="21" t="s">
        <v>278</v>
      </c>
      <c r="B28" s="22" t="s">
        <v>279</v>
      </c>
      <c r="C28" s="23" t="s">
        <v>280</v>
      </c>
      <c r="D28" s="22" t="s">
        <v>281</v>
      </c>
      <c r="E28" s="22" t="s">
        <v>282</v>
      </c>
      <c r="F28" s="23" t="s">
        <v>283</v>
      </c>
      <c r="G28" s="22" t="s">
        <v>284</v>
      </c>
      <c r="H28" s="23" t="s">
        <v>285</v>
      </c>
      <c r="I28" s="24" t="s">
        <v>286</v>
      </c>
      <c r="J28" s="23" t="s">
        <v>287</v>
      </c>
      <c r="K28" s="23" t="s">
        <v>288</v>
      </c>
      <c r="L28" s="21" t="s">
        <v>289</v>
      </c>
      <c r="M28" s="23" t="s">
        <v>290</v>
      </c>
      <c r="N28" s="17"/>
    </row>
    <row r="29" customFormat="false" ht="21.75" hidden="false" customHeight="true" outlineLevel="0" collapsed="false">
      <c r="A29" s="21" t="s">
        <v>291</v>
      </c>
      <c r="B29" s="22" t="s">
        <v>292</v>
      </c>
      <c r="C29" s="23" t="s">
        <v>293</v>
      </c>
      <c r="D29" s="22" t="s">
        <v>294</v>
      </c>
      <c r="E29" s="23" t="s">
        <v>295</v>
      </c>
      <c r="F29" s="22" t="s">
        <v>296</v>
      </c>
      <c r="G29" s="22" t="s">
        <v>297</v>
      </c>
      <c r="H29" s="23" t="s">
        <v>298</v>
      </c>
      <c r="I29" s="24" t="s">
        <v>299</v>
      </c>
      <c r="J29" s="24" t="s">
        <v>300</v>
      </c>
      <c r="K29" s="22" t="s">
        <v>301</v>
      </c>
      <c r="L29" s="24" t="s">
        <v>302</v>
      </c>
      <c r="M29" s="23" t="s">
        <v>303</v>
      </c>
      <c r="N29" s="17"/>
    </row>
    <row r="30" customFormat="false" ht="21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7"/>
    </row>
    <row r="31" customFormat="false" ht="21.75" hidden="false" customHeight="true" outlineLevel="0" collapsed="false">
      <c r="A31" s="25" t="s">
        <v>304</v>
      </c>
      <c r="B31" s="26" t="n">
        <f aca="false">COUNTA(B2:B23)</f>
        <v>22</v>
      </c>
      <c r="C31" s="26" t="n">
        <f aca="false">COUNTA(C2:C23)</f>
        <v>22</v>
      </c>
      <c r="D31" s="26" t="n">
        <f aca="false">COUNTA(D2:D23)</f>
        <v>22</v>
      </c>
      <c r="E31" s="26" t="n">
        <f aca="false">COUNTA(E2:E23)</f>
        <v>22</v>
      </c>
      <c r="F31" s="26" t="n">
        <f aca="false">COUNTA(F2:F23)</f>
        <v>22</v>
      </c>
      <c r="G31" s="26" t="n">
        <f aca="false">COUNTA(G2:G23)</f>
        <v>22</v>
      </c>
      <c r="H31" s="26" t="n">
        <f aca="false">COUNTA(H2:H23)</f>
        <v>22</v>
      </c>
      <c r="I31" s="26" t="n">
        <f aca="false">COUNTA(I2:I23)</f>
        <v>22</v>
      </c>
      <c r="J31" s="26" t="n">
        <f aca="false">COUNTA(J2:J23)</f>
        <v>22</v>
      </c>
      <c r="K31" s="26" t="n">
        <f aca="false">COUNTA(K2:K23)</f>
        <v>22</v>
      </c>
      <c r="L31" s="26" t="n">
        <f aca="false">COUNTA(L2:L23)</f>
        <v>22</v>
      </c>
      <c r="M31" s="26" t="n">
        <f aca="false">COUNTA(M2:M23)</f>
        <v>22</v>
      </c>
      <c r="N31" s="17"/>
    </row>
    <row r="32" customFormat="false" ht="21.75" hidden="false" customHeight="true" outlineLevel="0" collapsed="false">
      <c r="A32" s="15" t="s">
        <v>305</v>
      </c>
      <c r="B32" s="15" t="s">
        <v>306</v>
      </c>
      <c r="C32" s="15" t="s">
        <v>307</v>
      </c>
      <c r="D32" s="15"/>
      <c r="E32" s="15" t="s">
        <v>308</v>
      </c>
      <c r="F32" s="15"/>
      <c r="G32" s="15" t="s">
        <v>309</v>
      </c>
      <c r="H32" s="15"/>
      <c r="I32" s="15"/>
      <c r="J32" s="15" t="s">
        <v>310</v>
      </c>
      <c r="K32" s="15"/>
      <c r="L32" s="15"/>
      <c r="M32" s="15" t="s">
        <v>311</v>
      </c>
      <c r="N32" s="17"/>
    </row>
    <row r="33" customFormat="false" ht="21.75" hidden="false" customHeight="true" outlineLevel="0" collapsed="false">
      <c r="A33" s="15" t="s">
        <v>312</v>
      </c>
      <c r="B33" s="15" t="s">
        <v>313</v>
      </c>
      <c r="C33" s="15" t="s">
        <v>314</v>
      </c>
      <c r="D33" s="15" t="s">
        <v>315</v>
      </c>
      <c r="E33" s="15" t="s">
        <v>316</v>
      </c>
      <c r="F33" s="15" t="s">
        <v>317</v>
      </c>
      <c r="G33" s="15" t="s">
        <v>318</v>
      </c>
      <c r="H33" s="15" t="s">
        <v>319</v>
      </c>
      <c r="I33" s="15" t="s">
        <v>320</v>
      </c>
      <c r="J33" s="15" t="s">
        <v>321</v>
      </c>
      <c r="K33" s="15" t="s">
        <v>322</v>
      </c>
      <c r="L33" s="15" t="s">
        <v>323</v>
      </c>
      <c r="M33" s="15" t="s">
        <v>324</v>
      </c>
      <c r="N33" s="17"/>
    </row>
    <row r="34" s="15" customFormat="true" ht="21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15" customFormat="true" ht="21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</sheetData>
  <printOptions headings="false" gridLines="true" gridLinesSet="true" horizontalCentered="true" verticalCentered="false"/>
  <pageMargins left="0.5" right="0.5" top="0.75" bottom="0.5" header="0.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This Bud Seligs For You! Fantasy Baseball Draft</oddHeader>
    <oddFooter>&amp;CProperty of the Commissioner's Offic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0:19:36Z</dcterms:created>
  <dc:creator>Steve Leeb</dc:creator>
  <dc:description/>
  <dc:language>en-US</dc:language>
  <cp:lastModifiedBy>LCM</cp:lastModifiedBy>
  <cp:lastPrinted>2005-03-23T22:43:07Z</cp:lastPrinted>
  <dcterms:modified xsi:type="dcterms:W3CDTF">2006-03-12T23:12:43Z</dcterms:modified>
  <cp:revision>0</cp:revision>
  <dc:subject/>
  <dc:title/>
</cp:coreProperties>
</file>