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s" sheetId="1" state="visible" r:id="rId2"/>
    <sheet name="2006FinalRosters" sheetId="2" state="visible" r:id="rId3"/>
    <sheet name="Finances" sheetId="3" state="visible" r:id="rId4"/>
    <sheet name="Standings" sheetId="4" state="visible" r:id="rId5"/>
    <sheet name="worksheet" sheetId="5" state="visible" r:id="rId6"/>
  </sheets>
  <definedNames>
    <definedName function="false" hidden="false" localSheetId="1" name="_xlnm.Print_Area" vbProcedure="false">2006FinalRosters!$A$1:$X$41</definedName>
    <definedName function="false" hidden="false" localSheetId="1" name="_xlnm.Print_Titles" vbProcedure="false">2006FinalRoster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690">
  <si>
    <t xml:space="preserve">Team Regular Season Statistics</t>
  </si>
  <si>
    <t xml:space="preserve">Team Name</t>
  </si>
  <si>
    <t xml:space="preserve">R</t>
  </si>
  <si>
    <t xml:space="preserve">HR</t>
  </si>
  <si>
    <t xml:space="preserve">RBI</t>
  </si>
  <si>
    <t xml:space="preserve">SB</t>
  </si>
  <si>
    <t xml:space="preserve">AVG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FINISH</t>
  </si>
  <si>
    <t xml:space="preserve">Boomers</t>
  </si>
  <si>
    <t xml:space="preserve">Crabapples</t>
  </si>
  <si>
    <t xml:space="preserve">Drunken Debacles</t>
  </si>
  <si>
    <t xml:space="preserve">Git 'R' Done</t>
  </si>
  <si>
    <t xml:space="preserve">Ohio</t>
  </si>
  <si>
    <t xml:space="preserve">P.E.N.I.S.</t>
  </si>
  <si>
    <t xml:space="preserve">Pat Magroin #27</t>
  </si>
  <si>
    <t xml:space="preserve">Slump Busters</t>
  </si>
  <si>
    <t xml:space="preserve">Summer Softs</t>
  </si>
  <si>
    <t xml:space="preserve">The Liriano Scandal</t>
  </si>
  <si>
    <t xml:space="preserve">The Mob</t>
  </si>
  <si>
    <t xml:space="preserve">Wooly's Bullies</t>
  </si>
  <si>
    <t xml:space="preserve">Average</t>
  </si>
  <si>
    <t xml:space="preserve">Standard Deviation</t>
  </si>
  <si>
    <t xml:space="preserve">COV</t>
  </si>
  <si>
    <t xml:space="preserve">Traditional Fantasy Scoring Standings</t>
  </si>
  <si>
    <t xml:space="preserve">POINTS</t>
  </si>
  <si>
    <t xml:space="preserve">RANK</t>
  </si>
  <si>
    <t xml:space="preserve">2006 Season End Rosters</t>
  </si>
  <si>
    <t xml:space="preserve"> </t>
  </si>
  <si>
    <t xml:space="preserve">Liriano Scandal</t>
  </si>
  <si>
    <t xml:space="preserve">PENIS</t>
  </si>
  <si>
    <t xml:space="preserve">Wooly's Bullys</t>
  </si>
  <si>
    <t xml:space="preserve">Git R Done</t>
  </si>
  <si>
    <t xml:space="preserve">BLUE SMOKE</t>
  </si>
  <si>
    <t xml:space="preserve">Debacles</t>
  </si>
  <si>
    <t xml:space="preserve">Pat Magroin</t>
  </si>
  <si>
    <t xml:space="preserve">C. Beltrán</t>
  </si>
  <si>
    <t xml:space="preserve">A. Harang</t>
  </si>
  <si>
    <t xml:space="preserve">A. Heilman</t>
  </si>
  <si>
    <t xml:space="preserve">A. LaRoche</t>
  </si>
  <si>
    <t xml:space="preserve">A. Kearns</t>
  </si>
  <si>
    <t xml:space="preserve">B. Arroyo</t>
  </si>
  <si>
    <t xml:space="preserve">A. Burgos</t>
  </si>
  <si>
    <t xml:space="preserve">A. Ethier</t>
  </si>
  <si>
    <t xml:space="preserve">A. Eaton</t>
  </si>
  <si>
    <t xml:space="preserve">A. Pierzynski</t>
  </si>
  <si>
    <t xml:space="preserve">B. McCarthy</t>
  </si>
  <si>
    <t xml:space="preserve">A. Dunn</t>
  </si>
  <si>
    <t xml:space="preserve">D. Bush</t>
  </si>
  <si>
    <t xml:space="preserve">A. Huff</t>
  </si>
  <si>
    <t xml:space="preserve">A. Otsuka</t>
  </si>
  <si>
    <t xml:space="preserve">B. McCann</t>
  </si>
  <si>
    <t xml:space="preserve">Á. Rodríguez</t>
  </si>
  <si>
    <t xml:space="preserve">B. League</t>
  </si>
  <si>
    <t xml:space="preserve">A. Burnett</t>
  </si>
  <si>
    <t xml:space="preserve">A. Reyes</t>
  </si>
  <si>
    <t xml:space="preserve">A. Loewen</t>
  </si>
  <si>
    <t xml:space="preserve">A. Ramírez</t>
  </si>
  <si>
    <t xml:space="preserve">B. Roberts</t>
  </si>
  <si>
    <t xml:space="preserve">B. Hall</t>
  </si>
  <si>
    <t xml:space="preserve">D. Haren</t>
  </si>
  <si>
    <t xml:space="preserve">B. Jenks</t>
  </si>
  <si>
    <t xml:space="preserve">A. Pujols</t>
  </si>
  <si>
    <t xml:space="preserve">B. Wickman</t>
  </si>
  <si>
    <t xml:space="preserve">An. Jones</t>
  </si>
  <si>
    <t xml:space="preserve">B. Myers</t>
  </si>
  <si>
    <t xml:space="preserve">Á. Ríos</t>
  </si>
  <si>
    <t xml:space="preserve">A. Sánchez</t>
  </si>
  <si>
    <t xml:space="preserve">A. Pettitte</t>
  </si>
  <si>
    <t xml:space="preserve">A. Wainwright</t>
  </si>
  <si>
    <t xml:space="preserve">C. Carpenter</t>
  </si>
  <si>
    <t xml:space="preserve">B. Inge</t>
  </si>
  <si>
    <t xml:space="preserve">D. Nippert</t>
  </si>
  <si>
    <t xml:space="preserve">FA</t>
  </si>
  <si>
    <t xml:space="preserve">B. Lidge</t>
  </si>
  <si>
    <t xml:space="preserve">A. Rhodes</t>
  </si>
  <si>
    <t xml:space="preserve">B. Zito</t>
  </si>
  <si>
    <t xml:space="preserve">C. Guillén</t>
  </si>
  <si>
    <t xml:space="preserve">B. Upton</t>
  </si>
  <si>
    <t xml:space="preserve">B. Hawpe</t>
  </si>
  <si>
    <t xml:space="preserve">B. Phillips</t>
  </si>
  <si>
    <t xml:space="preserve">A. Soriano</t>
  </si>
  <si>
    <t xml:space="preserve">B. Bonds</t>
  </si>
  <si>
    <t xml:space="preserve">C. Duncan</t>
  </si>
  <si>
    <t xml:space="preserve">C. Cordero</t>
  </si>
  <si>
    <t xml:space="preserve">Del. Young</t>
  </si>
  <si>
    <t xml:space="preserve">m</t>
  </si>
  <si>
    <t xml:space="preserve">B. Penny</t>
  </si>
  <si>
    <t xml:space="preserve">B. Fuentes</t>
  </si>
  <si>
    <t xml:space="preserve">C. Patterson</t>
  </si>
  <si>
    <t xml:space="preserve">C. Lidle</t>
  </si>
  <si>
    <t xml:space="preserve">B. Wagner</t>
  </si>
  <si>
    <t xml:space="preserve">B. Ryan</t>
  </si>
  <si>
    <t xml:space="preserve">B. Sheets</t>
  </si>
  <si>
    <t xml:space="preserve">B. Abreu</t>
  </si>
  <si>
    <t xml:space="preserve">B. Howry</t>
  </si>
  <si>
    <t xml:space="preserve">Ca. Lee</t>
  </si>
  <si>
    <t xml:space="preserve">C. Hamels</t>
  </si>
  <si>
    <t xml:space="preserve">E. Dessens</t>
  </si>
  <si>
    <t xml:space="preserve">C. Hensley</t>
  </si>
  <si>
    <t xml:space="preserve">C. Billingsley</t>
  </si>
  <si>
    <t xml:space="preserve">C. Schilling</t>
  </si>
  <si>
    <t xml:space="preserve">C. Wang</t>
  </si>
  <si>
    <t xml:space="preserve">C. Crawford</t>
  </si>
  <si>
    <t xml:space="preserve">B. Webb</t>
  </si>
  <si>
    <t xml:space="preserve">C. Capuano</t>
  </si>
  <si>
    <t xml:space="preserve">B. Colón</t>
  </si>
  <si>
    <t xml:space="preserve">C. Delgado</t>
  </si>
  <si>
    <t xml:space="preserve">D. Lee</t>
  </si>
  <si>
    <t xml:space="preserve">C. Shelton</t>
  </si>
  <si>
    <t xml:space="preserve">F. Sánchez</t>
  </si>
  <si>
    <t xml:space="preserve">C. James</t>
  </si>
  <si>
    <t xml:space="preserve">F. García</t>
  </si>
  <si>
    <t xml:space="preserve">D. Davis</t>
  </si>
  <si>
    <t xml:space="preserve">D. Lowe</t>
  </si>
  <si>
    <t xml:space="preserve">C. Quentin</t>
  </si>
  <si>
    <t xml:space="preserve">C. Monroe</t>
  </si>
  <si>
    <t xml:space="preserve">C. Figgins</t>
  </si>
  <si>
    <t xml:space="preserve">Chr. Young</t>
  </si>
  <si>
    <t xml:space="preserve">C. Jones</t>
  </si>
  <si>
    <t xml:space="preserve">D. Ortiz</t>
  </si>
  <si>
    <t xml:space="preserve">C. Tracy</t>
  </si>
  <si>
    <t xml:space="preserve">G. Atkins</t>
  </si>
  <si>
    <t xml:space="preserve">C. Ray</t>
  </si>
  <si>
    <t xml:space="preserve">F. Thomas</t>
  </si>
  <si>
    <t xml:space="preserve">D. Wright</t>
  </si>
  <si>
    <t xml:space="preserve">E. Gagne</t>
  </si>
  <si>
    <t xml:space="preserve">C. Zambrano</t>
  </si>
  <si>
    <t xml:space="preserve">D. Roberts</t>
  </si>
  <si>
    <t xml:space="preserve">C. Utley</t>
  </si>
  <si>
    <t xml:space="preserve">D. Jeter</t>
  </si>
  <si>
    <t xml:space="preserve">C. Pavano</t>
  </si>
  <si>
    <t xml:space="preserve">D. Reyes</t>
  </si>
  <si>
    <t xml:space="preserve">E. Byrnes</t>
  </si>
  <si>
    <t xml:space="preserve">Ha. Ramírez</t>
  </si>
  <si>
    <t xml:space="preserve">I. Kinsler</t>
  </si>
  <si>
    <t xml:space="preserve">G. Maddux</t>
  </si>
  <si>
    <t xml:space="preserve">F. Rodney</t>
  </si>
  <si>
    <t xml:space="preserve">F. López</t>
  </si>
  <si>
    <t xml:space="preserve">D. Ross</t>
  </si>
  <si>
    <t xml:space="preserve">D. Wells</t>
  </si>
  <si>
    <t xml:space="preserve">D. Willis</t>
  </si>
  <si>
    <t xml:space="preserve">C. Sabathia</t>
  </si>
  <si>
    <t xml:space="preserve">É. Rentería</t>
  </si>
  <si>
    <t xml:space="preserve">F. Liriano</t>
  </si>
  <si>
    <t xml:space="preserve">J. Bay</t>
  </si>
  <si>
    <t xml:space="preserve">J. Lackey</t>
  </si>
  <si>
    <t xml:space="preserve">I. Suzuki</t>
  </si>
  <si>
    <t xml:space="preserve">H. Matsui</t>
  </si>
  <si>
    <t xml:space="preserve">I. Snell</t>
  </si>
  <si>
    <t xml:space="preserve">D. Cabrera</t>
  </si>
  <si>
    <t xml:space="preserve">D. Uggla</t>
  </si>
  <si>
    <t xml:space="preserve">E. Loaiza</t>
  </si>
  <si>
    <t xml:space="preserve">J. Damon</t>
  </si>
  <si>
    <t xml:space="preserve">Cl. Lee</t>
  </si>
  <si>
    <t xml:space="preserve">Er. Chávez</t>
  </si>
  <si>
    <t xml:space="preserve">J. Cantú</t>
  </si>
  <si>
    <t xml:space="preserve">J. Beckett</t>
  </si>
  <si>
    <t xml:space="preserve">J. Patterson</t>
  </si>
  <si>
    <t xml:space="preserve">J. Accardo</t>
  </si>
  <si>
    <t xml:space="preserve">J. Bonderman</t>
  </si>
  <si>
    <t xml:space="preserve">J. Barfield</t>
  </si>
  <si>
    <t xml:space="preserve">E. Encarnación</t>
  </si>
  <si>
    <t xml:space="preserve">E. Santana</t>
  </si>
  <si>
    <t xml:space="preserve">F. Cordero</t>
  </si>
  <si>
    <t xml:space="preserve">J. Duchscherer</t>
  </si>
  <si>
    <t xml:space="preserve">E. Bedard</t>
  </si>
  <si>
    <t xml:space="preserve">F. Hernández</t>
  </si>
  <si>
    <t xml:space="preserve">J. Gomes</t>
  </si>
  <si>
    <t xml:space="preserve">J. Blanton</t>
  </si>
  <si>
    <t xml:space="preserve">J. Sowers</t>
  </si>
  <si>
    <t xml:space="preserve">J. Maine</t>
  </si>
  <si>
    <t xml:space="preserve">J. Isringhausen</t>
  </si>
  <si>
    <t xml:space="preserve">J. Jennings</t>
  </si>
  <si>
    <t xml:space="preserve">G. Sizemore</t>
  </si>
  <si>
    <t xml:space="preserve">G. Sheffield</t>
  </si>
  <si>
    <t xml:space="preserve">H. Street</t>
  </si>
  <si>
    <t xml:space="preserve">J. Giambi</t>
  </si>
  <si>
    <t xml:space="preserve">E. Guardado</t>
  </si>
  <si>
    <t xml:space="preserve">J. Broxton</t>
  </si>
  <si>
    <t xml:space="preserve">J. Papelbon</t>
  </si>
  <si>
    <t xml:space="preserve">J. Borowski</t>
  </si>
  <si>
    <t xml:space="preserve">J. Vázquez</t>
  </si>
  <si>
    <t xml:space="preserve">J. Marquis</t>
  </si>
  <si>
    <t xml:space="preserve">J. Jones</t>
  </si>
  <si>
    <t xml:space="preserve">J. Thome</t>
  </si>
  <si>
    <t xml:space="preserve">H. Kendrick</t>
  </si>
  <si>
    <t xml:space="preserve">H. Blalock</t>
  </si>
  <si>
    <t xml:space="preserve">I. Rodríguez</t>
  </si>
  <si>
    <t xml:space="preserve">J. Lieber</t>
  </si>
  <si>
    <t xml:space="preserve">Fr. Rodríguez</t>
  </si>
  <si>
    <t xml:space="preserve">J. Garland</t>
  </si>
  <si>
    <t xml:space="preserve">Jar. Wright</t>
  </si>
  <si>
    <t xml:space="preserve">J. Dye</t>
  </si>
  <si>
    <t xml:space="preserve">J. Verlander</t>
  </si>
  <si>
    <t xml:space="preserve">J. Washburn</t>
  </si>
  <si>
    <t xml:space="preserve">J. Rollins</t>
  </si>
  <si>
    <t xml:space="preserve">J. Westbrook</t>
  </si>
  <si>
    <t xml:space="preserve">J. Contreras</t>
  </si>
  <si>
    <t xml:space="preserve">J. Francoeur</t>
  </si>
  <si>
    <t xml:space="preserve">J. Crede</t>
  </si>
  <si>
    <t xml:space="preserve">J. Nathan</t>
  </si>
  <si>
    <t xml:space="preserve">G. Jenkins</t>
  </si>
  <si>
    <t xml:space="preserve">J. Hermida</t>
  </si>
  <si>
    <t xml:space="preserve">Jo. López</t>
  </si>
  <si>
    <t xml:space="preserve">J. Estrada</t>
  </si>
  <si>
    <t xml:space="preserve">J. Willingham</t>
  </si>
  <si>
    <t xml:space="preserve">Jo. Santana</t>
  </si>
  <si>
    <t xml:space="preserve">Jef. Weaver</t>
  </si>
  <si>
    <t xml:space="preserve">K. Escobar</t>
  </si>
  <si>
    <t xml:space="preserve">J. Francis</t>
  </si>
  <si>
    <t xml:space="preserve">J. Kent</t>
  </si>
  <si>
    <t xml:space="preserve">J. Hirsh</t>
  </si>
  <si>
    <t xml:space="preserve">J. Putz</t>
  </si>
  <si>
    <t xml:space="preserve">J. Closser</t>
  </si>
  <si>
    <t xml:space="preserve">J. Peavy</t>
  </si>
  <si>
    <t xml:space="preserve">Jos. Reyes</t>
  </si>
  <si>
    <t xml:space="preserve">J. Valverde</t>
  </si>
  <si>
    <t xml:space="preserve">Jh. Peralta</t>
  </si>
  <si>
    <t xml:space="preserve">M. Jacobs</t>
  </si>
  <si>
    <t xml:space="preserve">M. Buehrle</t>
  </si>
  <si>
    <t xml:space="preserve">K. Johjima</t>
  </si>
  <si>
    <t xml:space="preserve">J. Julio</t>
  </si>
  <si>
    <t xml:space="preserve">J. Mauer</t>
  </si>
  <si>
    <t xml:space="preserve">J. Rivera</t>
  </si>
  <si>
    <t xml:space="preserve">J. Saunders</t>
  </si>
  <si>
    <t xml:space="preserve">K. Millwood</t>
  </si>
  <si>
    <t xml:space="preserve">J. Varitek</t>
  </si>
  <si>
    <t xml:space="preserve">K. Youkilis</t>
  </si>
  <si>
    <t xml:space="preserve">K. Rogers</t>
  </si>
  <si>
    <t xml:space="preserve">Jo. Johnson</t>
  </si>
  <si>
    <t xml:space="preserve">M. Young</t>
  </si>
  <si>
    <t xml:space="preserve">O. Hudson</t>
  </si>
  <si>
    <t xml:space="preserve">M. MacDougal</t>
  </si>
  <si>
    <t xml:space="preserve">J. Lester</t>
  </si>
  <si>
    <t xml:space="preserve">J. Morneau</t>
  </si>
  <si>
    <t xml:space="preserve">Jer. Weaver</t>
  </si>
  <si>
    <t xml:space="preserve">M. Cameron</t>
  </si>
  <si>
    <t xml:space="preserve">L. Castillo</t>
  </si>
  <si>
    <t xml:space="preserve">J. Vidro</t>
  </si>
  <si>
    <t xml:space="preserve">M. Ensberg</t>
  </si>
  <si>
    <t xml:space="preserve">L. Overbay</t>
  </si>
  <si>
    <t xml:space="preserve">M. Holliday</t>
  </si>
  <si>
    <t xml:space="preserve">Me. Cabrera</t>
  </si>
  <si>
    <t xml:space="preserve">P. Burrell</t>
  </si>
  <si>
    <t xml:space="preserve">M. Morris</t>
  </si>
  <si>
    <t xml:space="preserve">J. Pierre</t>
  </si>
  <si>
    <t xml:space="preserve">J. Smoltz</t>
  </si>
  <si>
    <t xml:space="preserve">M. Cain</t>
  </si>
  <si>
    <t xml:space="preserve">M. Lowell</t>
  </si>
  <si>
    <t xml:space="preserve">Lui. González</t>
  </si>
  <si>
    <t xml:space="preserve">K. Mench</t>
  </si>
  <si>
    <t xml:space="preserve">M. Maroth</t>
  </si>
  <si>
    <t xml:space="preserve">M. Giles</t>
  </si>
  <si>
    <t xml:space="preserve">N. Lowry</t>
  </si>
  <si>
    <t xml:space="preserve">Ol. Pérez</t>
  </si>
  <si>
    <t xml:space="preserve">P. Martínez</t>
  </si>
  <si>
    <t xml:space="preserve">M. Ramírez</t>
  </si>
  <si>
    <t xml:space="preserve">J. Schmidt</t>
  </si>
  <si>
    <t xml:space="preserve">L. Hernández</t>
  </si>
  <si>
    <t xml:space="preserve">M. Garza</t>
  </si>
  <si>
    <t xml:space="preserve">P. Lo Duca</t>
  </si>
  <si>
    <t xml:space="preserve">M. Clement</t>
  </si>
  <si>
    <t xml:space="preserve">L. Berkman</t>
  </si>
  <si>
    <t xml:space="preserve">M. Ordóñez</t>
  </si>
  <si>
    <t xml:space="preserve">M. Prior</t>
  </si>
  <si>
    <t xml:space="preserve">N. Markakis</t>
  </si>
  <si>
    <t xml:space="preserve">R. Durham</t>
  </si>
  <si>
    <t xml:space="preserve">R. Canó</t>
  </si>
  <si>
    <t xml:space="preserve">R. Shealy</t>
  </si>
  <si>
    <t xml:space="preserve">J. Zumaya</t>
  </si>
  <si>
    <t xml:space="preserve">M. Mussina</t>
  </si>
  <si>
    <t xml:space="preserve">M. González</t>
  </si>
  <si>
    <t xml:space="preserve">R. Clemens</t>
  </si>
  <si>
    <t xml:space="preserve">M. Timlin</t>
  </si>
  <si>
    <t xml:space="preserve">M. Barrett</t>
  </si>
  <si>
    <t xml:space="preserve">Ma. Rivera</t>
  </si>
  <si>
    <t xml:space="preserve">P. Byrd</t>
  </si>
  <si>
    <t xml:space="preserve">R. Baldelli</t>
  </si>
  <si>
    <t xml:space="preserve">R. Oswalt</t>
  </si>
  <si>
    <t xml:space="preserve">S. Drew</t>
  </si>
  <si>
    <t xml:space="preserve">R. Zimmerman</t>
  </si>
  <si>
    <t xml:space="preserve">K. Wood</t>
  </si>
  <si>
    <t xml:space="preserve">R. Furcal</t>
  </si>
  <si>
    <t xml:space="preserve">M. Tejada</t>
  </si>
  <si>
    <t xml:space="preserve">R. Harden</t>
  </si>
  <si>
    <t xml:space="preserve">N. Johnson</t>
  </si>
  <si>
    <t xml:space="preserve">N. Robertson</t>
  </si>
  <si>
    <t xml:space="preserve">O. Hernández</t>
  </si>
  <si>
    <t xml:space="preserve">R. Nolasco</t>
  </si>
  <si>
    <t xml:space="preserve">R. Dempster</t>
  </si>
  <si>
    <t xml:space="preserve">S. Rolen</t>
  </si>
  <si>
    <t xml:space="preserve">S. McClung</t>
  </si>
  <si>
    <t xml:space="preserve">S. Linebrink</t>
  </si>
  <si>
    <t xml:space="preserve">M. Cuddyer</t>
  </si>
  <si>
    <t xml:space="preserve">R. Ibañez</t>
  </si>
  <si>
    <t xml:space="preserve">Mi. Cabrera</t>
  </si>
  <si>
    <t xml:space="preserve">Re. Johnson</t>
  </si>
  <si>
    <t xml:space="preserve">O. Cabrera</t>
  </si>
  <si>
    <t xml:space="preserve">N. Swisher</t>
  </si>
  <si>
    <t xml:space="preserve">P. Feliz</t>
  </si>
  <si>
    <t xml:space="preserve">R. Sexson</t>
  </si>
  <si>
    <t xml:space="preserve">R. Howard</t>
  </si>
  <si>
    <t xml:space="preserve">T. Glavine</t>
  </si>
  <si>
    <t xml:space="preserve">T. Wakefield</t>
  </si>
  <si>
    <t xml:space="preserve">S. Podsednik</t>
  </si>
  <si>
    <t xml:space="preserve">M. Kemp</t>
  </si>
  <si>
    <t xml:space="preserve">R. Ramírez</t>
  </si>
  <si>
    <t xml:space="preserve">P. Fielder</t>
  </si>
  <si>
    <t xml:space="preserve">S. Hillenbrand</t>
  </si>
  <si>
    <t xml:space="preserve">R. Belliard</t>
  </si>
  <si>
    <t xml:space="preserve">R. Madson</t>
  </si>
  <si>
    <t xml:space="preserve">R. Freel</t>
  </si>
  <si>
    <t xml:space="preserve">R. Soriano</t>
  </si>
  <si>
    <t xml:space="preserve">S. Olsen</t>
  </si>
  <si>
    <t xml:space="preserve">V. Guerrero</t>
  </si>
  <si>
    <t xml:space="preserve">W. Peña</t>
  </si>
  <si>
    <t xml:space="preserve">T. Hoffman</t>
  </si>
  <si>
    <t xml:space="preserve">M. Teixeira</t>
  </si>
  <si>
    <t xml:space="preserve">Ra. Hernández</t>
  </si>
  <si>
    <t xml:space="preserve">P. Neshek</t>
  </si>
  <si>
    <t xml:space="preserve">S. Shields</t>
  </si>
  <si>
    <t xml:space="preserve">R. López</t>
  </si>
  <si>
    <t xml:space="preserve">R. Weeks</t>
  </si>
  <si>
    <t xml:space="preserve">R. Halladay</t>
  </si>
  <si>
    <t xml:space="preserve">S. Torres</t>
  </si>
  <si>
    <t xml:space="preserve">T. Gorzelanny</t>
  </si>
  <si>
    <t xml:space="preserve">V. Martínez</t>
  </si>
  <si>
    <t xml:space="preserve">W. Williams</t>
  </si>
  <si>
    <t xml:space="preserve">T. Saito</t>
  </si>
  <si>
    <t xml:space="preserve">N. Garciaparra</t>
  </si>
  <si>
    <t xml:space="preserve">S. Kazmir</t>
  </si>
  <si>
    <t xml:space="preserve">R. Hill</t>
  </si>
  <si>
    <t xml:space="preserve">T. Glaus</t>
  </si>
  <si>
    <t xml:space="preserve">T. Hudson</t>
  </si>
  <si>
    <t xml:space="preserve">Ra. Ortiz</t>
  </si>
  <si>
    <t xml:space="preserve">Ra. Johnson</t>
  </si>
  <si>
    <t xml:space="preserve">V. Wells</t>
  </si>
  <si>
    <t xml:space="preserve">T. Helton</t>
  </si>
  <si>
    <t xml:space="preserve">V. Padilla</t>
  </si>
  <si>
    <t xml:space="preserve">P. Konerko</t>
  </si>
  <si>
    <t xml:space="preserve">T. Coffey</t>
  </si>
  <si>
    <t xml:space="preserve">T. Hafner</t>
  </si>
  <si>
    <t xml:space="preserve">T. Lilly</t>
  </si>
  <si>
    <t xml:space="preserve">T. Hunter</t>
  </si>
  <si>
    <t xml:space="preserve">T. Gordon</t>
  </si>
  <si>
    <t xml:space="preserve">Z. Duke</t>
  </si>
  <si>
    <t xml:space="preserve">T. Mastny</t>
  </si>
  <si>
    <t xml:space="preserve">R. Martin</t>
  </si>
  <si>
    <t xml:space="preserve">T. Ohka</t>
  </si>
  <si>
    <t xml:space="preserve">T. Jones</t>
  </si>
  <si>
    <t xml:space="preserve">W. Taveras</t>
  </si>
  <si>
    <t xml:space="preserve">m - denotes minor league draft pick</t>
  </si>
  <si>
    <t xml:space="preserve"># - denotes round drafted</t>
  </si>
  <si>
    <t xml:space="preserve">blank - denotes undrafted (equal to 23rd round pick)</t>
  </si>
  <si>
    <t xml:space="preserve">* - denotes how many consecutive years player has been a keeper (ie, ** = 2 years)</t>
  </si>
  <si>
    <t xml:space="preserve">Yahoo! ID</t>
  </si>
  <si>
    <t xml:space="preserve">Email</t>
  </si>
  <si>
    <t xml:space="preserve">Waiver Priority</t>
  </si>
  <si>
    <t xml:space="preserve">Moves</t>
  </si>
  <si>
    <t xml:space="preserve">Trades</t>
  </si>
  <si>
    <t xml:space="preserve">$ trans fees</t>
  </si>
  <si>
    <t xml:space="preserve">$ owe</t>
  </si>
  <si>
    <t xml:space="preserve">Total $</t>
  </si>
  <si>
    <t xml:space="preserve">Regular Season</t>
  </si>
  <si>
    <t xml:space="preserve">Playoffs r1</t>
  </si>
  <si>
    <t xml:space="preserve">Playoffs r2</t>
  </si>
  <si>
    <t xml:space="preserve">Finals</t>
  </si>
  <si>
    <t xml:space="preserve">Champion</t>
  </si>
  <si>
    <t xml:space="preserve">Consolation</t>
  </si>
  <si>
    <t xml:space="preserve">tfcrabtree *</t>
  </si>
  <si>
    <t xml:space="preserve">tobycrabtree@hotmail.com</t>
  </si>
  <si>
    <t xml:space="preserve">chieeef00</t>
  </si>
  <si>
    <t xml:space="preserve">hillchief@hotmail.com</t>
  </si>
  <si>
    <t xml:space="preserve">columbia3b</t>
  </si>
  <si>
    <t xml:space="preserve">apisano@gmail.com</t>
  </si>
  <si>
    <t xml:space="preserve">clint51778</t>
  </si>
  <si>
    <t xml:space="preserve">clintanderson17@gmail.com</t>
  </si>
  <si>
    <t xml:space="preserve">matthewwo</t>
  </si>
  <si>
    <t xml:space="preserve">matthewwo@yahoo.com</t>
  </si>
  <si>
    <t xml:space="preserve">dkaf22</t>
  </si>
  <si>
    <t xml:space="preserve">dankafa@hotmail.com</t>
  </si>
  <si>
    <t xml:space="preserve">molson169</t>
  </si>
  <si>
    <t xml:space="preserve">kolson21@charter.net</t>
  </si>
  <si>
    <t xml:space="preserve">tysmall2001</t>
  </si>
  <si>
    <t xml:space="preserve">tysmall@hotmail.com</t>
  </si>
  <si>
    <t xml:space="preserve">apisano2349</t>
  </si>
  <si>
    <t xml:space="preserve">apisano2349@yahoo.com</t>
  </si>
  <si>
    <t xml:space="preserve">ianleister</t>
  </si>
  <si>
    <t xml:space="preserve">ian_leister@hotmail.com</t>
  </si>
  <si>
    <t xml:space="preserve">traefletcher</t>
  </si>
  <si>
    <t xml:space="preserve">traefletcher@yahoo.com</t>
  </si>
  <si>
    <t xml:space="preserve">humdogg18</t>
  </si>
  <si>
    <t xml:space="preserve">humdogg18@yahoo.com</t>
  </si>
  <si>
    <t xml:space="preserve">2006 Season End Standings</t>
  </si>
  <si>
    <t xml:space="preserve">Alltime</t>
  </si>
  <si>
    <t xml:space="preserve">Rank</t>
  </si>
  <si>
    <t xml:space="preserve">Team</t>
  </si>
  <si>
    <t xml:space="preserve">L</t>
  </si>
  <si>
    <t xml:space="preserve">T</t>
  </si>
  <si>
    <t xml:space="preserve">%</t>
  </si>
  <si>
    <t xml:space="preserve">GB</t>
  </si>
  <si>
    <t xml:space="preserve">-</t>
  </si>
  <si>
    <t xml:space="preserve">2005 All Time</t>
  </si>
  <si>
    <t xml:space="preserve">1. The Mob </t>
  </si>
  <si>
    <t xml:space="preserve"> 2. Crabapples </t>
  </si>
  <si>
    <t xml:space="preserve"> 3. Slump Busters</t>
  </si>
  <si>
    <t xml:space="preserve"> 4. Boomers </t>
  </si>
  <si>
    <t xml:space="preserve"> 5. Wooly's Bullies</t>
  </si>
  <si>
    <t xml:space="preserve"> 6. Curse of WB </t>
  </si>
  <si>
    <t xml:space="preserve"> 7. Salami Slappers </t>
  </si>
  <si>
    <t xml:space="preserve"> 8. Ohio </t>
  </si>
  <si>
    <t xml:space="preserve"> 9. P.E.N.I.S.</t>
  </si>
  <si>
    <t xml:space="preserve"> 10. The Sheink Men</t>
  </si>
  <si>
    <t xml:space="preserve"> 11. M.E.T.S.</t>
  </si>
  <si>
    <t xml:space="preserve"> 12. The Hitters</t>
  </si>
  <si>
    <t xml:space="preserve"> 13. Drunken Debacles </t>
  </si>
  <si>
    <t xml:space="preserve">CRABAPPLES</t>
  </si>
  <si>
    <t xml:space="preserve">(Atl - 2B) </t>
  </si>
  <si>
    <t xml:space="preserve">Pos</t>
  </si>
  <si>
    <t xml:space="preserve">Batters</t>
  </si>
  <si>
    <t xml:space="preserve">(Col - 3B) </t>
  </si>
  <si>
    <t xml:space="preserve">C</t>
  </si>
  <si>
    <t xml:space="preserve">(CWS - OF) </t>
  </si>
  <si>
    <t xml:space="preserve">(Ari - C)</t>
  </si>
  <si>
    <t xml:space="preserve">(Det - SP) </t>
  </si>
  <si>
    <t xml:space="preserve">1B</t>
  </si>
  <si>
    <t xml:space="preserve">(Fla - RP) </t>
  </si>
  <si>
    <t xml:space="preserve">(Tor - 1B)</t>
  </si>
  <si>
    <t xml:space="preserve">(Fla - SS) </t>
  </si>
  <si>
    <t xml:space="preserve">2B</t>
  </si>
  <si>
    <t xml:space="preserve">(LAD - SP,RP) </t>
  </si>
  <si>
    <t xml:space="preserve">(Pit - 2B,3B,SS) </t>
  </si>
  <si>
    <t xml:space="preserve">(Oak - SP) </t>
  </si>
  <si>
    <t xml:space="preserve">3B</t>
  </si>
  <si>
    <t xml:space="preserve">(Pit - RP) </t>
  </si>
  <si>
    <t xml:space="preserve">SS</t>
  </si>
  <si>
    <t xml:space="preserve">(TB - OF) </t>
  </si>
  <si>
    <t xml:space="preserve">(Tor - OF) </t>
  </si>
  <si>
    <t xml:space="preserve">OF</t>
  </si>
  <si>
    <t xml:space="preserve">(Pit - OF)</t>
  </si>
  <si>
    <t xml:space="preserve">Util</t>
  </si>
  <si>
    <t xml:space="preserve">BN</t>
  </si>
  <si>
    <t xml:space="preserve">(NYM - OF)</t>
  </si>
  <si>
    <t xml:space="preserve">(Sea - 1B)</t>
  </si>
  <si>
    <t xml:space="preserve">Pitchers</t>
  </si>
  <si>
    <t xml:space="preserve">SP</t>
  </si>
  <si>
    <t xml:space="preserve">(Bos - SP)</t>
  </si>
  <si>
    <t xml:space="preserve">(Oak - SP)</t>
  </si>
  <si>
    <t xml:space="preserve">(Fla - SP,RP)</t>
  </si>
  <si>
    <t xml:space="preserve">(Mil - SP)</t>
  </si>
  <si>
    <t xml:space="preserve">RP</t>
  </si>
  <si>
    <t xml:space="preserve">(Ari - RP)</t>
  </si>
  <si>
    <t xml:space="preserve">(Cle - SP)</t>
  </si>
  <si>
    <t xml:space="preserve">(Sea - RP)</t>
  </si>
  <si>
    <r>
      <rPr>
        <sz val="8"/>
        <rFont val="Verdana"/>
        <family val="2"/>
      </rPr>
      <t xml:space="preserve">(Ari - SP) </t>
    </r>
    <r>
      <rPr>
        <sz val="8"/>
        <color rgb="FFFF0000"/>
        <rFont val="Verdana"/>
        <family val="2"/>
      </rPr>
      <t xml:space="preserve">NA</t>
    </r>
  </si>
  <si>
    <t xml:space="preserve">DL</t>
  </si>
  <si>
    <t xml:space="preserve">(ChC - SP)</t>
  </si>
  <si>
    <t xml:space="preserve">THE LIRIANO SCANDAL</t>
  </si>
  <si>
    <t xml:space="preserve">(Fla - C,OF) </t>
  </si>
  <si>
    <t xml:space="preserve">(Phi - 1B) </t>
  </si>
  <si>
    <t xml:space="preserve">(Tex - 2B,SS)</t>
  </si>
  <si>
    <t xml:space="preserve">(Hou - 1B,3B,OF)</t>
  </si>
  <si>
    <t xml:space="preserve">(Cle - SS)</t>
  </si>
  <si>
    <t xml:space="preserve">(Col - OF)</t>
  </si>
  <si>
    <t xml:space="preserve">(Bal - OF)</t>
  </si>
  <si>
    <t xml:space="preserve">(Col - 1B)</t>
  </si>
  <si>
    <t xml:space="preserve">(ChC - SP,RP)</t>
  </si>
  <si>
    <t xml:space="preserve">(LAD - SP) </t>
  </si>
  <si>
    <t xml:space="preserve">(LAA - SP)</t>
  </si>
  <si>
    <t xml:space="preserve">(SF - SP)</t>
  </si>
  <si>
    <t xml:space="preserve">(Bal - RP)</t>
  </si>
  <si>
    <t xml:space="preserve">(Cle - RP)</t>
  </si>
  <si>
    <t xml:space="preserve">(CWS - RP)</t>
  </si>
  <si>
    <t xml:space="preserve">(Hou - RP)</t>
  </si>
  <si>
    <t xml:space="preserve">(Fla - SP)</t>
  </si>
  <si>
    <t xml:space="preserve">(Atl - SP,RP)</t>
  </si>
  <si>
    <t xml:space="preserve">(Cin - SP) </t>
  </si>
  <si>
    <t xml:space="preserve">(SD - SP,RP)</t>
  </si>
  <si>
    <t xml:space="preserve">(CWS - SP)</t>
  </si>
  <si>
    <t xml:space="preserve">(Pit - SP)</t>
  </si>
  <si>
    <r>
      <rPr>
        <sz val="8"/>
        <rFont val="Verdana"/>
        <family val="2"/>
      </rPr>
      <t xml:space="preserve">(Was - SP) </t>
    </r>
    <r>
      <rPr>
        <sz val="8"/>
        <color rgb="FFFF0000"/>
        <rFont val="Verdana"/>
        <family val="2"/>
      </rPr>
      <t xml:space="preserve">DL</t>
    </r>
  </si>
  <si>
    <t xml:space="preserve">THE MOB</t>
  </si>
  <si>
    <t xml:space="preserve">(Cle - C,1B) </t>
  </si>
  <si>
    <t xml:space="preserve">(Col - RP)</t>
  </si>
  <si>
    <t xml:space="preserve">(Fla - 1B) </t>
  </si>
  <si>
    <t xml:space="preserve">(StL - 1B) </t>
  </si>
  <si>
    <t xml:space="preserve">(Hou - SP) </t>
  </si>
  <si>
    <t xml:space="preserve">(LAA - OF) </t>
  </si>
  <si>
    <t xml:space="preserve">(SF - 2B) </t>
  </si>
  <si>
    <t xml:space="preserve">(Min - SP) </t>
  </si>
  <si>
    <t xml:space="preserve">(NYM - SP) </t>
  </si>
  <si>
    <t xml:space="preserve">(StL - 3B)</t>
  </si>
  <si>
    <t xml:space="preserve">(Tex - SS) </t>
  </si>
  <si>
    <t xml:space="preserve">(NYM - SP,RP)</t>
  </si>
  <si>
    <t xml:space="preserve">(NYY - OF) </t>
  </si>
  <si>
    <t xml:space="preserve">(Oak - Util) </t>
  </si>
  <si>
    <t xml:space="preserve">(Phi - RP) </t>
  </si>
  <si>
    <t xml:space="preserve">(Sea - OF) </t>
  </si>
  <si>
    <t xml:space="preserve">(Sea - SP) </t>
  </si>
  <si>
    <t xml:space="preserve">(StL - SP) </t>
  </si>
  <si>
    <t xml:space="preserve">(Tex - RP)</t>
  </si>
  <si>
    <t xml:space="preserve">(Tor - RP)</t>
  </si>
  <si>
    <t xml:space="preserve">--empty--</t>
  </si>
  <si>
    <t xml:space="preserve">(Atl - C)</t>
  </si>
  <si>
    <t xml:space="preserve">(Atl - 1B)</t>
  </si>
  <si>
    <t xml:space="preserve">(NYY - 2B) </t>
  </si>
  <si>
    <t xml:space="preserve">(NYM - 3B)</t>
  </si>
  <si>
    <t xml:space="preserve">(Ari - SS)</t>
  </si>
  <si>
    <t xml:space="preserve">(Phi - OF) </t>
  </si>
  <si>
    <t xml:space="preserve">(ChC - OF)</t>
  </si>
  <si>
    <t xml:space="preserve">(Phi - SS)</t>
  </si>
  <si>
    <t xml:space="preserve">(Ari - 2B)</t>
  </si>
  <si>
    <t xml:space="preserve">(Bos - OF)</t>
  </si>
  <si>
    <t xml:space="preserve">(Bos - SP) </t>
  </si>
  <si>
    <t xml:space="preserve">(CWS - SP) </t>
  </si>
  <si>
    <t xml:space="preserve">(Atl - RP)</t>
  </si>
  <si>
    <t xml:space="preserve">(StL - RP)</t>
  </si>
  <si>
    <t xml:space="preserve">(Det - RP)</t>
  </si>
  <si>
    <t xml:space="preserve">(TB - SP,RP) </t>
  </si>
  <si>
    <t xml:space="preserve">(SD - SP) </t>
  </si>
  <si>
    <t xml:space="preserve">(Mil - SP) </t>
  </si>
  <si>
    <t xml:space="preserve">(Bos - SP,RP)</t>
  </si>
  <si>
    <t xml:space="preserve">WOOLYS BULLYS</t>
  </si>
  <si>
    <t xml:space="preserve">(Sea - C) </t>
  </si>
  <si>
    <t xml:space="preserve">(CWS - 1B)</t>
  </si>
  <si>
    <t xml:space="preserve">(SD - 2B)</t>
  </si>
  <si>
    <t xml:space="preserve">(NYY - 3B) </t>
  </si>
  <si>
    <t xml:space="preserve">(Was - 2B,SS) </t>
  </si>
  <si>
    <t xml:space="preserve">(Atl - OF) </t>
  </si>
  <si>
    <t xml:space="preserve">(Was - OF) </t>
  </si>
  <si>
    <t xml:space="preserve">(Bos - OF) </t>
  </si>
  <si>
    <t xml:space="preserve">(Was - 3B)</t>
  </si>
  <si>
    <t xml:space="preserve">(CWS - OF)</t>
  </si>
  <si>
    <t xml:space="preserve">(KC - 1B) </t>
  </si>
  <si>
    <t xml:space="preserve">(Det - SS) </t>
  </si>
  <si>
    <t xml:space="preserve">(Cle - SP) </t>
  </si>
  <si>
    <t xml:space="preserve">(Pit - SP,RP)</t>
  </si>
  <si>
    <t xml:space="preserve">(NYY - SP) </t>
  </si>
  <si>
    <t xml:space="preserve">(LAA - SP,RP)</t>
  </si>
  <si>
    <t xml:space="preserve">(LAD - RP)</t>
  </si>
  <si>
    <t xml:space="preserve">(SD - RP) </t>
  </si>
  <si>
    <t xml:space="preserve">(SD - RP)</t>
  </si>
  <si>
    <t xml:space="preserve">(SF - SP) </t>
  </si>
  <si>
    <t xml:space="preserve">(Col - SP)</t>
  </si>
  <si>
    <t xml:space="preserve">(Tex - SP) </t>
  </si>
  <si>
    <r>
      <rPr>
        <sz val="8"/>
        <rFont val="Verdana"/>
        <family val="2"/>
      </rPr>
      <t xml:space="preserve">(LAD - RP) </t>
    </r>
    <r>
      <rPr>
        <sz val="8"/>
        <color rgb="FFFF0000"/>
        <rFont val="Verdana"/>
        <family val="2"/>
      </rPr>
      <t xml:space="preserve">DL</t>
    </r>
  </si>
  <si>
    <t xml:space="preserve">SUMMER SOFTS</t>
  </si>
  <si>
    <t xml:space="preserve">(Ari - OF)</t>
  </si>
  <si>
    <t xml:space="preserve">(LAD - C) </t>
  </si>
  <si>
    <t xml:space="preserve">(Bal - SP) </t>
  </si>
  <si>
    <r>
      <rPr>
        <sz val="8"/>
        <rFont val="Verdana"/>
        <family val="2"/>
      </rPr>
      <t xml:space="preserve">(Bos - SP) </t>
    </r>
    <r>
      <rPr>
        <sz val="8"/>
        <color rgb="FFFF0000"/>
        <rFont val="Verdana"/>
        <family val="2"/>
      </rPr>
      <t xml:space="preserve">DL</t>
    </r>
  </si>
  <si>
    <t xml:space="preserve">(ChC - OF) </t>
  </si>
  <si>
    <t xml:space="preserve">(Min - 1B,2B,3B,OF)</t>
  </si>
  <si>
    <t xml:space="preserve">(ChC - SP) </t>
  </si>
  <si>
    <t xml:space="preserve">(ChC - SP,RP) DL </t>
  </si>
  <si>
    <t xml:space="preserve">(LAD - 1B,3B,SS) </t>
  </si>
  <si>
    <t xml:space="preserve">(Cin - 3B) </t>
  </si>
  <si>
    <t xml:space="preserve">(Cle - OF) </t>
  </si>
  <si>
    <t xml:space="preserve">(TB - 3B,SS) </t>
  </si>
  <si>
    <t xml:space="preserve">(Col - SP) </t>
  </si>
  <si>
    <t xml:space="preserve">(LAA - 1B,2B)</t>
  </si>
  <si>
    <t xml:space="preserve">(LAD - OF)</t>
  </si>
  <si>
    <t xml:space="preserve">(NYM - RP) </t>
  </si>
  <si>
    <t xml:space="preserve">(Phi - SP)</t>
  </si>
  <si>
    <t xml:space="preserve">(Tex - 1B) </t>
  </si>
  <si>
    <t xml:space="preserve">GIT R DONE</t>
  </si>
  <si>
    <t xml:space="preserve">(Ari - SP)</t>
  </si>
  <si>
    <t xml:space="preserve">(Min - C) </t>
  </si>
  <si>
    <t xml:space="preserve">(Ari - SP) </t>
  </si>
  <si>
    <t xml:space="preserve">(Atl - OF)</t>
  </si>
  <si>
    <t xml:space="preserve">(Atl - SP) </t>
  </si>
  <si>
    <t xml:space="preserve">(Min - 1B) </t>
  </si>
  <si>
    <t xml:space="preserve">(Bal - C)</t>
  </si>
  <si>
    <t xml:space="preserve">(Cin - C)</t>
  </si>
  <si>
    <t xml:space="preserve">(Cin - RP)</t>
  </si>
  <si>
    <t xml:space="preserve">(Fla - 2B)</t>
  </si>
  <si>
    <t xml:space="preserve">(Tex - 3B) </t>
  </si>
  <si>
    <t xml:space="preserve">(Det - OF)</t>
  </si>
  <si>
    <t xml:space="preserve">(KC - RP)</t>
  </si>
  <si>
    <t xml:space="preserve">(LAD - SS)</t>
  </si>
  <si>
    <t xml:space="preserve">(LAD - 1B,2B)</t>
  </si>
  <si>
    <t xml:space="preserve">(NYY - 1B,OF) </t>
  </si>
  <si>
    <t xml:space="preserve">(Sea - OF)</t>
  </si>
  <si>
    <t xml:space="preserve">(SD - OF)</t>
  </si>
  <si>
    <r>
      <rPr>
        <sz val="8"/>
        <rFont val="Verdana"/>
        <family val="2"/>
      </rPr>
      <t xml:space="preserve">(TB - SP) </t>
    </r>
    <r>
      <rPr>
        <sz val="8"/>
        <color rgb="FFFF0000"/>
        <rFont val="Verdana"/>
        <family val="2"/>
      </rPr>
      <t xml:space="preserve">DL</t>
    </r>
  </si>
  <si>
    <t xml:space="preserve">(Tor - OF)</t>
  </si>
  <si>
    <t xml:space="preserve">(Tor - RP) </t>
  </si>
  <si>
    <t xml:space="preserve">(Tor - SP)</t>
  </si>
  <si>
    <t xml:space="preserve">BOOMERS</t>
  </si>
  <si>
    <t xml:space="preserve">(Det - C,1B)</t>
  </si>
  <si>
    <t xml:space="preserve">(Phi - 1B,2B) </t>
  </si>
  <si>
    <t xml:space="preserve">(Cin - 2B)</t>
  </si>
  <si>
    <t xml:space="preserve">(CWS - 3B) </t>
  </si>
  <si>
    <t xml:space="preserve">(Bal - SS) </t>
  </si>
  <si>
    <t xml:space="preserve">(Fla - 3B,OF) </t>
  </si>
  <si>
    <t xml:space="preserve">(LAA - 2B,3B,OF)</t>
  </si>
  <si>
    <t xml:space="preserve">(LAA - OF)</t>
  </si>
  <si>
    <t xml:space="preserve">(Mil - 1B)</t>
  </si>
  <si>
    <t xml:space="preserve">(Cle - Util) </t>
  </si>
  <si>
    <t xml:space="preserve">(Hou - SP)</t>
  </si>
  <si>
    <t xml:space="preserve">(Mil - RP) </t>
  </si>
  <si>
    <t xml:space="preserve">(Min - RP)</t>
  </si>
  <si>
    <t xml:space="preserve">(Oak - RP) </t>
  </si>
  <si>
    <t xml:space="preserve">(Min - SP)</t>
  </si>
  <si>
    <r>
      <rPr>
        <sz val="8"/>
        <rFont val="Verdana"/>
        <family val="2"/>
      </rPr>
      <t xml:space="preserve">(Pit - RP) </t>
    </r>
    <r>
      <rPr>
        <sz val="8"/>
        <color rgb="FFFF0000"/>
        <rFont val="Verdana"/>
        <family val="2"/>
      </rPr>
      <t xml:space="preserve">DL</t>
    </r>
  </si>
  <si>
    <t xml:space="preserve">SLUMP BUSTERS</t>
  </si>
  <si>
    <t xml:space="preserve">(NYM - C)</t>
  </si>
  <si>
    <t xml:space="preserve">(NYY - 1B) </t>
  </si>
  <si>
    <t xml:space="preserve">(Was - 2B,OF) </t>
  </si>
  <si>
    <t xml:space="preserve">(Tor - 3B,SS)</t>
  </si>
  <si>
    <t xml:space="preserve">(NYY - SS) </t>
  </si>
  <si>
    <t xml:space="preserve">(SF - 1B,3B) </t>
  </si>
  <si>
    <t xml:space="preserve">(Bos - 2B,3B)</t>
  </si>
  <si>
    <t xml:space="preserve">0.00</t>
  </si>
  <si>
    <t xml:space="preserve">1.00</t>
  </si>
  <si>
    <t xml:space="preserve">(Min - RP) </t>
  </si>
  <si>
    <t xml:space="preserve">(LAA - RP)</t>
  </si>
  <si>
    <t xml:space="preserve">(Fla - SP) </t>
  </si>
  <si>
    <t xml:space="preserve">(Bal - SP,RP) </t>
  </si>
  <si>
    <t xml:space="preserve">(Tor - SP) </t>
  </si>
  <si>
    <r>
      <rPr>
        <sz val="8"/>
        <rFont val="Verdana"/>
        <family val="2"/>
      </rPr>
      <t xml:space="preserve">(LAA - SP) </t>
    </r>
    <r>
      <rPr>
        <sz val="8"/>
        <color rgb="FFFF0000"/>
        <rFont val="Verdana"/>
        <family val="2"/>
      </rPr>
      <t xml:space="preserve">DL</t>
    </r>
  </si>
  <si>
    <t xml:space="preserve">OHIO</t>
  </si>
  <si>
    <t xml:space="preserve">(CWS - C)</t>
  </si>
  <si>
    <t xml:space="preserve">(NYM - 1B) </t>
  </si>
  <si>
    <t xml:space="preserve">(Min - 2B) </t>
  </si>
  <si>
    <t xml:space="preserve">(ChC - 3B) </t>
  </si>
  <si>
    <t xml:space="preserve">(LAA - SS)</t>
  </si>
  <si>
    <t xml:space="preserve">(SF - OF) </t>
  </si>
  <si>
    <t xml:space="preserve">(Min - OF)</t>
  </si>
  <si>
    <t xml:space="preserve">(Mil - OF) </t>
  </si>
  <si>
    <t xml:space="preserve">(Was - 1B)</t>
  </si>
  <si>
    <t xml:space="preserve">(StL - 2B)</t>
  </si>
  <si>
    <t xml:space="preserve">(Col - C)</t>
  </si>
  <si>
    <t xml:space="preserve">(Atl - 3B)</t>
  </si>
  <si>
    <t xml:space="preserve">(Atl - SP)</t>
  </si>
  <si>
    <t xml:space="preserve">(Bal - SP)</t>
  </si>
  <si>
    <t xml:space="preserve">(Bal - SP,RP)</t>
  </si>
  <si>
    <r>
      <rPr>
        <sz val="8"/>
        <rFont val="Verdana"/>
        <family val="2"/>
      </rPr>
      <t xml:space="preserve">(Cin - RP) </t>
    </r>
    <r>
      <rPr>
        <sz val="8"/>
        <color rgb="FFFF0000"/>
        <rFont val="Verdana"/>
        <family val="2"/>
      </rPr>
      <t xml:space="preserve">DL</t>
    </r>
  </si>
  <si>
    <t xml:space="preserve">(LAA - RP) </t>
  </si>
  <si>
    <t xml:space="preserve">(ChC - RP)</t>
  </si>
  <si>
    <t xml:space="preserve">(Bos - RP)</t>
  </si>
  <si>
    <r>
      <rPr>
        <sz val="8"/>
        <rFont val="Verdana"/>
        <family val="2"/>
      </rPr>
      <t xml:space="preserve">(NYY - SP) </t>
    </r>
    <r>
      <rPr>
        <sz val="8"/>
        <color rgb="FFFF0000"/>
        <rFont val="Verdana"/>
        <family val="2"/>
      </rPr>
      <t xml:space="preserve">DL</t>
    </r>
  </si>
  <si>
    <t xml:space="preserve">DRUNKEN DEBACLES</t>
  </si>
  <si>
    <t xml:space="preserve">(Atl - SS)</t>
  </si>
  <si>
    <t xml:space="preserve">(Bos - C) </t>
  </si>
  <si>
    <t xml:space="preserve">(Bal - 2B) </t>
  </si>
  <si>
    <t xml:space="preserve">(Bos - 1B) </t>
  </si>
  <si>
    <t xml:space="preserve">(ChC - 1B) </t>
  </si>
  <si>
    <r>
      <rPr>
        <sz val="8"/>
        <rFont val="Verdana"/>
        <family val="2"/>
      </rPr>
      <t xml:space="preserve">(ChC - C) </t>
    </r>
    <r>
      <rPr>
        <sz val="8"/>
        <color rgb="FFFF0000"/>
        <rFont val="Verdana"/>
        <family val="2"/>
      </rPr>
      <t xml:space="preserve">DL</t>
    </r>
  </si>
  <si>
    <t xml:space="preserve">(CWS - SP,RP)</t>
  </si>
  <si>
    <t xml:space="preserve">(Oak - 3B) </t>
  </si>
  <si>
    <t xml:space="preserve">(Fla - OF)</t>
  </si>
  <si>
    <t xml:space="preserve">(Hou - 1B,OF) </t>
  </si>
  <si>
    <t xml:space="preserve">(Hou - OF)</t>
  </si>
  <si>
    <t xml:space="preserve">(Mil - 2B) DL </t>
  </si>
  <si>
    <t xml:space="preserve">(Mil - OF)</t>
  </si>
  <si>
    <t xml:space="preserve">(Oak - 1B,OF)</t>
  </si>
  <si>
    <t xml:space="preserve">(Tex - OF) </t>
  </si>
  <si>
    <t xml:space="preserve">(Phi - RP)</t>
  </si>
  <si>
    <t xml:space="preserve">(Phi - SP,RP)</t>
  </si>
  <si>
    <t xml:space="preserve">(StL - 1B,OF)</t>
  </si>
  <si>
    <t xml:space="preserve">(Was - 1B,2B)</t>
  </si>
  <si>
    <t xml:space="preserve">(Was - SP)</t>
  </si>
  <si>
    <t xml:space="preserve">PAT MAGROIN</t>
  </si>
  <si>
    <t xml:space="preserve">J. Posada</t>
  </si>
  <si>
    <t xml:space="preserve">(NYY - C) </t>
  </si>
  <si>
    <t xml:space="preserve">(Ari - 1B,3B,OF)</t>
  </si>
  <si>
    <t xml:space="preserve">(Cin - 1B,OF)</t>
  </si>
  <si>
    <t xml:space="preserve">(Bos - 1B,3B,OF) </t>
  </si>
  <si>
    <t xml:space="preserve">(Bos - SP,RP) </t>
  </si>
  <si>
    <t xml:space="preserve">(TB - 2B,3B)</t>
  </si>
  <si>
    <t xml:space="preserve">(Cin - 2B,3B,OF)</t>
  </si>
  <si>
    <t xml:space="preserve">(Det - 3B)</t>
  </si>
  <si>
    <t xml:space="preserve">(Det - 1B) </t>
  </si>
  <si>
    <t xml:space="preserve">(NYM - SS)</t>
  </si>
  <si>
    <t xml:space="preserve">(Det - OF) </t>
  </si>
  <si>
    <t xml:space="preserve">(Det - SP)</t>
  </si>
  <si>
    <t xml:space="preserve">(Hou - 3B)</t>
  </si>
  <si>
    <t xml:space="preserve">(Mil - 2B,3B,SS) </t>
  </si>
  <si>
    <t xml:space="preserve">(Min - SP,RP)</t>
  </si>
  <si>
    <t xml:space="preserve">(NYY - RP) </t>
  </si>
  <si>
    <t xml:space="preserve">(Sea - 2B)</t>
  </si>
  <si>
    <t xml:space="preserve">(SF - 1B,3B,OF) </t>
  </si>
  <si>
    <r>
      <rPr>
        <sz val="8"/>
        <rFont val="Verdana"/>
        <family val="2"/>
      </rPr>
      <t xml:space="preserve">(TB - OF) </t>
    </r>
    <r>
      <rPr>
        <sz val="8"/>
        <color rgb="FFFF0000"/>
        <rFont val="Verdana"/>
        <family val="2"/>
      </rPr>
      <t xml:space="preserve">DL</t>
    </r>
  </si>
  <si>
    <t xml:space="preserve">(Was - RP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.000"/>
    <numFmt numFmtId="168" formatCode="0"/>
    <numFmt numFmtId="169" formatCode="0%"/>
    <numFmt numFmtId="170" formatCode="0.0"/>
    <numFmt numFmtId="171" formatCode="\$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FFFFFF"/>
      <name val="Arial"/>
      <family val="0"/>
    </font>
    <font>
      <u val="single"/>
      <sz val="10"/>
      <color rgb="FF0000FF"/>
      <name val="Arial"/>
      <family val="0"/>
    </font>
    <font>
      <sz val="8"/>
      <name val="Verdana"/>
      <family val="2"/>
    </font>
    <font>
      <sz val="8"/>
      <color rgb="FF000000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sz val="8"/>
      <color rgb="FF0000FF"/>
      <name val="Arial"/>
      <family val="0"/>
    </font>
    <font>
      <b val="true"/>
      <sz val="8"/>
      <color rgb="FF000000"/>
      <name val="Verdana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333333"/>
      <name val="Verdana"/>
      <family val="2"/>
    </font>
    <font>
      <u val="single"/>
      <sz val="8"/>
      <color rgb="FF0000FF"/>
      <name val="Arial"/>
      <family val="0"/>
    </font>
    <font>
      <b val="true"/>
      <sz val="8"/>
      <color rgb="FF333333"/>
      <name val="Arial"/>
      <family val="2"/>
    </font>
    <font>
      <u val="singl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>
        <color rgb="FFFFFFC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>
        <color rgb="FFFFFFCC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/>
      <right/>
      <top style="medium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>
        <color rgb="FF969696"/>
      </top>
      <bottom style="medium"/>
      <diagonal/>
    </border>
    <border diagonalUp="false" diagonalDown="false">
      <left/>
      <right/>
      <top style="medium">
        <color rgb="FF969696"/>
      </top>
      <bottom style="medium">
        <color rgb="FFFFFFCC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sports.yahoo.com/mlb/players/6999/new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sports.yahoo.com/mlb/players/7145/news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sports.yahoo.com/mlb/players/7488/new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sports.yahoo.com/mlb/players/6327/news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sports.yahoo.com/mlb/players/7467/news" TargetMode="External"/><Relationship Id="rId10" Type="http://schemas.openxmlformats.org/officeDocument/2006/relationships/image" Target="../media/image2.png"/><Relationship Id="rId11" Type="http://schemas.openxmlformats.org/officeDocument/2006/relationships/hyperlink" Target="http://sports.yahoo.com/mlb/players/5610/news" TargetMode="External"/><Relationship Id="rId12" Type="http://schemas.openxmlformats.org/officeDocument/2006/relationships/image" Target="../media/image2.png"/><Relationship Id="rId13" Type="http://schemas.openxmlformats.org/officeDocument/2006/relationships/hyperlink" Target="http://sports.yahoo.com/mlb/players/6624/news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sports.yahoo.com/mlb/players/7172/news" TargetMode="External"/><Relationship Id="rId16" Type="http://schemas.openxmlformats.org/officeDocument/2006/relationships/image" Target="../media/image2.png"/><Relationship Id="rId17" Type="http://schemas.openxmlformats.org/officeDocument/2006/relationships/hyperlink" Target="http://sports.yahoo.com/mlb/players/5118/news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sports.yahoo.com/mlb/players/5448/news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sports.yahoo.com/mlb/players/5640/news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sports.yahoo.com/mlb/players/3974/news" TargetMode="External"/><Relationship Id="rId24" Type="http://schemas.openxmlformats.org/officeDocument/2006/relationships/image" Target="../media/image2.png"/><Relationship Id="rId25" Type="http://schemas.openxmlformats.org/officeDocument/2006/relationships/hyperlink" Target="http://sports.yahoo.com/mlb/players/7373/news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baseball.fantasysports.yahoo.com/b2/398/1/proposetrade?stage=1&amp;mid2=2&amp;tpids2%5B%5D=7373" TargetMode="External"/><Relationship Id="rId28" Type="http://schemas.openxmlformats.org/officeDocument/2006/relationships/image" Target="../media/image3.png"/><Relationship Id="rId29" Type="http://schemas.openxmlformats.org/officeDocument/2006/relationships/hyperlink" Target="http://baseball.fantasysports.yahoo.com/b2/398/addplayerwatch?mid=1&amp;apid=7373&amp;done=http://baseball.fantasysports.yahoo.com/b2/398/2/team?" TargetMode="External"/><Relationship Id="rId30" Type="http://schemas.openxmlformats.org/officeDocument/2006/relationships/image" Target="../media/image4.png"/><Relationship Id="rId31" Type="http://schemas.openxmlformats.org/officeDocument/2006/relationships/hyperlink" Target="http://sports.yahoo.com/mlb/players/7437/news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baseball.fantasysports.yahoo.com/b2/398/1/proposetrade?stage=1&amp;mid2=2&amp;tpids2%5B%5D=7437" TargetMode="External"/><Relationship Id="rId34" Type="http://schemas.openxmlformats.org/officeDocument/2006/relationships/image" Target="../media/image3.png"/><Relationship Id="rId35" Type="http://schemas.openxmlformats.org/officeDocument/2006/relationships/hyperlink" Target="http://baseball.fantasysports.yahoo.com/b2/398/addplayerwatch?mid=1&amp;apid=7437&amp;done=http://baseball.fantasysports.yahoo.com/b2/398/2/team?" TargetMode="External"/><Relationship Id="rId36" Type="http://schemas.openxmlformats.org/officeDocument/2006/relationships/image" Target="../media/image4.png"/><Relationship Id="rId37" Type="http://schemas.openxmlformats.org/officeDocument/2006/relationships/hyperlink" Target="http://baseball.fantasysports.yahoo.com/b2/398/1/proposetrade?stage=1&amp;mid2=2&amp;tpids2%5B%5D=7490" TargetMode="External"/><Relationship Id="rId38" Type="http://schemas.openxmlformats.org/officeDocument/2006/relationships/image" Target="../media/image3.png"/><Relationship Id="rId39" Type="http://schemas.openxmlformats.org/officeDocument/2006/relationships/hyperlink" Target="http://baseball.fantasysports.yahoo.com/b2/398/addplayerwatch?mid=1&amp;apid=7490&amp;done=http://baseball.fantasysports.yahoo.com/b2/398/2/team?" TargetMode="External"/><Relationship Id="rId40" Type="http://schemas.openxmlformats.org/officeDocument/2006/relationships/image" Target="../media/image4.png"/><Relationship Id="rId41" Type="http://schemas.openxmlformats.org/officeDocument/2006/relationships/hyperlink" Target="http://baseball.fantasysports.yahoo.com/b2/398/1/proposetrade?stage=1&amp;mid2=2&amp;tpids2%5B%5D=6545" TargetMode="External"/><Relationship Id="rId42" Type="http://schemas.openxmlformats.org/officeDocument/2006/relationships/image" Target="../media/image3.png"/><Relationship Id="rId43" Type="http://schemas.openxmlformats.org/officeDocument/2006/relationships/hyperlink" Target="http://baseball.fantasysports.yahoo.com/b2/398/addplayerwatch?mid=1&amp;apid=6545&amp;done=http://baseball.fantasysports.yahoo.com/b2/398/2/team?" TargetMode="External"/><Relationship Id="rId44" Type="http://schemas.openxmlformats.org/officeDocument/2006/relationships/image" Target="../media/image4.png"/><Relationship Id="rId45" Type="http://schemas.openxmlformats.org/officeDocument/2006/relationships/hyperlink" Target="http://baseball.fantasysports.yahoo.com/b2/398/1/proposetrade?stage=1&amp;mid2=2&amp;tpids2%5B%5D=7156" TargetMode="External"/><Relationship Id="rId46" Type="http://schemas.openxmlformats.org/officeDocument/2006/relationships/image" Target="../media/image3.png"/><Relationship Id="rId47" Type="http://schemas.openxmlformats.org/officeDocument/2006/relationships/hyperlink" Target="http://baseball.fantasysports.yahoo.com/b2/398/addplayerwatch?mid=1&amp;apid=7156&amp;done=http://baseball.fantasysports.yahoo.com/b2/398/2/team?" TargetMode="External"/><Relationship Id="rId48" Type="http://schemas.openxmlformats.org/officeDocument/2006/relationships/image" Target="../media/image4.png"/><Relationship Id="rId49" Type="http://schemas.openxmlformats.org/officeDocument/2006/relationships/hyperlink" Target="http://sports.yahoo.com/mlb/players/7025/news" TargetMode="External"/><Relationship Id="rId50" Type="http://schemas.openxmlformats.org/officeDocument/2006/relationships/image" Target="../media/image2.png"/><Relationship Id="rId51" Type="http://schemas.openxmlformats.org/officeDocument/2006/relationships/hyperlink" Target="http://baseball.fantasysports.yahoo.com/b2/398/1/proposetrade?stage=1&amp;mid2=2&amp;tpids2%5B%5D=7025" TargetMode="External"/><Relationship Id="rId52" Type="http://schemas.openxmlformats.org/officeDocument/2006/relationships/image" Target="../media/image3.png"/><Relationship Id="rId53" Type="http://schemas.openxmlformats.org/officeDocument/2006/relationships/hyperlink" Target="http://baseball.fantasysports.yahoo.com/b2/398/addplayerwatch?mid=1&amp;apid=7025&amp;done=http://baseball.fantasysports.yahoo.com/b2/398/2/team?" TargetMode="External"/><Relationship Id="rId54" Type="http://schemas.openxmlformats.org/officeDocument/2006/relationships/image" Target="../media/image4.png"/><Relationship Id="rId55" Type="http://schemas.openxmlformats.org/officeDocument/2006/relationships/hyperlink" Target="http://baseball.fantasysports.yahoo.com/b2/398/1/proposetrade?stage=1&amp;mid2=2&amp;tpids2%5B%5D=7311" TargetMode="External"/><Relationship Id="rId56" Type="http://schemas.openxmlformats.org/officeDocument/2006/relationships/image" Target="../media/image3.png"/><Relationship Id="rId57" Type="http://schemas.openxmlformats.org/officeDocument/2006/relationships/hyperlink" Target="http://baseball.fantasysports.yahoo.com/b2/398/addplayerwatch?mid=1&amp;apid=7311&amp;done=http://baseball.fantasysports.yahoo.com/b2/398/2/team?" TargetMode="External"/><Relationship Id="rId58" Type="http://schemas.openxmlformats.org/officeDocument/2006/relationships/image" Target="../media/image4.png"/><Relationship Id="rId59" Type="http://schemas.openxmlformats.org/officeDocument/2006/relationships/hyperlink" Target="http://baseball.fantasysports.yahoo.com/b2/398/1/proposetrade?stage=1&amp;mid2=2&amp;tpids2%5B%5D=7707" TargetMode="External"/><Relationship Id="rId60" Type="http://schemas.openxmlformats.org/officeDocument/2006/relationships/image" Target="../media/image3.png"/><Relationship Id="rId61" Type="http://schemas.openxmlformats.org/officeDocument/2006/relationships/hyperlink" Target="http://baseball.fantasysports.yahoo.com/b2/398/addplayerwatch?mid=1&amp;apid=7707&amp;done=http://baseball.fantasysports.yahoo.com/b2/398/2/team?" TargetMode="External"/><Relationship Id="rId62" Type="http://schemas.openxmlformats.org/officeDocument/2006/relationships/image" Target="../media/image4.png"/><Relationship Id="rId63" Type="http://schemas.openxmlformats.org/officeDocument/2006/relationships/hyperlink" Target="http://baseball.fantasysports.yahoo.com/b2/398/1/proposetrade?stage=1&amp;mid2=2&amp;tpids2%5B%5D=5870" TargetMode="External"/><Relationship Id="rId64" Type="http://schemas.openxmlformats.org/officeDocument/2006/relationships/image" Target="../media/image3.png"/><Relationship Id="rId65" Type="http://schemas.openxmlformats.org/officeDocument/2006/relationships/hyperlink" Target="http://baseball.fantasysports.yahoo.com/b2/398/addplayerwatch?mid=1&amp;apid=5870&amp;done=http://baseball.fantasysports.yahoo.com/b2/398/2/team?" TargetMode="External"/><Relationship Id="rId66" Type="http://schemas.openxmlformats.org/officeDocument/2006/relationships/image" Target="../media/image4.png"/><Relationship Id="rId67" Type="http://schemas.openxmlformats.org/officeDocument/2006/relationships/hyperlink" Target="http://baseball.fantasysports.yahoo.com/b2/398/1/proposetrade?stage=1&amp;mid2=2&amp;tpids2%5B%5D=6006" TargetMode="External"/><Relationship Id="rId68" Type="http://schemas.openxmlformats.org/officeDocument/2006/relationships/image" Target="../media/image3.png"/><Relationship Id="rId69" Type="http://schemas.openxmlformats.org/officeDocument/2006/relationships/hyperlink" Target="http://baseball.fantasysports.yahoo.com/b2/398/addplayerwatch?mid=1&amp;apid=6006&amp;done=http://baseball.fantasysports.yahoo.com/b2/398/2/team?" TargetMode="External"/><Relationship Id="rId70" Type="http://schemas.openxmlformats.org/officeDocument/2006/relationships/image" Target="../media/image4.png"/><Relationship Id="rId71" Type="http://schemas.openxmlformats.org/officeDocument/2006/relationships/hyperlink" Target="http://sports.yahoo.com/mlb/players/7590/news" TargetMode="External"/><Relationship Id="rId72" Type="http://schemas.openxmlformats.org/officeDocument/2006/relationships/image" Target="../media/image2.png"/><Relationship Id="rId73" Type="http://schemas.openxmlformats.org/officeDocument/2006/relationships/hyperlink" Target="http://baseball.fantasysports.yahoo.com/b2/398/1/proposetrade?stage=1&amp;mid2=2&amp;tpids2%5B%5D=7590" TargetMode="External"/><Relationship Id="rId74" Type="http://schemas.openxmlformats.org/officeDocument/2006/relationships/image" Target="../media/image3.png"/><Relationship Id="rId75" Type="http://schemas.openxmlformats.org/officeDocument/2006/relationships/hyperlink" Target="http://baseball.fantasysports.yahoo.com/b2/398/addplayerwatch?mid=1&amp;apid=7590&amp;done=http://baseball.fantasysports.yahoo.com/b2/398/2/team?" TargetMode="External"/><Relationship Id="rId76" Type="http://schemas.openxmlformats.org/officeDocument/2006/relationships/image" Target="../media/image4.png"/><Relationship Id="rId77" Type="http://schemas.openxmlformats.org/officeDocument/2006/relationships/hyperlink" Target="http://sports.yahoo.com/mlb/players/6276/news" TargetMode="External"/><Relationship Id="rId78" Type="http://schemas.openxmlformats.org/officeDocument/2006/relationships/image" Target="../media/image2.png"/><Relationship Id="rId79" Type="http://schemas.openxmlformats.org/officeDocument/2006/relationships/hyperlink" Target="http://baseball.fantasysports.yahoo.com/b2/398/1/proposetrade?stage=1&amp;mid2=2&amp;tpids2%5B%5D=6276" TargetMode="External"/><Relationship Id="rId80" Type="http://schemas.openxmlformats.org/officeDocument/2006/relationships/image" Target="../media/image3.png"/><Relationship Id="rId81" Type="http://schemas.openxmlformats.org/officeDocument/2006/relationships/hyperlink" Target="http://baseball.fantasysports.yahoo.com/b2/398/addplayerwatch?mid=1&amp;apid=6276&amp;done=http://baseball.fantasysports.yahoo.com/b2/398/2/team?" TargetMode="External"/><Relationship Id="rId82" Type="http://schemas.openxmlformats.org/officeDocument/2006/relationships/image" Target="../media/image4.png"/><Relationship Id="rId83" Type="http://schemas.openxmlformats.org/officeDocument/2006/relationships/hyperlink" Target="http://baseball.fantasysports.yahoo.com/b2/398/1/proposetrade?stage=1&amp;mid2=2&amp;tpids2%5B%5D=6953" TargetMode="External"/><Relationship Id="rId84" Type="http://schemas.openxmlformats.org/officeDocument/2006/relationships/image" Target="../media/image3.png"/><Relationship Id="rId85" Type="http://schemas.openxmlformats.org/officeDocument/2006/relationships/hyperlink" Target="http://baseball.fantasysports.yahoo.com/b2/398/addplayerwatch?mid=1&amp;apid=6953&amp;done=http://baseball.fantasysports.yahoo.com/b2/398/2/team?" TargetMode="External"/><Relationship Id="rId86" Type="http://schemas.openxmlformats.org/officeDocument/2006/relationships/image" Target="../media/image4.png"/><Relationship Id="rId87" Type="http://schemas.openxmlformats.org/officeDocument/2006/relationships/hyperlink" Target="http://baseball.fantasysports.yahoo.com/b2/398/1/proposetrade?stage=1&amp;mid2=2&amp;tpids2%5B%5D=7226" TargetMode="External"/><Relationship Id="rId88" Type="http://schemas.openxmlformats.org/officeDocument/2006/relationships/image" Target="../media/image3.png"/><Relationship Id="rId89" Type="http://schemas.openxmlformats.org/officeDocument/2006/relationships/hyperlink" Target="http://baseball.fantasysports.yahoo.com/b2/398/addplayerwatch?mid=1&amp;apid=7226&amp;done=http://baseball.fantasysports.yahoo.com/b2/398/2/team?" TargetMode="External"/><Relationship Id="rId90" Type="http://schemas.openxmlformats.org/officeDocument/2006/relationships/image" Target="../media/image4.png"/><Relationship Id="rId91" Type="http://schemas.openxmlformats.org/officeDocument/2006/relationships/hyperlink" Target="http://baseball.fantasysports.yahoo.com/b2/398/1/proposetrade?stage=1&amp;mid2=2&amp;tpids2%5B%5D=7577" TargetMode="External"/><Relationship Id="rId92" Type="http://schemas.openxmlformats.org/officeDocument/2006/relationships/image" Target="../media/image3.png"/><Relationship Id="rId93" Type="http://schemas.openxmlformats.org/officeDocument/2006/relationships/hyperlink" Target="http://baseball.fantasysports.yahoo.com/b2/398/addplayerwatch?mid=1&amp;apid=7577&amp;done=http://baseball.fantasysports.yahoo.com/b2/398/2/team?" TargetMode="External"/><Relationship Id="rId94" Type="http://schemas.openxmlformats.org/officeDocument/2006/relationships/image" Target="../media/image4.png"/><Relationship Id="rId95" Type="http://schemas.openxmlformats.org/officeDocument/2006/relationships/hyperlink" Target="http://baseball.fantasysports.yahoo.com/b2/398/1/proposetrade?stage=1&amp;mid2=2&amp;tpids2%5B%5D=7822" TargetMode="External"/><Relationship Id="rId96" Type="http://schemas.openxmlformats.org/officeDocument/2006/relationships/image" Target="../media/image3.png"/><Relationship Id="rId97" Type="http://schemas.openxmlformats.org/officeDocument/2006/relationships/hyperlink" Target="http://baseball.fantasysports.yahoo.com/b2/398/addplayerwatch?mid=1&amp;apid=7822&amp;done=http://baseball.fantasysports.yahoo.com/b2/398/2/team?" TargetMode="External"/><Relationship Id="rId98" Type="http://schemas.openxmlformats.org/officeDocument/2006/relationships/image" Target="../media/image4.png"/><Relationship Id="rId99" Type="http://schemas.openxmlformats.org/officeDocument/2006/relationships/hyperlink" Target="http://baseball.fantasysports.yahoo.com/b2/398/1/proposetrade?stage=1&amp;mid2=2&amp;tpids2%5B%5D=7285" TargetMode="External"/><Relationship Id="rId100" Type="http://schemas.openxmlformats.org/officeDocument/2006/relationships/image" Target="../media/image3.png"/><Relationship Id="rId101" Type="http://schemas.openxmlformats.org/officeDocument/2006/relationships/hyperlink" Target="http://baseball.fantasysports.yahoo.com/b2/398/addplayerwatch?mid=1&amp;apid=7285&amp;done=http://baseball.fantasysports.yahoo.com/b2/398/2/team?" TargetMode="External"/><Relationship Id="rId102" Type="http://schemas.openxmlformats.org/officeDocument/2006/relationships/image" Target="../media/image4.png"/><Relationship Id="rId103" Type="http://schemas.openxmlformats.org/officeDocument/2006/relationships/hyperlink" Target="http://baseball.fantasysports.yahoo.com/b2/398/1/proposetrade?stage=1&amp;mid2=2&amp;tpids2%5B%5D=6913" TargetMode="External"/><Relationship Id="rId104" Type="http://schemas.openxmlformats.org/officeDocument/2006/relationships/image" Target="../media/image3.png"/><Relationship Id="rId105" Type="http://schemas.openxmlformats.org/officeDocument/2006/relationships/hyperlink" Target="http://baseball.fantasysports.yahoo.com/b2/398/addplayerwatch?mid=1&amp;apid=6913&amp;done=http://baseball.fantasysports.yahoo.com/b2/398/2/team?" TargetMode="External"/><Relationship Id="rId106" Type="http://schemas.openxmlformats.org/officeDocument/2006/relationships/image" Target="../media/image4.png"/><Relationship Id="rId107" Type="http://schemas.openxmlformats.org/officeDocument/2006/relationships/hyperlink" Target="http://baseball.fantasysports.yahoo.com/b2/398/1/proposetrade?stage=1&amp;mid2=2&amp;tpids2%5B%5D=7585" TargetMode="External"/><Relationship Id="rId108" Type="http://schemas.openxmlformats.org/officeDocument/2006/relationships/image" Target="../media/image3.png"/><Relationship Id="rId109" Type="http://schemas.openxmlformats.org/officeDocument/2006/relationships/hyperlink" Target="http://baseball.fantasysports.yahoo.com/b2/398/addplayerwatch?mid=1&amp;apid=7585&amp;done=http://baseball.fantasysports.yahoo.com/b2/398/2/team?" TargetMode="External"/><Relationship Id="rId110" Type="http://schemas.openxmlformats.org/officeDocument/2006/relationships/image" Target="../media/image4.png"/><Relationship Id="rId111" Type="http://schemas.openxmlformats.org/officeDocument/2006/relationships/hyperlink" Target="http://baseball.fantasysports.yahoo.com/b2/398/1/proposetrade?stage=1&amp;mid2=2&amp;tpids2%5B%5D=7629" TargetMode="External"/><Relationship Id="rId112" Type="http://schemas.openxmlformats.org/officeDocument/2006/relationships/image" Target="../media/image3.png"/><Relationship Id="rId113" Type="http://schemas.openxmlformats.org/officeDocument/2006/relationships/hyperlink" Target="http://baseball.fantasysports.yahoo.com/b2/398/addplayerwatch?mid=1&amp;apid=7629&amp;done=http://baseball.fantasysports.yahoo.com/b2/398/2/team?" TargetMode="External"/><Relationship Id="rId114" Type="http://schemas.openxmlformats.org/officeDocument/2006/relationships/image" Target="../media/image4.png"/><Relationship Id="rId115" Type="http://schemas.openxmlformats.org/officeDocument/2006/relationships/hyperlink" Target="http://sports.yahoo.com/mlb/players/6936/news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http://baseball.fantasysports.yahoo.com/b2/398/1/proposetrade?stage=1&amp;mid2=2&amp;tpids2%5B%5D=6936" TargetMode="External"/><Relationship Id="rId118" Type="http://schemas.openxmlformats.org/officeDocument/2006/relationships/image" Target="../media/image3.png"/><Relationship Id="rId119" Type="http://schemas.openxmlformats.org/officeDocument/2006/relationships/hyperlink" Target="http://baseball.fantasysports.yahoo.com/b2/398/addplayerwatch?mid=1&amp;apid=6936&amp;done=http://baseball.fantasysports.yahoo.com/b2/398/2/team?" TargetMode="External"/><Relationship Id="rId120" Type="http://schemas.openxmlformats.org/officeDocument/2006/relationships/image" Target="../media/image4.png"/><Relationship Id="rId121" Type="http://schemas.openxmlformats.org/officeDocument/2006/relationships/hyperlink" Target="http://baseball.fantasysports.yahoo.com/b2/398/1/proposetrade?stage=1&amp;mid2=2&amp;tpids2%5B%5D=7604" TargetMode="External"/><Relationship Id="rId122" Type="http://schemas.openxmlformats.org/officeDocument/2006/relationships/image" Target="../media/image3.png"/><Relationship Id="rId123" Type="http://schemas.openxmlformats.org/officeDocument/2006/relationships/hyperlink" Target="http://baseball.fantasysports.yahoo.com/b2/398/addplayerwatch?mid=1&amp;apid=7604&amp;done=http://baseball.fantasysports.yahoo.com/b2/398/2/team?" TargetMode="External"/><Relationship Id="rId124" Type="http://schemas.openxmlformats.org/officeDocument/2006/relationships/image" Target="../media/image4.png"/><Relationship Id="rId125" Type="http://schemas.openxmlformats.org/officeDocument/2006/relationships/hyperlink" Target="http://baseball.fantasysports.yahoo.com/b2/398/1/proposetrade?stage=1&amp;mid2=2&amp;tpids2%5B%5D=7700" TargetMode="External"/><Relationship Id="rId126" Type="http://schemas.openxmlformats.org/officeDocument/2006/relationships/image" Target="../media/image3.png"/><Relationship Id="rId127" Type="http://schemas.openxmlformats.org/officeDocument/2006/relationships/hyperlink" Target="http://baseball.fantasysports.yahoo.com/b2/398/addplayerwatch?mid=1&amp;apid=7700&amp;done=http://baseball.fantasysports.yahoo.com/b2/398/2/team?" TargetMode="External"/><Relationship Id="rId128" Type="http://schemas.openxmlformats.org/officeDocument/2006/relationships/image" Target="../media/image4.png"/><Relationship Id="rId129" Type="http://schemas.openxmlformats.org/officeDocument/2006/relationships/hyperlink" Target="http://baseball.fantasysports.yahoo.com/b2/398/1/proposetrade?stage=1&amp;mid2=2&amp;tpids2%5B%5D=5947" TargetMode="External"/><Relationship Id="rId130" Type="http://schemas.openxmlformats.org/officeDocument/2006/relationships/image" Target="../media/image3.png"/><Relationship Id="rId131" Type="http://schemas.openxmlformats.org/officeDocument/2006/relationships/hyperlink" Target="http://baseball.fantasysports.yahoo.com/b2/398/addplayerwatch?mid=1&amp;apid=5947&amp;done=http://baseball.fantasysports.yahoo.com/b2/398/2/team?" TargetMode="External"/><Relationship Id="rId132" Type="http://schemas.openxmlformats.org/officeDocument/2006/relationships/image" Target="../media/image4.png"/><Relationship Id="rId133" Type="http://schemas.openxmlformats.org/officeDocument/2006/relationships/hyperlink" Target="http://baseball.fantasysports.yahoo.com/b2/398/1/proposetrade?stage=1&amp;mid2=2&amp;tpids2%5B%5D=7669" TargetMode="External"/><Relationship Id="rId134" Type="http://schemas.openxmlformats.org/officeDocument/2006/relationships/image" Target="../media/image3.png"/><Relationship Id="rId135" Type="http://schemas.openxmlformats.org/officeDocument/2006/relationships/hyperlink" Target="http://baseball.fantasysports.yahoo.com/b2/398/addplayerwatch?mid=1&amp;apid=7669&amp;done=http://baseball.fantasysports.yahoo.com/b2/398/2/team?" TargetMode="External"/><Relationship Id="rId136" Type="http://schemas.openxmlformats.org/officeDocument/2006/relationships/image" Target="../media/image4.png"/><Relationship Id="rId137" Type="http://schemas.openxmlformats.org/officeDocument/2006/relationships/hyperlink" Target="http://baseball.fantasysports.yahoo.com/b2/398/1/proposetrade?stage=1&amp;mid2=2&amp;tpids2%5B%5D=7678" TargetMode="External"/><Relationship Id="rId138" Type="http://schemas.openxmlformats.org/officeDocument/2006/relationships/image" Target="../media/image3.png"/><Relationship Id="rId139" Type="http://schemas.openxmlformats.org/officeDocument/2006/relationships/hyperlink" Target="http://baseball.fantasysports.yahoo.com/b2/398/addplayerwatch?mid=1&amp;apid=7678&amp;done=http://baseball.fantasysports.yahoo.com/b2/398/2/team?" TargetMode="External"/><Relationship Id="rId140" Type="http://schemas.openxmlformats.org/officeDocument/2006/relationships/image" Target="../media/image4.png"/><Relationship Id="rId141" Type="http://schemas.openxmlformats.org/officeDocument/2006/relationships/hyperlink" Target="http://baseball.fantasysports.yahoo.com/b2/398/1/proposetrade?stage=1&amp;mid2=2&amp;tpids2%5B%5D=6405" TargetMode="External"/><Relationship Id="rId142" Type="http://schemas.openxmlformats.org/officeDocument/2006/relationships/image" Target="../media/image3.png"/><Relationship Id="rId143" Type="http://schemas.openxmlformats.org/officeDocument/2006/relationships/hyperlink" Target="http://baseball.fantasysports.yahoo.com/b2/398/addplayerwatch?mid=1&amp;apid=6405&amp;done=http://baseball.fantasysports.yahoo.com/b2/398/2/team?" TargetMode="External"/><Relationship Id="rId144" Type="http://schemas.openxmlformats.org/officeDocument/2006/relationships/image" Target="../media/image4.png"/><Relationship Id="rId145" Type="http://schemas.openxmlformats.org/officeDocument/2006/relationships/hyperlink" Target="http://sports.yahoo.com/mlb/players/6853/news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http://baseball.fantasysports.yahoo.com/b2/398/1/proposetrade?stage=1&amp;mid2=3&amp;tpids2%5B%5D=6853" TargetMode="External"/><Relationship Id="rId148" Type="http://schemas.openxmlformats.org/officeDocument/2006/relationships/image" Target="../media/image3.png"/><Relationship Id="rId149" Type="http://schemas.openxmlformats.org/officeDocument/2006/relationships/hyperlink" Target="http://baseball.fantasysports.yahoo.com/b2/398/addplayerwatch?mid=1&amp;apid=6853&amp;done=http://baseball.fantasysports.yahoo.com/b2/398/3/team?" TargetMode="External"/><Relationship Id="rId150" Type="http://schemas.openxmlformats.org/officeDocument/2006/relationships/image" Target="../media/image4.png"/><Relationship Id="rId151" Type="http://schemas.openxmlformats.org/officeDocument/2006/relationships/hyperlink" Target="http://sports.yahoo.com/mlb/players/6619/news" TargetMode="External"/><Relationship Id="rId152" Type="http://schemas.openxmlformats.org/officeDocument/2006/relationships/image" Target="../media/image1.png"/><Relationship Id="rId153" Type="http://schemas.openxmlformats.org/officeDocument/2006/relationships/hyperlink" Target="http://baseball.fantasysports.yahoo.com/b2/398/1/proposetrade?stage=1&amp;mid2=3&amp;tpids2%5B%5D=6619" TargetMode="External"/><Relationship Id="rId154" Type="http://schemas.openxmlformats.org/officeDocument/2006/relationships/image" Target="../media/image3.png"/><Relationship Id="rId155" Type="http://schemas.openxmlformats.org/officeDocument/2006/relationships/hyperlink" Target="http://baseball.fantasysports.yahoo.com/b2/398/addplayerwatch?mid=1&amp;apid=6619&amp;done=http://baseball.fantasysports.yahoo.com/b2/398/3/team?" TargetMode="External"/><Relationship Id="rId156" Type="http://schemas.openxmlformats.org/officeDocument/2006/relationships/image" Target="../media/image4.png"/><Relationship Id="rId157" Type="http://schemas.openxmlformats.org/officeDocument/2006/relationships/hyperlink" Target="http://sports.yahoo.com/mlb/players/5323/news" TargetMode="External"/><Relationship Id="rId158" Type="http://schemas.openxmlformats.org/officeDocument/2006/relationships/image" Target="../media/image1.png"/><Relationship Id="rId159" Type="http://schemas.openxmlformats.org/officeDocument/2006/relationships/hyperlink" Target="http://baseball.fantasysports.yahoo.com/b2/398/1/proposetrade?stage=1&amp;mid2=3&amp;tpids2%5B%5D=5323" TargetMode="External"/><Relationship Id="rId160" Type="http://schemas.openxmlformats.org/officeDocument/2006/relationships/image" Target="../media/image3.png"/><Relationship Id="rId161" Type="http://schemas.openxmlformats.org/officeDocument/2006/relationships/hyperlink" Target="http://baseball.fantasysports.yahoo.com/b2/398/addplayerwatch?mid=1&amp;apid=5323&amp;done=http://baseball.fantasysports.yahoo.com/b2/398/3/team?" TargetMode="External"/><Relationship Id="rId162" Type="http://schemas.openxmlformats.org/officeDocument/2006/relationships/image" Target="../media/image4.png"/><Relationship Id="rId163" Type="http://schemas.openxmlformats.org/officeDocument/2006/relationships/hyperlink" Target="http://baseball.fantasysports.yahoo.com/b2/398/1/proposetrade?stage=1&amp;mid2=3&amp;tpids2%5B%5D=5668" TargetMode="External"/><Relationship Id="rId164" Type="http://schemas.openxmlformats.org/officeDocument/2006/relationships/image" Target="../media/image3.png"/><Relationship Id="rId165" Type="http://schemas.openxmlformats.org/officeDocument/2006/relationships/hyperlink" Target="http://baseball.fantasysports.yahoo.com/b2/398/addplayerwatch?mid=1&amp;apid=5668&amp;done=http://baseball.fantasysports.yahoo.com/b2/398/3/team?" TargetMode="External"/><Relationship Id="rId166" Type="http://schemas.openxmlformats.org/officeDocument/2006/relationships/image" Target="../media/image4.png"/><Relationship Id="rId167" Type="http://schemas.openxmlformats.org/officeDocument/2006/relationships/hyperlink" Target="http://sports.yahoo.com/mlb/players/6613/news" TargetMode="External"/><Relationship Id="rId168" Type="http://schemas.openxmlformats.org/officeDocument/2006/relationships/image" Target="../media/image1.png"/><Relationship Id="rId169" Type="http://schemas.openxmlformats.org/officeDocument/2006/relationships/hyperlink" Target="http://baseball.fantasysports.yahoo.com/b2/398/1/proposetrade?stage=1&amp;mid2=3&amp;tpids2%5B%5D=6613" TargetMode="External"/><Relationship Id="rId170" Type="http://schemas.openxmlformats.org/officeDocument/2006/relationships/image" Target="../media/image3.png"/><Relationship Id="rId171" Type="http://schemas.openxmlformats.org/officeDocument/2006/relationships/hyperlink" Target="http://baseball.fantasysports.yahoo.com/b2/398/addplayerwatch?mid=1&amp;apid=6613&amp;done=http://baseball.fantasysports.yahoo.com/b2/398/3/team?" TargetMode="External"/><Relationship Id="rId172" Type="http://schemas.openxmlformats.org/officeDocument/2006/relationships/image" Target="../media/image4.png"/><Relationship Id="rId173" Type="http://schemas.openxmlformats.org/officeDocument/2006/relationships/hyperlink" Target="http://sports.yahoo.com/mlb/players/5737/news" TargetMode="External"/><Relationship Id="rId174" Type="http://schemas.openxmlformats.org/officeDocument/2006/relationships/image" Target="../media/image1.png"/><Relationship Id="rId175" Type="http://schemas.openxmlformats.org/officeDocument/2006/relationships/hyperlink" Target="http://baseball.fantasysports.yahoo.com/b2/398/1/proposetrade?stage=1&amp;mid2=3&amp;tpids2%5B%5D=5737" TargetMode="External"/><Relationship Id="rId176" Type="http://schemas.openxmlformats.org/officeDocument/2006/relationships/image" Target="../media/image3.png"/><Relationship Id="rId177" Type="http://schemas.openxmlformats.org/officeDocument/2006/relationships/hyperlink" Target="http://baseball.fantasysports.yahoo.com/b2/398/addplayerwatch?mid=1&amp;apid=5737&amp;done=http://baseball.fantasysports.yahoo.com/b2/398/3/team?" TargetMode="External"/><Relationship Id="rId178" Type="http://schemas.openxmlformats.org/officeDocument/2006/relationships/image" Target="../media/image4.png"/><Relationship Id="rId179" Type="http://schemas.openxmlformats.org/officeDocument/2006/relationships/hyperlink" Target="http://sports.yahoo.com/mlb/players/6615/news" TargetMode="External"/><Relationship Id="rId180" Type="http://schemas.openxmlformats.org/officeDocument/2006/relationships/image" Target="../media/image1.png"/><Relationship Id="rId181" Type="http://schemas.openxmlformats.org/officeDocument/2006/relationships/hyperlink" Target="http://baseball.fantasysports.yahoo.com/b2/398/1/proposetrade?stage=1&amp;mid2=3&amp;tpids2%5B%5D=6615" TargetMode="External"/><Relationship Id="rId182" Type="http://schemas.openxmlformats.org/officeDocument/2006/relationships/image" Target="../media/image3.png"/><Relationship Id="rId183" Type="http://schemas.openxmlformats.org/officeDocument/2006/relationships/hyperlink" Target="http://baseball.fantasysports.yahoo.com/b2/398/addplayerwatch?mid=1&amp;apid=6615&amp;done=http://baseball.fantasysports.yahoo.com/b2/398/3/team?" TargetMode="External"/><Relationship Id="rId184" Type="http://schemas.openxmlformats.org/officeDocument/2006/relationships/image" Target="../media/image4.png"/><Relationship Id="rId185" Type="http://schemas.openxmlformats.org/officeDocument/2006/relationships/hyperlink" Target="http://sports.yahoo.com/mlb/players/7595/news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http://baseball.fantasysports.yahoo.com/b2/398/1/proposetrade?stage=1&amp;mid2=3&amp;tpids2%5B%5D=7595" TargetMode="External"/><Relationship Id="rId188" Type="http://schemas.openxmlformats.org/officeDocument/2006/relationships/image" Target="../media/image3.png"/><Relationship Id="rId189" Type="http://schemas.openxmlformats.org/officeDocument/2006/relationships/hyperlink" Target="http://baseball.fantasysports.yahoo.com/b2/398/addplayerwatch?mid=1&amp;apid=7595&amp;done=http://baseball.fantasysports.yahoo.com/b2/398/3/team?" TargetMode="External"/><Relationship Id="rId190" Type="http://schemas.openxmlformats.org/officeDocument/2006/relationships/image" Target="../media/image4.png"/><Relationship Id="rId191" Type="http://schemas.openxmlformats.org/officeDocument/2006/relationships/hyperlink" Target="http://sports.yahoo.com/mlb/players/4527/news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http://baseball.fantasysports.yahoo.com/b2/398/1/proposetrade?stage=1&amp;mid2=3&amp;tpids2%5B%5D=4527" TargetMode="External"/><Relationship Id="rId194" Type="http://schemas.openxmlformats.org/officeDocument/2006/relationships/image" Target="../media/image3.png"/><Relationship Id="rId195" Type="http://schemas.openxmlformats.org/officeDocument/2006/relationships/hyperlink" Target="http://baseball.fantasysports.yahoo.com/b2/398/addplayerwatch?mid=1&amp;apid=4527&amp;done=http://baseball.fantasysports.yahoo.com/b2/398/3/team?" TargetMode="External"/><Relationship Id="rId196" Type="http://schemas.openxmlformats.org/officeDocument/2006/relationships/image" Target="../media/image4.png"/><Relationship Id="rId197" Type="http://schemas.openxmlformats.org/officeDocument/2006/relationships/hyperlink" Target="http://sports.yahoo.com/mlb/players/7623/news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http://baseball.fantasysports.yahoo.com/b2/398/1/proposetrade?stage=1&amp;mid2=3&amp;tpids2%5B%5D=7623" TargetMode="External"/><Relationship Id="rId200" Type="http://schemas.openxmlformats.org/officeDocument/2006/relationships/image" Target="../media/image3.png"/><Relationship Id="rId201" Type="http://schemas.openxmlformats.org/officeDocument/2006/relationships/hyperlink" Target="http://baseball.fantasysports.yahoo.com/b2/398/addplayerwatch?mid=1&amp;apid=7623&amp;done=http://baseball.fantasysports.yahoo.com/b2/398/3/team?" TargetMode="External"/><Relationship Id="rId202" Type="http://schemas.openxmlformats.org/officeDocument/2006/relationships/image" Target="../media/image4.png"/><Relationship Id="rId203" Type="http://schemas.openxmlformats.org/officeDocument/2006/relationships/hyperlink" Target="http://sports.yahoo.com/mlb/players/6441/news" TargetMode="External"/><Relationship Id="rId204" Type="http://schemas.openxmlformats.org/officeDocument/2006/relationships/image" Target="../media/image2.png"/><Relationship Id="rId205" Type="http://schemas.openxmlformats.org/officeDocument/2006/relationships/hyperlink" Target="http://baseball.fantasysports.yahoo.com/b2/398/1/proposetrade?stage=1&amp;mid2=3&amp;tpids2%5B%5D=6441" TargetMode="External"/><Relationship Id="rId206" Type="http://schemas.openxmlformats.org/officeDocument/2006/relationships/image" Target="../media/image3.png"/><Relationship Id="rId207" Type="http://schemas.openxmlformats.org/officeDocument/2006/relationships/hyperlink" Target="http://baseball.fantasysports.yahoo.com/b2/398/addplayerwatch?mid=1&amp;apid=6441&amp;done=http://baseball.fantasysports.yahoo.com/b2/398/3/team?" TargetMode="External"/><Relationship Id="rId208" Type="http://schemas.openxmlformats.org/officeDocument/2006/relationships/image" Target="../media/image4.png"/><Relationship Id="rId209" Type="http://schemas.openxmlformats.org/officeDocument/2006/relationships/hyperlink" Target="http://baseball.fantasysports.yahoo.com/b2/398/1/proposetrade?stage=1&amp;mid2=3&amp;tpids2%5B%5D=7065" TargetMode="External"/><Relationship Id="rId210" Type="http://schemas.openxmlformats.org/officeDocument/2006/relationships/image" Target="../media/image3.png"/><Relationship Id="rId211" Type="http://schemas.openxmlformats.org/officeDocument/2006/relationships/hyperlink" Target="http://baseball.fantasysports.yahoo.com/b2/398/addplayerwatch?mid=1&amp;apid=7065&amp;done=http://baseball.fantasysports.yahoo.com/b2/398/3/team?" TargetMode="External"/><Relationship Id="rId212" Type="http://schemas.openxmlformats.org/officeDocument/2006/relationships/image" Target="../media/image4.png"/><Relationship Id="rId213" Type="http://schemas.openxmlformats.org/officeDocument/2006/relationships/hyperlink" Target="http://sports.yahoo.com/mlb/players/6646/news" TargetMode="External"/><Relationship Id="rId214" Type="http://schemas.openxmlformats.org/officeDocument/2006/relationships/image" Target="../media/image2.png"/><Relationship Id="rId215" Type="http://schemas.openxmlformats.org/officeDocument/2006/relationships/hyperlink" Target="http://baseball.fantasysports.yahoo.com/b2/398/1/proposetrade?stage=1&amp;mid2=3&amp;tpids2%5B%5D=6646" TargetMode="External"/><Relationship Id="rId216" Type="http://schemas.openxmlformats.org/officeDocument/2006/relationships/image" Target="../media/image3.png"/><Relationship Id="rId217" Type="http://schemas.openxmlformats.org/officeDocument/2006/relationships/hyperlink" Target="http://baseball.fantasysports.yahoo.com/b2/398/addplayerwatch?mid=1&amp;apid=6646&amp;done=http://baseball.fantasysports.yahoo.com/b2/398/3/team?" TargetMode="External"/><Relationship Id="rId218" Type="http://schemas.openxmlformats.org/officeDocument/2006/relationships/image" Target="../media/image4.png"/><Relationship Id="rId219" Type="http://schemas.openxmlformats.org/officeDocument/2006/relationships/hyperlink" Target="http://baseball.fantasysports.yahoo.com/b2/398/1/proposetrade?stage=1&amp;mid2=3&amp;tpids2%5B%5D=6168" TargetMode="External"/><Relationship Id="rId220" Type="http://schemas.openxmlformats.org/officeDocument/2006/relationships/image" Target="../media/image3.png"/><Relationship Id="rId221" Type="http://schemas.openxmlformats.org/officeDocument/2006/relationships/hyperlink" Target="http://baseball.fantasysports.yahoo.com/b2/398/addplayerwatch?mid=1&amp;apid=6168&amp;done=http://baseball.fantasysports.yahoo.com/b2/398/3/team?" TargetMode="External"/><Relationship Id="rId222" Type="http://schemas.openxmlformats.org/officeDocument/2006/relationships/image" Target="../media/image4.png"/><Relationship Id="rId223" Type="http://schemas.openxmlformats.org/officeDocument/2006/relationships/image" Target="../media/image5.png"/><Relationship Id="rId224" Type="http://schemas.openxmlformats.org/officeDocument/2006/relationships/hyperlink" Target="http://baseball.fantasysports.yahoo.com/b2/398/1/proposetrade?stage=1&amp;mid2=3&amp;tpids2%5B%5D=7252" TargetMode="External"/><Relationship Id="rId225" Type="http://schemas.openxmlformats.org/officeDocument/2006/relationships/image" Target="../media/image3.png"/><Relationship Id="rId226" Type="http://schemas.openxmlformats.org/officeDocument/2006/relationships/hyperlink" Target="http://baseball.fantasysports.yahoo.com/b2/398/addplayerwatch?mid=1&amp;apid=7252&amp;done=http://baseball.fantasysports.yahoo.com/b2/398/3/team?" TargetMode="External"/><Relationship Id="rId227" Type="http://schemas.openxmlformats.org/officeDocument/2006/relationships/image" Target="../media/image4.png"/><Relationship Id="rId228" Type="http://schemas.openxmlformats.org/officeDocument/2006/relationships/hyperlink" Target="http://baseball.fantasysports.yahoo.com/b2/398/1/proposetrade?stage=1&amp;mid2=3&amp;tpids2%5B%5D=6735" TargetMode="External"/><Relationship Id="rId229" Type="http://schemas.openxmlformats.org/officeDocument/2006/relationships/image" Target="../media/image3.png"/><Relationship Id="rId230" Type="http://schemas.openxmlformats.org/officeDocument/2006/relationships/hyperlink" Target="http://baseball.fantasysports.yahoo.com/b2/398/addplayerwatch?mid=1&amp;apid=6735&amp;done=http://baseball.fantasysports.yahoo.com/b2/398/3/team?" TargetMode="External"/><Relationship Id="rId231" Type="http://schemas.openxmlformats.org/officeDocument/2006/relationships/image" Target="../media/image4.png"/><Relationship Id="rId232" Type="http://schemas.openxmlformats.org/officeDocument/2006/relationships/hyperlink" Target="http://baseball.fantasysports.yahoo.com/b2/398/1/proposetrade?stage=1&amp;mid2=3&amp;tpids2%5B%5D=7534" TargetMode="External"/><Relationship Id="rId233" Type="http://schemas.openxmlformats.org/officeDocument/2006/relationships/image" Target="../media/image3.png"/><Relationship Id="rId234" Type="http://schemas.openxmlformats.org/officeDocument/2006/relationships/hyperlink" Target="http://baseball.fantasysports.yahoo.com/b2/398/addplayerwatch?mid=1&amp;apid=7534&amp;done=http://baseball.fantasysports.yahoo.com/b2/398/3/team?" TargetMode="External"/><Relationship Id="rId235" Type="http://schemas.openxmlformats.org/officeDocument/2006/relationships/image" Target="../media/image4.png"/><Relationship Id="rId236" Type="http://schemas.openxmlformats.org/officeDocument/2006/relationships/hyperlink" Target="http://sports.yahoo.com/mlb/players/4736/news" TargetMode="External"/><Relationship Id="rId237" Type="http://schemas.openxmlformats.org/officeDocument/2006/relationships/image" Target="../media/image2.png"/><Relationship Id="rId238" Type="http://schemas.openxmlformats.org/officeDocument/2006/relationships/hyperlink" Target="http://baseball.fantasysports.yahoo.com/b2/398/1/proposetrade?stage=1&amp;mid2=3&amp;tpids2%5B%5D=4736" TargetMode="External"/><Relationship Id="rId239" Type="http://schemas.openxmlformats.org/officeDocument/2006/relationships/image" Target="../media/image3.png"/><Relationship Id="rId240" Type="http://schemas.openxmlformats.org/officeDocument/2006/relationships/hyperlink" Target="http://baseball.fantasysports.yahoo.com/b2/398/addplayerwatch?mid=1&amp;apid=4736&amp;done=http://baseball.fantasysports.yahoo.com/b2/398/3/team?" TargetMode="External"/><Relationship Id="rId241" Type="http://schemas.openxmlformats.org/officeDocument/2006/relationships/image" Target="../media/image4.png"/><Relationship Id="rId242" Type="http://schemas.openxmlformats.org/officeDocument/2006/relationships/hyperlink" Target="http://sports.yahoo.com/mlb/players/7705/news" TargetMode="External"/><Relationship Id="rId243" Type="http://schemas.openxmlformats.org/officeDocument/2006/relationships/image" Target="../media/image2.png"/><Relationship Id="rId244" Type="http://schemas.openxmlformats.org/officeDocument/2006/relationships/hyperlink" Target="http://baseball.fantasysports.yahoo.com/b2/398/1/proposetrade?stage=1&amp;mid2=3&amp;tpids2%5B%5D=7705" TargetMode="External"/><Relationship Id="rId245" Type="http://schemas.openxmlformats.org/officeDocument/2006/relationships/image" Target="../media/image3.png"/><Relationship Id="rId246" Type="http://schemas.openxmlformats.org/officeDocument/2006/relationships/hyperlink" Target="http://baseball.fantasysports.yahoo.com/b2/398/addplayerwatch?mid=1&amp;apid=7705&amp;done=http://baseball.fantasysports.yahoo.com/b2/398/3/team?" TargetMode="External"/><Relationship Id="rId247" Type="http://schemas.openxmlformats.org/officeDocument/2006/relationships/image" Target="../media/image4.png"/><Relationship Id="rId248" Type="http://schemas.openxmlformats.org/officeDocument/2006/relationships/hyperlink" Target="http://sports.yahoo.com/mlb/players/3933/news" TargetMode="External"/><Relationship Id="rId249" Type="http://schemas.openxmlformats.org/officeDocument/2006/relationships/image" Target="../media/image1.png"/><Relationship Id="rId250" Type="http://schemas.openxmlformats.org/officeDocument/2006/relationships/hyperlink" Target="http://baseball.fantasysports.yahoo.com/b2/398/1/proposetrade?stage=1&amp;mid2=3&amp;tpids2%5B%5D=3933" TargetMode="External"/><Relationship Id="rId251" Type="http://schemas.openxmlformats.org/officeDocument/2006/relationships/image" Target="../media/image3.png"/><Relationship Id="rId252" Type="http://schemas.openxmlformats.org/officeDocument/2006/relationships/hyperlink" Target="http://baseball.fantasysports.yahoo.com/b2/398/addplayerwatch?mid=1&amp;apid=3933&amp;done=http://baseball.fantasysports.yahoo.com/b2/398/3/team?" TargetMode="External"/><Relationship Id="rId253" Type="http://schemas.openxmlformats.org/officeDocument/2006/relationships/image" Target="../media/image4.png"/><Relationship Id="rId254" Type="http://schemas.openxmlformats.org/officeDocument/2006/relationships/hyperlink" Target="http://sports.yahoo.com/mlb/players/5995/news" TargetMode="External"/><Relationship Id="rId255" Type="http://schemas.openxmlformats.org/officeDocument/2006/relationships/image" Target="../media/image2.png"/><Relationship Id="rId256" Type="http://schemas.openxmlformats.org/officeDocument/2006/relationships/hyperlink" Target="http://baseball.fantasysports.yahoo.com/b2/398/1/proposetrade?stage=1&amp;mid2=3&amp;tpids2%5B%5D=5995" TargetMode="External"/><Relationship Id="rId257" Type="http://schemas.openxmlformats.org/officeDocument/2006/relationships/image" Target="../media/image3.png"/><Relationship Id="rId258" Type="http://schemas.openxmlformats.org/officeDocument/2006/relationships/hyperlink" Target="http://baseball.fantasysports.yahoo.com/b2/398/addplayerwatch?mid=1&amp;apid=5995&amp;done=http://baseball.fantasysports.yahoo.com/b2/398/3/team?" TargetMode="External"/><Relationship Id="rId259" Type="http://schemas.openxmlformats.org/officeDocument/2006/relationships/image" Target="../media/image4.png"/><Relationship Id="rId260" Type="http://schemas.openxmlformats.org/officeDocument/2006/relationships/hyperlink" Target="http://sports.yahoo.com/mlb/players/4122/news" TargetMode="External"/><Relationship Id="rId261" Type="http://schemas.openxmlformats.org/officeDocument/2006/relationships/image" Target="../media/image1.png"/><Relationship Id="rId262" Type="http://schemas.openxmlformats.org/officeDocument/2006/relationships/hyperlink" Target="http://baseball.fantasysports.yahoo.com/b2/398/1/proposetrade?stage=1&amp;mid2=3&amp;tpids2%5B%5D=4122" TargetMode="External"/><Relationship Id="rId263" Type="http://schemas.openxmlformats.org/officeDocument/2006/relationships/image" Target="../media/image3.png"/><Relationship Id="rId264" Type="http://schemas.openxmlformats.org/officeDocument/2006/relationships/hyperlink" Target="http://baseball.fantasysports.yahoo.com/b2/398/addplayerwatch?mid=1&amp;apid=4122&amp;done=http://baseball.fantasysports.yahoo.com/b2/398/3/team?" TargetMode="External"/><Relationship Id="rId265" Type="http://schemas.openxmlformats.org/officeDocument/2006/relationships/image" Target="../media/image4.png"/><Relationship Id="rId266" Type="http://schemas.openxmlformats.org/officeDocument/2006/relationships/hyperlink" Target="http://sports.yahoo.com/mlb/players/6493/news" TargetMode="External"/><Relationship Id="rId267" Type="http://schemas.openxmlformats.org/officeDocument/2006/relationships/image" Target="../media/image1.png"/><Relationship Id="rId268" Type="http://schemas.openxmlformats.org/officeDocument/2006/relationships/hyperlink" Target="http://baseball.fantasysports.yahoo.com/b2/398/1/proposetrade?stage=1&amp;mid2=3&amp;tpids2%5B%5D=6493" TargetMode="External"/><Relationship Id="rId269" Type="http://schemas.openxmlformats.org/officeDocument/2006/relationships/image" Target="../media/image3.png"/><Relationship Id="rId270" Type="http://schemas.openxmlformats.org/officeDocument/2006/relationships/hyperlink" Target="http://baseball.fantasysports.yahoo.com/b2/398/addplayerwatch?mid=1&amp;apid=6493&amp;done=http://baseball.fantasysports.yahoo.com/b2/398/3/team?" TargetMode="External"/><Relationship Id="rId271" Type="http://schemas.openxmlformats.org/officeDocument/2006/relationships/image" Target="../media/image4.png"/><Relationship Id="rId272" Type="http://schemas.openxmlformats.org/officeDocument/2006/relationships/hyperlink" Target="http://sports.yahoo.com/mlb/players/6945/news" TargetMode="External"/><Relationship Id="rId273" Type="http://schemas.openxmlformats.org/officeDocument/2006/relationships/image" Target="../media/image2.png"/><Relationship Id="rId274" Type="http://schemas.openxmlformats.org/officeDocument/2006/relationships/hyperlink" Target="http://baseball.fantasysports.yahoo.com/b2/398/1/proposetrade?stage=1&amp;mid2=3&amp;tpids2%5B%5D=6945" TargetMode="External"/><Relationship Id="rId275" Type="http://schemas.openxmlformats.org/officeDocument/2006/relationships/image" Target="../media/image3.png"/><Relationship Id="rId276" Type="http://schemas.openxmlformats.org/officeDocument/2006/relationships/hyperlink" Target="http://baseball.fantasysports.yahoo.com/b2/398/addplayerwatch?mid=1&amp;apid=6945&amp;done=http://baseball.fantasysports.yahoo.com/b2/398/3/team?" TargetMode="External"/><Relationship Id="rId277" Type="http://schemas.openxmlformats.org/officeDocument/2006/relationships/image" Target="../media/image4.png"/><Relationship Id="rId278" Type="http://schemas.openxmlformats.org/officeDocument/2006/relationships/hyperlink" Target="http://sports.yahoo.com/mlb/players/7386/news" TargetMode="External"/><Relationship Id="rId279" Type="http://schemas.openxmlformats.org/officeDocument/2006/relationships/image" Target="../media/image2.png"/><Relationship Id="rId280" Type="http://schemas.openxmlformats.org/officeDocument/2006/relationships/hyperlink" Target="http://baseball.fantasysports.yahoo.com/b2/398/1/proposetrade?stage=1&amp;mid2=3&amp;tpids2%5B%5D=7386" TargetMode="External"/><Relationship Id="rId281" Type="http://schemas.openxmlformats.org/officeDocument/2006/relationships/image" Target="../media/image3.png"/><Relationship Id="rId282" Type="http://schemas.openxmlformats.org/officeDocument/2006/relationships/hyperlink" Target="http://baseball.fantasysports.yahoo.com/b2/398/addplayerwatch?mid=1&amp;apid=7386&amp;done=http://baseball.fantasysports.yahoo.com/b2/398/3/team?" TargetMode="External"/><Relationship Id="rId283" Type="http://schemas.openxmlformats.org/officeDocument/2006/relationships/image" Target="../media/image4.png"/><Relationship Id="rId284" Type="http://schemas.openxmlformats.org/officeDocument/2006/relationships/hyperlink" Target="http://baseball.fantasysports.yahoo.com/b2/398/1/proposetrade?stage=1&amp;mid2=5&amp;tpids2%5B%5D=7569" TargetMode="External"/><Relationship Id="rId285" Type="http://schemas.openxmlformats.org/officeDocument/2006/relationships/image" Target="../media/image3.png"/><Relationship Id="rId286" Type="http://schemas.openxmlformats.org/officeDocument/2006/relationships/hyperlink" Target="http://baseball.fantasysports.yahoo.com/b2/398/addplayerwatch?mid=1&amp;apid=7569&amp;done=http://baseball.fantasysports.yahoo.com/b2/398/5/team?" TargetMode="External"/><Relationship Id="rId287" Type="http://schemas.openxmlformats.org/officeDocument/2006/relationships/image" Target="../media/image4.png"/><Relationship Id="rId288" Type="http://schemas.openxmlformats.org/officeDocument/2006/relationships/hyperlink" Target="http://baseball.fantasysports.yahoo.com/b2/398/1/proposetrade?stage=1&amp;mid2=5&amp;tpids2%5B%5D=7253" TargetMode="External"/><Relationship Id="rId289" Type="http://schemas.openxmlformats.org/officeDocument/2006/relationships/image" Target="../media/image3.png"/><Relationship Id="rId290" Type="http://schemas.openxmlformats.org/officeDocument/2006/relationships/hyperlink" Target="http://baseball.fantasysports.yahoo.com/b2/398/addplayerwatch?mid=1&amp;apid=7253&amp;done=http://baseball.fantasysports.yahoo.com/b2/398/5/team?" TargetMode="External"/><Relationship Id="rId291" Type="http://schemas.openxmlformats.org/officeDocument/2006/relationships/image" Target="../media/image4.png"/><Relationship Id="rId292" Type="http://schemas.openxmlformats.org/officeDocument/2006/relationships/hyperlink" Target="http://sports.yahoo.com/mlb/players/7497/news" TargetMode="External"/><Relationship Id="rId293" Type="http://schemas.openxmlformats.org/officeDocument/2006/relationships/image" Target="../media/image1.png"/><Relationship Id="rId294" Type="http://schemas.openxmlformats.org/officeDocument/2006/relationships/hyperlink" Target="http://baseball.fantasysports.yahoo.com/b2/398/1/proposetrade?stage=1&amp;mid2=5&amp;tpids2%5B%5D=7497" TargetMode="External"/><Relationship Id="rId295" Type="http://schemas.openxmlformats.org/officeDocument/2006/relationships/image" Target="../media/image3.png"/><Relationship Id="rId296" Type="http://schemas.openxmlformats.org/officeDocument/2006/relationships/hyperlink" Target="http://baseball.fantasysports.yahoo.com/b2/398/addplayerwatch?mid=1&amp;apid=7497&amp;done=http://baseball.fantasysports.yahoo.com/b2/398/5/team?" TargetMode="External"/><Relationship Id="rId297" Type="http://schemas.openxmlformats.org/officeDocument/2006/relationships/image" Target="../media/image4.png"/><Relationship Id="rId298" Type="http://schemas.openxmlformats.org/officeDocument/2006/relationships/hyperlink" Target="http://baseball.fantasysports.yahoo.com/b2/398/1/proposetrade?stage=1&amp;mid2=5&amp;tpids2%5B%5D=7382" TargetMode="External"/><Relationship Id="rId299" Type="http://schemas.openxmlformats.org/officeDocument/2006/relationships/image" Target="../media/image3.png"/><Relationship Id="rId300" Type="http://schemas.openxmlformats.org/officeDocument/2006/relationships/hyperlink" Target="http://baseball.fantasysports.yahoo.com/b2/398/addplayerwatch?mid=1&amp;apid=7382&amp;done=http://baseball.fantasysports.yahoo.com/b2/398/5/team?" TargetMode="External"/><Relationship Id="rId301" Type="http://schemas.openxmlformats.org/officeDocument/2006/relationships/image" Target="../media/image4.png"/><Relationship Id="rId302" Type="http://schemas.openxmlformats.org/officeDocument/2006/relationships/hyperlink" Target="http://baseball.fantasysports.yahoo.com/b2/398/1/proposetrade?stage=1&amp;mid2=5&amp;tpids2%5B%5D=7560" TargetMode="External"/><Relationship Id="rId303" Type="http://schemas.openxmlformats.org/officeDocument/2006/relationships/image" Target="../media/image3.png"/><Relationship Id="rId304" Type="http://schemas.openxmlformats.org/officeDocument/2006/relationships/hyperlink" Target="http://baseball.fantasysports.yahoo.com/b2/398/addplayerwatch?mid=1&amp;apid=7560&amp;done=http://baseball.fantasysports.yahoo.com/b2/398/5/team?" TargetMode="External"/><Relationship Id="rId305" Type="http://schemas.openxmlformats.org/officeDocument/2006/relationships/image" Target="../media/image4.png"/><Relationship Id="rId306" Type="http://schemas.openxmlformats.org/officeDocument/2006/relationships/hyperlink" Target="http://sports.yahoo.com/mlb/players/6375/news" TargetMode="External"/><Relationship Id="rId307" Type="http://schemas.openxmlformats.org/officeDocument/2006/relationships/image" Target="../media/image1.png"/><Relationship Id="rId308" Type="http://schemas.openxmlformats.org/officeDocument/2006/relationships/hyperlink" Target="http://baseball.fantasysports.yahoo.com/b2/398/1/proposetrade?stage=1&amp;mid2=5&amp;tpids2%5B%5D=6375" TargetMode="External"/><Relationship Id="rId309" Type="http://schemas.openxmlformats.org/officeDocument/2006/relationships/image" Target="../media/image3.png"/><Relationship Id="rId310" Type="http://schemas.openxmlformats.org/officeDocument/2006/relationships/hyperlink" Target="http://baseball.fantasysports.yahoo.com/b2/398/addplayerwatch?mid=1&amp;apid=6375&amp;done=http://baseball.fantasysports.yahoo.com/b2/398/5/team?" TargetMode="External"/><Relationship Id="rId311" Type="http://schemas.openxmlformats.org/officeDocument/2006/relationships/image" Target="../media/image4.png"/><Relationship Id="rId312" Type="http://schemas.openxmlformats.org/officeDocument/2006/relationships/hyperlink" Target="http://baseball.fantasysports.yahoo.com/b2/398/1/proposetrade?stage=1&amp;mid2=5&amp;tpids2%5B%5D=6246" TargetMode="External"/><Relationship Id="rId313" Type="http://schemas.openxmlformats.org/officeDocument/2006/relationships/image" Target="../media/image3.png"/><Relationship Id="rId314" Type="http://schemas.openxmlformats.org/officeDocument/2006/relationships/hyperlink" Target="http://baseball.fantasysports.yahoo.com/b2/398/addplayerwatch?mid=1&amp;apid=6246&amp;done=http://baseball.fantasysports.yahoo.com/b2/398/5/team?" TargetMode="External"/><Relationship Id="rId315" Type="http://schemas.openxmlformats.org/officeDocument/2006/relationships/image" Target="../media/image4.png"/><Relationship Id="rId316" Type="http://schemas.openxmlformats.org/officeDocument/2006/relationships/hyperlink" Target="http://sports.yahoo.com/mlb/players/7042/news" TargetMode="External"/><Relationship Id="rId317" Type="http://schemas.openxmlformats.org/officeDocument/2006/relationships/image" Target="../media/image2.png"/><Relationship Id="rId318" Type="http://schemas.openxmlformats.org/officeDocument/2006/relationships/hyperlink" Target="http://baseball.fantasysports.yahoo.com/b2/398/1/proposetrade?stage=1&amp;mid2=5&amp;tpids2%5B%5D=7042" TargetMode="External"/><Relationship Id="rId319" Type="http://schemas.openxmlformats.org/officeDocument/2006/relationships/image" Target="../media/image3.png"/><Relationship Id="rId320" Type="http://schemas.openxmlformats.org/officeDocument/2006/relationships/hyperlink" Target="http://baseball.fantasysports.yahoo.com/b2/398/addplayerwatch?mid=1&amp;apid=7042&amp;done=http://baseball.fantasysports.yahoo.com/b2/398/5/team?" TargetMode="External"/><Relationship Id="rId321" Type="http://schemas.openxmlformats.org/officeDocument/2006/relationships/image" Target="../media/image4.png"/><Relationship Id="rId322" Type="http://schemas.openxmlformats.org/officeDocument/2006/relationships/hyperlink" Target="http://baseball.fantasysports.yahoo.com/b2/398/1/proposetrade?stage=1&amp;mid2=5&amp;tpids2%5B%5D=6419" TargetMode="External"/><Relationship Id="rId323" Type="http://schemas.openxmlformats.org/officeDocument/2006/relationships/image" Target="../media/image3.png"/><Relationship Id="rId324" Type="http://schemas.openxmlformats.org/officeDocument/2006/relationships/hyperlink" Target="http://baseball.fantasysports.yahoo.com/b2/398/addplayerwatch?mid=1&amp;apid=6419&amp;done=http://baseball.fantasysports.yahoo.com/b2/398/5/team?" TargetMode="External"/><Relationship Id="rId325" Type="http://schemas.openxmlformats.org/officeDocument/2006/relationships/image" Target="../media/image4.png"/><Relationship Id="rId326" Type="http://schemas.openxmlformats.org/officeDocument/2006/relationships/hyperlink" Target="http://baseball.fantasysports.yahoo.com/b2/398/1/proposetrade?stage=1&amp;mid2=5&amp;tpids2%5B%5D=6875" TargetMode="External"/><Relationship Id="rId327" Type="http://schemas.openxmlformats.org/officeDocument/2006/relationships/image" Target="../media/image3.png"/><Relationship Id="rId328" Type="http://schemas.openxmlformats.org/officeDocument/2006/relationships/hyperlink" Target="http://baseball.fantasysports.yahoo.com/b2/398/addplayerwatch?mid=1&amp;apid=6875&amp;done=http://baseball.fantasysports.yahoo.com/b2/398/5/team?" TargetMode="External"/><Relationship Id="rId329" Type="http://schemas.openxmlformats.org/officeDocument/2006/relationships/image" Target="../media/image4.png"/><Relationship Id="rId330" Type="http://schemas.openxmlformats.org/officeDocument/2006/relationships/hyperlink" Target="http://baseball.fantasysports.yahoo.com/b2/398/1/proposetrade?stage=1&amp;mid2=5&amp;tpids2%5B%5D=6400" TargetMode="External"/><Relationship Id="rId331" Type="http://schemas.openxmlformats.org/officeDocument/2006/relationships/image" Target="../media/image3.png"/><Relationship Id="rId332" Type="http://schemas.openxmlformats.org/officeDocument/2006/relationships/hyperlink" Target="http://baseball.fantasysports.yahoo.com/b2/398/addplayerwatch?mid=1&amp;apid=6400&amp;done=http://baseball.fantasysports.yahoo.com/b2/398/5/team?" TargetMode="External"/><Relationship Id="rId333" Type="http://schemas.openxmlformats.org/officeDocument/2006/relationships/image" Target="../media/image4.png"/><Relationship Id="rId334" Type="http://schemas.openxmlformats.org/officeDocument/2006/relationships/hyperlink" Target="http://baseball.fantasysports.yahoo.com/b2/398/1/proposetrade?stage=1&amp;mid2=5&amp;tpids2%5B%5D=6522" TargetMode="External"/><Relationship Id="rId335" Type="http://schemas.openxmlformats.org/officeDocument/2006/relationships/image" Target="../media/image3.png"/><Relationship Id="rId336" Type="http://schemas.openxmlformats.org/officeDocument/2006/relationships/hyperlink" Target="http://baseball.fantasysports.yahoo.com/b2/398/addplayerwatch?mid=1&amp;apid=6522&amp;done=http://baseball.fantasysports.yahoo.com/b2/398/5/team?" TargetMode="External"/><Relationship Id="rId337" Type="http://schemas.openxmlformats.org/officeDocument/2006/relationships/image" Target="../media/image4.png"/><Relationship Id="rId338" Type="http://schemas.openxmlformats.org/officeDocument/2006/relationships/hyperlink" Target="http://sports.yahoo.com/mlb/players/7106/news" TargetMode="External"/><Relationship Id="rId339" Type="http://schemas.openxmlformats.org/officeDocument/2006/relationships/image" Target="../media/image1.png"/><Relationship Id="rId340" Type="http://schemas.openxmlformats.org/officeDocument/2006/relationships/hyperlink" Target="http://baseball.fantasysports.yahoo.com/b2/398/1/proposetrade?stage=1&amp;mid2=5&amp;tpids2%5B%5D=7106" TargetMode="External"/><Relationship Id="rId341" Type="http://schemas.openxmlformats.org/officeDocument/2006/relationships/image" Target="../media/image3.png"/><Relationship Id="rId342" Type="http://schemas.openxmlformats.org/officeDocument/2006/relationships/hyperlink" Target="http://baseball.fantasysports.yahoo.com/b2/398/addplayerwatch?mid=1&amp;apid=7106&amp;done=http://baseball.fantasysports.yahoo.com/b2/398/5/team?" TargetMode="External"/><Relationship Id="rId343" Type="http://schemas.openxmlformats.org/officeDocument/2006/relationships/image" Target="../media/image4.png"/><Relationship Id="rId344" Type="http://schemas.openxmlformats.org/officeDocument/2006/relationships/hyperlink" Target="http://sports.yahoo.com/mlb/players/6394/news" TargetMode="External"/><Relationship Id="rId345" Type="http://schemas.openxmlformats.org/officeDocument/2006/relationships/image" Target="../media/image1.png"/><Relationship Id="rId346" Type="http://schemas.openxmlformats.org/officeDocument/2006/relationships/hyperlink" Target="http://baseball.fantasysports.yahoo.com/b2/398/1/proposetrade?stage=1&amp;mid2=5&amp;tpids2%5B%5D=6394" TargetMode="External"/><Relationship Id="rId347" Type="http://schemas.openxmlformats.org/officeDocument/2006/relationships/image" Target="../media/image3.png"/><Relationship Id="rId348" Type="http://schemas.openxmlformats.org/officeDocument/2006/relationships/hyperlink" Target="http://baseball.fantasysports.yahoo.com/b2/398/addplayerwatch?mid=1&amp;apid=6394&amp;done=http://baseball.fantasysports.yahoo.com/b2/398/5/team?" TargetMode="External"/><Relationship Id="rId349" Type="http://schemas.openxmlformats.org/officeDocument/2006/relationships/image" Target="../media/image4.png"/><Relationship Id="rId350" Type="http://schemas.openxmlformats.org/officeDocument/2006/relationships/hyperlink" Target="http://sports.yahoo.com/mlb/players/4906/news" TargetMode="External"/><Relationship Id="rId351" Type="http://schemas.openxmlformats.org/officeDocument/2006/relationships/image" Target="../media/image1.png"/><Relationship Id="rId352" Type="http://schemas.openxmlformats.org/officeDocument/2006/relationships/hyperlink" Target="http://baseball.fantasysports.yahoo.com/b2/398/1/proposetrade?stage=1&amp;mid2=5&amp;tpids2%5B%5D=4906" TargetMode="External"/><Relationship Id="rId353" Type="http://schemas.openxmlformats.org/officeDocument/2006/relationships/image" Target="../media/image3.png"/><Relationship Id="rId354" Type="http://schemas.openxmlformats.org/officeDocument/2006/relationships/hyperlink" Target="http://baseball.fantasysports.yahoo.com/b2/398/addplayerwatch?mid=1&amp;apid=4906&amp;done=http://baseball.fantasysports.yahoo.com/b2/398/5/team?" TargetMode="External"/><Relationship Id="rId355" Type="http://schemas.openxmlformats.org/officeDocument/2006/relationships/image" Target="../media/image4.png"/><Relationship Id="rId356" Type="http://schemas.openxmlformats.org/officeDocument/2006/relationships/hyperlink" Target="http://sports.yahoo.com/mlb/players/6525/news" TargetMode="External"/><Relationship Id="rId357" Type="http://schemas.openxmlformats.org/officeDocument/2006/relationships/image" Target="../media/image2.png"/><Relationship Id="rId358" Type="http://schemas.openxmlformats.org/officeDocument/2006/relationships/hyperlink" Target="http://baseball.fantasysports.yahoo.com/b2/398/1/proposetrade?stage=1&amp;mid2=5&amp;tpids2%5B%5D=6525" TargetMode="External"/><Relationship Id="rId359" Type="http://schemas.openxmlformats.org/officeDocument/2006/relationships/image" Target="../media/image3.png"/><Relationship Id="rId360" Type="http://schemas.openxmlformats.org/officeDocument/2006/relationships/hyperlink" Target="http://baseball.fantasysports.yahoo.com/b2/398/addplayerwatch?mid=1&amp;apid=6525&amp;done=http://baseball.fantasysports.yahoo.com/b2/398/5/team?" TargetMode="External"/><Relationship Id="rId361" Type="http://schemas.openxmlformats.org/officeDocument/2006/relationships/image" Target="../media/image4.png"/><Relationship Id="rId362" Type="http://schemas.openxmlformats.org/officeDocument/2006/relationships/hyperlink" Target="http://sports.yahoo.com/mlb/players/6200/news" TargetMode="External"/><Relationship Id="rId363" Type="http://schemas.openxmlformats.org/officeDocument/2006/relationships/image" Target="../media/image2.png"/><Relationship Id="rId364" Type="http://schemas.openxmlformats.org/officeDocument/2006/relationships/hyperlink" Target="http://baseball.fantasysports.yahoo.com/b2/398/1/proposetrade?stage=1&amp;mid2=5&amp;tpids2%5B%5D=6200" TargetMode="External"/><Relationship Id="rId365" Type="http://schemas.openxmlformats.org/officeDocument/2006/relationships/image" Target="../media/image3.png"/><Relationship Id="rId366" Type="http://schemas.openxmlformats.org/officeDocument/2006/relationships/hyperlink" Target="http://baseball.fantasysports.yahoo.com/b2/398/addplayerwatch?mid=1&amp;apid=6200&amp;done=http://baseball.fantasysports.yahoo.com/b2/398/5/team?" TargetMode="External"/><Relationship Id="rId367" Type="http://schemas.openxmlformats.org/officeDocument/2006/relationships/image" Target="../media/image4.png"/><Relationship Id="rId368" Type="http://schemas.openxmlformats.org/officeDocument/2006/relationships/hyperlink" Target="http://baseball.fantasysports.yahoo.com/b2/398/1/proposetrade?stage=1&amp;mid2=5&amp;tpids2%5B%5D=4919" TargetMode="External"/><Relationship Id="rId369" Type="http://schemas.openxmlformats.org/officeDocument/2006/relationships/image" Target="../media/image3.png"/><Relationship Id="rId370" Type="http://schemas.openxmlformats.org/officeDocument/2006/relationships/hyperlink" Target="http://baseball.fantasysports.yahoo.com/b2/398/addplayerwatch?mid=1&amp;apid=4919&amp;done=http://baseball.fantasysports.yahoo.com/b2/398/5/team?" TargetMode="External"/><Relationship Id="rId371" Type="http://schemas.openxmlformats.org/officeDocument/2006/relationships/image" Target="../media/image4.png"/><Relationship Id="rId372" Type="http://schemas.openxmlformats.org/officeDocument/2006/relationships/hyperlink" Target="http://baseball.fantasysports.yahoo.com/b2/398/1/proposetrade?stage=1&amp;mid2=5&amp;tpids2%5B%5D=5449" TargetMode="External"/><Relationship Id="rId373" Type="http://schemas.openxmlformats.org/officeDocument/2006/relationships/image" Target="../media/image3.png"/><Relationship Id="rId374" Type="http://schemas.openxmlformats.org/officeDocument/2006/relationships/hyperlink" Target="http://baseball.fantasysports.yahoo.com/b2/398/addplayerwatch?mid=1&amp;apid=5449&amp;done=http://baseball.fantasysports.yahoo.com/b2/398/5/team?" TargetMode="External"/><Relationship Id="rId375" Type="http://schemas.openxmlformats.org/officeDocument/2006/relationships/image" Target="../media/image4.png"/><Relationship Id="rId376" Type="http://schemas.openxmlformats.org/officeDocument/2006/relationships/hyperlink" Target="http://baseball.fantasysports.yahoo.com/b2/398/1/proposetrade?stage=1&amp;mid2=5&amp;tpids2%5B%5D=6922" TargetMode="External"/><Relationship Id="rId377" Type="http://schemas.openxmlformats.org/officeDocument/2006/relationships/image" Target="../media/image3.png"/><Relationship Id="rId378" Type="http://schemas.openxmlformats.org/officeDocument/2006/relationships/hyperlink" Target="http://baseball.fantasysports.yahoo.com/b2/398/addplayerwatch?mid=1&amp;apid=6922&amp;done=http://baseball.fantasysports.yahoo.com/b2/398/5/team?" TargetMode="External"/><Relationship Id="rId379" Type="http://schemas.openxmlformats.org/officeDocument/2006/relationships/image" Target="../media/image4.png"/><Relationship Id="rId380" Type="http://schemas.openxmlformats.org/officeDocument/2006/relationships/hyperlink" Target="http://sports.yahoo.com/mlb/players/7108/news" TargetMode="External"/><Relationship Id="rId381" Type="http://schemas.openxmlformats.org/officeDocument/2006/relationships/image" Target="../media/image1.png"/><Relationship Id="rId382" Type="http://schemas.openxmlformats.org/officeDocument/2006/relationships/hyperlink" Target="http://baseball.fantasysports.yahoo.com/b2/398/1/proposetrade?stage=1&amp;mid2=5&amp;tpids2%5B%5D=7108" TargetMode="External"/><Relationship Id="rId383" Type="http://schemas.openxmlformats.org/officeDocument/2006/relationships/image" Target="../media/image3.png"/><Relationship Id="rId384" Type="http://schemas.openxmlformats.org/officeDocument/2006/relationships/hyperlink" Target="http://baseball.fantasysports.yahoo.com/b2/398/addplayerwatch?mid=1&amp;apid=7108&amp;done=http://baseball.fantasysports.yahoo.com/b2/398/5/team?" TargetMode="External"/><Relationship Id="rId385" Type="http://schemas.openxmlformats.org/officeDocument/2006/relationships/image" Target="../media/image4.png"/><Relationship Id="rId386" Type="http://schemas.openxmlformats.org/officeDocument/2006/relationships/hyperlink" Target="http://sports.yahoo.com/mlb/players/5025/news" TargetMode="External"/><Relationship Id="rId387" Type="http://schemas.openxmlformats.org/officeDocument/2006/relationships/image" Target="../media/image1.png"/><Relationship Id="rId388" Type="http://schemas.openxmlformats.org/officeDocument/2006/relationships/hyperlink" Target="http://baseball.fantasysports.yahoo.com/b2/398/1/proposetrade?stage=1&amp;mid2=5&amp;tpids2%5B%5D=5025" TargetMode="External"/><Relationship Id="rId389" Type="http://schemas.openxmlformats.org/officeDocument/2006/relationships/image" Target="../media/image3.png"/><Relationship Id="rId390" Type="http://schemas.openxmlformats.org/officeDocument/2006/relationships/hyperlink" Target="http://baseball.fantasysports.yahoo.com/b2/398/addplayerwatch?mid=1&amp;apid=5025&amp;done=http://baseball.fantasysports.yahoo.com/b2/398/5/team?" TargetMode="External"/><Relationship Id="rId391" Type="http://schemas.openxmlformats.org/officeDocument/2006/relationships/image" Target="../media/image4.png"/><Relationship Id="rId392" Type="http://schemas.openxmlformats.org/officeDocument/2006/relationships/hyperlink" Target="http://sports.yahoo.com/mlb/players/4875/news" TargetMode="External"/><Relationship Id="rId393" Type="http://schemas.openxmlformats.org/officeDocument/2006/relationships/image" Target="../media/image1.png"/><Relationship Id="rId394" Type="http://schemas.openxmlformats.org/officeDocument/2006/relationships/hyperlink" Target="http://baseball.fantasysports.yahoo.com/b2/398/1/proposetrade?stage=1&amp;mid2=5&amp;tpids2%5B%5D=4875" TargetMode="External"/><Relationship Id="rId395" Type="http://schemas.openxmlformats.org/officeDocument/2006/relationships/image" Target="../media/image3.png"/><Relationship Id="rId396" Type="http://schemas.openxmlformats.org/officeDocument/2006/relationships/hyperlink" Target="http://baseball.fantasysports.yahoo.com/b2/398/addplayerwatch?mid=1&amp;apid=4875&amp;done=http://baseball.fantasysports.yahoo.com/b2/398/5/team?" TargetMode="External"/><Relationship Id="rId397" Type="http://schemas.openxmlformats.org/officeDocument/2006/relationships/image" Target="../media/image4.png"/><Relationship Id="rId398" Type="http://schemas.openxmlformats.org/officeDocument/2006/relationships/hyperlink" Target="http://sports.yahoo.com/mlb/players/6299/news" TargetMode="External"/><Relationship Id="rId399" Type="http://schemas.openxmlformats.org/officeDocument/2006/relationships/image" Target="../media/image1.png"/><Relationship Id="rId400" Type="http://schemas.openxmlformats.org/officeDocument/2006/relationships/hyperlink" Target="http://baseball.fantasysports.yahoo.com/b2/398/1/proposetrade?stage=1&amp;mid2=5&amp;tpids2%5B%5D=6299" TargetMode="External"/><Relationship Id="rId401" Type="http://schemas.openxmlformats.org/officeDocument/2006/relationships/image" Target="../media/image3.png"/><Relationship Id="rId402" Type="http://schemas.openxmlformats.org/officeDocument/2006/relationships/hyperlink" Target="http://baseball.fantasysports.yahoo.com/b2/398/addplayerwatch?mid=1&amp;apid=6299&amp;done=http://baseball.fantasysports.yahoo.com/b2/398/5/team?" TargetMode="External"/><Relationship Id="rId403" Type="http://schemas.openxmlformats.org/officeDocument/2006/relationships/image" Target="../media/image4.png"/><Relationship Id="rId404" Type="http://schemas.openxmlformats.org/officeDocument/2006/relationships/hyperlink" Target="http://baseball.fantasysports.yahoo.com/b2/398/1/proposetrade?stage=1&amp;mid2=5&amp;tpids2%5B%5D=4267" TargetMode="External"/><Relationship Id="rId405" Type="http://schemas.openxmlformats.org/officeDocument/2006/relationships/image" Target="../media/image3.png"/><Relationship Id="rId406" Type="http://schemas.openxmlformats.org/officeDocument/2006/relationships/hyperlink" Target="http://baseball.fantasysports.yahoo.com/b2/398/addplayerwatch?mid=1&amp;apid=4267&amp;done=http://baseball.fantasysports.yahoo.com/b2/398/5/team?" TargetMode="External"/><Relationship Id="rId407" Type="http://schemas.openxmlformats.org/officeDocument/2006/relationships/image" Target="../media/image4.png"/><Relationship Id="rId408" Type="http://schemas.openxmlformats.org/officeDocument/2006/relationships/hyperlink" Target="http://sports.yahoo.com/mlb/players/7687/news" TargetMode="External"/><Relationship Id="rId409" Type="http://schemas.openxmlformats.org/officeDocument/2006/relationships/image" Target="../media/image1.png"/><Relationship Id="rId410" Type="http://schemas.openxmlformats.org/officeDocument/2006/relationships/hyperlink" Target="http://baseball.fantasysports.yahoo.com/b2/398/1/proposetrade?stage=1&amp;mid2=6&amp;tpids2%5B%5D=7687" TargetMode="External"/><Relationship Id="rId411" Type="http://schemas.openxmlformats.org/officeDocument/2006/relationships/image" Target="../media/image3.png"/><Relationship Id="rId412" Type="http://schemas.openxmlformats.org/officeDocument/2006/relationships/hyperlink" Target="http://baseball.fantasysports.yahoo.com/b2/398/addplayerwatch?mid=1&amp;apid=7687&amp;done=http://baseball.fantasysports.yahoo.com/b2/398/6/team?" TargetMode="External"/><Relationship Id="rId413" Type="http://schemas.openxmlformats.org/officeDocument/2006/relationships/image" Target="../media/image4.png"/><Relationship Id="rId414" Type="http://schemas.openxmlformats.org/officeDocument/2006/relationships/hyperlink" Target="http://baseball.fantasysports.yahoo.com/b2/398/1/proposetrade?stage=1&amp;mid2=6&amp;tpids2%5B%5D=4762" TargetMode="External"/><Relationship Id="rId415" Type="http://schemas.openxmlformats.org/officeDocument/2006/relationships/image" Target="../media/image3.png"/><Relationship Id="rId416" Type="http://schemas.openxmlformats.org/officeDocument/2006/relationships/hyperlink" Target="http://baseball.fantasysports.yahoo.com/b2/398/addplayerwatch?mid=1&amp;apid=4762&amp;done=http://baseball.fantasysports.yahoo.com/b2/398/6/team?" TargetMode="External"/><Relationship Id="rId417" Type="http://schemas.openxmlformats.org/officeDocument/2006/relationships/image" Target="../media/image4.png"/><Relationship Id="rId418" Type="http://schemas.openxmlformats.org/officeDocument/2006/relationships/hyperlink" Target="http://baseball.fantasysports.yahoo.com/b2/398/1/proposetrade?stage=1&amp;mid2=6&amp;tpids2%5B%5D=7295" TargetMode="External"/><Relationship Id="rId419" Type="http://schemas.openxmlformats.org/officeDocument/2006/relationships/image" Target="../media/image3.png"/><Relationship Id="rId420" Type="http://schemas.openxmlformats.org/officeDocument/2006/relationships/hyperlink" Target="http://baseball.fantasysports.yahoo.com/b2/398/deleteplayerswatch?mid=1&amp;dpids%5B%5D=7295&amp;done=http://baseball.fantasysports.yahoo.com/b2/398/6/team?" TargetMode="External"/><Relationship Id="rId421" Type="http://schemas.openxmlformats.org/officeDocument/2006/relationships/image" Target="../media/image6.png"/><Relationship Id="rId422" Type="http://schemas.openxmlformats.org/officeDocument/2006/relationships/hyperlink" Target="http://sports.yahoo.com/mlb/players/5275/news" TargetMode="External"/><Relationship Id="rId423" Type="http://schemas.openxmlformats.org/officeDocument/2006/relationships/image" Target="../media/image1.png"/><Relationship Id="rId424" Type="http://schemas.openxmlformats.org/officeDocument/2006/relationships/hyperlink" Target="http://baseball.fantasysports.yahoo.com/b2/398/1/proposetrade?stage=1&amp;mid2=6&amp;tpids2%5B%5D=5275" TargetMode="External"/><Relationship Id="rId425" Type="http://schemas.openxmlformats.org/officeDocument/2006/relationships/image" Target="../media/image3.png"/><Relationship Id="rId426" Type="http://schemas.openxmlformats.org/officeDocument/2006/relationships/hyperlink" Target="http://baseball.fantasysports.yahoo.com/b2/398/addplayerwatch?mid=1&amp;apid=5275&amp;done=http://baseball.fantasysports.yahoo.com/b2/398/6/team?" TargetMode="External"/><Relationship Id="rId427" Type="http://schemas.openxmlformats.org/officeDocument/2006/relationships/image" Target="../media/image4.png"/><Relationship Id="rId428" Type="http://schemas.openxmlformats.org/officeDocument/2006/relationships/hyperlink" Target="http://sports.yahoo.com/mlb/players/6415/news" TargetMode="External"/><Relationship Id="rId429" Type="http://schemas.openxmlformats.org/officeDocument/2006/relationships/image" Target="../media/image1.png"/><Relationship Id="rId430" Type="http://schemas.openxmlformats.org/officeDocument/2006/relationships/hyperlink" Target="http://baseball.fantasysports.yahoo.com/b2/398/1/proposetrade?stage=1&amp;mid2=6&amp;tpids2%5B%5D=6415" TargetMode="External"/><Relationship Id="rId431" Type="http://schemas.openxmlformats.org/officeDocument/2006/relationships/image" Target="../media/image3.png"/><Relationship Id="rId432" Type="http://schemas.openxmlformats.org/officeDocument/2006/relationships/hyperlink" Target="http://baseball.fantasysports.yahoo.com/b2/398/addplayerwatch?mid=1&amp;apid=6415&amp;done=http://baseball.fantasysports.yahoo.com/b2/398/6/team?" TargetMode="External"/><Relationship Id="rId433" Type="http://schemas.openxmlformats.org/officeDocument/2006/relationships/image" Target="../media/image4.png"/><Relationship Id="rId434" Type="http://schemas.openxmlformats.org/officeDocument/2006/relationships/hyperlink" Target="http://sports.yahoo.com/mlb/players/5681/news" TargetMode="External"/><Relationship Id="rId435" Type="http://schemas.openxmlformats.org/officeDocument/2006/relationships/image" Target="../media/image1.png"/><Relationship Id="rId436" Type="http://schemas.openxmlformats.org/officeDocument/2006/relationships/hyperlink" Target="http://baseball.fantasysports.yahoo.com/b2/398/1/proposetrade?stage=1&amp;mid2=6&amp;tpids2%5B%5D=5681" TargetMode="External"/><Relationship Id="rId437" Type="http://schemas.openxmlformats.org/officeDocument/2006/relationships/image" Target="../media/image3.png"/><Relationship Id="rId438" Type="http://schemas.openxmlformats.org/officeDocument/2006/relationships/hyperlink" Target="http://baseball.fantasysports.yahoo.com/b2/398/addplayerwatch?mid=1&amp;apid=5681&amp;done=http://baseball.fantasysports.yahoo.com/b2/398/6/team?" TargetMode="External"/><Relationship Id="rId439" Type="http://schemas.openxmlformats.org/officeDocument/2006/relationships/image" Target="../media/image4.png"/><Relationship Id="rId440" Type="http://schemas.openxmlformats.org/officeDocument/2006/relationships/hyperlink" Target="http://sports.yahoo.com/mlb/players/6851/news" TargetMode="External"/><Relationship Id="rId441" Type="http://schemas.openxmlformats.org/officeDocument/2006/relationships/image" Target="../media/image1.png"/><Relationship Id="rId442" Type="http://schemas.openxmlformats.org/officeDocument/2006/relationships/hyperlink" Target="http://baseball.fantasysports.yahoo.com/b2/398/1/proposetrade?stage=1&amp;mid2=6&amp;tpids2%5B%5D=6851" TargetMode="External"/><Relationship Id="rId443" Type="http://schemas.openxmlformats.org/officeDocument/2006/relationships/image" Target="../media/image3.png"/><Relationship Id="rId444" Type="http://schemas.openxmlformats.org/officeDocument/2006/relationships/hyperlink" Target="http://baseball.fantasysports.yahoo.com/b2/398/addplayerwatch?mid=1&amp;apid=6851&amp;done=http://baseball.fantasysports.yahoo.com/b2/398/6/team?" TargetMode="External"/><Relationship Id="rId445" Type="http://schemas.openxmlformats.org/officeDocument/2006/relationships/image" Target="../media/image4.png"/><Relationship Id="rId446" Type="http://schemas.openxmlformats.org/officeDocument/2006/relationships/hyperlink" Target="http://sports.yahoo.com/mlb/players/5132/news" TargetMode="External"/><Relationship Id="rId447" Type="http://schemas.openxmlformats.org/officeDocument/2006/relationships/image" Target="../media/image1.png"/><Relationship Id="rId448" Type="http://schemas.openxmlformats.org/officeDocument/2006/relationships/hyperlink" Target="http://baseball.fantasysports.yahoo.com/b2/398/1/proposetrade?stage=1&amp;mid2=6&amp;tpids2%5B%5D=5132" TargetMode="External"/><Relationship Id="rId449" Type="http://schemas.openxmlformats.org/officeDocument/2006/relationships/image" Target="../media/image3.png"/><Relationship Id="rId450" Type="http://schemas.openxmlformats.org/officeDocument/2006/relationships/hyperlink" Target="http://baseball.fantasysports.yahoo.com/b2/398/addplayerwatch?mid=1&amp;apid=5132&amp;done=http://baseball.fantasysports.yahoo.com/b2/398/6/team?" TargetMode="External"/><Relationship Id="rId451" Type="http://schemas.openxmlformats.org/officeDocument/2006/relationships/image" Target="../media/image4.png"/><Relationship Id="rId452" Type="http://schemas.openxmlformats.org/officeDocument/2006/relationships/hyperlink" Target="http://baseball.fantasysports.yahoo.com/b2/398/1/proposetrade?stage=1&amp;mid2=6&amp;tpids2%5B%5D=7627" TargetMode="External"/><Relationship Id="rId453" Type="http://schemas.openxmlformats.org/officeDocument/2006/relationships/image" Target="../media/image3.png"/><Relationship Id="rId454" Type="http://schemas.openxmlformats.org/officeDocument/2006/relationships/hyperlink" Target="http://baseball.fantasysports.yahoo.com/b2/398/addplayerwatch?mid=1&amp;apid=7627&amp;done=http://baseball.fantasysports.yahoo.com/b2/398/6/team?" TargetMode="External"/><Relationship Id="rId455" Type="http://schemas.openxmlformats.org/officeDocument/2006/relationships/image" Target="../media/image4.png"/><Relationship Id="rId456" Type="http://schemas.openxmlformats.org/officeDocument/2006/relationships/hyperlink" Target="http://baseball.fantasysports.yahoo.com/b2/398/1/proposetrade?stage=1&amp;mid2=6&amp;tpids2%5B%5D=6489" TargetMode="External"/><Relationship Id="rId457" Type="http://schemas.openxmlformats.org/officeDocument/2006/relationships/image" Target="../media/image3.png"/><Relationship Id="rId458" Type="http://schemas.openxmlformats.org/officeDocument/2006/relationships/hyperlink" Target="http://baseball.fantasysports.yahoo.com/b2/398/addplayerwatch?mid=1&amp;apid=6489&amp;done=http://baseball.fantasysports.yahoo.com/b2/398/6/team?" TargetMode="External"/><Relationship Id="rId459" Type="http://schemas.openxmlformats.org/officeDocument/2006/relationships/image" Target="../media/image4.png"/><Relationship Id="rId460" Type="http://schemas.openxmlformats.org/officeDocument/2006/relationships/hyperlink" Target="http://sports.yahoo.com/mlb/players/7575/news" TargetMode="External"/><Relationship Id="rId461" Type="http://schemas.openxmlformats.org/officeDocument/2006/relationships/image" Target="../media/image1.png"/><Relationship Id="rId462" Type="http://schemas.openxmlformats.org/officeDocument/2006/relationships/hyperlink" Target="http://baseball.fantasysports.yahoo.com/b2/398/1/proposetrade?stage=1&amp;mid2=6&amp;tpids2%5B%5D=7575" TargetMode="External"/><Relationship Id="rId463" Type="http://schemas.openxmlformats.org/officeDocument/2006/relationships/image" Target="../media/image3.png"/><Relationship Id="rId464" Type="http://schemas.openxmlformats.org/officeDocument/2006/relationships/hyperlink" Target="http://baseball.fantasysports.yahoo.com/b2/398/addplayerwatch?mid=1&amp;apid=7575&amp;done=http://baseball.fantasysports.yahoo.com/b2/398/6/team?" TargetMode="External"/><Relationship Id="rId465" Type="http://schemas.openxmlformats.org/officeDocument/2006/relationships/image" Target="../media/image4.png"/><Relationship Id="rId466" Type="http://schemas.openxmlformats.org/officeDocument/2006/relationships/hyperlink" Target="http://sports.yahoo.com/mlb/players/6105/news" TargetMode="External"/><Relationship Id="rId467" Type="http://schemas.openxmlformats.org/officeDocument/2006/relationships/image" Target="../media/image1.png"/><Relationship Id="rId468" Type="http://schemas.openxmlformats.org/officeDocument/2006/relationships/hyperlink" Target="http://baseball.fantasysports.yahoo.com/b2/398/1/proposetrade?stage=1&amp;mid2=6&amp;tpids2%5B%5D=6105" TargetMode="External"/><Relationship Id="rId469" Type="http://schemas.openxmlformats.org/officeDocument/2006/relationships/image" Target="../media/image3.png"/><Relationship Id="rId470" Type="http://schemas.openxmlformats.org/officeDocument/2006/relationships/hyperlink" Target="http://baseball.fantasysports.yahoo.com/b2/398/addplayerwatch?mid=1&amp;apid=6105&amp;done=http://baseball.fantasysports.yahoo.com/b2/398/6/team?" TargetMode="External"/><Relationship Id="rId471" Type="http://schemas.openxmlformats.org/officeDocument/2006/relationships/image" Target="../media/image4.png"/><Relationship Id="rId472" Type="http://schemas.openxmlformats.org/officeDocument/2006/relationships/hyperlink" Target="http://sports.yahoo.com/mlb/players/6500/news" TargetMode="External"/><Relationship Id="rId473" Type="http://schemas.openxmlformats.org/officeDocument/2006/relationships/image" Target="../media/image2.png"/><Relationship Id="rId474" Type="http://schemas.openxmlformats.org/officeDocument/2006/relationships/hyperlink" Target="http://baseball.fantasysports.yahoo.com/b2/398/1/proposetrade?stage=1&amp;mid2=6&amp;tpids2%5B%5D=6500" TargetMode="External"/><Relationship Id="rId475" Type="http://schemas.openxmlformats.org/officeDocument/2006/relationships/image" Target="../media/image3.png"/><Relationship Id="rId476" Type="http://schemas.openxmlformats.org/officeDocument/2006/relationships/hyperlink" Target="http://baseball.fantasysports.yahoo.com/b2/398/addplayerwatch?mid=1&amp;apid=6500&amp;done=http://baseball.fantasysports.yahoo.com/b2/398/6/team?" TargetMode="External"/><Relationship Id="rId477" Type="http://schemas.openxmlformats.org/officeDocument/2006/relationships/image" Target="../media/image4.png"/><Relationship Id="rId478" Type="http://schemas.openxmlformats.org/officeDocument/2006/relationships/hyperlink" Target="http://baseball.fantasysports.yahoo.com/b2/398/1/proposetrade?stage=1&amp;mid2=6&amp;tpids2%5B%5D=7411" TargetMode="External"/><Relationship Id="rId479" Type="http://schemas.openxmlformats.org/officeDocument/2006/relationships/image" Target="../media/image3.png"/><Relationship Id="rId480" Type="http://schemas.openxmlformats.org/officeDocument/2006/relationships/hyperlink" Target="http://baseball.fantasysports.yahoo.com/b2/398/addplayerwatch?mid=1&amp;apid=7411&amp;done=http://baseball.fantasysports.yahoo.com/b2/398/6/team?" TargetMode="External"/><Relationship Id="rId481" Type="http://schemas.openxmlformats.org/officeDocument/2006/relationships/image" Target="../media/image4.png"/><Relationship Id="rId482" Type="http://schemas.openxmlformats.org/officeDocument/2006/relationships/hyperlink" Target="http://sports.yahoo.com/mlb/players/5806/news" TargetMode="External"/><Relationship Id="rId483" Type="http://schemas.openxmlformats.org/officeDocument/2006/relationships/image" Target="../media/image1.png"/><Relationship Id="rId484" Type="http://schemas.openxmlformats.org/officeDocument/2006/relationships/hyperlink" Target="http://baseball.fantasysports.yahoo.com/b2/398/1/proposetrade?stage=1&amp;mid2=6&amp;tpids2%5B%5D=5806" TargetMode="External"/><Relationship Id="rId485" Type="http://schemas.openxmlformats.org/officeDocument/2006/relationships/image" Target="../media/image3.png"/><Relationship Id="rId486" Type="http://schemas.openxmlformats.org/officeDocument/2006/relationships/hyperlink" Target="http://baseball.fantasysports.yahoo.com/b2/398/addplayerwatch?mid=1&amp;apid=5806&amp;done=http://baseball.fantasysports.yahoo.com/b2/398/6/team?" TargetMode="External"/><Relationship Id="rId487" Type="http://schemas.openxmlformats.org/officeDocument/2006/relationships/image" Target="../media/image4.png"/><Relationship Id="rId488" Type="http://schemas.openxmlformats.org/officeDocument/2006/relationships/hyperlink" Target="http://sports.yahoo.com/mlb/players/7502/news" TargetMode="External"/><Relationship Id="rId489" Type="http://schemas.openxmlformats.org/officeDocument/2006/relationships/image" Target="../media/image2.png"/><Relationship Id="rId490" Type="http://schemas.openxmlformats.org/officeDocument/2006/relationships/hyperlink" Target="http://baseball.fantasysports.yahoo.com/b2/398/1/proposetrade?stage=1&amp;mid2=6&amp;tpids2%5B%5D=7502" TargetMode="External"/><Relationship Id="rId491" Type="http://schemas.openxmlformats.org/officeDocument/2006/relationships/image" Target="../media/image3.png"/><Relationship Id="rId492" Type="http://schemas.openxmlformats.org/officeDocument/2006/relationships/hyperlink" Target="http://baseball.fantasysports.yahoo.com/b2/398/addplayerwatch?mid=1&amp;apid=7502&amp;done=http://baseball.fantasysports.yahoo.com/b2/398/6/team?" TargetMode="External"/><Relationship Id="rId493" Type="http://schemas.openxmlformats.org/officeDocument/2006/relationships/image" Target="../media/image4.png"/><Relationship Id="rId494" Type="http://schemas.openxmlformats.org/officeDocument/2006/relationships/hyperlink" Target="http://baseball.fantasysports.yahoo.com/b2/398/1/proposetrade?stage=1&amp;mid2=6&amp;tpids2%5B%5D=5841" TargetMode="External"/><Relationship Id="rId495" Type="http://schemas.openxmlformats.org/officeDocument/2006/relationships/image" Target="../media/image3.png"/><Relationship Id="rId496" Type="http://schemas.openxmlformats.org/officeDocument/2006/relationships/hyperlink" Target="http://baseball.fantasysports.yahoo.com/b2/398/addplayerwatch?mid=1&amp;apid=5841&amp;done=http://baseball.fantasysports.yahoo.com/b2/398/6/team?" TargetMode="External"/><Relationship Id="rId497" Type="http://schemas.openxmlformats.org/officeDocument/2006/relationships/image" Target="../media/image4.png"/><Relationship Id="rId498" Type="http://schemas.openxmlformats.org/officeDocument/2006/relationships/hyperlink" Target="http://baseball.fantasysports.yahoo.com/b2/398/1/proposetrade?stage=1&amp;mid2=6&amp;tpids2%5B%5D=7726" TargetMode="External"/><Relationship Id="rId499" Type="http://schemas.openxmlformats.org/officeDocument/2006/relationships/image" Target="../media/image3.png"/><Relationship Id="rId500" Type="http://schemas.openxmlformats.org/officeDocument/2006/relationships/hyperlink" Target="http://baseball.fantasysports.yahoo.com/b2/398/addplayerwatch?mid=1&amp;apid=7726&amp;done=http://baseball.fantasysports.yahoo.com/b2/398/6/team?" TargetMode="External"/><Relationship Id="rId501" Type="http://schemas.openxmlformats.org/officeDocument/2006/relationships/image" Target="../media/image4.png"/><Relationship Id="rId502" Type="http://schemas.openxmlformats.org/officeDocument/2006/relationships/hyperlink" Target="http://baseball.fantasysports.yahoo.com/b2/398/1/proposetrade?stage=1&amp;mid2=6&amp;tpids2%5B%5D=6666" TargetMode="External"/><Relationship Id="rId503" Type="http://schemas.openxmlformats.org/officeDocument/2006/relationships/image" Target="../media/image3.png"/><Relationship Id="rId504" Type="http://schemas.openxmlformats.org/officeDocument/2006/relationships/hyperlink" Target="http://baseball.fantasysports.yahoo.com/b2/398/addplayerwatch?mid=1&amp;apid=6666&amp;done=http://baseball.fantasysports.yahoo.com/b2/398/6/team?" TargetMode="External"/><Relationship Id="rId505" Type="http://schemas.openxmlformats.org/officeDocument/2006/relationships/image" Target="../media/image4.png"/><Relationship Id="rId506" Type="http://schemas.openxmlformats.org/officeDocument/2006/relationships/hyperlink" Target="http://sports.yahoo.com/mlb/players/4975/news" TargetMode="External"/><Relationship Id="rId507" Type="http://schemas.openxmlformats.org/officeDocument/2006/relationships/image" Target="../media/image1.png"/><Relationship Id="rId508" Type="http://schemas.openxmlformats.org/officeDocument/2006/relationships/hyperlink" Target="http://baseball.fantasysports.yahoo.com/b2/398/1/proposetrade?stage=1&amp;mid2=6&amp;tpids2%5B%5D=4975" TargetMode="External"/><Relationship Id="rId509" Type="http://schemas.openxmlformats.org/officeDocument/2006/relationships/image" Target="../media/image3.png"/><Relationship Id="rId510" Type="http://schemas.openxmlformats.org/officeDocument/2006/relationships/hyperlink" Target="http://baseball.fantasysports.yahoo.com/b2/398/addplayerwatch?mid=1&amp;apid=4975&amp;done=http://baseball.fantasysports.yahoo.com/b2/398/6/team?" TargetMode="External"/><Relationship Id="rId511" Type="http://schemas.openxmlformats.org/officeDocument/2006/relationships/image" Target="../media/image4.png"/><Relationship Id="rId512" Type="http://schemas.openxmlformats.org/officeDocument/2006/relationships/hyperlink" Target="http://baseball.fantasysports.yahoo.com/b2/398/1/proposetrade?stage=1&amp;mid2=6&amp;tpids2%5B%5D=6455" TargetMode="External"/><Relationship Id="rId513" Type="http://schemas.openxmlformats.org/officeDocument/2006/relationships/image" Target="../media/image3.png"/><Relationship Id="rId514" Type="http://schemas.openxmlformats.org/officeDocument/2006/relationships/hyperlink" Target="http://baseball.fantasysports.yahoo.com/b2/398/addplayerwatch?mid=1&amp;apid=6455&amp;done=http://baseball.fantasysports.yahoo.com/b2/398/6/team?" TargetMode="External"/><Relationship Id="rId515" Type="http://schemas.openxmlformats.org/officeDocument/2006/relationships/image" Target="../media/image4.png"/><Relationship Id="rId516" Type="http://schemas.openxmlformats.org/officeDocument/2006/relationships/hyperlink" Target="http://sports.yahoo.com/mlb/players/5784/news" TargetMode="External"/><Relationship Id="rId517" Type="http://schemas.openxmlformats.org/officeDocument/2006/relationships/image" Target="../media/image1.png"/><Relationship Id="rId518" Type="http://schemas.openxmlformats.org/officeDocument/2006/relationships/hyperlink" Target="http://baseball.fantasysports.yahoo.com/b2/398/1/proposetrade?stage=1&amp;mid2=6&amp;tpids2%5B%5D=5784" TargetMode="External"/><Relationship Id="rId519" Type="http://schemas.openxmlformats.org/officeDocument/2006/relationships/image" Target="../media/image3.png"/><Relationship Id="rId520" Type="http://schemas.openxmlformats.org/officeDocument/2006/relationships/hyperlink" Target="http://baseball.fantasysports.yahoo.com/b2/398/addplayerwatch?mid=1&amp;apid=5784&amp;done=http://baseball.fantasysports.yahoo.com/b2/398/6/team?" TargetMode="External"/><Relationship Id="rId521" Type="http://schemas.openxmlformats.org/officeDocument/2006/relationships/image" Target="../media/image4.png"/><Relationship Id="rId522" Type="http://schemas.openxmlformats.org/officeDocument/2006/relationships/hyperlink" Target="http://sports.yahoo.com/mlb/players/5801/news" TargetMode="External"/><Relationship Id="rId523" Type="http://schemas.openxmlformats.org/officeDocument/2006/relationships/image" Target="../media/image2.png"/><Relationship Id="rId524" Type="http://schemas.openxmlformats.org/officeDocument/2006/relationships/hyperlink" Target="http://baseball.fantasysports.yahoo.com/b2/398/1/proposetrade?stage=1&amp;mid2=6&amp;tpids2%5B%5D=5801" TargetMode="External"/><Relationship Id="rId525" Type="http://schemas.openxmlformats.org/officeDocument/2006/relationships/image" Target="../media/image3.png"/><Relationship Id="rId526" Type="http://schemas.openxmlformats.org/officeDocument/2006/relationships/hyperlink" Target="http://baseball.fantasysports.yahoo.com/b2/398/addplayerwatch?mid=1&amp;apid=5801&amp;done=http://baseball.fantasysports.yahoo.com/b2/398/6/team?" TargetMode="External"/><Relationship Id="rId527" Type="http://schemas.openxmlformats.org/officeDocument/2006/relationships/image" Target="../media/image4.png"/><Relationship Id="rId528" Type="http://schemas.openxmlformats.org/officeDocument/2006/relationships/hyperlink" Target="http://baseball.fantasysports.yahoo.com/b2/398/1/proposetrade?stage=1&amp;mid2=6&amp;tpids2%5B%5D=6785" TargetMode="External"/><Relationship Id="rId529" Type="http://schemas.openxmlformats.org/officeDocument/2006/relationships/image" Target="../media/image3.png"/><Relationship Id="rId530" Type="http://schemas.openxmlformats.org/officeDocument/2006/relationships/hyperlink" Target="http://baseball.fantasysports.yahoo.com/b2/398/addplayerwatch?mid=1&amp;apid=6785&amp;done=http://baseball.fantasysports.yahoo.com/b2/398/6/team?" TargetMode="External"/><Relationship Id="rId531" Type="http://schemas.openxmlformats.org/officeDocument/2006/relationships/image" Target="../media/image4.png"/><Relationship Id="rId532" Type="http://schemas.openxmlformats.org/officeDocument/2006/relationships/hyperlink" Target="http://sports.yahoo.com/mlb/players/6257/news" TargetMode="External"/><Relationship Id="rId533" Type="http://schemas.openxmlformats.org/officeDocument/2006/relationships/image" Target="../media/image2.png"/><Relationship Id="rId534" Type="http://schemas.openxmlformats.org/officeDocument/2006/relationships/hyperlink" Target="http://baseball.fantasysports.yahoo.com/b2/398/1/proposetrade?stage=1&amp;mid2=6&amp;tpids2%5B%5D=6257" TargetMode="External"/><Relationship Id="rId535" Type="http://schemas.openxmlformats.org/officeDocument/2006/relationships/image" Target="../media/image3.png"/><Relationship Id="rId536" Type="http://schemas.openxmlformats.org/officeDocument/2006/relationships/hyperlink" Target="http://baseball.fantasysports.yahoo.com/b2/398/addplayerwatch?mid=1&amp;apid=6257&amp;done=http://baseball.fantasysports.yahoo.com/b2/398/6/team?" TargetMode="External"/><Relationship Id="rId537" Type="http://schemas.openxmlformats.org/officeDocument/2006/relationships/image" Target="../media/image4.png"/><Relationship Id="rId538" Type="http://schemas.openxmlformats.org/officeDocument/2006/relationships/hyperlink" Target="http://baseball.fantasysports.yahoo.com/b2/398/1/proposetrade?stage=1&amp;mid2=6&amp;tpids2%5B%5D=6342" TargetMode="External"/><Relationship Id="rId539" Type="http://schemas.openxmlformats.org/officeDocument/2006/relationships/image" Target="../media/image3.png"/><Relationship Id="rId540" Type="http://schemas.openxmlformats.org/officeDocument/2006/relationships/hyperlink" Target="http://baseball.fantasysports.yahoo.com/b2/398/addplayerwatch?mid=1&amp;apid=6342&amp;done=http://baseball.fantasysports.yahoo.com/b2/398/6/team?" TargetMode="External"/><Relationship Id="rId541" Type="http://schemas.openxmlformats.org/officeDocument/2006/relationships/image" Target="../media/image4.png"/><Relationship Id="rId542" Type="http://schemas.openxmlformats.org/officeDocument/2006/relationships/hyperlink" Target="http://sports.yahoo.com/mlb/players/7628/news" TargetMode="External"/><Relationship Id="rId543" Type="http://schemas.openxmlformats.org/officeDocument/2006/relationships/image" Target="../media/image1.png"/><Relationship Id="rId544" Type="http://schemas.openxmlformats.org/officeDocument/2006/relationships/hyperlink" Target="http://baseball.fantasysports.yahoo.com/b2/398/1/proposetrade?stage=1&amp;mid2=7&amp;tpids2%5B%5D=7628" TargetMode="External"/><Relationship Id="rId545" Type="http://schemas.openxmlformats.org/officeDocument/2006/relationships/image" Target="../media/image3.png"/><Relationship Id="rId546" Type="http://schemas.openxmlformats.org/officeDocument/2006/relationships/hyperlink" Target="http://baseball.fantasysports.yahoo.com/b2/398/addplayerwatch?mid=1&amp;apid=7628&amp;done=http://baseball.fantasysports.yahoo.com/b2/398/7/team?" TargetMode="External"/><Relationship Id="rId547" Type="http://schemas.openxmlformats.org/officeDocument/2006/relationships/image" Target="../media/image4.png"/><Relationship Id="rId548" Type="http://schemas.openxmlformats.org/officeDocument/2006/relationships/hyperlink" Target="http://baseball.fantasysports.yahoo.com/b2/398/1/proposetrade?stage=1&amp;mid2=7&amp;tpids2%5B%5D=5908" TargetMode="External"/><Relationship Id="rId549" Type="http://schemas.openxmlformats.org/officeDocument/2006/relationships/image" Target="../media/image3.png"/><Relationship Id="rId550" Type="http://schemas.openxmlformats.org/officeDocument/2006/relationships/hyperlink" Target="http://baseball.fantasysports.yahoo.com/b2/398/addplayerwatch?mid=1&amp;apid=5908&amp;done=http://baseball.fantasysports.yahoo.com/b2/398/7/team?" TargetMode="External"/><Relationship Id="rId551" Type="http://schemas.openxmlformats.org/officeDocument/2006/relationships/image" Target="../media/image4.png"/><Relationship Id="rId552" Type="http://schemas.openxmlformats.org/officeDocument/2006/relationships/hyperlink" Target="http://baseball.fantasysports.yahoo.com/b2/398/1/proposetrade?stage=1&amp;mid2=7&amp;tpids2%5B%5D=6637" TargetMode="External"/><Relationship Id="rId553" Type="http://schemas.openxmlformats.org/officeDocument/2006/relationships/image" Target="../media/image3.png"/><Relationship Id="rId554" Type="http://schemas.openxmlformats.org/officeDocument/2006/relationships/hyperlink" Target="http://baseball.fantasysports.yahoo.com/b2/398/addplayerwatch?mid=1&amp;apid=6637&amp;done=http://baseball.fantasysports.yahoo.com/b2/398/7/team?" TargetMode="External"/><Relationship Id="rId555" Type="http://schemas.openxmlformats.org/officeDocument/2006/relationships/image" Target="../media/image4.png"/><Relationship Id="rId556" Type="http://schemas.openxmlformats.org/officeDocument/2006/relationships/hyperlink" Target="http://sports.yahoo.com/mlb/players/5706/news" TargetMode="External"/><Relationship Id="rId557" Type="http://schemas.openxmlformats.org/officeDocument/2006/relationships/image" Target="../media/image2.png"/><Relationship Id="rId558" Type="http://schemas.openxmlformats.org/officeDocument/2006/relationships/hyperlink" Target="http://baseball.fantasysports.yahoo.com/b2/398/1/proposetrade?stage=1&amp;mid2=7&amp;tpids2%5B%5D=5706" TargetMode="External"/><Relationship Id="rId559" Type="http://schemas.openxmlformats.org/officeDocument/2006/relationships/image" Target="../media/image3.png"/><Relationship Id="rId560" Type="http://schemas.openxmlformats.org/officeDocument/2006/relationships/hyperlink" Target="http://baseball.fantasysports.yahoo.com/b2/398/addplayerwatch?mid=1&amp;apid=5706&amp;done=http://baseball.fantasysports.yahoo.com/b2/398/7/team?" TargetMode="External"/><Relationship Id="rId561" Type="http://schemas.openxmlformats.org/officeDocument/2006/relationships/image" Target="../media/image4.png"/><Relationship Id="rId562" Type="http://schemas.openxmlformats.org/officeDocument/2006/relationships/hyperlink" Target="http://sports.yahoo.com/mlb/players/7333/news" TargetMode="External"/><Relationship Id="rId563" Type="http://schemas.openxmlformats.org/officeDocument/2006/relationships/image" Target="../media/image2.png"/><Relationship Id="rId564" Type="http://schemas.openxmlformats.org/officeDocument/2006/relationships/hyperlink" Target="http://baseball.fantasysports.yahoo.com/b2/398/1/proposetrade?stage=1&amp;mid2=7&amp;tpids2%5B%5D=7333" TargetMode="External"/><Relationship Id="rId565" Type="http://schemas.openxmlformats.org/officeDocument/2006/relationships/image" Target="../media/image3.png"/><Relationship Id="rId566" Type="http://schemas.openxmlformats.org/officeDocument/2006/relationships/hyperlink" Target="http://baseball.fantasysports.yahoo.com/b2/398/addplayerwatch?mid=1&amp;apid=7333&amp;done=http://baseball.fantasysports.yahoo.com/b2/398/7/team?" TargetMode="External"/><Relationship Id="rId567" Type="http://schemas.openxmlformats.org/officeDocument/2006/relationships/image" Target="../media/image4.png"/><Relationship Id="rId568" Type="http://schemas.openxmlformats.org/officeDocument/2006/relationships/hyperlink" Target="http://sports.yahoo.com/mlb/players/7256/news" TargetMode="External"/><Relationship Id="rId569" Type="http://schemas.openxmlformats.org/officeDocument/2006/relationships/image" Target="../media/image2.png"/><Relationship Id="rId570" Type="http://schemas.openxmlformats.org/officeDocument/2006/relationships/hyperlink" Target="http://baseball.fantasysports.yahoo.com/b2/398/1/proposetrade?stage=1&amp;mid2=7&amp;tpids2%5B%5D=7256" TargetMode="External"/><Relationship Id="rId571" Type="http://schemas.openxmlformats.org/officeDocument/2006/relationships/image" Target="../media/image3.png"/><Relationship Id="rId572" Type="http://schemas.openxmlformats.org/officeDocument/2006/relationships/hyperlink" Target="http://baseball.fantasysports.yahoo.com/b2/398/addplayerwatch?mid=1&amp;apid=7256&amp;done=http://baseball.fantasysports.yahoo.com/b2/398/7/team?" TargetMode="External"/><Relationship Id="rId573" Type="http://schemas.openxmlformats.org/officeDocument/2006/relationships/image" Target="../media/image4.png"/><Relationship Id="rId574" Type="http://schemas.openxmlformats.org/officeDocument/2006/relationships/hyperlink" Target="http://sports.yahoo.com/mlb/players/6870/news" TargetMode="External"/><Relationship Id="rId575" Type="http://schemas.openxmlformats.org/officeDocument/2006/relationships/image" Target="../media/image2.png"/><Relationship Id="rId576" Type="http://schemas.openxmlformats.org/officeDocument/2006/relationships/hyperlink" Target="http://baseball.fantasysports.yahoo.com/b2/398/1/proposetrade?stage=1&amp;mid2=7&amp;tpids2%5B%5D=6870" TargetMode="External"/><Relationship Id="rId577" Type="http://schemas.openxmlformats.org/officeDocument/2006/relationships/image" Target="../media/image3.png"/><Relationship Id="rId578" Type="http://schemas.openxmlformats.org/officeDocument/2006/relationships/hyperlink" Target="http://baseball.fantasysports.yahoo.com/b2/398/addplayerwatch?mid=1&amp;apid=6870&amp;done=http://baseball.fantasysports.yahoo.com/b2/398/7/team?" TargetMode="External"/><Relationship Id="rId579" Type="http://schemas.openxmlformats.org/officeDocument/2006/relationships/image" Target="../media/image4.png"/><Relationship Id="rId580" Type="http://schemas.openxmlformats.org/officeDocument/2006/relationships/hyperlink" Target="http://sports.yahoo.com/mlb/players/6550/news" TargetMode="External"/><Relationship Id="rId581" Type="http://schemas.openxmlformats.org/officeDocument/2006/relationships/image" Target="../media/image1.png"/><Relationship Id="rId582" Type="http://schemas.openxmlformats.org/officeDocument/2006/relationships/hyperlink" Target="http://baseball.fantasysports.yahoo.com/b2/398/1/proposetrade?stage=1&amp;mid2=7&amp;tpids2%5B%5D=6550" TargetMode="External"/><Relationship Id="rId583" Type="http://schemas.openxmlformats.org/officeDocument/2006/relationships/image" Target="../media/image3.png"/><Relationship Id="rId584" Type="http://schemas.openxmlformats.org/officeDocument/2006/relationships/hyperlink" Target="http://baseball.fantasysports.yahoo.com/b2/398/addplayerwatch?mid=1&amp;apid=6550&amp;done=http://baseball.fantasysports.yahoo.com/b2/398/7/team?" TargetMode="External"/><Relationship Id="rId585" Type="http://schemas.openxmlformats.org/officeDocument/2006/relationships/image" Target="../media/image4.png"/><Relationship Id="rId586" Type="http://schemas.openxmlformats.org/officeDocument/2006/relationships/hyperlink" Target="http://sports.yahoo.com/mlb/players/6788/news" TargetMode="External"/><Relationship Id="rId587" Type="http://schemas.openxmlformats.org/officeDocument/2006/relationships/image" Target="../media/image1.png"/><Relationship Id="rId588" Type="http://schemas.openxmlformats.org/officeDocument/2006/relationships/hyperlink" Target="http://baseball.fantasysports.yahoo.com/b2/398/1/proposetrade?stage=1&amp;mid2=7&amp;tpids2%5B%5D=6788" TargetMode="External"/><Relationship Id="rId589" Type="http://schemas.openxmlformats.org/officeDocument/2006/relationships/image" Target="../media/image3.png"/><Relationship Id="rId590" Type="http://schemas.openxmlformats.org/officeDocument/2006/relationships/hyperlink" Target="http://baseball.fantasysports.yahoo.com/b2/398/addplayerwatch?mid=1&amp;apid=6788&amp;done=http://baseball.fantasysports.yahoo.com/b2/398/7/team?" TargetMode="External"/><Relationship Id="rId591" Type="http://schemas.openxmlformats.org/officeDocument/2006/relationships/image" Target="../media/image4.png"/><Relationship Id="rId592" Type="http://schemas.openxmlformats.org/officeDocument/2006/relationships/hyperlink" Target="http://baseball.fantasysports.yahoo.com/b2/398/1/proposetrade?stage=1&amp;mid2=7&amp;tpids2%5B%5D=7746" TargetMode="External"/><Relationship Id="rId593" Type="http://schemas.openxmlformats.org/officeDocument/2006/relationships/image" Target="../media/image3.png"/><Relationship Id="rId594" Type="http://schemas.openxmlformats.org/officeDocument/2006/relationships/hyperlink" Target="http://baseball.fantasysports.yahoo.com/b2/398/addplayerwatch?mid=1&amp;apid=7746&amp;done=http://baseball.fantasysports.yahoo.com/b2/398/7/team?" TargetMode="External"/><Relationship Id="rId595" Type="http://schemas.openxmlformats.org/officeDocument/2006/relationships/image" Target="../media/image4.png"/><Relationship Id="rId596" Type="http://schemas.openxmlformats.org/officeDocument/2006/relationships/hyperlink" Target="http://baseball.fantasysports.yahoo.com/b2/398/1/proposetrade?stage=1&amp;mid2=7&amp;tpids2%5B%5D=7485" TargetMode="External"/><Relationship Id="rId597" Type="http://schemas.openxmlformats.org/officeDocument/2006/relationships/image" Target="../media/image3.png"/><Relationship Id="rId598" Type="http://schemas.openxmlformats.org/officeDocument/2006/relationships/hyperlink" Target="http://baseball.fantasysports.yahoo.com/b2/398/addplayerwatch?mid=1&amp;apid=7485&amp;done=http://baseball.fantasysports.yahoo.com/b2/398/7/team?" TargetMode="External"/><Relationship Id="rId599" Type="http://schemas.openxmlformats.org/officeDocument/2006/relationships/image" Target="../media/image4.png"/><Relationship Id="rId600" Type="http://schemas.openxmlformats.org/officeDocument/2006/relationships/hyperlink" Target="http://sports.yahoo.com/mlb/players/7278/news" TargetMode="External"/><Relationship Id="rId601" Type="http://schemas.openxmlformats.org/officeDocument/2006/relationships/image" Target="../media/image1.png"/><Relationship Id="rId602" Type="http://schemas.openxmlformats.org/officeDocument/2006/relationships/hyperlink" Target="http://baseball.fantasysports.yahoo.com/b2/398/1/proposetrade?stage=1&amp;mid2=7&amp;tpids2%5B%5D=7278" TargetMode="External"/><Relationship Id="rId603" Type="http://schemas.openxmlformats.org/officeDocument/2006/relationships/image" Target="../media/image3.png"/><Relationship Id="rId604" Type="http://schemas.openxmlformats.org/officeDocument/2006/relationships/hyperlink" Target="http://baseball.fantasysports.yahoo.com/b2/398/addplayerwatch?mid=1&amp;apid=7278&amp;done=http://baseball.fantasysports.yahoo.com/b2/398/7/team?" TargetMode="External"/><Relationship Id="rId605" Type="http://schemas.openxmlformats.org/officeDocument/2006/relationships/image" Target="../media/image4.png"/><Relationship Id="rId606" Type="http://schemas.openxmlformats.org/officeDocument/2006/relationships/hyperlink" Target="http://baseball.fantasysports.yahoo.com/b2/398/1/proposetrade?stage=1&amp;mid2=7&amp;tpids2%5B%5D=7738" TargetMode="External"/><Relationship Id="rId607" Type="http://schemas.openxmlformats.org/officeDocument/2006/relationships/image" Target="../media/image3.png"/><Relationship Id="rId608" Type="http://schemas.openxmlformats.org/officeDocument/2006/relationships/hyperlink" Target="http://baseball.fantasysports.yahoo.com/b2/398/addplayerwatch?mid=1&amp;apid=7738&amp;done=http://baseball.fantasysports.yahoo.com/b2/398/7/team?" TargetMode="External"/><Relationship Id="rId609" Type="http://schemas.openxmlformats.org/officeDocument/2006/relationships/image" Target="../media/image4.png"/><Relationship Id="rId610" Type="http://schemas.openxmlformats.org/officeDocument/2006/relationships/hyperlink" Target="http://baseball.fantasysports.yahoo.com/b2/398/1/proposetrade?stage=1&amp;mid2=7&amp;tpids2%5B%5D=7780" TargetMode="External"/><Relationship Id="rId611" Type="http://schemas.openxmlformats.org/officeDocument/2006/relationships/image" Target="../media/image3.png"/><Relationship Id="rId612" Type="http://schemas.openxmlformats.org/officeDocument/2006/relationships/hyperlink" Target="http://baseball.fantasysports.yahoo.com/b2/398/addplayerwatch?mid=1&amp;apid=7780&amp;done=http://baseball.fantasysports.yahoo.com/b2/398/7/team?" TargetMode="External"/><Relationship Id="rId613" Type="http://schemas.openxmlformats.org/officeDocument/2006/relationships/image" Target="../media/image4.png"/><Relationship Id="rId614" Type="http://schemas.openxmlformats.org/officeDocument/2006/relationships/hyperlink" Target="http://sports.yahoo.com/mlb/players/6498/news" TargetMode="External"/><Relationship Id="rId615" Type="http://schemas.openxmlformats.org/officeDocument/2006/relationships/image" Target="../media/image1.png"/><Relationship Id="rId616" Type="http://schemas.openxmlformats.org/officeDocument/2006/relationships/hyperlink" Target="http://baseball.fantasysports.yahoo.com/b2/398/1/proposetrade?stage=1&amp;mid2=7&amp;tpids2%5B%5D=6498" TargetMode="External"/><Relationship Id="rId617" Type="http://schemas.openxmlformats.org/officeDocument/2006/relationships/image" Target="../media/image3.png"/><Relationship Id="rId618" Type="http://schemas.openxmlformats.org/officeDocument/2006/relationships/hyperlink" Target="http://baseball.fantasysports.yahoo.com/b2/398/addplayerwatch?mid=1&amp;apid=6498&amp;done=http://baseball.fantasysports.yahoo.com/b2/398/7/team?" TargetMode="External"/><Relationship Id="rId619" Type="http://schemas.openxmlformats.org/officeDocument/2006/relationships/image" Target="../media/image4.png"/><Relationship Id="rId620" Type="http://schemas.openxmlformats.org/officeDocument/2006/relationships/hyperlink" Target="http://sports.yahoo.com/mlb/players/7325/news" TargetMode="External"/><Relationship Id="rId621" Type="http://schemas.openxmlformats.org/officeDocument/2006/relationships/image" Target="../media/image1.png"/><Relationship Id="rId622" Type="http://schemas.openxmlformats.org/officeDocument/2006/relationships/hyperlink" Target="http://baseball.fantasysports.yahoo.com/b2/398/1/proposetrade?stage=1&amp;mid2=7&amp;tpids2%5B%5D=7325" TargetMode="External"/><Relationship Id="rId623" Type="http://schemas.openxmlformats.org/officeDocument/2006/relationships/image" Target="../media/image3.png"/><Relationship Id="rId624" Type="http://schemas.openxmlformats.org/officeDocument/2006/relationships/hyperlink" Target="http://baseball.fantasysports.yahoo.com/b2/398/addplayerwatch?mid=1&amp;apid=7325&amp;done=http://baseball.fantasysports.yahoo.com/b2/398/7/team?" TargetMode="External"/><Relationship Id="rId625" Type="http://schemas.openxmlformats.org/officeDocument/2006/relationships/image" Target="../media/image4.png"/><Relationship Id="rId626" Type="http://schemas.openxmlformats.org/officeDocument/2006/relationships/hyperlink" Target="http://sports.yahoo.com/mlb/players/7383/news" TargetMode="External"/><Relationship Id="rId627" Type="http://schemas.openxmlformats.org/officeDocument/2006/relationships/image" Target="../media/image1.png"/><Relationship Id="rId628" Type="http://schemas.openxmlformats.org/officeDocument/2006/relationships/hyperlink" Target="http://baseball.fantasysports.yahoo.com/b2/398/1/proposetrade?stage=1&amp;mid2=7&amp;tpids2%5B%5D=7383" TargetMode="External"/><Relationship Id="rId629" Type="http://schemas.openxmlformats.org/officeDocument/2006/relationships/image" Target="../media/image3.png"/><Relationship Id="rId630" Type="http://schemas.openxmlformats.org/officeDocument/2006/relationships/hyperlink" Target="http://baseball.fantasysports.yahoo.com/b2/398/addplayerwatch?mid=1&amp;apid=7383&amp;done=http://baseball.fantasysports.yahoo.com/b2/398/7/team?" TargetMode="External"/><Relationship Id="rId631" Type="http://schemas.openxmlformats.org/officeDocument/2006/relationships/image" Target="../media/image4.png"/><Relationship Id="rId632" Type="http://schemas.openxmlformats.org/officeDocument/2006/relationships/hyperlink" Target="http://baseball.fantasysports.yahoo.com/b2/398/1/proposetrade?stage=1&amp;mid2=7&amp;tpids2%5B%5D=6864" TargetMode="External"/><Relationship Id="rId633" Type="http://schemas.openxmlformats.org/officeDocument/2006/relationships/image" Target="../media/image3.png"/><Relationship Id="rId634" Type="http://schemas.openxmlformats.org/officeDocument/2006/relationships/hyperlink" Target="http://baseball.fantasysports.yahoo.com/b2/398/addplayerwatch?mid=1&amp;apid=6864&amp;done=http://baseball.fantasysports.yahoo.com/b2/398/7/team?" TargetMode="External"/><Relationship Id="rId635" Type="http://schemas.openxmlformats.org/officeDocument/2006/relationships/image" Target="../media/image4.png"/><Relationship Id="rId636" Type="http://schemas.openxmlformats.org/officeDocument/2006/relationships/hyperlink" Target="http://sports.yahoo.com/mlb/players/5340/news" TargetMode="External"/><Relationship Id="rId637" Type="http://schemas.openxmlformats.org/officeDocument/2006/relationships/image" Target="../media/image1.png"/><Relationship Id="rId638" Type="http://schemas.openxmlformats.org/officeDocument/2006/relationships/hyperlink" Target="http://baseball.fantasysports.yahoo.com/b2/398/1/proposetrade?stage=1&amp;mid2=7&amp;tpids2%5B%5D=5340" TargetMode="External"/><Relationship Id="rId639" Type="http://schemas.openxmlformats.org/officeDocument/2006/relationships/image" Target="../media/image3.png"/><Relationship Id="rId640" Type="http://schemas.openxmlformats.org/officeDocument/2006/relationships/hyperlink" Target="http://baseball.fantasysports.yahoo.com/b2/398/addplayerwatch?mid=1&amp;apid=5340&amp;done=http://baseball.fantasysports.yahoo.com/b2/398/7/team?" TargetMode="External"/><Relationship Id="rId641" Type="http://schemas.openxmlformats.org/officeDocument/2006/relationships/image" Target="../media/image4.png"/><Relationship Id="rId642" Type="http://schemas.openxmlformats.org/officeDocument/2006/relationships/hyperlink" Target="http://baseball.fantasysports.yahoo.com/b2/398/1/proposetrade?stage=1&amp;mid2=7&amp;tpids2%5B%5D=7630" TargetMode="External"/><Relationship Id="rId643" Type="http://schemas.openxmlformats.org/officeDocument/2006/relationships/image" Target="../media/image3.png"/><Relationship Id="rId644" Type="http://schemas.openxmlformats.org/officeDocument/2006/relationships/hyperlink" Target="http://baseball.fantasysports.yahoo.com/b2/398/addplayerwatch?mid=1&amp;apid=7630&amp;done=http://baseball.fantasysports.yahoo.com/b2/398/7/team?" TargetMode="External"/><Relationship Id="rId645" Type="http://schemas.openxmlformats.org/officeDocument/2006/relationships/image" Target="../media/image4.png"/><Relationship Id="rId646" Type="http://schemas.openxmlformats.org/officeDocument/2006/relationships/hyperlink" Target="http://baseball.fantasysports.yahoo.com/b2/398/1/proposetrade?stage=1&amp;mid2=7&amp;tpids2%5B%5D=6709" TargetMode="External"/><Relationship Id="rId647" Type="http://schemas.openxmlformats.org/officeDocument/2006/relationships/image" Target="../media/image3.png"/><Relationship Id="rId648" Type="http://schemas.openxmlformats.org/officeDocument/2006/relationships/hyperlink" Target="http://baseball.fantasysports.yahoo.com/b2/398/addplayerwatch?mid=1&amp;apid=6709&amp;done=http://baseball.fantasysports.yahoo.com/b2/398/7/team?" TargetMode="External"/><Relationship Id="rId649" Type="http://schemas.openxmlformats.org/officeDocument/2006/relationships/image" Target="../media/image4.png"/><Relationship Id="rId650" Type="http://schemas.openxmlformats.org/officeDocument/2006/relationships/hyperlink" Target="http://sports.yahoo.com/mlb/players/5536/news" TargetMode="External"/><Relationship Id="rId651" Type="http://schemas.openxmlformats.org/officeDocument/2006/relationships/image" Target="../media/image1.png"/><Relationship Id="rId652" Type="http://schemas.openxmlformats.org/officeDocument/2006/relationships/hyperlink" Target="http://baseball.fantasysports.yahoo.com/b2/398/1/proposetrade?stage=1&amp;mid2=7&amp;tpids2%5B%5D=5536" TargetMode="External"/><Relationship Id="rId653" Type="http://schemas.openxmlformats.org/officeDocument/2006/relationships/image" Target="../media/image3.png"/><Relationship Id="rId654" Type="http://schemas.openxmlformats.org/officeDocument/2006/relationships/hyperlink" Target="http://baseball.fantasysports.yahoo.com/b2/398/addplayerwatch?mid=1&amp;apid=5536&amp;done=http://baseball.fantasysports.yahoo.com/b2/398/7/team?" TargetMode="External"/><Relationship Id="rId655" Type="http://schemas.openxmlformats.org/officeDocument/2006/relationships/image" Target="../media/image4.png"/><Relationship Id="rId656" Type="http://schemas.openxmlformats.org/officeDocument/2006/relationships/hyperlink" Target="http://baseball.fantasysports.yahoo.com/b2/398/1/proposetrade?stage=1&amp;mid2=7&amp;tpids2%5B%5D=7464" TargetMode="External"/><Relationship Id="rId657" Type="http://schemas.openxmlformats.org/officeDocument/2006/relationships/image" Target="../media/image3.png"/><Relationship Id="rId658" Type="http://schemas.openxmlformats.org/officeDocument/2006/relationships/hyperlink" Target="http://baseball.fantasysports.yahoo.com/b2/398/addplayerwatch?mid=1&amp;apid=7464&amp;done=http://baseball.fantasysports.yahoo.com/b2/398/7/team?" TargetMode="External"/><Relationship Id="rId659" Type="http://schemas.openxmlformats.org/officeDocument/2006/relationships/image" Target="../media/image4.png"/><Relationship Id="rId660" Type="http://schemas.openxmlformats.org/officeDocument/2006/relationships/hyperlink" Target="http://baseball.fantasysports.yahoo.com/b2/398/1/proposetrade?stage=1&amp;mid2=7&amp;tpids2%5B%5D=7043" TargetMode="External"/><Relationship Id="rId661" Type="http://schemas.openxmlformats.org/officeDocument/2006/relationships/image" Target="../media/image3.png"/><Relationship Id="rId662" Type="http://schemas.openxmlformats.org/officeDocument/2006/relationships/hyperlink" Target="http://baseball.fantasysports.yahoo.com/b2/398/addplayerwatch?mid=1&amp;apid=7043&amp;done=http://baseball.fantasysports.yahoo.com/b2/398/7/team?" TargetMode="External"/><Relationship Id="rId663" Type="http://schemas.openxmlformats.org/officeDocument/2006/relationships/image" Target="../media/image4.png"/><Relationship Id="rId664" Type="http://schemas.openxmlformats.org/officeDocument/2006/relationships/hyperlink" Target="http://sports.yahoo.com/mlb/players/6559/news" TargetMode="External"/><Relationship Id="rId665" Type="http://schemas.openxmlformats.org/officeDocument/2006/relationships/image" Target="../media/image1.png"/><Relationship Id="rId666" Type="http://schemas.openxmlformats.org/officeDocument/2006/relationships/hyperlink" Target="http://baseball.fantasysports.yahoo.com/b2/398/1/proposetrade?stage=1&amp;mid2=7&amp;tpids2%5B%5D=6559" TargetMode="External"/><Relationship Id="rId667" Type="http://schemas.openxmlformats.org/officeDocument/2006/relationships/image" Target="../media/image3.png"/><Relationship Id="rId668" Type="http://schemas.openxmlformats.org/officeDocument/2006/relationships/hyperlink" Target="http://baseball.fantasysports.yahoo.com/b2/398/addplayerwatch?mid=1&amp;apid=6559&amp;done=http://baseball.fantasysports.yahoo.com/b2/398/7/team?" TargetMode="External"/><Relationship Id="rId669" Type="http://schemas.openxmlformats.org/officeDocument/2006/relationships/image" Target="../media/image4.png"/><Relationship Id="rId670" Type="http://schemas.openxmlformats.org/officeDocument/2006/relationships/hyperlink" Target="http://baseball.fantasysports.yahoo.com/b2/398/1/proposetrade?stage=1&amp;mid2=7&amp;tpids2%5B%5D=7790" TargetMode="External"/><Relationship Id="rId671" Type="http://schemas.openxmlformats.org/officeDocument/2006/relationships/image" Target="../media/image3.png"/><Relationship Id="rId672" Type="http://schemas.openxmlformats.org/officeDocument/2006/relationships/hyperlink" Target="http://baseball.fantasysports.yahoo.com/b2/398/addplayerwatch?mid=1&amp;apid=7790&amp;done=http://baseball.fantasysports.yahoo.com/b2/398/7/team?" TargetMode="External"/><Relationship Id="rId673" Type="http://schemas.openxmlformats.org/officeDocument/2006/relationships/image" Target="../media/image4.png"/><Relationship Id="rId674" Type="http://schemas.openxmlformats.org/officeDocument/2006/relationships/hyperlink" Target="http://sports.yahoo.com/mlb/players/5982/news" TargetMode="External"/><Relationship Id="rId675" Type="http://schemas.openxmlformats.org/officeDocument/2006/relationships/image" Target="../media/image1.png"/><Relationship Id="rId676" Type="http://schemas.openxmlformats.org/officeDocument/2006/relationships/hyperlink" Target="http://baseball.fantasysports.yahoo.com/b2/398/1/proposetrade?stage=1&amp;mid2=7&amp;tpids2%5B%5D=5982" TargetMode="External"/><Relationship Id="rId677" Type="http://schemas.openxmlformats.org/officeDocument/2006/relationships/image" Target="../media/image3.png"/><Relationship Id="rId678" Type="http://schemas.openxmlformats.org/officeDocument/2006/relationships/hyperlink" Target="http://baseball.fantasysports.yahoo.com/b2/398/addplayerwatch?mid=1&amp;apid=5982&amp;done=http://baseball.fantasysports.yahoo.com/b2/398/7/team?" TargetMode="External"/><Relationship Id="rId679" Type="http://schemas.openxmlformats.org/officeDocument/2006/relationships/image" Target="../media/image4.png"/><Relationship Id="rId680" Type="http://schemas.openxmlformats.org/officeDocument/2006/relationships/hyperlink" Target="http://sports.yahoo.com/mlb/players/7062/news" TargetMode="External"/><Relationship Id="rId681" Type="http://schemas.openxmlformats.org/officeDocument/2006/relationships/image" Target="../media/image1.png"/><Relationship Id="rId682" Type="http://schemas.openxmlformats.org/officeDocument/2006/relationships/hyperlink" Target="http://baseball.fantasysports.yahoo.com/b2/398/1/proposetrade?stage=1&amp;mid2=8&amp;tpids2%5B%5D=7062" TargetMode="External"/><Relationship Id="rId683" Type="http://schemas.openxmlformats.org/officeDocument/2006/relationships/image" Target="../media/image3.png"/><Relationship Id="rId684" Type="http://schemas.openxmlformats.org/officeDocument/2006/relationships/hyperlink" Target="http://baseball.fantasysports.yahoo.com/b2/398/addplayerwatch?mid=1&amp;apid=7062&amp;done=http://baseball.fantasysports.yahoo.com/b2/398/8/team?" TargetMode="External"/><Relationship Id="rId685" Type="http://schemas.openxmlformats.org/officeDocument/2006/relationships/image" Target="../media/image4.png"/><Relationship Id="rId686" Type="http://schemas.openxmlformats.org/officeDocument/2006/relationships/hyperlink" Target="http://sports.yahoo.com/mlb/players/7063/news" TargetMode="External"/><Relationship Id="rId687" Type="http://schemas.openxmlformats.org/officeDocument/2006/relationships/image" Target="../media/image1.png"/><Relationship Id="rId688" Type="http://schemas.openxmlformats.org/officeDocument/2006/relationships/hyperlink" Target="http://baseball.fantasysports.yahoo.com/b2/398/1/proposetrade?stage=1&amp;mid2=8&amp;tpids2%5B%5D=7063" TargetMode="External"/><Relationship Id="rId689" Type="http://schemas.openxmlformats.org/officeDocument/2006/relationships/image" Target="../media/image3.png"/><Relationship Id="rId690" Type="http://schemas.openxmlformats.org/officeDocument/2006/relationships/hyperlink" Target="http://baseball.fantasysports.yahoo.com/b2/398/addplayerwatch?mid=1&amp;apid=7063&amp;done=http://baseball.fantasysports.yahoo.com/b2/398/8/team?" TargetMode="External"/><Relationship Id="rId691" Type="http://schemas.openxmlformats.org/officeDocument/2006/relationships/image" Target="../media/image4.png"/><Relationship Id="rId692" Type="http://schemas.openxmlformats.org/officeDocument/2006/relationships/hyperlink" Target="http://baseball.fantasysports.yahoo.com/b2/398/1/proposetrade?stage=1&amp;mid2=8&amp;tpids2%5B%5D=7692" TargetMode="External"/><Relationship Id="rId693" Type="http://schemas.openxmlformats.org/officeDocument/2006/relationships/image" Target="../media/image3.png"/><Relationship Id="rId694" Type="http://schemas.openxmlformats.org/officeDocument/2006/relationships/hyperlink" Target="http://baseball.fantasysports.yahoo.com/b2/398/addplayerwatch?mid=1&amp;apid=7692&amp;done=http://baseball.fantasysports.yahoo.com/b2/398/8/team?" TargetMode="External"/><Relationship Id="rId695" Type="http://schemas.openxmlformats.org/officeDocument/2006/relationships/image" Target="../media/image4.png"/><Relationship Id="rId696" Type="http://schemas.openxmlformats.org/officeDocument/2006/relationships/hyperlink" Target="http://sports.yahoo.com/mlb/players/6871/news" TargetMode="External"/><Relationship Id="rId697" Type="http://schemas.openxmlformats.org/officeDocument/2006/relationships/image" Target="../media/image1.png"/><Relationship Id="rId698" Type="http://schemas.openxmlformats.org/officeDocument/2006/relationships/hyperlink" Target="http://baseball.fantasysports.yahoo.com/b2/398/1/proposetrade?stage=1&amp;mid2=8&amp;tpids2%5B%5D=6871" TargetMode="External"/><Relationship Id="rId699" Type="http://schemas.openxmlformats.org/officeDocument/2006/relationships/image" Target="../media/image3.png"/><Relationship Id="rId700" Type="http://schemas.openxmlformats.org/officeDocument/2006/relationships/hyperlink" Target="http://baseball.fantasysports.yahoo.com/b2/398/addplayerwatch?mid=1&amp;apid=6871&amp;done=http://baseball.fantasysports.yahoo.com/b2/398/8/team?" TargetMode="External"/><Relationship Id="rId701" Type="http://schemas.openxmlformats.org/officeDocument/2006/relationships/image" Target="../media/image4.png"/><Relationship Id="rId702" Type="http://schemas.openxmlformats.org/officeDocument/2006/relationships/hyperlink" Target="http://baseball.fantasysports.yahoo.com/b2/398/1/proposetrade?stage=1&amp;mid2=8&amp;tpids2%5B%5D=6404" TargetMode="External"/><Relationship Id="rId703" Type="http://schemas.openxmlformats.org/officeDocument/2006/relationships/image" Target="../media/image3.png"/><Relationship Id="rId704" Type="http://schemas.openxmlformats.org/officeDocument/2006/relationships/hyperlink" Target="http://baseball.fantasysports.yahoo.com/b2/398/addplayerwatch?mid=1&amp;apid=6404&amp;done=http://baseball.fantasysports.yahoo.com/b2/398/8/team?" TargetMode="External"/><Relationship Id="rId705" Type="http://schemas.openxmlformats.org/officeDocument/2006/relationships/image" Target="../media/image4.png"/><Relationship Id="rId706" Type="http://schemas.openxmlformats.org/officeDocument/2006/relationships/hyperlink" Target="http://baseball.fantasysports.yahoo.com/b2/398/1/proposetrade?stage=1&amp;mid2=8&amp;tpids2%5B%5D=7322" TargetMode="External"/><Relationship Id="rId707" Type="http://schemas.openxmlformats.org/officeDocument/2006/relationships/image" Target="../media/image3.png"/><Relationship Id="rId708" Type="http://schemas.openxmlformats.org/officeDocument/2006/relationships/hyperlink" Target="http://baseball.fantasysports.yahoo.com/b2/398/addplayerwatch?mid=1&amp;apid=7322&amp;done=http://baseball.fantasysports.yahoo.com/b2/398/8/team?" TargetMode="External"/><Relationship Id="rId709" Type="http://schemas.openxmlformats.org/officeDocument/2006/relationships/image" Target="../media/image4.png"/><Relationship Id="rId710" Type="http://schemas.openxmlformats.org/officeDocument/2006/relationships/hyperlink" Target="http://baseball.fantasysports.yahoo.com/b2/398/1/proposetrade?stage=1&amp;mid2=8&amp;tpids2%5B%5D=6773" TargetMode="External"/><Relationship Id="rId711" Type="http://schemas.openxmlformats.org/officeDocument/2006/relationships/image" Target="../media/image3.png"/><Relationship Id="rId712" Type="http://schemas.openxmlformats.org/officeDocument/2006/relationships/hyperlink" Target="http://baseball.fantasysports.yahoo.com/b2/398/addplayerwatch?mid=1&amp;apid=6773&amp;done=http://baseball.fantasysports.yahoo.com/b2/398/8/team?" TargetMode="External"/><Relationship Id="rId713" Type="http://schemas.openxmlformats.org/officeDocument/2006/relationships/image" Target="../media/image4.png"/><Relationship Id="rId714" Type="http://schemas.openxmlformats.org/officeDocument/2006/relationships/hyperlink" Target="http://baseball.fantasysports.yahoo.com/b2/398/1/proposetrade?stage=1&amp;mid2=8&amp;tpids2%5B%5D=7594" TargetMode="External"/><Relationship Id="rId715" Type="http://schemas.openxmlformats.org/officeDocument/2006/relationships/image" Target="../media/image3.png"/><Relationship Id="rId716" Type="http://schemas.openxmlformats.org/officeDocument/2006/relationships/hyperlink" Target="http://baseball.fantasysports.yahoo.com/b2/398/addplayerwatch?mid=1&amp;apid=7594&amp;done=http://baseball.fantasysports.yahoo.com/b2/398/8/team?" TargetMode="External"/><Relationship Id="rId717" Type="http://schemas.openxmlformats.org/officeDocument/2006/relationships/image" Target="../media/image4.png"/><Relationship Id="rId718" Type="http://schemas.openxmlformats.org/officeDocument/2006/relationships/hyperlink" Target="http://baseball.fantasysports.yahoo.com/b2/398/1/proposetrade?stage=1&amp;mid2=8&amp;tpids2%5B%5D=5665" TargetMode="External"/><Relationship Id="rId719" Type="http://schemas.openxmlformats.org/officeDocument/2006/relationships/image" Target="../media/image3.png"/><Relationship Id="rId720" Type="http://schemas.openxmlformats.org/officeDocument/2006/relationships/hyperlink" Target="http://baseball.fantasysports.yahoo.com/b2/398/addplayerwatch?mid=1&amp;apid=5665&amp;done=http://baseball.fantasysports.yahoo.com/b2/398/8/team?" TargetMode="External"/><Relationship Id="rId721" Type="http://schemas.openxmlformats.org/officeDocument/2006/relationships/image" Target="../media/image4.png"/><Relationship Id="rId722" Type="http://schemas.openxmlformats.org/officeDocument/2006/relationships/hyperlink" Target="http://baseball.fantasysports.yahoo.com/b2/398/1/proposetrade?stage=1&amp;mid2=8&amp;tpids2%5B%5D=6258" TargetMode="External"/><Relationship Id="rId723" Type="http://schemas.openxmlformats.org/officeDocument/2006/relationships/image" Target="../media/image3.png"/><Relationship Id="rId724" Type="http://schemas.openxmlformats.org/officeDocument/2006/relationships/hyperlink" Target="http://baseball.fantasysports.yahoo.com/b2/398/addplayerwatch?mid=1&amp;apid=6258&amp;done=http://baseball.fantasysports.yahoo.com/b2/398/8/team?" TargetMode="External"/><Relationship Id="rId725" Type="http://schemas.openxmlformats.org/officeDocument/2006/relationships/image" Target="../media/image4.png"/><Relationship Id="rId726" Type="http://schemas.openxmlformats.org/officeDocument/2006/relationships/hyperlink" Target="http://baseball.fantasysports.yahoo.com/b2/398/1/proposetrade?stage=1&amp;mid2=8&amp;tpids2%5B%5D=7254" TargetMode="External"/><Relationship Id="rId727" Type="http://schemas.openxmlformats.org/officeDocument/2006/relationships/image" Target="../media/image3.png"/><Relationship Id="rId728" Type="http://schemas.openxmlformats.org/officeDocument/2006/relationships/hyperlink" Target="http://baseball.fantasysports.yahoo.com/b2/398/addplayerwatch?mid=1&amp;apid=7254&amp;done=http://baseball.fantasysports.yahoo.com/b2/398/8/team?" TargetMode="External"/><Relationship Id="rId729" Type="http://schemas.openxmlformats.org/officeDocument/2006/relationships/image" Target="../media/image4.png"/><Relationship Id="rId730" Type="http://schemas.openxmlformats.org/officeDocument/2006/relationships/hyperlink" Target="http://baseball.fantasysports.yahoo.com/b2/398/1/proposetrade?stage=1&amp;mid2=8&amp;tpids2%5B%5D=6305" TargetMode="External"/><Relationship Id="rId731" Type="http://schemas.openxmlformats.org/officeDocument/2006/relationships/image" Target="../media/image3.png"/><Relationship Id="rId732" Type="http://schemas.openxmlformats.org/officeDocument/2006/relationships/hyperlink" Target="http://baseball.fantasysports.yahoo.com/b2/398/addplayerwatch?mid=1&amp;apid=6305&amp;done=http://baseball.fantasysports.yahoo.com/b2/398/8/team?" TargetMode="External"/><Relationship Id="rId733" Type="http://schemas.openxmlformats.org/officeDocument/2006/relationships/image" Target="../media/image4.png"/><Relationship Id="rId734" Type="http://schemas.openxmlformats.org/officeDocument/2006/relationships/hyperlink" Target="http://baseball.fantasysports.yahoo.com/b2/398/1/proposetrade?stage=1&amp;mid2=8&amp;tpids2%5B%5D=6956" TargetMode="External"/><Relationship Id="rId735" Type="http://schemas.openxmlformats.org/officeDocument/2006/relationships/image" Target="../media/image3.png"/><Relationship Id="rId736" Type="http://schemas.openxmlformats.org/officeDocument/2006/relationships/hyperlink" Target="http://baseball.fantasysports.yahoo.com/b2/398/addplayerwatch?mid=1&amp;apid=6956&amp;done=http://baseball.fantasysports.yahoo.com/b2/398/8/team?" TargetMode="External"/><Relationship Id="rId737" Type="http://schemas.openxmlformats.org/officeDocument/2006/relationships/image" Target="../media/image4.png"/><Relationship Id="rId738" Type="http://schemas.openxmlformats.org/officeDocument/2006/relationships/hyperlink" Target="http://baseball.fantasysports.yahoo.com/b2/398/1/proposetrade?stage=1&amp;mid2=8&amp;tpids2%5B%5D=4826" TargetMode="External"/><Relationship Id="rId739" Type="http://schemas.openxmlformats.org/officeDocument/2006/relationships/image" Target="../media/image3.png"/><Relationship Id="rId740" Type="http://schemas.openxmlformats.org/officeDocument/2006/relationships/hyperlink" Target="http://baseball.fantasysports.yahoo.com/b2/398/addplayerwatch?mid=1&amp;apid=4826&amp;done=http://baseball.fantasysports.yahoo.com/b2/398/8/team?" TargetMode="External"/><Relationship Id="rId741" Type="http://schemas.openxmlformats.org/officeDocument/2006/relationships/image" Target="../media/image4.png"/><Relationship Id="rId742" Type="http://schemas.openxmlformats.org/officeDocument/2006/relationships/hyperlink" Target="http://sports.yahoo.com/mlb/players/4268/news" TargetMode="External"/><Relationship Id="rId743" Type="http://schemas.openxmlformats.org/officeDocument/2006/relationships/image" Target="../media/image1.png"/><Relationship Id="rId744" Type="http://schemas.openxmlformats.org/officeDocument/2006/relationships/hyperlink" Target="http://baseball.fantasysports.yahoo.com/b2/398/1/proposetrade?stage=1&amp;mid2=8&amp;tpids2%5B%5D=4268" TargetMode="External"/><Relationship Id="rId745" Type="http://schemas.openxmlformats.org/officeDocument/2006/relationships/image" Target="../media/image3.png"/><Relationship Id="rId746" Type="http://schemas.openxmlformats.org/officeDocument/2006/relationships/hyperlink" Target="http://baseball.fantasysports.yahoo.com/b2/398/addplayerwatch?mid=1&amp;apid=4268&amp;done=http://baseball.fantasysports.yahoo.com/b2/398/8/team?" TargetMode="External"/><Relationship Id="rId747" Type="http://schemas.openxmlformats.org/officeDocument/2006/relationships/image" Target="../media/image4.png"/><Relationship Id="rId748" Type="http://schemas.openxmlformats.org/officeDocument/2006/relationships/hyperlink" Target="http://sports.yahoo.com/mlb/players/7121/news" TargetMode="External"/><Relationship Id="rId749" Type="http://schemas.openxmlformats.org/officeDocument/2006/relationships/image" Target="../media/image1.png"/><Relationship Id="rId750" Type="http://schemas.openxmlformats.org/officeDocument/2006/relationships/hyperlink" Target="http://baseball.fantasysports.yahoo.com/b2/398/1/proposetrade?stage=1&amp;mid2=8&amp;tpids2%5B%5D=7121" TargetMode="External"/><Relationship Id="rId751" Type="http://schemas.openxmlformats.org/officeDocument/2006/relationships/image" Target="../media/image3.png"/><Relationship Id="rId752" Type="http://schemas.openxmlformats.org/officeDocument/2006/relationships/hyperlink" Target="http://baseball.fantasysports.yahoo.com/b2/398/addplayerwatch?mid=1&amp;apid=7121&amp;done=http://baseball.fantasysports.yahoo.com/b2/398/8/team?" TargetMode="External"/><Relationship Id="rId753" Type="http://schemas.openxmlformats.org/officeDocument/2006/relationships/image" Target="../media/image4.png"/><Relationship Id="rId754" Type="http://schemas.openxmlformats.org/officeDocument/2006/relationships/hyperlink" Target="http://baseball.fantasysports.yahoo.com/b2/398/1/proposetrade?stage=1&amp;mid2=8&amp;tpids2%5B%5D=6283" TargetMode="External"/><Relationship Id="rId755" Type="http://schemas.openxmlformats.org/officeDocument/2006/relationships/image" Target="../media/image3.png"/><Relationship Id="rId756" Type="http://schemas.openxmlformats.org/officeDocument/2006/relationships/hyperlink" Target="http://baseball.fantasysports.yahoo.com/b2/398/addplayerwatch?mid=1&amp;apid=6283&amp;done=http://baseball.fantasysports.yahoo.com/b2/398/8/team?" TargetMode="External"/><Relationship Id="rId757" Type="http://schemas.openxmlformats.org/officeDocument/2006/relationships/image" Target="../media/image4.png"/><Relationship Id="rId758" Type="http://schemas.openxmlformats.org/officeDocument/2006/relationships/hyperlink" Target="http://sports.yahoo.com/mlb/players/4232/news" TargetMode="External"/><Relationship Id="rId759" Type="http://schemas.openxmlformats.org/officeDocument/2006/relationships/image" Target="../media/image1.png"/><Relationship Id="rId760" Type="http://schemas.openxmlformats.org/officeDocument/2006/relationships/hyperlink" Target="http://baseball.fantasysports.yahoo.com/b2/398/1/proposetrade?stage=1&amp;mid2=8&amp;tpids2%5B%5D=4232" TargetMode="External"/><Relationship Id="rId761" Type="http://schemas.openxmlformats.org/officeDocument/2006/relationships/image" Target="../media/image3.png"/><Relationship Id="rId762" Type="http://schemas.openxmlformats.org/officeDocument/2006/relationships/hyperlink" Target="http://baseball.fantasysports.yahoo.com/b2/398/addplayerwatch?mid=1&amp;apid=4232&amp;done=http://baseball.fantasysports.yahoo.com/b2/398/8/team?" TargetMode="External"/><Relationship Id="rId763" Type="http://schemas.openxmlformats.org/officeDocument/2006/relationships/image" Target="../media/image4.png"/><Relationship Id="rId764" Type="http://schemas.openxmlformats.org/officeDocument/2006/relationships/hyperlink" Target="http://baseball.fantasysports.yahoo.com/b2/398/1/proposetrade?stage=1&amp;mid2=8&amp;tpids2%5B%5D=5734" TargetMode="External"/><Relationship Id="rId765" Type="http://schemas.openxmlformats.org/officeDocument/2006/relationships/image" Target="../media/image3.png"/><Relationship Id="rId766" Type="http://schemas.openxmlformats.org/officeDocument/2006/relationships/hyperlink" Target="http://baseball.fantasysports.yahoo.com/b2/398/addplayerwatch?mid=1&amp;apid=5734&amp;done=http://baseball.fantasysports.yahoo.com/b2/398/8/team?" TargetMode="External"/><Relationship Id="rId767" Type="http://schemas.openxmlformats.org/officeDocument/2006/relationships/image" Target="../media/image4.png"/><Relationship Id="rId768" Type="http://schemas.openxmlformats.org/officeDocument/2006/relationships/hyperlink" Target="http://baseball.fantasysports.yahoo.com/b2/398/1/proposetrade?stage=1&amp;mid2=8&amp;tpids2%5B%5D=7547" TargetMode="External"/><Relationship Id="rId769" Type="http://schemas.openxmlformats.org/officeDocument/2006/relationships/image" Target="../media/image3.png"/><Relationship Id="rId770" Type="http://schemas.openxmlformats.org/officeDocument/2006/relationships/hyperlink" Target="http://baseball.fantasysports.yahoo.com/b2/398/addplayerwatch?mid=1&amp;apid=7547&amp;done=http://baseball.fantasysports.yahoo.com/b2/398/8/team?" TargetMode="External"/><Relationship Id="rId771" Type="http://schemas.openxmlformats.org/officeDocument/2006/relationships/image" Target="../media/image4.png"/><Relationship Id="rId772" Type="http://schemas.openxmlformats.org/officeDocument/2006/relationships/hyperlink" Target="http://sports.yahoo.com/mlb/players/6294/news" TargetMode="External"/><Relationship Id="rId773" Type="http://schemas.openxmlformats.org/officeDocument/2006/relationships/image" Target="../media/image1.png"/><Relationship Id="rId774" Type="http://schemas.openxmlformats.org/officeDocument/2006/relationships/hyperlink" Target="http://baseball.fantasysports.yahoo.com/b2/398/1/proposetrade?stage=1&amp;mid2=8&amp;tpids2%5B%5D=6294" TargetMode="External"/><Relationship Id="rId775" Type="http://schemas.openxmlformats.org/officeDocument/2006/relationships/image" Target="../media/image3.png"/><Relationship Id="rId776" Type="http://schemas.openxmlformats.org/officeDocument/2006/relationships/hyperlink" Target="http://baseball.fantasysports.yahoo.com/b2/398/addplayerwatch?mid=1&amp;apid=6294&amp;done=http://baseball.fantasysports.yahoo.com/b2/398/8/team?" TargetMode="External"/><Relationship Id="rId777" Type="http://schemas.openxmlformats.org/officeDocument/2006/relationships/image" Target="../media/image4.png"/><Relationship Id="rId778" Type="http://schemas.openxmlformats.org/officeDocument/2006/relationships/hyperlink" Target="http://baseball.fantasysports.yahoo.com/b2/398/1/proposetrade?stage=1&amp;mid2=8&amp;tpids2%5B%5D=7528" TargetMode="External"/><Relationship Id="rId779" Type="http://schemas.openxmlformats.org/officeDocument/2006/relationships/image" Target="../media/image3.png"/><Relationship Id="rId780" Type="http://schemas.openxmlformats.org/officeDocument/2006/relationships/hyperlink" Target="http://baseball.fantasysports.yahoo.com/b2/398/addplayerwatch?mid=1&amp;apid=7528&amp;done=http://baseball.fantasysports.yahoo.com/b2/398/8/team?" TargetMode="External"/><Relationship Id="rId781" Type="http://schemas.openxmlformats.org/officeDocument/2006/relationships/image" Target="../media/image4.png"/><Relationship Id="rId782" Type="http://schemas.openxmlformats.org/officeDocument/2006/relationships/hyperlink" Target="http://baseball.fantasysports.yahoo.com/b2/398/1/proposetrade?stage=1&amp;mid2=8&amp;tpids2%5B%5D=7514" TargetMode="External"/><Relationship Id="rId783" Type="http://schemas.openxmlformats.org/officeDocument/2006/relationships/image" Target="../media/image3.png"/><Relationship Id="rId784" Type="http://schemas.openxmlformats.org/officeDocument/2006/relationships/hyperlink" Target="http://baseball.fantasysports.yahoo.com/b2/398/addplayerwatch?mid=1&amp;apid=7514&amp;done=http://baseball.fantasysports.yahoo.com/b2/398/8/team?" TargetMode="External"/><Relationship Id="rId785" Type="http://schemas.openxmlformats.org/officeDocument/2006/relationships/image" Target="../media/image4.png"/><Relationship Id="rId786" Type="http://schemas.openxmlformats.org/officeDocument/2006/relationships/hyperlink" Target="http://baseball.fantasysports.yahoo.com/b2/398/1/proposetrade?stage=1&amp;mid2=8&amp;tpids2%5B%5D=7730" TargetMode="External"/><Relationship Id="rId787" Type="http://schemas.openxmlformats.org/officeDocument/2006/relationships/image" Target="../media/image3.png"/><Relationship Id="rId788" Type="http://schemas.openxmlformats.org/officeDocument/2006/relationships/hyperlink" Target="http://baseball.fantasysports.yahoo.com/b2/398/addplayerwatch?mid=1&amp;apid=7730&amp;done=http://baseball.fantasysports.yahoo.com/b2/398/8/team?" TargetMode="External"/><Relationship Id="rId789" Type="http://schemas.openxmlformats.org/officeDocument/2006/relationships/image" Target="../media/image4.png"/><Relationship Id="rId790" Type="http://schemas.openxmlformats.org/officeDocument/2006/relationships/hyperlink" Target="http://sports.yahoo.com/mlb/players/4715/news" TargetMode="External"/><Relationship Id="rId791" Type="http://schemas.openxmlformats.org/officeDocument/2006/relationships/image" Target="../media/image2.png"/><Relationship Id="rId792" Type="http://schemas.openxmlformats.org/officeDocument/2006/relationships/hyperlink" Target="http://baseball.fantasysports.yahoo.com/b2/398/1/proposetrade?stage=1&amp;mid2=8&amp;tpids2%5B%5D=4715" TargetMode="External"/><Relationship Id="rId793" Type="http://schemas.openxmlformats.org/officeDocument/2006/relationships/image" Target="../media/image3.png"/><Relationship Id="rId794" Type="http://schemas.openxmlformats.org/officeDocument/2006/relationships/hyperlink" Target="http://baseball.fantasysports.yahoo.com/b2/398/addplayerwatch?mid=1&amp;apid=4715&amp;done=http://baseball.fantasysports.yahoo.com/b2/398/8/team?" TargetMode="External"/><Relationship Id="rId795" Type="http://schemas.openxmlformats.org/officeDocument/2006/relationships/image" Target="../media/image4.png"/><Relationship Id="rId796" Type="http://schemas.openxmlformats.org/officeDocument/2006/relationships/hyperlink" Target="http://baseball.fantasysports.yahoo.com/b2/398/1/proposetrade?stage=1&amp;mid2=8&amp;tpids2%5B%5D=6314" TargetMode="External"/><Relationship Id="rId797" Type="http://schemas.openxmlformats.org/officeDocument/2006/relationships/image" Target="../media/image3.png"/><Relationship Id="rId798" Type="http://schemas.openxmlformats.org/officeDocument/2006/relationships/hyperlink" Target="http://baseball.fantasysports.yahoo.com/b2/398/addplayerwatch?mid=1&amp;apid=6314&amp;done=http://baseball.fantasysports.yahoo.com/b2/398/8/team?" TargetMode="External"/><Relationship Id="rId799" Type="http://schemas.openxmlformats.org/officeDocument/2006/relationships/image" Target="../media/image4.png"/><Relationship Id="rId800" Type="http://schemas.openxmlformats.org/officeDocument/2006/relationships/hyperlink" Target="http://baseball.fantasysports.yahoo.com/b2/398/1/proposetrade?stage=1&amp;mid2=8&amp;tpids2%5B%5D=7292" TargetMode="External"/><Relationship Id="rId801" Type="http://schemas.openxmlformats.org/officeDocument/2006/relationships/image" Target="../media/image3.png"/><Relationship Id="rId802" Type="http://schemas.openxmlformats.org/officeDocument/2006/relationships/hyperlink" Target="http://baseball.fantasysports.yahoo.com/b2/398/addplayerwatch?mid=1&amp;apid=7292&amp;done=http://baseball.fantasysports.yahoo.com/b2/398/8/team?" TargetMode="External"/><Relationship Id="rId803" Type="http://schemas.openxmlformats.org/officeDocument/2006/relationships/image" Target="../media/image4.png"/><Relationship Id="rId804" Type="http://schemas.openxmlformats.org/officeDocument/2006/relationships/hyperlink" Target="http://baseball.fantasysports.yahoo.com/b2/398/1/proposetrade?stage=1&amp;mid2=9&amp;tpids2%5B%5D=4680" TargetMode="External"/><Relationship Id="rId805" Type="http://schemas.openxmlformats.org/officeDocument/2006/relationships/image" Target="../media/image3.png"/><Relationship Id="rId806" Type="http://schemas.openxmlformats.org/officeDocument/2006/relationships/hyperlink" Target="http://baseball.fantasysports.yahoo.com/b2/398/addplayerwatch?mid=1&amp;apid=4680&amp;done=http://baseball.fantasysports.yahoo.com/b2/398/9/team?" TargetMode="External"/><Relationship Id="rId807" Type="http://schemas.openxmlformats.org/officeDocument/2006/relationships/image" Target="../media/image4.png"/><Relationship Id="rId808" Type="http://schemas.openxmlformats.org/officeDocument/2006/relationships/hyperlink" Target="http://sports.yahoo.com/mlb/players/7072/news" TargetMode="External"/><Relationship Id="rId809" Type="http://schemas.openxmlformats.org/officeDocument/2006/relationships/image" Target="../media/image1.png"/><Relationship Id="rId810" Type="http://schemas.openxmlformats.org/officeDocument/2006/relationships/hyperlink" Target="http://baseball.fantasysports.yahoo.com/b2/398/1/proposetrade?stage=1&amp;mid2=9&amp;tpids2%5B%5D=7072" TargetMode="External"/><Relationship Id="rId811" Type="http://schemas.openxmlformats.org/officeDocument/2006/relationships/image" Target="../media/image3.png"/><Relationship Id="rId812" Type="http://schemas.openxmlformats.org/officeDocument/2006/relationships/hyperlink" Target="http://baseball.fantasysports.yahoo.com/b2/398/addplayerwatch?mid=1&amp;apid=7072&amp;done=http://baseball.fantasysports.yahoo.com/b2/398/9/team?" TargetMode="External"/><Relationship Id="rId813" Type="http://schemas.openxmlformats.org/officeDocument/2006/relationships/image" Target="../media/image4.png"/><Relationship Id="rId814" Type="http://schemas.openxmlformats.org/officeDocument/2006/relationships/hyperlink" Target="http://baseball.fantasysports.yahoo.com/b2/398/1/proposetrade?stage=1&amp;mid2=9&amp;tpids2%5B%5D=6857" TargetMode="External"/><Relationship Id="rId815" Type="http://schemas.openxmlformats.org/officeDocument/2006/relationships/image" Target="../media/image3.png"/><Relationship Id="rId816" Type="http://schemas.openxmlformats.org/officeDocument/2006/relationships/hyperlink" Target="http://baseball.fantasysports.yahoo.com/b2/398/addplayerwatch?mid=1&amp;apid=6857&amp;done=http://baseball.fantasysports.yahoo.com/b2/398/9/team?" TargetMode="External"/><Relationship Id="rId817" Type="http://schemas.openxmlformats.org/officeDocument/2006/relationships/image" Target="../media/image4.png"/><Relationship Id="rId818" Type="http://schemas.openxmlformats.org/officeDocument/2006/relationships/hyperlink" Target="http://sports.yahoo.com/mlb/players/6411/news" TargetMode="External"/><Relationship Id="rId819" Type="http://schemas.openxmlformats.org/officeDocument/2006/relationships/image" Target="../media/image1.png"/><Relationship Id="rId820" Type="http://schemas.openxmlformats.org/officeDocument/2006/relationships/hyperlink" Target="http://baseball.fantasysports.yahoo.com/b2/398/1/proposetrade?stage=1&amp;mid2=9&amp;tpids2%5B%5D=6411" TargetMode="External"/><Relationship Id="rId821" Type="http://schemas.openxmlformats.org/officeDocument/2006/relationships/image" Target="../media/image3.png"/><Relationship Id="rId822" Type="http://schemas.openxmlformats.org/officeDocument/2006/relationships/hyperlink" Target="http://baseball.fantasysports.yahoo.com/b2/398/addplayerwatch?mid=1&amp;apid=6411&amp;done=http://baseball.fantasysports.yahoo.com/b2/398/9/team?" TargetMode="External"/><Relationship Id="rId823" Type="http://schemas.openxmlformats.org/officeDocument/2006/relationships/image" Target="../media/image4.png"/><Relationship Id="rId824" Type="http://schemas.openxmlformats.org/officeDocument/2006/relationships/hyperlink" Target="http://sports.yahoo.com/mlb/players/5888/news" TargetMode="External"/><Relationship Id="rId825" Type="http://schemas.openxmlformats.org/officeDocument/2006/relationships/image" Target="../media/image1.png"/><Relationship Id="rId826" Type="http://schemas.openxmlformats.org/officeDocument/2006/relationships/hyperlink" Target="http://baseball.fantasysports.yahoo.com/b2/398/1/proposetrade?stage=1&amp;mid2=9&amp;tpids2%5B%5D=5888" TargetMode="External"/><Relationship Id="rId827" Type="http://schemas.openxmlformats.org/officeDocument/2006/relationships/image" Target="../media/image3.png"/><Relationship Id="rId828" Type="http://schemas.openxmlformats.org/officeDocument/2006/relationships/hyperlink" Target="http://baseball.fantasysports.yahoo.com/b2/398/addplayerwatch?mid=1&amp;apid=5888&amp;done=http://baseball.fantasysports.yahoo.com/b2/398/9/team?" TargetMode="External"/><Relationship Id="rId829" Type="http://schemas.openxmlformats.org/officeDocument/2006/relationships/image" Target="../media/image4.png"/><Relationship Id="rId830" Type="http://schemas.openxmlformats.org/officeDocument/2006/relationships/hyperlink" Target="http://sports.yahoo.com/mlb/players/7163/news" TargetMode="External"/><Relationship Id="rId831" Type="http://schemas.openxmlformats.org/officeDocument/2006/relationships/image" Target="../media/image1.png"/><Relationship Id="rId832" Type="http://schemas.openxmlformats.org/officeDocument/2006/relationships/hyperlink" Target="http://baseball.fantasysports.yahoo.com/b2/398/1/proposetrade?stage=1&amp;mid2=9&amp;tpids2%5B%5D=7163" TargetMode="External"/><Relationship Id="rId833" Type="http://schemas.openxmlformats.org/officeDocument/2006/relationships/image" Target="../media/image3.png"/><Relationship Id="rId834" Type="http://schemas.openxmlformats.org/officeDocument/2006/relationships/hyperlink" Target="http://baseball.fantasysports.yahoo.com/b2/398/addplayerwatch?mid=1&amp;apid=7163&amp;done=http://baseball.fantasysports.yahoo.com/b2/398/9/team?" TargetMode="External"/><Relationship Id="rId835" Type="http://schemas.openxmlformats.org/officeDocument/2006/relationships/image" Target="../media/image4.png"/><Relationship Id="rId836" Type="http://schemas.openxmlformats.org/officeDocument/2006/relationships/hyperlink" Target="http://baseball.fantasysports.yahoo.com/b2/398/1/proposetrade?stage=1&amp;mid2=9&amp;tpids2%5B%5D=6986" TargetMode="External"/><Relationship Id="rId837" Type="http://schemas.openxmlformats.org/officeDocument/2006/relationships/image" Target="../media/image3.png"/><Relationship Id="rId838" Type="http://schemas.openxmlformats.org/officeDocument/2006/relationships/hyperlink" Target="http://baseball.fantasysports.yahoo.com/b2/398/addplayerwatch?mid=1&amp;apid=6986&amp;done=http://baseball.fantasysports.yahoo.com/b2/398/9/team?" TargetMode="External"/><Relationship Id="rId839" Type="http://schemas.openxmlformats.org/officeDocument/2006/relationships/image" Target="../media/image4.png"/><Relationship Id="rId840" Type="http://schemas.openxmlformats.org/officeDocument/2006/relationships/hyperlink" Target="http://baseball.fantasysports.yahoo.com/b2/398/1/proposetrade?stage=1&amp;mid2=9&amp;tpids2%5B%5D=6805" TargetMode="External"/><Relationship Id="rId841" Type="http://schemas.openxmlformats.org/officeDocument/2006/relationships/image" Target="../media/image3.png"/><Relationship Id="rId842" Type="http://schemas.openxmlformats.org/officeDocument/2006/relationships/hyperlink" Target="http://baseball.fantasysports.yahoo.com/b2/398/addplayerwatch?mid=1&amp;apid=6805&amp;done=http://baseball.fantasysports.yahoo.com/b2/398/9/team?" TargetMode="External"/><Relationship Id="rId843" Type="http://schemas.openxmlformats.org/officeDocument/2006/relationships/image" Target="../media/image4.png"/><Relationship Id="rId844" Type="http://schemas.openxmlformats.org/officeDocument/2006/relationships/hyperlink" Target="http://baseball.fantasysports.yahoo.com/b2/398/1/proposetrade?stage=1&amp;mid2=9&amp;tpids2%5B%5D=7290" TargetMode="External"/><Relationship Id="rId845" Type="http://schemas.openxmlformats.org/officeDocument/2006/relationships/image" Target="../media/image3.png"/><Relationship Id="rId846" Type="http://schemas.openxmlformats.org/officeDocument/2006/relationships/hyperlink" Target="http://baseball.fantasysports.yahoo.com/b2/398/addplayerwatch?mid=1&amp;apid=7290&amp;done=http://baseball.fantasysports.yahoo.com/b2/398/9/team?" TargetMode="External"/><Relationship Id="rId847" Type="http://schemas.openxmlformats.org/officeDocument/2006/relationships/image" Target="../media/image4.png"/><Relationship Id="rId848" Type="http://schemas.openxmlformats.org/officeDocument/2006/relationships/hyperlink" Target="http://baseball.fantasysports.yahoo.com/b2/398/1/proposetrade?stage=1&amp;mid2=9&amp;tpids2%5B%5D=7710" TargetMode="External"/><Relationship Id="rId849" Type="http://schemas.openxmlformats.org/officeDocument/2006/relationships/image" Target="../media/image3.png"/><Relationship Id="rId850" Type="http://schemas.openxmlformats.org/officeDocument/2006/relationships/hyperlink" Target="http://baseball.fantasysports.yahoo.com/b2/398/addplayerwatch?mid=1&amp;apid=7710&amp;done=http://baseball.fantasysports.yahoo.com/b2/398/9/team?" TargetMode="External"/><Relationship Id="rId851" Type="http://schemas.openxmlformats.org/officeDocument/2006/relationships/image" Target="../media/image4.png"/><Relationship Id="rId852" Type="http://schemas.openxmlformats.org/officeDocument/2006/relationships/hyperlink" Target="http://sports.yahoo.com/mlb/players/6980/news" TargetMode="External"/><Relationship Id="rId853" Type="http://schemas.openxmlformats.org/officeDocument/2006/relationships/image" Target="../media/image2.png"/><Relationship Id="rId854" Type="http://schemas.openxmlformats.org/officeDocument/2006/relationships/hyperlink" Target="http://baseball.fantasysports.yahoo.com/b2/398/1/proposetrade?stage=1&amp;mid2=9&amp;tpids2%5B%5D=6980" TargetMode="External"/><Relationship Id="rId855" Type="http://schemas.openxmlformats.org/officeDocument/2006/relationships/image" Target="../media/image3.png"/><Relationship Id="rId856" Type="http://schemas.openxmlformats.org/officeDocument/2006/relationships/hyperlink" Target="http://baseball.fantasysports.yahoo.com/b2/398/addplayerwatch?mid=1&amp;apid=6980&amp;done=http://baseball.fantasysports.yahoo.com/b2/398/9/team?" TargetMode="External"/><Relationship Id="rId857" Type="http://schemas.openxmlformats.org/officeDocument/2006/relationships/image" Target="../media/image4.png"/><Relationship Id="rId858" Type="http://schemas.openxmlformats.org/officeDocument/2006/relationships/hyperlink" Target="http://baseball.fantasysports.yahoo.com/b2/398/1/proposetrade?stage=1&amp;mid2=9&amp;tpids2%5B%5D=6618" TargetMode="External"/><Relationship Id="rId859" Type="http://schemas.openxmlformats.org/officeDocument/2006/relationships/image" Target="../media/image3.png"/><Relationship Id="rId860" Type="http://schemas.openxmlformats.org/officeDocument/2006/relationships/hyperlink" Target="http://baseball.fantasysports.yahoo.com/b2/398/addplayerwatch?mid=1&amp;apid=6618&amp;done=http://baseball.fantasysports.yahoo.com/b2/398/9/team?" TargetMode="External"/><Relationship Id="rId861" Type="http://schemas.openxmlformats.org/officeDocument/2006/relationships/image" Target="../media/image4.png"/><Relationship Id="rId862" Type="http://schemas.openxmlformats.org/officeDocument/2006/relationships/hyperlink" Target="http://sports.yahoo.com/mlb/players/5368/news" TargetMode="External"/><Relationship Id="rId863" Type="http://schemas.openxmlformats.org/officeDocument/2006/relationships/image" Target="../media/image1.png"/><Relationship Id="rId864" Type="http://schemas.openxmlformats.org/officeDocument/2006/relationships/hyperlink" Target="http://baseball.fantasysports.yahoo.com/b2/398/1/proposetrade?stage=1&amp;mid2=9&amp;tpids2%5B%5D=5368" TargetMode="External"/><Relationship Id="rId865" Type="http://schemas.openxmlformats.org/officeDocument/2006/relationships/image" Target="../media/image3.png"/><Relationship Id="rId866" Type="http://schemas.openxmlformats.org/officeDocument/2006/relationships/hyperlink" Target="http://baseball.fantasysports.yahoo.com/b2/398/addplayerwatch?mid=1&amp;apid=5368&amp;done=http://baseball.fantasysports.yahoo.com/b2/398/9/team?" TargetMode="External"/><Relationship Id="rId867" Type="http://schemas.openxmlformats.org/officeDocument/2006/relationships/image" Target="../media/image4.png"/><Relationship Id="rId868" Type="http://schemas.openxmlformats.org/officeDocument/2006/relationships/hyperlink" Target="http://baseball.fantasysports.yahoo.com/b2/398/1/proposetrade?stage=1&amp;mid2=9&amp;tpids2%5B%5D=7708" TargetMode="External"/><Relationship Id="rId869" Type="http://schemas.openxmlformats.org/officeDocument/2006/relationships/image" Target="../media/image3.png"/><Relationship Id="rId870" Type="http://schemas.openxmlformats.org/officeDocument/2006/relationships/hyperlink" Target="http://baseball.fantasysports.yahoo.com/b2/398/addplayerwatch?mid=1&amp;apid=7708&amp;done=http://baseball.fantasysports.yahoo.com/b2/398/9/team?" TargetMode="External"/><Relationship Id="rId871" Type="http://schemas.openxmlformats.org/officeDocument/2006/relationships/image" Target="../media/image4.png"/><Relationship Id="rId872" Type="http://schemas.openxmlformats.org/officeDocument/2006/relationships/hyperlink" Target="http://baseball.fantasysports.yahoo.com/b2/398/1/proposetrade?stage=1&amp;mid2=9&amp;tpids2%5B%5D=7834" TargetMode="External"/><Relationship Id="rId873" Type="http://schemas.openxmlformats.org/officeDocument/2006/relationships/image" Target="../media/image3.png"/><Relationship Id="rId874" Type="http://schemas.openxmlformats.org/officeDocument/2006/relationships/hyperlink" Target="http://baseball.fantasysports.yahoo.com/b2/398/addplayerwatch?mid=1&amp;apid=7834&amp;done=http://baseball.fantasysports.yahoo.com/b2/398/9/team?" TargetMode="External"/><Relationship Id="rId875" Type="http://schemas.openxmlformats.org/officeDocument/2006/relationships/image" Target="../media/image4.png"/><Relationship Id="rId876" Type="http://schemas.openxmlformats.org/officeDocument/2006/relationships/hyperlink" Target="http://baseball.fantasysports.yahoo.com/b2/398/1/proposetrade?stage=1&amp;mid2=9&amp;tpids2%5B%5D=7701" TargetMode="External"/><Relationship Id="rId877" Type="http://schemas.openxmlformats.org/officeDocument/2006/relationships/image" Target="../media/image3.png"/><Relationship Id="rId878" Type="http://schemas.openxmlformats.org/officeDocument/2006/relationships/hyperlink" Target="http://baseball.fantasysports.yahoo.com/b2/398/addplayerwatch?mid=1&amp;apid=7701&amp;done=http://baseball.fantasysports.yahoo.com/b2/398/9/team?" TargetMode="External"/><Relationship Id="rId879" Type="http://schemas.openxmlformats.org/officeDocument/2006/relationships/image" Target="../media/image4.png"/><Relationship Id="rId880" Type="http://schemas.openxmlformats.org/officeDocument/2006/relationships/hyperlink" Target="http://sports.yahoo.com/mlb/players/6300/news" TargetMode="External"/><Relationship Id="rId881" Type="http://schemas.openxmlformats.org/officeDocument/2006/relationships/image" Target="../media/image1.png"/><Relationship Id="rId882" Type="http://schemas.openxmlformats.org/officeDocument/2006/relationships/hyperlink" Target="http://baseball.fantasysports.yahoo.com/b2/398/1/proposetrade?stage=1&amp;mid2=9&amp;tpids2%5B%5D=6300" TargetMode="External"/><Relationship Id="rId883" Type="http://schemas.openxmlformats.org/officeDocument/2006/relationships/image" Target="../media/image3.png"/><Relationship Id="rId884" Type="http://schemas.openxmlformats.org/officeDocument/2006/relationships/hyperlink" Target="http://baseball.fantasysports.yahoo.com/b2/398/addplayerwatch?mid=1&amp;apid=6300&amp;done=http://baseball.fantasysports.yahoo.com/b2/398/9/team?" TargetMode="External"/><Relationship Id="rId885" Type="http://schemas.openxmlformats.org/officeDocument/2006/relationships/image" Target="../media/image4.png"/><Relationship Id="rId886" Type="http://schemas.openxmlformats.org/officeDocument/2006/relationships/hyperlink" Target="http://baseball.fantasysports.yahoo.com/b2/398/1/proposetrade?stage=1&amp;mid2=9&amp;tpids2%5B%5D=7792" TargetMode="External"/><Relationship Id="rId887" Type="http://schemas.openxmlformats.org/officeDocument/2006/relationships/image" Target="../media/image3.png"/><Relationship Id="rId888" Type="http://schemas.openxmlformats.org/officeDocument/2006/relationships/hyperlink" Target="http://baseball.fantasysports.yahoo.com/b2/398/addplayerwatch?mid=1&amp;apid=7792&amp;done=http://baseball.fantasysports.yahoo.com/b2/398/9/team?" TargetMode="External"/><Relationship Id="rId889" Type="http://schemas.openxmlformats.org/officeDocument/2006/relationships/image" Target="../media/image4.png"/><Relationship Id="rId890" Type="http://schemas.openxmlformats.org/officeDocument/2006/relationships/hyperlink" Target="http://baseball.fantasysports.yahoo.com/b2/398/1/proposetrade?stage=1&amp;mid2=9&amp;tpids2%5B%5D=7578" TargetMode="External"/><Relationship Id="rId891" Type="http://schemas.openxmlformats.org/officeDocument/2006/relationships/image" Target="../media/image3.png"/><Relationship Id="rId892" Type="http://schemas.openxmlformats.org/officeDocument/2006/relationships/hyperlink" Target="http://baseball.fantasysports.yahoo.com/b2/398/addplayerwatch?mid=1&amp;apid=7578&amp;done=http://baseball.fantasysports.yahoo.com/b2/398/9/team?" TargetMode="External"/><Relationship Id="rId893" Type="http://schemas.openxmlformats.org/officeDocument/2006/relationships/image" Target="../media/image4.png"/><Relationship Id="rId894" Type="http://schemas.openxmlformats.org/officeDocument/2006/relationships/hyperlink" Target="http://sports.yahoo.com/mlb/players/7468/news" TargetMode="External"/><Relationship Id="rId895" Type="http://schemas.openxmlformats.org/officeDocument/2006/relationships/image" Target="../media/image1.png"/><Relationship Id="rId896" Type="http://schemas.openxmlformats.org/officeDocument/2006/relationships/hyperlink" Target="http://baseball.fantasysports.yahoo.com/b2/398/1/proposetrade?stage=1&amp;mid2=9&amp;tpids2%5B%5D=7468" TargetMode="External"/><Relationship Id="rId897" Type="http://schemas.openxmlformats.org/officeDocument/2006/relationships/image" Target="../media/image3.png"/><Relationship Id="rId898" Type="http://schemas.openxmlformats.org/officeDocument/2006/relationships/hyperlink" Target="http://baseball.fantasysports.yahoo.com/b2/398/addplayerwatch?mid=1&amp;apid=7468&amp;done=http://baseball.fantasysports.yahoo.com/b2/398/9/team?" TargetMode="External"/><Relationship Id="rId899" Type="http://schemas.openxmlformats.org/officeDocument/2006/relationships/image" Target="../media/image4.png"/><Relationship Id="rId900" Type="http://schemas.openxmlformats.org/officeDocument/2006/relationships/hyperlink" Target="http://sports.yahoo.com/mlb/players/4057/news" TargetMode="External"/><Relationship Id="rId901" Type="http://schemas.openxmlformats.org/officeDocument/2006/relationships/image" Target="../media/image2.png"/><Relationship Id="rId902" Type="http://schemas.openxmlformats.org/officeDocument/2006/relationships/hyperlink" Target="http://baseball.fantasysports.yahoo.com/b2/398/1/proposetrade?stage=1&amp;mid2=9&amp;tpids2%5B%5D=4057" TargetMode="External"/><Relationship Id="rId903" Type="http://schemas.openxmlformats.org/officeDocument/2006/relationships/image" Target="../media/image3.png"/><Relationship Id="rId904" Type="http://schemas.openxmlformats.org/officeDocument/2006/relationships/hyperlink" Target="http://baseball.fantasysports.yahoo.com/b2/398/addplayerwatch?mid=1&amp;apid=4057&amp;done=http://baseball.fantasysports.yahoo.com/b2/398/9/team?" TargetMode="External"/><Relationship Id="rId905" Type="http://schemas.openxmlformats.org/officeDocument/2006/relationships/image" Target="../media/image4.png"/><Relationship Id="rId906" Type="http://schemas.openxmlformats.org/officeDocument/2006/relationships/hyperlink" Target="http://baseball.fantasysports.yahoo.com/b2/398/1/proposetrade?stage=1&amp;mid2=9&amp;tpids2%5B%5D=7823" TargetMode="External"/><Relationship Id="rId907" Type="http://schemas.openxmlformats.org/officeDocument/2006/relationships/image" Target="../media/image3.png"/><Relationship Id="rId908" Type="http://schemas.openxmlformats.org/officeDocument/2006/relationships/hyperlink" Target="http://baseball.fantasysports.yahoo.com/b2/398/addplayerwatch?mid=1&amp;apid=7823&amp;done=http://baseball.fantasysports.yahoo.com/b2/398/9/team?" TargetMode="External"/><Relationship Id="rId909" Type="http://schemas.openxmlformats.org/officeDocument/2006/relationships/image" Target="../media/image4.png"/><Relationship Id="rId910" Type="http://schemas.openxmlformats.org/officeDocument/2006/relationships/hyperlink" Target="http://sports.yahoo.com/mlb/players/7495/news" TargetMode="External"/><Relationship Id="rId911" Type="http://schemas.openxmlformats.org/officeDocument/2006/relationships/image" Target="../media/image1.png"/><Relationship Id="rId912" Type="http://schemas.openxmlformats.org/officeDocument/2006/relationships/hyperlink" Target="http://baseball.fantasysports.yahoo.com/b2/398/1/proposetrade?stage=1&amp;mid2=9&amp;tpids2%5B%5D=7495" TargetMode="External"/><Relationship Id="rId913" Type="http://schemas.openxmlformats.org/officeDocument/2006/relationships/image" Target="../media/image3.png"/><Relationship Id="rId914" Type="http://schemas.openxmlformats.org/officeDocument/2006/relationships/hyperlink" Target="http://baseball.fantasysports.yahoo.com/b2/398/addplayerwatch?mid=1&amp;apid=7495&amp;done=http://baseball.fantasysports.yahoo.com/b2/398/9/team?" TargetMode="External"/><Relationship Id="rId915" Type="http://schemas.openxmlformats.org/officeDocument/2006/relationships/image" Target="../media/image4.png"/><Relationship Id="rId916" Type="http://schemas.openxmlformats.org/officeDocument/2006/relationships/hyperlink" Target="http://sports.yahoo.com/mlb/players/7518/news" TargetMode="External"/><Relationship Id="rId917" Type="http://schemas.openxmlformats.org/officeDocument/2006/relationships/image" Target="../media/image1.png"/><Relationship Id="rId918" Type="http://schemas.openxmlformats.org/officeDocument/2006/relationships/hyperlink" Target="http://baseball.fantasysports.yahoo.com/b2/398/1/proposetrade?stage=1&amp;mid2=9&amp;tpids2%5B%5D=7518" TargetMode="External"/><Relationship Id="rId919" Type="http://schemas.openxmlformats.org/officeDocument/2006/relationships/image" Target="../media/image3.png"/><Relationship Id="rId920" Type="http://schemas.openxmlformats.org/officeDocument/2006/relationships/hyperlink" Target="http://baseball.fantasysports.yahoo.com/b2/398/addplayerwatch?mid=1&amp;apid=7518&amp;done=http://baseball.fantasysports.yahoo.com/b2/398/9/team?" TargetMode="External"/><Relationship Id="rId921" Type="http://schemas.openxmlformats.org/officeDocument/2006/relationships/image" Target="../media/image4.png"/><Relationship Id="rId922" Type="http://schemas.openxmlformats.org/officeDocument/2006/relationships/hyperlink" Target="http://baseball.fantasysports.yahoo.com/b2/398/1/proposetrade?stage=1&amp;mid2=9&amp;tpids2%5B%5D=7132" TargetMode="External"/><Relationship Id="rId923" Type="http://schemas.openxmlformats.org/officeDocument/2006/relationships/image" Target="../media/image3.png"/><Relationship Id="rId924" Type="http://schemas.openxmlformats.org/officeDocument/2006/relationships/hyperlink" Target="http://baseball.fantasysports.yahoo.com/b2/398/addplayerwatch?mid=1&amp;apid=7132&amp;done=http://baseball.fantasysports.yahoo.com/b2/398/9/team?" TargetMode="External"/><Relationship Id="rId925" Type="http://schemas.openxmlformats.org/officeDocument/2006/relationships/image" Target="../media/image4.png"/><Relationship Id="rId926" Type="http://schemas.openxmlformats.org/officeDocument/2006/relationships/hyperlink" Target="http://baseball.fantasysports.yahoo.com/b2/398/1/proposetrade?stage=1&amp;mid2=9&amp;tpids2%5B%5D=7207" TargetMode="External"/><Relationship Id="rId927" Type="http://schemas.openxmlformats.org/officeDocument/2006/relationships/image" Target="../media/image3.png"/><Relationship Id="rId928" Type="http://schemas.openxmlformats.org/officeDocument/2006/relationships/hyperlink" Target="http://baseball.fantasysports.yahoo.com/b2/398/addplayerwatch?mid=1&amp;apid=7207&amp;done=http://baseball.fantasysports.yahoo.com/b2/398/9/team?" TargetMode="External"/><Relationship Id="rId929" Type="http://schemas.openxmlformats.org/officeDocument/2006/relationships/image" Target="../media/image4.png"/><Relationship Id="rId930" Type="http://schemas.openxmlformats.org/officeDocument/2006/relationships/hyperlink" Target="http://baseball.fantasysports.yahoo.com/b2/398/1/proposetrade?stage=1&amp;mid2=10&amp;tpids2%5B%5D=6032" TargetMode="External"/><Relationship Id="rId931" Type="http://schemas.openxmlformats.org/officeDocument/2006/relationships/image" Target="../media/image3.png"/><Relationship Id="rId932" Type="http://schemas.openxmlformats.org/officeDocument/2006/relationships/hyperlink" Target="http://baseball.fantasysports.yahoo.com/b2/398/addplayerwatch?mid=1&amp;apid=6032&amp;done=http://baseball.fantasysports.yahoo.com/b2/398/10/team?" TargetMode="External"/><Relationship Id="rId933" Type="http://schemas.openxmlformats.org/officeDocument/2006/relationships/image" Target="../media/image4.png"/><Relationship Id="rId934" Type="http://schemas.openxmlformats.org/officeDocument/2006/relationships/hyperlink" Target="http://sports.yahoo.com/mlb/players/5386/news" TargetMode="External"/><Relationship Id="rId935" Type="http://schemas.openxmlformats.org/officeDocument/2006/relationships/image" Target="../media/image2.png"/><Relationship Id="rId936" Type="http://schemas.openxmlformats.org/officeDocument/2006/relationships/hyperlink" Target="http://baseball.fantasysports.yahoo.com/b2/398/1/proposetrade?stage=1&amp;mid2=10&amp;tpids2%5B%5D=5386" TargetMode="External"/><Relationship Id="rId937" Type="http://schemas.openxmlformats.org/officeDocument/2006/relationships/image" Target="../media/image3.png"/><Relationship Id="rId938" Type="http://schemas.openxmlformats.org/officeDocument/2006/relationships/hyperlink" Target="http://baseball.fantasysports.yahoo.com/b2/398/addplayerwatch?mid=1&amp;apid=5386&amp;done=http://baseball.fantasysports.yahoo.com/b2/398/10/team?" TargetMode="External"/><Relationship Id="rId939" Type="http://schemas.openxmlformats.org/officeDocument/2006/relationships/image" Target="../media/image4.png"/><Relationship Id="rId940" Type="http://schemas.openxmlformats.org/officeDocument/2006/relationships/hyperlink" Target="http://sports.yahoo.com/mlb/players/6154/news" TargetMode="External"/><Relationship Id="rId941" Type="http://schemas.openxmlformats.org/officeDocument/2006/relationships/image" Target="../media/image2.png"/><Relationship Id="rId942" Type="http://schemas.openxmlformats.org/officeDocument/2006/relationships/hyperlink" Target="http://baseball.fantasysports.yahoo.com/b2/398/1/proposetrade?stage=1&amp;mid2=10&amp;tpids2%5B%5D=6154" TargetMode="External"/><Relationship Id="rId943" Type="http://schemas.openxmlformats.org/officeDocument/2006/relationships/image" Target="../media/image3.png"/><Relationship Id="rId944" Type="http://schemas.openxmlformats.org/officeDocument/2006/relationships/hyperlink" Target="http://baseball.fantasysports.yahoo.com/b2/398/addplayerwatch?mid=1&amp;apid=6154&amp;done=http://baseball.fantasysports.yahoo.com/b2/398/10/team?" TargetMode="External"/><Relationship Id="rId945" Type="http://schemas.openxmlformats.org/officeDocument/2006/relationships/image" Target="../media/image4.png"/><Relationship Id="rId946" Type="http://schemas.openxmlformats.org/officeDocument/2006/relationships/hyperlink" Target="http://baseball.fantasysports.yahoo.com/b2/398/1/proposetrade?stage=1&amp;mid2=10&amp;tpids2%5B%5D=6063" TargetMode="External"/><Relationship Id="rId947" Type="http://schemas.openxmlformats.org/officeDocument/2006/relationships/image" Target="../media/image3.png"/><Relationship Id="rId948" Type="http://schemas.openxmlformats.org/officeDocument/2006/relationships/hyperlink" Target="http://baseball.fantasysports.yahoo.com/b2/398/addplayerwatch?mid=1&amp;apid=6063&amp;done=http://baseball.fantasysports.yahoo.com/b2/398/10/team?" TargetMode="External"/><Relationship Id="rId949" Type="http://schemas.openxmlformats.org/officeDocument/2006/relationships/image" Target="../media/image4.png"/><Relationship Id="rId950" Type="http://schemas.openxmlformats.org/officeDocument/2006/relationships/hyperlink" Target="http://sports.yahoo.com/mlb/players/5406/news" TargetMode="External"/><Relationship Id="rId951" Type="http://schemas.openxmlformats.org/officeDocument/2006/relationships/image" Target="../media/image2.png"/><Relationship Id="rId952" Type="http://schemas.openxmlformats.org/officeDocument/2006/relationships/hyperlink" Target="http://baseball.fantasysports.yahoo.com/b2/398/1/proposetrade?stage=1&amp;mid2=10&amp;tpids2%5B%5D=5406" TargetMode="External"/><Relationship Id="rId953" Type="http://schemas.openxmlformats.org/officeDocument/2006/relationships/image" Target="../media/image3.png"/><Relationship Id="rId954" Type="http://schemas.openxmlformats.org/officeDocument/2006/relationships/hyperlink" Target="http://baseball.fantasysports.yahoo.com/b2/398/addplayerwatch?mid=1&amp;apid=5406&amp;done=http://baseball.fantasysports.yahoo.com/b2/398/10/team?" TargetMode="External"/><Relationship Id="rId955" Type="http://schemas.openxmlformats.org/officeDocument/2006/relationships/image" Target="../media/image4.png"/><Relationship Id="rId956" Type="http://schemas.openxmlformats.org/officeDocument/2006/relationships/hyperlink" Target="http://sports.yahoo.com/mlb/players/5698/news" TargetMode="External"/><Relationship Id="rId957" Type="http://schemas.openxmlformats.org/officeDocument/2006/relationships/image" Target="../media/image2.png"/><Relationship Id="rId958" Type="http://schemas.openxmlformats.org/officeDocument/2006/relationships/hyperlink" Target="http://baseball.fantasysports.yahoo.com/b2/398/1/proposetrade?stage=1&amp;mid2=10&amp;tpids2%5B%5D=5698" TargetMode="External"/><Relationship Id="rId959" Type="http://schemas.openxmlformats.org/officeDocument/2006/relationships/image" Target="../media/image3.png"/><Relationship Id="rId960" Type="http://schemas.openxmlformats.org/officeDocument/2006/relationships/hyperlink" Target="http://baseball.fantasysports.yahoo.com/b2/398/addplayerwatch?mid=1&amp;apid=5698&amp;done=http://baseball.fantasysports.yahoo.com/b2/398/10/team?" TargetMode="External"/><Relationship Id="rId961" Type="http://schemas.openxmlformats.org/officeDocument/2006/relationships/image" Target="../media/image4.png"/><Relationship Id="rId962" Type="http://schemas.openxmlformats.org/officeDocument/2006/relationships/hyperlink" Target="http://baseball.fantasysports.yahoo.com/b2/398/1/proposetrade?stage=1&amp;mid2=10&amp;tpids2%5B%5D=5492" TargetMode="External"/><Relationship Id="rId963" Type="http://schemas.openxmlformats.org/officeDocument/2006/relationships/image" Target="../media/image3.png"/><Relationship Id="rId964" Type="http://schemas.openxmlformats.org/officeDocument/2006/relationships/hyperlink" Target="http://baseball.fantasysports.yahoo.com/b2/398/addplayerwatch?mid=1&amp;apid=5492&amp;done=http://baseball.fantasysports.yahoo.com/b2/398/10/team?" TargetMode="External"/><Relationship Id="rId965" Type="http://schemas.openxmlformats.org/officeDocument/2006/relationships/image" Target="../media/image4.png"/><Relationship Id="rId966" Type="http://schemas.openxmlformats.org/officeDocument/2006/relationships/hyperlink" Target="http://sports.yahoo.com/mlb/players/7118/news" TargetMode="External"/><Relationship Id="rId967" Type="http://schemas.openxmlformats.org/officeDocument/2006/relationships/image" Target="../media/image1.png"/><Relationship Id="rId968" Type="http://schemas.openxmlformats.org/officeDocument/2006/relationships/hyperlink" Target="http://baseball.fantasysports.yahoo.com/b2/398/1/proposetrade?stage=1&amp;mid2=10&amp;tpids2%5B%5D=7118" TargetMode="External"/><Relationship Id="rId969" Type="http://schemas.openxmlformats.org/officeDocument/2006/relationships/image" Target="../media/image3.png"/><Relationship Id="rId970" Type="http://schemas.openxmlformats.org/officeDocument/2006/relationships/hyperlink" Target="http://baseball.fantasysports.yahoo.com/b2/398/addplayerwatch?mid=1&amp;apid=7118&amp;done=http://baseball.fantasysports.yahoo.com/b2/398/10/team?" TargetMode="External"/><Relationship Id="rId971" Type="http://schemas.openxmlformats.org/officeDocument/2006/relationships/image" Target="../media/image4.png"/><Relationship Id="rId972" Type="http://schemas.openxmlformats.org/officeDocument/2006/relationships/hyperlink" Target="http://sports.yahoo.com/mlb/players/5484/news" TargetMode="External"/><Relationship Id="rId973" Type="http://schemas.openxmlformats.org/officeDocument/2006/relationships/image" Target="../media/image2.png"/><Relationship Id="rId974" Type="http://schemas.openxmlformats.org/officeDocument/2006/relationships/hyperlink" Target="http://baseball.fantasysports.yahoo.com/b2/398/1/proposetrade?stage=1&amp;mid2=10&amp;tpids2%5B%5D=5484" TargetMode="External"/><Relationship Id="rId975" Type="http://schemas.openxmlformats.org/officeDocument/2006/relationships/image" Target="../media/image3.png"/><Relationship Id="rId976" Type="http://schemas.openxmlformats.org/officeDocument/2006/relationships/hyperlink" Target="http://baseball.fantasysports.yahoo.com/b2/398/addplayerwatch?mid=1&amp;apid=5484&amp;done=http://baseball.fantasysports.yahoo.com/b2/398/10/team?" TargetMode="External"/><Relationship Id="rId977" Type="http://schemas.openxmlformats.org/officeDocument/2006/relationships/image" Target="../media/image4.png"/><Relationship Id="rId978" Type="http://schemas.openxmlformats.org/officeDocument/2006/relationships/hyperlink" Target="http://sports.yahoo.com/mlb/players/6332/news" TargetMode="External"/><Relationship Id="rId979" Type="http://schemas.openxmlformats.org/officeDocument/2006/relationships/image" Target="../media/image1.png"/><Relationship Id="rId980" Type="http://schemas.openxmlformats.org/officeDocument/2006/relationships/hyperlink" Target="http://baseball.fantasysports.yahoo.com/b2/398/1/proposetrade?stage=1&amp;mid2=10&amp;tpids2%5B%5D=6332" TargetMode="External"/><Relationship Id="rId981" Type="http://schemas.openxmlformats.org/officeDocument/2006/relationships/image" Target="../media/image3.png"/><Relationship Id="rId982" Type="http://schemas.openxmlformats.org/officeDocument/2006/relationships/hyperlink" Target="http://baseball.fantasysports.yahoo.com/b2/398/addplayerwatch?mid=1&amp;apid=6332&amp;done=http://baseball.fantasysports.yahoo.com/b2/398/10/team?" TargetMode="External"/><Relationship Id="rId983" Type="http://schemas.openxmlformats.org/officeDocument/2006/relationships/image" Target="../media/image4.png"/><Relationship Id="rId984" Type="http://schemas.openxmlformats.org/officeDocument/2006/relationships/hyperlink" Target="http://baseball.fantasysports.yahoo.com/b2/398/1/proposetrade?stage=1&amp;mid2=10&amp;tpids2%5B%5D=6133" TargetMode="External"/><Relationship Id="rId985" Type="http://schemas.openxmlformats.org/officeDocument/2006/relationships/image" Target="../media/image3.png"/><Relationship Id="rId986" Type="http://schemas.openxmlformats.org/officeDocument/2006/relationships/hyperlink" Target="http://baseball.fantasysports.yahoo.com/b2/398/addplayerwatch?mid=1&amp;apid=6133&amp;done=http://baseball.fantasysports.yahoo.com/b2/398/10/team?" TargetMode="External"/><Relationship Id="rId987" Type="http://schemas.openxmlformats.org/officeDocument/2006/relationships/image" Target="../media/image4.png"/><Relationship Id="rId988" Type="http://schemas.openxmlformats.org/officeDocument/2006/relationships/image" Target="../media/image5.png"/><Relationship Id="rId989" Type="http://schemas.openxmlformats.org/officeDocument/2006/relationships/image" Target="../media/image5.png"/><Relationship Id="rId990" Type="http://schemas.openxmlformats.org/officeDocument/2006/relationships/image" Target="../media/image5.png"/><Relationship Id="rId991" Type="http://schemas.openxmlformats.org/officeDocument/2006/relationships/image" Target="../media/image5.png"/><Relationship Id="rId992" Type="http://schemas.openxmlformats.org/officeDocument/2006/relationships/image" Target="../media/image5.png"/><Relationship Id="rId993" Type="http://schemas.openxmlformats.org/officeDocument/2006/relationships/image" Target="../media/image5.png"/><Relationship Id="rId994" Type="http://schemas.openxmlformats.org/officeDocument/2006/relationships/image" Target="../media/image5.png"/><Relationship Id="rId995" Type="http://schemas.openxmlformats.org/officeDocument/2006/relationships/image" Target="../media/image5.png"/><Relationship Id="rId996" Type="http://schemas.openxmlformats.org/officeDocument/2006/relationships/image" Target="../media/image5.png"/><Relationship Id="rId997" Type="http://schemas.openxmlformats.org/officeDocument/2006/relationships/hyperlink" Target="http://sports.yahoo.com/mlb/players/6205/news" TargetMode="External"/><Relationship Id="rId998" Type="http://schemas.openxmlformats.org/officeDocument/2006/relationships/image" Target="../media/image2.png"/><Relationship Id="rId999" Type="http://schemas.openxmlformats.org/officeDocument/2006/relationships/hyperlink" Target="http://baseball.fantasysports.yahoo.com/b2/398/1/proposetrade?stage=1&amp;mid2=10&amp;tpids2%5B%5D=6205" TargetMode="External"/><Relationship Id="rId1000" Type="http://schemas.openxmlformats.org/officeDocument/2006/relationships/image" Target="../media/image3.png"/><Relationship Id="rId1001" Type="http://schemas.openxmlformats.org/officeDocument/2006/relationships/hyperlink" Target="http://baseball.fantasysports.yahoo.com/b2/398/addplayerwatch?mid=1&amp;apid=6205&amp;done=http://baseball.fantasysports.yahoo.com/b2/398/10/team?" TargetMode="External"/><Relationship Id="rId1002" Type="http://schemas.openxmlformats.org/officeDocument/2006/relationships/image" Target="../media/image4.png"/><Relationship Id="rId1003" Type="http://schemas.openxmlformats.org/officeDocument/2006/relationships/hyperlink" Target="http://baseball.fantasysports.yahoo.com/b2/398/1/proposetrade?stage=1&amp;mid2=10&amp;tpids2%5B%5D=7205" TargetMode="External"/><Relationship Id="rId1004" Type="http://schemas.openxmlformats.org/officeDocument/2006/relationships/image" Target="../media/image3.png"/><Relationship Id="rId1005" Type="http://schemas.openxmlformats.org/officeDocument/2006/relationships/hyperlink" Target="http://baseball.fantasysports.yahoo.com/b2/398/addplayerwatch?mid=1&amp;apid=7205&amp;done=http://baseball.fantasysports.yahoo.com/b2/398/10/team?" TargetMode="External"/><Relationship Id="rId1006" Type="http://schemas.openxmlformats.org/officeDocument/2006/relationships/image" Target="../media/image4.png"/><Relationship Id="rId1007" Type="http://schemas.openxmlformats.org/officeDocument/2006/relationships/hyperlink" Target="http://baseball.fantasysports.yahoo.com/b2/398/1/proposetrade?stage=1&amp;mid2=10&amp;tpids2%5B%5D=6730" TargetMode="External"/><Relationship Id="rId1008" Type="http://schemas.openxmlformats.org/officeDocument/2006/relationships/image" Target="../media/image3.png"/><Relationship Id="rId1009" Type="http://schemas.openxmlformats.org/officeDocument/2006/relationships/hyperlink" Target="http://baseball.fantasysports.yahoo.com/b2/398/addplayerwatch?mid=1&amp;apid=6730&amp;done=http://baseball.fantasysports.yahoo.com/b2/398/10/team?" TargetMode="External"/><Relationship Id="rId1010" Type="http://schemas.openxmlformats.org/officeDocument/2006/relationships/image" Target="../media/image4.png"/><Relationship Id="rId1011" Type="http://schemas.openxmlformats.org/officeDocument/2006/relationships/hyperlink" Target="http://sports.yahoo.com/mlb/players/6767/news" TargetMode="External"/><Relationship Id="rId1012" Type="http://schemas.openxmlformats.org/officeDocument/2006/relationships/image" Target="../media/image1.png"/><Relationship Id="rId1013" Type="http://schemas.openxmlformats.org/officeDocument/2006/relationships/hyperlink" Target="http://baseball.fantasysports.yahoo.com/b2/398/1/proposetrade?stage=1&amp;mid2=10&amp;tpids2%5B%5D=6767" TargetMode="External"/><Relationship Id="rId1014" Type="http://schemas.openxmlformats.org/officeDocument/2006/relationships/image" Target="../media/image3.png"/><Relationship Id="rId1015" Type="http://schemas.openxmlformats.org/officeDocument/2006/relationships/hyperlink" Target="http://baseball.fantasysports.yahoo.com/b2/398/addplayerwatch?mid=1&amp;apid=6767&amp;done=http://baseball.fantasysports.yahoo.com/b2/398/10/team?" TargetMode="External"/><Relationship Id="rId1016" Type="http://schemas.openxmlformats.org/officeDocument/2006/relationships/image" Target="../media/image4.png"/><Relationship Id="rId1017" Type="http://schemas.openxmlformats.org/officeDocument/2006/relationships/hyperlink" Target="http://sports.yahoo.com/mlb/players/7180/news" TargetMode="External"/><Relationship Id="rId1018" Type="http://schemas.openxmlformats.org/officeDocument/2006/relationships/image" Target="../media/image2.png"/><Relationship Id="rId1019" Type="http://schemas.openxmlformats.org/officeDocument/2006/relationships/hyperlink" Target="http://baseball.fantasysports.yahoo.com/b2/398/1/proposetrade?stage=1&amp;mid2=10&amp;tpids2%5B%5D=7180" TargetMode="External"/><Relationship Id="rId1020" Type="http://schemas.openxmlformats.org/officeDocument/2006/relationships/image" Target="../media/image3.png"/><Relationship Id="rId1021" Type="http://schemas.openxmlformats.org/officeDocument/2006/relationships/hyperlink" Target="http://baseball.fantasysports.yahoo.com/b2/398/addplayerwatch?mid=1&amp;apid=7180&amp;done=http://baseball.fantasysports.yahoo.com/b2/398/10/team?" TargetMode="External"/><Relationship Id="rId1022" Type="http://schemas.openxmlformats.org/officeDocument/2006/relationships/image" Target="../media/image4.png"/><Relationship Id="rId1023" Type="http://schemas.openxmlformats.org/officeDocument/2006/relationships/hyperlink" Target="http://sports.yahoo.com/mlb/players/7133/news" TargetMode="External"/><Relationship Id="rId1024" Type="http://schemas.openxmlformats.org/officeDocument/2006/relationships/image" Target="../media/image1.png"/><Relationship Id="rId1025" Type="http://schemas.openxmlformats.org/officeDocument/2006/relationships/hyperlink" Target="http://baseball.fantasysports.yahoo.com/b2/398/1/proposetrade?stage=1&amp;mid2=10&amp;tpids2%5B%5D=7133" TargetMode="External"/><Relationship Id="rId1026" Type="http://schemas.openxmlformats.org/officeDocument/2006/relationships/image" Target="../media/image3.png"/><Relationship Id="rId1027" Type="http://schemas.openxmlformats.org/officeDocument/2006/relationships/hyperlink" Target="http://baseball.fantasysports.yahoo.com/b2/398/addplayerwatch?mid=1&amp;apid=7133&amp;done=http://baseball.fantasysports.yahoo.com/b2/398/10/team?" TargetMode="External"/><Relationship Id="rId1028" Type="http://schemas.openxmlformats.org/officeDocument/2006/relationships/image" Target="../media/image4.png"/><Relationship Id="rId1029" Type="http://schemas.openxmlformats.org/officeDocument/2006/relationships/hyperlink" Target="http://sports.yahoo.com/mlb/players/5331/news" TargetMode="External"/><Relationship Id="rId1030" Type="http://schemas.openxmlformats.org/officeDocument/2006/relationships/image" Target="../media/image1.png"/><Relationship Id="rId1031" Type="http://schemas.openxmlformats.org/officeDocument/2006/relationships/hyperlink" Target="http://baseball.fantasysports.yahoo.com/b2/398/1/proposetrade?stage=1&amp;mid2=10&amp;tpids2%5B%5D=5331" TargetMode="External"/><Relationship Id="rId1032" Type="http://schemas.openxmlformats.org/officeDocument/2006/relationships/image" Target="../media/image3.png"/><Relationship Id="rId1033" Type="http://schemas.openxmlformats.org/officeDocument/2006/relationships/hyperlink" Target="http://baseball.fantasysports.yahoo.com/b2/398/addplayerwatch?mid=1&amp;apid=5331&amp;done=http://baseball.fantasysports.yahoo.com/b2/398/10/team?" TargetMode="External"/><Relationship Id="rId1034" Type="http://schemas.openxmlformats.org/officeDocument/2006/relationships/image" Target="../media/image4.png"/><Relationship Id="rId1035" Type="http://schemas.openxmlformats.org/officeDocument/2006/relationships/hyperlink" Target="http://baseball.fantasysports.yahoo.com/b2/398/1/proposetrade?stage=1&amp;mid2=10&amp;tpids2%5B%5D=7621" TargetMode="External"/><Relationship Id="rId1036" Type="http://schemas.openxmlformats.org/officeDocument/2006/relationships/image" Target="../media/image3.png"/><Relationship Id="rId1037" Type="http://schemas.openxmlformats.org/officeDocument/2006/relationships/hyperlink" Target="http://baseball.fantasysports.yahoo.com/b2/398/addplayerwatch?mid=1&amp;apid=7621&amp;done=http://baseball.fantasysports.yahoo.com/b2/398/10/team?" TargetMode="External"/><Relationship Id="rId1038" Type="http://schemas.openxmlformats.org/officeDocument/2006/relationships/image" Target="../media/image4.png"/><Relationship Id="rId1039" Type="http://schemas.openxmlformats.org/officeDocument/2006/relationships/hyperlink" Target="http://sports.yahoo.com/mlb/players/3340/news" TargetMode="External"/><Relationship Id="rId1040" Type="http://schemas.openxmlformats.org/officeDocument/2006/relationships/image" Target="../media/image1.png"/><Relationship Id="rId1041" Type="http://schemas.openxmlformats.org/officeDocument/2006/relationships/hyperlink" Target="http://baseball.fantasysports.yahoo.com/b2/398/1/proposetrade?stage=1&amp;mid2=10&amp;tpids2%5B%5D=3340" TargetMode="External"/><Relationship Id="rId1042" Type="http://schemas.openxmlformats.org/officeDocument/2006/relationships/image" Target="../media/image3.png"/><Relationship Id="rId1043" Type="http://schemas.openxmlformats.org/officeDocument/2006/relationships/hyperlink" Target="http://baseball.fantasysports.yahoo.com/b2/398/addplayerwatch?mid=1&amp;apid=3340&amp;done=http://baseball.fantasysports.yahoo.com/b2/398/10/team?" TargetMode="External"/><Relationship Id="rId1044" Type="http://schemas.openxmlformats.org/officeDocument/2006/relationships/image" Target="../media/image4.png"/><Relationship Id="rId1045" Type="http://schemas.openxmlformats.org/officeDocument/2006/relationships/hyperlink" Target="http://sports.yahoo.com/mlb/players/7412/news" TargetMode="External"/><Relationship Id="rId1046" Type="http://schemas.openxmlformats.org/officeDocument/2006/relationships/image" Target="../media/image1.png"/><Relationship Id="rId1047" Type="http://schemas.openxmlformats.org/officeDocument/2006/relationships/hyperlink" Target="http://baseball.fantasysports.yahoo.com/b2/398/1/proposetrade?stage=1&amp;mid2=10&amp;tpids2%5B%5D=7412" TargetMode="External"/><Relationship Id="rId1048" Type="http://schemas.openxmlformats.org/officeDocument/2006/relationships/image" Target="../media/image3.png"/><Relationship Id="rId1049" Type="http://schemas.openxmlformats.org/officeDocument/2006/relationships/hyperlink" Target="http://baseball.fantasysports.yahoo.com/b2/398/addplayerwatch?mid=1&amp;apid=7412&amp;done=http://baseball.fantasysports.yahoo.com/b2/398/10/team?" TargetMode="External"/><Relationship Id="rId1050" Type="http://schemas.openxmlformats.org/officeDocument/2006/relationships/image" Target="../media/image4.png"/><Relationship Id="rId1051" Type="http://schemas.openxmlformats.org/officeDocument/2006/relationships/hyperlink" Target="http://baseball.fantasysports.yahoo.com/b2/398/1/proposetrade?stage=1&amp;mid2=10&amp;tpids2%5B%5D=5235" TargetMode="External"/><Relationship Id="rId1052" Type="http://schemas.openxmlformats.org/officeDocument/2006/relationships/image" Target="../media/image3.png"/><Relationship Id="rId1053" Type="http://schemas.openxmlformats.org/officeDocument/2006/relationships/hyperlink" Target="http://baseball.fantasysports.yahoo.com/b2/398/addplayerwatch?mid=1&amp;apid=5235&amp;done=http://baseball.fantasysports.yahoo.com/b2/398/10/team?" TargetMode="External"/><Relationship Id="rId1054" Type="http://schemas.openxmlformats.org/officeDocument/2006/relationships/image" Target="../media/image4.png"/><Relationship Id="rId1055" Type="http://schemas.openxmlformats.org/officeDocument/2006/relationships/hyperlink" Target="http://sports.yahoo.com/mlb/players/6484/news" TargetMode="External"/><Relationship Id="rId1056" Type="http://schemas.openxmlformats.org/officeDocument/2006/relationships/image" Target="../media/image2.png"/><Relationship Id="rId1057" Type="http://schemas.openxmlformats.org/officeDocument/2006/relationships/hyperlink" Target="http://baseball.fantasysports.yahoo.com/b2/398/1/proposetrade?stage=1&amp;mid2=10&amp;tpids2%5B%5D=6484" TargetMode="External"/><Relationship Id="rId1058" Type="http://schemas.openxmlformats.org/officeDocument/2006/relationships/image" Target="../media/image3.png"/><Relationship Id="rId1059" Type="http://schemas.openxmlformats.org/officeDocument/2006/relationships/hyperlink" Target="http://baseball.fantasysports.yahoo.com/b2/398/addplayerwatch?mid=1&amp;apid=6484&amp;done=http://baseball.fantasysports.yahoo.com/b2/398/10/team?" TargetMode="External"/><Relationship Id="rId1060" Type="http://schemas.openxmlformats.org/officeDocument/2006/relationships/image" Target="../media/image4.png"/><Relationship Id="rId1061" Type="http://schemas.openxmlformats.org/officeDocument/2006/relationships/hyperlink" Target="http://sports.yahoo.com/mlb/players/7144/news" TargetMode="External"/><Relationship Id="rId1062" Type="http://schemas.openxmlformats.org/officeDocument/2006/relationships/image" Target="../media/image1.png"/><Relationship Id="rId1063" Type="http://schemas.openxmlformats.org/officeDocument/2006/relationships/hyperlink" Target="http://baseball.fantasysports.yahoo.com/b2/398/1/proposetrade?stage=1&amp;mid2=10&amp;tpids2%5B%5D=7144" TargetMode="External"/><Relationship Id="rId1064" Type="http://schemas.openxmlformats.org/officeDocument/2006/relationships/image" Target="../media/image3.png"/><Relationship Id="rId1065" Type="http://schemas.openxmlformats.org/officeDocument/2006/relationships/hyperlink" Target="http://baseball.fantasysports.yahoo.com/b2/398/addplayerwatch?mid=1&amp;apid=7144&amp;done=http://baseball.fantasysports.yahoo.com/b2/398/10/team?" TargetMode="External"/><Relationship Id="rId1066" Type="http://schemas.openxmlformats.org/officeDocument/2006/relationships/image" Target="../media/image4.png"/><Relationship Id="rId1067" Type="http://schemas.openxmlformats.org/officeDocument/2006/relationships/hyperlink" Target="http://sports.yahoo.com/mlb/players/6223/news" TargetMode="External"/><Relationship Id="rId1068" Type="http://schemas.openxmlformats.org/officeDocument/2006/relationships/image" Target="../media/image1.png"/><Relationship Id="rId1069" Type="http://schemas.openxmlformats.org/officeDocument/2006/relationships/hyperlink" Target="http://baseball.fantasysports.yahoo.com/b2/398/1/proposetrade?stage=1&amp;mid2=10&amp;tpids2%5B%5D=6223" TargetMode="External"/><Relationship Id="rId1070" Type="http://schemas.openxmlformats.org/officeDocument/2006/relationships/image" Target="../media/image3.png"/><Relationship Id="rId1071" Type="http://schemas.openxmlformats.org/officeDocument/2006/relationships/hyperlink" Target="http://baseball.fantasysports.yahoo.com/b2/398/addplayerwatch?mid=1&amp;apid=6223&amp;done=http://baseball.fantasysports.yahoo.com/b2/398/10/team?" TargetMode="External"/><Relationship Id="rId1072" Type="http://schemas.openxmlformats.org/officeDocument/2006/relationships/image" Target="../media/image4.png"/><Relationship Id="rId1073" Type="http://schemas.openxmlformats.org/officeDocument/2006/relationships/hyperlink" Target="http://baseball.fantasysports.yahoo.com/b2/398/1/proposetrade?stage=1&amp;mid2=10&amp;tpids2%5B%5D=5763" TargetMode="External"/><Relationship Id="rId1074" Type="http://schemas.openxmlformats.org/officeDocument/2006/relationships/image" Target="../media/image3.png"/><Relationship Id="rId1075" Type="http://schemas.openxmlformats.org/officeDocument/2006/relationships/hyperlink" Target="http://baseball.fantasysports.yahoo.com/b2/398/addplayerwatch?mid=1&amp;apid=5763&amp;done=http://baseball.fantasysports.yahoo.com/b2/398/10/team?" TargetMode="External"/><Relationship Id="rId1076" Type="http://schemas.openxmlformats.org/officeDocument/2006/relationships/image" Target="../media/image4.png"/><Relationship Id="rId1077" Type="http://schemas.openxmlformats.org/officeDocument/2006/relationships/hyperlink" Target="http://baseball.fantasysports.yahoo.com/b2/398/1/proposetrade?stage=1&amp;mid2=11&amp;tpids2%5B%5D=6109" TargetMode="External"/><Relationship Id="rId1078" Type="http://schemas.openxmlformats.org/officeDocument/2006/relationships/image" Target="../media/image3.png"/><Relationship Id="rId1079" Type="http://schemas.openxmlformats.org/officeDocument/2006/relationships/hyperlink" Target="http://baseball.fantasysports.yahoo.com/b2/398/addplayerwatch?mid=1&amp;apid=6109&amp;done=http://baseball.fantasysports.yahoo.com/b2/398/11/team?" TargetMode="External"/><Relationship Id="rId1080" Type="http://schemas.openxmlformats.org/officeDocument/2006/relationships/image" Target="../media/image4.png"/><Relationship Id="rId1081" Type="http://schemas.openxmlformats.org/officeDocument/2006/relationships/hyperlink" Target="http://sports.yahoo.com/mlb/players/5178/news" TargetMode="External"/><Relationship Id="rId1082" Type="http://schemas.openxmlformats.org/officeDocument/2006/relationships/image" Target="../media/image1.png"/><Relationship Id="rId1083" Type="http://schemas.openxmlformats.org/officeDocument/2006/relationships/hyperlink" Target="http://baseball.fantasysports.yahoo.com/b2/398/1/proposetrade?stage=1&amp;mid2=11&amp;tpids2%5B%5D=5178" TargetMode="External"/><Relationship Id="rId1084" Type="http://schemas.openxmlformats.org/officeDocument/2006/relationships/image" Target="../media/image3.png"/><Relationship Id="rId1085" Type="http://schemas.openxmlformats.org/officeDocument/2006/relationships/hyperlink" Target="http://baseball.fantasysports.yahoo.com/b2/398/addplayerwatch?mid=1&amp;apid=5178&amp;done=http://baseball.fantasysports.yahoo.com/b2/398/11/team?" TargetMode="External"/><Relationship Id="rId1086" Type="http://schemas.openxmlformats.org/officeDocument/2006/relationships/image" Target="../media/image4.png"/><Relationship Id="rId1087" Type="http://schemas.openxmlformats.org/officeDocument/2006/relationships/hyperlink" Target="http://sports.yahoo.com/mlb/players/5676/news" TargetMode="External"/><Relationship Id="rId1088" Type="http://schemas.openxmlformats.org/officeDocument/2006/relationships/image" Target="../media/image1.png"/><Relationship Id="rId1089" Type="http://schemas.openxmlformats.org/officeDocument/2006/relationships/hyperlink" Target="http://baseball.fantasysports.yahoo.com/b2/398/1/proposetrade?stage=1&amp;mid2=11&amp;tpids2%5B%5D=5676" TargetMode="External"/><Relationship Id="rId1090" Type="http://schemas.openxmlformats.org/officeDocument/2006/relationships/image" Target="../media/image3.png"/><Relationship Id="rId1091" Type="http://schemas.openxmlformats.org/officeDocument/2006/relationships/hyperlink" Target="http://baseball.fantasysports.yahoo.com/b2/398/addplayerwatch?mid=1&amp;apid=5676&amp;done=http://baseball.fantasysports.yahoo.com/b2/398/11/team?" TargetMode="External"/><Relationship Id="rId1092" Type="http://schemas.openxmlformats.org/officeDocument/2006/relationships/image" Target="../media/image4.png"/><Relationship Id="rId1093" Type="http://schemas.openxmlformats.org/officeDocument/2006/relationships/hyperlink" Target="http://sports.yahoo.com/mlb/players/6014/news" TargetMode="External"/><Relationship Id="rId1094" Type="http://schemas.openxmlformats.org/officeDocument/2006/relationships/image" Target="../media/image1.png"/><Relationship Id="rId1095" Type="http://schemas.openxmlformats.org/officeDocument/2006/relationships/hyperlink" Target="http://baseball.fantasysports.yahoo.com/b2/398/1/proposetrade?stage=1&amp;mid2=11&amp;tpids2%5B%5D=6014" TargetMode="External"/><Relationship Id="rId1096" Type="http://schemas.openxmlformats.org/officeDocument/2006/relationships/image" Target="../media/image3.png"/><Relationship Id="rId1097" Type="http://schemas.openxmlformats.org/officeDocument/2006/relationships/hyperlink" Target="http://baseball.fantasysports.yahoo.com/b2/398/addplayerwatch?mid=1&amp;apid=6014&amp;done=http://baseball.fantasysports.yahoo.com/b2/398/11/team?" TargetMode="External"/><Relationship Id="rId1098" Type="http://schemas.openxmlformats.org/officeDocument/2006/relationships/image" Target="../media/image4.png"/><Relationship Id="rId1099" Type="http://schemas.openxmlformats.org/officeDocument/2006/relationships/hyperlink" Target="http://baseball.fantasysports.yahoo.com/b2/398/1/proposetrade?stage=1&amp;mid2=11&amp;tpids2%5B%5D=5900" TargetMode="External"/><Relationship Id="rId1100" Type="http://schemas.openxmlformats.org/officeDocument/2006/relationships/image" Target="../media/image3.png"/><Relationship Id="rId1101" Type="http://schemas.openxmlformats.org/officeDocument/2006/relationships/hyperlink" Target="http://baseball.fantasysports.yahoo.com/b2/398/addplayerwatch?mid=1&amp;apid=5900&amp;done=http://baseball.fantasysports.yahoo.com/b2/398/11/team?" TargetMode="External"/><Relationship Id="rId1102" Type="http://schemas.openxmlformats.org/officeDocument/2006/relationships/image" Target="../media/image4.png"/><Relationship Id="rId1103" Type="http://schemas.openxmlformats.org/officeDocument/2006/relationships/hyperlink" Target="http://sports.yahoo.com/mlb/players/3918/news" TargetMode="External"/><Relationship Id="rId1104" Type="http://schemas.openxmlformats.org/officeDocument/2006/relationships/image" Target="../media/image2.png"/><Relationship Id="rId1105" Type="http://schemas.openxmlformats.org/officeDocument/2006/relationships/hyperlink" Target="http://baseball.fantasysports.yahoo.com/b2/398/1/proposetrade?stage=1&amp;mid2=11&amp;tpids2%5B%5D=3918" TargetMode="External"/><Relationship Id="rId1106" Type="http://schemas.openxmlformats.org/officeDocument/2006/relationships/image" Target="../media/image3.png"/><Relationship Id="rId1107" Type="http://schemas.openxmlformats.org/officeDocument/2006/relationships/hyperlink" Target="http://baseball.fantasysports.yahoo.com/b2/398/addplayerwatch?mid=1&amp;apid=3918&amp;done=http://baseball.fantasysports.yahoo.com/b2/398/11/team?" TargetMode="External"/><Relationship Id="rId1108" Type="http://schemas.openxmlformats.org/officeDocument/2006/relationships/image" Target="../media/image4.png"/><Relationship Id="rId1109" Type="http://schemas.openxmlformats.org/officeDocument/2006/relationships/hyperlink" Target="http://baseball.fantasysports.yahoo.com/b2/398/1/proposetrade?stage=1&amp;mid2=11&amp;tpids2%5B%5D=5884" TargetMode="External"/><Relationship Id="rId1110" Type="http://schemas.openxmlformats.org/officeDocument/2006/relationships/image" Target="../media/image3.png"/><Relationship Id="rId1111" Type="http://schemas.openxmlformats.org/officeDocument/2006/relationships/hyperlink" Target="http://baseball.fantasysports.yahoo.com/b2/398/addplayerwatch?mid=1&amp;apid=5884&amp;done=http://baseball.fantasysports.yahoo.com/b2/398/11/team?" TargetMode="External"/><Relationship Id="rId1112" Type="http://schemas.openxmlformats.org/officeDocument/2006/relationships/image" Target="../media/image4.png"/><Relationship Id="rId1113" Type="http://schemas.openxmlformats.org/officeDocument/2006/relationships/hyperlink" Target="http://sports.yahoo.com/mlb/players/5948/news" TargetMode="External"/><Relationship Id="rId1114" Type="http://schemas.openxmlformats.org/officeDocument/2006/relationships/image" Target="../media/image1.png"/><Relationship Id="rId1115" Type="http://schemas.openxmlformats.org/officeDocument/2006/relationships/hyperlink" Target="http://baseball.fantasysports.yahoo.com/b2/398/1/proposetrade?stage=1&amp;mid2=11&amp;tpids2%5B%5D=5948" TargetMode="External"/><Relationship Id="rId1116" Type="http://schemas.openxmlformats.org/officeDocument/2006/relationships/image" Target="../media/image3.png"/><Relationship Id="rId1117" Type="http://schemas.openxmlformats.org/officeDocument/2006/relationships/hyperlink" Target="http://baseball.fantasysports.yahoo.com/b2/398/addplayerwatch?mid=1&amp;apid=5948&amp;done=http://baseball.fantasysports.yahoo.com/b2/398/11/team?" TargetMode="External"/><Relationship Id="rId1118" Type="http://schemas.openxmlformats.org/officeDocument/2006/relationships/image" Target="../media/image4.png"/><Relationship Id="rId1119" Type="http://schemas.openxmlformats.org/officeDocument/2006/relationships/hyperlink" Target="http://baseball.fantasysports.yahoo.com/b2/398/1/proposetrade?stage=1&amp;mid2=11&amp;tpids2%5B%5D=6401" TargetMode="External"/><Relationship Id="rId1120" Type="http://schemas.openxmlformats.org/officeDocument/2006/relationships/image" Target="../media/image3.png"/><Relationship Id="rId1121" Type="http://schemas.openxmlformats.org/officeDocument/2006/relationships/hyperlink" Target="http://baseball.fantasysports.yahoo.com/b2/398/addplayerwatch?mid=1&amp;apid=6401&amp;done=http://baseball.fantasysports.yahoo.com/b2/398/11/team?" TargetMode="External"/><Relationship Id="rId1122" Type="http://schemas.openxmlformats.org/officeDocument/2006/relationships/image" Target="../media/image4.png"/><Relationship Id="rId1123" Type="http://schemas.openxmlformats.org/officeDocument/2006/relationships/hyperlink" Target="http://baseball.fantasysports.yahoo.com/b2/398/1/proposetrade?stage=1&amp;mid2=11&amp;tpids2%5B%5D=4576" TargetMode="External"/><Relationship Id="rId1124" Type="http://schemas.openxmlformats.org/officeDocument/2006/relationships/image" Target="../media/image3.png"/><Relationship Id="rId1125" Type="http://schemas.openxmlformats.org/officeDocument/2006/relationships/hyperlink" Target="http://baseball.fantasysports.yahoo.com/b2/398/addplayerwatch?mid=1&amp;apid=4576&amp;done=http://baseball.fantasysports.yahoo.com/b2/398/11/team?" TargetMode="External"/><Relationship Id="rId1126" Type="http://schemas.openxmlformats.org/officeDocument/2006/relationships/image" Target="../media/image4.png"/><Relationship Id="rId1127" Type="http://schemas.openxmlformats.org/officeDocument/2006/relationships/hyperlink" Target="http://baseball.fantasysports.yahoo.com/b2/398/1/proposetrade?stage=1&amp;mid2=11&amp;tpids2%5B%5D=5765" TargetMode="External"/><Relationship Id="rId1128" Type="http://schemas.openxmlformats.org/officeDocument/2006/relationships/image" Target="../media/image3.png"/><Relationship Id="rId1129" Type="http://schemas.openxmlformats.org/officeDocument/2006/relationships/hyperlink" Target="http://baseball.fantasysports.yahoo.com/b2/398/addplayerwatch?mid=1&amp;apid=5765&amp;done=http://baseball.fantasysports.yahoo.com/b2/398/11/team?" TargetMode="External"/><Relationship Id="rId1130" Type="http://schemas.openxmlformats.org/officeDocument/2006/relationships/image" Target="../media/image4.png"/><Relationship Id="rId1131" Type="http://schemas.openxmlformats.org/officeDocument/2006/relationships/hyperlink" Target="http://baseball.fantasysports.yahoo.com/b2/398/1/proposetrade?stage=1&amp;mid2=11&amp;tpids2%5B%5D=7274" TargetMode="External"/><Relationship Id="rId1132" Type="http://schemas.openxmlformats.org/officeDocument/2006/relationships/image" Target="../media/image3.png"/><Relationship Id="rId1133" Type="http://schemas.openxmlformats.org/officeDocument/2006/relationships/hyperlink" Target="http://baseball.fantasysports.yahoo.com/b2/398/addplayerwatch?mid=1&amp;apid=7274&amp;done=http://baseball.fantasysports.yahoo.com/b2/398/11/team?" TargetMode="External"/><Relationship Id="rId1134" Type="http://schemas.openxmlformats.org/officeDocument/2006/relationships/image" Target="../media/image4.png"/><Relationship Id="rId1135" Type="http://schemas.openxmlformats.org/officeDocument/2006/relationships/hyperlink" Target="http://baseball.fantasysports.yahoo.com/b2/398/1/proposetrade?stage=1&amp;mid2=11&amp;tpids2%5B%5D=5164" TargetMode="External"/><Relationship Id="rId1136" Type="http://schemas.openxmlformats.org/officeDocument/2006/relationships/image" Target="../media/image3.png"/><Relationship Id="rId1137" Type="http://schemas.openxmlformats.org/officeDocument/2006/relationships/hyperlink" Target="http://baseball.fantasysports.yahoo.com/b2/398/addplayerwatch?mid=1&amp;apid=5164&amp;done=http://baseball.fantasysports.yahoo.com/b2/398/11/team?" TargetMode="External"/><Relationship Id="rId1138" Type="http://schemas.openxmlformats.org/officeDocument/2006/relationships/image" Target="../media/image4.png"/><Relationship Id="rId1139" Type="http://schemas.openxmlformats.org/officeDocument/2006/relationships/hyperlink" Target="http://baseball.fantasysports.yahoo.com/b2/398/1/proposetrade?stage=1&amp;mid2=11&amp;tpids2%5B%5D=6245" TargetMode="External"/><Relationship Id="rId1140" Type="http://schemas.openxmlformats.org/officeDocument/2006/relationships/image" Target="../media/image3.png"/><Relationship Id="rId1141" Type="http://schemas.openxmlformats.org/officeDocument/2006/relationships/hyperlink" Target="http://baseball.fantasysports.yahoo.com/b2/398/addplayerwatch?mid=1&amp;apid=6245&amp;done=http://baseball.fantasysports.yahoo.com/b2/398/11/team?" TargetMode="External"/><Relationship Id="rId1142" Type="http://schemas.openxmlformats.org/officeDocument/2006/relationships/image" Target="../media/image4.png"/><Relationship Id="rId1143" Type="http://schemas.openxmlformats.org/officeDocument/2006/relationships/hyperlink" Target="http://sports.yahoo.com/mlb/players/6603/news" TargetMode="External"/><Relationship Id="rId1144" Type="http://schemas.openxmlformats.org/officeDocument/2006/relationships/image" Target="../media/image2.png"/><Relationship Id="rId1145" Type="http://schemas.openxmlformats.org/officeDocument/2006/relationships/hyperlink" Target="http://baseball.fantasysports.yahoo.com/b2/398/1/proposetrade?stage=1&amp;mid2=11&amp;tpids2%5B%5D=6603" TargetMode="External"/><Relationship Id="rId1146" Type="http://schemas.openxmlformats.org/officeDocument/2006/relationships/image" Target="../media/image3.png"/><Relationship Id="rId1147" Type="http://schemas.openxmlformats.org/officeDocument/2006/relationships/hyperlink" Target="http://baseball.fantasysports.yahoo.com/b2/398/addplayerwatch?mid=1&amp;apid=6603&amp;done=http://baseball.fantasysports.yahoo.com/b2/398/11/team?" TargetMode="External"/><Relationship Id="rId1148" Type="http://schemas.openxmlformats.org/officeDocument/2006/relationships/image" Target="../media/image4.png"/><Relationship Id="rId1149" Type="http://schemas.openxmlformats.org/officeDocument/2006/relationships/hyperlink" Target="http://sports.yahoo.com/mlb/players/5848/news" TargetMode="External"/><Relationship Id="rId1150" Type="http://schemas.openxmlformats.org/officeDocument/2006/relationships/image" Target="../media/image2.png"/><Relationship Id="rId1151" Type="http://schemas.openxmlformats.org/officeDocument/2006/relationships/hyperlink" Target="http://baseball.fantasysports.yahoo.com/b2/398/1/proposetrade?stage=1&amp;mid2=11&amp;tpids2%5B%5D=5848" TargetMode="External"/><Relationship Id="rId1152" Type="http://schemas.openxmlformats.org/officeDocument/2006/relationships/image" Target="../media/image3.png"/><Relationship Id="rId1153" Type="http://schemas.openxmlformats.org/officeDocument/2006/relationships/hyperlink" Target="http://baseball.fantasysports.yahoo.com/b2/398/addplayerwatch?mid=1&amp;apid=5848&amp;done=http://baseball.fantasysports.yahoo.com/b2/398/11/team?" TargetMode="External"/><Relationship Id="rId1154" Type="http://schemas.openxmlformats.org/officeDocument/2006/relationships/image" Target="../media/image4.png"/><Relationship Id="rId1155" Type="http://schemas.openxmlformats.org/officeDocument/2006/relationships/hyperlink" Target="http://baseball.fantasysports.yahoo.com/b2/398/1/proposetrade?stage=1&amp;mid2=11&amp;tpids2%5B%5D=6910" TargetMode="External"/><Relationship Id="rId1156" Type="http://schemas.openxmlformats.org/officeDocument/2006/relationships/image" Target="../media/image3.png"/><Relationship Id="rId1157" Type="http://schemas.openxmlformats.org/officeDocument/2006/relationships/hyperlink" Target="http://baseball.fantasysports.yahoo.com/b2/398/addplayerwatch?mid=1&amp;apid=6910&amp;done=http://baseball.fantasysports.yahoo.com/b2/398/11/team?" TargetMode="External"/><Relationship Id="rId1158" Type="http://schemas.openxmlformats.org/officeDocument/2006/relationships/image" Target="../media/image4.png"/><Relationship Id="rId1159" Type="http://schemas.openxmlformats.org/officeDocument/2006/relationships/hyperlink" Target="http://baseball.fantasysports.yahoo.com/b2/398/1/proposetrade?stage=1&amp;mid2=11&amp;tpids2%5B%5D=6460" TargetMode="External"/><Relationship Id="rId1160" Type="http://schemas.openxmlformats.org/officeDocument/2006/relationships/image" Target="../media/image3.png"/><Relationship Id="rId1161" Type="http://schemas.openxmlformats.org/officeDocument/2006/relationships/hyperlink" Target="http://baseball.fantasysports.yahoo.com/b2/398/addplayerwatch?mid=1&amp;apid=6460&amp;done=http://baseball.fantasysports.yahoo.com/b2/398/11/team?" TargetMode="External"/><Relationship Id="rId1162" Type="http://schemas.openxmlformats.org/officeDocument/2006/relationships/image" Target="../media/image4.png"/><Relationship Id="rId1163" Type="http://schemas.openxmlformats.org/officeDocument/2006/relationships/hyperlink" Target="http://baseball.fantasysports.yahoo.com/b2/398/1/proposetrade?stage=1&amp;mid2=11&amp;tpids2%5B%5D=5051" TargetMode="External"/><Relationship Id="rId1164" Type="http://schemas.openxmlformats.org/officeDocument/2006/relationships/image" Target="../media/image3.png"/><Relationship Id="rId1165" Type="http://schemas.openxmlformats.org/officeDocument/2006/relationships/hyperlink" Target="http://baseball.fantasysports.yahoo.com/b2/398/addplayerwatch?mid=1&amp;apid=5051&amp;done=http://baseball.fantasysports.yahoo.com/b2/398/11/team?" TargetMode="External"/><Relationship Id="rId1166" Type="http://schemas.openxmlformats.org/officeDocument/2006/relationships/image" Target="../media/image4.png"/><Relationship Id="rId1167" Type="http://schemas.openxmlformats.org/officeDocument/2006/relationships/hyperlink" Target="http://sports.yahoo.com/mlb/players/7029/news" TargetMode="External"/><Relationship Id="rId1168" Type="http://schemas.openxmlformats.org/officeDocument/2006/relationships/image" Target="../media/image1.png"/><Relationship Id="rId1169" Type="http://schemas.openxmlformats.org/officeDocument/2006/relationships/hyperlink" Target="http://baseball.fantasysports.yahoo.com/b2/398/1/proposetrade?stage=1&amp;mid2=11&amp;tpids2%5B%5D=7029" TargetMode="External"/><Relationship Id="rId1170" Type="http://schemas.openxmlformats.org/officeDocument/2006/relationships/image" Target="../media/image3.png"/><Relationship Id="rId1171" Type="http://schemas.openxmlformats.org/officeDocument/2006/relationships/hyperlink" Target="http://baseball.fantasysports.yahoo.com/b2/398/addplayerwatch?mid=1&amp;apid=7029&amp;done=http://baseball.fantasysports.yahoo.com/b2/398/11/team?" TargetMode="External"/><Relationship Id="rId1172" Type="http://schemas.openxmlformats.org/officeDocument/2006/relationships/image" Target="../media/image4.png"/><Relationship Id="rId1173" Type="http://schemas.openxmlformats.org/officeDocument/2006/relationships/hyperlink" Target="http://baseball.fantasysports.yahoo.com/b2/398/1/proposetrade?stage=1&amp;mid2=11&amp;tpids2%5B%5D=6036" TargetMode="External"/><Relationship Id="rId1174" Type="http://schemas.openxmlformats.org/officeDocument/2006/relationships/image" Target="../media/image3.png"/><Relationship Id="rId1175" Type="http://schemas.openxmlformats.org/officeDocument/2006/relationships/hyperlink" Target="http://baseball.fantasysports.yahoo.com/b2/398/addplayerwatch?mid=1&amp;apid=6036&amp;done=http://baseball.fantasysports.yahoo.com/b2/398/11/team?" TargetMode="External"/><Relationship Id="rId1176" Type="http://schemas.openxmlformats.org/officeDocument/2006/relationships/image" Target="../media/image4.png"/><Relationship Id="rId1177" Type="http://schemas.openxmlformats.org/officeDocument/2006/relationships/hyperlink" Target="http://baseball.fantasysports.yahoo.com/b2/398/1/proposetrade?stage=1&amp;mid2=11&amp;tpids2%5B%5D=7048" TargetMode="External"/><Relationship Id="rId1178" Type="http://schemas.openxmlformats.org/officeDocument/2006/relationships/image" Target="../media/image3.png"/><Relationship Id="rId1179" Type="http://schemas.openxmlformats.org/officeDocument/2006/relationships/hyperlink" Target="http://baseball.fantasysports.yahoo.com/b2/398/addplayerwatch?mid=1&amp;apid=7048&amp;done=http://baseball.fantasysports.yahoo.com/b2/398/11/team?" TargetMode="External"/><Relationship Id="rId1180" Type="http://schemas.openxmlformats.org/officeDocument/2006/relationships/image" Target="../media/image4.png"/><Relationship Id="rId1181" Type="http://schemas.openxmlformats.org/officeDocument/2006/relationships/hyperlink" Target="http://sports.yahoo.com/mlb/players/7026/news" TargetMode="External"/><Relationship Id="rId1182" Type="http://schemas.openxmlformats.org/officeDocument/2006/relationships/image" Target="../media/image1.png"/><Relationship Id="rId1183" Type="http://schemas.openxmlformats.org/officeDocument/2006/relationships/hyperlink" Target="http://baseball.fantasysports.yahoo.com/b2/398/1/proposetrade?stage=1&amp;mid2=11&amp;tpids2%5B%5D=7026" TargetMode="External"/><Relationship Id="rId1184" Type="http://schemas.openxmlformats.org/officeDocument/2006/relationships/image" Target="../media/image3.png"/><Relationship Id="rId1185" Type="http://schemas.openxmlformats.org/officeDocument/2006/relationships/hyperlink" Target="http://baseball.fantasysports.yahoo.com/b2/398/addplayerwatch?mid=1&amp;apid=7026&amp;done=http://baseball.fantasysports.yahoo.com/b2/398/11/team?" TargetMode="External"/><Relationship Id="rId1186" Type="http://schemas.openxmlformats.org/officeDocument/2006/relationships/image" Target="../media/image4.png"/><Relationship Id="rId1187" Type="http://schemas.openxmlformats.org/officeDocument/2006/relationships/hyperlink" Target="http://baseball.fantasysports.yahoo.com/b2/398/1/proposetrade?stage=1&amp;mid2=11&amp;tpids2%5B%5D=4621" TargetMode="External"/><Relationship Id="rId1188" Type="http://schemas.openxmlformats.org/officeDocument/2006/relationships/image" Target="../media/image3.png"/><Relationship Id="rId1189" Type="http://schemas.openxmlformats.org/officeDocument/2006/relationships/hyperlink" Target="http://baseball.fantasysports.yahoo.com/b2/398/addplayerwatch?mid=1&amp;apid=4621&amp;done=http://baseball.fantasysports.yahoo.com/b2/398/11/team?" TargetMode="External"/><Relationship Id="rId1190" Type="http://schemas.openxmlformats.org/officeDocument/2006/relationships/image" Target="../media/image4.png"/><Relationship Id="rId1191" Type="http://schemas.openxmlformats.org/officeDocument/2006/relationships/hyperlink" Target="http://baseball.fantasysports.yahoo.com/b2/398/1/proposetrade?stage=1&amp;mid2=11&amp;tpids2%5B%5D=6099" TargetMode="External"/><Relationship Id="rId1192" Type="http://schemas.openxmlformats.org/officeDocument/2006/relationships/image" Target="../media/image3.png"/><Relationship Id="rId1193" Type="http://schemas.openxmlformats.org/officeDocument/2006/relationships/hyperlink" Target="http://baseball.fantasysports.yahoo.com/b2/398/addplayerwatch?mid=1&amp;apid=6099&amp;done=http://baseball.fantasysports.yahoo.com/b2/398/11/team?" TargetMode="External"/><Relationship Id="rId1194" Type="http://schemas.openxmlformats.org/officeDocument/2006/relationships/image" Target="../media/image4.png"/><Relationship Id="rId1195" Type="http://schemas.openxmlformats.org/officeDocument/2006/relationships/hyperlink" Target="http://baseball.fantasysports.yahoo.com/b2/398/1/proposetrade?stage=1&amp;mid2=11&amp;tpids2%5B%5D=5945" TargetMode="External"/><Relationship Id="rId1196" Type="http://schemas.openxmlformats.org/officeDocument/2006/relationships/image" Target="../media/image3.png"/><Relationship Id="rId1197" Type="http://schemas.openxmlformats.org/officeDocument/2006/relationships/hyperlink" Target="http://baseball.fantasysports.yahoo.com/b2/398/addplayerwatch?mid=1&amp;apid=5945&amp;done=http://baseball.fantasysports.yahoo.com/b2/398/11/team?" TargetMode="External"/><Relationship Id="rId1198" Type="http://schemas.openxmlformats.org/officeDocument/2006/relationships/image" Target="../media/image4.png"/><Relationship Id="rId1199" Type="http://schemas.openxmlformats.org/officeDocument/2006/relationships/hyperlink" Target="http://sports.yahoo.com/mlb/players/5921/news" TargetMode="External"/><Relationship Id="rId1200" Type="http://schemas.openxmlformats.org/officeDocument/2006/relationships/image" Target="../media/image1.png"/><Relationship Id="rId1201" Type="http://schemas.openxmlformats.org/officeDocument/2006/relationships/hyperlink" Target="http://baseball.fantasysports.yahoo.com/b2/398/1/proposetrade?stage=1&amp;mid2=12&amp;tpids2%5B%5D=5921" TargetMode="External"/><Relationship Id="rId1202" Type="http://schemas.openxmlformats.org/officeDocument/2006/relationships/image" Target="../media/image3.png"/><Relationship Id="rId1203" Type="http://schemas.openxmlformats.org/officeDocument/2006/relationships/hyperlink" Target="http://baseball.fantasysports.yahoo.com/b2/398/addplayerwatch?mid=1&amp;apid=5921&amp;done=http://baseball.fantasysports.yahoo.com/b2/398/12/team?" TargetMode="External"/><Relationship Id="rId1204" Type="http://schemas.openxmlformats.org/officeDocument/2006/relationships/image" Target="../media/image4.png"/><Relationship Id="rId1205" Type="http://schemas.openxmlformats.org/officeDocument/2006/relationships/hyperlink" Target="http://sports.yahoo.com/mlb/players/5909/news" TargetMode="External"/><Relationship Id="rId1206" Type="http://schemas.openxmlformats.org/officeDocument/2006/relationships/image" Target="../media/image1.png"/><Relationship Id="rId1207" Type="http://schemas.openxmlformats.org/officeDocument/2006/relationships/hyperlink" Target="http://baseball.fantasysports.yahoo.com/b2/398/1/proposetrade?stage=1&amp;mid2=12&amp;tpids2%5B%5D=5909" TargetMode="External"/><Relationship Id="rId1208" Type="http://schemas.openxmlformats.org/officeDocument/2006/relationships/image" Target="../media/image3.png"/><Relationship Id="rId1209" Type="http://schemas.openxmlformats.org/officeDocument/2006/relationships/hyperlink" Target="http://baseball.fantasysports.yahoo.com/b2/398/addplayerwatch?mid=1&amp;apid=5909&amp;done=http://baseball.fantasysports.yahoo.com/b2/398/12/team?" TargetMode="External"/><Relationship Id="rId1210" Type="http://schemas.openxmlformats.org/officeDocument/2006/relationships/image" Target="../media/image4.png"/><Relationship Id="rId1211" Type="http://schemas.openxmlformats.org/officeDocument/2006/relationships/hyperlink" Target="http://sports.yahoo.com/mlb/players/6741/news" TargetMode="External"/><Relationship Id="rId1212" Type="http://schemas.openxmlformats.org/officeDocument/2006/relationships/image" Target="../media/image1.png"/><Relationship Id="rId1213" Type="http://schemas.openxmlformats.org/officeDocument/2006/relationships/hyperlink" Target="http://baseball.fantasysports.yahoo.com/b2/398/1/proposetrade?stage=1&amp;mid2=12&amp;tpids2%5B%5D=6741" TargetMode="External"/><Relationship Id="rId1214" Type="http://schemas.openxmlformats.org/officeDocument/2006/relationships/image" Target="../media/image3.png"/><Relationship Id="rId1215" Type="http://schemas.openxmlformats.org/officeDocument/2006/relationships/hyperlink" Target="http://baseball.fantasysports.yahoo.com/b2/398/addplayerwatch?mid=1&amp;apid=6741&amp;done=http://baseball.fantasysports.yahoo.com/b2/398/12/team?" TargetMode="External"/><Relationship Id="rId1216" Type="http://schemas.openxmlformats.org/officeDocument/2006/relationships/image" Target="../media/image4.png"/><Relationship Id="rId1217" Type="http://schemas.openxmlformats.org/officeDocument/2006/relationships/hyperlink" Target="http://sports.yahoo.com/mlb/players/6114/news" TargetMode="External"/><Relationship Id="rId1218" Type="http://schemas.openxmlformats.org/officeDocument/2006/relationships/image" Target="../media/image1.png"/><Relationship Id="rId1219" Type="http://schemas.openxmlformats.org/officeDocument/2006/relationships/hyperlink" Target="http://baseball.fantasysports.yahoo.com/b2/398/1/proposetrade?stage=1&amp;mid2=12&amp;tpids2%5B%5D=6114" TargetMode="External"/><Relationship Id="rId1220" Type="http://schemas.openxmlformats.org/officeDocument/2006/relationships/image" Target="../media/image3.png"/><Relationship Id="rId1221" Type="http://schemas.openxmlformats.org/officeDocument/2006/relationships/hyperlink" Target="http://baseball.fantasysports.yahoo.com/b2/398/addplayerwatch?mid=1&amp;apid=6114&amp;done=http://baseball.fantasysports.yahoo.com/b2/398/12/team?" TargetMode="External"/><Relationship Id="rId1222" Type="http://schemas.openxmlformats.org/officeDocument/2006/relationships/image" Target="../media/image4.png"/><Relationship Id="rId1223" Type="http://schemas.openxmlformats.org/officeDocument/2006/relationships/hyperlink" Target="http://baseball.fantasysports.yahoo.com/b2/398/1/proposetrade?stage=1&amp;mid2=12&amp;tpids2%5B%5D=5602" TargetMode="External"/><Relationship Id="rId1224" Type="http://schemas.openxmlformats.org/officeDocument/2006/relationships/image" Target="../media/image3.png"/><Relationship Id="rId1225" Type="http://schemas.openxmlformats.org/officeDocument/2006/relationships/hyperlink" Target="http://baseball.fantasysports.yahoo.com/b2/398/addplayerwatch?mid=1&amp;apid=5602&amp;done=http://baseball.fantasysports.yahoo.com/b2/398/12/team?" TargetMode="External"/><Relationship Id="rId1226" Type="http://schemas.openxmlformats.org/officeDocument/2006/relationships/image" Target="../media/image4.png"/><Relationship Id="rId1227" Type="http://schemas.openxmlformats.org/officeDocument/2006/relationships/hyperlink" Target="http://sports.yahoo.com/mlb/players/6279/news" TargetMode="External"/><Relationship Id="rId1228" Type="http://schemas.openxmlformats.org/officeDocument/2006/relationships/image" Target="../media/image1.png"/><Relationship Id="rId1229" Type="http://schemas.openxmlformats.org/officeDocument/2006/relationships/hyperlink" Target="http://baseball.fantasysports.yahoo.com/b2/398/1/proposetrade?stage=1&amp;mid2=12&amp;tpids2%5B%5D=6279" TargetMode="External"/><Relationship Id="rId1230" Type="http://schemas.openxmlformats.org/officeDocument/2006/relationships/image" Target="../media/image3.png"/><Relationship Id="rId1231" Type="http://schemas.openxmlformats.org/officeDocument/2006/relationships/hyperlink" Target="http://baseball.fantasysports.yahoo.com/b2/398/addplayerwatch?mid=1&amp;apid=6279&amp;done=http://baseball.fantasysports.yahoo.com/b2/398/12/team?" TargetMode="External"/><Relationship Id="rId1232" Type="http://schemas.openxmlformats.org/officeDocument/2006/relationships/image" Target="../media/image4.png"/><Relationship Id="rId1233" Type="http://schemas.openxmlformats.org/officeDocument/2006/relationships/hyperlink" Target="http://sports.yahoo.com/mlb/players/6161/news" TargetMode="External"/><Relationship Id="rId1234" Type="http://schemas.openxmlformats.org/officeDocument/2006/relationships/image" Target="../media/image1.png"/><Relationship Id="rId1235" Type="http://schemas.openxmlformats.org/officeDocument/2006/relationships/hyperlink" Target="http://baseball.fantasysports.yahoo.com/b2/398/1/proposetrade?stage=1&amp;mid2=12&amp;tpids2%5B%5D=6161" TargetMode="External"/><Relationship Id="rId1236" Type="http://schemas.openxmlformats.org/officeDocument/2006/relationships/image" Target="../media/image3.png"/><Relationship Id="rId1237" Type="http://schemas.openxmlformats.org/officeDocument/2006/relationships/hyperlink" Target="http://baseball.fantasysports.yahoo.com/b2/398/addplayerwatch?mid=1&amp;apid=6161&amp;done=http://baseball.fantasysports.yahoo.com/b2/398/12/team?" TargetMode="External"/><Relationship Id="rId1238" Type="http://schemas.openxmlformats.org/officeDocument/2006/relationships/image" Target="../media/image4.png"/><Relationship Id="rId1239" Type="http://schemas.openxmlformats.org/officeDocument/2006/relationships/hyperlink" Target="http://baseball.fantasysports.yahoo.com/b2/398/1/proposetrade?stage=1&amp;mid2=12&amp;tpids2%5B%5D=6900" TargetMode="External"/><Relationship Id="rId1240" Type="http://schemas.openxmlformats.org/officeDocument/2006/relationships/image" Target="../media/image3.png"/><Relationship Id="rId1241" Type="http://schemas.openxmlformats.org/officeDocument/2006/relationships/hyperlink" Target="http://baseball.fantasysports.yahoo.com/b2/398/addplayerwatch?mid=1&amp;apid=6900&amp;done=http://baseball.fantasysports.yahoo.com/b2/398/12/team?" TargetMode="External"/><Relationship Id="rId1242" Type="http://schemas.openxmlformats.org/officeDocument/2006/relationships/image" Target="../media/image4.png"/><Relationship Id="rId1243" Type="http://schemas.openxmlformats.org/officeDocument/2006/relationships/hyperlink" Target="http://baseball.fantasysports.yahoo.com/b2/398/1/proposetrade?stage=1&amp;mid2=12&amp;tpids2%5B%5D=7435" TargetMode="External"/><Relationship Id="rId1244" Type="http://schemas.openxmlformats.org/officeDocument/2006/relationships/image" Target="../media/image3.png"/><Relationship Id="rId1245" Type="http://schemas.openxmlformats.org/officeDocument/2006/relationships/hyperlink" Target="http://baseball.fantasysports.yahoo.com/b2/398/addplayerwatch?mid=1&amp;apid=7435&amp;done=http://baseball.fantasysports.yahoo.com/b2/398/12/team?" TargetMode="External"/><Relationship Id="rId1246" Type="http://schemas.openxmlformats.org/officeDocument/2006/relationships/image" Target="../media/image4.png"/><Relationship Id="rId1247" Type="http://schemas.openxmlformats.org/officeDocument/2006/relationships/hyperlink" Target="http://baseball.fantasysports.yahoo.com/b2/398/1/proposetrade?stage=1&amp;mid2=12&amp;tpids2%5B%5D=7269" TargetMode="External"/><Relationship Id="rId1248" Type="http://schemas.openxmlformats.org/officeDocument/2006/relationships/image" Target="../media/image3.png"/><Relationship Id="rId1249" Type="http://schemas.openxmlformats.org/officeDocument/2006/relationships/hyperlink" Target="http://baseball.fantasysports.yahoo.com/b2/398/addplayerwatch?mid=1&amp;apid=7269&amp;done=http://baseball.fantasysports.yahoo.com/b2/398/12/team?" TargetMode="External"/><Relationship Id="rId1250" Type="http://schemas.openxmlformats.org/officeDocument/2006/relationships/image" Target="../media/image4.png"/><Relationship Id="rId1251" Type="http://schemas.openxmlformats.org/officeDocument/2006/relationships/hyperlink" Target="http://baseball.fantasysports.yahoo.com/b2/398/1/proposetrade?stage=1&amp;mid2=12&amp;tpids2%5B%5D=7658" TargetMode="External"/><Relationship Id="rId1252" Type="http://schemas.openxmlformats.org/officeDocument/2006/relationships/image" Target="../media/image3.png"/><Relationship Id="rId1253" Type="http://schemas.openxmlformats.org/officeDocument/2006/relationships/hyperlink" Target="http://baseball.fantasysports.yahoo.com/b2/398/addplayerwatch?mid=1&amp;apid=7658&amp;done=http://baseball.fantasysports.yahoo.com/b2/398/12/team?" TargetMode="External"/><Relationship Id="rId1254" Type="http://schemas.openxmlformats.org/officeDocument/2006/relationships/image" Target="../media/image4.png"/><Relationship Id="rId1255" Type="http://schemas.openxmlformats.org/officeDocument/2006/relationships/hyperlink" Target="http://baseball.fantasysports.yahoo.com/b2/398/1/proposetrade?stage=1&amp;mid2=12&amp;tpids2%5B%5D=7492" TargetMode="External"/><Relationship Id="rId1256" Type="http://schemas.openxmlformats.org/officeDocument/2006/relationships/image" Target="../media/image3.png"/><Relationship Id="rId1257" Type="http://schemas.openxmlformats.org/officeDocument/2006/relationships/hyperlink" Target="http://baseball.fantasysports.yahoo.com/b2/398/addplayerwatch?mid=1&amp;apid=7492&amp;done=http://baseball.fantasysports.yahoo.com/b2/398/12/team?" TargetMode="External"/><Relationship Id="rId1258" Type="http://schemas.openxmlformats.org/officeDocument/2006/relationships/image" Target="../media/image4.png"/><Relationship Id="rId1259" Type="http://schemas.openxmlformats.org/officeDocument/2006/relationships/hyperlink" Target="http://baseball.fantasysports.yahoo.com/b2/398/1/proposetrade?stage=1&amp;mid2=12&amp;tpids2%5B%5D=5827" TargetMode="External"/><Relationship Id="rId1260" Type="http://schemas.openxmlformats.org/officeDocument/2006/relationships/image" Target="../media/image3.png"/><Relationship Id="rId1261" Type="http://schemas.openxmlformats.org/officeDocument/2006/relationships/hyperlink" Target="http://baseball.fantasysports.yahoo.com/b2/398/addplayerwatch?mid=1&amp;apid=5827&amp;done=http://baseball.fantasysports.yahoo.com/b2/398/12/team?" TargetMode="External"/><Relationship Id="rId1262" Type="http://schemas.openxmlformats.org/officeDocument/2006/relationships/image" Target="../media/image4.png"/><Relationship Id="rId1263" Type="http://schemas.openxmlformats.org/officeDocument/2006/relationships/hyperlink" Target="http://baseball.fantasysports.yahoo.com/b2/398/1/proposetrade?stage=1&amp;mid2=12&amp;tpids2%5B%5D=6098" TargetMode="External"/><Relationship Id="rId1264" Type="http://schemas.openxmlformats.org/officeDocument/2006/relationships/image" Target="../media/image3.png"/><Relationship Id="rId1265" Type="http://schemas.openxmlformats.org/officeDocument/2006/relationships/hyperlink" Target="http://baseball.fantasysports.yahoo.com/b2/398/addplayerwatch?mid=1&amp;apid=6098&amp;done=http://baseball.fantasysports.yahoo.com/b2/398/12/team?" TargetMode="External"/><Relationship Id="rId1266" Type="http://schemas.openxmlformats.org/officeDocument/2006/relationships/image" Target="../media/image4.png"/><Relationship Id="rId1267" Type="http://schemas.openxmlformats.org/officeDocument/2006/relationships/hyperlink" Target="http://sports.yahoo.com/mlb/players/7213/news" TargetMode="External"/><Relationship Id="rId1268" Type="http://schemas.openxmlformats.org/officeDocument/2006/relationships/image" Target="../media/image2.png"/><Relationship Id="rId1269" Type="http://schemas.openxmlformats.org/officeDocument/2006/relationships/hyperlink" Target="http://baseball.fantasysports.yahoo.com/b2/398/1/proposetrade?stage=1&amp;mid2=12&amp;tpids2%5B%5D=7213" TargetMode="External"/><Relationship Id="rId1270" Type="http://schemas.openxmlformats.org/officeDocument/2006/relationships/image" Target="../media/image3.png"/><Relationship Id="rId1271" Type="http://schemas.openxmlformats.org/officeDocument/2006/relationships/hyperlink" Target="http://baseball.fantasysports.yahoo.com/b2/398/addplayerwatch?mid=1&amp;apid=7213&amp;done=http://baseball.fantasysports.yahoo.com/b2/398/12/team?" TargetMode="External"/><Relationship Id="rId1272" Type="http://schemas.openxmlformats.org/officeDocument/2006/relationships/image" Target="../media/image4.png"/><Relationship Id="rId1273" Type="http://schemas.openxmlformats.org/officeDocument/2006/relationships/hyperlink" Target="http://sports.yahoo.com/mlb/players/5775/news" TargetMode="External"/><Relationship Id="rId1274" Type="http://schemas.openxmlformats.org/officeDocument/2006/relationships/image" Target="../media/image1.png"/><Relationship Id="rId1275" Type="http://schemas.openxmlformats.org/officeDocument/2006/relationships/hyperlink" Target="http://baseball.fantasysports.yahoo.com/b2/398/1/proposetrade?stage=1&amp;mid2=12&amp;tpids2%5B%5D=5775" TargetMode="External"/><Relationship Id="rId1276" Type="http://schemas.openxmlformats.org/officeDocument/2006/relationships/image" Target="../media/image3.png"/><Relationship Id="rId1277" Type="http://schemas.openxmlformats.org/officeDocument/2006/relationships/hyperlink" Target="http://baseball.fantasysports.yahoo.com/b2/398/addplayerwatch?mid=1&amp;apid=5775&amp;done=http://baseball.fantasysports.yahoo.com/b2/398/12/team?" TargetMode="External"/><Relationship Id="rId1278" Type="http://schemas.openxmlformats.org/officeDocument/2006/relationships/image" Target="../media/image4.png"/><Relationship Id="rId1279" Type="http://schemas.openxmlformats.org/officeDocument/2006/relationships/hyperlink" Target="http://sports.yahoo.com/mlb/players/6872/news" TargetMode="External"/><Relationship Id="rId1280" Type="http://schemas.openxmlformats.org/officeDocument/2006/relationships/image" Target="../media/image1.png"/><Relationship Id="rId1281" Type="http://schemas.openxmlformats.org/officeDocument/2006/relationships/hyperlink" Target="http://baseball.fantasysports.yahoo.com/b2/398/1/proposetrade?stage=1&amp;mid2=12&amp;tpids2%5B%5D=6872" TargetMode="External"/><Relationship Id="rId1282" Type="http://schemas.openxmlformats.org/officeDocument/2006/relationships/image" Target="../media/image3.png"/><Relationship Id="rId1283" Type="http://schemas.openxmlformats.org/officeDocument/2006/relationships/hyperlink" Target="http://baseball.fantasysports.yahoo.com/b2/398/addplayerwatch?mid=1&amp;apid=6872&amp;done=http://baseball.fantasysports.yahoo.com/b2/398/12/team?" TargetMode="External"/><Relationship Id="rId1284" Type="http://schemas.openxmlformats.org/officeDocument/2006/relationships/image" Target="../media/image4.png"/><Relationship Id="rId1285" Type="http://schemas.openxmlformats.org/officeDocument/2006/relationships/hyperlink" Target="http://sports.yahoo.com/mlb/players/7487/news" TargetMode="External"/><Relationship Id="rId1286" Type="http://schemas.openxmlformats.org/officeDocument/2006/relationships/image" Target="../media/image2.png"/><Relationship Id="rId1287" Type="http://schemas.openxmlformats.org/officeDocument/2006/relationships/hyperlink" Target="http://baseball.fantasysports.yahoo.com/b2/398/1/proposetrade?stage=1&amp;mid2=12&amp;tpids2%5B%5D=7487" TargetMode="External"/><Relationship Id="rId1288" Type="http://schemas.openxmlformats.org/officeDocument/2006/relationships/image" Target="../media/image3.png"/><Relationship Id="rId1289" Type="http://schemas.openxmlformats.org/officeDocument/2006/relationships/hyperlink" Target="http://baseball.fantasysports.yahoo.com/b2/398/addplayerwatch?mid=1&amp;apid=7487&amp;done=http://baseball.fantasysports.yahoo.com/b2/398/12/team?" TargetMode="External"/><Relationship Id="rId1290" Type="http://schemas.openxmlformats.org/officeDocument/2006/relationships/image" Target="../media/image4.png"/><Relationship Id="rId1291" Type="http://schemas.openxmlformats.org/officeDocument/2006/relationships/hyperlink" Target="http://sports.yahoo.com/mlb/players/7014/news" TargetMode="External"/><Relationship Id="rId1292" Type="http://schemas.openxmlformats.org/officeDocument/2006/relationships/image" Target="../media/image1.png"/><Relationship Id="rId1293" Type="http://schemas.openxmlformats.org/officeDocument/2006/relationships/hyperlink" Target="http://baseball.fantasysports.yahoo.com/b2/398/1/proposetrade?stage=1&amp;mid2=12&amp;tpids2%5B%5D=7014" TargetMode="External"/><Relationship Id="rId1294" Type="http://schemas.openxmlformats.org/officeDocument/2006/relationships/image" Target="../media/image3.png"/><Relationship Id="rId1295" Type="http://schemas.openxmlformats.org/officeDocument/2006/relationships/hyperlink" Target="http://baseball.fantasysports.yahoo.com/b2/398/addplayerwatch?mid=1&amp;apid=7014&amp;done=http://baseball.fantasysports.yahoo.com/b2/398/12/team?" TargetMode="External"/><Relationship Id="rId1296" Type="http://schemas.openxmlformats.org/officeDocument/2006/relationships/image" Target="../media/image4.png"/><Relationship Id="rId1297" Type="http://schemas.openxmlformats.org/officeDocument/2006/relationships/hyperlink" Target="http://sports.yahoo.com/mlb/players/5771/news" TargetMode="External"/><Relationship Id="rId1298" Type="http://schemas.openxmlformats.org/officeDocument/2006/relationships/image" Target="../media/image1.png"/><Relationship Id="rId1299" Type="http://schemas.openxmlformats.org/officeDocument/2006/relationships/hyperlink" Target="http://baseball.fantasysports.yahoo.com/b2/398/1/proposetrade?stage=1&amp;mid2=12&amp;tpids2%5B%5D=5771" TargetMode="External"/><Relationship Id="rId1300" Type="http://schemas.openxmlformats.org/officeDocument/2006/relationships/image" Target="../media/image3.png"/><Relationship Id="rId1301" Type="http://schemas.openxmlformats.org/officeDocument/2006/relationships/hyperlink" Target="http://baseball.fantasysports.yahoo.com/b2/398/addplayerwatch?mid=1&amp;apid=5771&amp;done=http://baseball.fantasysports.yahoo.com/b2/398/12/team?" TargetMode="External"/><Relationship Id="rId1302" Type="http://schemas.openxmlformats.org/officeDocument/2006/relationships/image" Target="../media/image4.png"/><Relationship Id="rId1303" Type="http://schemas.openxmlformats.org/officeDocument/2006/relationships/hyperlink" Target="http://sports.yahoo.com/mlb/players/6396/news" TargetMode="External"/><Relationship Id="rId1304" Type="http://schemas.openxmlformats.org/officeDocument/2006/relationships/image" Target="../media/image1.png"/><Relationship Id="rId1305" Type="http://schemas.openxmlformats.org/officeDocument/2006/relationships/hyperlink" Target="http://baseball.fantasysports.yahoo.com/b2/398/1/proposetrade?stage=1&amp;mid2=12&amp;tpids2%5B%5D=6396" TargetMode="External"/><Relationship Id="rId1306" Type="http://schemas.openxmlformats.org/officeDocument/2006/relationships/image" Target="../media/image3.png"/><Relationship Id="rId1307" Type="http://schemas.openxmlformats.org/officeDocument/2006/relationships/hyperlink" Target="http://baseball.fantasysports.yahoo.com/b2/398/addplayerwatch?mid=1&amp;apid=6396&amp;done=http://baseball.fantasysports.yahoo.com/b2/398/12/team?" TargetMode="External"/><Relationship Id="rId1308" Type="http://schemas.openxmlformats.org/officeDocument/2006/relationships/image" Target="../media/image4.png"/><Relationship Id="rId1309" Type="http://schemas.openxmlformats.org/officeDocument/2006/relationships/hyperlink" Target="http://baseball.fantasysports.yahoo.com/b2/398/1/proposetrade?stage=1&amp;mid2=12&amp;tpids2%5B%5D=5082" TargetMode="External"/><Relationship Id="rId1310" Type="http://schemas.openxmlformats.org/officeDocument/2006/relationships/image" Target="../media/image3.png"/><Relationship Id="rId1311" Type="http://schemas.openxmlformats.org/officeDocument/2006/relationships/hyperlink" Target="http://baseball.fantasysports.yahoo.com/b2/398/addplayerwatch?mid=1&amp;apid=5082&amp;done=http://baseball.fantasysports.yahoo.com/b2/398/12/team?" TargetMode="External"/><Relationship Id="rId1312" Type="http://schemas.openxmlformats.org/officeDocument/2006/relationships/image" Target="../media/image4.png"/><Relationship Id="rId1313" Type="http://schemas.openxmlformats.org/officeDocument/2006/relationships/hyperlink" Target="http://baseball.fantasysports.yahoo.com/b2/398/1/proposetrade?stage=1&amp;mid2=12&amp;tpids2%5B%5D=7484" TargetMode="External"/><Relationship Id="rId1314" Type="http://schemas.openxmlformats.org/officeDocument/2006/relationships/image" Target="../media/image3.png"/><Relationship Id="rId1315" Type="http://schemas.openxmlformats.org/officeDocument/2006/relationships/hyperlink" Target="http://baseball.fantasysports.yahoo.com/b2/398/addplayerwatch?mid=1&amp;apid=7484&amp;done=http://baseball.fantasysports.yahoo.com/b2/398/12/team?" TargetMode="External"/><Relationship Id="rId1316" Type="http://schemas.openxmlformats.org/officeDocument/2006/relationships/image" Target="../media/image4.png"/><Relationship Id="rId1317" Type="http://schemas.openxmlformats.org/officeDocument/2006/relationships/hyperlink" Target="http://sports.yahoo.com/mlb/players/5847/news" TargetMode="External"/><Relationship Id="rId1318" Type="http://schemas.openxmlformats.org/officeDocument/2006/relationships/image" Target="../media/image2.png"/><Relationship Id="rId1319" Type="http://schemas.openxmlformats.org/officeDocument/2006/relationships/hyperlink" Target="http://baseball.fantasysports.yahoo.com/b2/398/1/proposetrade?stage=1&amp;mid2=12&amp;tpids2%5B%5D=5847" TargetMode="External"/><Relationship Id="rId1320" Type="http://schemas.openxmlformats.org/officeDocument/2006/relationships/image" Target="../media/image3.png"/><Relationship Id="rId1321" Type="http://schemas.openxmlformats.org/officeDocument/2006/relationships/hyperlink" Target="http://baseball.fantasysports.yahoo.com/b2/398/addplayerwatch?mid=1&amp;apid=5847&amp;done=http://baseball.fantasysports.yahoo.com/b2/398/12/team?" TargetMode="External"/><Relationship Id="rId1322" Type="http://schemas.openxmlformats.org/officeDocument/2006/relationships/image" Target="../media/image4.png"/><Relationship Id="rId1323" Type="http://schemas.openxmlformats.org/officeDocument/2006/relationships/hyperlink" Target="http://baseball.fantasysports.yahoo.com/b2/398/1/proposetrade?stage=1&amp;mid2=12&amp;tpids2%5B%5D=7613" TargetMode="External"/><Relationship Id="rId1324" Type="http://schemas.openxmlformats.org/officeDocument/2006/relationships/image" Target="../media/image3.png"/><Relationship Id="rId1325" Type="http://schemas.openxmlformats.org/officeDocument/2006/relationships/hyperlink" Target="http://baseball.fantasysports.yahoo.com/b2/398/addplayerwatch?mid=1&amp;apid=7613&amp;done=http://baseball.fantasysports.yahoo.com/b2/398/12/team?" TargetMode="External"/><Relationship Id="rId1326" Type="http://schemas.openxmlformats.org/officeDocument/2006/relationships/image" Target="../media/image4.png"/><Relationship Id="rId1327" Type="http://schemas.openxmlformats.org/officeDocument/2006/relationships/hyperlink" Target="http://baseball.fantasysports.yahoo.com/b2/398/1/proposetrade?stage=1&amp;mid2=12&amp;tpids2%5B%5D=4279" TargetMode="External"/><Relationship Id="rId1328" Type="http://schemas.openxmlformats.org/officeDocument/2006/relationships/image" Target="../media/image3.png"/><Relationship Id="rId1329" Type="http://schemas.openxmlformats.org/officeDocument/2006/relationships/hyperlink" Target="http://baseball.fantasysports.yahoo.com/b2/398/addplayerwatch?mid=1&amp;apid=4279&amp;done=http://baseball.fantasysports.yahoo.com/b2/398/12/team?" TargetMode="External"/><Relationship Id="rId1330" Type="http://schemas.openxmlformats.org/officeDocument/2006/relationships/image" Target="../media/image4.png"/><Relationship Id="rId1331" Type="http://schemas.openxmlformats.org/officeDocument/2006/relationships/hyperlink" Target="http://baseball.fantasysports.yahoo.com/b2/398/1/proposetrade?stage=1&amp;mid2=12&amp;tpids2%5B%5D=6317" TargetMode="External"/><Relationship Id="rId1332" Type="http://schemas.openxmlformats.org/officeDocument/2006/relationships/image" Target="../media/image3.png"/><Relationship Id="rId1333" Type="http://schemas.openxmlformats.org/officeDocument/2006/relationships/hyperlink" Target="http://baseball.fantasysports.yahoo.com/b2/398/addplayerwatch?mid=1&amp;apid=6317&amp;done=http://baseball.fantasysports.yahoo.com/b2/398/12/team?" TargetMode="External"/><Relationship Id="rId1334" Type="http://schemas.openxmlformats.org/officeDocument/2006/relationships/image" Target="../media/image4.png"/><Relationship Id="rId1335" Type="http://schemas.openxmlformats.org/officeDocument/2006/relationships/hyperlink" Target="http://baseball.fantasysports.yahoo.com/b2/398/1/proposetrade?stage=1&amp;mid2=12&amp;tpids2%5B%5D=7071" TargetMode="External"/><Relationship Id="rId1336" Type="http://schemas.openxmlformats.org/officeDocument/2006/relationships/image" Target="../media/image3.png"/><Relationship Id="rId1337" Type="http://schemas.openxmlformats.org/officeDocument/2006/relationships/hyperlink" Target="http://baseball.fantasysports.yahoo.com/b2/398/addplayerwatch?mid=1&amp;apid=7071&amp;done=http://baseball.fantasysports.yahoo.com/b2/398/12/team?" TargetMode="External"/><Relationship Id="rId1338" Type="http://schemas.openxmlformats.org/officeDocument/2006/relationships/image" Target="../media/image4.png"/><Relationship Id="rId1339" Type="http://schemas.openxmlformats.org/officeDocument/2006/relationships/hyperlink" Target="http://sports.yahoo.com/mlb/players/5502/news" TargetMode="External"/><Relationship Id="rId1340" Type="http://schemas.openxmlformats.org/officeDocument/2006/relationships/image" Target="../media/image1.png"/><Relationship Id="rId1341" Type="http://schemas.openxmlformats.org/officeDocument/2006/relationships/hyperlink" Target="http://baseball.fantasysports.yahoo.com/b2/398/1/proposetrade?stage=1&amp;mid2=4&amp;tpids2%5B%5D=5502" TargetMode="External"/><Relationship Id="rId1342" Type="http://schemas.openxmlformats.org/officeDocument/2006/relationships/image" Target="../media/image3.png"/><Relationship Id="rId1343" Type="http://schemas.openxmlformats.org/officeDocument/2006/relationships/hyperlink" Target="http://baseball.fantasysports.yahoo.com/b2/398/addplayerwatch?mid=1&amp;apid=5502&amp;done=http://baseball.fantasysports.yahoo.com/b2/398/4/team?" TargetMode="External"/><Relationship Id="rId1344" Type="http://schemas.openxmlformats.org/officeDocument/2006/relationships/image" Target="../media/image4.png"/><Relationship Id="rId1345" Type="http://schemas.openxmlformats.org/officeDocument/2006/relationships/hyperlink" Target="http://baseball.fantasysports.yahoo.com/b2/398/1/proposetrade?stage=1&amp;mid2=4&amp;tpids2%5B%5D=6763" TargetMode="External"/><Relationship Id="rId1346" Type="http://schemas.openxmlformats.org/officeDocument/2006/relationships/image" Target="../media/image3.png"/><Relationship Id="rId1347" Type="http://schemas.openxmlformats.org/officeDocument/2006/relationships/hyperlink" Target="http://baseball.fantasysports.yahoo.com/b2/398/addplayerwatch?mid=1&amp;apid=6763&amp;done=http://baseball.fantasysports.yahoo.com/b2/398/4/team?" TargetMode="External"/><Relationship Id="rId1348" Type="http://schemas.openxmlformats.org/officeDocument/2006/relationships/image" Target="../media/image4.png"/><Relationship Id="rId1349" Type="http://schemas.openxmlformats.org/officeDocument/2006/relationships/hyperlink" Target="http://baseball.fantasysports.yahoo.com/b2/398/1/proposetrade?stage=1&amp;mid2=4&amp;tpids2%5B%5D=7380" TargetMode="External"/><Relationship Id="rId1350" Type="http://schemas.openxmlformats.org/officeDocument/2006/relationships/image" Target="../media/image3.png"/><Relationship Id="rId1351" Type="http://schemas.openxmlformats.org/officeDocument/2006/relationships/hyperlink" Target="http://baseball.fantasysports.yahoo.com/b2/398/addplayerwatch?mid=1&amp;apid=7380&amp;done=http://baseball.fantasysports.yahoo.com/b2/398/4/team?" TargetMode="External"/><Relationship Id="rId1352" Type="http://schemas.openxmlformats.org/officeDocument/2006/relationships/image" Target="../media/image4.png"/><Relationship Id="rId1353" Type="http://schemas.openxmlformats.org/officeDocument/2006/relationships/hyperlink" Target="http://baseball.fantasysports.yahoo.com/b2/398/1/proposetrade?stage=1&amp;mid2=4&amp;tpids2%5B%5D=6681" TargetMode="External"/><Relationship Id="rId1354" Type="http://schemas.openxmlformats.org/officeDocument/2006/relationships/image" Target="../media/image3.png"/><Relationship Id="rId1355" Type="http://schemas.openxmlformats.org/officeDocument/2006/relationships/hyperlink" Target="http://baseball.fantasysports.yahoo.com/b2/398/addplayerwatch?mid=1&amp;apid=6681&amp;done=http://baseball.fantasysports.yahoo.com/b2/398/4/team?" TargetMode="External"/><Relationship Id="rId1356" Type="http://schemas.openxmlformats.org/officeDocument/2006/relationships/image" Target="../media/image4.png"/><Relationship Id="rId1357" Type="http://schemas.openxmlformats.org/officeDocument/2006/relationships/hyperlink" Target="http://baseball.fantasysports.yahoo.com/b2/398/1/proposetrade?stage=1&amp;mid2=4&amp;tpids2%5B%5D=7066" TargetMode="External"/><Relationship Id="rId1358" Type="http://schemas.openxmlformats.org/officeDocument/2006/relationships/image" Target="../media/image3.png"/><Relationship Id="rId1359" Type="http://schemas.openxmlformats.org/officeDocument/2006/relationships/hyperlink" Target="http://baseball.fantasysports.yahoo.com/b2/398/addplayerwatch?mid=1&amp;apid=7066&amp;done=http://baseball.fantasysports.yahoo.com/b2/398/4/team?" TargetMode="External"/><Relationship Id="rId1360" Type="http://schemas.openxmlformats.org/officeDocument/2006/relationships/image" Target="../media/image4.png"/><Relationship Id="rId1361" Type="http://schemas.openxmlformats.org/officeDocument/2006/relationships/hyperlink" Target="http://baseball.fantasysports.yahoo.com/b2/398/1/proposetrade?stage=1&amp;mid2=4&amp;tpids2%5B%5D=7047" TargetMode="External"/><Relationship Id="rId1362" Type="http://schemas.openxmlformats.org/officeDocument/2006/relationships/image" Target="../media/image3.png"/><Relationship Id="rId1363" Type="http://schemas.openxmlformats.org/officeDocument/2006/relationships/hyperlink" Target="http://baseball.fantasysports.yahoo.com/b2/398/addplayerwatch?mid=1&amp;apid=7047&amp;done=http://baseball.fantasysports.yahoo.com/b2/398/4/team?" TargetMode="External"/><Relationship Id="rId1364" Type="http://schemas.openxmlformats.org/officeDocument/2006/relationships/image" Target="../media/image4.png"/><Relationship Id="rId1365" Type="http://schemas.openxmlformats.org/officeDocument/2006/relationships/hyperlink" Target="http://sports.yahoo.com/mlb/players/5889/news" TargetMode="External"/><Relationship Id="rId1366" Type="http://schemas.openxmlformats.org/officeDocument/2006/relationships/image" Target="../media/image1.png"/><Relationship Id="rId1367" Type="http://schemas.openxmlformats.org/officeDocument/2006/relationships/hyperlink" Target="http://baseball.fantasysports.yahoo.com/b2/398/1/proposetrade?stage=1&amp;mid2=4&amp;tpids2%5B%5D=5889" TargetMode="External"/><Relationship Id="rId1368" Type="http://schemas.openxmlformats.org/officeDocument/2006/relationships/image" Target="../media/image3.png"/><Relationship Id="rId1369" Type="http://schemas.openxmlformats.org/officeDocument/2006/relationships/hyperlink" Target="http://baseball.fantasysports.yahoo.com/b2/398/addplayerwatch?mid=1&amp;apid=5889&amp;done=http://baseball.fantasysports.yahoo.com/b2/398/4/team?" TargetMode="External"/><Relationship Id="rId1370" Type="http://schemas.openxmlformats.org/officeDocument/2006/relationships/image" Target="../media/image4.png"/><Relationship Id="rId1371" Type="http://schemas.openxmlformats.org/officeDocument/2006/relationships/hyperlink" Target="http://baseball.fantasysports.yahoo.com/b2/398/1/proposetrade?stage=1&amp;mid2=4&amp;tpids2%5B%5D=6685" TargetMode="External"/><Relationship Id="rId1372" Type="http://schemas.openxmlformats.org/officeDocument/2006/relationships/image" Target="../media/image3.png"/><Relationship Id="rId1373" Type="http://schemas.openxmlformats.org/officeDocument/2006/relationships/hyperlink" Target="http://baseball.fantasysports.yahoo.com/b2/398/addplayerwatch?mid=1&amp;apid=6685&amp;done=http://baseball.fantasysports.yahoo.com/b2/398/4/team?" TargetMode="External"/><Relationship Id="rId1374" Type="http://schemas.openxmlformats.org/officeDocument/2006/relationships/image" Target="../media/image4.png"/><Relationship Id="rId1375" Type="http://schemas.openxmlformats.org/officeDocument/2006/relationships/hyperlink" Target="http://sports.yahoo.com/mlb/players/6992/news" TargetMode="External"/><Relationship Id="rId1376" Type="http://schemas.openxmlformats.org/officeDocument/2006/relationships/image" Target="../media/image2.png"/><Relationship Id="rId1377" Type="http://schemas.openxmlformats.org/officeDocument/2006/relationships/hyperlink" Target="http://baseball.fantasysports.yahoo.com/b2/398/1/proposetrade?stage=1&amp;mid2=4&amp;tpids2%5B%5D=6992" TargetMode="External"/><Relationship Id="rId1378" Type="http://schemas.openxmlformats.org/officeDocument/2006/relationships/image" Target="../media/image3.png"/><Relationship Id="rId1379" Type="http://schemas.openxmlformats.org/officeDocument/2006/relationships/hyperlink" Target="http://baseball.fantasysports.yahoo.com/b2/398/addplayerwatch?mid=1&amp;apid=6992&amp;done=http://baseball.fantasysports.yahoo.com/b2/398/4/team?" TargetMode="External"/><Relationship Id="rId1380" Type="http://schemas.openxmlformats.org/officeDocument/2006/relationships/image" Target="../media/image4.png"/><Relationship Id="rId1381" Type="http://schemas.openxmlformats.org/officeDocument/2006/relationships/hyperlink" Target="http://baseball.fantasysports.yahoo.com/b2/398/1/proposetrade?stage=1&amp;mid2=4&amp;tpids2%5B%5D=6558" TargetMode="External"/><Relationship Id="rId1382" Type="http://schemas.openxmlformats.org/officeDocument/2006/relationships/image" Target="../media/image3.png"/><Relationship Id="rId1383" Type="http://schemas.openxmlformats.org/officeDocument/2006/relationships/hyperlink" Target="http://baseball.fantasysports.yahoo.com/b2/398/addplayerwatch?mid=1&amp;apid=6558&amp;done=http://baseball.fantasysports.yahoo.com/b2/398/4/team?" TargetMode="External"/><Relationship Id="rId1384" Type="http://schemas.openxmlformats.org/officeDocument/2006/relationships/image" Target="../media/image4.png"/><Relationship Id="rId1385" Type="http://schemas.openxmlformats.org/officeDocument/2006/relationships/hyperlink" Target="http://sports.yahoo.com/mlb/players/7259/news" TargetMode="External"/><Relationship Id="rId1386" Type="http://schemas.openxmlformats.org/officeDocument/2006/relationships/image" Target="../media/image1.png"/><Relationship Id="rId1387" Type="http://schemas.openxmlformats.org/officeDocument/2006/relationships/hyperlink" Target="http://baseball.fantasysports.yahoo.com/b2/398/1/proposetrade?stage=1&amp;mid2=4&amp;tpids2%5B%5D=7259" TargetMode="External"/><Relationship Id="rId1388" Type="http://schemas.openxmlformats.org/officeDocument/2006/relationships/image" Target="../media/image3.png"/><Relationship Id="rId1389" Type="http://schemas.openxmlformats.org/officeDocument/2006/relationships/hyperlink" Target="http://baseball.fantasysports.yahoo.com/b2/398/addplayerwatch?mid=1&amp;apid=7259&amp;done=http://baseball.fantasysports.yahoo.com/b2/398/4/team?" TargetMode="External"/><Relationship Id="rId1390" Type="http://schemas.openxmlformats.org/officeDocument/2006/relationships/image" Target="../media/image4.png"/><Relationship Id="rId1391" Type="http://schemas.openxmlformats.org/officeDocument/2006/relationships/hyperlink" Target="http://sports.yahoo.com/mlb/players/6578/news" TargetMode="External"/><Relationship Id="rId1392" Type="http://schemas.openxmlformats.org/officeDocument/2006/relationships/image" Target="../media/image1.png"/><Relationship Id="rId1393" Type="http://schemas.openxmlformats.org/officeDocument/2006/relationships/hyperlink" Target="http://baseball.fantasysports.yahoo.com/b2/398/1/proposetrade?stage=1&amp;mid2=4&amp;tpids2%5B%5D=6578" TargetMode="External"/><Relationship Id="rId1394" Type="http://schemas.openxmlformats.org/officeDocument/2006/relationships/image" Target="../media/image3.png"/><Relationship Id="rId1395" Type="http://schemas.openxmlformats.org/officeDocument/2006/relationships/hyperlink" Target="http://baseball.fantasysports.yahoo.com/b2/398/addplayerwatch?mid=1&amp;apid=6578&amp;done=http://baseball.fantasysports.yahoo.com/b2/398/4/team?" TargetMode="External"/><Relationship Id="rId1396" Type="http://schemas.openxmlformats.org/officeDocument/2006/relationships/image" Target="../media/image4.png"/><Relationship Id="rId1397" Type="http://schemas.openxmlformats.org/officeDocument/2006/relationships/hyperlink" Target="http://baseball.fantasysports.yahoo.com/b2/398/1/proposetrade?stage=1&amp;mid2=4&amp;tpids2%5B%5D=7392" TargetMode="External"/><Relationship Id="rId1398" Type="http://schemas.openxmlformats.org/officeDocument/2006/relationships/image" Target="../media/image3.png"/><Relationship Id="rId1399" Type="http://schemas.openxmlformats.org/officeDocument/2006/relationships/hyperlink" Target="http://baseball.fantasysports.yahoo.com/b2/398/addplayerwatch?mid=1&amp;apid=7392&amp;done=http://baseball.fantasysports.yahoo.com/b2/398/4/team?" TargetMode="External"/><Relationship Id="rId1400" Type="http://schemas.openxmlformats.org/officeDocument/2006/relationships/image" Target="../media/image4.png"/><Relationship Id="rId1401" Type="http://schemas.openxmlformats.org/officeDocument/2006/relationships/hyperlink" Target="http://sports.yahoo.com/mlb/players/7049/news" TargetMode="External"/><Relationship Id="rId1402" Type="http://schemas.openxmlformats.org/officeDocument/2006/relationships/image" Target="../media/image1.png"/><Relationship Id="rId1403" Type="http://schemas.openxmlformats.org/officeDocument/2006/relationships/hyperlink" Target="http://baseball.fantasysports.yahoo.com/b2/398/1/proposetrade?stage=1&amp;mid2=4&amp;tpids2%5B%5D=7049" TargetMode="External"/><Relationship Id="rId1404" Type="http://schemas.openxmlformats.org/officeDocument/2006/relationships/image" Target="../media/image3.png"/><Relationship Id="rId1405" Type="http://schemas.openxmlformats.org/officeDocument/2006/relationships/hyperlink" Target="http://baseball.fantasysports.yahoo.com/b2/398/addplayerwatch?mid=1&amp;apid=7049&amp;done=http://baseball.fantasysports.yahoo.com/b2/398/4/team?" TargetMode="External"/><Relationship Id="rId1406" Type="http://schemas.openxmlformats.org/officeDocument/2006/relationships/image" Target="../media/image4.png"/><Relationship Id="rId1407" Type="http://schemas.openxmlformats.org/officeDocument/2006/relationships/hyperlink" Target="http://baseball.fantasysports.yahoo.com/b2/398/1/proposetrade?stage=1&amp;mid2=4&amp;tpids2%5B%5D=7245" TargetMode="External"/><Relationship Id="rId1408" Type="http://schemas.openxmlformats.org/officeDocument/2006/relationships/image" Target="../media/image3.png"/><Relationship Id="rId1409" Type="http://schemas.openxmlformats.org/officeDocument/2006/relationships/hyperlink" Target="http://baseball.fantasysports.yahoo.com/b2/398/addplayerwatch?mid=1&amp;apid=7245&amp;done=http://baseball.fantasysports.yahoo.com/b2/398/4/team?" TargetMode="External"/><Relationship Id="rId1410" Type="http://schemas.openxmlformats.org/officeDocument/2006/relationships/image" Target="../media/image4.png"/><Relationship Id="rId1411" Type="http://schemas.openxmlformats.org/officeDocument/2006/relationships/hyperlink" Target="http://baseball.fantasysports.yahoo.com/b2/398/1/proposetrade?stage=1&amp;mid2=4&amp;tpids2%5B%5D=6604" TargetMode="External"/><Relationship Id="rId1412" Type="http://schemas.openxmlformats.org/officeDocument/2006/relationships/image" Target="../media/image3.png"/><Relationship Id="rId1413" Type="http://schemas.openxmlformats.org/officeDocument/2006/relationships/hyperlink" Target="http://baseball.fantasysports.yahoo.com/b2/398/addplayerwatch?mid=1&amp;apid=6604&amp;done=http://baseball.fantasysports.yahoo.com/b2/398/4/team?" TargetMode="External"/><Relationship Id="rId1414" Type="http://schemas.openxmlformats.org/officeDocument/2006/relationships/image" Target="../media/image4.png"/><Relationship Id="rId1415" Type="http://schemas.openxmlformats.org/officeDocument/2006/relationships/hyperlink" Target="http://baseball.fantasysports.yahoo.com/b2/398/1/proposetrade?stage=1&amp;mid2=4&amp;tpids2%5B%5D=6134" TargetMode="External"/><Relationship Id="rId1416" Type="http://schemas.openxmlformats.org/officeDocument/2006/relationships/image" Target="../media/image3.png"/><Relationship Id="rId1417" Type="http://schemas.openxmlformats.org/officeDocument/2006/relationships/hyperlink" Target="http://baseball.fantasysports.yahoo.com/b2/398/addplayerwatch?mid=1&amp;apid=6134&amp;done=http://baseball.fantasysports.yahoo.com/b2/398/4/team?" TargetMode="External"/><Relationship Id="rId1418" Type="http://schemas.openxmlformats.org/officeDocument/2006/relationships/image" Target="../media/image4.png"/><Relationship Id="rId1419" Type="http://schemas.openxmlformats.org/officeDocument/2006/relationships/hyperlink" Target="http://sports.yahoo.com/mlb/players/4288/news" TargetMode="External"/><Relationship Id="rId1420" Type="http://schemas.openxmlformats.org/officeDocument/2006/relationships/image" Target="../media/image2.png"/><Relationship Id="rId1421" Type="http://schemas.openxmlformats.org/officeDocument/2006/relationships/hyperlink" Target="http://baseball.fantasysports.yahoo.com/b2/398/1/proposetrade?stage=1&amp;mid2=4&amp;tpids2%5B%5D=4288" TargetMode="External"/><Relationship Id="rId1422" Type="http://schemas.openxmlformats.org/officeDocument/2006/relationships/image" Target="../media/image3.png"/><Relationship Id="rId1423" Type="http://schemas.openxmlformats.org/officeDocument/2006/relationships/hyperlink" Target="http://baseball.fantasysports.yahoo.com/b2/398/addplayerwatch?mid=1&amp;apid=4288&amp;done=http://baseball.fantasysports.yahoo.com/b2/398/4/team?" TargetMode="External"/><Relationship Id="rId1424" Type="http://schemas.openxmlformats.org/officeDocument/2006/relationships/image" Target="../media/image4.png"/><Relationship Id="rId1425" Type="http://schemas.openxmlformats.org/officeDocument/2006/relationships/hyperlink" Target="http://baseball.fantasysports.yahoo.com/b2/398/1/proposetrade?stage=1&amp;mid2=4&amp;tpids2%5B%5D=7512" TargetMode="External"/><Relationship Id="rId1426" Type="http://schemas.openxmlformats.org/officeDocument/2006/relationships/image" Target="../media/image3.png"/><Relationship Id="rId1427" Type="http://schemas.openxmlformats.org/officeDocument/2006/relationships/hyperlink" Target="http://baseball.fantasysports.yahoo.com/b2/398/addplayerwatch?mid=1&amp;apid=7512&amp;done=http://baseball.fantasysports.yahoo.com/b2/398/4/team?" TargetMode="External"/><Relationship Id="rId1428" Type="http://schemas.openxmlformats.org/officeDocument/2006/relationships/image" Target="../media/image4.png"/><Relationship Id="rId1429" Type="http://schemas.openxmlformats.org/officeDocument/2006/relationships/hyperlink" Target="http://baseball.fantasysports.yahoo.com/b2/398/1/proposetrade?stage=1&amp;mid2=4&amp;tpids2%5B%5D=7509" TargetMode="External"/><Relationship Id="rId1430" Type="http://schemas.openxmlformats.org/officeDocument/2006/relationships/image" Target="../media/image3.png"/><Relationship Id="rId1431" Type="http://schemas.openxmlformats.org/officeDocument/2006/relationships/hyperlink" Target="http://baseball.fantasysports.yahoo.com/b2/398/addplayerwatch?mid=1&amp;apid=7509&amp;done=http://baseball.fantasysports.yahoo.com/b2/398/4/team?" TargetMode="External"/><Relationship Id="rId1432" Type="http://schemas.openxmlformats.org/officeDocument/2006/relationships/image" Target="../media/image4.png"/><Relationship Id="rId1433" Type="http://schemas.openxmlformats.org/officeDocument/2006/relationships/hyperlink" Target="http://sports.yahoo.com/mlb/players/5839/news" TargetMode="External"/><Relationship Id="rId1434" Type="http://schemas.openxmlformats.org/officeDocument/2006/relationships/image" Target="../media/image1.png"/><Relationship Id="rId1435" Type="http://schemas.openxmlformats.org/officeDocument/2006/relationships/hyperlink" Target="http://baseball.fantasysports.yahoo.com/b2/398/1/proposetrade?stage=1&amp;mid2=4&amp;tpids2%5B%5D=5839" TargetMode="External"/><Relationship Id="rId1436" Type="http://schemas.openxmlformats.org/officeDocument/2006/relationships/image" Target="../media/image3.png"/><Relationship Id="rId1437" Type="http://schemas.openxmlformats.org/officeDocument/2006/relationships/hyperlink" Target="http://baseball.fantasysports.yahoo.com/b2/398/addplayerwatch?mid=1&amp;apid=5839&amp;done=http://baseball.fantasysports.yahoo.com/b2/398/4/team?" TargetMode="External"/><Relationship Id="rId1438" Type="http://schemas.openxmlformats.org/officeDocument/2006/relationships/image" Target="../media/image4.png"/><Relationship Id="rId1439" Type="http://schemas.openxmlformats.org/officeDocument/2006/relationships/hyperlink" Target="http://baseball.fantasysports.yahoo.com/b2/398/1/proposetrade?stage=1&amp;mid2=4&amp;tpids2%5B%5D=7504" TargetMode="External"/><Relationship Id="rId1440" Type="http://schemas.openxmlformats.org/officeDocument/2006/relationships/image" Target="../media/image3.png"/><Relationship Id="rId1441" Type="http://schemas.openxmlformats.org/officeDocument/2006/relationships/hyperlink" Target="http://baseball.fantasysports.yahoo.com/b2/398/addplayerwatch?mid=1&amp;apid=7504&amp;done=http://baseball.fantasysports.yahoo.com/b2/398/4/team?" TargetMode="External"/><Relationship Id="rId1442" Type="http://schemas.openxmlformats.org/officeDocument/2006/relationships/image" Target="../media/image4.png"/><Relationship Id="rId1443" Type="http://schemas.openxmlformats.org/officeDocument/2006/relationships/hyperlink" Target="http://sports.yahoo.com/mlb/players/5400/news" TargetMode="External"/><Relationship Id="rId1444" Type="http://schemas.openxmlformats.org/officeDocument/2006/relationships/image" Target="../media/image1.png"/><Relationship Id="rId1445" Type="http://schemas.openxmlformats.org/officeDocument/2006/relationships/hyperlink" Target="http://baseball.fantasysports.yahoo.com/b2/398/1/proposetrade?stage=1&amp;mid2=4&amp;tpids2%5B%5D=5400" TargetMode="External"/><Relationship Id="rId1446" Type="http://schemas.openxmlformats.org/officeDocument/2006/relationships/image" Target="../media/image3.png"/><Relationship Id="rId1447" Type="http://schemas.openxmlformats.org/officeDocument/2006/relationships/hyperlink" Target="http://baseball.fantasysports.yahoo.com/b2/398/addplayerwatch?mid=1&amp;apid=5400&amp;done=http://baseball.fantasysports.yahoo.com/b2/398/4/team?" TargetMode="External"/><Relationship Id="rId1448" Type="http://schemas.openxmlformats.org/officeDocument/2006/relationships/image" Target="../media/image4.png"/><Relationship Id="rId1449" Type="http://schemas.openxmlformats.org/officeDocument/2006/relationships/hyperlink" Target="http://baseball.fantasysports.yahoo.com/b2/398/1/proposetrade?stage=1&amp;mid2=4&amp;tpids2%5B%5D=7221" TargetMode="External"/><Relationship Id="rId1450" Type="http://schemas.openxmlformats.org/officeDocument/2006/relationships/image" Target="../media/image3.png"/><Relationship Id="rId1451" Type="http://schemas.openxmlformats.org/officeDocument/2006/relationships/hyperlink" Target="http://baseball.fantasysports.yahoo.com/b2/398/addplayerwatch?mid=1&amp;apid=7221&amp;done=http://baseball.fantasysports.yahoo.com/b2/398/4/team?" TargetMode="External"/><Relationship Id="rId1452" Type="http://schemas.openxmlformats.org/officeDocument/2006/relationships/image" Target="../media/image4.png"/><Relationship Id="rId1453" Type="http://schemas.openxmlformats.org/officeDocument/2006/relationships/hyperlink" Target="http://sports.yahoo.com/mlb/players/7614/news" TargetMode="External"/><Relationship Id="rId1454" Type="http://schemas.openxmlformats.org/officeDocument/2006/relationships/image" Target="../media/image1.png"/><Relationship Id="rId1455" Type="http://schemas.openxmlformats.org/officeDocument/2006/relationships/hyperlink" Target="http://baseball.fantasysports.yahoo.com/b2/398/1/proposetrade?stage=1&amp;mid2=4&amp;tpids2%5B%5D=7614" TargetMode="External"/><Relationship Id="rId1456" Type="http://schemas.openxmlformats.org/officeDocument/2006/relationships/image" Target="../media/image3.png"/><Relationship Id="rId1457" Type="http://schemas.openxmlformats.org/officeDocument/2006/relationships/hyperlink" Target="http://baseball.fantasysports.yahoo.com/b2/398/addplayerwatch?mid=1&amp;apid=7614&amp;done=http://baseball.fantasysports.yahoo.com/b2/398/4/team?" TargetMode="External"/><Relationship Id="rId1458" Type="http://schemas.openxmlformats.org/officeDocument/2006/relationships/image" Target="../media/image4.png"/><Relationship Id="rId1459" Type="http://schemas.openxmlformats.org/officeDocument/2006/relationships/hyperlink" Target="http://sports.yahoo.com/mlb/players/6019/news" TargetMode="External"/><Relationship Id="rId1460" Type="http://schemas.openxmlformats.org/officeDocument/2006/relationships/image" Target="../media/image2.png"/><Relationship Id="rId1461" Type="http://schemas.openxmlformats.org/officeDocument/2006/relationships/hyperlink" Target="http://baseball.fantasysports.yahoo.com/b2/398/1/proposetrade?stage=1&amp;mid2=4&amp;tpids2%5B%5D=6019" TargetMode="External"/><Relationship Id="rId1462" Type="http://schemas.openxmlformats.org/officeDocument/2006/relationships/image" Target="../media/image3.png"/><Relationship Id="rId1463" Type="http://schemas.openxmlformats.org/officeDocument/2006/relationships/hyperlink" Target="http://baseball.fantasysports.yahoo.com/b2/398/addplayerwatch?mid=1&amp;apid=6019&amp;done=http://baseball.fantasysports.yahoo.com/b2/398/4/team?" TargetMode="External"/><Relationship Id="rId1464" Type="http://schemas.openxmlformats.org/officeDocument/2006/relationships/image" Target="../media/image4.png"/><Relationship Id="rId1465" Type="http://schemas.openxmlformats.org/officeDocument/2006/relationships/hyperlink" Target="http://baseball.fantasysports.yahoo.com/b2/398/1/proposetrade?stage=1&amp;mid2=4&amp;tpids2%5B%5D=6941" TargetMode="External"/><Relationship Id="rId1466" Type="http://schemas.openxmlformats.org/officeDocument/2006/relationships/image" Target="../media/image3.png"/><Relationship Id="rId1467" Type="http://schemas.openxmlformats.org/officeDocument/2006/relationships/hyperlink" Target="http://baseball.fantasysports.yahoo.com/b2/398/addplayerwatch?mid=1&amp;apid=6941&amp;done=http://baseball.fantasysports.yahoo.com/b2/398/4/team?" TargetMode="External"/><Relationship Id="rId1468" Type="http://schemas.openxmlformats.org/officeDocument/2006/relationships/image" Target="../media/image4.png"/><Relationship Id="rId1469" Type="http://schemas.openxmlformats.org/officeDocument/2006/relationships/hyperlink" Target="http://sports.yahoo.com/mlb/players/6999/news" TargetMode="External"/><Relationship Id="rId1470" Type="http://schemas.openxmlformats.org/officeDocument/2006/relationships/image" Target="../media/image1.png"/><Relationship Id="rId1471" Type="http://schemas.openxmlformats.org/officeDocument/2006/relationships/hyperlink" Target="http://sports.yahoo.com/mlb/players/7145/news" TargetMode="External"/><Relationship Id="rId1472" Type="http://schemas.openxmlformats.org/officeDocument/2006/relationships/image" Target="../media/image2.png"/><Relationship Id="rId1473" Type="http://schemas.openxmlformats.org/officeDocument/2006/relationships/hyperlink" Target="http://sports.yahoo.com/mlb/players/7488/news" TargetMode="External"/><Relationship Id="rId1474" Type="http://schemas.openxmlformats.org/officeDocument/2006/relationships/image" Target="../media/image1.png"/><Relationship Id="rId1475" Type="http://schemas.openxmlformats.org/officeDocument/2006/relationships/hyperlink" Target="http://sports.yahoo.com/mlb/players/6327/news" TargetMode="External"/><Relationship Id="rId1476" Type="http://schemas.openxmlformats.org/officeDocument/2006/relationships/image" Target="../media/image1.png"/><Relationship Id="rId1477" Type="http://schemas.openxmlformats.org/officeDocument/2006/relationships/hyperlink" Target="http://sports.yahoo.com/mlb/players/7467/news" TargetMode="External"/><Relationship Id="rId1478" Type="http://schemas.openxmlformats.org/officeDocument/2006/relationships/image" Target="../media/image2.png"/><Relationship Id="rId1479" Type="http://schemas.openxmlformats.org/officeDocument/2006/relationships/hyperlink" Target="http://sports.yahoo.com/mlb/players/5610/news" TargetMode="External"/><Relationship Id="rId1480" Type="http://schemas.openxmlformats.org/officeDocument/2006/relationships/image" Target="../media/image2.png"/><Relationship Id="rId1481" Type="http://schemas.openxmlformats.org/officeDocument/2006/relationships/hyperlink" Target="http://sports.yahoo.com/mlb/players/6624/news" TargetMode="External"/><Relationship Id="rId1482" Type="http://schemas.openxmlformats.org/officeDocument/2006/relationships/image" Target="../media/image1.png"/><Relationship Id="rId1483" Type="http://schemas.openxmlformats.org/officeDocument/2006/relationships/hyperlink" Target="http://sports.yahoo.com/mlb/players/7172/news" TargetMode="External"/><Relationship Id="rId1484" Type="http://schemas.openxmlformats.org/officeDocument/2006/relationships/image" Target="../media/image2.png"/><Relationship Id="rId1485" Type="http://schemas.openxmlformats.org/officeDocument/2006/relationships/hyperlink" Target="http://sports.yahoo.com/mlb/players/5118/news" TargetMode="External"/><Relationship Id="rId1486" Type="http://schemas.openxmlformats.org/officeDocument/2006/relationships/image" Target="../media/image1.png"/><Relationship Id="rId1487" Type="http://schemas.openxmlformats.org/officeDocument/2006/relationships/hyperlink" Target="http://sports.yahoo.com/mlb/players/5448/news" TargetMode="External"/><Relationship Id="rId1488" Type="http://schemas.openxmlformats.org/officeDocument/2006/relationships/image" Target="../media/image1.png"/><Relationship Id="rId1489" Type="http://schemas.openxmlformats.org/officeDocument/2006/relationships/hyperlink" Target="http://sports.yahoo.com/mlb/players/5640/news" TargetMode="External"/><Relationship Id="rId1490" Type="http://schemas.openxmlformats.org/officeDocument/2006/relationships/image" Target="../media/image1.png"/><Relationship Id="rId1491" Type="http://schemas.openxmlformats.org/officeDocument/2006/relationships/hyperlink" Target="http://sports.yahoo.com/mlb/players/3974/news" TargetMode="External"/><Relationship Id="rId1492" Type="http://schemas.openxmlformats.org/officeDocument/2006/relationships/image" Target="../media/image2.png"/><Relationship Id="rId1493" Type="http://schemas.openxmlformats.org/officeDocument/2006/relationships/hyperlink" Target="http://sports.yahoo.com/mlb/players/7373/news" TargetMode="External"/><Relationship Id="rId1494" Type="http://schemas.openxmlformats.org/officeDocument/2006/relationships/image" Target="../media/image1.png"/><Relationship Id="rId1495" Type="http://schemas.openxmlformats.org/officeDocument/2006/relationships/hyperlink" Target="http://sports.yahoo.com/mlb/players/7437/news" TargetMode="External"/><Relationship Id="rId1496" Type="http://schemas.openxmlformats.org/officeDocument/2006/relationships/image" Target="../media/image1.png"/><Relationship Id="rId1497" Type="http://schemas.openxmlformats.org/officeDocument/2006/relationships/hyperlink" Target="http://sports.yahoo.com/mlb/players/7025/news" TargetMode="External"/><Relationship Id="rId1498" Type="http://schemas.openxmlformats.org/officeDocument/2006/relationships/image" Target="../media/image2.png"/><Relationship Id="rId1499" Type="http://schemas.openxmlformats.org/officeDocument/2006/relationships/hyperlink" Target="http://sports.yahoo.com/mlb/players/7590/news" TargetMode="External"/><Relationship Id="rId1500" Type="http://schemas.openxmlformats.org/officeDocument/2006/relationships/image" Target="../media/image2.png"/><Relationship Id="rId1501" Type="http://schemas.openxmlformats.org/officeDocument/2006/relationships/hyperlink" Target="http://sports.yahoo.com/mlb/players/6276/news" TargetMode="External"/><Relationship Id="rId1502" Type="http://schemas.openxmlformats.org/officeDocument/2006/relationships/image" Target="../media/image2.png"/><Relationship Id="rId1503" Type="http://schemas.openxmlformats.org/officeDocument/2006/relationships/hyperlink" Target="http://sports.yahoo.com/mlb/players/6936/news" TargetMode="External"/><Relationship Id="rId1504" Type="http://schemas.openxmlformats.org/officeDocument/2006/relationships/image" Target="../media/image1.png"/><Relationship Id="rId1505" Type="http://schemas.openxmlformats.org/officeDocument/2006/relationships/hyperlink" Target="http://sports.yahoo.com/mlb/players/6853/news" TargetMode="External"/><Relationship Id="rId1506" Type="http://schemas.openxmlformats.org/officeDocument/2006/relationships/image" Target="../media/image2.png"/><Relationship Id="rId1507" Type="http://schemas.openxmlformats.org/officeDocument/2006/relationships/hyperlink" Target="http://sports.yahoo.com/mlb/players/6619/news" TargetMode="External"/><Relationship Id="rId1508" Type="http://schemas.openxmlformats.org/officeDocument/2006/relationships/image" Target="../media/image1.png"/><Relationship Id="rId1509" Type="http://schemas.openxmlformats.org/officeDocument/2006/relationships/hyperlink" Target="http://sports.yahoo.com/mlb/players/5323/news" TargetMode="External"/><Relationship Id="rId1510" Type="http://schemas.openxmlformats.org/officeDocument/2006/relationships/image" Target="../media/image1.png"/><Relationship Id="rId1511" Type="http://schemas.openxmlformats.org/officeDocument/2006/relationships/hyperlink" Target="http://sports.yahoo.com/mlb/players/6613/news" TargetMode="External"/><Relationship Id="rId1512" Type="http://schemas.openxmlformats.org/officeDocument/2006/relationships/image" Target="../media/image1.png"/><Relationship Id="rId1513" Type="http://schemas.openxmlformats.org/officeDocument/2006/relationships/hyperlink" Target="http://sports.yahoo.com/mlb/players/5737/news" TargetMode="External"/><Relationship Id="rId1514" Type="http://schemas.openxmlformats.org/officeDocument/2006/relationships/image" Target="../media/image1.png"/><Relationship Id="rId1515" Type="http://schemas.openxmlformats.org/officeDocument/2006/relationships/hyperlink" Target="http://sports.yahoo.com/mlb/players/6615/news" TargetMode="External"/><Relationship Id="rId1516" Type="http://schemas.openxmlformats.org/officeDocument/2006/relationships/image" Target="../media/image1.png"/><Relationship Id="rId1517" Type="http://schemas.openxmlformats.org/officeDocument/2006/relationships/hyperlink" Target="http://sports.yahoo.com/mlb/players/7595/news" TargetMode="External"/><Relationship Id="rId1518" Type="http://schemas.openxmlformats.org/officeDocument/2006/relationships/image" Target="../media/image1.png"/><Relationship Id="rId1519" Type="http://schemas.openxmlformats.org/officeDocument/2006/relationships/hyperlink" Target="http://sports.yahoo.com/mlb/players/4527/news" TargetMode="External"/><Relationship Id="rId1520" Type="http://schemas.openxmlformats.org/officeDocument/2006/relationships/image" Target="../media/image1.png"/><Relationship Id="rId1521" Type="http://schemas.openxmlformats.org/officeDocument/2006/relationships/hyperlink" Target="http://sports.yahoo.com/mlb/players/7623/news" TargetMode="External"/><Relationship Id="rId1522" Type="http://schemas.openxmlformats.org/officeDocument/2006/relationships/image" Target="../media/image1.png"/><Relationship Id="rId1523" Type="http://schemas.openxmlformats.org/officeDocument/2006/relationships/hyperlink" Target="http://sports.yahoo.com/mlb/players/6441/news" TargetMode="External"/><Relationship Id="rId1524" Type="http://schemas.openxmlformats.org/officeDocument/2006/relationships/image" Target="../media/image2.png"/><Relationship Id="rId1525" Type="http://schemas.openxmlformats.org/officeDocument/2006/relationships/hyperlink" Target="http://sports.yahoo.com/mlb/players/6646/news" TargetMode="External"/><Relationship Id="rId1526" Type="http://schemas.openxmlformats.org/officeDocument/2006/relationships/image" Target="../media/image2.png"/><Relationship Id="rId1527" Type="http://schemas.openxmlformats.org/officeDocument/2006/relationships/hyperlink" Target="http://sports.yahoo.com/mlb/players/4736/news" TargetMode="External"/><Relationship Id="rId1528" Type="http://schemas.openxmlformats.org/officeDocument/2006/relationships/image" Target="../media/image2.png"/><Relationship Id="rId1529" Type="http://schemas.openxmlformats.org/officeDocument/2006/relationships/hyperlink" Target="http://sports.yahoo.com/mlb/players/7705/news" TargetMode="External"/><Relationship Id="rId1530" Type="http://schemas.openxmlformats.org/officeDocument/2006/relationships/image" Target="../media/image2.png"/><Relationship Id="rId1531" Type="http://schemas.openxmlformats.org/officeDocument/2006/relationships/hyperlink" Target="http://sports.yahoo.com/mlb/players/3933/news" TargetMode="External"/><Relationship Id="rId1532" Type="http://schemas.openxmlformats.org/officeDocument/2006/relationships/image" Target="../media/image1.png"/><Relationship Id="rId1533" Type="http://schemas.openxmlformats.org/officeDocument/2006/relationships/hyperlink" Target="http://sports.yahoo.com/mlb/players/5995/news" TargetMode="External"/><Relationship Id="rId1534" Type="http://schemas.openxmlformats.org/officeDocument/2006/relationships/image" Target="../media/image2.png"/><Relationship Id="rId1535" Type="http://schemas.openxmlformats.org/officeDocument/2006/relationships/hyperlink" Target="http://sports.yahoo.com/mlb/players/4122/news" TargetMode="External"/><Relationship Id="rId1536" Type="http://schemas.openxmlformats.org/officeDocument/2006/relationships/image" Target="../media/image1.png"/><Relationship Id="rId1537" Type="http://schemas.openxmlformats.org/officeDocument/2006/relationships/hyperlink" Target="http://sports.yahoo.com/mlb/players/6493/news" TargetMode="External"/><Relationship Id="rId1538" Type="http://schemas.openxmlformats.org/officeDocument/2006/relationships/image" Target="../media/image1.png"/><Relationship Id="rId1539" Type="http://schemas.openxmlformats.org/officeDocument/2006/relationships/hyperlink" Target="http://sports.yahoo.com/mlb/players/6945/news" TargetMode="External"/><Relationship Id="rId1540" Type="http://schemas.openxmlformats.org/officeDocument/2006/relationships/image" Target="../media/image2.png"/><Relationship Id="rId1541" Type="http://schemas.openxmlformats.org/officeDocument/2006/relationships/hyperlink" Target="http://sports.yahoo.com/mlb/players/7497/news" TargetMode="External"/><Relationship Id="rId1542" Type="http://schemas.openxmlformats.org/officeDocument/2006/relationships/image" Target="../media/image1.png"/><Relationship Id="rId1543" Type="http://schemas.openxmlformats.org/officeDocument/2006/relationships/hyperlink" Target="http://sports.yahoo.com/mlb/players/6375/news" TargetMode="External"/><Relationship Id="rId1544" Type="http://schemas.openxmlformats.org/officeDocument/2006/relationships/image" Target="../media/image1.png"/><Relationship Id="rId1545" Type="http://schemas.openxmlformats.org/officeDocument/2006/relationships/hyperlink" Target="http://sports.yahoo.com/mlb/players/7042/news" TargetMode="External"/><Relationship Id="rId1546" Type="http://schemas.openxmlformats.org/officeDocument/2006/relationships/image" Target="../media/image2.png"/><Relationship Id="rId1547" Type="http://schemas.openxmlformats.org/officeDocument/2006/relationships/hyperlink" Target="http://sports.yahoo.com/mlb/players/7106/news" TargetMode="External"/><Relationship Id="rId1548" Type="http://schemas.openxmlformats.org/officeDocument/2006/relationships/image" Target="../media/image1.png"/><Relationship Id="rId1549" Type="http://schemas.openxmlformats.org/officeDocument/2006/relationships/hyperlink" Target="http://sports.yahoo.com/mlb/players/6394/news" TargetMode="External"/><Relationship Id="rId1550" Type="http://schemas.openxmlformats.org/officeDocument/2006/relationships/image" Target="../media/image1.png"/><Relationship Id="rId1551" Type="http://schemas.openxmlformats.org/officeDocument/2006/relationships/hyperlink" Target="http://sports.yahoo.com/mlb/players/4906/news" TargetMode="External"/><Relationship Id="rId1552" Type="http://schemas.openxmlformats.org/officeDocument/2006/relationships/image" Target="../media/image1.png"/><Relationship Id="rId1553" Type="http://schemas.openxmlformats.org/officeDocument/2006/relationships/hyperlink" Target="http://sports.yahoo.com/mlb/players/6525/news" TargetMode="External"/><Relationship Id="rId1554" Type="http://schemas.openxmlformats.org/officeDocument/2006/relationships/image" Target="../media/image2.png"/><Relationship Id="rId1555" Type="http://schemas.openxmlformats.org/officeDocument/2006/relationships/hyperlink" Target="http://sports.yahoo.com/mlb/players/6200/news" TargetMode="External"/><Relationship Id="rId1556" Type="http://schemas.openxmlformats.org/officeDocument/2006/relationships/image" Target="../media/image2.png"/><Relationship Id="rId1557" Type="http://schemas.openxmlformats.org/officeDocument/2006/relationships/hyperlink" Target="http://sports.yahoo.com/mlb/players/7108/news" TargetMode="External"/><Relationship Id="rId1558" Type="http://schemas.openxmlformats.org/officeDocument/2006/relationships/image" Target="../media/image1.png"/><Relationship Id="rId1559" Type="http://schemas.openxmlformats.org/officeDocument/2006/relationships/hyperlink" Target="http://sports.yahoo.com/mlb/players/5025/news" TargetMode="External"/><Relationship Id="rId1560" Type="http://schemas.openxmlformats.org/officeDocument/2006/relationships/image" Target="../media/image1.png"/><Relationship Id="rId1561" Type="http://schemas.openxmlformats.org/officeDocument/2006/relationships/hyperlink" Target="http://sports.yahoo.com/mlb/players/4875/news" TargetMode="External"/><Relationship Id="rId1562" Type="http://schemas.openxmlformats.org/officeDocument/2006/relationships/image" Target="../media/image1.png"/><Relationship Id="rId1563" Type="http://schemas.openxmlformats.org/officeDocument/2006/relationships/hyperlink" Target="http://sports.yahoo.com/mlb/players/6299/news" TargetMode="External"/><Relationship Id="rId1564" Type="http://schemas.openxmlformats.org/officeDocument/2006/relationships/image" Target="../media/image1.png"/><Relationship Id="rId1565" Type="http://schemas.openxmlformats.org/officeDocument/2006/relationships/hyperlink" Target="http://sports.yahoo.com/mlb/players/7687/news" TargetMode="External"/><Relationship Id="rId1566" Type="http://schemas.openxmlformats.org/officeDocument/2006/relationships/image" Target="../media/image1.png"/><Relationship Id="rId1567" Type="http://schemas.openxmlformats.org/officeDocument/2006/relationships/hyperlink" Target="http://sports.yahoo.com/mlb/players/5275/news" TargetMode="External"/><Relationship Id="rId1568" Type="http://schemas.openxmlformats.org/officeDocument/2006/relationships/image" Target="../media/image1.png"/><Relationship Id="rId1569" Type="http://schemas.openxmlformats.org/officeDocument/2006/relationships/hyperlink" Target="http://sports.yahoo.com/mlb/players/6415/news" TargetMode="External"/><Relationship Id="rId1570" Type="http://schemas.openxmlformats.org/officeDocument/2006/relationships/image" Target="../media/image1.png"/><Relationship Id="rId1571" Type="http://schemas.openxmlformats.org/officeDocument/2006/relationships/hyperlink" Target="http://sports.yahoo.com/mlb/players/5681/news" TargetMode="External"/><Relationship Id="rId1572" Type="http://schemas.openxmlformats.org/officeDocument/2006/relationships/image" Target="../media/image1.png"/><Relationship Id="rId1573" Type="http://schemas.openxmlformats.org/officeDocument/2006/relationships/hyperlink" Target="http://sports.yahoo.com/mlb/players/6851/news" TargetMode="External"/><Relationship Id="rId1574" Type="http://schemas.openxmlformats.org/officeDocument/2006/relationships/image" Target="../media/image1.png"/><Relationship Id="rId1575" Type="http://schemas.openxmlformats.org/officeDocument/2006/relationships/hyperlink" Target="http://sports.yahoo.com/mlb/players/5132/news" TargetMode="External"/><Relationship Id="rId1576" Type="http://schemas.openxmlformats.org/officeDocument/2006/relationships/image" Target="../media/image1.png"/><Relationship Id="rId1577" Type="http://schemas.openxmlformats.org/officeDocument/2006/relationships/hyperlink" Target="http://sports.yahoo.com/mlb/players/7575/news" TargetMode="External"/><Relationship Id="rId1578" Type="http://schemas.openxmlformats.org/officeDocument/2006/relationships/image" Target="../media/image1.png"/><Relationship Id="rId1579" Type="http://schemas.openxmlformats.org/officeDocument/2006/relationships/hyperlink" Target="http://sports.yahoo.com/mlb/players/6105/news" TargetMode="External"/><Relationship Id="rId1580" Type="http://schemas.openxmlformats.org/officeDocument/2006/relationships/image" Target="../media/image1.png"/><Relationship Id="rId1581" Type="http://schemas.openxmlformats.org/officeDocument/2006/relationships/hyperlink" Target="http://sports.yahoo.com/mlb/players/6500/news" TargetMode="External"/><Relationship Id="rId1582" Type="http://schemas.openxmlformats.org/officeDocument/2006/relationships/image" Target="../media/image2.png"/><Relationship Id="rId1583" Type="http://schemas.openxmlformats.org/officeDocument/2006/relationships/hyperlink" Target="http://sports.yahoo.com/mlb/players/5806/news" TargetMode="External"/><Relationship Id="rId1584" Type="http://schemas.openxmlformats.org/officeDocument/2006/relationships/image" Target="../media/image1.png"/><Relationship Id="rId1585" Type="http://schemas.openxmlformats.org/officeDocument/2006/relationships/hyperlink" Target="http://sports.yahoo.com/mlb/players/7502/news" TargetMode="External"/><Relationship Id="rId1586" Type="http://schemas.openxmlformats.org/officeDocument/2006/relationships/image" Target="../media/image2.png"/><Relationship Id="rId1587" Type="http://schemas.openxmlformats.org/officeDocument/2006/relationships/hyperlink" Target="http://sports.yahoo.com/mlb/players/4975/news" TargetMode="External"/><Relationship Id="rId1588" Type="http://schemas.openxmlformats.org/officeDocument/2006/relationships/image" Target="../media/image1.png"/><Relationship Id="rId1589" Type="http://schemas.openxmlformats.org/officeDocument/2006/relationships/hyperlink" Target="http://sports.yahoo.com/mlb/players/5784/news" TargetMode="External"/><Relationship Id="rId1590" Type="http://schemas.openxmlformats.org/officeDocument/2006/relationships/image" Target="../media/image1.png"/><Relationship Id="rId1591" Type="http://schemas.openxmlformats.org/officeDocument/2006/relationships/hyperlink" Target="http://sports.yahoo.com/mlb/players/5801/news" TargetMode="External"/><Relationship Id="rId1592" Type="http://schemas.openxmlformats.org/officeDocument/2006/relationships/image" Target="../media/image2.png"/><Relationship Id="rId1593" Type="http://schemas.openxmlformats.org/officeDocument/2006/relationships/hyperlink" Target="http://sports.yahoo.com/mlb/players/6257/news" TargetMode="External"/><Relationship Id="rId1594" Type="http://schemas.openxmlformats.org/officeDocument/2006/relationships/image" Target="../media/image2.png"/><Relationship Id="rId1595" Type="http://schemas.openxmlformats.org/officeDocument/2006/relationships/hyperlink" Target="http://sports.yahoo.com/mlb/players/7628/news" TargetMode="External"/><Relationship Id="rId1596" Type="http://schemas.openxmlformats.org/officeDocument/2006/relationships/image" Target="../media/image1.png"/><Relationship Id="rId1597" Type="http://schemas.openxmlformats.org/officeDocument/2006/relationships/hyperlink" Target="http://sports.yahoo.com/mlb/players/5706/news" TargetMode="External"/><Relationship Id="rId1598" Type="http://schemas.openxmlformats.org/officeDocument/2006/relationships/image" Target="../media/image2.png"/><Relationship Id="rId1599" Type="http://schemas.openxmlformats.org/officeDocument/2006/relationships/hyperlink" Target="http://sports.yahoo.com/mlb/players/7333/news" TargetMode="External"/><Relationship Id="rId1600" Type="http://schemas.openxmlformats.org/officeDocument/2006/relationships/image" Target="../media/image2.png"/><Relationship Id="rId1601" Type="http://schemas.openxmlformats.org/officeDocument/2006/relationships/hyperlink" Target="http://sports.yahoo.com/mlb/players/7256/news" TargetMode="External"/><Relationship Id="rId1602" Type="http://schemas.openxmlformats.org/officeDocument/2006/relationships/image" Target="../media/image2.png"/><Relationship Id="rId1603" Type="http://schemas.openxmlformats.org/officeDocument/2006/relationships/hyperlink" Target="http://sports.yahoo.com/mlb/players/6870/news" TargetMode="External"/><Relationship Id="rId1604" Type="http://schemas.openxmlformats.org/officeDocument/2006/relationships/image" Target="../media/image2.png"/><Relationship Id="rId1605" Type="http://schemas.openxmlformats.org/officeDocument/2006/relationships/hyperlink" Target="http://sports.yahoo.com/mlb/players/6550/news" TargetMode="External"/><Relationship Id="rId1606" Type="http://schemas.openxmlformats.org/officeDocument/2006/relationships/image" Target="../media/image1.png"/><Relationship Id="rId1607" Type="http://schemas.openxmlformats.org/officeDocument/2006/relationships/hyperlink" Target="http://sports.yahoo.com/mlb/players/6788/news" TargetMode="External"/><Relationship Id="rId1608" Type="http://schemas.openxmlformats.org/officeDocument/2006/relationships/image" Target="../media/image1.png"/><Relationship Id="rId1609" Type="http://schemas.openxmlformats.org/officeDocument/2006/relationships/hyperlink" Target="http://sports.yahoo.com/mlb/players/7278/news" TargetMode="External"/><Relationship Id="rId1610" Type="http://schemas.openxmlformats.org/officeDocument/2006/relationships/image" Target="../media/image1.png"/><Relationship Id="rId1611" Type="http://schemas.openxmlformats.org/officeDocument/2006/relationships/hyperlink" Target="http://sports.yahoo.com/mlb/players/6498/news" TargetMode="External"/><Relationship Id="rId1612" Type="http://schemas.openxmlformats.org/officeDocument/2006/relationships/image" Target="../media/image1.png"/><Relationship Id="rId1613" Type="http://schemas.openxmlformats.org/officeDocument/2006/relationships/hyperlink" Target="http://sports.yahoo.com/mlb/players/7325/news" TargetMode="External"/><Relationship Id="rId1614" Type="http://schemas.openxmlformats.org/officeDocument/2006/relationships/image" Target="../media/image1.png"/><Relationship Id="rId1615" Type="http://schemas.openxmlformats.org/officeDocument/2006/relationships/hyperlink" Target="http://sports.yahoo.com/mlb/players/7383/news" TargetMode="External"/><Relationship Id="rId1616" Type="http://schemas.openxmlformats.org/officeDocument/2006/relationships/image" Target="../media/image1.png"/><Relationship Id="rId1617" Type="http://schemas.openxmlformats.org/officeDocument/2006/relationships/hyperlink" Target="http://sports.yahoo.com/mlb/players/5340/news" TargetMode="External"/><Relationship Id="rId1618" Type="http://schemas.openxmlformats.org/officeDocument/2006/relationships/image" Target="../media/image1.png"/><Relationship Id="rId1619" Type="http://schemas.openxmlformats.org/officeDocument/2006/relationships/hyperlink" Target="http://sports.yahoo.com/mlb/players/5536/news" TargetMode="External"/><Relationship Id="rId1620" Type="http://schemas.openxmlformats.org/officeDocument/2006/relationships/image" Target="../media/image1.png"/><Relationship Id="rId1621" Type="http://schemas.openxmlformats.org/officeDocument/2006/relationships/hyperlink" Target="http://sports.yahoo.com/mlb/players/6559/news" TargetMode="External"/><Relationship Id="rId1622" Type="http://schemas.openxmlformats.org/officeDocument/2006/relationships/image" Target="../media/image1.png"/><Relationship Id="rId1623" Type="http://schemas.openxmlformats.org/officeDocument/2006/relationships/hyperlink" Target="http://sports.yahoo.com/mlb/players/5982/news" TargetMode="External"/><Relationship Id="rId1624" Type="http://schemas.openxmlformats.org/officeDocument/2006/relationships/image" Target="../media/image1.png"/><Relationship Id="rId1625" Type="http://schemas.openxmlformats.org/officeDocument/2006/relationships/hyperlink" Target="http://sports.yahoo.com/mlb/players/7062/news" TargetMode="External"/><Relationship Id="rId1626" Type="http://schemas.openxmlformats.org/officeDocument/2006/relationships/image" Target="../media/image1.png"/><Relationship Id="rId1627" Type="http://schemas.openxmlformats.org/officeDocument/2006/relationships/hyperlink" Target="http://sports.yahoo.com/mlb/players/7063/news" TargetMode="External"/><Relationship Id="rId1628" Type="http://schemas.openxmlformats.org/officeDocument/2006/relationships/image" Target="../media/image1.png"/><Relationship Id="rId1629" Type="http://schemas.openxmlformats.org/officeDocument/2006/relationships/hyperlink" Target="http://sports.yahoo.com/mlb/players/6871/news" TargetMode="External"/><Relationship Id="rId1630" Type="http://schemas.openxmlformats.org/officeDocument/2006/relationships/image" Target="../media/image1.png"/><Relationship Id="rId1631" Type="http://schemas.openxmlformats.org/officeDocument/2006/relationships/hyperlink" Target="http://sports.yahoo.com/mlb/players/4268/news" TargetMode="External"/><Relationship Id="rId1632" Type="http://schemas.openxmlformats.org/officeDocument/2006/relationships/image" Target="../media/image1.png"/><Relationship Id="rId1633" Type="http://schemas.openxmlformats.org/officeDocument/2006/relationships/hyperlink" Target="http://sports.yahoo.com/mlb/players/7121/news" TargetMode="External"/><Relationship Id="rId1634" Type="http://schemas.openxmlformats.org/officeDocument/2006/relationships/image" Target="../media/image1.png"/><Relationship Id="rId1635" Type="http://schemas.openxmlformats.org/officeDocument/2006/relationships/hyperlink" Target="http://sports.yahoo.com/mlb/players/4232/news" TargetMode="External"/><Relationship Id="rId1636" Type="http://schemas.openxmlformats.org/officeDocument/2006/relationships/image" Target="../media/image1.png"/><Relationship Id="rId1637" Type="http://schemas.openxmlformats.org/officeDocument/2006/relationships/hyperlink" Target="http://sports.yahoo.com/mlb/players/6294/news" TargetMode="External"/><Relationship Id="rId1638" Type="http://schemas.openxmlformats.org/officeDocument/2006/relationships/image" Target="../media/image1.png"/><Relationship Id="rId1639" Type="http://schemas.openxmlformats.org/officeDocument/2006/relationships/hyperlink" Target="http://sports.yahoo.com/mlb/players/4715/news" TargetMode="External"/><Relationship Id="rId1640" Type="http://schemas.openxmlformats.org/officeDocument/2006/relationships/image" Target="../media/image2.png"/><Relationship Id="rId1641" Type="http://schemas.openxmlformats.org/officeDocument/2006/relationships/hyperlink" Target="http://sports.yahoo.com/mlb/players/7072/news" TargetMode="External"/><Relationship Id="rId1642" Type="http://schemas.openxmlformats.org/officeDocument/2006/relationships/image" Target="../media/image1.png"/><Relationship Id="rId1643" Type="http://schemas.openxmlformats.org/officeDocument/2006/relationships/hyperlink" Target="http://sports.yahoo.com/mlb/players/6411/news" TargetMode="External"/><Relationship Id="rId1644" Type="http://schemas.openxmlformats.org/officeDocument/2006/relationships/image" Target="../media/image1.png"/><Relationship Id="rId1645" Type="http://schemas.openxmlformats.org/officeDocument/2006/relationships/hyperlink" Target="http://sports.yahoo.com/mlb/players/5888/news" TargetMode="External"/><Relationship Id="rId1646" Type="http://schemas.openxmlformats.org/officeDocument/2006/relationships/image" Target="../media/image1.png"/><Relationship Id="rId1647" Type="http://schemas.openxmlformats.org/officeDocument/2006/relationships/hyperlink" Target="http://sports.yahoo.com/mlb/players/7163/news" TargetMode="External"/><Relationship Id="rId1648" Type="http://schemas.openxmlformats.org/officeDocument/2006/relationships/image" Target="../media/image1.png"/><Relationship Id="rId1649" Type="http://schemas.openxmlformats.org/officeDocument/2006/relationships/hyperlink" Target="http://sports.yahoo.com/mlb/players/6980/news" TargetMode="External"/><Relationship Id="rId1650" Type="http://schemas.openxmlformats.org/officeDocument/2006/relationships/image" Target="../media/image2.png"/><Relationship Id="rId1651" Type="http://schemas.openxmlformats.org/officeDocument/2006/relationships/hyperlink" Target="http://sports.yahoo.com/mlb/players/5368/news" TargetMode="External"/><Relationship Id="rId1652" Type="http://schemas.openxmlformats.org/officeDocument/2006/relationships/image" Target="../media/image1.png"/><Relationship Id="rId1653" Type="http://schemas.openxmlformats.org/officeDocument/2006/relationships/hyperlink" Target="http://sports.yahoo.com/mlb/players/6300/news" TargetMode="External"/><Relationship Id="rId1654" Type="http://schemas.openxmlformats.org/officeDocument/2006/relationships/image" Target="../media/image1.png"/><Relationship Id="rId1655" Type="http://schemas.openxmlformats.org/officeDocument/2006/relationships/hyperlink" Target="http://sports.yahoo.com/mlb/players/7468/news" TargetMode="External"/><Relationship Id="rId1656" Type="http://schemas.openxmlformats.org/officeDocument/2006/relationships/image" Target="../media/image1.png"/><Relationship Id="rId1657" Type="http://schemas.openxmlformats.org/officeDocument/2006/relationships/hyperlink" Target="http://sports.yahoo.com/mlb/players/4057/news" TargetMode="External"/><Relationship Id="rId1658" Type="http://schemas.openxmlformats.org/officeDocument/2006/relationships/image" Target="../media/image2.png"/><Relationship Id="rId1659" Type="http://schemas.openxmlformats.org/officeDocument/2006/relationships/hyperlink" Target="http://sports.yahoo.com/mlb/players/7495/news" TargetMode="External"/><Relationship Id="rId1660" Type="http://schemas.openxmlformats.org/officeDocument/2006/relationships/image" Target="../media/image1.png"/><Relationship Id="rId1661" Type="http://schemas.openxmlformats.org/officeDocument/2006/relationships/hyperlink" Target="http://sports.yahoo.com/mlb/players/7518/news" TargetMode="External"/><Relationship Id="rId1662" Type="http://schemas.openxmlformats.org/officeDocument/2006/relationships/image" Target="../media/image1.png"/><Relationship Id="rId1663" Type="http://schemas.openxmlformats.org/officeDocument/2006/relationships/hyperlink" Target="http://sports.yahoo.com/mlb/players/5386/news" TargetMode="External"/><Relationship Id="rId1664" Type="http://schemas.openxmlformats.org/officeDocument/2006/relationships/image" Target="../media/image2.png"/><Relationship Id="rId1665" Type="http://schemas.openxmlformats.org/officeDocument/2006/relationships/hyperlink" Target="http://sports.yahoo.com/mlb/players/6154/news" TargetMode="External"/><Relationship Id="rId1666" Type="http://schemas.openxmlformats.org/officeDocument/2006/relationships/image" Target="../media/image2.png"/><Relationship Id="rId1667" Type="http://schemas.openxmlformats.org/officeDocument/2006/relationships/hyperlink" Target="http://sports.yahoo.com/mlb/players/5406/news" TargetMode="External"/><Relationship Id="rId1668" Type="http://schemas.openxmlformats.org/officeDocument/2006/relationships/image" Target="../media/image2.png"/><Relationship Id="rId1669" Type="http://schemas.openxmlformats.org/officeDocument/2006/relationships/hyperlink" Target="http://sports.yahoo.com/mlb/players/5698/news" TargetMode="External"/><Relationship Id="rId1670" Type="http://schemas.openxmlformats.org/officeDocument/2006/relationships/image" Target="../media/image2.png"/><Relationship Id="rId1671" Type="http://schemas.openxmlformats.org/officeDocument/2006/relationships/hyperlink" Target="http://sports.yahoo.com/mlb/players/7118/news" TargetMode="External"/><Relationship Id="rId1672" Type="http://schemas.openxmlformats.org/officeDocument/2006/relationships/image" Target="../media/image1.png"/><Relationship Id="rId1673" Type="http://schemas.openxmlformats.org/officeDocument/2006/relationships/hyperlink" Target="http://sports.yahoo.com/mlb/players/5484/news" TargetMode="External"/><Relationship Id="rId1674" Type="http://schemas.openxmlformats.org/officeDocument/2006/relationships/image" Target="../media/image2.png"/><Relationship Id="rId1675" Type="http://schemas.openxmlformats.org/officeDocument/2006/relationships/hyperlink" Target="http://sports.yahoo.com/mlb/players/6332/news" TargetMode="External"/><Relationship Id="rId1676" Type="http://schemas.openxmlformats.org/officeDocument/2006/relationships/image" Target="../media/image1.png"/><Relationship Id="rId1677" Type="http://schemas.openxmlformats.org/officeDocument/2006/relationships/hyperlink" Target="http://sports.yahoo.com/mlb/players/6205/news" TargetMode="External"/><Relationship Id="rId1678" Type="http://schemas.openxmlformats.org/officeDocument/2006/relationships/image" Target="../media/image2.png"/><Relationship Id="rId1679" Type="http://schemas.openxmlformats.org/officeDocument/2006/relationships/hyperlink" Target="http://sports.yahoo.com/mlb/players/6767/news" TargetMode="External"/><Relationship Id="rId1680" Type="http://schemas.openxmlformats.org/officeDocument/2006/relationships/image" Target="../media/image1.png"/><Relationship Id="rId1681" Type="http://schemas.openxmlformats.org/officeDocument/2006/relationships/hyperlink" Target="http://sports.yahoo.com/mlb/players/7180/news" TargetMode="External"/><Relationship Id="rId1682" Type="http://schemas.openxmlformats.org/officeDocument/2006/relationships/image" Target="../media/image2.png"/><Relationship Id="rId1683" Type="http://schemas.openxmlformats.org/officeDocument/2006/relationships/hyperlink" Target="http://sports.yahoo.com/mlb/players/7133/news" TargetMode="External"/><Relationship Id="rId1684" Type="http://schemas.openxmlformats.org/officeDocument/2006/relationships/image" Target="../media/image1.png"/><Relationship Id="rId1685" Type="http://schemas.openxmlformats.org/officeDocument/2006/relationships/hyperlink" Target="http://sports.yahoo.com/mlb/players/5331/news" TargetMode="External"/><Relationship Id="rId1686" Type="http://schemas.openxmlformats.org/officeDocument/2006/relationships/image" Target="../media/image1.png"/><Relationship Id="rId1687" Type="http://schemas.openxmlformats.org/officeDocument/2006/relationships/hyperlink" Target="http://sports.yahoo.com/mlb/players/3340/news" TargetMode="External"/><Relationship Id="rId1688" Type="http://schemas.openxmlformats.org/officeDocument/2006/relationships/image" Target="../media/image1.png"/><Relationship Id="rId1689" Type="http://schemas.openxmlformats.org/officeDocument/2006/relationships/hyperlink" Target="http://sports.yahoo.com/mlb/players/7412/news" TargetMode="External"/><Relationship Id="rId1690" Type="http://schemas.openxmlformats.org/officeDocument/2006/relationships/image" Target="../media/image1.png"/><Relationship Id="rId1691" Type="http://schemas.openxmlformats.org/officeDocument/2006/relationships/hyperlink" Target="http://sports.yahoo.com/mlb/players/6484/news" TargetMode="External"/><Relationship Id="rId1692" Type="http://schemas.openxmlformats.org/officeDocument/2006/relationships/image" Target="../media/image2.png"/><Relationship Id="rId1693" Type="http://schemas.openxmlformats.org/officeDocument/2006/relationships/hyperlink" Target="http://sports.yahoo.com/mlb/players/7144/news" TargetMode="External"/><Relationship Id="rId1694" Type="http://schemas.openxmlformats.org/officeDocument/2006/relationships/image" Target="../media/image1.png"/><Relationship Id="rId1695" Type="http://schemas.openxmlformats.org/officeDocument/2006/relationships/hyperlink" Target="http://sports.yahoo.com/mlb/players/6223/news" TargetMode="External"/><Relationship Id="rId1696" Type="http://schemas.openxmlformats.org/officeDocument/2006/relationships/image" Target="../media/image1.png"/><Relationship Id="rId1697" Type="http://schemas.openxmlformats.org/officeDocument/2006/relationships/hyperlink" Target="http://sports.yahoo.com/mlb/players/5178/news" TargetMode="External"/><Relationship Id="rId1698" Type="http://schemas.openxmlformats.org/officeDocument/2006/relationships/image" Target="../media/image1.png"/><Relationship Id="rId1699" Type="http://schemas.openxmlformats.org/officeDocument/2006/relationships/hyperlink" Target="http://sports.yahoo.com/mlb/players/5676/news" TargetMode="External"/><Relationship Id="rId1700" Type="http://schemas.openxmlformats.org/officeDocument/2006/relationships/image" Target="../media/image1.png"/><Relationship Id="rId1701" Type="http://schemas.openxmlformats.org/officeDocument/2006/relationships/hyperlink" Target="http://sports.yahoo.com/mlb/players/6014/news" TargetMode="External"/><Relationship Id="rId1702" Type="http://schemas.openxmlformats.org/officeDocument/2006/relationships/image" Target="../media/image1.png"/><Relationship Id="rId1703" Type="http://schemas.openxmlformats.org/officeDocument/2006/relationships/hyperlink" Target="http://sports.yahoo.com/mlb/players/3918/news" TargetMode="External"/><Relationship Id="rId1704" Type="http://schemas.openxmlformats.org/officeDocument/2006/relationships/image" Target="../media/image2.png"/><Relationship Id="rId1705" Type="http://schemas.openxmlformats.org/officeDocument/2006/relationships/hyperlink" Target="http://sports.yahoo.com/mlb/players/5948/news" TargetMode="External"/><Relationship Id="rId1706" Type="http://schemas.openxmlformats.org/officeDocument/2006/relationships/image" Target="../media/image1.png"/><Relationship Id="rId1707" Type="http://schemas.openxmlformats.org/officeDocument/2006/relationships/hyperlink" Target="http://sports.yahoo.com/mlb/players/6603/news" TargetMode="External"/><Relationship Id="rId1708" Type="http://schemas.openxmlformats.org/officeDocument/2006/relationships/image" Target="../media/image2.png"/><Relationship Id="rId1709" Type="http://schemas.openxmlformats.org/officeDocument/2006/relationships/hyperlink" Target="http://sports.yahoo.com/mlb/players/5848/news" TargetMode="External"/><Relationship Id="rId1710" Type="http://schemas.openxmlformats.org/officeDocument/2006/relationships/image" Target="../media/image2.png"/><Relationship Id="rId1711" Type="http://schemas.openxmlformats.org/officeDocument/2006/relationships/hyperlink" Target="http://sports.yahoo.com/mlb/players/7029/news" TargetMode="External"/><Relationship Id="rId1712" Type="http://schemas.openxmlformats.org/officeDocument/2006/relationships/image" Target="../media/image1.png"/><Relationship Id="rId1713" Type="http://schemas.openxmlformats.org/officeDocument/2006/relationships/hyperlink" Target="http://sports.yahoo.com/mlb/players/7026/news" TargetMode="External"/><Relationship Id="rId1714" Type="http://schemas.openxmlformats.org/officeDocument/2006/relationships/image" Target="../media/image1.png"/><Relationship Id="rId1715" Type="http://schemas.openxmlformats.org/officeDocument/2006/relationships/hyperlink" Target="http://sports.yahoo.com/mlb/players/5921/news" TargetMode="External"/><Relationship Id="rId1716" Type="http://schemas.openxmlformats.org/officeDocument/2006/relationships/image" Target="../media/image1.png"/><Relationship Id="rId1717" Type="http://schemas.openxmlformats.org/officeDocument/2006/relationships/hyperlink" Target="http://sports.yahoo.com/mlb/players/5909/news" TargetMode="External"/><Relationship Id="rId1718" Type="http://schemas.openxmlformats.org/officeDocument/2006/relationships/image" Target="../media/image1.png"/><Relationship Id="rId1719" Type="http://schemas.openxmlformats.org/officeDocument/2006/relationships/hyperlink" Target="http://sports.yahoo.com/mlb/players/6741/news" TargetMode="External"/><Relationship Id="rId1720" Type="http://schemas.openxmlformats.org/officeDocument/2006/relationships/image" Target="../media/image1.png"/><Relationship Id="rId1721" Type="http://schemas.openxmlformats.org/officeDocument/2006/relationships/hyperlink" Target="http://sports.yahoo.com/mlb/players/6114/news" TargetMode="External"/><Relationship Id="rId1722" Type="http://schemas.openxmlformats.org/officeDocument/2006/relationships/image" Target="../media/image1.png"/><Relationship Id="rId1723" Type="http://schemas.openxmlformats.org/officeDocument/2006/relationships/hyperlink" Target="http://sports.yahoo.com/mlb/players/6279/news" TargetMode="External"/><Relationship Id="rId1724" Type="http://schemas.openxmlformats.org/officeDocument/2006/relationships/image" Target="../media/image1.png"/><Relationship Id="rId1725" Type="http://schemas.openxmlformats.org/officeDocument/2006/relationships/hyperlink" Target="http://sports.yahoo.com/mlb/players/6161/news" TargetMode="External"/><Relationship Id="rId1726" Type="http://schemas.openxmlformats.org/officeDocument/2006/relationships/image" Target="../media/image1.png"/><Relationship Id="rId1727" Type="http://schemas.openxmlformats.org/officeDocument/2006/relationships/hyperlink" Target="http://sports.yahoo.com/mlb/players/7213/news" TargetMode="External"/><Relationship Id="rId1728" Type="http://schemas.openxmlformats.org/officeDocument/2006/relationships/image" Target="../media/image2.png"/><Relationship Id="rId1729" Type="http://schemas.openxmlformats.org/officeDocument/2006/relationships/hyperlink" Target="http://sports.yahoo.com/mlb/players/5775/news" TargetMode="External"/><Relationship Id="rId1730" Type="http://schemas.openxmlformats.org/officeDocument/2006/relationships/image" Target="../media/image1.png"/><Relationship Id="rId1731" Type="http://schemas.openxmlformats.org/officeDocument/2006/relationships/hyperlink" Target="http://sports.yahoo.com/mlb/players/6872/news" TargetMode="External"/><Relationship Id="rId1732" Type="http://schemas.openxmlformats.org/officeDocument/2006/relationships/image" Target="../media/image1.png"/><Relationship Id="rId1733" Type="http://schemas.openxmlformats.org/officeDocument/2006/relationships/hyperlink" Target="http://sports.yahoo.com/mlb/players/7487/news" TargetMode="External"/><Relationship Id="rId1734" Type="http://schemas.openxmlformats.org/officeDocument/2006/relationships/image" Target="../media/image2.png"/><Relationship Id="rId1735" Type="http://schemas.openxmlformats.org/officeDocument/2006/relationships/hyperlink" Target="http://sports.yahoo.com/mlb/players/7014/news" TargetMode="External"/><Relationship Id="rId1736" Type="http://schemas.openxmlformats.org/officeDocument/2006/relationships/image" Target="../media/image1.png"/><Relationship Id="rId1737" Type="http://schemas.openxmlformats.org/officeDocument/2006/relationships/hyperlink" Target="http://sports.yahoo.com/mlb/players/5771/news" TargetMode="External"/><Relationship Id="rId1738" Type="http://schemas.openxmlformats.org/officeDocument/2006/relationships/image" Target="../media/image1.png"/><Relationship Id="rId1739" Type="http://schemas.openxmlformats.org/officeDocument/2006/relationships/hyperlink" Target="http://sports.yahoo.com/mlb/players/6396/news" TargetMode="External"/><Relationship Id="rId1740" Type="http://schemas.openxmlformats.org/officeDocument/2006/relationships/image" Target="../media/image1.png"/><Relationship Id="rId1741" Type="http://schemas.openxmlformats.org/officeDocument/2006/relationships/hyperlink" Target="http://sports.yahoo.com/mlb/players/5847/news" TargetMode="External"/><Relationship Id="rId1742" Type="http://schemas.openxmlformats.org/officeDocument/2006/relationships/image" Target="../media/image2.png"/><Relationship Id="rId1743" Type="http://schemas.openxmlformats.org/officeDocument/2006/relationships/hyperlink" Target="http://sports.yahoo.com/mlb/players/5502/news" TargetMode="External"/><Relationship Id="rId1744" Type="http://schemas.openxmlformats.org/officeDocument/2006/relationships/image" Target="../media/image1.png"/><Relationship Id="rId1745" Type="http://schemas.openxmlformats.org/officeDocument/2006/relationships/hyperlink" Target="http://sports.yahoo.com/mlb/players/5889/news" TargetMode="External"/><Relationship Id="rId1746" Type="http://schemas.openxmlformats.org/officeDocument/2006/relationships/image" Target="../media/image1.png"/><Relationship Id="rId1747" Type="http://schemas.openxmlformats.org/officeDocument/2006/relationships/hyperlink" Target="http://sports.yahoo.com/mlb/players/6992/news" TargetMode="External"/><Relationship Id="rId1748" Type="http://schemas.openxmlformats.org/officeDocument/2006/relationships/image" Target="../media/image2.png"/><Relationship Id="rId1749" Type="http://schemas.openxmlformats.org/officeDocument/2006/relationships/hyperlink" Target="http://sports.yahoo.com/mlb/players/7259/news" TargetMode="External"/><Relationship Id="rId1750" Type="http://schemas.openxmlformats.org/officeDocument/2006/relationships/image" Target="../media/image1.png"/><Relationship Id="rId1751" Type="http://schemas.openxmlformats.org/officeDocument/2006/relationships/hyperlink" Target="http://sports.yahoo.com/mlb/players/6578/news" TargetMode="External"/><Relationship Id="rId1752" Type="http://schemas.openxmlformats.org/officeDocument/2006/relationships/image" Target="../media/image1.png"/><Relationship Id="rId1753" Type="http://schemas.openxmlformats.org/officeDocument/2006/relationships/hyperlink" Target="http://sports.yahoo.com/mlb/players/7049/news" TargetMode="External"/><Relationship Id="rId1754" Type="http://schemas.openxmlformats.org/officeDocument/2006/relationships/image" Target="../media/image1.png"/><Relationship Id="rId1755" Type="http://schemas.openxmlformats.org/officeDocument/2006/relationships/hyperlink" Target="http://sports.yahoo.com/mlb/players/4288/news" TargetMode="External"/><Relationship Id="rId1756" Type="http://schemas.openxmlformats.org/officeDocument/2006/relationships/image" Target="../media/image2.png"/><Relationship Id="rId1757" Type="http://schemas.openxmlformats.org/officeDocument/2006/relationships/hyperlink" Target="http://sports.yahoo.com/mlb/players/5839/news" TargetMode="External"/><Relationship Id="rId1758" Type="http://schemas.openxmlformats.org/officeDocument/2006/relationships/image" Target="../media/image1.png"/><Relationship Id="rId1759" Type="http://schemas.openxmlformats.org/officeDocument/2006/relationships/hyperlink" Target="http://sports.yahoo.com/mlb/players/5400/news" TargetMode="External"/><Relationship Id="rId1760" Type="http://schemas.openxmlformats.org/officeDocument/2006/relationships/image" Target="../media/image1.png"/><Relationship Id="rId1761" Type="http://schemas.openxmlformats.org/officeDocument/2006/relationships/hyperlink" Target="http://sports.yahoo.com/mlb/players/7614/news" TargetMode="External"/><Relationship Id="rId1762" Type="http://schemas.openxmlformats.org/officeDocument/2006/relationships/image" Target="../media/image1.png"/><Relationship Id="rId1763" Type="http://schemas.openxmlformats.org/officeDocument/2006/relationships/hyperlink" Target="http://sports.yahoo.com/mlb/players/6019/news" TargetMode="External"/><Relationship Id="rId176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132120</xdr:colOff>
      <xdr:row>8</xdr:row>
      <xdr:rowOff>95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44040" y="12193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32120</xdr:colOff>
      <xdr:row>11</xdr:row>
      <xdr:rowOff>9504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44040" y="16765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32120</xdr:colOff>
      <xdr:row>14</xdr:row>
      <xdr:rowOff>95040</xdr:rowOff>
    </xdr:to>
    <xdr:pic>
      <xdr:nvPicPr>
        <xdr:cNvPr id="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644040" y="21337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32120</xdr:colOff>
      <xdr:row>17</xdr:row>
      <xdr:rowOff>95040</xdr:rowOff>
    </xdr:to>
    <xdr:pic>
      <xdr:nvPicPr>
        <xdr:cNvPr id="3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644040" y="25909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32120</xdr:colOff>
      <xdr:row>20</xdr:row>
      <xdr:rowOff>95040</xdr:rowOff>
    </xdr:to>
    <xdr:pic>
      <xdr:nvPicPr>
        <xdr:cNvPr id="4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644040" y="30481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32120</xdr:colOff>
      <xdr:row>25</xdr:row>
      <xdr:rowOff>95400</xdr:rowOff>
    </xdr:to>
    <xdr:pic>
      <xdr:nvPicPr>
        <xdr:cNvPr id="5" name="Picture 6" descr="">
          <a:hlinkClick r:id="rId11"/>
        </xdr:cNvPr>
        <xdr:cNvPicPr/>
      </xdr:nvPicPr>
      <xdr:blipFill>
        <a:blip r:embed="rId12"/>
        <a:stretch/>
      </xdr:blipFill>
      <xdr:spPr>
        <a:xfrm>
          <a:off x="644040" y="38098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32120</xdr:colOff>
      <xdr:row>32</xdr:row>
      <xdr:rowOff>95040</xdr:rowOff>
    </xdr:to>
    <xdr:pic>
      <xdr:nvPicPr>
        <xdr:cNvPr id="6" name="Picture 7" descr="">
          <a:hlinkClick r:id="rId13"/>
        </xdr:cNvPr>
        <xdr:cNvPicPr/>
      </xdr:nvPicPr>
      <xdr:blipFill>
        <a:blip r:embed="rId14"/>
        <a:stretch/>
      </xdr:blipFill>
      <xdr:spPr>
        <a:xfrm>
          <a:off x="644040" y="48769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32120</xdr:colOff>
      <xdr:row>39</xdr:row>
      <xdr:rowOff>95400</xdr:rowOff>
    </xdr:to>
    <xdr:pic>
      <xdr:nvPicPr>
        <xdr:cNvPr id="7" name="Picture 8" descr="">
          <a:hlinkClick r:id="rId15"/>
        </xdr:cNvPr>
        <xdr:cNvPicPr/>
      </xdr:nvPicPr>
      <xdr:blipFill>
        <a:blip r:embed="rId16"/>
        <a:stretch/>
      </xdr:blipFill>
      <xdr:spPr>
        <a:xfrm>
          <a:off x="644040" y="59436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32120</xdr:colOff>
      <xdr:row>48</xdr:row>
      <xdr:rowOff>95400</xdr:rowOff>
    </xdr:to>
    <xdr:pic>
      <xdr:nvPicPr>
        <xdr:cNvPr id="8" name="Picture 9" descr="">
          <a:hlinkClick r:id="rId17"/>
        </xdr:cNvPr>
        <xdr:cNvPicPr/>
      </xdr:nvPicPr>
      <xdr:blipFill>
        <a:blip r:embed="rId18"/>
        <a:stretch/>
      </xdr:blipFill>
      <xdr:spPr>
        <a:xfrm>
          <a:off x="644040" y="73152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32120</xdr:colOff>
      <xdr:row>51</xdr:row>
      <xdr:rowOff>95400</xdr:rowOff>
    </xdr:to>
    <xdr:pic>
      <xdr:nvPicPr>
        <xdr:cNvPr id="9" name="Picture 10" descr="">
          <a:hlinkClick r:id="rId19"/>
        </xdr:cNvPr>
        <xdr:cNvPicPr/>
      </xdr:nvPicPr>
      <xdr:blipFill>
        <a:blip r:embed="rId20"/>
        <a:stretch/>
      </xdr:blipFill>
      <xdr:spPr>
        <a:xfrm>
          <a:off x="644040" y="77724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32120</xdr:colOff>
      <xdr:row>54</xdr:row>
      <xdr:rowOff>95400</xdr:rowOff>
    </xdr:to>
    <xdr:pic>
      <xdr:nvPicPr>
        <xdr:cNvPr id="10" name="Picture 11" descr="">
          <a:hlinkClick r:id="rId21"/>
        </xdr:cNvPr>
        <xdr:cNvPicPr/>
      </xdr:nvPicPr>
      <xdr:blipFill>
        <a:blip r:embed="rId22"/>
        <a:stretch/>
      </xdr:blipFill>
      <xdr:spPr>
        <a:xfrm>
          <a:off x="644040" y="82296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32120</xdr:colOff>
      <xdr:row>59</xdr:row>
      <xdr:rowOff>95040</xdr:rowOff>
    </xdr:to>
    <xdr:pic>
      <xdr:nvPicPr>
        <xdr:cNvPr id="11" name="Picture 12" descr="">
          <a:hlinkClick r:id="rId23"/>
        </xdr:cNvPr>
        <xdr:cNvPicPr/>
      </xdr:nvPicPr>
      <xdr:blipFill>
        <a:blip r:embed="rId24"/>
        <a:stretch/>
      </xdr:blipFill>
      <xdr:spPr>
        <a:xfrm>
          <a:off x="644040" y="89917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32120</xdr:colOff>
      <xdr:row>73</xdr:row>
      <xdr:rowOff>95400</xdr:rowOff>
    </xdr:to>
    <xdr:pic>
      <xdr:nvPicPr>
        <xdr:cNvPr id="12" name="Picture 13" descr="">
          <a:hlinkClick r:id="rId25"/>
        </xdr:cNvPr>
        <xdr:cNvPicPr/>
      </xdr:nvPicPr>
      <xdr:blipFill>
        <a:blip r:embed="rId26"/>
        <a:stretch/>
      </xdr:blipFill>
      <xdr:spPr>
        <a:xfrm>
          <a:off x="644040" y="111250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41480</xdr:colOff>
      <xdr:row>71</xdr:row>
      <xdr:rowOff>133200</xdr:rowOff>
    </xdr:to>
    <xdr:pic>
      <xdr:nvPicPr>
        <xdr:cNvPr id="13" name="Picture 14" descr="The trade action is disabled">
          <a:hlinkClick r:id="rId27"/>
        </xdr:cNvPr>
        <xdr:cNvPicPr/>
      </xdr:nvPicPr>
      <xdr:blipFill>
        <a:blip r:embed="rId28"/>
        <a:stretch/>
      </xdr:blipFill>
      <xdr:spPr>
        <a:xfrm>
          <a:off x="2666880" y="10820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41480</xdr:colOff>
      <xdr:row>71</xdr:row>
      <xdr:rowOff>133200</xdr:rowOff>
    </xdr:to>
    <xdr:pic>
      <xdr:nvPicPr>
        <xdr:cNvPr id="14" name="Picture 15" descr="Add to Watch List">
          <a:hlinkClick r:id="rId29"/>
        </xdr:cNvPr>
        <xdr:cNvPicPr/>
      </xdr:nvPicPr>
      <xdr:blipFill>
        <a:blip r:embed="rId30"/>
        <a:stretch/>
      </xdr:blipFill>
      <xdr:spPr>
        <a:xfrm>
          <a:off x="2666880" y="10820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32120</xdr:colOff>
      <xdr:row>76</xdr:row>
      <xdr:rowOff>95400</xdr:rowOff>
    </xdr:to>
    <xdr:pic>
      <xdr:nvPicPr>
        <xdr:cNvPr id="15" name="Picture 16" descr="">
          <a:hlinkClick r:id="rId31"/>
        </xdr:cNvPr>
        <xdr:cNvPicPr/>
      </xdr:nvPicPr>
      <xdr:blipFill>
        <a:blip r:embed="rId32"/>
        <a:stretch/>
      </xdr:blipFill>
      <xdr:spPr>
        <a:xfrm>
          <a:off x="644040" y="115822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41480</xdr:colOff>
      <xdr:row>74</xdr:row>
      <xdr:rowOff>133200</xdr:rowOff>
    </xdr:to>
    <xdr:pic>
      <xdr:nvPicPr>
        <xdr:cNvPr id="16" name="Picture 17" descr="The trade action is disabled">
          <a:hlinkClick r:id="rId33"/>
        </xdr:cNvPr>
        <xdr:cNvPicPr/>
      </xdr:nvPicPr>
      <xdr:blipFill>
        <a:blip r:embed="rId34"/>
        <a:stretch/>
      </xdr:blipFill>
      <xdr:spPr>
        <a:xfrm>
          <a:off x="2666880" y="11277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41480</xdr:colOff>
      <xdr:row>74</xdr:row>
      <xdr:rowOff>133200</xdr:rowOff>
    </xdr:to>
    <xdr:pic>
      <xdr:nvPicPr>
        <xdr:cNvPr id="17" name="Picture 18" descr="Add to Watch List">
          <a:hlinkClick r:id="rId35"/>
        </xdr:cNvPr>
        <xdr:cNvPicPr/>
      </xdr:nvPicPr>
      <xdr:blipFill>
        <a:blip r:embed="rId36"/>
        <a:stretch/>
      </xdr:blipFill>
      <xdr:spPr>
        <a:xfrm>
          <a:off x="2666880" y="11277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41480</xdr:colOff>
      <xdr:row>77</xdr:row>
      <xdr:rowOff>133200</xdr:rowOff>
    </xdr:to>
    <xdr:pic>
      <xdr:nvPicPr>
        <xdr:cNvPr id="18" name="Picture 19" descr="The trade action is disabled">
          <a:hlinkClick r:id="rId37"/>
        </xdr:cNvPr>
        <xdr:cNvPicPr/>
      </xdr:nvPicPr>
      <xdr:blipFill>
        <a:blip r:embed="rId38"/>
        <a:stretch/>
      </xdr:blipFill>
      <xdr:spPr>
        <a:xfrm>
          <a:off x="2666880" y="11734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41480</xdr:colOff>
      <xdr:row>77</xdr:row>
      <xdr:rowOff>133200</xdr:rowOff>
    </xdr:to>
    <xdr:pic>
      <xdr:nvPicPr>
        <xdr:cNvPr id="19" name="Picture 20" descr="Add to Watch List">
          <a:hlinkClick r:id="rId39"/>
        </xdr:cNvPr>
        <xdr:cNvPicPr/>
      </xdr:nvPicPr>
      <xdr:blipFill>
        <a:blip r:embed="rId40"/>
        <a:stretch/>
      </xdr:blipFill>
      <xdr:spPr>
        <a:xfrm>
          <a:off x="2666880" y="11734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1480</xdr:colOff>
      <xdr:row>79</xdr:row>
      <xdr:rowOff>133560</xdr:rowOff>
    </xdr:to>
    <xdr:pic>
      <xdr:nvPicPr>
        <xdr:cNvPr id="20" name="Picture 21" descr="The trade action is disabled">
          <a:hlinkClick r:id="rId41"/>
        </xdr:cNvPr>
        <xdr:cNvPicPr/>
      </xdr:nvPicPr>
      <xdr:blipFill>
        <a:blip r:embed="rId42"/>
        <a:stretch/>
      </xdr:blipFill>
      <xdr:spPr>
        <a:xfrm>
          <a:off x="2666880" y="12039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41480</xdr:colOff>
      <xdr:row>79</xdr:row>
      <xdr:rowOff>133560</xdr:rowOff>
    </xdr:to>
    <xdr:pic>
      <xdr:nvPicPr>
        <xdr:cNvPr id="21" name="Picture 22" descr="Add to Watch List">
          <a:hlinkClick r:id="rId43"/>
        </xdr:cNvPr>
        <xdr:cNvPicPr/>
      </xdr:nvPicPr>
      <xdr:blipFill>
        <a:blip r:embed="rId44"/>
        <a:stretch/>
      </xdr:blipFill>
      <xdr:spPr>
        <a:xfrm>
          <a:off x="2666880" y="12039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41480</xdr:colOff>
      <xdr:row>81</xdr:row>
      <xdr:rowOff>133200</xdr:rowOff>
    </xdr:to>
    <xdr:pic>
      <xdr:nvPicPr>
        <xdr:cNvPr id="22" name="Picture 23" descr="The trade action is disabled">
          <a:hlinkClick r:id="rId45"/>
        </xdr:cNvPr>
        <xdr:cNvPicPr/>
      </xdr:nvPicPr>
      <xdr:blipFill>
        <a:blip r:embed="rId46"/>
        <a:stretch/>
      </xdr:blipFill>
      <xdr:spPr>
        <a:xfrm>
          <a:off x="2666880" y="12344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41480</xdr:colOff>
      <xdr:row>81</xdr:row>
      <xdr:rowOff>133200</xdr:rowOff>
    </xdr:to>
    <xdr:pic>
      <xdr:nvPicPr>
        <xdr:cNvPr id="23" name="Picture 24" descr="Add to Watch List">
          <a:hlinkClick r:id="rId47"/>
        </xdr:cNvPr>
        <xdr:cNvPicPr/>
      </xdr:nvPicPr>
      <xdr:blipFill>
        <a:blip r:embed="rId48"/>
        <a:stretch/>
      </xdr:blipFill>
      <xdr:spPr>
        <a:xfrm>
          <a:off x="2666880" y="12344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32120</xdr:colOff>
      <xdr:row>85</xdr:row>
      <xdr:rowOff>95400</xdr:rowOff>
    </xdr:to>
    <xdr:pic>
      <xdr:nvPicPr>
        <xdr:cNvPr id="24" name="Picture 25" descr="">
          <a:hlinkClick r:id="rId49"/>
        </xdr:cNvPr>
        <xdr:cNvPicPr/>
      </xdr:nvPicPr>
      <xdr:blipFill>
        <a:blip r:embed="rId50"/>
        <a:stretch/>
      </xdr:blipFill>
      <xdr:spPr>
        <a:xfrm>
          <a:off x="644040" y="129538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41480</xdr:colOff>
      <xdr:row>83</xdr:row>
      <xdr:rowOff>133200</xdr:rowOff>
    </xdr:to>
    <xdr:pic>
      <xdr:nvPicPr>
        <xdr:cNvPr id="25" name="Picture 26" descr="The trade action is disabled">
          <a:hlinkClick r:id="rId51"/>
        </xdr:cNvPr>
        <xdr:cNvPicPr/>
      </xdr:nvPicPr>
      <xdr:blipFill>
        <a:blip r:embed="rId52"/>
        <a:stretch/>
      </xdr:blipFill>
      <xdr:spPr>
        <a:xfrm>
          <a:off x="2666880" y="12649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41480</xdr:colOff>
      <xdr:row>83</xdr:row>
      <xdr:rowOff>133200</xdr:rowOff>
    </xdr:to>
    <xdr:pic>
      <xdr:nvPicPr>
        <xdr:cNvPr id="26" name="Picture 27" descr="Add to Watch List">
          <a:hlinkClick r:id="rId53"/>
        </xdr:cNvPr>
        <xdr:cNvPicPr/>
      </xdr:nvPicPr>
      <xdr:blipFill>
        <a:blip r:embed="rId54"/>
        <a:stretch/>
      </xdr:blipFill>
      <xdr:spPr>
        <a:xfrm>
          <a:off x="2666880" y="12649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41480</xdr:colOff>
      <xdr:row>86</xdr:row>
      <xdr:rowOff>133200</xdr:rowOff>
    </xdr:to>
    <xdr:pic>
      <xdr:nvPicPr>
        <xdr:cNvPr id="27" name="Picture 28" descr="The trade action is disabled">
          <a:hlinkClick r:id="rId55"/>
        </xdr:cNvPr>
        <xdr:cNvPicPr/>
      </xdr:nvPicPr>
      <xdr:blipFill>
        <a:blip r:embed="rId56"/>
        <a:stretch/>
      </xdr:blipFill>
      <xdr:spPr>
        <a:xfrm>
          <a:off x="2666880" y="13106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41480</xdr:colOff>
      <xdr:row>86</xdr:row>
      <xdr:rowOff>133200</xdr:rowOff>
    </xdr:to>
    <xdr:pic>
      <xdr:nvPicPr>
        <xdr:cNvPr id="28" name="Picture 29" descr="Add to Watch List">
          <a:hlinkClick r:id="rId57"/>
        </xdr:cNvPr>
        <xdr:cNvPicPr/>
      </xdr:nvPicPr>
      <xdr:blipFill>
        <a:blip r:embed="rId58"/>
        <a:stretch/>
      </xdr:blipFill>
      <xdr:spPr>
        <a:xfrm>
          <a:off x="2666880" y="13106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41480</xdr:colOff>
      <xdr:row>88</xdr:row>
      <xdr:rowOff>133560</xdr:rowOff>
    </xdr:to>
    <xdr:pic>
      <xdr:nvPicPr>
        <xdr:cNvPr id="29" name="Picture 30" descr="The trade action is disabled">
          <a:hlinkClick r:id="rId59"/>
        </xdr:cNvPr>
        <xdr:cNvPicPr/>
      </xdr:nvPicPr>
      <xdr:blipFill>
        <a:blip r:embed="rId60"/>
        <a:stretch/>
      </xdr:blipFill>
      <xdr:spPr>
        <a:xfrm>
          <a:off x="2666880" y="13411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41480</xdr:colOff>
      <xdr:row>88</xdr:row>
      <xdr:rowOff>133560</xdr:rowOff>
    </xdr:to>
    <xdr:pic>
      <xdr:nvPicPr>
        <xdr:cNvPr id="30" name="Picture 31" descr="Add to Watch List">
          <a:hlinkClick r:id="rId61"/>
        </xdr:cNvPr>
        <xdr:cNvPicPr/>
      </xdr:nvPicPr>
      <xdr:blipFill>
        <a:blip r:embed="rId62"/>
        <a:stretch/>
      </xdr:blipFill>
      <xdr:spPr>
        <a:xfrm>
          <a:off x="2666880" y="13411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1480</xdr:colOff>
      <xdr:row>90</xdr:row>
      <xdr:rowOff>133200</xdr:rowOff>
    </xdr:to>
    <xdr:pic>
      <xdr:nvPicPr>
        <xdr:cNvPr id="31" name="Picture 32" descr="The trade action is disabled">
          <a:hlinkClick r:id="rId63"/>
        </xdr:cNvPr>
        <xdr:cNvPicPr/>
      </xdr:nvPicPr>
      <xdr:blipFill>
        <a:blip r:embed="rId64"/>
        <a:stretch/>
      </xdr:blipFill>
      <xdr:spPr>
        <a:xfrm>
          <a:off x="2666880" y="13716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41480</xdr:colOff>
      <xdr:row>90</xdr:row>
      <xdr:rowOff>133200</xdr:rowOff>
    </xdr:to>
    <xdr:pic>
      <xdr:nvPicPr>
        <xdr:cNvPr id="32" name="Picture 33" descr="Add to Watch List">
          <a:hlinkClick r:id="rId65"/>
        </xdr:cNvPr>
        <xdr:cNvPicPr/>
      </xdr:nvPicPr>
      <xdr:blipFill>
        <a:blip r:embed="rId66"/>
        <a:stretch/>
      </xdr:blipFill>
      <xdr:spPr>
        <a:xfrm>
          <a:off x="2666880" y="13716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41480</xdr:colOff>
      <xdr:row>94</xdr:row>
      <xdr:rowOff>133560</xdr:rowOff>
    </xdr:to>
    <xdr:pic>
      <xdr:nvPicPr>
        <xdr:cNvPr id="33" name="Picture 34" descr="The trade action is disabled">
          <a:hlinkClick r:id="rId67"/>
        </xdr:cNvPr>
        <xdr:cNvPicPr/>
      </xdr:nvPicPr>
      <xdr:blipFill>
        <a:blip r:embed="rId68"/>
        <a:stretch/>
      </xdr:blipFill>
      <xdr:spPr>
        <a:xfrm>
          <a:off x="2666880" y="14325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41480</xdr:colOff>
      <xdr:row>94</xdr:row>
      <xdr:rowOff>133560</xdr:rowOff>
    </xdr:to>
    <xdr:pic>
      <xdr:nvPicPr>
        <xdr:cNvPr id="34" name="Picture 35" descr="Add to Watch List">
          <a:hlinkClick r:id="rId69"/>
        </xdr:cNvPr>
        <xdr:cNvPicPr/>
      </xdr:nvPicPr>
      <xdr:blipFill>
        <a:blip r:embed="rId70"/>
        <a:stretch/>
      </xdr:blipFill>
      <xdr:spPr>
        <a:xfrm>
          <a:off x="2666880" y="14325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32120</xdr:colOff>
      <xdr:row>98</xdr:row>
      <xdr:rowOff>95040</xdr:rowOff>
    </xdr:to>
    <xdr:pic>
      <xdr:nvPicPr>
        <xdr:cNvPr id="35" name="Picture 36" descr="">
          <a:hlinkClick r:id="rId71"/>
        </xdr:cNvPr>
        <xdr:cNvPicPr/>
      </xdr:nvPicPr>
      <xdr:blipFill>
        <a:blip r:embed="rId72"/>
        <a:stretch/>
      </xdr:blipFill>
      <xdr:spPr>
        <a:xfrm>
          <a:off x="644040" y="149353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41480</xdr:colOff>
      <xdr:row>96</xdr:row>
      <xdr:rowOff>133200</xdr:rowOff>
    </xdr:to>
    <xdr:pic>
      <xdr:nvPicPr>
        <xdr:cNvPr id="36" name="Picture 37" descr="The trade action is disabled">
          <a:hlinkClick r:id="rId73"/>
        </xdr:cNvPr>
        <xdr:cNvPicPr/>
      </xdr:nvPicPr>
      <xdr:blipFill>
        <a:blip r:embed="rId74"/>
        <a:stretch/>
      </xdr:blipFill>
      <xdr:spPr>
        <a:xfrm>
          <a:off x="2666880" y="14630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41480</xdr:colOff>
      <xdr:row>96</xdr:row>
      <xdr:rowOff>133200</xdr:rowOff>
    </xdr:to>
    <xdr:pic>
      <xdr:nvPicPr>
        <xdr:cNvPr id="37" name="Picture 38" descr="Add to Watch List">
          <a:hlinkClick r:id="rId75"/>
        </xdr:cNvPr>
        <xdr:cNvPicPr/>
      </xdr:nvPicPr>
      <xdr:blipFill>
        <a:blip r:embed="rId76"/>
        <a:stretch/>
      </xdr:blipFill>
      <xdr:spPr>
        <a:xfrm>
          <a:off x="2666880" y="14630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32120</xdr:colOff>
      <xdr:row>101</xdr:row>
      <xdr:rowOff>95040</xdr:rowOff>
    </xdr:to>
    <xdr:pic>
      <xdr:nvPicPr>
        <xdr:cNvPr id="38" name="Picture 39" descr="">
          <a:hlinkClick r:id="rId77"/>
        </xdr:cNvPr>
        <xdr:cNvPicPr/>
      </xdr:nvPicPr>
      <xdr:blipFill>
        <a:blip r:embed="rId78"/>
        <a:stretch/>
      </xdr:blipFill>
      <xdr:spPr>
        <a:xfrm>
          <a:off x="644040" y="153925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41480</xdr:colOff>
      <xdr:row>99</xdr:row>
      <xdr:rowOff>133200</xdr:rowOff>
    </xdr:to>
    <xdr:pic>
      <xdr:nvPicPr>
        <xdr:cNvPr id="39" name="Picture 40" descr="The trade action is disabled">
          <a:hlinkClick r:id="rId79"/>
        </xdr:cNvPr>
        <xdr:cNvPicPr/>
      </xdr:nvPicPr>
      <xdr:blipFill>
        <a:blip r:embed="rId80"/>
        <a:stretch/>
      </xdr:blipFill>
      <xdr:spPr>
        <a:xfrm>
          <a:off x="2666880" y="15087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41480</xdr:colOff>
      <xdr:row>99</xdr:row>
      <xdr:rowOff>133200</xdr:rowOff>
    </xdr:to>
    <xdr:pic>
      <xdr:nvPicPr>
        <xdr:cNvPr id="40" name="Picture 41" descr="Add to Watch List">
          <a:hlinkClick r:id="rId81"/>
        </xdr:cNvPr>
        <xdr:cNvPicPr/>
      </xdr:nvPicPr>
      <xdr:blipFill>
        <a:blip r:embed="rId82"/>
        <a:stretch/>
      </xdr:blipFill>
      <xdr:spPr>
        <a:xfrm>
          <a:off x="2666880" y="15087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41480</xdr:colOff>
      <xdr:row>102</xdr:row>
      <xdr:rowOff>133200</xdr:rowOff>
    </xdr:to>
    <xdr:pic>
      <xdr:nvPicPr>
        <xdr:cNvPr id="41" name="Picture 42" descr="The trade action is disabled">
          <a:hlinkClick r:id="rId83"/>
        </xdr:cNvPr>
        <xdr:cNvPicPr/>
      </xdr:nvPicPr>
      <xdr:blipFill>
        <a:blip r:embed="rId84"/>
        <a:stretch/>
      </xdr:blipFill>
      <xdr:spPr>
        <a:xfrm>
          <a:off x="2666880" y="15544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41480</xdr:colOff>
      <xdr:row>102</xdr:row>
      <xdr:rowOff>133200</xdr:rowOff>
    </xdr:to>
    <xdr:pic>
      <xdr:nvPicPr>
        <xdr:cNvPr id="42" name="Picture 43" descr="Add to Watch List">
          <a:hlinkClick r:id="rId85"/>
        </xdr:cNvPr>
        <xdr:cNvPicPr/>
      </xdr:nvPicPr>
      <xdr:blipFill>
        <a:blip r:embed="rId86"/>
        <a:stretch/>
      </xdr:blipFill>
      <xdr:spPr>
        <a:xfrm>
          <a:off x="2666880" y="15544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41480</xdr:colOff>
      <xdr:row>104</xdr:row>
      <xdr:rowOff>133200</xdr:rowOff>
    </xdr:to>
    <xdr:pic>
      <xdr:nvPicPr>
        <xdr:cNvPr id="43" name="Picture 44" descr="The trade action is disabled">
          <a:hlinkClick r:id="rId87"/>
        </xdr:cNvPr>
        <xdr:cNvPicPr/>
      </xdr:nvPicPr>
      <xdr:blipFill>
        <a:blip r:embed="rId88"/>
        <a:stretch/>
      </xdr:blipFill>
      <xdr:spPr>
        <a:xfrm>
          <a:off x="2666880" y="15849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41480</xdr:colOff>
      <xdr:row>104</xdr:row>
      <xdr:rowOff>133200</xdr:rowOff>
    </xdr:to>
    <xdr:pic>
      <xdr:nvPicPr>
        <xdr:cNvPr id="44" name="Picture 45" descr="Add to Watch List">
          <a:hlinkClick r:id="rId89"/>
        </xdr:cNvPr>
        <xdr:cNvPicPr/>
      </xdr:nvPicPr>
      <xdr:blipFill>
        <a:blip r:embed="rId90"/>
        <a:stretch/>
      </xdr:blipFill>
      <xdr:spPr>
        <a:xfrm>
          <a:off x="2666880" y="15849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41480</xdr:colOff>
      <xdr:row>106</xdr:row>
      <xdr:rowOff>133560</xdr:rowOff>
    </xdr:to>
    <xdr:pic>
      <xdr:nvPicPr>
        <xdr:cNvPr id="45" name="Picture 46" descr="The trade action is disabled">
          <a:hlinkClick r:id="rId91"/>
        </xdr:cNvPr>
        <xdr:cNvPicPr/>
      </xdr:nvPicPr>
      <xdr:blipFill>
        <a:blip r:embed="rId92"/>
        <a:stretch/>
      </xdr:blipFill>
      <xdr:spPr>
        <a:xfrm>
          <a:off x="2666880" y="16154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41480</xdr:colOff>
      <xdr:row>106</xdr:row>
      <xdr:rowOff>133560</xdr:rowOff>
    </xdr:to>
    <xdr:pic>
      <xdr:nvPicPr>
        <xdr:cNvPr id="46" name="Picture 47" descr="Add to Watch List">
          <a:hlinkClick r:id="rId93"/>
        </xdr:cNvPr>
        <xdr:cNvPicPr/>
      </xdr:nvPicPr>
      <xdr:blipFill>
        <a:blip r:embed="rId94"/>
        <a:stretch/>
      </xdr:blipFill>
      <xdr:spPr>
        <a:xfrm>
          <a:off x="2666880" y="16154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41480</xdr:colOff>
      <xdr:row>108</xdr:row>
      <xdr:rowOff>133200</xdr:rowOff>
    </xdr:to>
    <xdr:pic>
      <xdr:nvPicPr>
        <xdr:cNvPr id="47" name="Picture 48" descr="The trade action is disabled">
          <a:hlinkClick r:id="rId95"/>
        </xdr:cNvPr>
        <xdr:cNvPicPr/>
      </xdr:nvPicPr>
      <xdr:blipFill>
        <a:blip r:embed="rId96"/>
        <a:stretch/>
      </xdr:blipFill>
      <xdr:spPr>
        <a:xfrm>
          <a:off x="2666880" y="16459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41480</xdr:colOff>
      <xdr:row>108</xdr:row>
      <xdr:rowOff>133200</xdr:rowOff>
    </xdr:to>
    <xdr:pic>
      <xdr:nvPicPr>
        <xdr:cNvPr id="48" name="Picture 49" descr="Add to Watch List">
          <a:hlinkClick r:id="rId97"/>
        </xdr:cNvPr>
        <xdr:cNvPicPr/>
      </xdr:nvPicPr>
      <xdr:blipFill>
        <a:blip r:embed="rId98"/>
        <a:stretch/>
      </xdr:blipFill>
      <xdr:spPr>
        <a:xfrm>
          <a:off x="2666880" y="16459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41480</xdr:colOff>
      <xdr:row>110</xdr:row>
      <xdr:rowOff>133200</xdr:rowOff>
    </xdr:to>
    <xdr:pic>
      <xdr:nvPicPr>
        <xdr:cNvPr id="49" name="Picture 50" descr="The trade action is disabled">
          <a:hlinkClick r:id="rId99"/>
        </xdr:cNvPr>
        <xdr:cNvPicPr/>
      </xdr:nvPicPr>
      <xdr:blipFill>
        <a:blip r:embed="rId100"/>
        <a:stretch/>
      </xdr:blipFill>
      <xdr:spPr>
        <a:xfrm>
          <a:off x="2666880" y="16764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41480</xdr:colOff>
      <xdr:row>110</xdr:row>
      <xdr:rowOff>133200</xdr:rowOff>
    </xdr:to>
    <xdr:pic>
      <xdr:nvPicPr>
        <xdr:cNvPr id="50" name="Picture 51" descr="Add to Watch List">
          <a:hlinkClick r:id="rId101"/>
        </xdr:cNvPr>
        <xdr:cNvPicPr/>
      </xdr:nvPicPr>
      <xdr:blipFill>
        <a:blip r:embed="rId102"/>
        <a:stretch/>
      </xdr:blipFill>
      <xdr:spPr>
        <a:xfrm>
          <a:off x="2666880" y="16764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1480</xdr:colOff>
      <xdr:row>112</xdr:row>
      <xdr:rowOff>133560</xdr:rowOff>
    </xdr:to>
    <xdr:pic>
      <xdr:nvPicPr>
        <xdr:cNvPr id="51" name="Picture 52" descr="The trade action is disabled">
          <a:hlinkClick r:id="rId103"/>
        </xdr:cNvPr>
        <xdr:cNvPicPr/>
      </xdr:nvPicPr>
      <xdr:blipFill>
        <a:blip r:embed="rId104"/>
        <a:stretch/>
      </xdr:blipFill>
      <xdr:spPr>
        <a:xfrm>
          <a:off x="2666880" y="17068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41480</xdr:colOff>
      <xdr:row>112</xdr:row>
      <xdr:rowOff>133560</xdr:rowOff>
    </xdr:to>
    <xdr:pic>
      <xdr:nvPicPr>
        <xdr:cNvPr id="52" name="Picture 53" descr="Add to Watch List">
          <a:hlinkClick r:id="rId105"/>
        </xdr:cNvPr>
        <xdr:cNvPicPr/>
      </xdr:nvPicPr>
      <xdr:blipFill>
        <a:blip r:embed="rId106"/>
        <a:stretch/>
      </xdr:blipFill>
      <xdr:spPr>
        <a:xfrm>
          <a:off x="2666880" y="17068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41480</xdr:colOff>
      <xdr:row>114</xdr:row>
      <xdr:rowOff>133200</xdr:rowOff>
    </xdr:to>
    <xdr:pic>
      <xdr:nvPicPr>
        <xdr:cNvPr id="53" name="Picture 54" descr="The trade action is disabled">
          <a:hlinkClick r:id="rId107"/>
        </xdr:cNvPr>
        <xdr:cNvPicPr/>
      </xdr:nvPicPr>
      <xdr:blipFill>
        <a:blip r:embed="rId108"/>
        <a:stretch/>
      </xdr:blipFill>
      <xdr:spPr>
        <a:xfrm>
          <a:off x="2666880" y="17373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41480</xdr:colOff>
      <xdr:row>114</xdr:row>
      <xdr:rowOff>133200</xdr:rowOff>
    </xdr:to>
    <xdr:pic>
      <xdr:nvPicPr>
        <xdr:cNvPr id="54" name="Picture 55" descr="Add to Watch List">
          <a:hlinkClick r:id="rId109"/>
        </xdr:cNvPr>
        <xdr:cNvPicPr/>
      </xdr:nvPicPr>
      <xdr:blipFill>
        <a:blip r:embed="rId110"/>
        <a:stretch/>
      </xdr:blipFill>
      <xdr:spPr>
        <a:xfrm>
          <a:off x="2666880" y="17373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41480</xdr:colOff>
      <xdr:row>116</xdr:row>
      <xdr:rowOff>133200</xdr:rowOff>
    </xdr:to>
    <xdr:pic>
      <xdr:nvPicPr>
        <xdr:cNvPr id="55" name="Picture 56" descr="The trade action is disabled">
          <a:hlinkClick r:id="rId111"/>
        </xdr:cNvPr>
        <xdr:cNvPicPr/>
      </xdr:nvPicPr>
      <xdr:blipFill>
        <a:blip r:embed="rId112"/>
        <a:stretch/>
      </xdr:blipFill>
      <xdr:spPr>
        <a:xfrm>
          <a:off x="2666880" y="17678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41480</xdr:colOff>
      <xdr:row>116</xdr:row>
      <xdr:rowOff>133200</xdr:rowOff>
    </xdr:to>
    <xdr:pic>
      <xdr:nvPicPr>
        <xdr:cNvPr id="56" name="Picture 57" descr="Add to Watch List">
          <a:hlinkClick r:id="rId113"/>
        </xdr:cNvPr>
        <xdr:cNvPicPr/>
      </xdr:nvPicPr>
      <xdr:blipFill>
        <a:blip r:embed="rId114"/>
        <a:stretch/>
      </xdr:blipFill>
      <xdr:spPr>
        <a:xfrm>
          <a:off x="2666880" y="17678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32120</xdr:colOff>
      <xdr:row>120</xdr:row>
      <xdr:rowOff>95400</xdr:rowOff>
    </xdr:to>
    <xdr:pic>
      <xdr:nvPicPr>
        <xdr:cNvPr id="57" name="Picture 58" descr="">
          <a:hlinkClick r:id="rId115"/>
        </xdr:cNvPr>
        <xdr:cNvPicPr/>
      </xdr:nvPicPr>
      <xdr:blipFill>
        <a:blip r:embed="rId116"/>
        <a:stretch/>
      </xdr:blipFill>
      <xdr:spPr>
        <a:xfrm>
          <a:off x="644040" y="182880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41480</xdr:colOff>
      <xdr:row>118</xdr:row>
      <xdr:rowOff>133560</xdr:rowOff>
    </xdr:to>
    <xdr:pic>
      <xdr:nvPicPr>
        <xdr:cNvPr id="58" name="Picture 59" descr="The trade action is disabled">
          <a:hlinkClick r:id="rId117"/>
        </xdr:cNvPr>
        <xdr:cNvPicPr/>
      </xdr:nvPicPr>
      <xdr:blipFill>
        <a:blip r:embed="rId118"/>
        <a:stretch/>
      </xdr:blipFill>
      <xdr:spPr>
        <a:xfrm>
          <a:off x="2666880" y="17983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41480</xdr:colOff>
      <xdr:row>118</xdr:row>
      <xdr:rowOff>133560</xdr:rowOff>
    </xdr:to>
    <xdr:pic>
      <xdr:nvPicPr>
        <xdr:cNvPr id="59" name="Picture 60" descr="Add to Watch List">
          <a:hlinkClick r:id="rId119"/>
        </xdr:cNvPr>
        <xdr:cNvPicPr/>
      </xdr:nvPicPr>
      <xdr:blipFill>
        <a:blip r:embed="rId120"/>
        <a:stretch/>
      </xdr:blipFill>
      <xdr:spPr>
        <a:xfrm>
          <a:off x="2666880" y="17983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41480</xdr:colOff>
      <xdr:row>121</xdr:row>
      <xdr:rowOff>133560</xdr:rowOff>
    </xdr:to>
    <xdr:pic>
      <xdr:nvPicPr>
        <xdr:cNvPr id="60" name="Picture 61" descr="The trade action is disabled">
          <a:hlinkClick r:id="rId121"/>
        </xdr:cNvPr>
        <xdr:cNvPicPr/>
      </xdr:nvPicPr>
      <xdr:blipFill>
        <a:blip r:embed="rId122"/>
        <a:stretch/>
      </xdr:blipFill>
      <xdr:spPr>
        <a:xfrm>
          <a:off x="2666880" y="18440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41480</xdr:colOff>
      <xdr:row>121</xdr:row>
      <xdr:rowOff>133560</xdr:rowOff>
    </xdr:to>
    <xdr:pic>
      <xdr:nvPicPr>
        <xdr:cNvPr id="61" name="Picture 62" descr="Add to Watch List">
          <a:hlinkClick r:id="rId123"/>
        </xdr:cNvPr>
        <xdr:cNvPicPr/>
      </xdr:nvPicPr>
      <xdr:blipFill>
        <a:blip r:embed="rId124"/>
        <a:stretch/>
      </xdr:blipFill>
      <xdr:spPr>
        <a:xfrm>
          <a:off x="2666880" y="18440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41480</xdr:colOff>
      <xdr:row>123</xdr:row>
      <xdr:rowOff>133200</xdr:rowOff>
    </xdr:to>
    <xdr:pic>
      <xdr:nvPicPr>
        <xdr:cNvPr id="62" name="Picture 63" descr="The trade action is disabled">
          <a:hlinkClick r:id="rId125"/>
        </xdr:cNvPr>
        <xdr:cNvPicPr/>
      </xdr:nvPicPr>
      <xdr:blipFill>
        <a:blip r:embed="rId126"/>
        <a:stretch/>
      </xdr:blipFill>
      <xdr:spPr>
        <a:xfrm>
          <a:off x="2666880" y="18745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41480</xdr:colOff>
      <xdr:row>123</xdr:row>
      <xdr:rowOff>133200</xdr:rowOff>
    </xdr:to>
    <xdr:pic>
      <xdr:nvPicPr>
        <xdr:cNvPr id="63" name="Picture 64" descr="Add to Watch List">
          <a:hlinkClick r:id="rId127"/>
        </xdr:cNvPr>
        <xdr:cNvPicPr/>
      </xdr:nvPicPr>
      <xdr:blipFill>
        <a:blip r:embed="rId128"/>
        <a:stretch/>
      </xdr:blipFill>
      <xdr:spPr>
        <a:xfrm>
          <a:off x="2666880" y="18745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41480</xdr:colOff>
      <xdr:row>125</xdr:row>
      <xdr:rowOff>133200</xdr:rowOff>
    </xdr:to>
    <xdr:pic>
      <xdr:nvPicPr>
        <xdr:cNvPr id="64" name="Picture 65" descr="The trade action is disabled">
          <a:hlinkClick r:id="rId129"/>
        </xdr:cNvPr>
        <xdr:cNvPicPr/>
      </xdr:nvPicPr>
      <xdr:blipFill>
        <a:blip r:embed="rId130"/>
        <a:stretch/>
      </xdr:blipFill>
      <xdr:spPr>
        <a:xfrm>
          <a:off x="2666880" y="19050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41480</xdr:colOff>
      <xdr:row>125</xdr:row>
      <xdr:rowOff>133200</xdr:rowOff>
    </xdr:to>
    <xdr:pic>
      <xdr:nvPicPr>
        <xdr:cNvPr id="65" name="Picture 66" descr="Add to Watch List">
          <a:hlinkClick r:id="rId131"/>
        </xdr:cNvPr>
        <xdr:cNvPicPr/>
      </xdr:nvPicPr>
      <xdr:blipFill>
        <a:blip r:embed="rId132"/>
        <a:stretch/>
      </xdr:blipFill>
      <xdr:spPr>
        <a:xfrm>
          <a:off x="2666880" y="19050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41480</xdr:colOff>
      <xdr:row>127</xdr:row>
      <xdr:rowOff>133560</xdr:rowOff>
    </xdr:to>
    <xdr:pic>
      <xdr:nvPicPr>
        <xdr:cNvPr id="66" name="Picture 67" descr="The trade action is disabled">
          <a:hlinkClick r:id="rId133"/>
        </xdr:cNvPr>
        <xdr:cNvPicPr/>
      </xdr:nvPicPr>
      <xdr:blipFill>
        <a:blip r:embed="rId134"/>
        <a:stretch/>
      </xdr:blipFill>
      <xdr:spPr>
        <a:xfrm>
          <a:off x="2666880" y="19354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41480</xdr:colOff>
      <xdr:row>127</xdr:row>
      <xdr:rowOff>133560</xdr:rowOff>
    </xdr:to>
    <xdr:pic>
      <xdr:nvPicPr>
        <xdr:cNvPr id="67" name="Picture 68" descr="Add to Watch List">
          <a:hlinkClick r:id="rId135"/>
        </xdr:cNvPr>
        <xdr:cNvPicPr/>
      </xdr:nvPicPr>
      <xdr:blipFill>
        <a:blip r:embed="rId136"/>
        <a:stretch/>
      </xdr:blipFill>
      <xdr:spPr>
        <a:xfrm>
          <a:off x="2666880" y="19354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1480</xdr:colOff>
      <xdr:row>129</xdr:row>
      <xdr:rowOff>133200</xdr:rowOff>
    </xdr:to>
    <xdr:pic>
      <xdr:nvPicPr>
        <xdr:cNvPr id="68" name="Picture 69" descr="The trade action is disabled">
          <a:hlinkClick r:id="rId137"/>
        </xdr:cNvPr>
        <xdr:cNvPicPr/>
      </xdr:nvPicPr>
      <xdr:blipFill>
        <a:blip r:embed="rId138"/>
        <a:stretch/>
      </xdr:blipFill>
      <xdr:spPr>
        <a:xfrm>
          <a:off x="2666880" y="19659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1480</xdr:colOff>
      <xdr:row>129</xdr:row>
      <xdr:rowOff>133200</xdr:rowOff>
    </xdr:to>
    <xdr:pic>
      <xdr:nvPicPr>
        <xdr:cNvPr id="69" name="Picture 70" descr="Add to Watch List">
          <a:hlinkClick r:id="rId139"/>
        </xdr:cNvPr>
        <xdr:cNvPicPr/>
      </xdr:nvPicPr>
      <xdr:blipFill>
        <a:blip r:embed="rId140"/>
        <a:stretch/>
      </xdr:blipFill>
      <xdr:spPr>
        <a:xfrm>
          <a:off x="2666880" y="19659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41480</xdr:colOff>
      <xdr:row>131</xdr:row>
      <xdr:rowOff>133200</xdr:rowOff>
    </xdr:to>
    <xdr:pic>
      <xdr:nvPicPr>
        <xdr:cNvPr id="70" name="Picture 71" descr="The trade action is disabled">
          <a:hlinkClick r:id="rId141"/>
        </xdr:cNvPr>
        <xdr:cNvPicPr/>
      </xdr:nvPicPr>
      <xdr:blipFill>
        <a:blip r:embed="rId142"/>
        <a:stretch/>
      </xdr:blipFill>
      <xdr:spPr>
        <a:xfrm>
          <a:off x="2666880" y="19964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41480</xdr:colOff>
      <xdr:row>131</xdr:row>
      <xdr:rowOff>133200</xdr:rowOff>
    </xdr:to>
    <xdr:pic>
      <xdr:nvPicPr>
        <xdr:cNvPr id="71" name="Picture 72" descr="Add to Watch List">
          <a:hlinkClick r:id="rId143"/>
        </xdr:cNvPr>
        <xdr:cNvPicPr/>
      </xdr:nvPicPr>
      <xdr:blipFill>
        <a:blip r:embed="rId144"/>
        <a:stretch/>
      </xdr:blipFill>
      <xdr:spPr>
        <a:xfrm>
          <a:off x="2666880" y="19964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32120</xdr:colOff>
      <xdr:row>138</xdr:row>
      <xdr:rowOff>95400</xdr:rowOff>
    </xdr:to>
    <xdr:pic>
      <xdr:nvPicPr>
        <xdr:cNvPr id="72" name="Picture 73" descr="">
          <a:hlinkClick r:id="rId145"/>
        </xdr:cNvPr>
        <xdr:cNvPicPr/>
      </xdr:nvPicPr>
      <xdr:blipFill>
        <a:blip r:embed="rId146"/>
        <a:stretch/>
      </xdr:blipFill>
      <xdr:spPr>
        <a:xfrm>
          <a:off x="644040" y="210312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41480</xdr:colOff>
      <xdr:row>136</xdr:row>
      <xdr:rowOff>133560</xdr:rowOff>
    </xdr:to>
    <xdr:pic>
      <xdr:nvPicPr>
        <xdr:cNvPr id="73" name="Picture 74" descr="The trade action is disabled">
          <a:hlinkClick r:id="rId147"/>
        </xdr:cNvPr>
        <xdr:cNvPicPr/>
      </xdr:nvPicPr>
      <xdr:blipFill>
        <a:blip r:embed="rId148"/>
        <a:stretch/>
      </xdr:blipFill>
      <xdr:spPr>
        <a:xfrm>
          <a:off x="2666880" y="20726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41480</xdr:colOff>
      <xdr:row>136</xdr:row>
      <xdr:rowOff>133560</xdr:rowOff>
    </xdr:to>
    <xdr:pic>
      <xdr:nvPicPr>
        <xdr:cNvPr id="74" name="Picture 75" descr="Add to Watch List">
          <a:hlinkClick r:id="rId149"/>
        </xdr:cNvPr>
        <xdr:cNvPicPr/>
      </xdr:nvPicPr>
      <xdr:blipFill>
        <a:blip r:embed="rId150"/>
        <a:stretch/>
      </xdr:blipFill>
      <xdr:spPr>
        <a:xfrm>
          <a:off x="2666880" y="20726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32120</xdr:colOff>
      <xdr:row>141</xdr:row>
      <xdr:rowOff>95400</xdr:rowOff>
    </xdr:to>
    <xdr:pic>
      <xdr:nvPicPr>
        <xdr:cNvPr id="75" name="Picture 76" descr="">
          <a:hlinkClick r:id="rId151"/>
        </xdr:cNvPr>
        <xdr:cNvPicPr/>
      </xdr:nvPicPr>
      <xdr:blipFill>
        <a:blip r:embed="rId152"/>
        <a:stretch/>
      </xdr:blipFill>
      <xdr:spPr>
        <a:xfrm>
          <a:off x="644040" y="214884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41480</xdr:colOff>
      <xdr:row>139</xdr:row>
      <xdr:rowOff>133560</xdr:rowOff>
    </xdr:to>
    <xdr:pic>
      <xdr:nvPicPr>
        <xdr:cNvPr id="76" name="Picture 77" descr="The trade action is disabled">
          <a:hlinkClick r:id="rId153"/>
        </xdr:cNvPr>
        <xdr:cNvPicPr/>
      </xdr:nvPicPr>
      <xdr:blipFill>
        <a:blip r:embed="rId154"/>
        <a:stretch/>
      </xdr:blipFill>
      <xdr:spPr>
        <a:xfrm>
          <a:off x="2666880" y="21183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41480</xdr:colOff>
      <xdr:row>139</xdr:row>
      <xdr:rowOff>133560</xdr:rowOff>
    </xdr:to>
    <xdr:pic>
      <xdr:nvPicPr>
        <xdr:cNvPr id="77" name="Picture 78" descr="Add to Watch List">
          <a:hlinkClick r:id="rId155"/>
        </xdr:cNvPr>
        <xdr:cNvPicPr/>
      </xdr:nvPicPr>
      <xdr:blipFill>
        <a:blip r:embed="rId156"/>
        <a:stretch/>
      </xdr:blipFill>
      <xdr:spPr>
        <a:xfrm>
          <a:off x="2666880" y="21183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32120</xdr:colOff>
      <xdr:row>144</xdr:row>
      <xdr:rowOff>95400</xdr:rowOff>
    </xdr:to>
    <xdr:pic>
      <xdr:nvPicPr>
        <xdr:cNvPr id="78" name="Picture 79" descr="">
          <a:hlinkClick r:id="rId157"/>
        </xdr:cNvPr>
        <xdr:cNvPicPr/>
      </xdr:nvPicPr>
      <xdr:blipFill>
        <a:blip r:embed="rId158"/>
        <a:stretch/>
      </xdr:blipFill>
      <xdr:spPr>
        <a:xfrm>
          <a:off x="644040" y="219456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41480</xdr:colOff>
      <xdr:row>142</xdr:row>
      <xdr:rowOff>133560</xdr:rowOff>
    </xdr:to>
    <xdr:pic>
      <xdr:nvPicPr>
        <xdr:cNvPr id="79" name="Picture 80" descr="The trade action is disabled">
          <a:hlinkClick r:id="rId159"/>
        </xdr:cNvPr>
        <xdr:cNvPicPr/>
      </xdr:nvPicPr>
      <xdr:blipFill>
        <a:blip r:embed="rId160"/>
        <a:stretch/>
      </xdr:blipFill>
      <xdr:spPr>
        <a:xfrm>
          <a:off x="2666880" y="21640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41480</xdr:colOff>
      <xdr:row>142</xdr:row>
      <xdr:rowOff>133560</xdr:rowOff>
    </xdr:to>
    <xdr:pic>
      <xdr:nvPicPr>
        <xdr:cNvPr id="80" name="Picture 81" descr="Add to Watch List">
          <a:hlinkClick r:id="rId161"/>
        </xdr:cNvPr>
        <xdr:cNvPicPr/>
      </xdr:nvPicPr>
      <xdr:blipFill>
        <a:blip r:embed="rId162"/>
        <a:stretch/>
      </xdr:blipFill>
      <xdr:spPr>
        <a:xfrm>
          <a:off x="2666880" y="21640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41480</xdr:colOff>
      <xdr:row>145</xdr:row>
      <xdr:rowOff>133560</xdr:rowOff>
    </xdr:to>
    <xdr:pic>
      <xdr:nvPicPr>
        <xdr:cNvPr id="81" name="Picture 82" descr="The trade action is disabled">
          <a:hlinkClick r:id="rId163"/>
        </xdr:cNvPr>
        <xdr:cNvPicPr/>
      </xdr:nvPicPr>
      <xdr:blipFill>
        <a:blip r:embed="rId164"/>
        <a:stretch/>
      </xdr:blipFill>
      <xdr:spPr>
        <a:xfrm>
          <a:off x="2666880" y="22097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41480</xdr:colOff>
      <xdr:row>145</xdr:row>
      <xdr:rowOff>133560</xdr:rowOff>
    </xdr:to>
    <xdr:pic>
      <xdr:nvPicPr>
        <xdr:cNvPr id="82" name="Picture 83" descr="Add to Watch List">
          <a:hlinkClick r:id="rId165"/>
        </xdr:cNvPr>
        <xdr:cNvPicPr/>
      </xdr:nvPicPr>
      <xdr:blipFill>
        <a:blip r:embed="rId166"/>
        <a:stretch/>
      </xdr:blipFill>
      <xdr:spPr>
        <a:xfrm>
          <a:off x="2666880" y="22097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32120</xdr:colOff>
      <xdr:row>149</xdr:row>
      <xdr:rowOff>95040</xdr:rowOff>
    </xdr:to>
    <xdr:pic>
      <xdr:nvPicPr>
        <xdr:cNvPr id="83" name="Picture 84" descr="">
          <a:hlinkClick r:id="rId167"/>
        </xdr:cNvPr>
        <xdr:cNvPicPr/>
      </xdr:nvPicPr>
      <xdr:blipFill>
        <a:blip r:embed="rId168"/>
        <a:stretch/>
      </xdr:blipFill>
      <xdr:spPr>
        <a:xfrm>
          <a:off x="644040" y="227077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41480</xdr:colOff>
      <xdr:row>147</xdr:row>
      <xdr:rowOff>133200</xdr:rowOff>
    </xdr:to>
    <xdr:pic>
      <xdr:nvPicPr>
        <xdr:cNvPr id="84" name="Picture 85" descr="The trade action is disabled">
          <a:hlinkClick r:id="rId169"/>
        </xdr:cNvPr>
        <xdr:cNvPicPr/>
      </xdr:nvPicPr>
      <xdr:blipFill>
        <a:blip r:embed="rId170"/>
        <a:stretch/>
      </xdr:blipFill>
      <xdr:spPr>
        <a:xfrm>
          <a:off x="2666880" y="22402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41480</xdr:colOff>
      <xdr:row>147</xdr:row>
      <xdr:rowOff>133200</xdr:rowOff>
    </xdr:to>
    <xdr:pic>
      <xdr:nvPicPr>
        <xdr:cNvPr id="85" name="Picture 86" descr="Add to Watch List">
          <a:hlinkClick r:id="rId171"/>
        </xdr:cNvPr>
        <xdr:cNvPicPr/>
      </xdr:nvPicPr>
      <xdr:blipFill>
        <a:blip r:embed="rId172"/>
        <a:stretch/>
      </xdr:blipFill>
      <xdr:spPr>
        <a:xfrm>
          <a:off x="2666880" y="22402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32120</xdr:colOff>
      <xdr:row>152</xdr:row>
      <xdr:rowOff>95040</xdr:rowOff>
    </xdr:to>
    <xdr:pic>
      <xdr:nvPicPr>
        <xdr:cNvPr id="86" name="Picture 87" descr="">
          <a:hlinkClick r:id="rId173"/>
        </xdr:cNvPr>
        <xdr:cNvPicPr/>
      </xdr:nvPicPr>
      <xdr:blipFill>
        <a:blip r:embed="rId174"/>
        <a:stretch/>
      </xdr:blipFill>
      <xdr:spPr>
        <a:xfrm>
          <a:off x="644040" y="231649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41480</xdr:colOff>
      <xdr:row>150</xdr:row>
      <xdr:rowOff>133200</xdr:rowOff>
    </xdr:to>
    <xdr:pic>
      <xdr:nvPicPr>
        <xdr:cNvPr id="87" name="Picture 88" descr="The trade action is disabled">
          <a:hlinkClick r:id="rId175"/>
        </xdr:cNvPr>
        <xdr:cNvPicPr/>
      </xdr:nvPicPr>
      <xdr:blipFill>
        <a:blip r:embed="rId176"/>
        <a:stretch/>
      </xdr:blipFill>
      <xdr:spPr>
        <a:xfrm>
          <a:off x="2666880" y="22860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41480</xdr:colOff>
      <xdr:row>150</xdr:row>
      <xdr:rowOff>133200</xdr:rowOff>
    </xdr:to>
    <xdr:pic>
      <xdr:nvPicPr>
        <xdr:cNvPr id="88" name="Picture 89" descr="Add to Watch List">
          <a:hlinkClick r:id="rId177"/>
        </xdr:cNvPr>
        <xdr:cNvPicPr/>
      </xdr:nvPicPr>
      <xdr:blipFill>
        <a:blip r:embed="rId178"/>
        <a:stretch/>
      </xdr:blipFill>
      <xdr:spPr>
        <a:xfrm>
          <a:off x="2666880" y="22860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32120</xdr:colOff>
      <xdr:row>155</xdr:row>
      <xdr:rowOff>95040</xdr:rowOff>
    </xdr:to>
    <xdr:pic>
      <xdr:nvPicPr>
        <xdr:cNvPr id="89" name="Picture 90" descr="">
          <a:hlinkClick r:id="rId179"/>
        </xdr:cNvPr>
        <xdr:cNvPicPr/>
      </xdr:nvPicPr>
      <xdr:blipFill>
        <a:blip r:embed="rId180"/>
        <a:stretch/>
      </xdr:blipFill>
      <xdr:spPr>
        <a:xfrm>
          <a:off x="644040" y="236221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41480</xdr:colOff>
      <xdr:row>153</xdr:row>
      <xdr:rowOff>133200</xdr:rowOff>
    </xdr:to>
    <xdr:pic>
      <xdr:nvPicPr>
        <xdr:cNvPr id="90" name="Picture 91" descr="The trade action is disabled">
          <a:hlinkClick r:id="rId181"/>
        </xdr:cNvPr>
        <xdr:cNvPicPr/>
      </xdr:nvPicPr>
      <xdr:blipFill>
        <a:blip r:embed="rId182"/>
        <a:stretch/>
      </xdr:blipFill>
      <xdr:spPr>
        <a:xfrm>
          <a:off x="2666880" y="23317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41480</xdr:colOff>
      <xdr:row>153</xdr:row>
      <xdr:rowOff>133200</xdr:rowOff>
    </xdr:to>
    <xdr:pic>
      <xdr:nvPicPr>
        <xdr:cNvPr id="91" name="Picture 92" descr="Add to Watch List">
          <a:hlinkClick r:id="rId183"/>
        </xdr:cNvPr>
        <xdr:cNvPicPr/>
      </xdr:nvPicPr>
      <xdr:blipFill>
        <a:blip r:embed="rId184"/>
        <a:stretch/>
      </xdr:blipFill>
      <xdr:spPr>
        <a:xfrm>
          <a:off x="2666880" y="23317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132120</xdr:colOff>
      <xdr:row>158</xdr:row>
      <xdr:rowOff>95040</xdr:rowOff>
    </xdr:to>
    <xdr:pic>
      <xdr:nvPicPr>
        <xdr:cNvPr id="92" name="Picture 93" descr="">
          <a:hlinkClick r:id="rId185"/>
        </xdr:cNvPr>
        <xdr:cNvPicPr/>
      </xdr:nvPicPr>
      <xdr:blipFill>
        <a:blip r:embed="rId186"/>
        <a:stretch/>
      </xdr:blipFill>
      <xdr:spPr>
        <a:xfrm>
          <a:off x="644040" y="240793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41480</xdr:colOff>
      <xdr:row>156</xdr:row>
      <xdr:rowOff>133200</xdr:rowOff>
    </xdr:to>
    <xdr:pic>
      <xdr:nvPicPr>
        <xdr:cNvPr id="93" name="Picture 94" descr="The trade action is disabled">
          <a:hlinkClick r:id="rId187"/>
        </xdr:cNvPr>
        <xdr:cNvPicPr/>
      </xdr:nvPicPr>
      <xdr:blipFill>
        <a:blip r:embed="rId188"/>
        <a:stretch/>
      </xdr:blipFill>
      <xdr:spPr>
        <a:xfrm>
          <a:off x="2666880" y="23774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41480</xdr:colOff>
      <xdr:row>156</xdr:row>
      <xdr:rowOff>133200</xdr:rowOff>
    </xdr:to>
    <xdr:pic>
      <xdr:nvPicPr>
        <xdr:cNvPr id="94" name="Picture 95" descr="Add to Watch List">
          <a:hlinkClick r:id="rId189"/>
        </xdr:cNvPr>
        <xdr:cNvPicPr/>
      </xdr:nvPicPr>
      <xdr:blipFill>
        <a:blip r:embed="rId190"/>
        <a:stretch/>
      </xdr:blipFill>
      <xdr:spPr>
        <a:xfrm>
          <a:off x="2666880" y="23774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32120</xdr:colOff>
      <xdr:row>161</xdr:row>
      <xdr:rowOff>95040</xdr:rowOff>
    </xdr:to>
    <xdr:pic>
      <xdr:nvPicPr>
        <xdr:cNvPr id="95" name="Picture 96" descr="">
          <a:hlinkClick r:id="rId191"/>
        </xdr:cNvPr>
        <xdr:cNvPicPr/>
      </xdr:nvPicPr>
      <xdr:blipFill>
        <a:blip r:embed="rId192"/>
        <a:stretch/>
      </xdr:blipFill>
      <xdr:spPr>
        <a:xfrm>
          <a:off x="644040" y="245365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41480</xdr:colOff>
      <xdr:row>159</xdr:row>
      <xdr:rowOff>133200</xdr:rowOff>
    </xdr:to>
    <xdr:pic>
      <xdr:nvPicPr>
        <xdr:cNvPr id="96" name="Picture 97" descr="The trade action is disabled">
          <a:hlinkClick r:id="rId193"/>
        </xdr:cNvPr>
        <xdr:cNvPicPr/>
      </xdr:nvPicPr>
      <xdr:blipFill>
        <a:blip r:embed="rId194"/>
        <a:stretch/>
      </xdr:blipFill>
      <xdr:spPr>
        <a:xfrm>
          <a:off x="2666880" y="24231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41480</xdr:colOff>
      <xdr:row>159</xdr:row>
      <xdr:rowOff>133200</xdr:rowOff>
    </xdr:to>
    <xdr:pic>
      <xdr:nvPicPr>
        <xdr:cNvPr id="97" name="Picture 98" descr="Add to Watch List">
          <a:hlinkClick r:id="rId195"/>
        </xdr:cNvPr>
        <xdr:cNvPicPr/>
      </xdr:nvPicPr>
      <xdr:blipFill>
        <a:blip r:embed="rId196"/>
        <a:stretch/>
      </xdr:blipFill>
      <xdr:spPr>
        <a:xfrm>
          <a:off x="2666880" y="24231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32120</xdr:colOff>
      <xdr:row>164</xdr:row>
      <xdr:rowOff>95040</xdr:rowOff>
    </xdr:to>
    <xdr:pic>
      <xdr:nvPicPr>
        <xdr:cNvPr id="98" name="Picture 99" descr="">
          <a:hlinkClick r:id="rId197"/>
        </xdr:cNvPr>
        <xdr:cNvPicPr/>
      </xdr:nvPicPr>
      <xdr:blipFill>
        <a:blip r:embed="rId198"/>
        <a:stretch/>
      </xdr:blipFill>
      <xdr:spPr>
        <a:xfrm>
          <a:off x="644040" y="249937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41480</xdr:colOff>
      <xdr:row>162</xdr:row>
      <xdr:rowOff>133200</xdr:rowOff>
    </xdr:to>
    <xdr:pic>
      <xdr:nvPicPr>
        <xdr:cNvPr id="99" name="Picture 100" descr="The trade action is disabled">
          <a:hlinkClick r:id="rId199"/>
        </xdr:cNvPr>
        <xdr:cNvPicPr/>
      </xdr:nvPicPr>
      <xdr:blipFill>
        <a:blip r:embed="rId200"/>
        <a:stretch/>
      </xdr:blipFill>
      <xdr:spPr>
        <a:xfrm>
          <a:off x="2666880" y="24688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141480</xdr:colOff>
      <xdr:row>162</xdr:row>
      <xdr:rowOff>133200</xdr:rowOff>
    </xdr:to>
    <xdr:pic>
      <xdr:nvPicPr>
        <xdr:cNvPr id="100" name="Picture 101" descr="Add to Watch List">
          <a:hlinkClick r:id="rId201"/>
        </xdr:cNvPr>
        <xdr:cNvPicPr/>
      </xdr:nvPicPr>
      <xdr:blipFill>
        <a:blip r:embed="rId202"/>
        <a:stretch/>
      </xdr:blipFill>
      <xdr:spPr>
        <a:xfrm>
          <a:off x="2666880" y="24688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32120</xdr:colOff>
      <xdr:row>169</xdr:row>
      <xdr:rowOff>95400</xdr:rowOff>
    </xdr:to>
    <xdr:pic>
      <xdr:nvPicPr>
        <xdr:cNvPr id="101" name="Picture 102" descr="">
          <a:hlinkClick r:id="rId203"/>
        </xdr:cNvPr>
        <xdr:cNvPicPr/>
      </xdr:nvPicPr>
      <xdr:blipFill>
        <a:blip r:embed="rId204"/>
        <a:stretch/>
      </xdr:blipFill>
      <xdr:spPr>
        <a:xfrm>
          <a:off x="644040" y="257554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41480</xdr:colOff>
      <xdr:row>167</xdr:row>
      <xdr:rowOff>133200</xdr:rowOff>
    </xdr:to>
    <xdr:pic>
      <xdr:nvPicPr>
        <xdr:cNvPr id="102" name="Picture 103" descr="The trade action is disabled">
          <a:hlinkClick r:id="rId205"/>
        </xdr:cNvPr>
        <xdr:cNvPicPr/>
      </xdr:nvPicPr>
      <xdr:blipFill>
        <a:blip r:embed="rId206"/>
        <a:stretch/>
      </xdr:blipFill>
      <xdr:spPr>
        <a:xfrm>
          <a:off x="2666880" y="25450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41480</xdr:colOff>
      <xdr:row>167</xdr:row>
      <xdr:rowOff>133200</xdr:rowOff>
    </xdr:to>
    <xdr:pic>
      <xdr:nvPicPr>
        <xdr:cNvPr id="103" name="Picture 104" descr="Add to Watch List">
          <a:hlinkClick r:id="rId207"/>
        </xdr:cNvPr>
        <xdr:cNvPicPr/>
      </xdr:nvPicPr>
      <xdr:blipFill>
        <a:blip r:embed="rId208"/>
        <a:stretch/>
      </xdr:blipFill>
      <xdr:spPr>
        <a:xfrm>
          <a:off x="2666880" y="25450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41480</xdr:colOff>
      <xdr:row>170</xdr:row>
      <xdr:rowOff>133200</xdr:rowOff>
    </xdr:to>
    <xdr:pic>
      <xdr:nvPicPr>
        <xdr:cNvPr id="104" name="Picture 105" descr="The trade action is disabled">
          <a:hlinkClick r:id="rId209"/>
        </xdr:cNvPr>
        <xdr:cNvPicPr/>
      </xdr:nvPicPr>
      <xdr:blipFill>
        <a:blip r:embed="rId210"/>
        <a:stretch/>
      </xdr:blipFill>
      <xdr:spPr>
        <a:xfrm>
          <a:off x="2666880" y="25908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41480</xdr:colOff>
      <xdr:row>170</xdr:row>
      <xdr:rowOff>133200</xdr:rowOff>
    </xdr:to>
    <xdr:pic>
      <xdr:nvPicPr>
        <xdr:cNvPr id="105" name="Picture 106" descr="Add to Watch List">
          <a:hlinkClick r:id="rId211"/>
        </xdr:cNvPr>
        <xdr:cNvPicPr/>
      </xdr:nvPicPr>
      <xdr:blipFill>
        <a:blip r:embed="rId212"/>
        <a:stretch/>
      </xdr:blipFill>
      <xdr:spPr>
        <a:xfrm>
          <a:off x="2666880" y="25908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32120</xdr:colOff>
      <xdr:row>174</xdr:row>
      <xdr:rowOff>95400</xdr:rowOff>
    </xdr:to>
    <xdr:pic>
      <xdr:nvPicPr>
        <xdr:cNvPr id="106" name="Picture 107" descr="">
          <a:hlinkClick r:id="rId213"/>
        </xdr:cNvPr>
        <xdr:cNvPicPr/>
      </xdr:nvPicPr>
      <xdr:blipFill>
        <a:blip r:embed="rId214"/>
        <a:stretch/>
      </xdr:blipFill>
      <xdr:spPr>
        <a:xfrm>
          <a:off x="644040" y="265176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41480</xdr:colOff>
      <xdr:row>172</xdr:row>
      <xdr:rowOff>133560</xdr:rowOff>
    </xdr:to>
    <xdr:pic>
      <xdr:nvPicPr>
        <xdr:cNvPr id="107" name="Picture 108" descr="The trade action is disabled">
          <a:hlinkClick r:id="rId215"/>
        </xdr:cNvPr>
        <xdr:cNvPicPr/>
      </xdr:nvPicPr>
      <xdr:blipFill>
        <a:blip r:embed="rId216"/>
        <a:stretch/>
      </xdr:blipFill>
      <xdr:spPr>
        <a:xfrm>
          <a:off x="2666880" y="26212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41480</xdr:colOff>
      <xdr:row>172</xdr:row>
      <xdr:rowOff>133560</xdr:rowOff>
    </xdr:to>
    <xdr:pic>
      <xdr:nvPicPr>
        <xdr:cNvPr id="108" name="Picture 109" descr="Add to Watch List">
          <a:hlinkClick r:id="rId217"/>
        </xdr:cNvPr>
        <xdr:cNvPicPr/>
      </xdr:nvPicPr>
      <xdr:blipFill>
        <a:blip r:embed="rId218"/>
        <a:stretch/>
      </xdr:blipFill>
      <xdr:spPr>
        <a:xfrm>
          <a:off x="2666880" y="26212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41480</xdr:colOff>
      <xdr:row>175</xdr:row>
      <xdr:rowOff>133560</xdr:rowOff>
    </xdr:to>
    <xdr:pic>
      <xdr:nvPicPr>
        <xdr:cNvPr id="109" name="Picture 110" descr="The trade action is disabled">
          <a:hlinkClick r:id="rId219"/>
        </xdr:cNvPr>
        <xdr:cNvPicPr/>
      </xdr:nvPicPr>
      <xdr:blipFill>
        <a:blip r:embed="rId220"/>
        <a:stretch/>
      </xdr:blipFill>
      <xdr:spPr>
        <a:xfrm>
          <a:off x="2666880" y="26669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41480</xdr:colOff>
      <xdr:row>175</xdr:row>
      <xdr:rowOff>133560</xdr:rowOff>
    </xdr:to>
    <xdr:pic>
      <xdr:nvPicPr>
        <xdr:cNvPr id="110" name="Picture 111" descr="Add to Watch List">
          <a:hlinkClick r:id="rId221"/>
        </xdr:cNvPr>
        <xdr:cNvPicPr/>
      </xdr:nvPicPr>
      <xdr:blipFill>
        <a:blip r:embed="rId222"/>
        <a:stretch/>
      </xdr:blipFill>
      <xdr:spPr>
        <a:xfrm>
          <a:off x="2666880" y="26669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41480</xdr:colOff>
      <xdr:row>177</xdr:row>
      <xdr:rowOff>133200</xdr:rowOff>
    </xdr:to>
    <xdr:pic>
      <xdr:nvPicPr>
        <xdr:cNvPr id="111" name="Picture 112" descr="Actions are not available"/>
        <xdr:cNvPicPr/>
      </xdr:nvPicPr>
      <xdr:blipFill>
        <a:blip r:embed="rId223"/>
        <a:stretch/>
      </xdr:blipFill>
      <xdr:spPr>
        <a:xfrm>
          <a:off x="2666880" y="26974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41480</xdr:colOff>
      <xdr:row>178</xdr:row>
      <xdr:rowOff>133560</xdr:rowOff>
    </xdr:to>
    <xdr:pic>
      <xdr:nvPicPr>
        <xdr:cNvPr id="112" name="Picture 113" descr="The trade action is disabled">
          <a:hlinkClick r:id="rId224"/>
        </xdr:cNvPr>
        <xdr:cNvPicPr/>
      </xdr:nvPicPr>
      <xdr:blipFill>
        <a:blip r:embed="rId225"/>
        <a:stretch/>
      </xdr:blipFill>
      <xdr:spPr>
        <a:xfrm>
          <a:off x="2666880" y="27127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41480</xdr:colOff>
      <xdr:row>178</xdr:row>
      <xdr:rowOff>133560</xdr:rowOff>
    </xdr:to>
    <xdr:pic>
      <xdr:nvPicPr>
        <xdr:cNvPr id="113" name="Picture 114" descr="Add to Watch List">
          <a:hlinkClick r:id="rId226"/>
        </xdr:cNvPr>
        <xdr:cNvPicPr/>
      </xdr:nvPicPr>
      <xdr:blipFill>
        <a:blip r:embed="rId227"/>
        <a:stretch/>
      </xdr:blipFill>
      <xdr:spPr>
        <a:xfrm>
          <a:off x="2666880" y="27127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41480</xdr:colOff>
      <xdr:row>180</xdr:row>
      <xdr:rowOff>133200</xdr:rowOff>
    </xdr:to>
    <xdr:pic>
      <xdr:nvPicPr>
        <xdr:cNvPr id="114" name="Picture 115" descr="The trade action is disabled">
          <a:hlinkClick r:id="rId228"/>
        </xdr:cNvPr>
        <xdr:cNvPicPr/>
      </xdr:nvPicPr>
      <xdr:blipFill>
        <a:blip r:embed="rId229"/>
        <a:stretch/>
      </xdr:blipFill>
      <xdr:spPr>
        <a:xfrm>
          <a:off x="2666880" y="27432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41480</xdr:colOff>
      <xdr:row>180</xdr:row>
      <xdr:rowOff>133200</xdr:rowOff>
    </xdr:to>
    <xdr:pic>
      <xdr:nvPicPr>
        <xdr:cNvPr id="115" name="Picture 116" descr="Add to Watch List">
          <a:hlinkClick r:id="rId230"/>
        </xdr:cNvPr>
        <xdr:cNvPicPr/>
      </xdr:nvPicPr>
      <xdr:blipFill>
        <a:blip r:embed="rId231"/>
        <a:stretch/>
      </xdr:blipFill>
      <xdr:spPr>
        <a:xfrm>
          <a:off x="2666880" y="27432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1480</xdr:colOff>
      <xdr:row>182</xdr:row>
      <xdr:rowOff>133200</xdr:rowOff>
    </xdr:to>
    <xdr:pic>
      <xdr:nvPicPr>
        <xdr:cNvPr id="116" name="Picture 117" descr="The trade action is disabled">
          <a:hlinkClick r:id="rId232"/>
        </xdr:cNvPr>
        <xdr:cNvPicPr/>
      </xdr:nvPicPr>
      <xdr:blipFill>
        <a:blip r:embed="rId233"/>
        <a:stretch/>
      </xdr:blipFill>
      <xdr:spPr>
        <a:xfrm>
          <a:off x="2666880" y="27736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41480</xdr:colOff>
      <xdr:row>182</xdr:row>
      <xdr:rowOff>133200</xdr:rowOff>
    </xdr:to>
    <xdr:pic>
      <xdr:nvPicPr>
        <xdr:cNvPr id="117" name="Picture 118" descr="Add to Watch List">
          <a:hlinkClick r:id="rId234"/>
        </xdr:cNvPr>
        <xdr:cNvPicPr/>
      </xdr:nvPicPr>
      <xdr:blipFill>
        <a:blip r:embed="rId235"/>
        <a:stretch/>
      </xdr:blipFill>
      <xdr:spPr>
        <a:xfrm>
          <a:off x="2666880" y="27736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32120</xdr:colOff>
      <xdr:row>186</xdr:row>
      <xdr:rowOff>95400</xdr:rowOff>
    </xdr:to>
    <xdr:pic>
      <xdr:nvPicPr>
        <xdr:cNvPr id="118" name="Picture 119" descr="">
          <a:hlinkClick r:id="rId236"/>
        </xdr:cNvPr>
        <xdr:cNvPicPr/>
      </xdr:nvPicPr>
      <xdr:blipFill>
        <a:blip r:embed="rId237"/>
        <a:stretch/>
      </xdr:blipFill>
      <xdr:spPr>
        <a:xfrm>
          <a:off x="644040" y="283464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41480</xdr:colOff>
      <xdr:row>184</xdr:row>
      <xdr:rowOff>133560</xdr:rowOff>
    </xdr:to>
    <xdr:pic>
      <xdr:nvPicPr>
        <xdr:cNvPr id="119" name="Picture 120" descr="The trade action is disabled">
          <a:hlinkClick r:id="rId238"/>
        </xdr:cNvPr>
        <xdr:cNvPicPr/>
      </xdr:nvPicPr>
      <xdr:blipFill>
        <a:blip r:embed="rId239"/>
        <a:stretch/>
      </xdr:blipFill>
      <xdr:spPr>
        <a:xfrm>
          <a:off x="2666880" y="28041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41480</xdr:colOff>
      <xdr:row>184</xdr:row>
      <xdr:rowOff>133560</xdr:rowOff>
    </xdr:to>
    <xdr:pic>
      <xdr:nvPicPr>
        <xdr:cNvPr id="120" name="Picture 121" descr="Add to Watch List">
          <a:hlinkClick r:id="rId240"/>
        </xdr:cNvPr>
        <xdr:cNvPicPr/>
      </xdr:nvPicPr>
      <xdr:blipFill>
        <a:blip r:embed="rId241"/>
        <a:stretch/>
      </xdr:blipFill>
      <xdr:spPr>
        <a:xfrm>
          <a:off x="2666880" y="28041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32120</xdr:colOff>
      <xdr:row>189</xdr:row>
      <xdr:rowOff>95400</xdr:rowOff>
    </xdr:to>
    <xdr:pic>
      <xdr:nvPicPr>
        <xdr:cNvPr id="121" name="Picture 122" descr="">
          <a:hlinkClick r:id="rId242"/>
        </xdr:cNvPr>
        <xdr:cNvPicPr/>
      </xdr:nvPicPr>
      <xdr:blipFill>
        <a:blip r:embed="rId243"/>
        <a:stretch/>
      </xdr:blipFill>
      <xdr:spPr>
        <a:xfrm>
          <a:off x="644040" y="288036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41480</xdr:colOff>
      <xdr:row>187</xdr:row>
      <xdr:rowOff>133560</xdr:rowOff>
    </xdr:to>
    <xdr:pic>
      <xdr:nvPicPr>
        <xdr:cNvPr id="122" name="Picture 123" descr="The trade action is disabled">
          <a:hlinkClick r:id="rId244"/>
        </xdr:cNvPr>
        <xdr:cNvPicPr/>
      </xdr:nvPicPr>
      <xdr:blipFill>
        <a:blip r:embed="rId245"/>
        <a:stretch/>
      </xdr:blipFill>
      <xdr:spPr>
        <a:xfrm>
          <a:off x="2666880" y="28498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41480</xdr:colOff>
      <xdr:row>187</xdr:row>
      <xdr:rowOff>133560</xdr:rowOff>
    </xdr:to>
    <xdr:pic>
      <xdr:nvPicPr>
        <xdr:cNvPr id="123" name="Picture 124" descr="Add to Watch List">
          <a:hlinkClick r:id="rId246"/>
        </xdr:cNvPr>
        <xdr:cNvPicPr/>
      </xdr:nvPicPr>
      <xdr:blipFill>
        <a:blip r:embed="rId247"/>
        <a:stretch/>
      </xdr:blipFill>
      <xdr:spPr>
        <a:xfrm>
          <a:off x="2666880" y="28498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132120</xdr:colOff>
      <xdr:row>192</xdr:row>
      <xdr:rowOff>95400</xdr:rowOff>
    </xdr:to>
    <xdr:pic>
      <xdr:nvPicPr>
        <xdr:cNvPr id="124" name="Picture 125" descr="">
          <a:hlinkClick r:id="rId248"/>
        </xdr:cNvPr>
        <xdr:cNvPicPr/>
      </xdr:nvPicPr>
      <xdr:blipFill>
        <a:blip r:embed="rId249"/>
        <a:stretch/>
      </xdr:blipFill>
      <xdr:spPr>
        <a:xfrm>
          <a:off x="644040" y="292608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41480</xdr:colOff>
      <xdr:row>190</xdr:row>
      <xdr:rowOff>133560</xdr:rowOff>
    </xdr:to>
    <xdr:pic>
      <xdr:nvPicPr>
        <xdr:cNvPr id="125" name="Picture 126" descr="The trade action is disabled">
          <a:hlinkClick r:id="rId250"/>
        </xdr:cNvPr>
        <xdr:cNvPicPr/>
      </xdr:nvPicPr>
      <xdr:blipFill>
        <a:blip r:embed="rId251"/>
        <a:stretch/>
      </xdr:blipFill>
      <xdr:spPr>
        <a:xfrm>
          <a:off x="2666880" y="28955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41480</xdr:colOff>
      <xdr:row>190</xdr:row>
      <xdr:rowOff>133560</xdr:rowOff>
    </xdr:to>
    <xdr:pic>
      <xdr:nvPicPr>
        <xdr:cNvPr id="126" name="Picture 127" descr="Add to Watch List">
          <a:hlinkClick r:id="rId252"/>
        </xdr:cNvPr>
        <xdr:cNvPicPr/>
      </xdr:nvPicPr>
      <xdr:blipFill>
        <a:blip r:embed="rId253"/>
        <a:stretch/>
      </xdr:blipFill>
      <xdr:spPr>
        <a:xfrm>
          <a:off x="2666880" y="28955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32120</xdr:colOff>
      <xdr:row>195</xdr:row>
      <xdr:rowOff>95400</xdr:rowOff>
    </xdr:to>
    <xdr:pic>
      <xdr:nvPicPr>
        <xdr:cNvPr id="127" name="Picture 128" descr="">
          <a:hlinkClick r:id="rId254"/>
        </xdr:cNvPr>
        <xdr:cNvPicPr/>
      </xdr:nvPicPr>
      <xdr:blipFill>
        <a:blip r:embed="rId255"/>
        <a:stretch/>
      </xdr:blipFill>
      <xdr:spPr>
        <a:xfrm>
          <a:off x="644040" y="297180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41480</xdr:colOff>
      <xdr:row>193</xdr:row>
      <xdr:rowOff>133560</xdr:rowOff>
    </xdr:to>
    <xdr:pic>
      <xdr:nvPicPr>
        <xdr:cNvPr id="128" name="Picture 129" descr="The trade action is disabled">
          <a:hlinkClick r:id="rId256"/>
        </xdr:cNvPr>
        <xdr:cNvPicPr/>
      </xdr:nvPicPr>
      <xdr:blipFill>
        <a:blip r:embed="rId257"/>
        <a:stretch/>
      </xdr:blipFill>
      <xdr:spPr>
        <a:xfrm>
          <a:off x="2666880" y="29413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41480</xdr:colOff>
      <xdr:row>193</xdr:row>
      <xdr:rowOff>133560</xdr:rowOff>
    </xdr:to>
    <xdr:pic>
      <xdr:nvPicPr>
        <xdr:cNvPr id="129" name="Picture 130" descr="Add to Watch List">
          <a:hlinkClick r:id="rId258"/>
        </xdr:cNvPr>
        <xdr:cNvPicPr/>
      </xdr:nvPicPr>
      <xdr:blipFill>
        <a:blip r:embed="rId259"/>
        <a:stretch/>
      </xdr:blipFill>
      <xdr:spPr>
        <a:xfrm>
          <a:off x="2666880" y="29413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132120</xdr:colOff>
      <xdr:row>198</xdr:row>
      <xdr:rowOff>95400</xdr:rowOff>
    </xdr:to>
    <xdr:pic>
      <xdr:nvPicPr>
        <xdr:cNvPr id="130" name="Picture 131" descr="">
          <a:hlinkClick r:id="rId260"/>
        </xdr:cNvPr>
        <xdr:cNvPicPr/>
      </xdr:nvPicPr>
      <xdr:blipFill>
        <a:blip r:embed="rId261"/>
        <a:stretch/>
      </xdr:blipFill>
      <xdr:spPr>
        <a:xfrm>
          <a:off x="644040" y="301752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41480</xdr:colOff>
      <xdr:row>196</xdr:row>
      <xdr:rowOff>133560</xdr:rowOff>
    </xdr:to>
    <xdr:pic>
      <xdr:nvPicPr>
        <xdr:cNvPr id="131" name="Picture 132" descr="The trade action is disabled">
          <a:hlinkClick r:id="rId262"/>
        </xdr:cNvPr>
        <xdr:cNvPicPr/>
      </xdr:nvPicPr>
      <xdr:blipFill>
        <a:blip r:embed="rId263"/>
        <a:stretch/>
      </xdr:blipFill>
      <xdr:spPr>
        <a:xfrm>
          <a:off x="2666880" y="29870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41480</xdr:colOff>
      <xdr:row>196</xdr:row>
      <xdr:rowOff>133560</xdr:rowOff>
    </xdr:to>
    <xdr:pic>
      <xdr:nvPicPr>
        <xdr:cNvPr id="132" name="Picture 133" descr="Add to Watch List">
          <a:hlinkClick r:id="rId264"/>
        </xdr:cNvPr>
        <xdr:cNvPicPr/>
      </xdr:nvPicPr>
      <xdr:blipFill>
        <a:blip r:embed="rId265"/>
        <a:stretch/>
      </xdr:blipFill>
      <xdr:spPr>
        <a:xfrm>
          <a:off x="2666880" y="29870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32120</xdr:colOff>
      <xdr:row>201</xdr:row>
      <xdr:rowOff>95400</xdr:rowOff>
    </xdr:to>
    <xdr:pic>
      <xdr:nvPicPr>
        <xdr:cNvPr id="133" name="Picture 134" descr="">
          <a:hlinkClick r:id="rId266"/>
        </xdr:cNvPr>
        <xdr:cNvPicPr/>
      </xdr:nvPicPr>
      <xdr:blipFill>
        <a:blip r:embed="rId267"/>
        <a:stretch/>
      </xdr:blipFill>
      <xdr:spPr>
        <a:xfrm>
          <a:off x="644040" y="306324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41480</xdr:colOff>
      <xdr:row>199</xdr:row>
      <xdr:rowOff>133560</xdr:rowOff>
    </xdr:to>
    <xdr:pic>
      <xdr:nvPicPr>
        <xdr:cNvPr id="134" name="Picture 135" descr="The trade action is disabled">
          <a:hlinkClick r:id="rId268"/>
        </xdr:cNvPr>
        <xdr:cNvPicPr/>
      </xdr:nvPicPr>
      <xdr:blipFill>
        <a:blip r:embed="rId269"/>
        <a:stretch/>
      </xdr:blipFill>
      <xdr:spPr>
        <a:xfrm>
          <a:off x="2666880" y="30327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141480</xdr:colOff>
      <xdr:row>199</xdr:row>
      <xdr:rowOff>133560</xdr:rowOff>
    </xdr:to>
    <xdr:pic>
      <xdr:nvPicPr>
        <xdr:cNvPr id="135" name="Picture 136" descr="Add to Watch List">
          <a:hlinkClick r:id="rId270"/>
        </xdr:cNvPr>
        <xdr:cNvPicPr/>
      </xdr:nvPicPr>
      <xdr:blipFill>
        <a:blip r:embed="rId271"/>
        <a:stretch/>
      </xdr:blipFill>
      <xdr:spPr>
        <a:xfrm>
          <a:off x="2666880" y="30327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32120</xdr:colOff>
      <xdr:row>204</xdr:row>
      <xdr:rowOff>95400</xdr:rowOff>
    </xdr:to>
    <xdr:pic>
      <xdr:nvPicPr>
        <xdr:cNvPr id="136" name="Picture 137" descr="">
          <a:hlinkClick r:id="rId272"/>
        </xdr:cNvPr>
        <xdr:cNvPicPr/>
      </xdr:nvPicPr>
      <xdr:blipFill>
        <a:blip r:embed="rId273"/>
        <a:stretch/>
      </xdr:blipFill>
      <xdr:spPr>
        <a:xfrm>
          <a:off x="644040" y="310896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41480</xdr:colOff>
      <xdr:row>202</xdr:row>
      <xdr:rowOff>133560</xdr:rowOff>
    </xdr:to>
    <xdr:pic>
      <xdr:nvPicPr>
        <xdr:cNvPr id="137" name="Picture 138" descr="The trade action is disabled">
          <a:hlinkClick r:id="rId274"/>
        </xdr:cNvPr>
        <xdr:cNvPicPr/>
      </xdr:nvPicPr>
      <xdr:blipFill>
        <a:blip r:embed="rId275"/>
        <a:stretch/>
      </xdr:blipFill>
      <xdr:spPr>
        <a:xfrm>
          <a:off x="2666880" y="30784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41480</xdr:colOff>
      <xdr:row>202</xdr:row>
      <xdr:rowOff>133560</xdr:rowOff>
    </xdr:to>
    <xdr:pic>
      <xdr:nvPicPr>
        <xdr:cNvPr id="138" name="Picture 139" descr="Add to Watch List">
          <a:hlinkClick r:id="rId276"/>
        </xdr:cNvPr>
        <xdr:cNvPicPr/>
      </xdr:nvPicPr>
      <xdr:blipFill>
        <a:blip r:embed="rId277"/>
        <a:stretch/>
      </xdr:blipFill>
      <xdr:spPr>
        <a:xfrm>
          <a:off x="2666880" y="30784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132120</xdr:colOff>
      <xdr:row>207</xdr:row>
      <xdr:rowOff>95400</xdr:rowOff>
    </xdr:to>
    <xdr:pic>
      <xdr:nvPicPr>
        <xdr:cNvPr id="139" name="Picture 140" descr="">
          <a:hlinkClick r:id="rId278"/>
        </xdr:cNvPr>
        <xdr:cNvPicPr/>
      </xdr:nvPicPr>
      <xdr:blipFill>
        <a:blip r:embed="rId279"/>
        <a:stretch/>
      </xdr:blipFill>
      <xdr:spPr>
        <a:xfrm>
          <a:off x="644040" y="315468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141480</xdr:colOff>
      <xdr:row>205</xdr:row>
      <xdr:rowOff>133560</xdr:rowOff>
    </xdr:to>
    <xdr:pic>
      <xdr:nvPicPr>
        <xdr:cNvPr id="140" name="Picture 141" descr="The trade action is disabled">
          <a:hlinkClick r:id="rId280"/>
        </xdr:cNvPr>
        <xdr:cNvPicPr/>
      </xdr:nvPicPr>
      <xdr:blipFill>
        <a:blip r:embed="rId281"/>
        <a:stretch/>
      </xdr:blipFill>
      <xdr:spPr>
        <a:xfrm>
          <a:off x="2666880" y="31241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141480</xdr:colOff>
      <xdr:row>205</xdr:row>
      <xdr:rowOff>133560</xdr:rowOff>
    </xdr:to>
    <xdr:pic>
      <xdr:nvPicPr>
        <xdr:cNvPr id="141" name="Picture 142" descr="Add to Watch List">
          <a:hlinkClick r:id="rId282"/>
        </xdr:cNvPr>
        <xdr:cNvPicPr/>
      </xdr:nvPicPr>
      <xdr:blipFill>
        <a:blip r:embed="rId283"/>
        <a:stretch/>
      </xdr:blipFill>
      <xdr:spPr>
        <a:xfrm>
          <a:off x="2666880" y="31241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41480</xdr:colOff>
      <xdr:row>211</xdr:row>
      <xdr:rowOff>133560</xdr:rowOff>
    </xdr:to>
    <xdr:pic>
      <xdr:nvPicPr>
        <xdr:cNvPr id="142" name="Picture 143" descr="The trade action is disabled">
          <a:hlinkClick r:id="rId284"/>
        </xdr:cNvPr>
        <xdr:cNvPicPr/>
      </xdr:nvPicPr>
      <xdr:blipFill>
        <a:blip r:embed="rId285"/>
        <a:stretch/>
      </xdr:blipFill>
      <xdr:spPr>
        <a:xfrm>
          <a:off x="2666880" y="32156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41480</xdr:colOff>
      <xdr:row>211</xdr:row>
      <xdr:rowOff>133560</xdr:rowOff>
    </xdr:to>
    <xdr:pic>
      <xdr:nvPicPr>
        <xdr:cNvPr id="143" name="Picture 144" descr="Add to Watch List">
          <a:hlinkClick r:id="rId286"/>
        </xdr:cNvPr>
        <xdr:cNvPicPr/>
      </xdr:nvPicPr>
      <xdr:blipFill>
        <a:blip r:embed="rId287"/>
        <a:stretch/>
      </xdr:blipFill>
      <xdr:spPr>
        <a:xfrm>
          <a:off x="2666880" y="32156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41480</xdr:colOff>
      <xdr:row>213</xdr:row>
      <xdr:rowOff>133200</xdr:rowOff>
    </xdr:to>
    <xdr:pic>
      <xdr:nvPicPr>
        <xdr:cNvPr id="144" name="Picture 145" descr="The trade action is disabled">
          <a:hlinkClick r:id="rId288"/>
        </xdr:cNvPr>
        <xdr:cNvPicPr/>
      </xdr:nvPicPr>
      <xdr:blipFill>
        <a:blip r:embed="rId289"/>
        <a:stretch/>
      </xdr:blipFill>
      <xdr:spPr>
        <a:xfrm>
          <a:off x="2666880" y="32461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41480</xdr:colOff>
      <xdr:row>213</xdr:row>
      <xdr:rowOff>133200</xdr:rowOff>
    </xdr:to>
    <xdr:pic>
      <xdr:nvPicPr>
        <xdr:cNvPr id="145" name="Picture 146" descr="Add to Watch List">
          <a:hlinkClick r:id="rId290"/>
        </xdr:cNvPr>
        <xdr:cNvPicPr/>
      </xdr:nvPicPr>
      <xdr:blipFill>
        <a:blip r:embed="rId291"/>
        <a:stretch/>
      </xdr:blipFill>
      <xdr:spPr>
        <a:xfrm>
          <a:off x="2666880" y="32461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32120</xdr:colOff>
      <xdr:row>217</xdr:row>
      <xdr:rowOff>95400</xdr:rowOff>
    </xdr:to>
    <xdr:pic>
      <xdr:nvPicPr>
        <xdr:cNvPr id="146" name="Picture 147" descr="">
          <a:hlinkClick r:id="rId292"/>
        </xdr:cNvPr>
        <xdr:cNvPicPr/>
      </xdr:nvPicPr>
      <xdr:blipFill>
        <a:blip r:embed="rId293"/>
        <a:stretch/>
      </xdr:blipFill>
      <xdr:spPr>
        <a:xfrm>
          <a:off x="644040" y="330706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41480</xdr:colOff>
      <xdr:row>215</xdr:row>
      <xdr:rowOff>133200</xdr:rowOff>
    </xdr:to>
    <xdr:pic>
      <xdr:nvPicPr>
        <xdr:cNvPr id="147" name="Picture 148" descr="The trade action is disabled">
          <a:hlinkClick r:id="rId294"/>
        </xdr:cNvPr>
        <xdr:cNvPicPr/>
      </xdr:nvPicPr>
      <xdr:blipFill>
        <a:blip r:embed="rId295"/>
        <a:stretch/>
      </xdr:blipFill>
      <xdr:spPr>
        <a:xfrm>
          <a:off x="2666880" y="32766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41480</xdr:colOff>
      <xdr:row>215</xdr:row>
      <xdr:rowOff>133200</xdr:rowOff>
    </xdr:to>
    <xdr:pic>
      <xdr:nvPicPr>
        <xdr:cNvPr id="148" name="Picture 149" descr="Add to Watch List">
          <a:hlinkClick r:id="rId296"/>
        </xdr:cNvPr>
        <xdr:cNvPicPr/>
      </xdr:nvPicPr>
      <xdr:blipFill>
        <a:blip r:embed="rId297"/>
        <a:stretch/>
      </xdr:blipFill>
      <xdr:spPr>
        <a:xfrm>
          <a:off x="2666880" y="32766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41480</xdr:colOff>
      <xdr:row>218</xdr:row>
      <xdr:rowOff>133200</xdr:rowOff>
    </xdr:to>
    <xdr:pic>
      <xdr:nvPicPr>
        <xdr:cNvPr id="149" name="Picture 150" descr="The trade action is disabled">
          <a:hlinkClick r:id="rId298"/>
        </xdr:cNvPr>
        <xdr:cNvPicPr/>
      </xdr:nvPicPr>
      <xdr:blipFill>
        <a:blip r:embed="rId299"/>
        <a:stretch/>
      </xdr:blipFill>
      <xdr:spPr>
        <a:xfrm>
          <a:off x="2666880" y="33223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41480</xdr:colOff>
      <xdr:row>218</xdr:row>
      <xdr:rowOff>133200</xdr:rowOff>
    </xdr:to>
    <xdr:pic>
      <xdr:nvPicPr>
        <xdr:cNvPr id="150" name="Picture 151" descr="Add to Watch List">
          <a:hlinkClick r:id="rId300"/>
        </xdr:cNvPr>
        <xdr:cNvPicPr/>
      </xdr:nvPicPr>
      <xdr:blipFill>
        <a:blip r:embed="rId301"/>
        <a:stretch/>
      </xdr:blipFill>
      <xdr:spPr>
        <a:xfrm>
          <a:off x="2666880" y="33223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1480</xdr:colOff>
      <xdr:row>220</xdr:row>
      <xdr:rowOff>133560</xdr:rowOff>
    </xdr:to>
    <xdr:pic>
      <xdr:nvPicPr>
        <xdr:cNvPr id="151" name="Picture 152" descr="The trade action is disabled">
          <a:hlinkClick r:id="rId302"/>
        </xdr:cNvPr>
        <xdr:cNvPicPr/>
      </xdr:nvPicPr>
      <xdr:blipFill>
        <a:blip r:embed="rId303"/>
        <a:stretch/>
      </xdr:blipFill>
      <xdr:spPr>
        <a:xfrm>
          <a:off x="2666880" y="33527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41480</xdr:colOff>
      <xdr:row>220</xdr:row>
      <xdr:rowOff>133560</xdr:rowOff>
    </xdr:to>
    <xdr:pic>
      <xdr:nvPicPr>
        <xdr:cNvPr id="152" name="Picture 153" descr="Add to Watch List">
          <a:hlinkClick r:id="rId304"/>
        </xdr:cNvPr>
        <xdr:cNvPicPr/>
      </xdr:nvPicPr>
      <xdr:blipFill>
        <a:blip r:embed="rId305"/>
        <a:stretch/>
      </xdr:blipFill>
      <xdr:spPr>
        <a:xfrm>
          <a:off x="2666880" y="33527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132120</xdr:colOff>
      <xdr:row>224</xdr:row>
      <xdr:rowOff>95040</xdr:rowOff>
    </xdr:to>
    <xdr:pic>
      <xdr:nvPicPr>
        <xdr:cNvPr id="153" name="Picture 154" descr="">
          <a:hlinkClick r:id="rId306"/>
        </xdr:cNvPr>
        <xdr:cNvPicPr/>
      </xdr:nvPicPr>
      <xdr:blipFill>
        <a:blip r:embed="rId307"/>
        <a:stretch/>
      </xdr:blipFill>
      <xdr:spPr>
        <a:xfrm>
          <a:off x="644040" y="341377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141480</xdr:colOff>
      <xdr:row>222</xdr:row>
      <xdr:rowOff>133200</xdr:rowOff>
    </xdr:to>
    <xdr:pic>
      <xdr:nvPicPr>
        <xdr:cNvPr id="154" name="Picture 155" descr="The trade action is disabled">
          <a:hlinkClick r:id="rId308"/>
        </xdr:cNvPr>
        <xdr:cNvPicPr/>
      </xdr:nvPicPr>
      <xdr:blipFill>
        <a:blip r:embed="rId309"/>
        <a:stretch/>
      </xdr:blipFill>
      <xdr:spPr>
        <a:xfrm>
          <a:off x="2666880" y="33832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141480</xdr:colOff>
      <xdr:row>222</xdr:row>
      <xdr:rowOff>133200</xdr:rowOff>
    </xdr:to>
    <xdr:pic>
      <xdr:nvPicPr>
        <xdr:cNvPr id="155" name="Picture 156" descr="Add to Watch List">
          <a:hlinkClick r:id="rId310"/>
        </xdr:cNvPr>
        <xdr:cNvPicPr/>
      </xdr:nvPicPr>
      <xdr:blipFill>
        <a:blip r:embed="rId311"/>
        <a:stretch/>
      </xdr:blipFill>
      <xdr:spPr>
        <a:xfrm>
          <a:off x="2666880" y="33832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41480</xdr:colOff>
      <xdr:row>225</xdr:row>
      <xdr:rowOff>133200</xdr:rowOff>
    </xdr:to>
    <xdr:pic>
      <xdr:nvPicPr>
        <xdr:cNvPr id="156" name="Picture 157" descr="The trade action is disabled">
          <a:hlinkClick r:id="rId312"/>
        </xdr:cNvPr>
        <xdr:cNvPicPr/>
      </xdr:nvPicPr>
      <xdr:blipFill>
        <a:blip r:embed="rId313"/>
        <a:stretch/>
      </xdr:blipFill>
      <xdr:spPr>
        <a:xfrm>
          <a:off x="2666880" y="34290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41480</xdr:colOff>
      <xdr:row>225</xdr:row>
      <xdr:rowOff>133200</xdr:rowOff>
    </xdr:to>
    <xdr:pic>
      <xdr:nvPicPr>
        <xdr:cNvPr id="157" name="Picture 158" descr="Add to Watch List">
          <a:hlinkClick r:id="rId314"/>
        </xdr:cNvPr>
        <xdr:cNvPicPr/>
      </xdr:nvPicPr>
      <xdr:blipFill>
        <a:blip r:embed="rId315"/>
        <a:stretch/>
      </xdr:blipFill>
      <xdr:spPr>
        <a:xfrm>
          <a:off x="2666880" y="34290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132120</xdr:colOff>
      <xdr:row>229</xdr:row>
      <xdr:rowOff>95400</xdr:rowOff>
    </xdr:to>
    <xdr:pic>
      <xdr:nvPicPr>
        <xdr:cNvPr id="158" name="Picture 159" descr="">
          <a:hlinkClick r:id="rId316"/>
        </xdr:cNvPr>
        <xdr:cNvPicPr/>
      </xdr:nvPicPr>
      <xdr:blipFill>
        <a:blip r:embed="rId317"/>
        <a:stretch/>
      </xdr:blipFill>
      <xdr:spPr>
        <a:xfrm>
          <a:off x="644040" y="348994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41480</xdr:colOff>
      <xdr:row>227</xdr:row>
      <xdr:rowOff>133200</xdr:rowOff>
    </xdr:to>
    <xdr:pic>
      <xdr:nvPicPr>
        <xdr:cNvPr id="159" name="Picture 160" descr="The trade action is disabled">
          <a:hlinkClick r:id="rId318"/>
        </xdr:cNvPr>
        <xdr:cNvPicPr/>
      </xdr:nvPicPr>
      <xdr:blipFill>
        <a:blip r:embed="rId319"/>
        <a:stretch/>
      </xdr:blipFill>
      <xdr:spPr>
        <a:xfrm>
          <a:off x="2666880" y="34594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41480</xdr:colOff>
      <xdr:row>227</xdr:row>
      <xdr:rowOff>133200</xdr:rowOff>
    </xdr:to>
    <xdr:pic>
      <xdr:nvPicPr>
        <xdr:cNvPr id="160" name="Picture 161" descr="Add to Watch List">
          <a:hlinkClick r:id="rId320"/>
        </xdr:cNvPr>
        <xdr:cNvPicPr/>
      </xdr:nvPicPr>
      <xdr:blipFill>
        <a:blip r:embed="rId321"/>
        <a:stretch/>
      </xdr:blipFill>
      <xdr:spPr>
        <a:xfrm>
          <a:off x="2666880" y="34594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141480</xdr:colOff>
      <xdr:row>230</xdr:row>
      <xdr:rowOff>133200</xdr:rowOff>
    </xdr:to>
    <xdr:pic>
      <xdr:nvPicPr>
        <xdr:cNvPr id="161" name="Picture 162" descr="The trade action is disabled">
          <a:hlinkClick r:id="rId322"/>
        </xdr:cNvPr>
        <xdr:cNvPicPr/>
      </xdr:nvPicPr>
      <xdr:blipFill>
        <a:blip r:embed="rId323"/>
        <a:stretch/>
      </xdr:blipFill>
      <xdr:spPr>
        <a:xfrm>
          <a:off x="2666880" y="35052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141480</xdr:colOff>
      <xdr:row>230</xdr:row>
      <xdr:rowOff>133200</xdr:rowOff>
    </xdr:to>
    <xdr:pic>
      <xdr:nvPicPr>
        <xdr:cNvPr id="162" name="Picture 163" descr="Add to Watch List">
          <a:hlinkClick r:id="rId324"/>
        </xdr:cNvPr>
        <xdr:cNvPicPr/>
      </xdr:nvPicPr>
      <xdr:blipFill>
        <a:blip r:embed="rId325"/>
        <a:stretch/>
      </xdr:blipFill>
      <xdr:spPr>
        <a:xfrm>
          <a:off x="2666880" y="35052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41480</xdr:colOff>
      <xdr:row>232</xdr:row>
      <xdr:rowOff>133560</xdr:rowOff>
    </xdr:to>
    <xdr:pic>
      <xdr:nvPicPr>
        <xdr:cNvPr id="163" name="Picture 164" descr="The trade action is disabled">
          <a:hlinkClick r:id="rId326"/>
        </xdr:cNvPr>
        <xdr:cNvPicPr/>
      </xdr:nvPicPr>
      <xdr:blipFill>
        <a:blip r:embed="rId327"/>
        <a:stretch/>
      </xdr:blipFill>
      <xdr:spPr>
        <a:xfrm>
          <a:off x="2666880" y="35356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41480</xdr:colOff>
      <xdr:row>232</xdr:row>
      <xdr:rowOff>133560</xdr:rowOff>
    </xdr:to>
    <xdr:pic>
      <xdr:nvPicPr>
        <xdr:cNvPr id="164" name="Picture 165" descr="Add to Watch List">
          <a:hlinkClick r:id="rId328"/>
        </xdr:cNvPr>
        <xdr:cNvPicPr/>
      </xdr:nvPicPr>
      <xdr:blipFill>
        <a:blip r:embed="rId329"/>
        <a:stretch/>
      </xdr:blipFill>
      <xdr:spPr>
        <a:xfrm>
          <a:off x="2666880" y="35356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41480</xdr:colOff>
      <xdr:row>234</xdr:row>
      <xdr:rowOff>133200</xdr:rowOff>
    </xdr:to>
    <xdr:pic>
      <xdr:nvPicPr>
        <xdr:cNvPr id="165" name="Picture 166" descr="The trade action is disabled">
          <a:hlinkClick r:id="rId330"/>
        </xdr:cNvPr>
        <xdr:cNvPicPr/>
      </xdr:nvPicPr>
      <xdr:blipFill>
        <a:blip r:embed="rId331"/>
        <a:stretch/>
      </xdr:blipFill>
      <xdr:spPr>
        <a:xfrm>
          <a:off x="2666880" y="35661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141480</xdr:colOff>
      <xdr:row>234</xdr:row>
      <xdr:rowOff>133200</xdr:rowOff>
    </xdr:to>
    <xdr:pic>
      <xdr:nvPicPr>
        <xdr:cNvPr id="166" name="Picture 167" descr="Add to Watch List">
          <a:hlinkClick r:id="rId332"/>
        </xdr:cNvPr>
        <xdr:cNvPicPr/>
      </xdr:nvPicPr>
      <xdr:blipFill>
        <a:blip r:embed="rId333"/>
        <a:stretch/>
      </xdr:blipFill>
      <xdr:spPr>
        <a:xfrm>
          <a:off x="2666880" y="35661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141480</xdr:colOff>
      <xdr:row>236</xdr:row>
      <xdr:rowOff>133200</xdr:rowOff>
    </xdr:to>
    <xdr:pic>
      <xdr:nvPicPr>
        <xdr:cNvPr id="167" name="Picture 168" descr="The trade action is disabled">
          <a:hlinkClick r:id="rId334"/>
        </xdr:cNvPr>
        <xdr:cNvPicPr/>
      </xdr:nvPicPr>
      <xdr:blipFill>
        <a:blip r:embed="rId335"/>
        <a:stretch/>
      </xdr:blipFill>
      <xdr:spPr>
        <a:xfrm>
          <a:off x="2666880" y="35966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141480</xdr:colOff>
      <xdr:row>236</xdr:row>
      <xdr:rowOff>133200</xdr:rowOff>
    </xdr:to>
    <xdr:pic>
      <xdr:nvPicPr>
        <xdr:cNvPr id="168" name="Picture 169" descr="Add to Watch List">
          <a:hlinkClick r:id="rId336"/>
        </xdr:cNvPr>
        <xdr:cNvPicPr/>
      </xdr:nvPicPr>
      <xdr:blipFill>
        <a:blip r:embed="rId337"/>
        <a:stretch/>
      </xdr:blipFill>
      <xdr:spPr>
        <a:xfrm>
          <a:off x="2666880" y="35966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32120</xdr:colOff>
      <xdr:row>242</xdr:row>
      <xdr:rowOff>95040</xdr:rowOff>
    </xdr:to>
    <xdr:pic>
      <xdr:nvPicPr>
        <xdr:cNvPr id="169" name="Picture 170" descr="">
          <a:hlinkClick r:id="rId338"/>
        </xdr:cNvPr>
        <xdr:cNvPicPr/>
      </xdr:nvPicPr>
      <xdr:blipFill>
        <a:blip r:embed="rId339"/>
        <a:stretch/>
      </xdr:blipFill>
      <xdr:spPr>
        <a:xfrm>
          <a:off x="644040" y="368809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41480</xdr:colOff>
      <xdr:row>240</xdr:row>
      <xdr:rowOff>133200</xdr:rowOff>
    </xdr:to>
    <xdr:pic>
      <xdr:nvPicPr>
        <xdr:cNvPr id="170" name="Picture 171" descr="The trade action is disabled">
          <a:hlinkClick r:id="rId340"/>
        </xdr:cNvPr>
        <xdr:cNvPicPr/>
      </xdr:nvPicPr>
      <xdr:blipFill>
        <a:blip r:embed="rId341"/>
        <a:stretch/>
      </xdr:blipFill>
      <xdr:spPr>
        <a:xfrm>
          <a:off x="2666880" y="36576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41480</xdr:colOff>
      <xdr:row>240</xdr:row>
      <xdr:rowOff>133200</xdr:rowOff>
    </xdr:to>
    <xdr:pic>
      <xdr:nvPicPr>
        <xdr:cNvPr id="171" name="Picture 172" descr="Add to Watch List">
          <a:hlinkClick r:id="rId342"/>
        </xdr:cNvPr>
        <xdr:cNvPicPr/>
      </xdr:nvPicPr>
      <xdr:blipFill>
        <a:blip r:embed="rId343"/>
        <a:stretch/>
      </xdr:blipFill>
      <xdr:spPr>
        <a:xfrm>
          <a:off x="2666880" y="36576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32120</xdr:colOff>
      <xdr:row>245</xdr:row>
      <xdr:rowOff>95040</xdr:rowOff>
    </xdr:to>
    <xdr:pic>
      <xdr:nvPicPr>
        <xdr:cNvPr id="172" name="Picture 173" descr="">
          <a:hlinkClick r:id="rId344"/>
        </xdr:cNvPr>
        <xdr:cNvPicPr/>
      </xdr:nvPicPr>
      <xdr:blipFill>
        <a:blip r:embed="rId345"/>
        <a:stretch/>
      </xdr:blipFill>
      <xdr:spPr>
        <a:xfrm>
          <a:off x="644040" y="373381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41480</xdr:colOff>
      <xdr:row>243</xdr:row>
      <xdr:rowOff>133200</xdr:rowOff>
    </xdr:to>
    <xdr:pic>
      <xdr:nvPicPr>
        <xdr:cNvPr id="173" name="Picture 174" descr="The trade action is disabled">
          <a:hlinkClick r:id="rId346"/>
        </xdr:cNvPr>
        <xdr:cNvPicPr/>
      </xdr:nvPicPr>
      <xdr:blipFill>
        <a:blip r:embed="rId347"/>
        <a:stretch/>
      </xdr:blipFill>
      <xdr:spPr>
        <a:xfrm>
          <a:off x="2666880" y="37033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41480</xdr:colOff>
      <xdr:row>243</xdr:row>
      <xdr:rowOff>133200</xdr:rowOff>
    </xdr:to>
    <xdr:pic>
      <xdr:nvPicPr>
        <xdr:cNvPr id="174" name="Picture 175" descr="Add to Watch List">
          <a:hlinkClick r:id="rId348"/>
        </xdr:cNvPr>
        <xdr:cNvPicPr/>
      </xdr:nvPicPr>
      <xdr:blipFill>
        <a:blip r:embed="rId349"/>
        <a:stretch/>
      </xdr:blipFill>
      <xdr:spPr>
        <a:xfrm>
          <a:off x="2666880" y="37033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32120</xdr:colOff>
      <xdr:row>248</xdr:row>
      <xdr:rowOff>95040</xdr:rowOff>
    </xdr:to>
    <xdr:pic>
      <xdr:nvPicPr>
        <xdr:cNvPr id="175" name="Picture 176" descr="">
          <a:hlinkClick r:id="rId350"/>
        </xdr:cNvPr>
        <xdr:cNvPicPr/>
      </xdr:nvPicPr>
      <xdr:blipFill>
        <a:blip r:embed="rId351"/>
        <a:stretch/>
      </xdr:blipFill>
      <xdr:spPr>
        <a:xfrm>
          <a:off x="644040" y="377953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41480</xdr:colOff>
      <xdr:row>246</xdr:row>
      <xdr:rowOff>133200</xdr:rowOff>
    </xdr:to>
    <xdr:pic>
      <xdr:nvPicPr>
        <xdr:cNvPr id="176" name="Picture 177" descr="The trade action is disabled">
          <a:hlinkClick r:id="rId352"/>
        </xdr:cNvPr>
        <xdr:cNvPicPr/>
      </xdr:nvPicPr>
      <xdr:blipFill>
        <a:blip r:embed="rId353"/>
        <a:stretch/>
      </xdr:blipFill>
      <xdr:spPr>
        <a:xfrm>
          <a:off x="2666880" y="37490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41480</xdr:colOff>
      <xdr:row>246</xdr:row>
      <xdr:rowOff>133200</xdr:rowOff>
    </xdr:to>
    <xdr:pic>
      <xdr:nvPicPr>
        <xdr:cNvPr id="177" name="Picture 178" descr="Add to Watch List">
          <a:hlinkClick r:id="rId354"/>
        </xdr:cNvPr>
        <xdr:cNvPicPr/>
      </xdr:nvPicPr>
      <xdr:blipFill>
        <a:blip r:embed="rId355"/>
        <a:stretch/>
      </xdr:blipFill>
      <xdr:spPr>
        <a:xfrm>
          <a:off x="2666880" y="37490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32120</xdr:colOff>
      <xdr:row>251</xdr:row>
      <xdr:rowOff>95040</xdr:rowOff>
    </xdr:to>
    <xdr:pic>
      <xdr:nvPicPr>
        <xdr:cNvPr id="178" name="Picture 179" descr="">
          <a:hlinkClick r:id="rId356"/>
        </xdr:cNvPr>
        <xdr:cNvPicPr/>
      </xdr:nvPicPr>
      <xdr:blipFill>
        <a:blip r:embed="rId357"/>
        <a:stretch/>
      </xdr:blipFill>
      <xdr:spPr>
        <a:xfrm>
          <a:off x="644040" y="382525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41480</xdr:colOff>
      <xdr:row>249</xdr:row>
      <xdr:rowOff>133200</xdr:rowOff>
    </xdr:to>
    <xdr:pic>
      <xdr:nvPicPr>
        <xdr:cNvPr id="179" name="Picture 180" descr="The trade action is disabled">
          <a:hlinkClick r:id="rId358"/>
        </xdr:cNvPr>
        <xdr:cNvPicPr/>
      </xdr:nvPicPr>
      <xdr:blipFill>
        <a:blip r:embed="rId359"/>
        <a:stretch/>
      </xdr:blipFill>
      <xdr:spPr>
        <a:xfrm>
          <a:off x="2666880" y="37947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41480</xdr:colOff>
      <xdr:row>249</xdr:row>
      <xdr:rowOff>133200</xdr:rowOff>
    </xdr:to>
    <xdr:pic>
      <xdr:nvPicPr>
        <xdr:cNvPr id="180" name="Picture 181" descr="Add to Watch List">
          <a:hlinkClick r:id="rId360"/>
        </xdr:cNvPr>
        <xdr:cNvPicPr/>
      </xdr:nvPicPr>
      <xdr:blipFill>
        <a:blip r:embed="rId361"/>
        <a:stretch/>
      </xdr:blipFill>
      <xdr:spPr>
        <a:xfrm>
          <a:off x="2666880" y="37947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</xdr:row>
      <xdr:rowOff>0</xdr:rowOff>
    </xdr:from>
    <xdr:to>
      <xdr:col>1</xdr:col>
      <xdr:colOff>132120</xdr:colOff>
      <xdr:row>254</xdr:row>
      <xdr:rowOff>95040</xdr:rowOff>
    </xdr:to>
    <xdr:pic>
      <xdr:nvPicPr>
        <xdr:cNvPr id="181" name="Picture 182" descr="">
          <a:hlinkClick r:id="rId362"/>
        </xdr:cNvPr>
        <xdr:cNvPicPr/>
      </xdr:nvPicPr>
      <xdr:blipFill>
        <a:blip r:embed="rId363"/>
        <a:stretch/>
      </xdr:blipFill>
      <xdr:spPr>
        <a:xfrm>
          <a:off x="644040" y="387097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41480</xdr:colOff>
      <xdr:row>252</xdr:row>
      <xdr:rowOff>133200</xdr:rowOff>
    </xdr:to>
    <xdr:pic>
      <xdr:nvPicPr>
        <xdr:cNvPr id="182" name="Picture 183" descr="The trade action is disabled">
          <a:hlinkClick r:id="rId364"/>
        </xdr:cNvPr>
        <xdr:cNvPicPr/>
      </xdr:nvPicPr>
      <xdr:blipFill>
        <a:blip r:embed="rId365"/>
        <a:stretch/>
      </xdr:blipFill>
      <xdr:spPr>
        <a:xfrm>
          <a:off x="2666880" y="38404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41480</xdr:colOff>
      <xdr:row>252</xdr:row>
      <xdr:rowOff>133200</xdr:rowOff>
    </xdr:to>
    <xdr:pic>
      <xdr:nvPicPr>
        <xdr:cNvPr id="183" name="Picture 184" descr="Add to Watch List">
          <a:hlinkClick r:id="rId366"/>
        </xdr:cNvPr>
        <xdr:cNvPicPr/>
      </xdr:nvPicPr>
      <xdr:blipFill>
        <a:blip r:embed="rId367"/>
        <a:stretch/>
      </xdr:blipFill>
      <xdr:spPr>
        <a:xfrm>
          <a:off x="2666880" y="38404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41480</xdr:colOff>
      <xdr:row>255</xdr:row>
      <xdr:rowOff>133200</xdr:rowOff>
    </xdr:to>
    <xdr:pic>
      <xdr:nvPicPr>
        <xdr:cNvPr id="184" name="Picture 185" descr="The trade action is disabled">
          <a:hlinkClick r:id="rId368"/>
        </xdr:cNvPr>
        <xdr:cNvPicPr/>
      </xdr:nvPicPr>
      <xdr:blipFill>
        <a:blip r:embed="rId369"/>
        <a:stretch/>
      </xdr:blipFill>
      <xdr:spPr>
        <a:xfrm>
          <a:off x="2666880" y="38862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41480</xdr:colOff>
      <xdr:row>255</xdr:row>
      <xdr:rowOff>133200</xdr:rowOff>
    </xdr:to>
    <xdr:pic>
      <xdr:nvPicPr>
        <xdr:cNvPr id="185" name="Picture 186" descr="Add to Watch List">
          <a:hlinkClick r:id="rId370"/>
        </xdr:cNvPr>
        <xdr:cNvPicPr/>
      </xdr:nvPicPr>
      <xdr:blipFill>
        <a:blip r:embed="rId371"/>
        <a:stretch/>
      </xdr:blipFill>
      <xdr:spPr>
        <a:xfrm>
          <a:off x="2666880" y="38862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41480</xdr:colOff>
      <xdr:row>257</xdr:row>
      <xdr:rowOff>133200</xdr:rowOff>
    </xdr:to>
    <xdr:pic>
      <xdr:nvPicPr>
        <xdr:cNvPr id="186" name="Picture 187" descr="The trade action is disabled">
          <a:hlinkClick r:id="rId372"/>
        </xdr:cNvPr>
        <xdr:cNvPicPr/>
      </xdr:nvPicPr>
      <xdr:blipFill>
        <a:blip r:embed="rId373"/>
        <a:stretch/>
      </xdr:blipFill>
      <xdr:spPr>
        <a:xfrm>
          <a:off x="2666880" y="39166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41480</xdr:colOff>
      <xdr:row>257</xdr:row>
      <xdr:rowOff>133200</xdr:rowOff>
    </xdr:to>
    <xdr:pic>
      <xdr:nvPicPr>
        <xdr:cNvPr id="187" name="Picture 188" descr="Add to Watch List">
          <a:hlinkClick r:id="rId374"/>
        </xdr:cNvPr>
        <xdr:cNvPicPr/>
      </xdr:nvPicPr>
      <xdr:blipFill>
        <a:blip r:embed="rId375"/>
        <a:stretch/>
      </xdr:blipFill>
      <xdr:spPr>
        <a:xfrm>
          <a:off x="2666880" y="39166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141480</xdr:colOff>
      <xdr:row>259</xdr:row>
      <xdr:rowOff>133560</xdr:rowOff>
    </xdr:to>
    <xdr:pic>
      <xdr:nvPicPr>
        <xdr:cNvPr id="188" name="Picture 189" descr="The trade action is disabled">
          <a:hlinkClick r:id="rId376"/>
        </xdr:cNvPr>
        <xdr:cNvPicPr/>
      </xdr:nvPicPr>
      <xdr:blipFill>
        <a:blip r:embed="rId377"/>
        <a:stretch/>
      </xdr:blipFill>
      <xdr:spPr>
        <a:xfrm>
          <a:off x="2666880" y="39471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141480</xdr:colOff>
      <xdr:row>259</xdr:row>
      <xdr:rowOff>133560</xdr:rowOff>
    </xdr:to>
    <xdr:pic>
      <xdr:nvPicPr>
        <xdr:cNvPr id="189" name="Picture 190" descr="Add to Watch List">
          <a:hlinkClick r:id="rId378"/>
        </xdr:cNvPr>
        <xdr:cNvPicPr/>
      </xdr:nvPicPr>
      <xdr:blipFill>
        <a:blip r:embed="rId379"/>
        <a:stretch/>
      </xdr:blipFill>
      <xdr:spPr>
        <a:xfrm>
          <a:off x="2666880" y="39471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0</xdr:rowOff>
    </xdr:from>
    <xdr:to>
      <xdr:col>1</xdr:col>
      <xdr:colOff>132120</xdr:colOff>
      <xdr:row>263</xdr:row>
      <xdr:rowOff>95040</xdr:rowOff>
    </xdr:to>
    <xdr:pic>
      <xdr:nvPicPr>
        <xdr:cNvPr id="190" name="Picture 191" descr="">
          <a:hlinkClick r:id="rId380"/>
        </xdr:cNvPr>
        <xdr:cNvPicPr/>
      </xdr:nvPicPr>
      <xdr:blipFill>
        <a:blip r:embed="rId381"/>
        <a:stretch/>
      </xdr:blipFill>
      <xdr:spPr>
        <a:xfrm>
          <a:off x="644040" y="400813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41480</xdr:colOff>
      <xdr:row>261</xdr:row>
      <xdr:rowOff>133200</xdr:rowOff>
    </xdr:to>
    <xdr:pic>
      <xdr:nvPicPr>
        <xdr:cNvPr id="191" name="Picture 192" descr="The trade action is disabled">
          <a:hlinkClick r:id="rId382"/>
        </xdr:cNvPr>
        <xdr:cNvPicPr/>
      </xdr:nvPicPr>
      <xdr:blipFill>
        <a:blip r:embed="rId383"/>
        <a:stretch/>
      </xdr:blipFill>
      <xdr:spPr>
        <a:xfrm>
          <a:off x="2666880" y="39776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41480</xdr:colOff>
      <xdr:row>261</xdr:row>
      <xdr:rowOff>133200</xdr:rowOff>
    </xdr:to>
    <xdr:pic>
      <xdr:nvPicPr>
        <xdr:cNvPr id="192" name="Picture 193" descr="Add to Watch List">
          <a:hlinkClick r:id="rId384"/>
        </xdr:cNvPr>
        <xdr:cNvPicPr/>
      </xdr:nvPicPr>
      <xdr:blipFill>
        <a:blip r:embed="rId385"/>
        <a:stretch/>
      </xdr:blipFill>
      <xdr:spPr>
        <a:xfrm>
          <a:off x="2666880" y="39776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6</xdr:row>
      <xdr:rowOff>0</xdr:rowOff>
    </xdr:from>
    <xdr:to>
      <xdr:col>1</xdr:col>
      <xdr:colOff>132120</xdr:colOff>
      <xdr:row>266</xdr:row>
      <xdr:rowOff>95040</xdr:rowOff>
    </xdr:to>
    <xdr:pic>
      <xdr:nvPicPr>
        <xdr:cNvPr id="193" name="Picture 194" descr="">
          <a:hlinkClick r:id="rId386"/>
        </xdr:cNvPr>
        <xdr:cNvPicPr/>
      </xdr:nvPicPr>
      <xdr:blipFill>
        <a:blip r:embed="rId387"/>
        <a:stretch/>
      </xdr:blipFill>
      <xdr:spPr>
        <a:xfrm>
          <a:off x="644040" y="405385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41480</xdr:colOff>
      <xdr:row>264</xdr:row>
      <xdr:rowOff>133200</xdr:rowOff>
    </xdr:to>
    <xdr:pic>
      <xdr:nvPicPr>
        <xdr:cNvPr id="194" name="Picture 195" descr="The trade action is disabled">
          <a:hlinkClick r:id="rId388"/>
        </xdr:cNvPr>
        <xdr:cNvPicPr/>
      </xdr:nvPicPr>
      <xdr:blipFill>
        <a:blip r:embed="rId389"/>
        <a:stretch/>
      </xdr:blipFill>
      <xdr:spPr>
        <a:xfrm>
          <a:off x="2666880" y="40233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41480</xdr:colOff>
      <xdr:row>264</xdr:row>
      <xdr:rowOff>133200</xdr:rowOff>
    </xdr:to>
    <xdr:pic>
      <xdr:nvPicPr>
        <xdr:cNvPr id="195" name="Picture 196" descr="Add to Watch List">
          <a:hlinkClick r:id="rId390"/>
        </xdr:cNvPr>
        <xdr:cNvPicPr/>
      </xdr:nvPicPr>
      <xdr:blipFill>
        <a:blip r:embed="rId391"/>
        <a:stretch/>
      </xdr:blipFill>
      <xdr:spPr>
        <a:xfrm>
          <a:off x="2666880" y="40233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132120</xdr:colOff>
      <xdr:row>269</xdr:row>
      <xdr:rowOff>95040</xdr:rowOff>
    </xdr:to>
    <xdr:pic>
      <xdr:nvPicPr>
        <xdr:cNvPr id="196" name="Picture 197" descr="">
          <a:hlinkClick r:id="rId392"/>
        </xdr:cNvPr>
        <xdr:cNvPicPr/>
      </xdr:nvPicPr>
      <xdr:blipFill>
        <a:blip r:embed="rId393"/>
        <a:stretch/>
      </xdr:blipFill>
      <xdr:spPr>
        <a:xfrm>
          <a:off x="644040" y="409957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141480</xdr:colOff>
      <xdr:row>267</xdr:row>
      <xdr:rowOff>133200</xdr:rowOff>
    </xdr:to>
    <xdr:pic>
      <xdr:nvPicPr>
        <xdr:cNvPr id="197" name="Picture 198" descr="The trade action is disabled">
          <a:hlinkClick r:id="rId394"/>
        </xdr:cNvPr>
        <xdr:cNvPicPr/>
      </xdr:nvPicPr>
      <xdr:blipFill>
        <a:blip r:embed="rId395"/>
        <a:stretch/>
      </xdr:blipFill>
      <xdr:spPr>
        <a:xfrm>
          <a:off x="2666880" y="40690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141480</xdr:colOff>
      <xdr:row>267</xdr:row>
      <xdr:rowOff>133200</xdr:rowOff>
    </xdr:to>
    <xdr:pic>
      <xdr:nvPicPr>
        <xdr:cNvPr id="198" name="Picture 199" descr="Add to Watch List">
          <a:hlinkClick r:id="rId396"/>
        </xdr:cNvPr>
        <xdr:cNvPicPr/>
      </xdr:nvPicPr>
      <xdr:blipFill>
        <a:blip r:embed="rId397"/>
        <a:stretch/>
      </xdr:blipFill>
      <xdr:spPr>
        <a:xfrm>
          <a:off x="2666880" y="40690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0</xdr:rowOff>
    </xdr:from>
    <xdr:to>
      <xdr:col>1</xdr:col>
      <xdr:colOff>132120</xdr:colOff>
      <xdr:row>272</xdr:row>
      <xdr:rowOff>95040</xdr:rowOff>
    </xdr:to>
    <xdr:pic>
      <xdr:nvPicPr>
        <xdr:cNvPr id="199" name="Picture 200" descr="">
          <a:hlinkClick r:id="rId398"/>
        </xdr:cNvPr>
        <xdr:cNvPicPr/>
      </xdr:nvPicPr>
      <xdr:blipFill>
        <a:blip r:embed="rId399"/>
        <a:stretch/>
      </xdr:blipFill>
      <xdr:spPr>
        <a:xfrm>
          <a:off x="644040" y="414529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141480</xdr:colOff>
      <xdr:row>270</xdr:row>
      <xdr:rowOff>133200</xdr:rowOff>
    </xdr:to>
    <xdr:pic>
      <xdr:nvPicPr>
        <xdr:cNvPr id="200" name="Picture 201" descr="The trade action is disabled">
          <a:hlinkClick r:id="rId400"/>
        </xdr:cNvPr>
        <xdr:cNvPicPr/>
      </xdr:nvPicPr>
      <xdr:blipFill>
        <a:blip r:embed="rId401"/>
        <a:stretch/>
      </xdr:blipFill>
      <xdr:spPr>
        <a:xfrm>
          <a:off x="2666880" y="41148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141480</xdr:colOff>
      <xdr:row>270</xdr:row>
      <xdr:rowOff>133200</xdr:rowOff>
    </xdr:to>
    <xdr:pic>
      <xdr:nvPicPr>
        <xdr:cNvPr id="201" name="Picture 202" descr="Add to Watch List">
          <a:hlinkClick r:id="rId402"/>
        </xdr:cNvPr>
        <xdr:cNvPicPr/>
      </xdr:nvPicPr>
      <xdr:blipFill>
        <a:blip r:embed="rId403"/>
        <a:stretch/>
      </xdr:blipFill>
      <xdr:spPr>
        <a:xfrm>
          <a:off x="2666880" y="41148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41480</xdr:colOff>
      <xdr:row>273</xdr:row>
      <xdr:rowOff>133200</xdr:rowOff>
    </xdr:to>
    <xdr:pic>
      <xdr:nvPicPr>
        <xdr:cNvPr id="202" name="Picture 203" descr="The trade action is disabled">
          <a:hlinkClick r:id="rId404"/>
        </xdr:cNvPr>
        <xdr:cNvPicPr/>
      </xdr:nvPicPr>
      <xdr:blipFill>
        <a:blip r:embed="rId405"/>
        <a:stretch/>
      </xdr:blipFill>
      <xdr:spPr>
        <a:xfrm>
          <a:off x="2666880" y="41605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41480</xdr:colOff>
      <xdr:row>273</xdr:row>
      <xdr:rowOff>133200</xdr:rowOff>
    </xdr:to>
    <xdr:pic>
      <xdr:nvPicPr>
        <xdr:cNvPr id="203" name="Picture 204" descr="Add to Watch List">
          <a:hlinkClick r:id="rId406"/>
        </xdr:cNvPr>
        <xdr:cNvPicPr/>
      </xdr:nvPicPr>
      <xdr:blipFill>
        <a:blip r:embed="rId407"/>
        <a:stretch/>
      </xdr:blipFill>
      <xdr:spPr>
        <a:xfrm>
          <a:off x="2666880" y="41605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0</xdr:row>
      <xdr:rowOff>0</xdr:rowOff>
    </xdr:from>
    <xdr:to>
      <xdr:col>1</xdr:col>
      <xdr:colOff>132120</xdr:colOff>
      <xdr:row>280</xdr:row>
      <xdr:rowOff>95400</xdr:rowOff>
    </xdr:to>
    <xdr:pic>
      <xdr:nvPicPr>
        <xdr:cNvPr id="204" name="Picture 205" descr="">
          <a:hlinkClick r:id="rId408"/>
        </xdr:cNvPr>
        <xdr:cNvPicPr/>
      </xdr:nvPicPr>
      <xdr:blipFill>
        <a:blip r:embed="rId409"/>
        <a:stretch/>
      </xdr:blipFill>
      <xdr:spPr>
        <a:xfrm>
          <a:off x="644040" y="426718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41480</xdr:colOff>
      <xdr:row>278</xdr:row>
      <xdr:rowOff>133200</xdr:rowOff>
    </xdr:to>
    <xdr:pic>
      <xdr:nvPicPr>
        <xdr:cNvPr id="205" name="Picture 206" descr="The trade action is disabled">
          <a:hlinkClick r:id="rId410"/>
        </xdr:cNvPr>
        <xdr:cNvPicPr/>
      </xdr:nvPicPr>
      <xdr:blipFill>
        <a:blip r:embed="rId411"/>
        <a:stretch/>
      </xdr:blipFill>
      <xdr:spPr>
        <a:xfrm>
          <a:off x="2666880" y="42367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41480</xdr:colOff>
      <xdr:row>278</xdr:row>
      <xdr:rowOff>133200</xdr:rowOff>
    </xdr:to>
    <xdr:pic>
      <xdr:nvPicPr>
        <xdr:cNvPr id="206" name="Picture 207" descr="Add to Watch List">
          <a:hlinkClick r:id="rId412"/>
        </xdr:cNvPr>
        <xdr:cNvPicPr/>
      </xdr:nvPicPr>
      <xdr:blipFill>
        <a:blip r:embed="rId413"/>
        <a:stretch/>
      </xdr:blipFill>
      <xdr:spPr>
        <a:xfrm>
          <a:off x="2666880" y="42367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41480</xdr:colOff>
      <xdr:row>281</xdr:row>
      <xdr:rowOff>133200</xdr:rowOff>
    </xdr:to>
    <xdr:pic>
      <xdr:nvPicPr>
        <xdr:cNvPr id="207" name="Picture 208" descr="The trade action is disabled">
          <a:hlinkClick r:id="rId414"/>
        </xdr:cNvPr>
        <xdr:cNvPicPr/>
      </xdr:nvPicPr>
      <xdr:blipFill>
        <a:blip r:embed="rId415"/>
        <a:stretch/>
      </xdr:blipFill>
      <xdr:spPr>
        <a:xfrm>
          <a:off x="2666880" y="42824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41480</xdr:colOff>
      <xdr:row>281</xdr:row>
      <xdr:rowOff>133200</xdr:rowOff>
    </xdr:to>
    <xdr:pic>
      <xdr:nvPicPr>
        <xdr:cNvPr id="208" name="Picture 209" descr="Add to Watch List">
          <a:hlinkClick r:id="rId416"/>
        </xdr:cNvPr>
        <xdr:cNvPicPr/>
      </xdr:nvPicPr>
      <xdr:blipFill>
        <a:blip r:embed="rId417"/>
        <a:stretch/>
      </xdr:blipFill>
      <xdr:spPr>
        <a:xfrm>
          <a:off x="2666880" y="42824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41480</xdr:colOff>
      <xdr:row>283</xdr:row>
      <xdr:rowOff>133560</xdr:rowOff>
    </xdr:to>
    <xdr:pic>
      <xdr:nvPicPr>
        <xdr:cNvPr id="209" name="Picture 210" descr="The trade action is disabled">
          <a:hlinkClick r:id="rId418"/>
        </xdr:cNvPr>
        <xdr:cNvPicPr/>
      </xdr:nvPicPr>
      <xdr:blipFill>
        <a:blip r:embed="rId419"/>
        <a:stretch/>
      </xdr:blipFill>
      <xdr:spPr>
        <a:xfrm>
          <a:off x="2666880" y="43129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141480</xdr:colOff>
      <xdr:row>283</xdr:row>
      <xdr:rowOff>133560</xdr:rowOff>
    </xdr:to>
    <xdr:pic>
      <xdr:nvPicPr>
        <xdr:cNvPr id="210" name="Picture 211" descr="Remove from Watch List">
          <a:hlinkClick r:id="rId420"/>
        </xdr:cNvPr>
        <xdr:cNvPicPr/>
      </xdr:nvPicPr>
      <xdr:blipFill>
        <a:blip r:embed="rId421"/>
        <a:stretch/>
      </xdr:blipFill>
      <xdr:spPr>
        <a:xfrm>
          <a:off x="2666880" y="43129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132120</xdr:colOff>
      <xdr:row>287</xdr:row>
      <xdr:rowOff>95040</xdr:rowOff>
    </xdr:to>
    <xdr:pic>
      <xdr:nvPicPr>
        <xdr:cNvPr id="211" name="Picture 212" descr="">
          <a:hlinkClick r:id="rId422"/>
        </xdr:cNvPr>
        <xdr:cNvPicPr/>
      </xdr:nvPicPr>
      <xdr:blipFill>
        <a:blip r:embed="rId423"/>
        <a:stretch/>
      </xdr:blipFill>
      <xdr:spPr>
        <a:xfrm>
          <a:off x="644040" y="437389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41480</xdr:colOff>
      <xdr:row>285</xdr:row>
      <xdr:rowOff>133200</xdr:rowOff>
    </xdr:to>
    <xdr:pic>
      <xdr:nvPicPr>
        <xdr:cNvPr id="212" name="Picture 213" descr="The trade action is disabled">
          <a:hlinkClick r:id="rId424"/>
        </xdr:cNvPr>
        <xdr:cNvPicPr/>
      </xdr:nvPicPr>
      <xdr:blipFill>
        <a:blip r:embed="rId425"/>
        <a:stretch/>
      </xdr:blipFill>
      <xdr:spPr>
        <a:xfrm>
          <a:off x="2666880" y="43434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41480</xdr:colOff>
      <xdr:row>285</xdr:row>
      <xdr:rowOff>133200</xdr:rowOff>
    </xdr:to>
    <xdr:pic>
      <xdr:nvPicPr>
        <xdr:cNvPr id="213" name="Picture 214" descr="Add to Watch List">
          <a:hlinkClick r:id="rId426"/>
        </xdr:cNvPr>
        <xdr:cNvPicPr/>
      </xdr:nvPicPr>
      <xdr:blipFill>
        <a:blip r:embed="rId427"/>
        <a:stretch/>
      </xdr:blipFill>
      <xdr:spPr>
        <a:xfrm>
          <a:off x="2666880" y="43434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132120</xdr:colOff>
      <xdr:row>290</xdr:row>
      <xdr:rowOff>95040</xdr:rowOff>
    </xdr:to>
    <xdr:pic>
      <xdr:nvPicPr>
        <xdr:cNvPr id="214" name="Picture 215" descr="">
          <a:hlinkClick r:id="rId428"/>
        </xdr:cNvPr>
        <xdr:cNvPicPr/>
      </xdr:nvPicPr>
      <xdr:blipFill>
        <a:blip r:embed="rId429"/>
        <a:stretch/>
      </xdr:blipFill>
      <xdr:spPr>
        <a:xfrm>
          <a:off x="644040" y="441961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141480</xdr:colOff>
      <xdr:row>288</xdr:row>
      <xdr:rowOff>133200</xdr:rowOff>
    </xdr:to>
    <xdr:pic>
      <xdr:nvPicPr>
        <xdr:cNvPr id="215" name="Picture 216" descr="The trade action is disabled">
          <a:hlinkClick r:id="rId430"/>
        </xdr:cNvPr>
        <xdr:cNvPicPr/>
      </xdr:nvPicPr>
      <xdr:blipFill>
        <a:blip r:embed="rId431"/>
        <a:stretch/>
      </xdr:blipFill>
      <xdr:spPr>
        <a:xfrm>
          <a:off x="2666880" y="43891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141480</xdr:colOff>
      <xdr:row>288</xdr:row>
      <xdr:rowOff>133200</xdr:rowOff>
    </xdr:to>
    <xdr:pic>
      <xdr:nvPicPr>
        <xdr:cNvPr id="216" name="Picture 217" descr="Add to Watch List">
          <a:hlinkClick r:id="rId432"/>
        </xdr:cNvPr>
        <xdr:cNvPicPr/>
      </xdr:nvPicPr>
      <xdr:blipFill>
        <a:blip r:embed="rId433"/>
        <a:stretch/>
      </xdr:blipFill>
      <xdr:spPr>
        <a:xfrm>
          <a:off x="2666880" y="43891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132120</xdr:colOff>
      <xdr:row>293</xdr:row>
      <xdr:rowOff>95040</xdr:rowOff>
    </xdr:to>
    <xdr:pic>
      <xdr:nvPicPr>
        <xdr:cNvPr id="217" name="Picture 218" descr="">
          <a:hlinkClick r:id="rId434"/>
        </xdr:cNvPr>
        <xdr:cNvPicPr/>
      </xdr:nvPicPr>
      <xdr:blipFill>
        <a:blip r:embed="rId435"/>
        <a:stretch/>
      </xdr:blipFill>
      <xdr:spPr>
        <a:xfrm>
          <a:off x="644040" y="446533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41480</xdr:colOff>
      <xdr:row>291</xdr:row>
      <xdr:rowOff>133200</xdr:rowOff>
    </xdr:to>
    <xdr:pic>
      <xdr:nvPicPr>
        <xdr:cNvPr id="218" name="Picture 219" descr="The trade action is disabled">
          <a:hlinkClick r:id="rId436"/>
        </xdr:cNvPr>
        <xdr:cNvPicPr/>
      </xdr:nvPicPr>
      <xdr:blipFill>
        <a:blip r:embed="rId437"/>
        <a:stretch/>
      </xdr:blipFill>
      <xdr:spPr>
        <a:xfrm>
          <a:off x="2666880" y="44348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41480</xdr:colOff>
      <xdr:row>291</xdr:row>
      <xdr:rowOff>133200</xdr:rowOff>
    </xdr:to>
    <xdr:pic>
      <xdr:nvPicPr>
        <xdr:cNvPr id="219" name="Picture 220" descr="Add to Watch List">
          <a:hlinkClick r:id="rId438"/>
        </xdr:cNvPr>
        <xdr:cNvPicPr/>
      </xdr:nvPicPr>
      <xdr:blipFill>
        <a:blip r:embed="rId439"/>
        <a:stretch/>
      </xdr:blipFill>
      <xdr:spPr>
        <a:xfrm>
          <a:off x="2666880" y="44348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132120</xdr:colOff>
      <xdr:row>296</xdr:row>
      <xdr:rowOff>95040</xdr:rowOff>
    </xdr:to>
    <xdr:pic>
      <xdr:nvPicPr>
        <xdr:cNvPr id="220" name="Picture 221" descr="">
          <a:hlinkClick r:id="rId440"/>
        </xdr:cNvPr>
        <xdr:cNvPicPr/>
      </xdr:nvPicPr>
      <xdr:blipFill>
        <a:blip r:embed="rId441"/>
        <a:stretch/>
      </xdr:blipFill>
      <xdr:spPr>
        <a:xfrm>
          <a:off x="644040" y="451105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41480</xdr:colOff>
      <xdr:row>294</xdr:row>
      <xdr:rowOff>133200</xdr:rowOff>
    </xdr:to>
    <xdr:pic>
      <xdr:nvPicPr>
        <xdr:cNvPr id="221" name="Picture 222" descr="The trade action is disabled">
          <a:hlinkClick r:id="rId442"/>
        </xdr:cNvPr>
        <xdr:cNvPicPr/>
      </xdr:nvPicPr>
      <xdr:blipFill>
        <a:blip r:embed="rId443"/>
        <a:stretch/>
      </xdr:blipFill>
      <xdr:spPr>
        <a:xfrm>
          <a:off x="2666880" y="44805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41480</xdr:colOff>
      <xdr:row>294</xdr:row>
      <xdr:rowOff>133200</xdr:rowOff>
    </xdr:to>
    <xdr:pic>
      <xdr:nvPicPr>
        <xdr:cNvPr id="222" name="Picture 223" descr="Add to Watch List">
          <a:hlinkClick r:id="rId444"/>
        </xdr:cNvPr>
        <xdr:cNvPicPr/>
      </xdr:nvPicPr>
      <xdr:blipFill>
        <a:blip r:embed="rId445"/>
        <a:stretch/>
      </xdr:blipFill>
      <xdr:spPr>
        <a:xfrm>
          <a:off x="2666880" y="44805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132120</xdr:colOff>
      <xdr:row>299</xdr:row>
      <xdr:rowOff>95040</xdr:rowOff>
    </xdr:to>
    <xdr:pic>
      <xdr:nvPicPr>
        <xdr:cNvPr id="223" name="Picture 224" descr="">
          <a:hlinkClick r:id="rId446"/>
        </xdr:cNvPr>
        <xdr:cNvPicPr/>
      </xdr:nvPicPr>
      <xdr:blipFill>
        <a:blip r:embed="rId447"/>
        <a:stretch/>
      </xdr:blipFill>
      <xdr:spPr>
        <a:xfrm>
          <a:off x="644040" y="455677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41480</xdr:colOff>
      <xdr:row>297</xdr:row>
      <xdr:rowOff>133200</xdr:rowOff>
    </xdr:to>
    <xdr:pic>
      <xdr:nvPicPr>
        <xdr:cNvPr id="224" name="Picture 225" descr="The trade action is disabled">
          <a:hlinkClick r:id="rId448"/>
        </xdr:cNvPr>
        <xdr:cNvPicPr/>
      </xdr:nvPicPr>
      <xdr:blipFill>
        <a:blip r:embed="rId449"/>
        <a:stretch/>
      </xdr:blipFill>
      <xdr:spPr>
        <a:xfrm>
          <a:off x="2666880" y="45262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41480</xdr:colOff>
      <xdr:row>297</xdr:row>
      <xdr:rowOff>133200</xdr:rowOff>
    </xdr:to>
    <xdr:pic>
      <xdr:nvPicPr>
        <xdr:cNvPr id="225" name="Picture 226" descr="Add to Watch List">
          <a:hlinkClick r:id="rId450"/>
        </xdr:cNvPr>
        <xdr:cNvPicPr/>
      </xdr:nvPicPr>
      <xdr:blipFill>
        <a:blip r:embed="rId451"/>
        <a:stretch/>
      </xdr:blipFill>
      <xdr:spPr>
        <a:xfrm>
          <a:off x="2666880" y="45262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41480</xdr:colOff>
      <xdr:row>300</xdr:row>
      <xdr:rowOff>133200</xdr:rowOff>
    </xdr:to>
    <xdr:pic>
      <xdr:nvPicPr>
        <xdr:cNvPr id="226" name="Picture 227" descr="The trade action is disabled">
          <a:hlinkClick r:id="rId452"/>
        </xdr:cNvPr>
        <xdr:cNvPicPr/>
      </xdr:nvPicPr>
      <xdr:blipFill>
        <a:blip r:embed="rId453"/>
        <a:stretch/>
      </xdr:blipFill>
      <xdr:spPr>
        <a:xfrm>
          <a:off x="2666880" y="45720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41480</xdr:colOff>
      <xdr:row>300</xdr:row>
      <xdr:rowOff>133200</xdr:rowOff>
    </xdr:to>
    <xdr:pic>
      <xdr:nvPicPr>
        <xdr:cNvPr id="227" name="Picture 228" descr="Add to Watch List">
          <a:hlinkClick r:id="rId454"/>
        </xdr:cNvPr>
        <xdr:cNvPicPr/>
      </xdr:nvPicPr>
      <xdr:blipFill>
        <a:blip r:embed="rId455"/>
        <a:stretch/>
      </xdr:blipFill>
      <xdr:spPr>
        <a:xfrm>
          <a:off x="2666880" y="45720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41480</xdr:colOff>
      <xdr:row>302</xdr:row>
      <xdr:rowOff>133200</xdr:rowOff>
    </xdr:to>
    <xdr:pic>
      <xdr:nvPicPr>
        <xdr:cNvPr id="228" name="Picture 229" descr="The trade action is disabled">
          <a:hlinkClick r:id="rId456"/>
        </xdr:cNvPr>
        <xdr:cNvPicPr/>
      </xdr:nvPicPr>
      <xdr:blipFill>
        <a:blip r:embed="rId457"/>
        <a:stretch/>
      </xdr:blipFill>
      <xdr:spPr>
        <a:xfrm>
          <a:off x="2666880" y="46024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41480</xdr:colOff>
      <xdr:row>302</xdr:row>
      <xdr:rowOff>133200</xdr:rowOff>
    </xdr:to>
    <xdr:pic>
      <xdr:nvPicPr>
        <xdr:cNvPr id="229" name="Picture 230" descr="Add to Watch List">
          <a:hlinkClick r:id="rId458"/>
        </xdr:cNvPr>
        <xdr:cNvPicPr/>
      </xdr:nvPicPr>
      <xdr:blipFill>
        <a:blip r:embed="rId459"/>
        <a:stretch/>
      </xdr:blipFill>
      <xdr:spPr>
        <a:xfrm>
          <a:off x="2666880" y="46024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32120</xdr:colOff>
      <xdr:row>306</xdr:row>
      <xdr:rowOff>95400</xdr:rowOff>
    </xdr:to>
    <xdr:pic>
      <xdr:nvPicPr>
        <xdr:cNvPr id="230" name="Picture 231" descr="">
          <a:hlinkClick r:id="rId460"/>
        </xdr:cNvPr>
        <xdr:cNvPicPr/>
      </xdr:nvPicPr>
      <xdr:blipFill>
        <a:blip r:embed="rId461"/>
        <a:stretch/>
      </xdr:blipFill>
      <xdr:spPr>
        <a:xfrm>
          <a:off x="644040" y="466344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41480</xdr:colOff>
      <xdr:row>304</xdr:row>
      <xdr:rowOff>133560</xdr:rowOff>
    </xdr:to>
    <xdr:pic>
      <xdr:nvPicPr>
        <xdr:cNvPr id="231" name="Picture 232" descr="The trade action is disabled">
          <a:hlinkClick r:id="rId462"/>
        </xdr:cNvPr>
        <xdr:cNvPicPr/>
      </xdr:nvPicPr>
      <xdr:blipFill>
        <a:blip r:embed="rId463"/>
        <a:stretch/>
      </xdr:blipFill>
      <xdr:spPr>
        <a:xfrm>
          <a:off x="2666880" y="46329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141480</xdr:colOff>
      <xdr:row>304</xdr:row>
      <xdr:rowOff>133560</xdr:rowOff>
    </xdr:to>
    <xdr:pic>
      <xdr:nvPicPr>
        <xdr:cNvPr id="232" name="Picture 233" descr="Add to Watch List">
          <a:hlinkClick r:id="rId464"/>
        </xdr:cNvPr>
        <xdr:cNvPicPr/>
      </xdr:nvPicPr>
      <xdr:blipFill>
        <a:blip r:embed="rId465"/>
        <a:stretch/>
      </xdr:blipFill>
      <xdr:spPr>
        <a:xfrm>
          <a:off x="2666880" y="46329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9</xdr:row>
      <xdr:rowOff>0</xdr:rowOff>
    </xdr:from>
    <xdr:to>
      <xdr:col>1</xdr:col>
      <xdr:colOff>132120</xdr:colOff>
      <xdr:row>309</xdr:row>
      <xdr:rowOff>95400</xdr:rowOff>
    </xdr:to>
    <xdr:pic>
      <xdr:nvPicPr>
        <xdr:cNvPr id="233" name="Picture 234" descr="">
          <a:hlinkClick r:id="rId466"/>
        </xdr:cNvPr>
        <xdr:cNvPicPr/>
      </xdr:nvPicPr>
      <xdr:blipFill>
        <a:blip r:embed="rId467"/>
        <a:stretch/>
      </xdr:blipFill>
      <xdr:spPr>
        <a:xfrm>
          <a:off x="644040" y="470916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41480</xdr:colOff>
      <xdr:row>307</xdr:row>
      <xdr:rowOff>133560</xdr:rowOff>
    </xdr:to>
    <xdr:pic>
      <xdr:nvPicPr>
        <xdr:cNvPr id="234" name="Picture 235" descr="The trade action is disabled">
          <a:hlinkClick r:id="rId468"/>
        </xdr:cNvPr>
        <xdr:cNvPicPr/>
      </xdr:nvPicPr>
      <xdr:blipFill>
        <a:blip r:embed="rId469"/>
        <a:stretch/>
      </xdr:blipFill>
      <xdr:spPr>
        <a:xfrm>
          <a:off x="2666880" y="46786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41480</xdr:colOff>
      <xdr:row>307</xdr:row>
      <xdr:rowOff>133560</xdr:rowOff>
    </xdr:to>
    <xdr:pic>
      <xdr:nvPicPr>
        <xdr:cNvPr id="235" name="Picture 236" descr="Add to Watch List">
          <a:hlinkClick r:id="rId470"/>
        </xdr:cNvPr>
        <xdr:cNvPicPr/>
      </xdr:nvPicPr>
      <xdr:blipFill>
        <a:blip r:embed="rId471"/>
        <a:stretch/>
      </xdr:blipFill>
      <xdr:spPr>
        <a:xfrm>
          <a:off x="2666880" y="46786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132120</xdr:colOff>
      <xdr:row>314</xdr:row>
      <xdr:rowOff>95040</xdr:rowOff>
    </xdr:to>
    <xdr:pic>
      <xdr:nvPicPr>
        <xdr:cNvPr id="236" name="Picture 237" descr="">
          <a:hlinkClick r:id="rId472"/>
        </xdr:cNvPr>
        <xdr:cNvPicPr/>
      </xdr:nvPicPr>
      <xdr:blipFill>
        <a:blip r:embed="rId473"/>
        <a:stretch/>
      </xdr:blipFill>
      <xdr:spPr>
        <a:xfrm>
          <a:off x="644040" y="478537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41480</xdr:colOff>
      <xdr:row>312</xdr:row>
      <xdr:rowOff>133200</xdr:rowOff>
    </xdr:to>
    <xdr:pic>
      <xdr:nvPicPr>
        <xdr:cNvPr id="237" name="Picture 238" descr="The trade action is disabled">
          <a:hlinkClick r:id="rId474"/>
        </xdr:cNvPr>
        <xdr:cNvPicPr/>
      </xdr:nvPicPr>
      <xdr:blipFill>
        <a:blip r:embed="rId475"/>
        <a:stretch/>
      </xdr:blipFill>
      <xdr:spPr>
        <a:xfrm>
          <a:off x="2666880" y="47548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41480</xdr:colOff>
      <xdr:row>312</xdr:row>
      <xdr:rowOff>133200</xdr:rowOff>
    </xdr:to>
    <xdr:pic>
      <xdr:nvPicPr>
        <xdr:cNvPr id="238" name="Picture 239" descr="Add to Watch List">
          <a:hlinkClick r:id="rId476"/>
        </xdr:cNvPr>
        <xdr:cNvPicPr/>
      </xdr:nvPicPr>
      <xdr:blipFill>
        <a:blip r:embed="rId477"/>
        <a:stretch/>
      </xdr:blipFill>
      <xdr:spPr>
        <a:xfrm>
          <a:off x="2666880" y="47548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41480</xdr:colOff>
      <xdr:row>315</xdr:row>
      <xdr:rowOff>133200</xdr:rowOff>
    </xdr:to>
    <xdr:pic>
      <xdr:nvPicPr>
        <xdr:cNvPr id="239" name="Picture 240" descr="The trade action is disabled">
          <a:hlinkClick r:id="rId478"/>
        </xdr:cNvPr>
        <xdr:cNvPicPr/>
      </xdr:nvPicPr>
      <xdr:blipFill>
        <a:blip r:embed="rId479"/>
        <a:stretch/>
      </xdr:blipFill>
      <xdr:spPr>
        <a:xfrm>
          <a:off x="2666880" y="48006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141480</xdr:colOff>
      <xdr:row>315</xdr:row>
      <xdr:rowOff>133200</xdr:rowOff>
    </xdr:to>
    <xdr:pic>
      <xdr:nvPicPr>
        <xdr:cNvPr id="240" name="Picture 241" descr="Add to Watch List">
          <a:hlinkClick r:id="rId480"/>
        </xdr:cNvPr>
        <xdr:cNvPicPr/>
      </xdr:nvPicPr>
      <xdr:blipFill>
        <a:blip r:embed="rId481"/>
        <a:stretch/>
      </xdr:blipFill>
      <xdr:spPr>
        <a:xfrm>
          <a:off x="2666880" y="48006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132120</xdr:colOff>
      <xdr:row>319</xdr:row>
      <xdr:rowOff>95400</xdr:rowOff>
    </xdr:to>
    <xdr:pic>
      <xdr:nvPicPr>
        <xdr:cNvPr id="241" name="Picture 242" descr="">
          <a:hlinkClick r:id="rId482"/>
        </xdr:cNvPr>
        <xdr:cNvPicPr/>
      </xdr:nvPicPr>
      <xdr:blipFill>
        <a:blip r:embed="rId483"/>
        <a:stretch/>
      </xdr:blipFill>
      <xdr:spPr>
        <a:xfrm>
          <a:off x="644040" y="486154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41480</xdr:colOff>
      <xdr:row>317</xdr:row>
      <xdr:rowOff>133200</xdr:rowOff>
    </xdr:to>
    <xdr:pic>
      <xdr:nvPicPr>
        <xdr:cNvPr id="242" name="Picture 243" descr="The trade action is disabled">
          <a:hlinkClick r:id="rId484"/>
        </xdr:cNvPr>
        <xdr:cNvPicPr/>
      </xdr:nvPicPr>
      <xdr:blipFill>
        <a:blip r:embed="rId485"/>
        <a:stretch/>
      </xdr:blipFill>
      <xdr:spPr>
        <a:xfrm>
          <a:off x="2666880" y="48310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141480</xdr:colOff>
      <xdr:row>317</xdr:row>
      <xdr:rowOff>133200</xdr:rowOff>
    </xdr:to>
    <xdr:pic>
      <xdr:nvPicPr>
        <xdr:cNvPr id="243" name="Picture 244" descr="Add to Watch List">
          <a:hlinkClick r:id="rId486"/>
        </xdr:cNvPr>
        <xdr:cNvPicPr/>
      </xdr:nvPicPr>
      <xdr:blipFill>
        <a:blip r:embed="rId487"/>
        <a:stretch/>
      </xdr:blipFill>
      <xdr:spPr>
        <a:xfrm>
          <a:off x="2666880" y="48310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132120</xdr:colOff>
      <xdr:row>322</xdr:row>
      <xdr:rowOff>95400</xdr:rowOff>
    </xdr:to>
    <xdr:pic>
      <xdr:nvPicPr>
        <xdr:cNvPr id="244" name="Picture 245" descr="">
          <a:hlinkClick r:id="rId488"/>
        </xdr:cNvPr>
        <xdr:cNvPicPr/>
      </xdr:nvPicPr>
      <xdr:blipFill>
        <a:blip r:embed="rId489"/>
        <a:stretch/>
      </xdr:blipFill>
      <xdr:spPr>
        <a:xfrm>
          <a:off x="644040" y="490726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41480</xdr:colOff>
      <xdr:row>320</xdr:row>
      <xdr:rowOff>133200</xdr:rowOff>
    </xdr:to>
    <xdr:pic>
      <xdr:nvPicPr>
        <xdr:cNvPr id="245" name="Picture 246" descr="The trade action is disabled">
          <a:hlinkClick r:id="rId490"/>
        </xdr:cNvPr>
        <xdr:cNvPicPr/>
      </xdr:nvPicPr>
      <xdr:blipFill>
        <a:blip r:embed="rId491"/>
        <a:stretch/>
      </xdr:blipFill>
      <xdr:spPr>
        <a:xfrm>
          <a:off x="2666880" y="48768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41480</xdr:colOff>
      <xdr:row>320</xdr:row>
      <xdr:rowOff>133200</xdr:rowOff>
    </xdr:to>
    <xdr:pic>
      <xdr:nvPicPr>
        <xdr:cNvPr id="246" name="Picture 247" descr="Add to Watch List">
          <a:hlinkClick r:id="rId492"/>
        </xdr:cNvPr>
        <xdr:cNvPicPr/>
      </xdr:nvPicPr>
      <xdr:blipFill>
        <a:blip r:embed="rId493"/>
        <a:stretch/>
      </xdr:blipFill>
      <xdr:spPr>
        <a:xfrm>
          <a:off x="2666880" y="48768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41480</xdr:colOff>
      <xdr:row>323</xdr:row>
      <xdr:rowOff>133200</xdr:rowOff>
    </xdr:to>
    <xdr:pic>
      <xdr:nvPicPr>
        <xdr:cNvPr id="247" name="Picture 248" descr="The trade action is disabled">
          <a:hlinkClick r:id="rId494"/>
        </xdr:cNvPr>
        <xdr:cNvPicPr/>
      </xdr:nvPicPr>
      <xdr:blipFill>
        <a:blip r:embed="rId495"/>
        <a:stretch/>
      </xdr:blipFill>
      <xdr:spPr>
        <a:xfrm>
          <a:off x="2666880" y="49225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41480</xdr:colOff>
      <xdr:row>323</xdr:row>
      <xdr:rowOff>133200</xdr:rowOff>
    </xdr:to>
    <xdr:pic>
      <xdr:nvPicPr>
        <xdr:cNvPr id="248" name="Picture 249" descr="Add to Watch List">
          <a:hlinkClick r:id="rId496"/>
        </xdr:cNvPr>
        <xdr:cNvPicPr/>
      </xdr:nvPicPr>
      <xdr:blipFill>
        <a:blip r:embed="rId497"/>
        <a:stretch/>
      </xdr:blipFill>
      <xdr:spPr>
        <a:xfrm>
          <a:off x="2666880" y="49225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41480</xdr:colOff>
      <xdr:row>325</xdr:row>
      <xdr:rowOff>133560</xdr:rowOff>
    </xdr:to>
    <xdr:pic>
      <xdr:nvPicPr>
        <xdr:cNvPr id="249" name="Picture 250" descr="The trade action is disabled">
          <a:hlinkClick r:id="rId498"/>
        </xdr:cNvPr>
        <xdr:cNvPicPr/>
      </xdr:nvPicPr>
      <xdr:blipFill>
        <a:blip r:embed="rId499"/>
        <a:stretch/>
      </xdr:blipFill>
      <xdr:spPr>
        <a:xfrm>
          <a:off x="2666880" y="49529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41480</xdr:colOff>
      <xdr:row>325</xdr:row>
      <xdr:rowOff>133560</xdr:rowOff>
    </xdr:to>
    <xdr:pic>
      <xdr:nvPicPr>
        <xdr:cNvPr id="250" name="Picture 251" descr="Add to Watch List">
          <a:hlinkClick r:id="rId500"/>
        </xdr:cNvPr>
        <xdr:cNvPicPr/>
      </xdr:nvPicPr>
      <xdr:blipFill>
        <a:blip r:embed="rId501"/>
        <a:stretch/>
      </xdr:blipFill>
      <xdr:spPr>
        <a:xfrm>
          <a:off x="2666880" y="49529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41480</xdr:colOff>
      <xdr:row>327</xdr:row>
      <xdr:rowOff>133200</xdr:rowOff>
    </xdr:to>
    <xdr:pic>
      <xdr:nvPicPr>
        <xdr:cNvPr id="251" name="Picture 252" descr="The trade action is disabled">
          <a:hlinkClick r:id="rId502"/>
        </xdr:cNvPr>
        <xdr:cNvPicPr/>
      </xdr:nvPicPr>
      <xdr:blipFill>
        <a:blip r:embed="rId503"/>
        <a:stretch/>
      </xdr:blipFill>
      <xdr:spPr>
        <a:xfrm>
          <a:off x="2666880" y="49834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41480</xdr:colOff>
      <xdr:row>327</xdr:row>
      <xdr:rowOff>133200</xdr:rowOff>
    </xdr:to>
    <xdr:pic>
      <xdr:nvPicPr>
        <xdr:cNvPr id="252" name="Picture 253" descr="Add to Watch List">
          <a:hlinkClick r:id="rId504"/>
        </xdr:cNvPr>
        <xdr:cNvPicPr/>
      </xdr:nvPicPr>
      <xdr:blipFill>
        <a:blip r:embed="rId505"/>
        <a:stretch/>
      </xdr:blipFill>
      <xdr:spPr>
        <a:xfrm>
          <a:off x="2666880" y="49834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132120</xdr:colOff>
      <xdr:row>331</xdr:row>
      <xdr:rowOff>95400</xdr:rowOff>
    </xdr:to>
    <xdr:pic>
      <xdr:nvPicPr>
        <xdr:cNvPr id="253" name="Picture 254" descr="">
          <a:hlinkClick r:id="rId506"/>
        </xdr:cNvPr>
        <xdr:cNvPicPr/>
      </xdr:nvPicPr>
      <xdr:blipFill>
        <a:blip r:embed="rId507"/>
        <a:stretch/>
      </xdr:blipFill>
      <xdr:spPr>
        <a:xfrm>
          <a:off x="644040" y="504442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41480</xdr:colOff>
      <xdr:row>329</xdr:row>
      <xdr:rowOff>133200</xdr:rowOff>
    </xdr:to>
    <xdr:pic>
      <xdr:nvPicPr>
        <xdr:cNvPr id="254" name="Picture 255" descr="The trade action is disabled">
          <a:hlinkClick r:id="rId508"/>
        </xdr:cNvPr>
        <xdr:cNvPicPr/>
      </xdr:nvPicPr>
      <xdr:blipFill>
        <a:blip r:embed="rId509"/>
        <a:stretch/>
      </xdr:blipFill>
      <xdr:spPr>
        <a:xfrm>
          <a:off x="2666880" y="50139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41480</xdr:colOff>
      <xdr:row>329</xdr:row>
      <xdr:rowOff>133200</xdr:rowOff>
    </xdr:to>
    <xdr:pic>
      <xdr:nvPicPr>
        <xdr:cNvPr id="255" name="Picture 256" descr="Add to Watch List">
          <a:hlinkClick r:id="rId510"/>
        </xdr:cNvPr>
        <xdr:cNvPicPr/>
      </xdr:nvPicPr>
      <xdr:blipFill>
        <a:blip r:embed="rId511"/>
        <a:stretch/>
      </xdr:blipFill>
      <xdr:spPr>
        <a:xfrm>
          <a:off x="2666880" y="50139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41480</xdr:colOff>
      <xdr:row>332</xdr:row>
      <xdr:rowOff>133200</xdr:rowOff>
    </xdr:to>
    <xdr:pic>
      <xdr:nvPicPr>
        <xdr:cNvPr id="256" name="Picture 257" descr="The trade action is disabled">
          <a:hlinkClick r:id="rId512"/>
        </xdr:cNvPr>
        <xdr:cNvPicPr/>
      </xdr:nvPicPr>
      <xdr:blipFill>
        <a:blip r:embed="rId513"/>
        <a:stretch/>
      </xdr:blipFill>
      <xdr:spPr>
        <a:xfrm>
          <a:off x="2666880" y="50596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41480</xdr:colOff>
      <xdr:row>332</xdr:row>
      <xdr:rowOff>133200</xdr:rowOff>
    </xdr:to>
    <xdr:pic>
      <xdr:nvPicPr>
        <xdr:cNvPr id="257" name="Picture 258" descr="Add to Watch List">
          <a:hlinkClick r:id="rId514"/>
        </xdr:cNvPr>
        <xdr:cNvPicPr/>
      </xdr:nvPicPr>
      <xdr:blipFill>
        <a:blip r:embed="rId515"/>
        <a:stretch/>
      </xdr:blipFill>
      <xdr:spPr>
        <a:xfrm>
          <a:off x="2666880" y="50596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132120</xdr:colOff>
      <xdr:row>336</xdr:row>
      <xdr:rowOff>95400</xdr:rowOff>
    </xdr:to>
    <xdr:pic>
      <xdr:nvPicPr>
        <xdr:cNvPr id="258" name="Picture 259" descr="">
          <a:hlinkClick r:id="rId516"/>
        </xdr:cNvPr>
        <xdr:cNvPicPr/>
      </xdr:nvPicPr>
      <xdr:blipFill>
        <a:blip r:embed="rId517"/>
        <a:stretch/>
      </xdr:blipFill>
      <xdr:spPr>
        <a:xfrm>
          <a:off x="644040" y="512064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41480</xdr:colOff>
      <xdr:row>334</xdr:row>
      <xdr:rowOff>133560</xdr:rowOff>
    </xdr:to>
    <xdr:pic>
      <xdr:nvPicPr>
        <xdr:cNvPr id="259" name="Picture 260" descr="The trade action is disabled">
          <a:hlinkClick r:id="rId518"/>
        </xdr:cNvPr>
        <xdr:cNvPicPr/>
      </xdr:nvPicPr>
      <xdr:blipFill>
        <a:blip r:embed="rId519"/>
        <a:stretch/>
      </xdr:blipFill>
      <xdr:spPr>
        <a:xfrm>
          <a:off x="2666880" y="50901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41480</xdr:colOff>
      <xdr:row>334</xdr:row>
      <xdr:rowOff>133560</xdr:rowOff>
    </xdr:to>
    <xdr:pic>
      <xdr:nvPicPr>
        <xdr:cNvPr id="260" name="Picture 261" descr="Add to Watch List">
          <a:hlinkClick r:id="rId520"/>
        </xdr:cNvPr>
        <xdr:cNvPicPr/>
      </xdr:nvPicPr>
      <xdr:blipFill>
        <a:blip r:embed="rId521"/>
        <a:stretch/>
      </xdr:blipFill>
      <xdr:spPr>
        <a:xfrm>
          <a:off x="2666880" y="50901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132120</xdr:colOff>
      <xdr:row>339</xdr:row>
      <xdr:rowOff>95400</xdr:rowOff>
    </xdr:to>
    <xdr:pic>
      <xdr:nvPicPr>
        <xdr:cNvPr id="261" name="Picture 262" descr="">
          <a:hlinkClick r:id="rId522"/>
        </xdr:cNvPr>
        <xdr:cNvPicPr/>
      </xdr:nvPicPr>
      <xdr:blipFill>
        <a:blip r:embed="rId523"/>
        <a:stretch/>
      </xdr:blipFill>
      <xdr:spPr>
        <a:xfrm>
          <a:off x="644040" y="516636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41480</xdr:colOff>
      <xdr:row>337</xdr:row>
      <xdr:rowOff>133560</xdr:rowOff>
    </xdr:to>
    <xdr:pic>
      <xdr:nvPicPr>
        <xdr:cNvPr id="262" name="Picture 263" descr="The trade action is disabled">
          <a:hlinkClick r:id="rId524"/>
        </xdr:cNvPr>
        <xdr:cNvPicPr/>
      </xdr:nvPicPr>
      <xdr:blipFill>
        <a:blip r:embed="rId525"/>
        <a:stretch/>
      </xdr:blipFill>
      <xdr:spPr>
        <a:xfrm>
          <a:off x="2666880" y="51358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41480</xdr:colOff>
      <xdr:row>337</xdr:row>
      <xdr:rowOff>133560</xdr:rowOff>
    </xdr:to>
    <xdr:pic>
      <xdr:nvPicPr>
        <xdr:cNvPr id="263" name="Picture 264" descr="Add to Watch List">
          <a:hlinkClick r:id="rId526"/>
        </xdr:cNvPr>
        <xdr:cNvPicPr/>
      </xdr:nvPicPr>
      <xdr:blipFill>
        <a:blip r:embed="rId527"/>
        <a:stretch/>
      </xdr:blipFill>
      <xdr:spPr>
        <a:xfrm>
          <a:off x="2666880" y="51358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41480</xdr:colOff>
      <xdr:row>340</xdr:row>
      <xdr:rowOff>133560</xdr:rowOff>
    </xdr:to>
    <xdr:pic>
      <xdr:nvPicPr>
        <xdr:cNvPr id="264" name="Picture 265" descr="The trade action is disabled">
          <a:hlinkClick r:id="rId528"/>
        </xdr:cNvPr>
        <xdr:cNvPicPr/>
      </xdr:nvPicPr>
      <xdr:blipFill>
        <a:blip r:embed="rId529"/>
        <a:stretch/>
      </xdr:blipFill>
      <xdr:spPr>
        <a:xfrm>
          <a:off x="2666880" y="51815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41480</xdr:colOff>
      <xdr:row>340</xdr:row>
      <xdr:rowOff>133560</xdr:rowOff>
    </xdr:to>
    <xdr:pic>
      <xdr:nvPicPr>
        <xdr:cNvPr id="265" name="Picture 266" descr="Add to Watch List">
          <a:hlinkClick r:id="rId530"/>
        </xdr:cNvPr>
        <xdr:cNvPicPr/>
      </xdr:nvPicPr>
      <xdr:blipFill>
        <a:blip r:embed="rId531"/>
        <a:stretch/>
      </xdr:blipFill>
      <xdr:spPr>
        <a:xfrm>
          <a:off x="2666880" y="51815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132120</xdr:colOff>
      <xdr:row>344</xdr:row>
      <xdr:rowOff>95040</xdr:rowOff>
    </xdr:to>
    <xdr:pic>
      <xdr:nvPicPr>
        <xdr:cNvPr id="266" name="Picture 267" descr="">
          <a:hlinkClick r:id="rId532"/>
        </xdr:cNvPr>
        <xdr:cNvPicPr/>
      </xdr:nvPicPr>
      <xdr:blipFill>
        <a:blip r:embed="rId533"/>
        <a:stretch/>
      </xdr:blipFill>
      <xdr:spPr>
        <a:xfrm>
          <a:off x="644040" y="524257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41480</xdr:colOff>
      <xdr:row>342</xdr:row>
      <xdr:rowOff>133200</xdr:rowOff>
    </xdr:to>
    <xdr:pic>
      <xdr:nvPicPr>
        <xdr:cNvPr id="267" name="Picture 268" descr="The trade action is disabled">
          <a:hlinkClick r:id="rId534"/>
        </xdr:cNvPr>
        <xdr:cNvPicPr/>
      </xdr:nvPicPr>
      <xdr:blipFill>
        <a:blip r:embed="rId535"/>
        <a:stretch/>
      </xdr:blipFill>
      <xdr:spPr>
        <a:xfrm>
          <a:off x="2666880" y="52120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41480</xdr:colOff>
      <xdr:row>342</xdr:row>
      <xdr:rowOff>133200</xdr:rowOff>
    </xdr:to>
    <xdr:pic>
      <xdr:nvPicPr>
        <xdr:cNvPr id="268" name="Picture 269" descr="Add to Watch List">
          <a:hlinkClick r:id="rId536"/>
        </xdr:cNvPr>
        <xdr:cNvPicPr/>
      </xdr:nvPicPr>
      <xdr:blipFill>
        <a:blip r:embed="rId537"/>
        <a:stretch/>
      </xdr:blipFill>
      <xdr:spPr>
        <a:xfrm>
          <a:off x="2666880" y="52120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41480</xdr:colOff>
      <xdr:row>345</xdr:row>
      <xdr:rowOff>133200</xdr:rowOff>
    </xdr:to>
    <xdr:pic>
      <xdr:nvPicPr>
        <xdr:cNvPr id="269" name="Picture 270" descr="The trade action is disabled">
          <a:hlinkClick r:id="rId538"/>
        </xdr:cNvPr>
        <xdr:cNvPicPr/>
      </xdr:nvPicPr>
      <xdr:blipFill>
        <a:blip r:embed="rId539"/>
        <a:stretch/>
      </xdr:blipFill>
      <xdr:spPr>
        <a:xfrm>
          <a:off x="2666880" y="52578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41480</xdr:colOff>
      <xdr:row>345</xdr:row>
      <xdr:rowOff>133200</xdr:rowOff>
    </xdr:to>
    <xdr:pic>
      <xdr:nvPicPr>
        <xdr:cNvPr id="270" name="Picture 271" descr="Add to Watch List">
          <a:hlinkClick r:id="rId540"/>
        </xdr:cNvPr>
        <xdr:cNvPicPr/>
      </xdr:nvPicPr>
      <xdr:blipFill>
        <a:blip r:embed="rId541"/>
        <a:stretch/>
      </xdr:blipFill>
      <xdr:spPr>
        <a:xfrm>
          <a:off x="2666880" y="52578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132120</xdr:colOff>
      <xdr:row>352</xdr:row>
      <xdr:rowOff>95400</xdr:rowOff>
    </xdr:to>
    <xdr:pic>
      <xdr:nvPicPr>
        <xdr:cNvPr id="271" name="Picture 272" descr="">
          <a:hlinkClick r:id="rId542"/>
        </xdr:cNvPr>
        <xdr:cNvPicPr/>
      </xdr:nvPicPr>
      <xdr:blipFill>
        <a:blip r:embed="rId543"/>
        <a:stretch/>
      </xdr:blipFill>
      <xdr:spPr>
        <a:xfrm>
          <a:off x="644040" y="536446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41480</xdr:colOff>
      <xdr:row>350</xdr:row>
      <xdr:rowOff>133200</xdr:rowOff>
    </xdr:to>
    <xdr:pic>
      <xdr:nvPicPr>
        <xdr:cNvPr id="272" name="Picture 273" descr="The trade action is disabled">
          <a:hlinkClick r:id="rId544"/>
        </xdr:cNvPr>
        <xdr:cNvPicPr/>
      </xdr:nvPicPr>
      <xdr:blipFill>
        <a:blip r:embed="rId545"/>
        <a:stretch/>
      </xdr:blipFill>
      <xdr:spPr>
        <a:xfrm>
          <a:off x="2666880" y="53340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41480</xdr:colOff>
      <xdr:row>350</xdr:row>
      <xdr:rowOff>133200</xdr:rowOff>
    </xdr:to>
    <xdr:pic>
      <xdr:nvPicPr>
        <xdr:cNvPr id="273" name="Picture 274" descr="Add to Watch List">
          <a:hlinkClick r:id="rId546"/>
        </xdr:cNvPr>
        <xdr:cNvPicPr/>
      </xdr:nvPicPr>
      <xdr:blipFill>
        <a:blip r:embed="rId547"/>
        <a:stretch/>
      </xdr:blipFill>
      <xdr:spPr>
        <a:xfrm>
          <a:off x="2666880" y="53340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41480</xdr:colOff>
      <xdr:row>353</xdr:row>
      <xdr:rowOff>133200</xdr:rowOff>
    </xdr:to>
    <xdr:pic>
      <xdr:nvPicPr>
        <xdr:cNvPr id="274" name="Picture 275" descr="The trade action is disabled">
          <a:hlinkClick r:id="rId548"/>
        </xdr:cNvPr>
        <xdr:cNvPicPr/>
      </xdr:nvPicPr>
      <xdr:blipFill>
        <a:blip r:embed="rId549"/>
        <a:stretch/>
      </xdr:blipFill>
      <xdr:spPr>
        <a:xfrm>
          <a:off x="2666880" y="53797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41480</xdr:colOff>
      <xdr:row>353</xdr:row>
      <xdr:rowOff>133200</xdr:rowOff>
    </xdr:to>
    <xdr:pic>
      <xdr:nvPicPr>
        <xdr:cNvPr id="275" name="Picture 276" descr="Add to Watch List">
          <a:hlinkClick r:id="rId550"/>
        </xdr:cNvPr>
        <xdr:cNvPicPr/>
      </xdr:nvPicPr>
      <xdr:blipFill>
        <a:blip r:embed="rId551"/>
        <a:stretch/>
      </xdr:blipFill>
      <xdr:spPr>
        <a:xfrm>
          <a:off x="2666880" y="53797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41480</xdr:colOff>
      <xdr:row>355</xdr:row>
      <xdr:rowOff>133560</xdr:rowOff>
    </xdr:to>
    <xdr:pic>
      <xdr:nvPicPr>
        <xdr:cNvPr id="276" name="Picture 277" descr="The trade action is disabled">
          <a:hlinkClick r:id="rId552"/>
        </xdr:cNvPr>
        <xdr:cNvPicPr/>
      </xdr:nvPicPr>
      <xdr:blipFill>
        <a:blip r:embed="rId553"/>
        <a:stretch/>
      </xdr:blipFill>
      <xdr:spPr>
        <a:xfrm>
          <a:off x="2666880" y="54101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141480</xdr:colOff>
      <xdr:row>355</xdr:row>
      <xdr:rowOff>133560</xdr:rowOff>
    </xdr:to>
    <xdr:pic>
      <xdr:nvPicPr>
        <xdr:cNvPr id="277" name="Picture 278" descr="Add to Watch List">
          <a:hlinkClick r:id="rId554"/>
        </xdr:cNvPr>
        <xdr:cNvPicPr/>
      </xdr:nvPicPr>
      <xdr:blipFill>
        <a:blip r:embed="rId555"/>
        <a:stretch/>
      </xdr:blipFill>
      <xdr:spPr>
        <a:xfrm>
          <a:off x="2666880" y="54101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132120</xdr:colOff>
      <xdr:row>359</xdr:row>
      <xdr:rowOff>95040</xdr:rowOff>
    </xdr:to>
    <xdr:pic>
      <xdr:nvPicPr>
        <xdr:cNvPr id="278" name="Picture 279" descr="">
          <a:hlinkClick r:id="rId556"/>
        </xdr:cNvPr>
        <xdr:cNvPicPr/>
      </xdr:nvPicPr>
      <xdr:blipFill>
        <a:blip r:embed="rId557"/>
        <a:stretch/>
      </xdr:blipFill>
      <xdr:spPr>
        <a:xfrm>
          <a:off x="644040" y="547117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41480</xdr:colOff>
      <xdr:row>357</xdr:row>
      <xdr:rowOff>133200</xdr:rowOff>
    </xdr:to>
    <xdr:pic>
      <xdr:nvPicPr>
        <xdr:cNvPr id="279" name="Picture 280" descr="The trade action is disabled">
          <a:hlinkClick r:id="rId558"/>
        </xdr:cNvPr>
        <xdr:cNvPicPr/>
      </xdr:nvPicPr>
      <xdr:blipFill>
        <a:blip r:embed="rId559"/>
        <a:stretch/>
      </xdr:blipFill>
      <xdr:spPr>
        <a:xfrm>
          <a:off x="2666880" y="54406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7</xdr:row>
      <xdr:rowOff>0</xdr:rowOff>
    </xdr:from>
    <xdr:to>
      <xdr:col>2</xdr:col>
      <xdr:colOff>141480</xdr:colOff>
      <xdr:row>357</xdr:row>
      <xdr:rowOff>133200</xdr:rowOff>
    </xdr:to>
    <xdr:pic>
      <xdr:nvPicPr>
        <xdr:cNvPr id="280" name="Picture 281" descr="Add to Watch List">
          <a:hlinkClick r:id="rId560"/>
        </xdr:cNvPr>
        <xdr:cNvPicPr/>
      </xdr:nvPicPr>
      <xdr:blipFill>
        <a:blip r:embed="rId561"/>
        <a:stretch/>
      </xdr:blipFill>
      <xdr:spPr>
        <a:xfrm>
          <a:off x="2666880" y="54406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132120</xdr:colOff>
      <xdr:row>362</xdr:row>
      <xdr:rowOff>95040</xdr:rowOff>
    </xdr:to>
    <xdr:pic>
      <xdr:nvPicPr>
        <xdr:cNvPr id="281" name="Picture 282" descr="">
          <a:hlinkClick r:id="rId562"/>
        </xdr:cNvPr>
        <xdr:cNvPicPr/>
      </xdr:nvPicPr>
      <xdr:blipFill>
        <a:blip r:embed="rId563"/>
        <a:stretch/>
      </xdr:blipFill>
      <xdr:spPr>
        <a:xfrm>
          <a:off x="644040" y="551689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41480</xdr:colOff>
      <xdr:row>360</xdr:row>
      <xdr:rowOff>133200</xdr:rowOff>
    </xdr:to>
    <xdr:pic>
      <xdr:nvPicPr>
        <xdr:cNvPr id="282" name="Picture 283" descr="The trade action is disabled">
          <a:hlinkClick r:id="rId564"/>
        </xdr:cNvPr>
        <xdr:cNvPicPr/>
      </xdr:nvPicPr>
      <xdr:blipFill>
        <a:blip r:embed="rId565"/>
        <a:stretch/>
      </xdr:blipFill>
      <xdr:spPr>
        <a:xfrm>
          <a:off x="2666880" y="54864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</xdr:row>
      <xdr:rowOff>0</xdr:rowOff>
    </xdr:from>
    <xdr:to>
      <xdr:col>2</xdr:col>
      <xdr:colOff>141480</xdr:colOff>
      <xdr:row>360</xdr:row>
      <xdr:rowOff>133200</xdr:rowOff>
    </xdr:to>
    <xdr:pic>
      <xdr:nvPicPr>
        <xdr:cNvPr id="283" name="Picture 284" descr="Add to Watch List">
          <a:hlinkClick r:id="rId566"/>
        </xdr:cNvPr>
        <xdr:cNvPicPr/>
      </xdr:nvPicPr>
      <xdr:blipFill>
        <a:blip r:embed="rId567"/>
        <a:stretch/>
      </xdr:blipFill>
      <xdr:spPr>
        <a:xfrm>
          <a:off x="2666880" y="54864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32120</xdr:colOff>
      <xdr:row>365</xdr:row>
      <xdr:rowOff>95040</xdr:rowOff>
    </xdr:to>
    <xdr:pic>
      <xdr:nvPicPr>
        <xdr:cNvPr id="284" name="Picture 285" descr="">
          <a:hlinkClick r:id="rId568"/>
        </xdr:cNvPr>
        <xdr:cNvPicPr/>
      </xdr:nvPicPr>
      <xdr:blipFill>
        <a:blip r:embed="rId569"/>
        <a:stretch/>
      </xdr:blipFill>
      <xdr:spPr>
        <a:xfrm>
          <a:off x="644040" y="556261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41480</xdr:colOff>
      <xdr:row>363</xdr:row>
      <xdr:rowOff>133200</xdr:rowOff>
    </xdr:to>
    <xdr:pic>
      <xdr:nvPicPr>
        <xdr:cNvPr id="285" name="Picture 286" descr="The trade action is disabled">
          <a:hlinkClick r:id="rId570"/>
        </xdr:cNvPr>
        <xdr:cNvPicPr/>
      </xdr:nvPicPr>
      <xdr:blipFill>
        <a:blip r:embed="rId571"/>
        <a:stretch/>
      </xdr:blipFill>
      <xdr:spPr>
        <a:xfrm>
          <a:off x="2666880" y="55321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41480</xdr:colOff>
      <xdr:row>363</xdr:row>
      <xdr:rowOff>133200</xdr:rowOff>
    </xdr:to>
    <xdr:pic>
      <xdr:nvPicPr>
        <xdr:cNvPr id="286" name="Picture 287" descr="Add to Watch List">
          <a:hlinkClick r:id="rId572"/>
        </xdr:cNvPr>
        <xdr:cNvPicPr/>
      </xdr:nvPicPr>
      <xdr:blipFill>
        <a:blip r:embed="rId573"/>
        <a:stretch/>
      </xdr:blipFill>
      <xdr:spPr>
        <a:xfrm>
          <a:off x="2666880" y="55321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132120</xdr:colOff>
      <xdr:row>368</xdr:row>
      <xdr:rowOff>95040</xdr:rowOff>
    </xdr:to>
    <xdr:pic>
      <xdr:nvPicPr>
        <xdr:cNvPr id="287" name="Picture 288" descr="">
          <a:hlinkClick r:id="rId574"/>
        </xdr:cNvPr>
        <xdr:cNvPicPr/>
      </xdr:nvPicPr>
      <xdr:blipFill>
        <a:blip r:embed="rId575"/>
        <a:stretch/>
      </xdr:blipFill>
      <xdr:spPr>
        <a:xfrm>
          <a:off x="644040" y="560833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41480</xdr:colOff>
      <xdr:row>366</xdr:row>
      <xdr:rowOff>133200</xdr:rowOff>
    </xdr:to>
    <xdr:pic>
      <xdr:nvPicPr>
        <xdr:cNvPr id="288" name="Picture 289" descr="The trade action is disabled">
          <a:hlinkClick r:id="rId576"/>
        </xdr:cNvPr>
        <xdr:cNvPicPr/>
      </xdr:nvPicPr>
      <xdr:blipFill>
        <a:blip r:embed="rId577"/>
        <a:stretch/>
      </xdr:blipFill>
      <xdr:spPr>
        <a:xfrm>
          <a:off x="2666880" y="55778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6</xdr:row>
      <xdr:rowOff>0</xdr:rowOff>
    </xdr:from>
    <xdr:to>
      <xdr:col>2</xdr:col>
      <xdr:colOff>141480</xdr:colOff>
      <xdr:row>366</xdr:row>
      <xdr:rowOff>133200</xdr:rowOff>
    </xdr:to>
    <xdr:pic>
      <xdr:nvPicPr>
        <xdr:cNvPr id="289" name="Picture 290" descr="Add to Watch List">
          <a:hlinkClick r:id="rId578"/>
        </xdr:cNvPr>
        <xdr:cNvPicPr/>
      </xdr:nvPicPr>
      <xdr:blipFill>
        <a:blip r:embed="rId579"/>
        <a:stretch/>
      </xdr:blipFill>
      <xdr:spPr>
        <a:xfrm>
          <a:off x="2666880" y="55778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132120</xdr:colOff>
      <xdr:row>371</xdr:row>
      <xdr:rowOff>95040</xdr:rowOff>
    </xdr:to>
    <xdr:pic>
      <xdr:nvPicPr>
        <xdr:cNvPr id="290" name="Picture 291" descr="">
          <a:hlinkClick r:id="rId580"/>
        </xdr:cNvPr>
        <xdr:cNvPicPr/>
      </xdr:nvPicPr>
      <xdr:blipFill>
        <a:blip r:embed="rId581"/>
        <a:stretch/>
      </xdr:blipFill>
      <xdr:spPr>
        <a:xfrm>
          <a:off x="644040" y="565405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41480</xdr:colOff>
      <xdr:row>369</xdr:row>
      <xdr:rowOff>133200</xdr:rowOff>
    </xdr:to>
    <xdr:pic>
      <xdr:nvPicPr>
        <xdr:cNvPr id="291" name="Picture 292" descr="The trade action is disabled">
          <a:hlinkClick r:id="rId582"/>
        </xdr:cNvPr>
        <xdr:cNvPicPr/>
      </xdr:nvPicPr>
      <xdr:blipFill>
        <a:blip r:embed="rId583"/>
        <a:stretch/>
      </xdr:blipFill>
      <xdr:spPr>
        <a:xfrm>
          <a:off x="2666880" y="56235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41480</xdr:colOff>
      <xdr:row>369</xdr:row>
      <xdr:rowOff>133200</xdr:rowOff>
    </xdr:to>
    <xdr:pic>
      <xdr:nvPicPr>
        <xdr:cNvPr id="292" name="Picture 293" descr="Add to Watch List">
          <a:hlinkClick r:id="rId584"/>
        </xdr:cNvPr>
        <xdr:cNvPicPr/>
      </xdr:nvPicPr>
      <xdr:blipFill>
        <a:blip r:embed="rId585"/>
        <a:stretch/>
      </xdr:blipFill>
      <xdr:spPr>
        <a:xfrm>
          <a:off x="2666880" y="56235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32120</xdr:colOff>
      <xdr:row>374</xdr:row>
      <xdr:rowOff>95040</xdr:rowOff>
    </xdr:to>
    <xdr:pic>
      <xdr:nvPicPr>
        <xdr:cNvPr id="293" name="Picture 294" descr="">
          <a:hlinkClick r:id="rId586"/>
        </xdr:cNvPr>
        <xdr:cNvPicPr/>
      </xdr:nvPicPr>
      <xdr:blipFill>
        <a:blip r:embed="rId587"/>
        <a:stretch/>
      </xdr:blipFill>
      <xdr:spPr>
        <a:xfrm>
          <a:off x="644040" y="569977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41480</xdr:colOff>
      <xdr:row>372</xdr:row>
      <xdr:rowOff>133200</xdr:rowOff>
    </xdr:to>
    <xdr:pic>
      <xdr:nvPicPr>
        <xdr:cNvPr id="294" name="Picture 295" descr="The trade action is disabled">
          <a:hlinkClick r:id="rId588"/>
        </xdr:cNvPr>
        <xdr:cNvPicPr/>
      </xdr:nvPicPr>
      <xdr:blipFill>
        <a:blip r:embed="rId589"/>
        <a:stretch/>
      </xdr:blipFill>
      <xdr:spPr>
        <a:xfrm>
          <a:off x="2666880" y="56692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2</xdr:row>
      <xdr:rowOff>0</xdr:rowOff>
    </xdr:from>
    <xdr:to>
      <xdr:col>2</xdr:col>
      <xdr:colOff>141480</xdr:colOff>
      <xdr:row>372</xdr:row>
      <xdr:rowOff>133200</xdr:rowOff>
    </xdr:to>
    <xdr:pic>
      <xdr:nvPicPr>
        <xdr:cNvPr id="295" name="Picture 296" descr="Add to Watch List">
          <a:hlinkClick r:id="rId590"/>
        </xdr:cNvPr>
        <xdr:cNvPicPr/>
      </xdr:nvPicPr>
      <xdr:blipFill>
        <a:blip r:embed="rId591"/>
        <a:stretch/>
      </xdr:blipFill>
      <xdr:spPr>
        <a:xfrm>
          <a:off x="2666880" y="56692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41480</xdr:colOff>
      <xdr:row>375</xdr:row>
      <xdr:rowOff>133200</xdr:rowOff>
    </xdr:to>
    <xdr:pic>
      <xdr:nvPicPr>
        <xdr:cNvPr id="296" name="Picture 297" descr="The trade action is disabled">
          <a:hlinkClick r:id="rId592"/>
        </xdr:cNvPr>
        <xdr:cNvPicPr/>
      </xdr:nvPicPr>
      <xdr:blipFill>
        <a:blip r:embed="rId593"/>
        <a:stretch/>
      </xdr:blipFill>
      <xdr:spPr>
        <a:xfrm>
          <a:off x="2666880" y="57150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5</xdr:row>
      <xdr:rowOff>0</xdr:rowOff>
    </xdr:from>
    <xdr:to>
      <xdr:col>2</xdr:col>
      <xdr:colOff>141480</xdr:colOff>
      <xdr:row>375</xdr:row>
      <xdr:rowOff>133200</xdr:rowOff>
    </xdr:to>
    <xdr:pic>
      <xdr:nvPicPr>
        <xdr:cNvPr id="297" name="Picture 298" descr="Add to Watch List">
          <a:hlinkClick r:id="rId594"/>
        </xdr:cNvPr>
        <xdr:cNvPicPr/>
      </xdr:nvPicPr>
      <xdr:blipFill>
        <a:blip r:embed="rId595"/>
        <a:stretch/>
      </xdr:blipFill>
      <xdr:spPr>
        <a:xfrm>
          <a:off x="2666880" y="57150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41480</xdr:colOff>
      <xdr:row>377</xdr:row>
      <xdr:rowOff>133200</xdr:rowOff>
    </xdr:to>
    <xdr:pic>
      <xdr:nvPicPr>
        <xdr:cNvPr id="298" name="Picture 299" descr="The trade action is disabled">
          <a:hlinkClick r:id="rId596"/>
        </xdr:cNvPr>
        <xdr:cNvPicPr/>
      </xdr:nvPicPr>
      <xdr:blipFill>
        <a:blip r:embed="rId597"/>
        <a:stretch/>
      </xdr:blipFill>
      <xdr:spPr>
        <a:xfrm>
          <a:off x="2666880" y="57454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7</xdr:row>
      <xdr:rowOff>0</xdr:rowOff>
    </xdr:from>
    <xdr:to>
      <xdr:col>2</xdr:col>
      <xdr:colOff>141480</xdr:colOff>
      <xdr:row>377</xdr:row>
      <xdr:rowOff>133200</xdr:rowOff>
    </xdr:to>
    <xdr:pic>
      <xdr:nvPicPr>
        <xdr:cNvPr id="299" name="Picture 300" descr="Add to Watch List">
          <a:hlinkClick r:id="rId598"/>
        </xdr:cNvPr>
        <xdr:cNvPicPr/>
      </xdr:nvPicPr>
      <xdr:blipFill>
        <a:blip r:embed="rId599"/>
        <a:stretch/>
      </xdr:blipFill>
      <xdr:spPr>
        <a:xfrm>
          <a:off x="2666880" y="57454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132120</xdr:colOff>
      <xdr:row>381</xdr:row>
      <xdr:rowOff>95400</xdr:rowOff>
    </xdr:to>
    <xdr:pic>
      <xdr:nvPicPr>
        <xdr:cNvPr id="300" name="Picture 301" descr="">
          <a:hlinkClick r:id="rId600"/>
        </xdr:cNvPr>
        <xdr:cNvPicPr/>
      </xdr:nvPicPr>
      <xdr:blipFill>
        <a:blip r:embed="rId601"/>
        <a:stretch/>
      </xdr:blipFill>
      <xdr:spPr>
        <a:xfrm>
          <a:off x="644040" y="580644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41480</xdr:colOff>
      <xdr:row>379</xdr:row>
      <xdr:rowOff>133560</xdr:rowOff>
    </xdr:to>
    <xdr:pic>
      <xdr:nvPicPr>
        <xdr:cNvPr id="301" name="Picture 302" descr="The trade action is disabled">
          <a:hlinkClick r:id="rId602"/>
        </xdr:cNvPr>
        <xdr:cNvPicPr/>
      </xdr:nvPicPr>
      <xdr:blipFill>
        <a:blip r:embed="rId603"/>
        <a:stretch/>
      </xdr:blipFill>
      <xdr:spPr>
        <a:xfrm>
          <a:off x="2666880" y="57759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141480</xdr:colOff>
      <xdr:row>379</xdr:row>
      <xdr:rowOff>133560</xdr:rowOff>
    </xdr:to>
    <xdr:pic>
      <xdr:nvPicPr>
        <xdr:cNvPr id="302" name="Picture 303" descr="Add to Watch List">
          <a:hlinkClick r:id="rId604"/>
        </xdr:cNvPr>
        <xdr:cNvPicPr/>
      </xdr:nvPicPr>
      <xdr:blipFill>
        <a:blip r:embed="rId605"/>
        <a:stretch/>
      </xdr:blipFill>
      <xdr:spPr>
        <a:xfrm>
          <a:off x="2666880" y="57759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41480</xdr:colOff>
      <xdr:row>382</xdr:row>
      <xdr:rowOff>133560</xdr:rowOff>
    </xdr:to>
    <xdr:pic>
      <xdr:nvPicPr>
        <xdr:cNvPr id="303" name="Picture 304" descr="The trade action is disabled">
          <a:hlinkClick r:id="rId606"/>
        </xdr:cNvPr>
        <xdr:cNvPicPr/>
      </xdr:nvPicPr>
      <xdr:blipFill>
        <a:blip r:embed="rId607"/>
        <a:stretch/>
      </xdr:blipFill>
      <xdr:spPr>
        <a:xfrm>
          <a:off x="2666880" y="58216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141480</xdr:colOff>
      <xdr:row>382</xdr:row>
      <xdr:rowOff>133560</xdr:rowOff>
    </xdr:to>
    <xdr:pic>
      <xdr:nvPicPr>
        <xdr:cNvPr id="304" name="Picture 305" descr="Add to Watch List">
          <a:hlinkClick r:id="rId608"/>
        </xdr:cNvPr>
        <xdr:cNvPicPr/>
      </xdr:nvPicPr>
      <xdr:blipFill>
        <a:blip r:embed="rId609"/>
        <a:stretch/>
      </xdr:blipFill>
      <xdr:spPr>
        <a:xfrm>
          <a:off x="2666880" y="58216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4</xdr:row>
      <xdr:rowOff>0</xdr:rowOff>
    </xdr:from>
    <xdr:to>
      <xdr:col>2</xdr:col>
      <xdr:colOff>141480</xdr:colOff>
      <xdr:row>384</xdr:row>
      <xdr:rowOff>133200</xdr:rowOff>
    </xdr:to>
    <xdr:pic>
      <xdr:nvPicPr>
        <xdr:cNvPr id="305" name="Picture 306" descr="The trade action is disabled">
          <a:hlinkClick r:id="rId610"/>
        </xdr:cNvPr>
        <xdr:cNvPicPr/>
      </xdr:nvPicPr>
      <xdr:blipFill>
        <a:blip r:embed="rId611"/>
        <a:stretch/>
      </xdr:blipFill>
      <xdr:spPr>
        <a:xfrm>
          <a:off x="2666880" y="58521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4</xdr:row>
      <xdr:rowOff>0</xdr:rowOff>
    </xdr:from>
    <xdr:to>
      <xdr:col>2</xdr:col>
      <xdr:colOff>141480</xdr:colOff>
      <xdr:row>384</xdr:row>
      <xdr:rowOff>133200</xdr:rowOff>
    </xdr:to>
    <xdr:pic>
      <xdr:nvPicPr>
        <xdr:cNvPr id="306" name="Picture 307" descr="Add to Watch List">
          <a:hlinkClick r:id="rId612"/>
        </xdr:cNvPr>
        <xdr:cNvPicPr/>
      </xdr:nvPicPr>
      <xdr:blipFill>
        <a:blip r:embed="rId613"/>
        <a:stretch/>
      </xdr:blipFill>
      <xdr:spPr>
        <a:xfrm>
          <a:off x="2666880" y="58521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132120</xdr:colOff>
      <xdr:row>390</xdr:row>
      <xdr:rowOff>95400</xdr:rowOff>
    </xdr:to>
    <xdr:pic>
      <xdr:nvPicPr>
        <xdr:cNvPr id="307" name="Picture 308" descr="">
          <a:hlinkClick r:id="rId614"/>
        </xdr:cNvPr>
        <xdr:cNvPicPr/>
      </xdr:nvPicPr>
      <xdr:blipFill>
        <a:blip r:embed="rId615"/>
        <a:stretch/>
      </xdr:blipFill>
      <xdr:spPr>
        <a:xfrm>
          <a:off x="644040" y="594360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8</xdr:row>
      <xdr:rowOff>0</xdr:rowOff>
    </xdr:from>
    <xdr:to>
      <xdr:col>2</xdr:col>
      <xdr:colOff>141480</xdr:colOff>
      <xdr:row>388</xdr:row>
      <xdr:rowOff>133560</xdr:rowOff>
    </xdr:to>
    <xdr:pic>
      <xdr:nvPicPr>
        <xdr:cNvPr id="308" name="Picture 309" descr="The trade action is disabled">
          <a:hlinkClick r:id="rId616"/>
        </xdr:cNvPr>
        <xdr:cNvPicPr/>
      </xdr:nvPicPr>
      <xdr:blipFill>
        <a:blip r:embed="rId617"/>
        <a:stretch/>
      </xdr:blipFill>
      <xdr:spPr>
        <a:xfrm>
          <a:off x="2666880" y="59131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8</xdr:row>
      <xdr:rowOff>0</xdr:rowOff>
    </xdr:from>
    <xdr:to>
      <xdr:col>2</xdr:col>
      <xdr:colOff>141480</xdr:colOff>
      <xdr:row>388</xdr:row>
      <xdr:rowOff>133560</xdr:rowOff>
    </xdr:to>
    <xdr:pic>
      <xdr:nvPicPr>
        <xdr:cNvPr id="309" name="Picture 310" descr="Add to Watch List">
          <a:hlinkClick r:id="rId618"/>
        </xdr:cNvPr>
        <xdr:cNvPicPr/>
      </xdr:nvPicPr>
      <xdr:blipFill>
        <a:blip r:embed="rId619"/>
        <a:stretch/>
      </xdr:blipFill>
      <xdr:spPr>
        <a:xfrm>
          <a:off x="2666880" y="59131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132120</xdr:colOff>
      <xdr:row>393</xdr:row>
      <xdr:rowOff>95400</xdr:rowOff>
    </xdr:to>
    <xdr:pic>
      <xdr:nvPicPr>
        <xdr:cNvPr id="310" name="Picture 311" descr="">
          <a:hlinkClick r:id="rId620"/>
        </xdr:cNvPr>
        <xdr:cNvPicPr/>
      </xdr:nvPicPr>
      <xdr:blipFill>
        <a:blip r:embed="rId621"/>
        <a:stretch/>
      </xdr:blipFill>
      <xdr:spPr>
        <a:xfrm>
          <a:off x="644040" y="598932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141480</xdr:colOff>
      <xdr:row>391</xdr:row>
      <xdr:rowOff>133560</xdr:rowOff>
    </xdr:to>
    <xdr:pic>
      <xdr:nvPicPr>
        <xdr:cNvPr id="311" name="Picture 312" descr="The trade action is disabled">
          <a:hlinkClick r:id="rId622"/>
        </xdr:cNvPr>
        <xdr:cNvPicPr/>
      </xdr:nvPicPr>
      <xdr:blipFill>
        <a:blip r:embed="rId623"/>
        <a:stretch/>
      </xdr:blipFill>
      <xdr:spPr>
        <a:xfrm>
          <a:off x="2666880" y="59588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1</xdr:row>
      <xdr:rowOff>0</xdr:rowOff>
    </xdr:from>
    <xdr:to>
      <xdr:col>2</xdr:col>
      <xdr:colOff>141480</xdr:colOff>
      <xdr:row>391</xdr:row>
      <xdr:rowOff>133560</xdr:rowOff>
    </xdr:to>
    <xdr:pic>
      <xdr:nvPicPr>
        <xdr:cNvPr id="312" name="Picture 313" descr="Add to Watch List">
          <a:hlinkClick r:id="rId624"/>
        </xdr:cNvPr>
        <xdr:cNvPicPr/>
      </xdr:nvPicPr>
      <xdr:blipFill>
        <a:blip r:embed="rId625"/>
        <a:stretch/>
      </xdr:blipFill>
      <xdr:spPr>
        <a:xfrm>
          <a:off x="2666880" y="59588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132120</xdr:colOff>
      <xdr:row>396</xdr:row>
      <xdr:rowOff>95400</xdr:rowOff>
    </xdr:to>
    <xdr:pic>
      <xdr:nvPicPr>
        <xdr:cNvPr id="313" name="Picture 314" descr="">
          <a:hlinkClick r:id="rId626"/>
        </xdr:cNvPr>
        <xdr:cNvPicPr/>
      </xdr:nvPicPr>
      <xdr:blipFill>
        <a:blip r:embed="rId627"/>
        <a:stretch/>
      </xdr:blipFill>
      <xdr:spPr>
        <a:xfrm>
          <a:off x="644040" y="603504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41480</xdr:colOff>
      <xdr:row>394</xdr:row>
      <xdr:rowOff>133560</xdr:rowOff>
    </xdr:to>
    <xdr:pic>
      <xdr:nvPicPr>
        <xdr:cNvPr id="314" name="Picture 315" descr="The trade action is disabled">
          <a:hlinkClick r:id="rId628"/>
        </xdr:cNvPr>
        <xdr:cNvPicPr/>
      </xdr:nvPicPr>
      <xdr:blipFill>
        <a:blip r:embed="rId629"/>
        <a:stretch/>
      </xdr:blipFill>
      <xdr:spPr>
        <a:xfrm>
          <a:off x="2666880" y="60045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41480</xdr:colOff>
      <xdr:row>394</xdr:row>
      <xdr:rowOff>133560</xdr:rowOff>
    </xdr:to>
    <xdr:pic>
      <xdr:nvPicPr>
        <xdr:cNvPr id="315" name="Picture 316" descr="Add to Watch List">
          <a:hlinkClick r:id="rId630"/>
        </xdr:cNvPr>
        <xdr:cNvPicPr/>
      </xdr:nvPicPr>
      <xdr:blipFill>
        <a:blip r:embed="rId631"/>
        <a:stretch/>
      </xdr:blipFill>
      <xdr:spPr>
        <a:xfrm>
          <a:off x="2666880" y="60045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141480</xdr:colOff>
      <xdr:row>397</xdr:row>
      <xdr:rowOff>133560</xdr:rowOff>
    </xdr:to>
    <xdr:pic>
      <xdr:nvPicPr>
        <xdr:cNvPr id="316" name="Picture 317" descr="The trade action is disabled">
          <a:hlinkClick r:id="rId632"/>
        </xdr:cNvPr>
        <xdr:cNvPicPr/>
      </xdr:nvPicPr>
      <xdr:blipFill>
        <a:blip r:embed="rId633"/>
        <a:stretch/>
      </xdr:blipFill>
      <xdr:spPr>
        <a:xfrm>
          <a:off x="2666880" y="60502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141480</xdr:colOff>
      <xdr:row>397</xdr:row>
      <xdr:rowOff>133560</xdr:rowOff>
    </xdr:to>
    <xdr:pic>
      <xdr:nvPicPr>
        <xdr:cNvPr id="317" name="Picture 318" descr="Add to Watch List">
          <a:hlinkClick r:id="rId634"/>
        </xdr:cNvPr>
        <xdr:cNvPicPr/>
      </xdr:nvPicPr>
      <xdr:blipFill>
        <a:blip r:embed="rId635"/>
        <a:stretch/>
      </xdr:blipFill>
      <xdr:spPr>
        <a:xfrm>
          <a:off x="2666880" y="60502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132120</xdr:colOff>
      <xdr:row>401</xdr:row>
      <xdr:rowOff>95040</xdr:rowOff>
    </xdr:to>
    <xdr:pic>
      <xdr:nvPicPr>
        <xdr:cNvPr id="318" name="Picture 319" descr="">
          <a:hlinkClick r:id="rId636"/>
        </xdr:cNvPr>
        <xdr:cNvPicPr/>
      </xdr:nvPicPr>
      <xdr:blipFill>
        <a:blip r:embed="rId637"/>
        <a:stretch/>
      </xdr:blipFill>
      <xdr:spPr>
        <a:xfrm>
          <a:off x="644040" y="611125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141480</xdr:colOff>
      <xdr:row>399</xdr:row>
      <xdr:rowOff>133200</xdr:rowOff>
    </xdr:to>
    <xdr:pic>
      <xdr:nvPicPr>
        <xdr:cNvPr id="319" name="Picture 320" descr="The trade action is disabled">
          <a:hlinkClick r:id="rId638"/>
        </xdr:cNvPr>
        <xdr:cNvPicPr/>
      </xdr:nvPicPr>
      <xdr:blipFill>
        <a:blip r:embed="rId639"/>
        <a:stretch/>
      </xdr:blipFill>
      <xdr:spPr>
        <a:xfrm>
          <a:off x="2666880" y="60807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141480</xdr:colOff>
      <xdr:row>399</xdr:row>
      <xdr:rowOff>133200</xdr:rowOff>
    </xdr:to>
    <xdr:pic>
      <xdr:nvPicPr>
        <xdr:cNvPr id="320" name="Picture 321" descr="Add to Watch List">
          <a:hlinkClick r:id="rId640"/>
        </xdr:cNvPr>
        <xdr:cNvPicPr/>
      </xdr:nvPicPr>
      <xdr:blipFill>
        <a:blip r:embed="rId641"/>
        <a:stretch/>
      </xdr:blipFill>
      <xdr:spPr>
        <a:xfrm>
          <a:off x="2666880" y="60807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141480</xdr:colOff>
      <xdr:row>402</xdr:row>
      <xdr:rowOff>133200</xdr:rowOff>
    </xdr:to>
    <xdr:pic>
      <xdr:nvPicPr>
        <xdr:cNvPr id="321" name="Picture 322" descr="The trade action is disabled">
          <a:hlinkClick r:id="rId642"/>
        </xdr:cNvPr>
        <xdr:cNvPicPr/>
      </xdr:nvPicPr>
      <xdr:blipFill>
        <a:blip r:embed="rId643"/>
        <a:stretch/>
      </xdr:blipFill>
      <xdr:spPr>
        <a:xfrm>
          <a:off x="2666880" y="61264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141480</xdr:colOff>
      <xdr:row>402</xdr:row>
      <xdr:rowOff>133200</xdr:rowOff>
    </xdr:to>
    <xdr:pic>
      <xdr:nvPicPr>
        <xdr:cNvPr id="322" name="Picture 323" descr="Add to Watch List">
          <a:hlinkClick r:id="rId644"/>
        </xdr:cNvPr>
        <xdr:cNvPicPr/>
      </xdr:nvPicPr>
      <xdr:blipFill>
        <a:blip r:embed="rId645"/>
        <a:stretch/>
      </xdr:blipFill>
      <xdr:spPr>
        <a:xfrm>
          <a:off x="2666880" y="61264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141480</xdr:colOff>
      <xdr:row>404</xdr:row>
      <xdr:rowOff>133200</xdr:rowOff>
    </xdr:to>
    <xdr:pic>
      <xdr:nvPicPr>
        <xdr:cNvPr id="323" name="Picture 324" descr="The trade action is disabled">
          <a:hlinkClick r:id="rId646"/>
        </xdr:cNvPr>
        <xdr:cNvPicPr/>
      </xdr:nvPicPr>
      <xdr:blipFill>
        <a:blip r:embed="rId647"/>
        <a:stretch/>
      </xdr:blipFill>
      <xdr:spPr>
        <a:xfrm>
          <a:off x="2666880" y="61569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141480</xdr:colOff>
      <xdr:row>404</xdr:row>
      <xdr:rowOff>133200</xdr:rowOff>
    </xdr:to>
    <xdr:pic>
      <xdr:nvPicPr>
        <xdr:cNvPr id="324" name="Picture 325" descr="Add to Watch List">
          <a:hlinkClick r:id="rId648"/>
        </xdr:cNvPr>
        <xdr:cNvPicPr/>
      </xdr:nvPicPr>
      <xdr:blipFill>
        <a:blip r:embed="rId649"/>
        <a:stretch/>
      </xdr:blipFill>
      <xdr:spPr>
        <a:xfrm>
          <a:off x="2666880" y="61569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132120</xdr:colOff>
      <xdr:row>408</xdr:row>
      <xdr:rowOff>95400</xdr:rowOff>
    </xdr:to>
    <xdr:pic>
      <xdr:nvPicPr>
        <xdr:cNvPr id="325" name="Picture 326" descr="">
          <a:hlinkClick r:id="rId650"/>
        </xdr:cNvPr>
        <xdr:cNvPicPr/>
      </xdr:nvPicPr>
      <xdr:blipFill>
        <a:blip r:embed="rId651"/>
        <a:stretch/>
      </xdr:blipFill>
      <xdr:spPr>
        <a:xfrm>
          <a:off x="644040" y="621792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141480</xdr:colOff>
      <xdr:row>406</xdr:row>
      <xdr:rowOff>133560</xdr:rowOff>
    </xdr:to>
    <xdr:pic>
      <xdr:nvPicPr>
        <xdr:cNvPr id="326" name="Picture 327" descr="The trade action is disabled">
          <a:hlinkClick r:id="rId652"/>
        </xdr:cNvPr>
        <xdr:cNvPicPr/>
      </xdr:nvPicPr>
      <xdr:blipFill>
        <a:blip r:embed="rId653"/>
        <a:stretch/>
      </xdr:blipFill>
      <xdr:spPr>
        <a:xfrm>
          <a:off x="2666880" y="61874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141480</xdr:colOff>
      <xdr:row>406</xdr:row>
      <xdr:rowOff>133560</xdr:rowOff>
    </xdr:to>
    <xdr:pic>
      <xdr:nvPicPr>
        <xdr:cNvPr id="327" name="Picture 328" descr="Add to Watch List">
          <a:hlinkClick r:id="rId654"/>
        </xdr:cNvPr>
        <xdr:cNvPicPr/>
      </xdr:nvPicPr>
      <xdr:blipFill>
        <a:blip r:embed="rId655"/>
        <a:stretch/>
      </xdr:blipFill>
      <xdr:spPr>
        <a:xfrm>
          <a:off x="2666880" y="61874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141480</xdr:colOff>
      <xdr:row>409</xdr:row>
      <xdr:rowOff>133560</xdr:rowOff>
    </xdr:to>
    <xdr:pic>
      <xdr:nvPicPr>
        <xdr:cNvPr id="328" name="Picture 329" descr="The trade action is disabled">
          <a:hlinkClick r:id="rId656"/>
        </xdr:cNvPr>
        <xdr:cNvPicPr/>
      </xdr:nvPicPr>
      <xdr:blipFill>
        <a:blip r:embed="rId657"/>
        <a:stretch/>
      </xdr:blipFill>
      <xdr:spPr>
        <a:xfrm>
          <a:off x="2666880" y="62331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141480</xdr:colOff>
      <xdr:row>409</xdr:row>
      <xdr:rowOff>133560</xdr:rowOff>
    </xdr:to>
    <xdr:pic>
      <xdr:nvPicPr>
        <xdr:cNvPr id="329" name="Picture 330" descr="Add to Watch List">
          <a:hlinkClick r:id="rId658"/>
        </xdr:cNvPr>
        <xdr:cNvPicPr/>
      </xdr:nvPicPr>
      <xdr:blipFill>
        <a:blip r:embed="rId659"/>
        <a:stretch/>
      </xdr:blipFill>
      <xdr:spPr>
        <a:xfrm>
          <a:off x="2666880" y="62331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141480</xdr:colOff>
      <xdr:row>411</xdr:row>
      <xdr:rowOff>133200</xdr:rowOff>
    </xdr:to>
    <xdr:pic>
      <xdr:nvPicPr>
        <xdr:cNvPr id="330" name="Picture 331" descr="The trade action is disabled">
          <a:hlinkClick r:id="rId660"/>
        </xdr:cNvPr>
        <xdr:cNvPicPr/>
      </xdr:nvPicPr>
      <xdr:blipFill>
        <a:blip r:embed="rId661"/>
        <a:stretch/>
      </xdr:blipFill>
      <xdr:spPr>
        <a:xfrm>
          <a:off x="2666880" y="62636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141480</xdr:colOff>
      <xdr:row>411</xdr:row>
      <xdr:rowOff>133200</xdr:rowOff>
    </xdr:to>
    <xdr:pic>
      <xdr:nvPicPr>
        <xdr:cNvPr id="331" name="Picture 332" descr="Add to Watch List">
          <a:hlinkClick r:id="rId662"/>
        </xdr:cNvPr>
        <xdr:cNvPicPr/>
      </xdr:nvPicPr>
      <xdr:blipFill>
        <a:blip r:embed="rId663"/>
        <a:stretch/>
      </xdr:blipFill>
      <xdr:spPr>
        <a:xfrm>
          <a:off x="2666880" y="62636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132120</xdr:colOff>
      <xdr:row>415</xdr:row>
      <xdr:rowOff>95400</xdr:rowOff>
    </xdr:to>
    <xdr:pic>
      <xdr:nvPicPr>
        <xdr:cNvPr id="332" name="Picture 333" descr="">
          <a:hlinkClick r:id="rId664"/>
        </xdr:cNvPr>
        <xdr:cNvPicPr/>
      </xdr:nvPicPr>
      <xdr:blipFill>
        <a:blip r:embed="rId665"/>
        <a:stretch/>
      </xdr:blipFill>
      <xdr:spPr>
        <a:xfrm>
          <a:off x="644040" y="632458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3</xdr:row>
      <xdr:rowOff>0</xdr:rowOff>
    </xdr:from>
    <xdr:to>
      <xdr:col>2</xdr:col>
      <xdr:colOff>141480</xdr:colOff>
      <xdr:row>413</xdr:row>
      <xdr:rowOff>133200</xdr:rowOff>
    </xdr:to>
    <xdr:pic>
      <xdr:nvPicPr>
        <xdr:cNvPr id="333" name="Picture 334" descr="The trade action is disabled">
          <a:hlinkClick r:id="rId666"/>
        </xdr:cNvPr>
        <xdr:cNvPicPr/>
      </xdr:nvPicPr>
      <xdr:blipFill>
        <a:blip r:embed="rId667"/>
        <a:stretch/>
      </xdr:blipFill>
      <xdr:spPr>
        <a:xfrm>
          <a:off x="2666880" y="62941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3</xdr:row>
      <xdr:rowOff>0</xdr:rowOff>
    </xdr:from>
    <xdr:to>
      <xdr:col>2</xdr:col>
      <xdr:colOff>141480</xdr:colOff>
      <xdr:row>413</xdr:row>
      <xdr:rowOff>133200</xdr:rowOff>
    </xdr:to>
    <xdr:pic>
      <xdr:nvPicPr>
        <xdr:cNvPr id="334" name="Picture 335" descr="Add to Watch List">
          <a:hlinkClick r:id="rId668"/>
        </xdr:cNvPr>
        <xdr:cNvPicPr/>
      </xdr:nvPicPr>
      <xdr:blipFill>
        <a:blip r:embed="rId669"/>
        <a:stretch/>
      </xdr:blipFill>
      <xdr:spPr>
        <a:xfrm>
          <a:off x="2666880" y="62941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141480</xdr:colOff>
      <xdr:row>416</xdr:row>
      <xdr:rowOff>133200</xdr:rowOff>
    </xdr:to>
    <xdr:pic>
      <xdr:nvPicPr>
        <xdr:cNvPr id="335" name="Picture 336" descr="The trade action is disabled">
          <a:hlinkClick r:id="rId670"/>
        </xdr:cNvPr>
        <xdr:cNvPicPr/>
      </xdr:nvPicPr>
      <xdr:blipFill>
        <a:blip r:embed="rId671"/>
        <a:stretch/>
      </xdr:blipFill>
      <xdr:spPr>
        <a:xfrm>
          <a:off x="2666880" y="63398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141480</xdr:colOff>
      <xdr:row>416</xdr:row>
      <xdr:rowOff>133200</xdr:rowOff>
    </xdr:to>
    <xdr:pic>
      <xdr:nvPicPr>
        <xdr:cNvPr id="336" name="Picture 337" descr="Add to Watch List">
          <a:hlinkClick r:id="rId672"/>
        </xdr:cNvPr>
        <xdr:cNvPicPr/>
      </xdr:nvPicPr>
      <xdr:blipFill>
        <a:blip r:embed="rId673"/>
        <a:stretch/>
      </xdr:blipFill>
      <xdr:spPr>
        <a:xfrm>
          <a:off x="2666880" y="63398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132120</xdr:colOff>
      <xdr:row>420</xdr:row>
      <xdr:rowOff>95400</xdr:rowOff>
    </xdr:to>
    <xdr:pic>
      <xdr:nvPicPr>
        <xdr:cNvPr id="337" name="Picture 338" descr="">
          <a:hlinkClick r:id="rId674"/>
        </xdr:cNvPr>
        <xdr:cNvPicPr/>
      </xdr:nvPicPr>
      <xdr:blipFill>
        <a:blip r:embed="rId675"/>
        <a:stretch/>
      </xdr:blipFill>
      <xdr:spPr>
        <a:xfrm>
          <a:off x="644040" y="640080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41480</xdr:colOff>
      <xdr:row>418</xdr:row>
      <xdr:rowOff>133560</xdr:rowOff>
    </xdr:to>
    <xdr:pic>
      <xdr:nvPicPr>
        <xdr:cNvPr id="338" name="Picture 339" descr="The trade action is disabled">
          <a:hlinkClick r:id="rId676"/>
        </xdr:cNvPr>
        <xdr:cNvPicPr/>
      </xdr:nvPicPr>
      <xdr:blipFill>
        <a:blip r:embed="rId677"/>
        <a:stretch/>
      </xdr:blipFill>
      <xdr:spPr>
        <a:xfrm>
          <a:off x="2666880" y="63703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41480</xdr:colOff>
      <xdr:row>418</xdr:row>
      <xdr:rowOff>133560</xdr:rowOff>
    </xdr:to>
    <xdr:pic>
      <xdr:nvPicPr>
        <xdr:cNvPr id="339" name="Picture 340" descr="Add to Watch List">
          <a:hlinkClick r:id="rId678"/>
        </xdr:cNvPr>
        <xdr:cNvPicPr/>
      </xdr:nvPicPr>
      <xdr:blipFill>
        <a:blip r:embed="rId679"/>
        <a:stretch/>
      </xdr:blipFill>
      <xdr:spPr>
        <a:xfrm>
          <a:off x="2666880" y="63703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132120</xdr:colOff>
      <xdr:row>425</xdr:row>
      <xdr:rowOff>95040</xdr:rowOff>
    </xdr:to>
    <xdr:pic>
      <xdr:nvPicPr>
        <xdr:cNvPr id="340" name="Picture 341" descr="">
          <a:hlinkClick r:id="rId680"/>
        </xdr:cNvPr>
        <xdr:cNvPicPr/>
      </xdr:nvPicPr>
      <xdr:blipFill>
        <a:blip r:embed="rId681"/>
        <a:stretch/>
      </xdr:blipFill>
      <xdr:spPr>
        <a:xfrm>
          <a:off x="644040" y="647701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3</xdr:row>
      <xdr:rowOff>0</xdr:rowOff>
    </xdr:from>
    <xdr:to>
      <xdr:col>2</xdr:col>
      <xdr:colOff>141480</xdr:colOff>
      <xdr:row>423</xdr:row>
      <xdr:rowOff>133200</xdr:rowOff>
    </xdr:to>
    <xdr:pic>
      <xdr:nvPicPr>
        <xdr:cNvPr id="341" name="Picture 342" descr="The trade action is disabled">
          <a:hlinkClick r:id="rId682"/>
        </xdr:cNvPr>
        <xdr:cNvPicPr/>
      </xdr:nvPicPr>
      <xdr:blipFill>
        <a:blip r:embed="rId683"/>
        <a:stretch/>
      </xdr:blipFill>
      <xdr:spPr>
        <a:xfrm>
          <a:off x="2666880" y="64465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3</xdr:row>
      <xdr:rowOff>0</xdr:rowOff>
    </xdr:from>
    <xdr:to>
      <xdr:col>2</xdr:col>
      <xdr:colOff>141480</xdr:colOff>
      <xdr:row>423</xdr:row>
      <xdr:rowOff>133200</xdr:rowOff>
    </xdr:to>
    <xdr:pic>
      <xdr:nvPicPr>
        <xdr:cNvPr id="342" name="Picture 343" descr="Add to Watch List">
          <a:hlinkClick r:id="rId684"/>
        </xdr:cNvPr>
        <xdr:cNvPicPr/>
      </xdr:nvPicPr>
      <xdr:blipFill>
        <a:blip r:embed="rId685"/>
        <a:stretch/>
      </xdr:blipFill>
      <xdr:spPr>
        <a:xfrm>
          <a:off x="2666880" y="64465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132120</xdr:colOff>
      <xdr:row>428</xdr:row>
      <xdr:rowOff>95040</xdr:rowOff>
    </xdr:to>
    <xdr:pic>
      <xdr:nvPicPr>
        <xdr:cNvPr id="343" name="Picture 344" descr="">
          <a:hlinkClick r:id="rId686"/>
        </xdr:cNvPr>
        <xdr:cNvPicPr/>
      </xdr:nvPicPr>
      <xdr:blipFill>
        <a:blip r:embed="rId687"/>
        <a:stretch/>
      </xdr:blipFill>
      <xdr:spPr>
        <a:xfrm>
          <a:off x="644040" y="652273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141480</xdr:colOff>
      <xdr:row>426</xdr:row>
      <xdr:rowOff>133200</xdr:rowOff>
    </xdr:to>
    <xdr:pic>
      <xdr:nvPicPr>
        <xdr:cNvPr id="344" name="Picture 345" descr="The trade action is disabled">
          <a:hlinkClick r:id="rId688"/>
        </xdr:cNvPr>
        <xdr:cNvPicPr/>
      </xdr:nvPicPr>
      <xdr:blipFill>
        <a:blip r:embed="rId689"/>
        <a:stretch/>
      </xdr:blipFill>
      <xdr:spPr>
        <a:xfrm>
          <a:off x="2666880" y="64922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141480</xdr:colOff>
      <xdr:row>426</xdr:row>
      <xdr:rowOff>133200</xdr:rowOff>
    </xdr:to>
    <xdr:pic>
      <xdr:nvPicPr>
        <xdr:cNvPr id="345" name="Picture 346" descr="Add to Watch List">
          <a:hlinkClick r:id="rId690"/>
        </xdr:cNvPr>
        <xdr:cNvPicPr/>
      </xdr:nvPicPr>
      <xdr:blipFill>
        <a:blip r:embed="rId691"/>
        <a:stretch/>
      </xdr:blipFill>
      <xdr:spPr>
        <a:xfrm>
          <a:off x="2666880" y="64922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9</xdr:row>
      <xdr:rowOff>0</xdr:rowOff>
    </xdr:from>
    <xdr:to>
      <xdr:col>2</xdr:col>
      <xdr:colOff>141480</xdr:colOff>
      <xdr:row>429</xdr:row>
      <xdr:rowOff>133200</xdr:rowOff>
    </xdr:to>
    <xdr:pic>
      <xdr:nvPicPr>
        <xdr:cNvPr id="346" name="Picture 347" descr="The trade action is disabled">
          <a:hlinkClick r:id="rId692"/>
        </xdr:cNvPr>
        <xdr:cNvPicPr/>
      </xdr:nvPicPr>
      <xdr:blipFill>
        <a:blip r:embed="rId693"/>
        <a:stretch/>
      </xdr:blipFill>
      <xdr:spPr>
        <a:xfrm>
          <a:off x="2666880" y="65379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9</xdr:row>
      <xdr:rowOff>0</xdr:rowOff>
    </xdr:from>
    <xdr:to>
      <xdr:col>2</xdr:col>
      <xdr:colOff>141480</xdr:colOff>
      <xdr:row>429</xdr:row>
      <xdr:rowOff>133200</xdr:rowOff>
    </xdr:to>
    <xdr:pic>
      <xdr:nvPicPr>
        <xdr:cNvPr id="347" name="Picture 348" descr="Add to Watch List">
          <a:hlinkClick r:id="rId694"/>
        </xdr:cNvPr>
        <xdr:cNvPicPr/>
      </xdr:nvPicPr>
      <xdr:blipFill>
        <a:blip r:embed="rId695"/>
        <a:stretch/>
      </xdr:blipFill>
      <xdr:spPr>
        <a:xfrm>
          <a:off x="2666880" y="65379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132120</xdr:colOff>
      <xdr:row>433</xdr:row>
      <xdr:rowOff>95400</xdr:rowOff>
    </xdr:to>
    <xdr:pic>
      <xdr:nvPicPr>
        <xdr:cNvPr id="348" name="Picture 349" descr="">
          <a:hlinkClick r:id="rId696"/>
        </xdr:cNvPr>
        <xdr:cNvPicPr/>
      </xdr:nvPicPr>
      <xdr:blipFill>
        <a:blip r:embed="rId697"/>
        <a:stretch/>
      </xdr:blipFill>
      <xdr:spPr>
        <a:xfrm>
          <a:off x="644040" y="659890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1</xdr:row>
      <xdr:rowOff>0</xdr:rowOff>
    </xdr:from>
    <xdr:to>
      <xdr:col>2</xdr:col>
      <xdr:colOff>141480</xdr:colOff>
      <xdr:row>431</xdr:row>
      <xdr:rowOff>133200</xdr:rowOff>
    </xdr:to>
    <xdr:pic>
      <xdr:nvPicPr>
        <xdr:cNvPr id="349" name="Picture 350" descr="The trade action is disabled">
          <a:hlinkClick r:id="rId698"/>
        </xdr:cNvPr>
        <xdr:cNvPicPr/>
      </xdr:nvPicPr>
      <xdr:blipFill>
        <a:blip r:embed="rId699"/>
        <a:stretch/>
      </xdr:blipFill>
      <xdr:spPr>
        <a:xfrm>
          <a:off x="2666880" y="65684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1</xdr:row>
      <xdr:rowOff>0</xdr:rowOff>
    </xdr:from>
    <xdr:to>
      <xdr:col>2</xdr:col>
      <xdr:colOff>141480</xdr:colOff>
      <xdr:row>431</xdr:row>
      <xdr:rowOff>133200</xdr:rowOff>
    </xdr:to>
    <xdr:pic>
      <xdr:nvPicPr>
        <xdr:cNvPr id="350" name="Picture 351" descr="Add to Watch List">
          <a:hlinkClick r:id="rId700"/>
        </xdr:cNvPr>
        <xdr:cNvPicPr/>
      </xdr:nvPicPr>
      <xdr:blipFill>
        <a:blip r:embed="rId701"/>
        <a:stretch/>
      </xdr:blipFill>
      <xdr:spPr>
        <a:xfrm>
          <a:off x="2666880" y="65684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4</xdr:row>
      <xdr:rowOff>0</xdr:rowOff>
    </xdr:from>
    <xdr:to>
      <xdr:col>2</xdr:col>
      <xdr:colOff>141480</xdr:colOff>
      <xdr:row>434</xdr:row>
      <xdr:rowOff>133200</xdr:rowOff>
    </xdr:to>
    <xdr:pic>
      <xdr:nvPicPr>
        <xdr:cNvPr id="351" name="Picture 352" descr="The trade action is disabled">
          <a:hlinkClick r:id="rId702"/>
        </xdr:cNvPr>
        <xdr:cNvPicPr/>
      </xdr:nvPicPr>
      <xdr:blipFill>
        <a:blip r:embed="rId703"/>
        <a:stretch/>
      </xdr:blipFill>
      <xdr:spPr>
        <a:xfrm>
          <a:off x="2666880" y="66141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4</xdr:row>
      <xdr:rowOff>0</xdr:rowOff>
    </xdr:from>
    <xdr:to>
      <xdr:col>2</xdr:col>
      <xdr:colOff>141480</xdr:colOff>
      <xdr:row>434</xdr:row>
      <xdr:rowOff>133200</xdr:rowOff>
    </xdr:to>
    <xdr:pic>
      <xdr:nvPicPr>
        <xdr:cNvPr id="352" name="Picture 353" descr="Add to Watch List">
          <a:hlinkClick r:id="rId704"/>
        </xdr:cNvPr>
        <xdr:cNvPicPr/>
      </xdr:nvPicPr>
      <xdr:blipFill>
        <a:blip r:embed="rId705"/>
        <a:stretch/>
      </xdr:blipFill>
      <xdr:spPr>
        <a:xfrm>
          <a:off x="2666880" y="66141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141480</xdr:colOff>
      <xdr:row>436</xdr:row>
      <xdr:rowOff>133560</xdr:rowOff>
    </xdr:to>
    <xdr:pic>
      <xdr:nvPicPr>
        <xdr:cNvPr id="353" name="Picture 354" descr="The trade action is disabled">
          <a:hlinkClick r:id="rId706"/>
        </xdr:cNvPr>
        <xdr:cNvPicPr/>
      </xdr:nvPicPr>
      <xdr:blipFill>
        <a:blip r:embed="rId707"/>
        <a:stretch/>
      </xdr:blipFill>
      <xdr:spPr>
        <a:xfrm>
          <a:off x="2666880" y="66446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6</xdr:row>
      <xdr:rowOff>0</xdr:rowOff>
    </xdr:from>
    <xdr:to>
      <xdr:col>2</xdr:col>
      <xdr:colOff>141480</xdr:colOff>
      <xdr:row>436</xdr:row>
      <xdr:rowOff>133560</xdr:rowOff>
    </xdr:to>
    <xdr:pic>
      <xdr:nvPicPr>
        <xdr:cNvPr id="354" name="Picture 355" descr="Add to Watch List">
          <a:hlinkClick r:id="rId708"/>
        </xdr:cNvPr>
        <xdr:cNvPicPr/>
      </xdr:nvPicPr>
      <xdr:blipFill>
        <a:blip r:embed="rId709"/>
        <a:stretch/>
      </xdr:blipFill>
      <xdr:spPr>
        <a:xfrm>
          <a:off x="2666880" y="66446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141480</xdr:colOff>
      <xdr:row>438</xdr:row>
      <xdr:rowOff>133200</xdr:rowOff>
    </xdr:to>
    <xdr:pic>
      <xdr:nvPicPr>
        <xdr:cNvPr id="355" name="Picture 356" descr="The trade action is disabled">
          <a:hlinkClick r:id="rId710"/>
        </xdr:cNvPr>
        <xdr:cNvPicPr/>
      </xdr:nvPicPr>
      <xdr:blipFill>
        <a:blip r:embed="rId711"/>
        <a:stretch/>
      </xdr:blipFill>
      <xdr:spPr>
        <a:xfrm>
          <a:off x="2666880" y="66751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8</xdr:row>
      <xdr:rowOff>0</xdr:rowOff>
    </xdr:from>
    <xdr:to>
      <xdr:col>2</xdr:col>
      <xdr:colOff>141480</xdr:colOff>
      <xdr:row>438</xdr:row>
      <xdr:rowOff>133200</xdr:rowOff>
    </xdr:to>
    <xdr:pic>
      <xdr:nvPicPr>
        <xdr:cNvPr id="356" name="Picture 357" descr="Add to Watch List">
          <a:hlinkClick r:id="rId712"/>
        </xdr:cNvPr>
        <xdr:cNvPicPr/>
      </xdr:nvPicPr>
      <xdr:blipFill>
        <a:blip r:embed="rId713"/>
        <a:stretch/>
      </xdr:blipFill>
      <xdr:spPr>
        <a:xfrm>
          <a:off x="2666880" y="66751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0</xdr:row>
      <xdr:rowOff>0</xdr:rowOff>
    </xdr:from>
    <xdr:to>
      <xdr:col>2</xdr:col>
      <xdr:colOff>141480</xdr:colOff>
      <xdr:row>440</xdr:row>
      <xdr:rowOff>133200</xdr:rowOff>
    </xdr:to>
    <xdr:pic>
      <xdr:nvPicPr>
        <xdr:cNvPr id="357" name="Picture 358" descr="The trade action is disabled">
          <a:hlinkClick r:id="rId714"/>
        </xdr:cNvPr>
        <xdr:cNvPicPr/>
      </xdr:nvPicPr>
      <xdr:blipFill>
        <a:blip r:embed="rId715"/>
        <a:stretch/>
      </xdr:blipFill>
      <xdr:spPr>
        <a:xfrm>
          <a:off x="2666880" y="67056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0</xdr:row>
      <xdr:rowOff>0</xdr:rowOff>
    </xdr:from>
    <xdr:to>
      <xdr:col>2</xdr:col>
      <xdr:colOff>141480</xdr:colOff>
      <xdr:row>440</xdr:row>
      <xdr:rowOff>133200</xdr:rowOff>
    </xdr:to>
    <xdr:pic>
      <xdr:nvPicPr>
        <xdr:cNvPr id="358" name="Picture 359" descr="Add to Watch List">
          <a:hlinkClick r:id="rId716"/>
        </xdr:cNvPr>
        <xdr:cNvPicPr/>
      </xdr:nvPicPr>
      <xdr:blipFill>
        <a:blip r:embed="rId717"/>
        <a:stretch/>
      </xdr:blipFill>
      <xdr:spPr>
        <a:xfrm>
          <a:off x="2666880" y="67056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2</xdr:row>
      <xdr:rowOff>0</xdr:rowOff>
    </xdr:from>
    <xdr:to>
      <xdr:col>2</xdr:col>
      <xdr:colOff>141480</xdr:colOff>
      <xdr:row>442</xdr:row>
      <xdr:rowOff>133560</xdr:rowOff>
    </xdr:to>
    <xdr:pic>
      <xdr:nvPicPr>
        <xdr:cNvPr id="359" name="Picture 360" descr="The trade action is disabled">
          <a:hlinkClick r:id="rId718"/>
        </xdr:cNvPr>
        <xdr:cNvPicPr/>
      </xdr:nvPicPr>
      <xdr:blipFill>
        <a:blip r:embed="rId719"/>
        <a:stretch/>
      </xdr:blipFill>
      <xdr:spPr>
        <a:xfrm>
          <a:off x="2666880" y="67360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2</xdr:row>
      <xdr:rowOff>0</xdr:rowOff>
    </xdr:from>
    <xdr:to>
      <xdr:col>2</xdr:col>
      <xdr:colOff>141480</xdr:colOff>
      <xdr:row>442</xdr:row>
      <xdr:rowOff>133560</xdr:rowOff>
    </xdr:to>
    <xdr:pic>
      <xdr:nvPicPr>
        <xdr:cNvPr id="360" name="Picture 361" descr="Add to Watch List">
          <a:hlinkClick r:id="rId720"/>
        </xdr:cNvPr>
        <xdr:cNvPicPr/>
      </xdr:nvPicPr>
      <xdr:blipFill>
        <a:blip r:embed="rId721"/>
        <a:stretch/>
      </xdr:blipFill>
      <xdr:spPr>
        <a:xfrm>
          <a:off x="2666880" y="67360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4</xdr:row>
      <xdr:rowOff>0</xdr:rowOff>
    </xdr:from>
    <xdr:to>
      <xdr:col>2</xdr:col>
      <xdr:colOff>141480</xdr:colOff>
      <xdr:row>444</xdr:row>
      <xdr:rowOff>133200</xdr:rowOff>
    </xdr:to>
    <xdr:pic>
      <xdr:nvPicPr>
        <xdr:cNvPr id="361" name="Picture 362" descr="The trade action is disabled">
          <a:hlinkClick r:id="rId722"/>
        </xdr:cNvPr>
        <xdr:cNvPicPr/>
      </xdr:nvPicPr>
      <xdr:blipFill>
        <a:blip r:embed="rId723"/>
        <a:stretch/>
      </xdr:blipFill>
      <xdr:spPr>
        <a:xfrm>
          <a:off x="2666880" y="67665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4</xdr:row>
      <xdr:rowOff>0</xdr:rowOff>
    </xdr:from>
    <xdr:to>
      <xdr:col>2</xdr:col>
      <xdr:colOff>141480</xdr:colOff>
      <xdr:row>444</xdr:row>
      <xdr:rowOff>133200</xdr:rowOff>
    </xdr:to>
    <xdr:pic>
      <xdr:nvPicPr>
        <xdr:cNvPr id="362" name="Picture 363" descr="Add to Watch List">
          <a:hlinkClick r:id="rId724"/>
        </xdr:cNvPr>
        <xdr:cNvPicPr/>
      </xdr:nvPicPr>
      <xdr:blipFill>
        <a:blip r:embed="rId725"/>
        <a:stretch/>
      </xdr:blipFill>
      <xdr:spPr>
        <a:xfrm>
          <a:off x="2666880" y="67665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141480</xdr:colOff>
      <xdr:row>446</xdr:row>
      <xdr:rowOff>133200</xdr:rowOff>
    </xdr:to>
    <xdr:pic>
      <xdr:nvPicPr>
        <xdr:cNvPr id="363" name="Picture 364" descr="The trade action is disabled">
          <a:hlinkClick r:id="rId726"/>
        </xdr:cNvPr>
        <xdr:cNvPicPr/>
      </xdr:nvPicPr>
      <xdr:blipFill>
        <a:blip r:embed="rId727"/>
        <a:stretch/>
      </xdr:blipFill>
      <xdr:spPr>
        <a:xfrm>
          <a:off x="2666880" y="67970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6</xdr:row>
      <xdr:rowOff>0</xdr:rowOff>
    </xdr:from>
    <xdr:to>
      <xdr:col>2</xdr:col>
      <xdr:colOff>141480</xdr:colOff>
      <xdr:row>446</xdr:row>
      <xdr:rowOff>133200</xdr:rowOff>
    </xdr:to>
    <xdr:pic>
      <xdr:nvPicPr>
        <xdr:cNvPr id="364" name="Picture 365" descr="Add to Watch List">
          <a:hlinkClick r:id="rId728"/>
        </xdr:cNvPr>
        <xdr:cNvPicPr/>
      </xdr:nvPicPr>
      <xdr:blipFill>
        <a:blip r:embed="rId729"/>
        <a:stretch/>
      </xdr:blipFill>
      <xdr:spPr>
        <a:xfrm>
          <a:off x="2666880" y="67970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141480</xdr:colOff>
      <xdr:row>448</xdr:row>
      <xdr:rowOff>133560</xdr:rowOff>
    </xdr:to>
    <xdr:pic>
      <xdr:nvPicPr>
        <xdr:cNvPr id="365" name="Picture 366" descr="The trade action is disabled">
          <a:hlinkClick r:id="rId730"/>
        </xdr:cNvPr>
        <xdr:cNvPicPr/>
      </xdr:nvPicPr>
      <xdr:blipFill>
        <a:blip r:embed="rId731"/>
        <a:stretch/>
      </xdr:blipFill>
      <xdr:spPr>
        <a:xfrm>
          <a:off x="2666880" y="68275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8</xdr:row>
      <xdr:rowOff>0</xdr:rowOff>
    </xdr:from>
    <xdr:to>
      <xdr:col>2</xdr:col>
      <xdr:colOff>141480</xdr:colOff>
      <xdr:row>448</xdr:row>
      <xdr:rowOff>133560</xdr:rowOff>
    </xdr:to>
    <xdr:pic>
      <xdr:nvPicPr>
        <xdr:cNvPr id="366" name="Picture 367" descr="Add to Watch List">
          <a:hlinkClick r:id="rId732"/>
        </xdr:cNvPr>
        <xdr:cNvPicPr/>
      </xdr:nvPicPr>
      <xdr:blipFill>
        <a:blip r:embed="rId733"/>
        <a:stretch/>
      </xdr:blipFill>
      <xdr:spPr>
        <a:xfrm>
          <a:off x="2666880" y="68275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141480</xdr:colOff>
      <xdr:row>450</xdr:row>
      <xdr:rowOff>133200</xdr:rowOff>
    </xdr:to>
    <xdr:pic>
      <xdr:nvPicPr>
        <xdr:cNvPr id="367" name="Picture 368" descr="The trade action is disabled">
          <a:hlinkClick r:id="rId734"/>
        </xdr:cNvPr>
        <xdr:cNvPicPr/>
      </xdr:nvPicPr>
      <xdr:blipFill>
        <a:blip r:embed="rId735"/>
        <a:stretch/>
      </xdr:blipFill>
      <xdr:spPr>
        <a:xfrm>
          <a:off x="2666880" y="68580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0</xdr:row>
      <xdr:rowOff>0</xdr:rowOff>
    </xdr:from>
    <xdr:to>
      <xdr:col>2</xdr:col>
      <xdr:colOff>141480</xdr:colOff>
      <xdr:row>450</xdr:row>
      <xdr:rowOff>133200</xdr:rowOff>
    </xdr:to>
    <xdr:pic>
      <xdr:nvPicPr>
        <xdr:cNvPr id="368" name="Picture 369" descr="Add to Watch List">
          <a:hlinkClick r:id="rId736"/>
        </xdr:cNvPr>
        <xdr:cNvPicPr/>
      </xdr:nvPicPr>
      <xdr:blipFill>
        <a:blip r:embed="rId737"/>
        <a:stretch/>
      </xdr:blipFill>
      <xdr:spPr>
        <a:xfrm>
          <a:off x="2666880" y="68580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141480</xdr:colOff>
      <xdr:row>452</xdr:row>
      <xdr:rowOff>133200</xdr:rowOff>
    </xdr:to>
    <xdr:pic>
      <xdr:nvPicPr>
        <xdr:cNvPr id="369" name="Picture 370" descr="The trade action is disabled">
          <a:hlinkClick r:id="rId738"/>
        </xdr:cNvPr>
        <xdr:cNvPicPr/>
      </xdr:nvPicPr>
      <xdr:blipFill>
        <a:blip r:embed="rId739"/>
        <a:stretch/>
      </xdr:blipFill>
      <xdr:spPr>
        <a:xfrm>
          <a:off x="2666880" y="68884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2</xdr:row>
      <xdr:rowOff>0</xdr:rowOff>
    </xdr:from>
    <xdr:to>
      <xdr:col>2</xdr:col>
      <xdr:colOff>141480</xdr:colOff>
      <xdr:row>452</xdr:row>
      <xdr:rowOff>133200</xdr:rowOff>
    </xdr:to>
    <xdr:pic>
      <xdr:nvPicPr>
        <xdr:cNvPr id="370" name="Picture 371" descr="Add to Watch List">
          <a:hlinkClick r:id="rId740"/>
        </xdr:cNvPr>
        <xdr:cNvPicPr/>
      </xdr:nvPicPr>
      <xdr:blipFill>
        <a:blip r:embed="rId741"/>
        <a:stretch/>
      </xdr:blipFill>
      <xdr:spPr>
        <a:xfrm>
          <a:off x="2666880" y="68884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132120</xdr:colOff>
      <xdr:row>456</xdr:row>
      <xdr:rowOff>95400</xdr:rowOff>
    </xdr:to>
    <xdr:pic>
      <xdr:nvPicPr>
        <xdr:cNvPr id="371" name="Picture 372" descr="">
          <a:hlinkClick r:id="rId742"/>
        </xdr:cNvPr>
        <xdr:cNvPicPr/>
      </xdr:nvPicPr>
      <xdr:blipFill>
        <a:blip r:embed="rId743"/>
        <a:stretch/>
      </xdr:blipFill>
      <xdr:spPr>
        <a:xfrm>
          <a:off x="644040" y="694944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4</xdr:row>
      <xdr:rowOff>0</xdr:rowOff>
    </xdr:from>
    <xdr:to>
      <xdr:col>2</xdr:col>
      <xdr:colOff>141480</xdr:colOff>
      <xdr:row>454</xdr:row>
      <xdr:rowOff>133560</xdr:rowOff>
    </xdr:to>
    <xdr:pic>
      <xdr:nvPicPr>
        <xdr:cNvPr id="372" name="Picture 373" descr="The trade action is disabled">
          <a:hlinkClick r:id="rId744"/>
        </xdr:cNvPr>
        <xdr:cNvPicPr/>
      </xdr:nvPicPr>
      <xdr:blipFill>
        <a:blip r:embed="rId745"/>
        <a:stretch/>
      </xdr:blipFill>
      <xdr:spPr>
        <a:xfrm>
          <a:off x="2666880" y="69189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4</xdr:row>
      <xdr:rowOff>0</xdr:rowOff>
    </xdr:from>
    <xdr:to>
      <xdr:col>2</xdr:col>
      <xdr:colOff>141480</xdr:colOff>
      <xdr:row>454</xdr:row>
      <xdr:rowOff>133560</xdr:rowOff>
    </xdr:to>
    <xdr:pic>
      <xdr:nvPicPr>
        <xdr:cNvPr id="373" name="Picture 374" descr="Add to Watch List">
          <a:hlinkClick r:id="rId746"/>
        </xdr:cNvPr>
        <xdr:cNvPicPr/>
      </xdr:nvPicPr>
      <xdr:blipFill>
        <a:blip r:embed="rId747"/>
        <a:stretch/>
      </xdr:blipFill>
      <xdr:spPr>
        <a:xfrm>
          <a:off x="2666880" y="69189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1</xdr:row>
      <xdr:rowOff>0</xdr:rowOff>
    </xdr:from>
    <xdr:to>
      <xdr:col>1</xdr:col>
      <xdr:colOff>132120</xdr:colOff>
      <xdr:row>461</xdr:row>
      <xdr:rowOff>95040</xdr:rowOff>
    </xdr:to>
    <xdr:pic>
      <xdr:nvPicPr>
        <xdr:cNvPr id="374" name="Picture 375" descr="">
          <a:hlinkClick r:id="rId748"/>
        </xdr:cNvPr>
        <xdr:cNvPicPr/>
      </xdr:nvPicPr>
      <xdr:blipFill>
        <a:blip r:embed="rId749"/>
        <a:stretch/>
      </xdr:blipFill>
      <xdr:spPr>
        <a:xfrm>
          <a:off x="644040" y="702565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141480</xdr:colOff>
      <xdr:row>459</xdr:row>
      <xdr:rowOff>133200</xdr:rowOff>
    </xdr:to>
    <xdr:pic>
      <xdr:nvPicPr>
        <xdr:cNvPr id="375" name="Picture 376" descr="The trade action is disabled">
          <a:hlinkClick r:id="rId750"/>
        </xdr:cNvPr>
        <xdr:cNvPicPr/>
      </xdr:nvPicPr>
      <xdr:blipFill>
        <a:blip r:embed="rId751"/>
        <a:stretch/>
      </xdr:blipFill>
      <xdr:spPr>
        <a:xfrm>
          <a:off x="2666880" y="69951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141480</xdr:colOff>
      <xdr:row>459</xdr:row>
      <xdr:rowOff>133200</xdr:rowOff>
    </xdr:to>
    <xdr:pic>
      <xdr:nvPicPr>
        <xdr:cNvPr id="376" name="Picture 377" descr="Add to Watch List">
          <a:hlinkClick r:id="rId752"/>
        </xdr:cNvPr>
        <xdr:cNvPicPr/>
      </xdr:nvPicPr>
      <xdr:blipFill>
        <a:blip r:embed="rId753"/>
        <a:stretch/>
      </xdr:blipFill>
      <xdr:spPr>
        <a:xfrm>
          <a:off x="2666880" y="69951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2</xdr:row>
      <xdr:rowOff>0</xdr:rowOff>
    </xdr:from>
    <xdr:to>
      <xdr:col>2</xdr:col>
      <xdr:colOff>141480</xdr:colOff>
      <xdr:row>462</xdr:row>
      <xdr:rowOff>133200</xdr:rowOff>
    </xdr:to>
    <xdr:pic>
      <xdr:nvPicPr>
        <xdr:cNvPr id="377" name="Picture 378" descr="The trade action is disabled">
          <a:hlinkClick r:id="rId754"/>
        </xdr:cNvPr>
        <xdr:cNvPicPr/>
      </xdr:nvPicPr>
      <xdr:blipFill>
        <a:blip r:embed="rId755"/>
        <a:stretch/>
      </xdr:blipFill>
      <xdr:spPr>
        <a:xfrm>
          <a:off x="2666880" y="70408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2</xdr:row>
      <xdr:rowOff>0</xdr:rowOff>
    </xdr:from>
    <xdr:to>
      <xdr:col>2</xdr:col>
      <xdr:colOff>141480</xdr:colOff>
      <xdr:row>462</xdr:row>
      <xdr:rowOff>133200</xdr:rowOff>
    </xdr:to>
    <xdr:pic>
      <xdr:nvPicPr>
        <xdr:cNvPr id="378" name="Picture 379" descr="Add to Watch List">
          <a:hlinkClick r:id="rId756"/>
        </xdr:cNvPr>
        <xdr:cNvPicPr/>
      </xdr:nvPicPr>
      <xdr:blipFill>
        <a:blip r:embed="rId757"/>
        <a:stretch/>
      </xdr:blipFill>
      <xdr:spPr>
        <a:xfrm>
          <a:off x="2666880" y="70408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6</xdr:row>
      <xdr:rowOff>0</xdr:rowOff>
    </xdr:from>
    <xdr:to>
      <xdr:col>1</xdr:col>
      <xdr:colOff>132120</xdr:colOff>
      <xdr:row>466</xdr:row>
      <xdr:rowOff>95400</xdr:rowOff>
    </xdr:to>
    <xdr:pic>
      <xdr:nvPicPr>
        <xdr:cNvPr id="379" name="Picture 380" descr="">
          <a:hlinkClick r:id="rId758"/>
        </xdr:cNvPr>
        <xdr:cNvPicPr/>
      </xdr:nvPicPr>
      <xdr:blipFill>
        <a:blip r:embed="rId759"/>
        <a:stretch/>
      </xdr:blipFill>
      <xdr:spPr>
        <a:xfrm>
          <a:off x="644040" y="710182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4</xdr:row>
      <xdr:rowOff>0</xdr:rowOff>
    </xdr:from>
    <xdr:to>
      <xdr:col>2</xdr:col>
      <xdr:colOff>141480</xdr:colOff>
      <xdr:row>464</xdr:row>
      <xdr:rowOff>133200</xdr:rowOff>
    </xdr:to>
    <xdr:pic>
      <xdr:nvPicPr>
        <xdr:cNvPr id="380" name="Picture 381" descr="The trade action is disabled">
          <a:hlinkClick r:id="rId760"/>
        </xdr:cNvPr>
        <xdr:cNvPicPr/>
      </xdr:nvPicPr>
      <xdr:blipFill>
        <a:blip r:embed="rId761"/>
        <a:stretch/>
      </xdr:blipFill>
      <xdr:spPr>
        <a:xfrm>
          <a:off x="2666880" y="70713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4</xdr:row>
      <xdr:rowOff>0</xdr:rowOff>
    </xdr:from>
    <xdr:to>
      <xdr:col>2</xdr:col>
      <xdr:colOff>141480</xdr:colOff>
      <xdr:row>464</xdr:row>
      <xdr:rowOff>133200</xdr:rowOff>
    </xdr:to>
    <xdr:pic>
      <xdr:nvPicPr>
        <xdr:cNvPr id="381" name="Picture 382" descr="Add to Watch List">
          <a:hlinkClick r:id="rId762"/>
        </xdr:cNvPr>
        <xdr:cNvPicPr/>
      </xdr:nvPicPr>
      <xdr:blipFill>
        <a:blip r:embed="rId763"/>
        <a:stretch/>
      </xdr:blipFill>
      <xdr:spPr>
        <a:xfrm>
          <a:off x="2666880" y="70713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141480</xdr:colOff>
      <xdr:row>467</xdr:row>
      <xdr:rowOff>133200</xdr:rowOff>
    </xdr:to>
    <xdr:pic>
      <xdr:nvPicPr>
        <xdr:cNvPr id="382" name="Picture 383" descr="The trade action is disabled">
          <a:hlinkClick r:id="rId764"/>
        </xdr:cNvPr>
        <xdr:cNvPicPr/>
      </xdr:nvPicPr>
      <xdr:blipFill>
        <a:blip r:embed="rId765"/>
        <a:stretch/>
      </xdr:blipFill>
      <xdr:spPr>
        <a:xfrm>
          <a:off x="2666880" y="71170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7</xdr:row>
      <xdr:rowOff>0</xdr:rowOff>
    </xdr:from>
    <xdr:to>
      <xdr:col>2</xdr:col>
      <xdr:colOff>141480</xdr:colOff>
      <xdr:row>467</xdr:row>
      <xdr:rowOff>133200</xdr:rowOff>
    </xdr:to>
    <xdr:pic>
      <xdr:nvPicPr>
        <xdr:cNvPr id="383" name="Picture 384" descr="Add to Watch List">
          <a:hlinkClick r:id="rId766"/>
        </xdr:cNvPr>
        <xdr:cNvPicPr/>
      </xdr:nvPicPr>
      <xdr:blipFill>
        <a:blip r:embed="rId767"/>
        <a:stretch/>
      </xdr:blipFill>
      <xdr:spPr>
        <a:xfrm>
          <a:off x="2666880" y="71170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141480</xdr:colOff>
      <xdr:row>469</xdr:row>
      <xdr:rowOff>133560</xdr:rowOff>
    </xdr:to>
    <xdr:pic>
      <xdr:nvPicPr>
        <xdr:cNvPr id="384" name="Picture 385" descr="The trade action is disabled">
          <a:hlinkClick r:id="rId768"/>
        </xdr:cNvPr>
        <xdr:cNvPicPr/>
      </xdr:nvPicPr>
      <xdr:blipFill>
        <a:blip r:embed="rId769"/>
        <a:stretch/>
      </xdr:blipFill>
      <xdr:spPr>
        <a:xfrm>
          <a:off x="2666880" y="71475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141480</xdr:colOff>
      <xdr:row>469</xdr:row>
      <xdr:rowOff>133560</xdr:rowOff>
    </xdr:to>
    <xdr:pic>
      <xdr:nvPicPr>
        <xdr:cNvPr id="385" name="Picture 386" descr="Add to Watch List">
          <a:hlinkClick r:id="rId770"/>
        </xdr:cNvPr>
        <xdr:cNvPicPr/>
      </xdr:nvPicPr>
      <xdr:blipFill>
        <a:blip r:embed="rId771"/>
        <a:stretch/>
      </xdr:blipFill>
      <xdr:spPr>
        <a:xfrm>
          <a:off x="2666880" y="71475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</xdr:row>
      <xdr:rowOff>0</xdr:rowOff>
    </xdr:from>
    <xdr:to>
      <xdr:col>1</xdr:col>
      <xdr:colOff>132120</xdr:colOff>
      <xdr:row>473</xdr:row>
      <xdr:rowOff>95040</xdr:rowOff>
    </xdr:to>
    <xdr:pic>
      <xdr:nvPicPr>
        <xdr:cNvPr id="386" name="Picture 387" descr="">
          <a:hlinkClick r:id="rId772"/>
        </xdr:cNvPr>
        <xdr:cNvPicPr/>
      </xdr:nvPicPr>
      <xdr:blipFill>
        <a:blip r:embed="rId773"/>
        <a:stretch/>
      </xdr:blipFill>
      <xdr:spPr>
        <a:xfrm>
          <a:off x="644040" y="720853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1</xdr:row>
      <xdr:rowOff>0</xdr:rowOff>
    </xdr:from>
    <xdr:to>
      <xdr:col>2</xdr:col>
      <xdr:colOff>141480</xdr:colOff>
      <xdr:row>471</xdr:row>
      <xdr:rowOff>133200</xdr:rowOff>
    </xdr:to>
    <xdr:pic>
      <xdr:nvPicPr>
        <xdr:cNvPr id="387" name="Picture 388" descr="The trade action is disabled">
          <a:hlinkClick r:id="rId774"/>
        </xdr:cNvPr>
        <xdr:cNvPicPr/>
      </xdr:nvPicPr>
      <xdr:blipFill>
        <a:blip r:embed="rId775"/>
        <a:stretch/>
      </xdr:blipFill>
      <xdr:spPr>
        <a:xfrm>
          <a:off x="2666880" y="71780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1</xdr:row>
      <xdr:rowOff>0</xdr:rowOff>
    </xdr:from>
    <xdr:to>
      <xdr:col>2</xdr:col>
      <xdr:colOff>141480</xdr:colOff>
      <xdr:row>471</xdr:row>
      <xdr:rowOff>133200</xdr:rowOff>
    </xdr:to>
    <xdr:pic>
      <xdr:nvPicPr>
        <xdr:cNvPr id="388" name="Picture 389" descr="Add to Watch List">
          <a:hlinkClick r:id="rId776"/>
        </xdr:cNvPr>
        <xdr:cNvPicPr/>
      </xdr:nvPicPr>
      <xdr:blipFill>
        <a:blip r:embed="rId777"/>
        <a:stretch/>
      </xdr:blipFill>
      <xdr:spPr>
        <a:xfrm>
          <a:off x="2666880" y="71780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141480</xdr:colOff>
      <xdr:row>474</xdr:row>
      <xdr:rowOff>133200</xdr:rowOff>
    </xdr:to>
    <xdr:pic>
      <xdr:nvPicPr>
        <xdr:cNvPr id="389" name="Picture 390" descr="The trade action is disabled">
          <a:hlinkClick r:id="rId778"/>
        </xdr:cNvPr>
        <xdr:cNvPicPr/>
      </xdr:nvPicPr>
      <xdr:blipFill>
        <a:blip r:embed="rId779"/>
        <a:stretch/>
      </xdr:blipFill>
      <xdr:spPr>
        <a:xfrm>
          <a:off x="2666880" y="72237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4</xdr:row>
      <xdr:rowOff>0</xdr:rowOff>
    </xdr:from>
    <xdr:to>
      <xdr:col>2</xdr:col>
      <xdr:colOff>141480</xdr:colOff>
      <xdr:row>474</xdr:row>
      <xdr:rowOff>133200</xdr:rowOff>
    </xdr:to>
    <xdr:pic>
      <xdr:nvPicPr>
        <xdr:cNvPr id="390" name="Picture 391" descr="Add to Watch List">
          <a:hlinkClick r:id="rId780"/>
        </xdr:cNvPr>
        <xdr:cNvPicPr/>
      </xdr:nvPicPr>
      <xdr:blipFill>
        <a:blip r:embed="rId781"/>
        <a:stretch/>
      </xdr:blipFill>
      <xdr:spPr>
        <a:xfrm>
          <a:off x="2666880" y="72237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141480</xdr:colOff>
      <xdr:row>476</xdr:row>
      <xdr:rowOff>133200</xdr:rowOff>
    </xdr:to>
    <xdr:pic>
      <xdr:nvPicPr>
        <xdr:cNvPr id="391" name="Picture 392" descr="The trade action is disabled">
          <a:hlinkClick r:id="rId782"/>
        </xdr:cNvPr>
        <xdr:cNvPicPr/>
      </xdr:nvPicPr>
      <xdr:blipFill>
        <a:blip r:embed="rId783"/>
        <a:stretch/>
      </xdr:blipFill>
      <xdr:spPr>
        <a:xfrm>
          <a:off x="2666880" y="72542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6</xdr:row>
      <xdr:rowOff>0</xdr:rowOff>
    </xdr:from>
    <xdr:to>
      <xdr:col>2</xdr:col>
      <xdr:colOff>141480</xdr:colOff>
      <xdr:row>476</xdr:row>
      <xdr:rowOff>133200</xdr:rowOff>
    </xdr:to>
    <xdr:pic>
      <xdr:nvPicPr>
        <xdr:cNvPr id="392" name="Picture 393" descr="Add to Watch List">
          <a:hlinkClick r:id="rId784"/>
        </xdr:cNvPr>
        <xdr:cNvPicPr/>
      </xdr:nvPicPr>
      <xdr:blipFill>
        <a:blip r:embed="rId785"/>
        <a:stretch/>
      </xdr:blipFill>
      <xdr:spPr>
        <a:xfrm>
          <a:off x="2666880" y="72542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141480</xdr:colOff>
      <xdr:row>478</xdr:row>
      <xdr:rowOff>133560</xdr:rowOff>
    </xdr:to>
    <xdr:pic>
      <xdr:nvPicPr>
        <xdr:cNvPr id="393" name="Picture 394" descr="The trade action is disabled">
          <a:hlinkClick r:id="rId786"/>
        </xdr:cNvPr>
        <xdr:cNvPicPr/>
      </xdr:nvPicPr>
      <xdr:blipFill>
        <a:blip r:embed="rId787"/>
        <a:stretch/>
      </xdr:blipFill>
      <xdr:spPr>
        <a:xfrm>
          <a:off x="2666880" y="72847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141480</xdr:colOff>
      <xdr:row>478</xdr:row>
      <xdr:rowOff>133560</xdr:rowOff>
    </xdr:to>
    <xdr:pic>
      <xdr:nvPicPr>
        <xdr:cNvPr id="394" name="Picture 395" descr="Add to Watch List">
          <a:hlinkClick r:id="rId788"/>
        </xdr:cNvPr>
        <xdr:cNvPicPr/>
      </xdr:nvPicPr>
      <xdr:blipFill>
        <a:blip r:embed="rId789"/>
        <a:stretch/>
      </xdr:blipFill>
      <xdr:spPr>
        <a:xfrm>
          <a:off x="2666880" y="72847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2</xdr:row>
      <xdr:rowOff>0</xdr:rowOff>
    </xdr:from>
    <xdr:to>
      <xdr:col>1</xdr:col>
      <xdr:colOff>132120</xdr:colOff>
      <xdr:row>482</xdr:row>
      <xdr:rowOff>95040</xdr:rowOff>
    </xdr:to>
    <xdr:pic>
      <xdr:nvPicPr>
        <xdr:cNvPr id="395" name="Picture 396" descr="">
          <a:hlinkClick r:id="rId790"/>
        </xdr:cNvPr>
        <xdr:cNvPicPr/>
      </xdr:nvPicPr>
      <xdr:blipFill>
        <a:blip r:embed="rId791"/>
        <a:stretch/>
      </xdr:blipFill>
      <xdr:spPr>
        <a:xfrm>
          <a:off x="644040" y="734569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141480</xdr:colOff>
      <xdr:row>480</xdr:row>
      <xdr:rowOff>133200</xdr:rowOff>
    </xdr:to>
    <xdr:pic>
      <xdr:nvPicPr>
        <xdr:cNvPr id="396" name="Picture 397" descr="The trade action is disabled">
          <a:hlinkClick r:id="rId792"/>
        </xdr:cNvPr>
        <xdr:cNvPicPr/>
      </xdr:nvPicPr>
      <xdr:blipFill>
        <a:blip r:embed="rId793"/>
        <a:stretch/>
      </xdr:blipFill>
      <xdr:spPr>
        <a:xfrm>
          <a:off x="2666880" y="73152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0</xdr:row>
      <xdr:rowOff>0</xdr:rowOff>
    </xdr:from>
    <xdr:to>
      <xdr:col>2</xdr:col>
      <xdr:colOff>141480</xdr:colOff>
      <xdr:row>480</xdr:row>
      <xdr:rowOff>133200</xdr:rowOff>
    </xdr:to>
    <xdr:pic>
      <xdr:nvPicPr>
        <xdr:cNvPr id="397" name="Picture 398" descr="Add to Watch List">
          <a:hlinkClick r:id="rId794"/>
        </xdr:cNvPr>
        <xdr:cNvPicPr/>
      </xdr:nvPicPr>
      <xdr:blipFill>
        <a:blip r:embed="rId795"/>
        <a:stretch/>
      </xdr:blipFill>
      <xdr:spPr>
        <a:xfrm>
          <a:off x="2666880" y="73152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3</xdr:row>
      <xdr:rowOff>0</xdr:rowOff>
    </xdr:from>
    <xdr:to>
      <xdr:col>2</xdr:col>
      <xdr:colOff>141480</xdr:colOff>
      <xdr:row>483</xdr:row>
      <xdr:rowOff>133200</xdr:rowOff>
    </xdr:to>
    <xdr:pic>
      <xdr:nvPicPr>
        <xdr:cNvPr id="398" name="Picture 399" descr="The trade action is disabled">
          <a:hlinkClick r:id="rId796"/>
        </xdr:cNvPr>
        <xdr:cNvPicPr/>
      </xdr:nvPicPr>
      <xdr:blipFill>
        <a:blip r:embed="rId797"/>
        <a:stretch/>
      </xdr:blipFill>
      <xdr:spPr>
        <a:xfrm>
          <a:off x="2666880" y="73609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3</xdr:row>
      <xdr:rowOff>0</xdr:rowOff>
    </xdr:from>
    <xdr:to>
      <xdr:col>2</xdr:col>
      <xdr:colOff>141480</xdr:colOff>
      <xdr:row>483</xdr:row>
      <xdr:rowOff>133200</xdr:rowOff>
    </xdr:to>
    <xdr:pic>
      <xdr:nvPicPr>
        <xdr:cNvPr id="399" name="Picture 400" descr="Add to Watch List">
          <a:hlinkClick r:id="rId798"/>
        </xdr:cNvPr>
        <xdr:cNvPicPr/>
      </xdr:nvPicPr>
      <xdr:blipFill>
        <a:blip r:embed="rId799"/>
        <a:stretch/>
      </xdr:blipFill>
      <xdr:spPr>
        <a:xfrm>
          <a:off x="2666880" y="73609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141480</xdr:colOff>
      <xdr:row>485</xdr:row>
      <xdr:rowOff>133200</xdr:rowOff>
    </xdr:to>
    <xdr:pic>
      <xdr:nvPicPr>
        <xdr:cNvPr id="400" name="Picture 401" descr="The trade action is disabled">
          <a:hlinkClick r:id="rId800"/>
        </xdr:cNvPr>
        <xdr:cNvPicPr/>
      </xdr:nvPicPr>
      <xdr:blipFill>
        <a:blip r:embed="rId801"/>
        <a:stretch/>
      </xdr:blipFill>
      <xdr:spPr>
        <a:xfrm>
          <a:off x="2666880" y="73914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141480</xdr:colOff>
      <xdr:row>485</xdr:row>
      <xdr:rowOff>133200</xdr:rowOff>
    </xdr:to>
    <xdr:pic>
      <xdr:nvPicPr>
        <xdr:cNvPr id="401" name="Picture 402" descr="Add to Watch List">
          <a:hlinkClick r:id="rId802"/>
        </xdr:cNvPr>
        <xdr:cNvPicPr/>
      </xdr:nvPicPr>
      <xdr:blipFill>
        <a:blip r:embed="rId803"/>
        <a:stretch/>
      </xdr:blipFill>
      <xdr:spPr>
        <a:xfrm>
          <a:off x="2666880" y="73914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0</xdr:row>
      <xdr:rowOff>0</xdr:rowOff>
    </xdr:from>
    <xdr:to>
      <xdr:col>2</xdr:col>
      <xdr:colOff>141480</xdr:colOff>
      <xdr:row>490</xdr:row>
      <xdr:rowOff>133560</xdr:rowOff>
    </xdr:to>
    <xdr:pic>
      <xdr:nvPicPr>
        <xdr:cNvPr id="402" name="Picture 403" descr="The trade action is disabled">
          <a:hlinkClick r:id="rId804"/>
        </xdr:cNvPr>
        <xdr:cNvPicPr/>
      </xdr:nvPicPr>
      <xdr:blipFill>
        <a:blip r:embed="rId805"/>
        <a:stretch/>
      </xdr:blipFill>
      <xdr:spPr>
        <a:xfrm>
          <a:off x="2666880" y="74675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0</xdr:row>
      <xdr:rowOff>0</xdr:rowOff>
    </xdr:from>
    <xdr:to>
      <xdr:col>2</xdr:col>
      <xdr:colOff>141480</xdr:colOff>
      <xdr:row>490</xdr:row>
      <xdr:rowOff>133560</xdr:rowOff>
    </xdr:to>
    <xdr:pic>
      <xdr:nvPicPr>
        <xdr:cNvPr id="403" name="Picture 404" descr="Add to Watch List">
          <a:hlinkClick r:id="rId806"/>
        </xdr:cNvPr>
        <xdr:cNvPicPr/>
      </xdr:nvPicPr>
      <xdr:blipFill>
        <a:blip r:embed="rId807"/>
        <a:stretch/>
      </xdr:blipFill>
      <xdr:spPr>
        <a:xfrm>
          <a:off x="2666880" y="74675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4</xdr:row>
      <xdr:rowOff>0</xdr:rowOff>
    </xdr:from>
    <xdr:to>
      <xdr:col>1</xdr:col>
      <xdr:colOff>132120</xdr:colOff>
      <xdr:row>494</xdr:row>
      <xdr:rowOff>95040</xdr:rowOff>
    </xdr:to>
    <xdr:pic>
      <xdr:nvPicPr>
        <xdr:cNvPr id="404" name="Picture 405" descr="">
          <a:hlinkClick r:id="rId808"/>
        </xdr:cNvPr>
        <xdr:cNvPicPr/>
      </xdr:nvPicPr>
      <xdr:blipFill>
        <a:blip r:embed="rId809"/>
        <a:stretch/>
      </xdr:blipFill>
      <xdr:spPr>
        <a:xfrm>
          <a:off x="644040" y="752857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141480</xdr:colOff>
      <xdr:row>492</xdr:row>
      <xdr:rowOff>133200</xdr:rowOff>
    </xdr:to>
    <xdr:pic>
      <xdr:nvPicPr>
        <xdr:cNvPr id="405" name="Picture 406" descr="The trade action is disabled">
          <a:hlinkClick r:id="rId810"/>
        </xdr:cNvPr>
        <xdr:cNvPicPr/>
      </xdr:nvPicPr>
      <xdr:blipFill>
        <a:blip r:embed="rId811"/>
        <a:stretch/>
      </xdr:blipFill>
      <xdr:spPr>
        <a:xfrm>
          <a:off x="2666880" y="74980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141480</xdr:colOff>
      <xdr:row>492</xdr:row>
      <xdr:rowOff>133200</xdr:rowOff>
    </xdr:to>
    <xdr:pic>
      <xdr:nvPicPr>
        <xdr:cNvPr id="406" name="Picture 407" descr="Add to Watch List">
          <a:hlinkClick r:id="rId812"/>
        </xdr:cNvPr>
        <xdr:cNvPicPr/>
      </xdr:nvPicPr>
      <xdr:blipFill>
        <a:blip r:embed="rId813"/>
        <a:stretch/>
      </xdr:blipFill>
      <xdr:spPr>
        <a:xfrm>
          <a:off x="2666880" y="74980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5</xdr:row>
      <xdr:rowOff>0</xdr:rowOff>
    </xdr:from>
    <xdr:to>
      <xdr:col>2</xdr:col>
      <xdr:colOff>141480</xdr:colOff>
      <xdr:row>495</xdr:row>
      <xdr:rowOff>133200</xdr:rowOff>
    </xdr:to>
    <xdr:pic>
      <xdr:nvPicPr>
        <xdr:cNvPr id="407" name="Picture 408" descr="The trade action is disabled">
          <a:hlinkClick r:id="rId814"/>
        </xdr:cNvPr>
        <xdr:cNvPicPr/>
      </xdr:nvPicPr>
      <xdr:blipFill>
        <a:blip r:embed="rId815"/>
        <a:stretch/>
      </xdr:blipFill>
      <xdr:spPr>
        <a:xfrm>
          <a:off x="2666880" y="75438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5</xdr:row>
      <xdr:rowOff>0</xdr:rowOff>
    </xdr:from>
    <xdr:to>
      <xdr:col>2</xdr:col>
      <xdr:colOff>141480</xdr:colOff>
      <xdr:row>495</xdr:row>
      <xdr:rowOff>133200</xdr:rowOff>
    </xdr:to>
    <xdr:pic>
      <xdr:nvPicPr>
        <xdr:cNvPr id="408" name="Picture 409" descr="Add to Watch List">
          <a:hlinkClick r:id="rId816"/>
        </xdr:cNvPr>
        <xdr:cNvPicPr/>
      </xdr:nvPicPr>
      <xdr:blipFill>
        <a:blip r:embed="rId817"/>
        <a:stretch/>
      </xdr:blipFill>
      <xdr:spPr>
        <a:xfrm>
          <a:off x="2666880" y="75438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1</xdr:col>
      <xdr:colOff>132120</xdr:colOff>
      <xdr:row>499</xdr:row>
      <xdr:rowOff>95400</xdr:rowOff>
    </xdr:to>
    <xdr:pic>
      <xdr:nvPicPr>
        <xdr:cNvPr id="409" name="Picture 410" descr="">
          <a:hlinkClick r:id="rId818"/>
        </xdr:cNvPr>
        <xdr:cNvPicPr/>
      </xdr:nvPicPr>
      <xdr:blipFill>
        <a:blip r:embed="rId819"/>
        <a:stretch/>
      </xdr:blipFill>
      <xdr:spPr>
        <a:xfrm>
          <a:off x="644040" y="760474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141480</xdr:colOff>
      <xdr:row>497</xdr:row>
      <xdr:rowOff>133200</xdr:rowOff>
    </xdr:to>
    <xdr:pic>
      <xdr:nvPicPr>
        <xdr:cNvPr id="410" name="Picture 411" descr="The trade action is disabled">
          <a:hlinkClick r:id="rId820"/>
        </xdr:cNvPr>
        <xdr:cNvPicPr/>
      </xdr:nvPicPr>
      <xdr:blipFill>
        <a:blip r:embed="rId821"/>
        <a:stretch/>
      </xdr:blipFill>
      <xdr:spPr>
        <a:xfrm>
          <a:off x="2666880" y="75742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141480</xdr:colOff>
      <xdr:row>497</xdr:row>
      <xdr:rowOff>133200</xdr:rowOff>
    </xdr:to>
    <xdr:pic>
      <xdr:nvPicPr>
        <xdr:cNvPr id="411" name="Picture 412" descr="Add to Watch List">
          <a:hlinkClick r:id="rId822"/>
        </xdr:cNvPr>
        <xdr:cNvPicPr/>
      </xdr:nvPicPr>
      <xdr:blipFill>
        <a:blip r:embed="rId823"/>
        <a:stretch/>
      </xdr:blipFill>
      <xdr:spPr>
        <a:xfrm>
          <a:off x="2666880" y="75742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2</xdr:row>
      <xdr:rowOff>0</xdr:rowOff>
    </xdr:from>
    <xdr:to>
      <xdr:col>1</xdr:col>
      <xdr:colOff>132120</xdr:colOff>
      <xdr:row>502</xdr:row>
      <xdr:rowOff>95400</xdr:rowOff>
    </xdr:to>
    <xdr:pic>
      <xdr:nvPicPr>
        <xdr:cNvPr id="412" name="Picture 413" descr="">
          <a:hlinkClick r:id="rId824"/>
        </xdr:cNvPr>
        <xdr:cNvPicPr/>
      </xdr:nvPicPr>
      <xdr:blipFill>
        <a:blip r:embed="rId825"/>
        <a:stretch/>
      </xdr:blipFill>
      <xdr:spPr>
        <a:xfrm>
          <a:off x="644040" y="765046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41480</xdr:colOff>
      <xdr:row>500</xdr:row>
      <xdr:rowOff>133200</xdr:rowOff>
    </xdr:to>
    <xdr:pic>
      <xdr:nvPicPr>
        <xdr:cNvPr id="413" name="Picture 414" descr="The trade action is disabled">
          <a:hlinkClick r:id="rId826"/>
        </xdr:cNvPr>
        <xdr:cNvPicPr/>
      </xdr:nvPicPr>
      <xdr:blipFill>
        <a:blip r:embed="rId827"/>
        <a:stretch/>
      </xdr:blipFill>
      <xdr:spPr>
        <a:xfrm>
          <a:off x="2666880" y="76200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141480</xdr:colOff>
      <xdr:row>500</xdr:row>
      <xdr:rowOff>133200</xdr:rowOff>
    </xdr:to>
    <xdr:pic>
      <xdr:nvPicPr>
        <xdr:cNvPr id="414" name="Picture 415" descr="Add to Watch List">
          <a:hlinkClick r:id="rId828"/>
        </xdr:cNvPr>
        <xdr:cNvPicPr/>
      </xdr:nvPicPr>
      <xdr:blipFill>
        <a:blip r:embed="rId829"/>
        <a:stretch/>
      </xdr:blipFill>
      <xdr:spPr>
        <a:xfrm>
          <a:off x="2666880" y="76200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5</xdr:row>
      <xdr:rowOff>0</xdr:rowOff>
    </xdr:from>
    <xdr:to>
      <xdr:col>1</xdr:col>
      <xdr:colOff>132120</xdr:colOff>
      <xdr:row>505</xdr:row>
      <xdr:rowOff>95400</xdr:rowOff>
    </xdr:to>
    <xdr:pic>
      <xdr:nvPicPr>
        <xdr:cNvPr id="415" name="Picture 416" descr="">
          <a:hlinkClick r:id="rId830"/>
        </xdr:cNvPr>
        <xdr:cNvPicPr/>
      </xdr:nvPicPr>
      <xdr:blipFill>
        <a:blip r:embed="rId831"/>
        <a:stretch/>
      </xdr:blipFill>
      <xdr:spPr>
        <a:xfrm>
          <a:off x="644040" y="769618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3</xdr:row>
      <xdr:rowOff>0</xdr:rowOff>
    </xdr:from>
    <xdr:to>
      <xdr:col>2</xdr:col>
      <xdr:colOff>141480</xdr:colOff>
      <xdr:row>503</xdr:row>
      <xdr:rowOff>133200</xdr:rowOff>
    </xdr:to>
    <xdr:pic>
      <xdr:nvPicPr>
        <xdr:cNvPr id="416" name="Picture 417" descr="The trade action is disabled">
          <a:hlinkClick r:id="rId832"/>
        </xdr:cNvPr>
        <xdr:cNvPicPr/>
      </xdr:nvPicPr>
      <xdr:blipFill>
        <a:blip r:embed="rId833"/>
        <a:stretch/>
      </xdr:blipFill>
      <xdr:spPr>
        <a:xfrm>
          <a:off x="2666880" y="76657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3</xdr:row>
      <xdr:rowOff>0</xdr:rowOff>
    </xdr:from>
    <xdr:to>
      <xdr:col>2</xdr:col>
      <xdr:colOff>141480</xdr:colOff>
      <xdr:row>503</xdr:row>
      <xdr:rowOff>133200</xdr:rowOff>
    </xdr:to>
    <xdr:pic>
      <xdr:nvPicPr>
        <xdr:cNvPr id="417" name="Picture 418" descr="Add to Watch List">
          <a:hlinkClick r:id="rId834"/>
        </xdr:cNvPr>
        <xdr:cNvPicPr/>
      </xdr:nvPicPr>
      <xdr:blipFill>
        <a:blip r:embed="rId835"/>
        <a:stretch/>
      </xdr:blipFill>
      <xdr:spPr>
        <a:xfrm>
          <a:off x="2666880" y="76657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141480</xdr:colOff>
      <xdr:row>506</xdr:row>
      <xdr:rowOff>133200</xdr:rowOff>
    </xdr:to>
    <xdr:pic>
      <xdr:nvPicPr>
        <xdr:cNvPr id="418" name="Picture 419" descr="The trade action is disabled">
          <a:hlinkClick r:id="rId836"/>
        </xdr:cNvPr>
        <xdr:cNvPicPr/>
      </xdr:nvPicPr>
      <xdr:blipFill>
        <a:blip r:embed="rId837"/>
        <a:stretch/>
      </xdr:blipFill>
      <xdr:spPr>
        <a:xfrm>
          <a:off x="2666880" y="77114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141480</xdr:colOff>
      <xdr:row>506</xdr:row>
      <xdr:rowOff>133200</xdr:rowOff>
    </xdr:to>
    <xdr:pic>
      <xdr:nvPicPr>
        <xdr:cNvPr id="419" name="Picture 420" descr="Add to Watch List">
          <a:hlinkClick r:id="rId838"/>
        </xdr:cNvPr>
        <xdr:cNvPicPr/>
      </xdr:nvPicPr>
      <xdr:blipFill>
        <a:blip r:embed="rId839"/>
        <a:stretch/>
      </xdr:blipFill>
      <xdr:spPr>
        <a:xfrm>
          <a:off x="2666880" y="77114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141480</xdr:colOff>
      <xdr:row>508</xdr:row>
      <xdr:rowOff>133560</xdr:rowOff>
    </xdr:to>
    <xdr:pic>
      <xdr:nvPicPr>
        <xdr:cNvPr id="420" name="Picture 421" descr="The trade action is disabled">
          <a:hlinkClick r:id="rId840"/>
        </xdr:cNvPr>
        <xdr:cNvPicPr/>
      </xdr:nvPicPr>
      <xdr:blipFill>
        <a:blip r:embed="rId841"/>
        <a:stretch/>
      </xdr:blipFill>
      <xdr:spPr>
        <a:xfrm>
          <a:off x="2666880" y="77419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141480</xdr:colOff>
      <xdr:row>508</xdr:row>
      <xdr:rowOff>133560</xdr:rowOff>
    </xdr:to>
    <xdr:pic>
      <xdr:nvPicPr>
        <xdr:cNvPr id="421" name="Picture 422" descr="Add to Watch List">
          <a:hlinkClick r:id="rId842"/>
        </xdr:cNvPr>
        <xdr:cNvPicPr/>
      </xdr:nvPicPr>
      <xdr:blipFill>
        <a:blip r:embed="rId843"/>
        <a:stretch/>
      </xdr:blipFill>
      <xdr:spPr>
        <a:xfrm>
          <a:off x="2666880" y="77419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141480</xdr:colOff>
      <xdr:row>510</xdr:row>
      <xdr:rowOff>133200</xdr:rowOff>
    </xdr:to>
    <xdr:pic>
      <xdr:nvPicPr>
        <xdr:cNvPr id="422" name="Picture 423" descr="The trade action is disabled">
          <a:hlinkClick r:id="rId844"/>
        </xdr:cNvPr>
        <xdr:cNvPicPr/>
      </xdr:nvPicPr>
      <xdr:blipFill>
        <a:blip r:embed="rId845"/>
        <a:stretch/>
      </xdr:blipFill>
      <xdr:spPr>
        <a:xfrm>
          <a:off x="2666880" y="77724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0</xdr:row>
      <xdr:rowOff>0</xdr:rowOff>
    </xdr:from>
    <xdr:to>
      <xdr:col>2</xdr:col>
      <xdr:colOff>141480</xdr:colOff>
      <xdr:row>510</xdr:row>
      <xdr:rowOff>133200</xdr:rowOff>
    </xdr:to>
    <xdr:pic>
      <xdr:nvPicPr>
        <xdr:cNvPr id="423" name="Picture 424" descr="Add to Watch List">
          <a:hlinkClick r:id="rId846"/>
        </xdr:cNvPr>
        <xdr:cNvPicPr/>
      </xdr:nvPicPr>
      <xdr:blipFill>
        <a:blip r:embed="rId847"/>
        <a:stretch/>
      </xdr:blipFill>
      <xdr:spPr>
        <a:xfrm>
          <a:off x="2666880" y="77724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141480</xdr:colOff>
      <xdr:row>512</xdr:row>
      <xdr:rowOff>133200</xdr:rowOff>
    </xdr:to>
    <xdr:pic>
      <xdr:nvPicPr>
        <xdr:cNvPr id="424" name="Picture 425" descr="The trade action is disabled">
          <a:hlinkClick r:id="rId848"/>
        </xdr:cNvPr>
        <xdr:cNvPicPr/>
      </xdr:nvPicPr>
      <xdr:blipFill>
        <a:blip r:embed="rId849"/>
        <a:stretch/>
      </xdr:blipFill>
      <xdr:spPr>
        <a:xfrm>
          <a:off x="2666880" y="78028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141480</xdr:colOff>
      <xdr:row>512</xdr:row>
      <xdr:rowOff>133200</xdr:rowOff>
    </xdr:to>
    <xdr:pic>
      <xdr:nvPicPr>
        <xdr:cNvPr id="425" name="Picture 426" descr="Add to Watch List">
          <a:hlinkClick r:id="rId850"/>
        </xdr:cNvPr>
        <xdr:cNvPicPr/>
      </xdr:nvPicPr>
      <xdr:blipFill>
        <a:blip r:embed="rId851"/>
        <a:stretch/>
      </xdr:blipFill>
      <xdr:spPr>
        <a:xfrm>
          <a:off x="2666880" y="78028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132120</xdr:colOff>
      <xdr:row>516</xdr:row>
      <xdr:rowOff>95400</xdr:rowOff>
    </xdr:to>
    <xdr:pic>
      <xdr:nvPicPr>
        <xdr:cNvPr id="426" name="Picture 427" descr="">
          <a:hlinkClick r:id="rId852"/>
        </xdr:cNvPr>
        <xdr:cNvPicPr/>
      </xdr:nvPicPr>
      <xdr:blipFill>
        <a:blip r:embed="rId853"/>
        <a:stretch/>
      </xdr:blipFill>
      <xdr:spPr>
        <a:xfrm>
          <a:off x="644040" y="786384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141480</xdr:colOff>
      <xdr:row>514</xdr:row>
      <xdr:rowOff>133560</xdr:rowOff>
    </xdr:to>
    <xdr:pic>
      <xdr:nvPicPr>
        <xdr:cNvPr id="427" name="Picture 428" descr="The trade action is disabled">
          <a:hlinkClick r:id="rId854"/>
        </xdr:cNvPr>
        <xdr:cNvPicPr/>
      </xdr:nvPicPr>
      <xdr:blipFill>
        <a:blip r:embed="rId855"/>
        <a:stretch/>
      </xdr:blipFill>
      <xdr:spPr>
        <a:xfrm>
          <a:off x="2666880" y="78333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141480</xdr:colOff>
      <xdr:row>514</xdr:row>
      <xdr:rowOff>133560</xdr:rowOff>
    </xdr:to>
    <xdr:pic>
      <xdr:nvPicPr>
        <xdr:cNvPr id="428" name="Picture 429" descr="Add to Watch List">
          <a:hlinkClick r:id="rId856"/>
        </xdr:cNvPr>
        <xdr:cNvPicPr/>
      </xdr:nvPicPr>
      <xdr:blipFill>
        <a:blip r:embed="rId857"/>
        <a:stretch/>
      </xdr:blipFill>
      <xdr:spPr>
        <a:xfrm>
          <a:off x="2666880" y="78333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141480</xdr:colOff>
      <xdr:row>519</xdr:row>
      <xdr:rowOff>133200</xdr:rowOff>
    </xdr:to>
    <xdr:pic>
      <xdr:nvPicPr>
        <xdr:cNvPr id="429" name="Picture 430" descr="The trade action is disabled">
          <a:hlinkClick r:id="rId858"/>
        </xdr:cNvPr>
        <xdr:cNvPicPr/>
      </xdr:nvPicPr>
      <xdr:blipFill>
        <a:blip r:embed="rId859"/>
        <a:stretch/>
      </xdr:blipFill>
      <xdr:spPr>
        <a:xfrm>
          <a:off x="2666880" y="79095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141480</xdr:colOff>
      <xdr:row>519</xdr:row>
      <xdr:rowOff>133200</xdr:rowOff>
    </xdr:to>
    <xdr:pic>
      <xdr:nvPicPr>
        <xdr:cNvPr id="430" name="Picture 431" descr="Add to Watch List">
          <a:hlinkClick r:id="rId860"/>
        </xdr:cNvPr>
        <xdr:cNvPicPr/>
      </xdr:nvPicPr>
      <xdr:blipFill>
        <a:blip r:embed="rId861"/>
        <a:stretch/>
      </xdr:blipFill>
      <xdr:spPr>
        <a:xfrm>
          <a:off x="2666880" y="79095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3</xdr:row>
      <xdr:rowOff>0</xdr:rowOff>
    </xdr:from>
    <xdr:to>
      <xdr:col>1</xdr:col>
      <xdr:colOff>132120</xdr:colOff>
      <xdr:row>523</xdr:row>
      <xdr:rowOff>95400</xdr:rowOff>
    </xdr:to>
    <xdr:pic>
      <xdr:nvPicPr>
        <xdr:cNvPr id="431" name="Picture 432" descr="">
          <a:hlinkClick r:id="rId862"/>
        </xdr:cNvPr>
        <xdr:cNvPicPr/>
      </xdr:nvPicPr>
      <xdr:blipFill>
        <a:blip r:embed="rId863"/>
        <a:stretch/>
      </xdr:blipFill>
      <xdr:spPr>
        <a:xfrm>
          <a:off x="644040" y="797050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141480</xdr:colOff>
      <xdr:row>521</xdr:row>
      <xdr:rowOff>133200</xdr:rowOff>
    </xdr:to>
    <xdr:pic>
      <xdr:nvPicPr>
        <xdr:cNvPr id="432" name="Picture 433" descr="The trade action is disabled">
          <a:hlinkClick r:id="rId864"/>
        </xdr:cNvPr>
        <xdr:cNvPicPr/>
      </xdr:nvPicPr>
      <xdr:blipFill>
        <a:blip r:embed="rId865"/>
        <a:stretch/>
      </xdr:blipFill>
      <xdr:spPr>
        <a:xfrm>
          <a:off x="2666880" y="79400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141480</xdr:colOff>
      <xdr:row>521</xdr:row>
      <xdr:rowOff>133200</xdr:rowOff>
    </xdr:to>
    <xdr:pic>
      <xdr:nvPicPr>
        <xdr:cNvPr id="433" name="Picture 434" descr="Add to Watch List">
          <a:hlinkClick r:id="rId866"/>
        </xdr:cNvPr>
        <xdr:cNvPicPr/>
      </xdr:nvPicPr>
      <xdr:blipFill>
        <a:blip r:embed="rId867"/>
        <a:stretch/>
      </xdr:blipFill>
      <xdr:spPr>
        <a:xfrm>
          <a:off x="2666880" y="79400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4</xdr:row>
      <xdr:rowOff>0</xdr:rowOff>
    </xdr:from>
    <xdr:to>
      <xdr:col>2</xdr:col>
      <xdr:colOff>141480</xdr:colOff>
      <xdr:row>524</xdr:row>
      <xdr:rowOff>133200</xdr:rowOff>
    </xdr:to>
    <xdr:pic>
      <xdr:nvPicPr>
        <xdr:cNvPr id="434" name="Picture 435" descr="The trade action is disabled">
          <a:hlinkClick r:id="rId868"/>
        </xdr:cNvPr>
        <xdr:cNvPicPr/>
      </xdr:nvPicPr>
      <xdr:blipFill>
        <a:blip r:embed="rId869"/>
        <a:stretch/>
      </xdr:blipFill>
      <xdr:spPr>
        <a:xfrm>
          <a:off x="2666880" y="79857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4</xdr:row>
      <xdr:rowOff>0</xdr:rowOff>
    </xdr:from>
    <xdr:to>
      <xdr:col>2</xdr:col>
      <xdr:colOff>141480</xdr:colOff>
      <xdr:row>524</xdr:row>
      <xdr:rowOff>133200</xdr:rowOff>
    </xdr:to>
    <xdr:pic>
      <xdr:nvPicPr>
        <xdr:cNvPr id="435" name="Picture 436" descr="Add to Watch List">
          <a:hlinkClick r:id="rId870"/>
        </xdr:cNvPr>
        <xdr:cNvPicPr/>
      </xdr:nvPicPr>
      <xdr:blipFill>
        <a:blip r:embed="rId871"/>
        <a:stretch/>
      </xdr:blipFill>
      <xdr:spPr>
        <a:xfrm>
          <a:off x="2666880" y="79857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6</xdr:row>
      <xdr:rowOff>0</xdr:rowOff>
    </xdr:from>
    <xdr:to>
      <xdr:col>2</xdr:col>
      <xdr:colOff>141480</xdr:colOff>
      <xdr:row>526</xdr:row>
      <xdr:rowOff>133560</xdr:rowOff>
    </xdr:to>
    <xdr:pic>
      <xdr:nvPicPr>
        <xdr:cNvPr id="436" name="Picture 437" descr="The trade action is disabled">
          <a:hlinkClick r:id="rId872"/>
        </xdr:cNvPr>
        <xdr:cNvPicPr/>
      </xdr:nvPicPr>
      <xdr:blipFill>
        <a:blip r:embed="rId873"/>
        <a:stretch/>
      </xdr:blipFill>
      <xdr:spPr>
        <a:xfrm>
          <a:off x="2666880" y="80162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6</xdr:row>
      <xdr:rowOff>0</xdr:rowOff>
    </xdr:from>
    <xdr:to>
      <xdr:col>2</xdr:col>
      <xdr:colOff>141480</xdr:colOff>
      <xdr:row>526</xdr:row>
      <xdr:rowOff>133560</xdr:rowOff>
    </xdr:to>
    <xdr:pic>
      <xdr:nvPicPr>
        <xdr:cNvPr id="437" name="Picture 438" descr="Add to Watch List">
          <a:hlinkClick r:id="rId874"/>
        </xdr:cNvPr>
        <xdr:cNvPicPr/>
      </xdr:nvPicPr>
      <xdr:blipFill>
        <a:blip r:embed="rId875"/>
        <a:stretch/>
      </xdr:blipFill>
      <xdr:spPr>
        <a:xfrm>
          <a:off x="2666880" y="80162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8</xdr:row>
      <xdr:rowOff>0</xdr:rowOff>
    </xdr:from>
    <xdr:to>
      <xdr:col>2</xdr:col>
      <xdr:colOff>141480</xdr:colOff>
      <xdr:row>528</xdr:row>
      <xdr:rowOff>133200</xdr:rowOff>
    </xdr:to>
    <xdr:pic>
      <xdr:nvPicPr>
        <xdr:cNvPr id="438" name="Picture 439" descr="The trade action is disabled">
          <a:hlinkClick r:id="rId876"/>
        </xdr:cNvPr>
        <xdr:cNvPicPr/>
      </xdr:nvPicPr>
      <xdr:blipFill>
        <a:blip r:embed="rId877"/>
        <a:stretch/>
      </xdr:blipFill>
      <xdr:spPr>
        <a:xfrm>
          <a:off x="2666880" y="80467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8</xdr:row>
      <xdr:rowOff>0</xdr:rowOff>
    </xdr:from>
    <xdr:to>
      <xdr:col>2</xdr:col>
      <xdr:colOff>141480</xdr:colOff>
      <xdr:row>528</xdr:row>
      <xdr:rowOff>133200</xdr:rowOff>
    </xdr:to>
    <xdr:pic>
      <xdr:nvPicPr>
        <xdr:cNvPr id="439" name="Picture 440" descr="Add to Watch List">
          <a:hlinkClick r:id="rId878"/>
        </xdr:cNvPr>
        <xdr:cNvPicPr/>
      </xdr:nvPicPr>
      <xdr:blipFill>
        <a:blip r:embed="rId879"/>
        <a:stretch/>
      </xdr:blipFill>
      <xdr:spPr>
        <a:xfrm>
          <a:off x="2666880" y="80467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</xdr:row>
      <xdr:rowOff>0</xdr:rowOff>
    </xdr:from>
    <xdr:to>
      <xdr:col>1</xdr:col>
      <xdr:colOff>132120</xdr:colOff>
      <xdr:row>532</xdr:row>
      <xdr:rowOff>95400</xdr:rowOff>
    </xdr:to>
    <xdr:pic>
      <xdr:nvPicPr>
        <xdr:cNvPr id="440" name="Picture 441" descr="">
          <a:hlinkClick r:id="rId880"/>
        </xdr:cNvPr>
        <xdr:cNvPicPr/>
      </xdr:nvPicPr>
      <xdr:blipFill>
        <a:blip r:embed="rId881"/>
        <a:stretch/>
      </xdr:blipFill>
      <xdr:spPr>
        <a:xfrm>
          <a:off x="644040" y="810766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141480</xdr:colOff>
      <xdr:row>530</xdr:row>
      <xdr:rowOff>133200</xdr:rowOff>
    </xdr:to>
    <xdr:pic>
      <xdr:nvPicPr>
        <xdr:cNvPr id="441" name="Picture 442" descr="The trade action is disabled">
          <a:hlinkClick r:id="rId882"/>
        </xdr:cNvPr>
        <xdr:cNvPicPr/>
      </xdr:nvPicPr>
      <xdr:blipFill>
        <a:blip r:embed="rId883"/>
        <a:stretch/>
      </xdr:blipFill>
      <xdr:spPr>
        <a:xfrm>
          <a:off x="2666880" y="80772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141480</xdr:colOff>
      <xdr:row>530</xdr:row>
      <xdr:rowOff>133200</xdr:rowOff>
    </xdr:to>
    <xdr:pic>
      <xdr:nvPicPr>
        <xdr:cNvPr id="442" name="Picture 443" descr="Add to Watch List">
          <a:hlinkClick r:id="rId884"/>
        </xdr:cNvPr>
        <xdr:cNvPicPr/>
      </xdr:nvPicPr>
      <xdr:blipFill>
        <a:blip r:embed="rId885"/>
        <a:stretch/>
      </xdr:blipFill>
      <xdr:spPr>
        <a:xfrm>
          <a:off x="2666880" y="80772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141480</xdr:colOff>
      <xdr:row>533</xdr:row>
      <xdr:rowOff>133200</xdr:rowOff>
    </xdr:to>
    <xdr:pic>
      <xdr:nvPicPr>
        <xdr:cNvPr id="443" name="Picture 444" descr="The trade action is disabled">
          <a:hlinkClick r:id="rId886"/>
        </xdr:cNvPr>
        <xdr:cNvPicPr/>
      </xdr:nvPicPr>
      <xdr:blipFill>
        <a:blip r:embed="rId887"/>
        <a:stretch/>
      </xdr:blipFill>
      <xdr:spPr>
        <a:xfrm>
          <a:off x="2666880" y="81229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141480</xdr:colOff>
      <xdr:row>533</xdr:row>
      <xdr:rowOff>133200</xdr:rowOff>
    </xdr:to>
    <xdr:pic>
      <xdr:nvPicPr>
        <xdr:cNvPr id="444" name="Picture 445" descr="Add to Watch List">
          <a:hlinkClick r:id="rId888"/>
        </xdr:cNvPr>
        <xdr:cNvPicPr/>
      </xdr:nvPicPr>
      <xdr:blipFill>
        <a:blip r:embed="rId889"/>
        <a:stretch/>
      </xdr:blipFill>
      <xdr:spPr>
        <a:xfrm>
          <a:off x="2666880" y="81229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5</xdr:row>
      <xdr:rowOff>0</xdr:rowOff>
    </xdr:from>
    <xdr:to>
      <xdr:col>2</xdr:col>
      <xdr:colOff>141480</xdr:colOff>
      <xdr:row>535</xdr:row>
      <xdr:rowOff>133560</xdr:rowOff>
    </xdr:to>
    <xdr:pic>
      <xdr:nvPicPr>
        <xdr:cNvPr id="445" name="Picture 446" descr="The trade action is disabled">
          <a:hlinkClick r:id="rId890"/>
        </xdr:cNvPr>
        <xdr:cNvPicPr/>
      </xdr:nvPicPr>
      <xdr:blipFill>
        <a:blip r:embed="rId891"/>
        <a:stretch/>
      </xdr:blipFill>
      <xdr:spPr>
        <a:xfrm>
          <a:off x="2666880" y="81533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5</xdr:row>
      <xdr:rowOff>0</xdr:rowOff>
    </xdr:from>
    <xdr:to>
      <xdr:col>2</xdr:col>
      <xdr:colOff>141480</xdr:colOff>
      <xdr:row>535</xdr:row>
      <xdr:rowOff>133560</xdr:rowOff>
    </xdr:to>
    <xdr:pic>
      <xdr:nvPicPr>
        <xdr:cNvPr id="446" name="Picture 447" descr="Add to Watch List">
          <a:hlinkClick r:id="rId892"/>
        </xdr:cNvPr>
        <xdr:cNvPicPr/>
      </xdr:nvPicPr>
      <xdr:blipFill>
        <a:blip r:embed="rId893"/>
        <a:stretch/>
      </xdr:blipFill>
      <xdr:spPr>
        <a:xfrm>
          <a:off x="2666880" y="81533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9</xdr:row>
      <xdr:rowOff>0</xdr:rowOff>
    </xdr:from>
    <xdr:to>
      <xdr:col>1</xdr:col>
      <xdr:colOff>132120</xdr:colOff>
      <xdr:row>539</xdr:row>
      <xdr:rowOff>95040</xdr:rowOff>
    </xdr:to>
    <xdr:pic>
      <xdr:nvPicPr>
        <xdr:cNvPr id="447" name="Picture 448" descr="">
          <a:hlinkClick r:id="rId894"/>
        </xdr:cNvPr>
        <xdr:cNvPicPr/>
      </xdr:nvPicPr>
      <xdr:blipFill>
        <a:blip r:embed="rId895"/>
        <a:stretch/>
      </xdr:blipFill>
      <xdr:spPr>
        <a:xfrm>
          <a:off x="644040" y="821437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141480</xdr:colOff>
      <xdr:row>537</xdr:row>
      <xdr:rowOff>133200</xdr:rowOff>
    </xdr:to>
    <xdr:pic>
      <xdr:nvPicPr>
        <xdr:cNvPr id="448" name="Picture 449" descr="The trade action is disabled">
          <a:hlinkClick r:id="rId896"/>
        </xdr:cNvPr>
        <xdr:cNvPicPr/>
      </xdr:nvPicPr>
      <xdr:blipFill>
        <a:blip r:embed="rId897"/>
        <a:stretch/>
      </xdr:blipFill>
      <xdr:spPr>
        <a:xfrm>
          <a:off x="2666880" y="81838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141480</xdr:colOff>
      <xdr:row>537</xdr:row>
      <xdr:rowOff>133200</xdr:rowOff>
    </xdr:to>
    <xdr:pic>
      <xdr:nvPicPr>
        <xdr:cNvPr id="449" name="Picture 450" descr="Add to Watch List">
          <a:hlinkClick r:id="rId898"/>
        </xdr:cNvPr>
        <xdr:cNvPicPr/>
      </xdr:nvPicPr>
      <xdr:blipFill>
        <a:blip r:embed="rId899"/>
        <a:stretch/>
      </xdr:blipFill>
      <xdr:spPr>
        <a:xfrm>
          <a:off x="2666880" y="81838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132120</xdr:colOff>
      <xdr:row>542</xdr:row>
      <xdr:rowOff>95040</xdr:rowOff>
    </xdr:to>
    <xdr:pic>
      <xdr:nvPicPr>
        <xdr:cNvPr id="450" name="Picture 451" descr="">
          <a:hlinkClick r:id="rId900"/>
        </xdr:cNvPr>
        <xdr:cNvPicPr/>
      </xdr:nvPicPr>
      <xdr:blipFill>
        <a:blip r:embed="rId901"/>
        <a:stretch/>
      </xdr:blipFill>
      <xdr:spPr>
        <a:xfrm>
          <a:off x="644040" y="826009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141480</xdr:colOff>
      <xdr:row>540</xdr:row>
      <xdr:rowOff>133200</xdr:rowOff>
    </xdr:to>
    <xdr:pic>
      <xdr:nvPicPr>
        <xdr:cNvPr id="451" name="Picture 452" descr="The trade action is disabled">
          <a:hlinkClick r:id="rId902"/>
        </xdr:cNvPr>
        <xdr:cNvPicPr/>
      </xdr:nvPicPr>
      <xdr:blipFill>
        <a:blip r:embed="rId903"/>
        <a:stretch/>
      </xdr:blipFill>
      <xdr:spPr>
        <a:xfrm>
          <a:off x="2666880" y="82296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141480</xdr:colOff>
      <xdr:row>540</xdr:row>
      <xdr:rowOff>133200</xdr:rowOff>
    </xdr:to>
    <xdr:pic>
      <xdr:nvPicPr>
        <xdr:cNvPr id="452" name="Picture 453" descr="Add to Watch List">
          <a:hlinkClick r:id="rId904"/>
        </xdr:cNvPr>
        <xdr:cNvPicPr/>
      </xdr:nvPicPr>
      <xdr:blipFill>
        <a:blip r:embed="rId905"/>
        <a:stretch/>
      </xdr:blipFill>
      <xdr:spPr>
        <a:xfrm>
          <a:off x="2666880" y="82296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141480</xdr:colOff>
      <xdr:row>543</xdr:row>
      <xdr:rowOff>133200</xdr:rowOff>
    </xdr:to>
    <xdr:pic>
      <xdr:nvPicPr>
        <xdr:cNvPr id="453" name="Picture 454" descr="The trade action is disabled">
          <a:hlinkClick r:id="rId906"/>
        </xdr:cNvPr>
        <xdr:cNvPicPr/>
      </xdr:nvPicPr>
      <xdr:blipFill>
        <a:blip r:embed="rId907"/>
        <a:stretch/>
      </xdr:blipFill>
      <xdr:spPr>
        <a:xfrm>
          <a:off x="2666880" y="82753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141480</xdr:colOff>
      <xdr:row>543</xdr:row>
      <xdr:rowOff>133200</xdr:rowOff>
    </xdr:to>
    <xdr:pic>
      <xdr:nvPicPr>
        <xdr:cNvPr id="454" name="Picture 455" descr="Add to Watch List">
          <a:hlinkClick r:id="rId908"/>
        </xdr:cNvPr>
        <xdr:cNvPicPr/>
      </xdr:nvPicPr>
      <xdr:blipFill>
        <a:blip r:embed="rId909"/>
        <a:stretch/>
      </xdr:blipFill>
      <xdr:spPr>
        <a:xfrm>
          <a:off x="2666880" y="82753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7</xdr:row>
      <xdr:rowOff>0</xdr:rowOff>
    </xdr:from>
    <xdr:to>
      <xdr:col>1</xdr:col>
      <xdr:colOff>132120</xdr:colOff>
      <xdr:row>547</xdr:row>
      <xdr:rowOff>95400</xdr:rowOff>
    </xdr:to>
    <xdr:pic>
      <xdr:nvPicPr>
        <xdr:cNvPr id="455" name="Picture 456" descr="">
          <a:hlinkClick r:id="rId910"/>
        </xdr:cNvPr>
        <xdr:cNvPicPr/>
      </xdr:nvPicPr>
      <xdr:blipFill>
        <a:blip r:embed="rId911"/>
        <a:stretch/>
      </xdr:blipFill>
      <xdr:spPr>
        <a:xfrm>
          <a:off x="644040" y="833626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5</xdr:row>
      <xdr:rowOff>0</xdr:rowOff>
    </xdr:from>
    <xdr:to>
      <xdr:col>2</xdr:col>
      <xdr:colOff>141480</xdr:colOff>
      <xdr:row>545</xdr:row>
      <xdr:rowOff>133200</xdr:rowOff>
    </xdr:to>
    <xdr:pic>
      <xdr:nvPicPr>
        <xdr:cNvPr id="456" name="Picture 457" descr="The trade action is disabled">
          <a:hlinkClick r:id="rId912"/>
        </xdr:cNvPr>
        <xdr:cNvPicPr/>
      </xdr:nvPicPr>
      <xdr:blipFill>
        <a:blip r:embed="rId913"/>
        <a:stretch/>
      </xdr:blipFill>
      <xdr:spPr>
        <a:xfrm>
          <a:off x="2666880" y="83058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5</xdr:row>
      <xdr:rowOff>0</xdr:rowOff>
    </xdr:from>
    <xdr:to>
      <xdr:col>2</xdr:col>
      <xdr:colOff>141480</xdr:colOff>
      <xdr:row>545</xdr:row>
      <xdr:rowOff>133200</xdr:rowOff>
    </xdr:to>
    <xdr:pic>
      <xdr:nvPicPr>
        <xdr:cNvPr id="457" name="Picture 458" descr="Add to Watch List">
          <a:hlinkClick r:id="rId914"/>
        </xdr:cNvPr>
        <xdr:cNvPicPr/>
      </xdr:nvPicPr>
      <xdr:blipFill>
        <a:blip r:embed="rId915"/>
        <a:stretch/>
      </xdr:blipFill>
      <xdr:spPr>
        <a:xfrm>
          <a:off x="2666880" y="83058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132120</xdr:colOff>
      <xdr:row>550</xdr:row>
      <xdr:rowOff>95400</xdr:rowOff>
    </xdr:to>
    <xdr:pic>
      <xdr:nvPicPr>
        <xdr:cNvPr id="458" name="Picture 459" descr="">
          <a:hlinkClick r:id="rId916"/>
        </xdr:cNvPr>
        <xdr:cNvPicPr/>
      </xdr:nvPicPr>
      <xdr:blipFill>
        <a:blip r:embed="rId917"/>
        <a:stretch/>
      </xdr:blipFill>
      <xdr:spPr>
        <a:xfrm>
          <a:off x="644040" y="838198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8</xdr:row>
      <xdr:rowOff>0</xdr:rowOff>
    </xdr:from>
    <xdr:to>
      <xdr:col>2</xdr:col>
      <xdr:colOff>141480</xdr:colOff>
      <xdr:row>548</xdr:row>
      <xdr:rowOff>133200</xdr:rowOff>
    </xdr:to>
    <xdr:pic>
      <xdr:nvPicPr>
        <xdr:cNvPr id="459" name="Picture 460" descr="The trade action is disabled">
          <a:hlinkClick r:id="rId918"/>
        </xdr:cNvPr>
        <xdr:cNvPicPr/>
      </xdr:nvPicPr>
      <xdr:blipFill>
        <a:blip r:embed="rId919"/>
        <a:stretch/>
      </xdr:blipFill>
      <xdr:spPr>
        <a:xfrm>
          <a:off x="2666880" y="83515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8</xdr:row>
      <xdr:rowOff>0</xdr:rowOff>
    </xdr:from>
    <xdr:to>
      <xdr:col>2</xdr:col>
      <xdr:colOff>141480</xdr:colOff>
      <xdr:row>548</xdr:row>
      <xdr:rowOff>133200</xdr:rowOff>
    </xdr:to>
    <xdr:pic>
      <xdr:nvPicPr>
        <xdr:cNvPr id="460" name="Picture 461" descr="Add to Watch List">
          <a:hlinkClick r:id="rId920"/>
        </xdr:cNvPr>
        <xdr:cNvPicPr/>
      </xdr:nvPicPr>
      <xdr:blipFill>
        <a:blip r:embed="rId921"/>
        <a:stretch/>
      </xdr:blipFill>
      <xdr:spPr>
        <a:xfrm>
          <a:off x="2666880" y="83515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1</xdr:row>
      <xdr:rowOff>0</xdr:rowOff>
    </xdr:from>
    <xdr:to>
      <xdr:col>2</xdr:col>
      <xdr:colOff>141480</xdr:colOff>
      <xdr:row>551</xdr:row>
      <xdr:rowOff>133200</xdr:rowOff>
    </xdr:to>
    <xdr:pic>
      <xdr:nvPicPr>
        <xdr:cNvPr id="461" name="Picture 462" descr="The trade action is disabled">
          <a:hlinkClick r:id="rId922"/>
        </xdr:cNvPr>
        <xdr:cNvPicPr/>
      </xdr:nvPicPr>
      <xdr:blipFill>
        <a:blip r:embed="rId923"/>
        <a:stretch/>
      </xdr:blipFill>
      <xdr:spPr>
        <a:xfrm>
          <a:off x="2666880" y="83972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1</xdr:row>
      <xdr:rowOff>0</xdr:rowOff>
    </xdr:from>
    <xdr:to>
      <xdr:col>2</xdr:col>
      <xdr:colOff>141480</xdr:colOff>
      <xdr:row>551</xdr:row>
      <xdr:rowOff>133200</xdr:rowOff>
    </xdr:to>
    <xdr:pic>
      <xdr:nvPicPr>
        <xdr:cNvPr id="462" name="Picture 463" descr="Add to Watch List">
          <a:hlinkClick r:id="rId924"/>
        </xdr:cNvPr>
        <xdr:cNvPicPr/>
      </xdr:nvPicPr>
      <xdr:blipFill>
        <a:blip r:embed="rId925"/>
        <a:stretch/>
      </xdr:blipFill>
      <xdr:spPr>
        <a:xfrm>
          <a:off x="2666880" y="83972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141480</xdr:colOff>
      <xdr:row>553</xdr:row>
      <xdr:rowOff>133560</xdr:rowOff>
    </xdr:to>
    <xdr:pic>
      <xdr:nvPicPr>
        <xdr:cNvPr id="463" name="Picture 464" descr="The trade action is disabled">
          <a:hlinkClick r:id="rId926"/>
        </xdr:cNvPr>
        <xdr:cNvPicPr/>
      </xdr:nvPicPr>
      <xdr:blipFill>
        <a:blip r:embed="rId927"/>
        <a:stretch/>
      </xdr:blipFill>
      <xdr:spPr>
        <a:xfrm>
          <a:off x="2666880" y="84277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3</xdr:row>
      <xdr:rowOff>0</xdr:rowOff>
    </xdr:from>
    <xdr:to>
      <xdr:col>2</xdr:col>
      <xdr:colOff>141480</xdr:colOff>
      <xdr:row>553</xdr:row>
      <xdr:rowOff>133560</xdr:rowOff>
    </xdr:to>
    <xdr:pic>
      <xdr:nvPicPr>
        <xdr:cNvPr id="464" name="Picture 465" descr="Add to Watch List">
          <a:hlinkClick r:id="rId928"/>
        </xdr:cNvPr>
        <xdr:cNvPicPr/>
      </xdr:nvPicPr>
      <xdr:blipFill>
        <a:blip r:embed="rId929"/>
        <a:stretch/>
      </xdr:blipFill>
      <xdr:spPr>
        <a:xfrm>
          <a:off x="2666880" y="84277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141480</xdr:colOff>
      <xdr:row>558</xdr:row>
      <xdr:rowOff>133200</xdr:rowOff>
    </xdr:to>
    <xdr:pic>
      <xdr:nvPicPr>
        <xdr:cNvPr id="465" name="Picture 466" descr="The trade action is disabled">
          <a:hlinkClick r:id="rId930"/>
        </xdr:cNvPr>
        <xdr:cNvPicPr/>
      </xdr:nvPicPr>
      <xdr:blipFill>
        <a:blip r:embed="rId931"/>
        <a:stretch/>
      </xdr:blipFill>
      <xdr:spPr>
        <a:xfrm>
          <a:off x="2666880" y="85039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141480</xdr:colOff>
      <xdr:row>558</xdr:row>
      <xdr:rowOff>133200</xdr:rowOff>
    </xdr:to>
    <xdr:pic>
      <xdr:nvPicPr>
        <xdr:cNvPr id="466" name="Picture 467" descr="Add to Watch List">
          <a:hlinkClick r:id="rId932"/>
        </xdr:cNvPr>
        <xdr:cNvPicPr/>
      </xdr:nvPicPr>
      <xdr:blipFill>
        <a:blip r:embed="rId933"/>
        <a:stretch/>
      </xdr:blipFill>
      <xdr:spPr>
        <a:xfrm>
          <a:off x="2666880" y="85039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2</xdr:row>
      <xdr:rowOff>0</xdr:rowOff>
    </xdr:from>
    <xdr:to>
      <xdr:col>1</xdr:col>
      <xdr:colOff>132120</xdr:colOff>
      <xdr:row>562</xdr:row>
      <xdr:rowOff>95400</xdr:rowOff>
    </xdr:to>
    <xdr:pic>
      <xdr:nvPicPr>
        <xdr:cNvPr id="467" name="Picture 468" descr="">
          <a:hlinkClick r:id="rId934"/>
        </xdr:cNvPr>
        <xdr:cNvPicPr/>
      </xdr:nvPicPr>
      <xdr:blipFill>
        <a:blip r:embed="rId935"/>
        <a:stretch/>
      </xdr:blipFill>
      <xdr:spPr>
        <a:xfrm>
          <a:off x="644040" y="856486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0</xdr:row>
      <xdr:rowOff>0</xdr:rowOff>
    </xdr:from>
    <xdr:to>
      <xdr:col>2</xdr:col>
      <xdr:colOff>141480</xdr:colOff>
      <xdr:row>560</xdr:row>
      <xdr:rowOff>133200</xdr:rowOff>
    </xdr:to>
    <xdr:pic>
      <xdr:nvPicPr>
        <xdr:cNvPr id="468" name="Picture 469" descr="The trade action is disabled">
          <a:hlinkClick r:id="rId936"/>
        </xdr:cNvPr>
        <xdr:cNvPicPr/>
      </xdr:nvPicPr>
      <xdr:blipFill>
        <a:blip r:embed="rId937"/>
        <a:stretch/>
      </xdr:blipFill>
      <xdr:spPr>
        <a:xfrm>
          <a:off x="2666880" y="85344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0</xdr:row>
      <xdr:rowOff>0</xdr:rowOff>
    </xdr:from>
    <xdr:to>
      <xdr:col>2</xdr:col>
      <xdr:colOff>141480</xdr:colOff>
      <xdr:row>560</xdr:row>
      <xdr:rowOff>133200</xdr:rowOff>
    </xdr:to>
    <xdr:pic>
      <xdr:nvPicPr>
        <xdr:cNvPr id="469" name="Picture 470" descr="Add to Watch List">
          <a:hlinkClick r:id="rId938"/>
        </xdr:cNvPr>
        <xdr:cNvPicPr/>
      </xdr:nvPicPr>
      <xdr:blipFill>
        <a:blip r:embed="rId939"/>
        <a:stretch/>
      </xdr:blipFill>
      <xdr:spPr>
        <a:xfrm>
          <a:off x="2666880" y="85344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132120</xdr:colOff>
      <xdr:row>565</xdr:row>
      <xdr:rowOff>95400</xdr:rowOff>
    </xdr:to>
    <xdr:pic>
      <xdr:nvPicPr>
        <xdr:cNvPr id="470" name="Picture 471" descr="">
          <a:hlinkClick r:id="rId940"/>
        </xdr:cNvPr>
        <xdr:cNvPicPr/>
      </xdr:nvPicPr>
      <xdr:blipFill>
        <a:blip r:embed="rId941"/>
        <a:stretch/>
      </xdr:blipFill>
      <xdr:spPr>
        <a:xfrm>
          <a:off x="644040" y="861058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141480</xdr:colOff>
      <xdr:row>563</xdr:row>
      <xdr:rowOff>133200</xdr:rowOff>
    </xdr:to>
    <xdr:pic>
      <xdr:nvPicPr>
        <xdr:cNvPr id="471" name="Picture 472" descr="The trade action is disabled">
          <a:hlinkClick r:id="rId942"/>
        </xdr:cNvPr>
        <xdr:cNvPicPr/>
      </xdr:nvPicPr>
      <xdr:blipFill>
        <a:blip r:embed="rId943"/>
        <a:stretch/>
      </xdr:blipFill>
      <xdr:spPr>
        <a:xfrm>
          <a:off x="2666880" y="85801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3</xdr:row>
      <xdr:rowOff>0</xdr:rowOff>
    </xdr:from>
    <xdr:to>
      <xdr:col>2</xdr:col>
      <xdr:colOff>141480</xdr:colOff>
      <xdr:row>563</xdr:row>
      <xdr:rowOff>133200</xdr:rowOff>
    </xdr:to>
    <xdr:pic>
      <xdr:nvPicPr>
        <xdr:cNvPr id="472" name="Picture 473" descr="Add to Watch List">
          <a:hlinkClick r:id="rId944"/>
        </xdr:cNvPr>
        <xdr:cNvPicPr/>
      </xdr:nvPicPr>
      <xdr:blipFill>
        <a:blip r:embed="rId945"/>
        <a:stretch/>
      </xdr:blipFill>
      <xdr:spPr>
        <a:xfrm>
          <a:off x="2666880" y="85801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141480</xdr:colOff>
      <xdr:row>566</xdr:row>
      <xdr:rowOff>133200</xdr:rowOff>
    </xdr:to>
    <xdr:pic>
      <xdr:nvPicPr>
        <xdr:cNvPr id="473" name="Picture 474" descr="The trade action is disabled">
          <a:hlinkClick r:id="rId946"/>
        </xdr:cNvPr>
        <xdr:cNvPicPr/>
      </xdr:nvPicPr>
      <xdr:blipFill>
        <a:blip r:embed="rId947"/>
        <a:stretch/>
      </xdr:blipFill>
      <xdr:spPr>
        <a:xfrm>
          <a:off x="2666880" y="86258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141480</xdr:colOff>
      <xdr:row>566</xdr:row>
      <xdr:rowOff>133200</xdr:rowOff>
    </xdr:to>
    <xdr:pic>
      <xdr:nvPicPr>
        <xdr:cNvPr id="474" name="Picture 475" descr="Add to Watch List">
          <a:hlinkClick r:id="rId948"/>
        </xdr:cNvPr>
        <xdr:cNvPicPr/>
      </xdr:nvPicPr>
      <xdr:blipFill>
        <a:blip r:embed="rId949"/>
        <a:stretch/>
      </xdr:blipFill>
      <xdr:spPr>
        <a:xfrm>
          <a:off x="2666880" y="86258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132120</xdr:colOff>
      <xdr:row>570</xdr:row>
      <xdr:rowOff>95400</xdr:rowOff>
    </xdr:to>
    <xdr:pic>
      <xdr:nvPicPr>
        <xdr:cNvPr id="475" name="Picture 476" descr="">
          <a:hlinkClick r:id="rId950"/>
        </xdr:cNvPr>
        <xdr:cNvPicPr/>
      </xdr:nvPicPr>
      <xdr:blipFill>
        <a:blip r:embed="rId951"/>
        <a:stretch/>
      </xdr:blipFill>
      <xdr:spPr>
        <a:xfrm>
          <a:off x="644040" y="868680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8</xdr:row>
      <xdr:rowOff>0</xdr:rowOff>
    </xdr:from>
    <xdr:to>
      <xdr:col>2</xdr:col>
      <xdr:colOff>141480</xdr:colOff>
      <xdr:row>568</xdr:row>
      <xdr:rowOff>133560</xdr:rowOff>
    </xdr:to>
    <xdr:pic>
      <xdr:nvPicPr>
        <xdr:cNvPr id="476" name="Picture 477" descr="The trade action is disabled">
          <a:hlinkClick r:id="rId952"/>
        </xdr:cNvPr>
        <xdr:cNvPicPr/>
      </xdr:nvPicPr>
      <xdr:blipFill>
        <a:blip r:embed="rId953"/>
        <a:stretch/>
      </xdr:blipFill>
      <xdr:spPr>
        <a:xfrm>
          <a:off x="2666880" y="86563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8</xdr:row>
      <xdr:rowOff>0</xdr:rowOff>
    </xdr:from>
    <xdr:to>
      <xdr:col>2</xdr:col>
      <xdr:colOff>141480</xdr:colOff>
      <xdr:row>568</xdr:row>
      <xdr:rowOff>133560</xdr:rowOff>
    </xdr:to>
    <xdr:pic>
      <xdr:nvPicPr>
        <xdr:cNvPr id="477" name="Picture 478" descr="Add to Watch List">
          <a:hlinkClick r:id="rId954"/>
        </xdr:cNvPr>
        <xdr:cNvPicPr/>
      </xdr:nvPicPr>
      <xdr:blipFill>
        <a:blip r:embed="rId955"/>
        <a:stretch/>
      </xdr:blipFill>
      <xdr:spPr>
        <a:xfrm>
          <a:off x="2666880" y="86563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3</xdr:row>
      <xdr:rowOff>0</xdr:rowOff>
    </xdr:from>
    <xdr:to>
      <xdr:col>1</xdr:col>
      <xdr:colOff>132120</xdr:colOff>
      <xdr:row>573</xdr:row>
      <xdr:rowOff>95400</xdr:rowOff>
    </xdr:to>
    <xdr:pic>
      <xdr:nvPicPr>
        <xdr:cNvPr id="478" name="Picture 479" descr="">
          <a:hlinkClick r:id="rId956"/>
        </xdr:cNvPr>
        <xdr:cNvPicPr/>
      </xdr:nvPicPr>
      <xdr:blipFill>
        <a:blip r:embed="rId957"/>
        <a:stretch/>
      </xdr:blipFill>
      <xdr:spPr>
        <a:xfrm>
          <a:off x="644040" y="873252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1</xdr:row>
      <xdr:rowOff>0</xdr:rowOff>
    </xdr:from>
    <xdr:to>
      <xdr:col>2</xdr:col>
      <xdr:colOff>141480</xdr:colOff>
      <xdr:row>571</xdr:row>
      <xdr:rowOff>133560</xdr:rowOff>
    </xdr:to>
    <xdr:pic>
      <xdr:nvPicPr>
        <xdr:cNvPr id="479" name="Picture 480" descr="The trade action is disabled">
          <a:hlinkClick r:id="rId958"/>
        </xdr:cNvPr>
        <xdr:cNvPicPr/>
      </xdr:nvPicPr>
      <xdr:blipFill>
        <a:blip r:embed="rId959"/>
        <a:stretch/>
      </xdr:blipFill>
      <xdr:spPr>
        <a:xfrm>
          <a:off x="2666880" y="87020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1</xdr:row>
      <xdr:rowOff>0</xdr:rowOff>
    </xdr:from>
    <xdr:to>
      <xdr:col>2</xdr:col>
      <xdr:colOff>141480</xdr:colOff>
      <xdr:row>571</xdr:row>
      <xdr:rowOff>133560</xdr:rowOff>
    </xdr:to>
    <xdr:pic>
      <xdr:nvPicPr>
        <xdr:cNvPr id="480" name="Picture 481" descr="Add to Watch List">
          <a:hlinkClick r:id="rId960"/>
        </xdr:cNvPr>
        <xdr:cNvPicPr/>
      </xdr:nvPicPr>
      <xdr:blipFill>
        <a:blip r:embed="rId961"/>
        <a:stretch/>
      </xdr:blipFill>
      <xdr:spPr>
        <a:xfrm>
          <a:off x="2666880" y="87020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4</xdr:row>
      <xdr:rowOff>0</xdr:rowOff>
    </xdr:from>
    <xdr:to>
      <xdr:col>2</xdr:col>
      <xdr:colOff>141480</xdr:colOff>
      <xdr:row>574</xdr:row>
      <xdr:rowOff>133560</xdr:rowOff>
    </xdr:to>
    <xdr:pic>
      <xdr:nvPicPr>
        <xdr:cNvPr id="481" name="Picture 482" descr="The trade action is disabled">
          <a:hlinkClick r:id="rId962"/>
        </xdr:cNvPr>
        <xdr:cNvPicPr/>
      </xdr:nvPicPr>
      <xdr:blipFill>
        <a:blip r:embed="rId963"/>
        <a:stretch/>
      </xdr:blipFill>
      <xdr:spPr>
        <a:xfrm>
          <a:off x="2666880" y="87477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4</xdr:row>
      <xdr:rowOff>0</xdr:rowOff>
    </xdr:from>
    <xdr:to>
      <xdr:col>2</xdr:col>
      <xdr:colOff>141480</xdr:colOff>
      <xdr:row>574</xdr:row>
      <xdr:rowOff>133560</xdr:rowOff>
    </xdr:to>
    <xdr:pic>
      <xdr:nvPicPr>
        <xdr:cNvPr id="482" name="Picture 483" descr="Add to Watch List">
          <a:hlinkClick r:id="rId964"/>
        </xdr:cNvPr>
        <xdr:cNvPicPr/>
      </xdr:nvPicPr>
      <xdr:blipFill>
        <a:blip r:embed="rId965"/>
        <a:stretch/>
      </xdr:blipFill>
      <xdr:spPr>
        <a:xfrm>
          <a:off x="2666880" y="87477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8</xdr:row>
      <xdr:rowOff>0</xdr:rowOff>
    </xdr:from>
    <xdr:to>
      <xdr:col>1</xdr:col>
      <xdr:colOff>132120</xdr:colOff>
      <xdr:row>578</xdr:row>
      <xdr:rowOff>95040</xdr:rowOff>
    </xdr:to>
    <xdr:pic>
      <xdr:nvPicPr>
        <xdr:cNvPr id="483" name="Picture 484" descr="">
          <a:hlinkClick r:id="rId966"/>
        </xdr:cNvPr>
        <xdr:cNvPicPr/>
      </xdr:nvPicPr>
      <xdr:blipFill>
        <a:blip r:embed="rId967"/>
        <a:stretch/>
      </xdr:blipFill>
      <xdr:spPr>
        <a:xfrm>
          <a:off x="644040" y="880873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6</xdr:row>
      <xdr:rowOff>0</xdr:rowOff>
    </xdr:from>
    <xdr:to>
      <xdr:col>2</xdr:col>
      <xdr:colOff>141480</xdr:colOff>
      <xdr:row>576</xdr:row>
      <xdr:rowOff>133200</xdr:rowOff>
    </xdr:to>
    <xdr:pic>
      <xdr:nvPicPr>
        <xdr:cNvPr id="484" name="Picture 485" descr="The trade action is disabled">
          <a:hlinkClick r:id="rId968"/>
        </xdr:cNvPr>
        <xdr:cNvPicPr/>
      </xdr:nvPicPr>
      <xdr:blipFill>
        <a:blip r:embed="rId969"/>
        <a:stretch/>
      </xdr:blipFill>
      <xdr:spPr>
        <a:xfrm>
          <a:off x="2666880" y="87782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6</xdr:row>
      <xdr:rowOff>0</xdr:rowOff>
    </xdr:from>
    <xdr:to>
      <xdr:col>2</xdr:col>
      <xdr:colOff>141480</xdr:colOff>
      <xdr:row>576</xdr:row>
      <xdr:rowOff>133200</xdr:rowOff>
    </xdr:to>
    <xdr:pic>
      <xdr:nvPicPr>
        <xdr:cNvPr id="485" name="Picture 486" descr="Add to Watch List">
          <a:hlinkClick r:id="rId970"/>
        </xdr:cNvPr>
        <xdr:cNvPicPr/>
      </xdr:nvPicPr>
      <xdr:blipFill>
        <a:blip r:embed="rId971"/>
        <a:stretch/>
      </xdr:blipFill>
      <xdr:spPr>
        <a:xfrm>
          <a:off x="2666880" y="87782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1</xdr:row>
      <xdr:rowOff>0</xdr:rowOff>
    </xdr:from>
    <xdr:to>
      <xdr:col>1</xdr:col>
      <xdr:colOff>132120</xdr:colOff>
      <xdr:row>581</xdr:row>
      <xdr:rowOff>95040</xdr:rowOff>
    </xdr:to>
    <xdr:pic>
      <xdr:nvPicPr>
        <xdr:cNvPr id="486" name="Picture 487" descr="">
          <a:hlinkClick r:id="rId972"/>
        </xdr:cNvPr>
        <xdr:cNvPicPr/>
      </xdr:nvPicPr>
      <xdr:blipFill>
        <a:blip r:embed="rId973"/>
        <a:stretch/>
      </xdr:blipFill>
      <xdr:spPr>
        <a:xfrm>
          <a:off x="644040" y="885445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9</xdr:row>
      <xdr:rowOff>0</xdr:rowOff>
    </xdr:from>
    <xdr:to>
      <xdr:col>2</xdr:col>
      <xdr:colOff>141480</xdr:colOff>
      <xdr:row>579</xdr:row>
      <xdr:rowOff>133200</xdr:rowOff>
    </xdr:to>
    <xdr:pic>
      <xdr:nvPicPr>
        <xdr:cNvPr id="487" name="Picture 488" descr="The trade action is disabled">
          <a:hlinkClick r:id="rId974"/>
        </xdr:cNvPr>
        <xdr:cNvPicPr/>
      </xdr:nvPicPr>
      <xdr:blipFill>
        <a:blip r:embed="rId975"/>
        <a:stretch/>
      </xdr:blipFill>
      <xdr:spPr>
        <a:xfrm>
          <a:off x="2666880" y="88239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9</xdr:row>
      <xdr:rowOff>0</xdr:rowOff>
    </xdr:from>
    <xdr:to>
      <xdr:col>2</xdr:col>
      <xdr:colOff>141480</xdr:colOff>
      <xdr:row>579</xdr:row>
      <xdr:rowOff>133200</xdr:rowOff>
    </xdr:to>
    <xdr:pic>
      <xdr:nvPicPr>
        <xdr:cNvPr id="488" name="Picture 489" descr="Add to Watch List">
          <a:hlinkClick r:id="rId976"/>
        </xdr:cNvPr>
        <xdr:cNvPicPr/>
      </xdr:nvPicPr>
      <xdr:blipFill>
        <a:blip r:embed="rId977"/>
        <a:stretch/>
      </xdr:blipFill>
      <xdr:spPr>
        <a:xfrm>
          <a:off x="2666880" y="88239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4</xdr:row>
      <xdr:rowOff>0</xdr:rowOff>
    </xdr:from>
    <xdr:to>
      <xdr:col>1</xdr:col>
      <xdr:colOff>132120</xdr:colOff>
      <xdr:row>584</xdr:row>
      <xdr:rowOff>95040</xdr:rowOff>
    </xdr:to>
    <xdr:pic>
      <xdr:nvPicPr>
        <xdr:cNvPr id="489" name="Picture 490" descr="">
          <a:hlinkClick r:id="rId978"/>
        </xdr:cNvPr>
        <xdr:cNvPicPr/>
      </xdr:nvPicPr>
      <xdr:blipFill>
        <a:blip r:embed="rId979"/>
        <a:stretch/>
      </xdr:blipFill>
      <xdr:spPr>
        <a:xfrm>
          <a:off x="644040" y="890017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141480</xdr:colOff>
      <xdr:row>582</xdr:row>
      <xdr:rowOff>133200</xdr:rowOff>
    </xdr:to>
    <xdr:pic>
      <xdr:nvPicPr>
        <xdr:cNvPr id="490" name="Picture 491" descr="The trade action is disabled">
          <a:hlinkClick r:id="rId980"/>
        </xdr:cNvPr>
        <xdr:cNvPicPr/>
      </xdr:nvPicPr>
      <xdr:blipFill>
        <a:blip r:embed="rId981"/>
        <a:stretch/>
      </xdr:blipFill>
      <xdr:spPr>
        <a:xfrm>
          <a:off x="2666880" y="88696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2</xdr:row>
      <xdr:rowOff>0</xdr:rowOff>
    </xdr:from>
    <xdr:to>
      <xdr:col>2</xdr:col>
      <xdr:colOff>141480</xdr:colOff>
      <xdr:row>582</xdr:row>
      <xdr:rowOff>133200</xdr:rowOff>
    </xdr:to>
    <xdr:pic>
      <xdr:nvPicPr>
        <xdr:cNvPr id="491" name="Picture 492" descr="Add to Watch List">
          <a:hlinkClick r:id="rId982"/>
        </xdr:cNvPr>
        <xdr:cNvPicPr/>
      </xdr:nvPicPr>
      <xdr:blipFill>
        <a:blip r:embed="rId983"/>
        <a:stretch/>
      </xdr:blipFill>
      <xdr:spPr>
        <a:xfrm>
          <a:off x="2666880" y="88696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5</xdr:row>
      <xdr:rowOff>0</xdr:rowOff>
    </xdr:from>
    <xdr:to>
      <xdr:col>2</xdr:col>
      <xdr:colOff>141480</xdr:colOff>
      <xdr:row>585</xdr:row>
      <xdr:rowOff>133200</xdr:rowOff>
    </xdr:to>
    <xdr:pic>
      <xdr:nvPicPr>
        <xdr:cNvPr id="492" name="Picture 493" descr="The trade action is disabled">
          <a:hlinkClick r:id="rId984"/>
        </xdr:cNvPr>
        <xdr:cNvPicPr/>
      </xdr:nvPicPr>
      <xdr:blipFill>
        <a:blip r:embed="rId985"/>
        <a:stretch/>
      </xdr:blipFill>
      <xdr:spPr>
        <a:xfrm>
          <a:off x="2666880" y="89154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5</xdr:row>
      <xdr:rowOff>0</xdr:rowOff>
    </xdr:from>
    <xdr:to>
      <xdr:col>2</xdr:col>
      <xdr:colOff>141480</xdr:colOff>
      <xdr:row>585</xdr:row>
      <xdr:rowOff>133200</xdr:rowOff>
    </xdr:to>
    <xdr:pic>
      <xdr:nvPicPr>
        <xdr:cNvPr id="493" name="Picture 494" descr="Add to Watch List">
          <a:hlinkClick r:id="rId986"/>
        </xdr:cNvPr>
        <xdr:cNvPicPr/>
      </xdr:nvPicPr>
      <xdr:blipFill>
        <a:blip r:embed="rId987"/>
        <a:stretch/>
      </xdr:blipFill>
      <xdr:spPr>
        <a:xfrm>
          <a:off x="2666880" y="89154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141480</xdr:colOff>
      <xdr:row>589</xdr:row>
      <xdr:rowOff>133560</xdr:rowOff>
    </xdr:to>
    <xdr:pic>
      <xdr:nvPicPr>
        <xdr:cNvPr id="494" name="Picture 495" descr="Actions are not available"/>
        <xdr:cNvPicPr/>
      </xdr:nvPicPr>
      <xdr:blipFill>
        <a:blip r:embed="rId988"/>
        <a:stretch/>
      </xdr:blipFill>
      <xdr:spPr>
        <a:xfrm>
          <a:off x="2666880" y="89763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0</xdr:row>
      <xdr:rowOff>0</xdr:rowOff>
    </xdr:from>
    <xdr:to>
      <xdr:col>2</xdr:col>
      <xdr:colOff>141480</xdr:colOff>
      <xdr:row>590</xdr:row>
      <xdr:rowOff>133200</xdr:rowOff>
    </xdr:to>
    <xdr:pic>
      <xdr:nvPicPr>
        <xdr:cNvPr id="495" name="Picture 496" descr="Actions are not available"/>
        <xdr:cNvPicPr/>
      </xdr:nvPicPr>
      <xdr:blipFill>
        <a:blip r:embed="rId989"/>
        <a:stretch/>
      </xdr:blipFill>
      <xdr:spPr>
        <a:xfrm>
          <a:off x="2666880" y="89916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141480</xdr:colOff>
      <xdr:row>591</xdr:row>
      <xdr:rowOff>133200</xdr:rowOff>
    </xdr:to>
    <xdr:pic>
      <xdr:nvPicPr>
        <xdr:cNvPr id="496" name="Picture 497" descr="Actions are not available"/>
        <xdr:cNvPicPr/>
      </xdr:nvPicPr>
      <xdr:blipFill>
        <a:blip r:embed="rId990"/>
        <a:stretch/>
      </xdr:blipFill>
      <xdr:spPr>
        <a:xfrm>
          <a:off x="2666880" y="90068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141480</xdr:colOff>
      <xdr:row>592</xdr:row>
      <xdr:rowOff>133560</xdr:rowOff>
    </xdr:to>
    <xdr:pic>
      <xdr:nvPicPr>
        <xdr:cNvPr id="497" name="Picture 498" descr="Actions are not available"/>
        <xdr:cNvPicPr/>
      </xdr:nvPicPr>
      <xdr:blipFill>
        <a:blip r:embed="rId991"/>
        <a:stretch/>
      </xdr:blipFill>
      <xdr:spPr>
        <a:xfrm>
          <a:off x="2666880" y="90220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141480</xdr:colOff>
      <xdr:row>593</xdr:row>
      <xdr:rowOff>133200</xdr:rowOff>
    </xdr:to>
    <xdr:pic>
      <xdr:nvPicPr>
        <xdr:cNvPr id="498" name="Picture 499" descr="Actions are not available"/>
        <xdr:cNvPicPr/>
      </xdr:nvPicPr>
      <xdr:blipFill>
        <a:blip r:embed="rId992"/>
        <a:stretch/>
      </xdr:blipFill>
      <xdr:spPr>
        <a:xfrm>
          <a:off x="2666880" y="90373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4</xdr:row>
      <xdr:rowOff>0</xdr:rowOff>
    </xdr:from>
    <xdr:to>
      <xdr:col>2</xdr:col>
      <xdr:colOff>141480</xdr:colOff>
      <xdr:row>594</xdr:row>
      <xdr:rowOff>133200</xdr:rowOff>
    </xdr:to>
    <xdr:pic>
      <xdr:nvPicPr>
        <xdr:cNvPr id="499" name="Picture 500" descr="Actions are not available"/>
        <xdr:cNvPicPr/>
      </xdr:nvPicPr>
      <xdr:blipFill>
        <a:blip r:embed="rId993"/>
        <a:stretch/>
      </xdr:blipFill>
      <xdr:spPr>
        <a:xfrm>
          <a:off x="2666880" y="90525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141480</xdr:colOff>
      <xdr:row>595</xdr:row>
      <xdr:rowOff>133560</xdr:rowOff>
    </xdr:to>
    <xdr:pic>
      <xdr:nvPicPr>
        <xdr:cNvPr id="500" name="Picture 501" descr="Actions are not available"/>
        <xdr:cNvPicPr/>
      </xdr:nvPicPr>
      <xdr:blipFill>
        <a:blip r:embed="rId994"/>
        <a:stretch/>
      </xdr:blipFill>
      <xdr:spPr>
        <a:xfrm>
          <a:off x="2666880" y="90677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6</xdr:row>
      <xdr:rowOff>0</xdr:rowOff>
    </xdr:from>
    <xdr:to>
      <xdr:col>2</xdr:col>
      <xdr:colOff>141480</xdr:colOff>
      <xdr:row>596</xdr:row>
      <xdr:rowOff>133200</xdr:rowOff>
    </xdr:to>
    <xdr:pic>
      <xdr:nvPicPr>
        <xdr:cNvPr id="501" name="Picture 502" descr="Actions are not available"/>
        <xdr:cNvPicPr/>
      </xdr:nvPicPr>
      <xdr:blipFill>
        <a:blip r:embed="rId995"/>
        <a:stretch/>
      </xdr:blipFill>
      <xdr:spPr>
        <a:xfrm>
          <a:off x="2666880" y="90830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141480</xdr:colOff>
      <xdr:row>597</xdr:row>
      <xdr:rowOff>133200</xdr:rowOff>
    </xdr:to>
    <xdr:pic>
      <xdr:nvPicPr>
        <xdr:cNvPr id="502" name="Picture 503" descr="Actions are not available"/>
        <xdr:cNvPicPr/>
      </xdr:nvPicPr>
      <xdr:blipFill>
        <a:blip r:embed="rId996"/>
        <a:stretch/>
      </xdr:blipFill>
      <xdr:spPr>
        <a:xfrm>
          <a:off x="2666880" y="90982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132120</xdr:colOff>
      <xdr:row>600</xdr:row>
      <xdr:rowOff>95400</xdr:rowOff>
    </xdr:to>
    <xdr:pic>
      <xdr:nvPicPr>
        <xdr:cNvPr id="503" name="Picture 504" descr="">
          <a:hlinkClick r:id="rId997"/>
        </xdr:cNvPr>
        <xdr:cNvPicPr/>
      </xdr:nvPicPr>
      <xdr:blipFill>
        <a:blip r:embed="rId998"/>
        <a:stretch/>
      </xdr:blipFill>
      <xdr:spPr>
        <a:xfrm>
          <a:off x="644040" y="914400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141480</xdr:colOff>
      <xdr:row>598</xdr:row>
      <xdr:rowOff>133560</xdr:rowOff>
    </xdr:to>
    <xdr:pic>
      <xdr:nvPicPr>
        <xdr:cNvPr id="504" name="Picture 505" descr="The trade action is disabled">
          <a:hlinkClick r:id="rId999"/>
        </xdr:cNvPr>
        <xdr:cNvPicPr/>
      </xdr:nvPicPr>
      <xdr:blipFill>
        <a:blip r:embed="rId1000"/>
        <a:stretch/>
      </xdr:blipFill>
      <xdr:spPr>
        <a:xfrm>
          <a:off x="2666880" y="91135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141480</xdr:colOff>
      <xdr:row>598</xdr:row>
      <xdr:rowOff>133560</xdr:rowOff>
    </xdr:to>
    <xdr:pic>
      <xdr:nvPicPr>
        <xdr:cNvPr id="505" name="Picture 506" descr="Add to Watch List">
          <a:hlinkClick r:id="rId1001"/>
        </xdr:cNvPr>
        <xdr:cNvPicPr/>
      </xdr:nvPicPr>
      <xdr:blipFill>
        <a:blip r:embed="rId1002"/>
        <a:stretch/>
      </xdr:blipFill>
      <xdr:spPr>
        <a:xfrm>
          <a:off x="2666880" y="91135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141480</xdr:colOff>
      <xdr:row>601</xdr:row>
      <xdr:rowOff>133560</xdr:rowOff>
    </xdr:to>
    <xdr:pic>
      <xdr:nvPicPr>
        <xdr:cNvPr id="506" name="Picture 507" descr="The trade action is disabled">
          <a:hlinkClick r:id="rId1003"/>
        </xdr:cNvPr>
        <xdr:cNvPicPr/>
      </xdr:nvPicPr>
      <xdr:blipFill>
        <a:blip r:embed="rId1004"/>
        <a:stretch/>
      </xdr:blipFill>
      <xdr:spPr>
        <a:xfrm>
          <a:off x="2666880" y="91592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141480</xdr:colOff>
      <xdr:row>601</xdr:row>
      <xdr:rowOff>133560</xdr:rowOff>
    </xdr:to>
    <xdr:pic>
      <xdr:nvPicPr>
        <xdr:cNvPr id="507" name="Picture 508" descr="Add to Watch List">
          <a:hlinkClick r:id="rId1005"/>
        </xdr:cNvPr>
        <xdr:cNvPicPr/>
      </xdr:nvPicPr>
      <xdr:blipFill>
        <a:blip r:embed="rId1006"/>
        <a:stretch/>
      </xdr:blipFill>
      <xdr:spPr>
        <a:xfrm>
          <a:off x="2666880" y="91592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141480</xdr:colOff>
      <xdr:row>603</xdr:row>
      <xdr:rowOff>133200</xdr:rowOff>
    </xdr:to>
    <xdr:pic>
      <xdr:nvPicPr>
        <xdr:cNvPr id="508" name="Picture 509" descr="The trade action is disabled">
          <a:hlinkClick r:id="rId1007"/>
        </xdr:cNvPr>
        <xdr:cNvPicPr/>
      </xdr:nvPicPr>
      <xdr:blipFill>
        <a:blip r:embed="rId1008"/>
        <a:stretch/>
      </xdr:blipFill>
      <xdr:spPr>
        <a:xfrm>
          <a:off x="2666880" y="91897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141480</xdr:colOff>
      <xdr:row>603</xdr:row>
      <xdr:rowOff>133200</xdr:rowOff>
    </xdr:to>
    <xdr:pic>
      <xdr:nvPicPr>
        <xdr:cNvPr id="509" name="Picture 510" descr="Add to Watch List">
          <a:hlinkClick r:id="rId1009"/>
        </xdr:cNvPr>
        <xdr:cNvPicPr/>
      </xdr:nvPicPr>
      <xdr:blipFill>
        <a:blip r:embed="rId1010"/>
        <a:stretch/>
      </xdr:blipFill>
      <xdr:spPr>
        <a:xfrm>
          <a:off x="2666880" y="91897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132120</xdr:colOff>
      <xdr:row>607</xdr:row>
      <xdr:rowOff>95400</xdr:rowOff>
    </xdr:to>
    <xdr:pic>
      <xdr:nvPicPr>
        <xdr:cNvPr id="510" name="Picture 511" descr="">
          <a:hlinkClick r:id="rId1011"/>
        </xdr:cNvPr>
        <xdr:cNvPicPr/>
      </xdr:nvPicPr>
      <xdr:blipFill>
        <a:blip r:embed="rId1012"/>
        <a:stretch/>
      </xdr:blipFill>
      <xdr:spPr>
        <a:xfrm>
          <a:off x="644040" y="925066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141480</xdr:colOff>
      <xdr:row>605</xdr:row>
      <xdr:rowOff>133200</xdr:rowOff>
    </xdr:to>
    <xdr:pic>
      <xdr:nvPicPr>
        <xdr:cNvPr id="511" name="Picture 512" descr="The trade action is disabled">
          <a:hlinkClick r:id="rId1013"/>
        </xdr:cNvPr>
        <xdr:cNvPicPr/>
      </xdr:nvPicPr>
      <xdr:blipFill>
        <a:blip r:embed="rId1014"/>
        <a:stretch/>
      </xdr:blipFill>
      <xdr:spPr>
        <a:xfrm>
          <a:off x="2666880" y="92202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141480</xdr:colOff>
      <xdr:row>605</xdr:row>
      <xdr:rowOff>133200</xdr:rowOff>
    </xdr:to>
    <xdr:pic>
      <xdr:nvPicPr>
        <xdr:cNvPr id="512" name="Picture 513" descr="Add to Watch List">
          <a:hlinkClick r:id="rId1015"/>
        </xdr:cNvPr>
        <xdr:cNvPicPr/>
      </xdr:nvPicPr>
      <xdr:blipFill>
        <a:blip r:embed="rId1016"/>
        <a:stretch/>
      </xdr:blipFill>
      <xdr:spPr>
        <a:xfrm>
          <a:off x="2666880" y="92202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0</xdr:row>
      <xdr:rowOff>0</xdr:rowOff>
    </xdr:from>
    <xdr:to>
      <xdr:col>1</xdr:col>
      <xdr:colOff>132120</xdr:colOff>
      <xdr:row>610</xdr:row>
      <xdr:rowOff>95400</xdr:rowOff>
    </xdr:to>
    <xdr:pic>
      <xdr:nvPicPr>
        <xdr:cNvPr id="513" name="Picture 514" descr="">
          <a:hlinkClick r:id="rId1017"/>
        </xdr:cNvPr>
        <xdr:cNvPicPr/>
      </xdr:nvPicPr>
      <xdr:blipFill>
        <a:blip r:embed="rId1018"/>
        <a:stretch/>
      </xdr:blipFill>
      <xdr:spPr>
        <a:xfrm>
          <a:off x="644040" y="929638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8</xdr:row>
      <xdr:rowOff>0</xdr:rowOff>
    </xdr:from>
    <xdr:to>
      <xdr:col>2</xdr:col>
      <xdr:colOff>141480</xdr:colOff>
      <xdr:row>608</xdr:row>
      <xdr:rowOff>133200</xdr:rowOff>
    </xdr:to>
    <xdr:pic>
      <xdr:nvPicPr>
        <xdr:cNvPr id="514" name="Picture 515" descr="The trade action is disabled">
          <a:hlinkClick r:id="rId1019"/>
        </xdr:cNvPr>
        <xdr:cNvPicPr/>
      </xdr:nvPicPr>
      <xdr:blipFill>
        <a:blip r:embed="rId1020"/>
        <a:stretch/>
      </xdr:blipFill>
      <xdr:spPr>
        <a:xfrm>
          <a:off x="2666880" y="92659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8</xdr:row>
      <xdr:rowOff>0</xdr:rowOff>
    </xdr:from>
    <xdr:to>
      <xdr:col>2</xdr:col>
      <xdr:colOff>141480</xdr:colOff>
      <xdr:row>608</xdr:row>
      <xdr:rowOff>133200</xdr:rowOff>
    </xdr:to>
    <xdr:pic>
      <xdr:nvPicPr>
        <xdr:cNvPr id="515" name="Picture 516" descr="Add to Watch List">
          <a:hlinkClick r:id="rId1021"/>
        </xdr:cNvPr>
        <xdr:cNvPicPr/>
      </xdr:nvPicPr>
      <xdr:blipFill>
        <a:blip r:embed="rId1022"/>
        <a:stretch/>
      </xdr:blipFill>
      <xdr:spPr>
        <a:xfrm>
          <a:off x="2666880" y="92659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3</xdr:row>
      <xdr:rowOff>0</xdr:rowOff>
    </xdr:from>
    <xdr:to>
      <xdr:col>1</xdr:col>
      <xdr:colOff>132120</xdr:colOff>
      <xdr:row>613</xdr:row>
      <xdr:rowOff>95400</xdr:rowOff>
    </xdr:to>
    <xdr:pic>
      <xdr:nvPicPr>
        <xdr:cNvPr id="516" name="Picture 517" descr="">
          <a:hlinkClick r:id="rId1023"/>
        </xdr:cNvPr>
        <xdr:cNvPicPr/>
      </xdr:nvPicPr>
      <xdr:blipFill>
        <a:blip r:embed="rId1024"/>
        <a:stretch/>
      </xdr:blipFill>
      <xdr:spPr>
        <a:xfrm>
          <a:off x="644040" y="934210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1</xdr:row>
      <xdr:rowOff>0</xdr:rowOff>
    </xdr:from>
    <xdr:to>
      <xdr:col>2</xdr:col>
      <xdr:colOff>141480</xdr:colOff>
      <xdr:row>611</xdr:row>
      <xdr:rowOff>133200</xdr:rowOff>
    </xdr:to>
    <xdr:pic>
      <xdr:nvPicPr>
        <xdr:cNvPr id="517" name="Picture 518" descr="The trade action is disabled">
          <a:hlinkClick r:id="rId1025"/>
        </xdr:cNvPr>
        <xdr:cNvPicPr/>
      </xdr:nvPicPr>
      <xdr:blipFill>
        <a:blip r:embed="rId1026"/>
        <a:stretch/>
      </xdr:blipFill>
      <xdr:spPr>
        <a:xfrm>
          <a:off x="2666880" y="93116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1</xdr:row>
      <xdr:rowOff>0</xdr:rowOff>
    </xdr:from>
    <xdr:to>
      <xdr:col>2</xdr:col>
      <xdr:colOff>141480</xdr:colOff>
      <xdr:row>611</xdr:row>
      <xdr:rowOff>133200</xdr:rowOff>
    </xdr:to>
    <xdr:pic>
      <xdr:nvPicPr>
        <xdr:cNvPr id="518" name="Picture 519" descr="Add to Watch List">
          <a:hlinkClick r:id="rId1027"/>
        </xdr:cNvPr>
        <xdr:cNvPicPr/>
      </xdr:nvPicPr>
      <xdr:blipFill>
        <a:blip r:embed="rId1028"/>
        <a:stretch/>
      </xdr:blipFill>
      <xdr:spPr>
        <a:xfrm>
          <a:off x="2666880" y="93116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132120</xdr:colOff>
      <xdr:row>616</xdr:row>
      <xdr:rowOff>95400</xdr:rowOff>
    </xdr:to>
    <xdr:pic>
      <xdr:nvPicPr>
        <xdr:cNvPr id="519" name="Picture 520" descr="">
          <a:hlinkClick r:id="rId1029"/>
        </xdr:cNvPr>
        <xdr:cNvPicPr/>
      </xdr:nvPicPr>
      <xdr:blipFill>
        <a:blip r:embed="rId1030"/>
        <a:stretch/>
      </xdr:blipFill>
      <xdr:spPr>
        <a:xfrm>
          <a:off x="644040" y="938782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4</xdr:row>
      <xdr:rowOff>0</xdr:rowOff>
    </xdr:from>
    <xdr:to>
      <xdr:col>2</xdr:col>
      <xdr:colOff>141480</xdr:colOff>
      <xdr:row>614</xdr:row>
      <xdr:rowOff>133200</xdr:rowOff>
    </xdr:to>
    <xdr:pic>
      <xdr:nvPicPr>
        <xdr:cNvPr id="520" name="Picture 521" descr="The trade action is disabled">
          <a:hlinkClick r:id="rId1031"/>
        </xdr:cNvPr>
        <xdr:cNvPicPr/>
      </xdr:nvPicPr>
      <xdr:blipFill>
        <a:blip r:embed="rId1032"/>
        <a:stretch/>
      </xdr:blipFill>
      <xdr:spPr>
        <a:xfrm>
          <a:off x="2666880" y="93573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4</xdr:row>
      <xdr:rowOff>0</xdr:rowOff>
    </xdr:from>
    <xdr:to>
      <xdr:col>2</xdr:col>
      <xdr:colOff>141480</xdr:colOff>
      <xdr:row>614</xdr:row>
      <xdr:rowOff>133200</xdr:rowOff>
    </xdr:to>
    <xdr:pic>
      <xdr:nvPicPr>
        <xdr:cNvPr id="521" name="Picture 522" descr="Add to Watch List">
          <a:hlinkClick r:id="rId1033"/>
        </xdr:cNvPr>
        <xdr:cNvPicPr/>
      </xdr:nvPicPr>
      <xdr:blipFill>
        <a:blip r:embed="rId1034"/>
        <a:stretch/>
      </xdr:blipFill>
      <xdr:spPr>
        <a:xfrm>
          <a:off x="2666880" y="93573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7</xdr:row>
      <xdr:rowOff>0</xdr:rowOff>
    </xdr:from>
    <xdr:to>
      <xdr:col>2</xdr:col>
      <xdr:colOff>141480</xdr:colOff>
      <xdr:row>617</xdr:row>
      <xdr:rowOff>133200</xdr:rowOff>
    </xdr:to>
    <xdr:pic>
      <xdr:nvPicPr>
        <xdr:cNvPr id="522" name="Picture 523" descr="The trade action is disabled">
          <a:hlinkClick r:id="rId1035"/>
        </xdr:cNvPr>
        <xdr:cNvPicPr/>
      </xdr:nvPicPr>
      <xdr:blipFill>
        <a:blip r:embed="rId1036"/>
        <a:stretch/>
      </xdr:blipFill>
      <xdr:spPr>
        <a:xfrm>
          <a:off x="2666880" y="94030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7</xdr:row>
      <xdr:rowOff>0</xdr:rowOff>
    </xdr:from>
    <xdr:to>
      <xdr:col>2</xdr:col>
      <xdr:colOff>141480</xdr:colOff>
      <xdr:row>617</xdr:row>
      <xdr:rowOff>133200</xdr:rowOff>
    </xdr:to>
    <xdr:pic>
      <xdr:nvPicPr>
        <xdr:cNvPr id="523" name="Picture 524" descr="Add to Watch List">
          <a:hlinkClick r:id="rId1037"/>
        </xdr:cNvPr>
        <xdr:cNvPicPr/>
      </xdr:nvPicPr>
      <xdr:blipFill>
        <a:blip r:embed="rId1038"/>
        <a:stretch/>
      </xdr:blipFill>
      <xdr:spPr>
        <a:xfrm>
          <a:off x="2666880" y="94030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132120</xdr:colOff>
      <xdr:row>621</xdr:row>
      <xdr:rowOff>95400</xdr:rowOff>
    </xdr:to>
    <xdr:pic>
      <xdr:nvPicPr>
        <xdr:cNvPr id="524" name="Picture 525" descr="">
          <a:hlinkClick r:id="rId1039"/>
        </xdr:cNvPr>
        <xdr:cNvPicPr/>
      </xdr:nvPicPr>
      <xdr:blipFill>
        <a:blip r:embed="rId1040"/>
        <a:stretch/>
      </xdr:blipFill>
      <xdr:spPr>
        <a:xfrm>
          <a:off x="644040" y="946404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9</xdr:row>
      <xdr:rowOff>0</xdr:rowOff>
    </xdr:from>
    <xdr:to>
      <xdr:col>2</xdr:col>
      <xdr:colOff>141480</xdr:colOff>
      <xdr:row>619</xdr:row>
      <xdr:rowOff>133560</xdr:rowOff>
    </xdr:to>
    <xdr:pic>
      <xdr:nvPicPr>
        <xdr:cNvPr id="525" name="Picture 526" descr="The trade action is disabled">
          <a:hlinkClick r:id="rId1041"/>
        </xdr:cNvPr>
        <xdr:cNvPicPr/>
      </xdr:nvPicPr>
      <xdr:blipFill>
        <a:blip r:embed="rId1042"/>
        <a:stretch/>
      </xdr:blipFill>
      <xdr:spPr>
        <a:xfrm>
          <a:off x="2666880" y="94335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9</xdr:row>
      <xdr:rowOff>0</xdr:rowOff>
    </xdr:from>
    <xdr:to>
      <xdr:col>2</xdr:col>
      <xdr:colOff>141480</xdr:colOff>
      <xdr:row>619</xdr:row>
      <xdr:rowOff>133560</xdr:rowOff>
    </xdr:to>
    <xdr:pic>
      <xdr:nvPicPr>
        <xdr:cNvPr id="526" name="Picture 527" descr="Add to Watch List">
          <a:hlinkClick r:id="rId1043"/>
        </xdr:cNvPr>
        <xdr:cNvPicPr/>
      </xdr:nvPicPr>
      <xdr:blipFill>
        <a:blip r:embed="rId1044"/>
        <a:stretch/>
      </xdr:blipFill>
      <xdr:spPr>
        <a:xfrm>
          <a:off x="2666880" y="94335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4</xdr:row>
      <xdr:rowOff>0</xdr:rowOff>
    </xdr:from>
    <xdr:to>
      <xdr:col>1</xdr:col>
      <xdr:colOff>132120</xdr:colOff>
      <xdr:row>624</xdr:row>
      <xdr:rowOff>95400</xdr:rowOff>
    </xdr:to>
    <xdr:pic>
      <xdr:nvPicPr>
        <xdr:cNvPr id="527" name="Picture 528" descr="">
          <a:hlinkClick r:id="rId1045"/>
        </xdr:cNvPr>
        <xdr:cNvPicPr/>
      </xdr:nvPicPr>
      <xdr:blipFill>
        <a:blip r:embed="rId1046"/>
        <a:stretch/>
      </xdr:blipFill>
      <xdr:spPr>
        <a:xfrm>
          <a:off x="644040" y="950976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2</xdr:row>
      <xdr:rowOff>0</xdr:rowOff>
    </xdr:from>
    <xdr:to>
      <xdr:col>2</xdr:col>
      <xdr:colOff>141480</xdr:colOff>
      <xdr:row>622</xdr:row>
      <xdr:rowOff>133560</xdr:rowOff>
    </xdr:to>
    <xdr:pic>
      <xdr:nvPicPr>
        <xdr:cNvPr id="528" name="Picture 529" descr="The trade action is disabled">
          <a:hlinkClick r:id="rId1047"/>
        </xdr:cNvPr>
        <xdr:cNvPicPr/>
      </xdr:nvPicPr>
      <xdr:blipFill>
        <a:blip r:embed="rId1048"/>
        <a:stretch/>
      </xdr:blipFill>
      <xdr:spPr>
        <a:xfrm>
          <a:off x="2666880" y="94792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2</xdr:row>
      <xdr:rowOff>0</xdr:rowOff>
    </xdr:from>
    <xdr:to>
      <xdr:col>2</xdr:col>
      <xdr:colOff>141480</xdr:colOff>
      <xdr:row>622</xdr:row>
      <xdr:rowOff>133560</xdr:rowOff>
    </xdr:to>
    <xdr:pic>
      <xdr:nvPicPr>
        <xdr:cNvPr id="529" name="Picture 530" descr="Add to Watch List">
          <a:hlinkClick r:id="rId1049"/>
        </xdr:cNvPr>
        <xdr:cNvPicPr/>
      </xdr:nvPicPr>
      <xdr:blipFill>
        <a:blip r:embed="rId1050"/>
        <a:stretch/>
      </xdr:blipFill>
      <xdr:spPr>
        <a:xfrm>
          <a:off x="2666880" y="94792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5</xdr:row>
      <xdr:rowOff>0</xdr:rowOff>
    </xdr:from>
    <xdr:to>
      <xdr:col>2</xdr:col>
      <xdr:colOff>141480</xdr:colOff>
      <xdr:row>625</xdr:row>
      <xdr:rowOff>133560</xdr:rowOff>
    </xdr:to>
    <xdr:pic>
      <xdr:nvPicPr>
        <xdr:cNvPr id="530" name="Picture 531" descr="The trade action is disabled">
          <a:hlinkClick r:id="rId1051"/>
        </xdr:cNvPr>
        <xdr:cNvPicPr/>
      </xdr:nvPicPr>
      <xdr:blipFill>
        <a:blip r:embed="rId1052"/>
        <a:stretch/>
      </xdr:blipFill>
      <xdr:spPr>
        <a:xfrm>
          <a:off x="2666880" y="95249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5</xdr:row>
      <xdr:rowOff>0</xdr:rowOff>
    </xdr:from>
    <xdr:to>
      <xdr:col>2</xdr:col>
      <xdr:colOff>141480</xdr:colOff>
      <xdr:row>625</xdr:row>
      <xdr:rowOff>133560</xdr:rowOff>
    </xdr:to>
    <xdr:pic>
      <xdr:nvPicPr>
        <xdr:cNvPr id="531" name="Picture 532" descr="Add to Watch List">
          <a:hlinkClick r:id="rId1053"/>
        </xdr:cNvPr>
        <xdr:cNvPicPr/>
      </xdr:nvPicPr>
      <xdr:blipFill>
        <a:blip r:embed="rId1054"/>
        <a:stretch/>
      </xdr:blipFill>
      <xdr:spPr>
        <a:xfrm>
          <a:off x="2666880" y="95249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32120</xdr:colOff>
      <xdr:row>629</xdr:row>
      <xdr:rowOff>95040</xdr:rowOff>
    </xdr:to>
    <xdr:pic>
      <xdr:nvPicPr>
        <xdr:cNvPr id="532" name="Picture 533" descr="">
          <a:hlinkClick r:id="rId1055"/>
        </xdr:cNvPr>
        <xdr:cNvPicPr/>
      </xdr:nvPicPr>
      <xdr:blipFill>
        <a:blip r:embed="rId1056"/>
        <a:stretch/>
      </xdr:blipFill>
      <xdr:spPr>
        <a:xfrm>
          <a:off x="644040" y="958597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141480</xdr:colOff>
      <xdr:row>627</xdr:row>
      <xdr:rowOff>133200</xdr:rowOff>
    </xdr:to>
    <xdr:pic>
      <xdr:nvPicPr>
        <xdr:cNvPr id="533" name="Picture 534" descr="The trade action is disabled">
          <a:hlinkClick r:id="rId1057"/>
        </xdr:cNvPr>
        <xdr:cNvPicPr/>
      </xdr:nvPicPr>
      <xdr:blipFill>
        <a:blip r:embed="rId1058"/>
        <a:stretch/>
      </xdr:blipFill>
      <xdr:spPr>
        <a:xfrm>
          <a:off x="2666880" y="95554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141480</xdr:colOff>
      <xdr:row>627</xdr:row>
      <xdr:rowOff>133200</xdr:rowOff>
    </xdr:to>
    <xdr:pic>
      <xdr:nvPicPr>
        <xdr:cNvPr id="534" name="Picture 535" descr="Add to Watch List">
          <a:hlinkClick r:id="rId1059"/>
        </xdr:cNvPr>
        <xdr:cNvPicPr/>
      </xdr:nvPicPr>
      <xdr:blipFill>
        <a:blip r:embed="rId1060"/>
        <a:stretch/>
      </xdr:blipFill>
      <xdr:spPr>
        <a:xfrm>
          <a:off x="2666880" y="95554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2</xdr:row>
      <xdr:rowOff>0</xdr:rowOff>
    </xdr:from>
    <xdr:to>
      <xdr:col>1</xdr:col>
      <xdr:colOff>132120</xdr:colOff>
      <xdr:row>632</xdr:row>
      <xdr:rowOff>95040</xdr:rowOff>
    </xdr:to>
    <xdr:pic>
      <xdr:nvPicPr>
        <xdr:cNvPr id="535" name="Picture 536" descr="">
          <a:hlinkClick r:id="rId1061"/>
        </xdr:cNvPr>
        <xdr:cNvPicPr/>
      </xdr:nvPicPr>
      <xdr:blipFill>
        <a:blip r:embed="rId1062"/>
        <a:stretch/>
      </xdr:blipFill>
      <xdr:spPr>
        <a:xfrm>
          <a:off x="644040" y="963169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0</xdr:row>
      <xdr:rowOff>0</xdr:rowOff>
    </xdr:from>
    <xdr:to>
      <xdr:col>2</xdr:col>
      <xdr:colOff>141480</xdr:colOff>
      <xdr:row>630</xdr:row>
      <xdr:rowOff>133200</xdr:rowOff>
    </xdr:to>
    <xdr:pic>
      <xdr:nvPicPr>
        <xdr:cNvPr id="536" name="Picture 537" descr="The trade action is disabled">
          <a:hlinkClick r:id="rId1063"/>
        </xdr:cNvPr>
        <xdr:cNvPicPr/>
      </xdr:nvPicPr>
      <xdr:blipFill>
        <a:blip r:embed="rId1064"/>
        <a:stretch/>
      </xdr:blipFill>
      <xdr:spPr>
        <a:xfrm>
          <a:off x="2666880" y="96012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0</xdr:row>
      <xdr:rowOff>0</xdr:rowOff>
    </xdr:from>
    <xdr:to>
      <xdr:col>2</xdr:col>
      <xdr:colOff>141480</xdr:colOff>
      <xdr:row>630</xdr:row>
      <xdr:rowOff>133200</xdr:rowOff>
    </xdr:to>
    <xdr:pic>
      <xdr:nvPicPr>
        <xdr:cNvPr id="537" name="Picture 538" descr="Add to Watch List">
          <a:hlinkClick r:id="rId1065"/>
        </xdr:cNvPr>
        <xdr:cNvPicPr/>
      </xdr:nvPicPr>
      <xdr:blipFill>
        <a:blip r:embed="rId1066"/>
        <a:stretch/>
      </xdr:blipFill>
      <xdr:spPr>
        <a:xfrm>
          <a:off x="2666880" y="96012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</xdr:row>
      <xdr:rowOff>0</xdr:rowOff>
    </xdr:from>
    <xdr:to>
      <xdr:col>1</xdr:col>
      <xdr:colOff>132120</xdr:colOff>
      <xdr:row>635</xdr:row>
      <xdr:rowOff>95040</xdr:rowOff>
    </xdr:to>
    <xdr:pic>
      <xdr:nvPicPr>
        <xdr:cNvPr id="538" name="Picture 539" descr="">
          <a:hlinkClick r:id="rId1067"/>
        </xdr:cNvPr>
        <xdr:cNvPicPr/>
      </xdr:nvPicPr>
      <xdr:blipFill>
        <a:blip r:embed="rId1068"/>
        <a:stretch/>
      </xdr:blipFill>
      <xdr:spPr>
        <a:xfrm>
          <a:off x="644040" y="967741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3</xdr:row>
      <xdr:rowOff>0</xdr:rowOff>
    </xdr:from>
    <xdr:to>
      <xdr:col>2</xdr:col>
      <xdr:colOff>141480</xdr:colOff>
      <xdr:row>633</xdr:row>
      <xdr:rowOff>133200</xdr:rowOff>
    </xdr:to>
    <xdr:pic>
      <xdr:nvPicPr>
        <xdr:cNvPr id="539" name="Picture 540" descr="The trade action is disabled">
          <a:hlinkClick r:id="rId1069"/>
        </xdr:cNvPr>
        <xdr:cNvPicPr/>
      </xdr:nvPicPr>
      <xdr:blipFill>
        <a:blip r:embed="rId1070"/>
        <a:stretch/>
      </xdr:blipFill>
      <xdr:spPr>
        <a:xfrm>
          <a:off x="2666880" y="96469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3</xdr:row>
      <xdr:rowOff>0</xdr:rowOff>
    </xdr:from>
    <xdr:to>
      <xdr:col>2</xdr:col>
      <xdr:colOff>141480</xdr:colOff>
      <xdr:row>633</xdr:row>
      <xdr:rowOff>133200</xdr:rowOff>
    </xdr:to>
    <xdr:pic>
      <xdr:nvPicPr>
        <xdr:cNvPr id="540" name="Picture 541" descr="Add to Watch List">
          <a:hlinkClick r:id="rId1071"/>
        </xdr:cNvPr>
        <xdr:cNvPicPr/>
      </xdr:nvPicPr>
      <xdr:blipFill>
        <a:blip r:embed="rId1072"/>
        <a:stretch/>
      </xdr:blipFill>
      <xdr:spPr>
        <a:xfrm>
          <a:off x="2666880" y="96469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6</xdr:row>
      <xdr:rowOff>0</xdr:rowOff>
    </xdr:from>
    <xdr:to>
      <xdr:col>2</xdr:col>
      <xdr:colOff>141480</xdr:colOff>
      <xdr:row>636</xdr:row>
      <xdr:rowOff>133200</xdr:rowOff>
    </xdr:to>
    <xdr:pic>
      <xdr:nvPicPr>
        <xdr:cNvPr id="541" name="Picture 542" descr="The trade action is disabled">
          <a:hlinkClick r:id="rId1073"/>
        </xdr:cNvPr>
        <xdr:cNvPicPr/>
      </xdr:nvPicPr>
      <xdr:blipFill>
        <a:blip r:embed="rId1074"/>
        <a:stretch/>
      </xdr:blipFill>
      <xdr:spPr>
        <a:xfrm>
          <a:off x="2666880" y="96926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6</xdr:row>
      <xdr:rowOff>0</xdr:rowOff>
    </xdr:from>
    <xdr:to>
      <xdr:col>2</xdr:col>
      <xdr:colOff>141480</xdr:colOff>
      <xdr:row>636</xdr:row>
      <xdr:rowOff>133200</xdr:rowOff>
    </xdr:to>
    <xdr:pic>
      <xdr:nvPicPr>
        <xdr:cNvPr id="542" name="Picture 543" descr="Add to Watch List">
          <a:hlinkClick r:id="rId1075"/>
        </xdr:cNvPr>
        <xdr:cNvPicPr/>
      </xdr:nvPicPr>
      <xdr:blipFill>
        <a:blip r:embed="rId1076"/>
        <a:stretch/>
      </xdr:blipFill>
      <xdr:spPr>
        <a:xfrm>
          <a:off x="2666880" y="96926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141480</xdr:colOff>
      <xdr:row>641</xdr:row>
      <xdr:rowOff>133200</xdr:rowOff>
    </xdr:to>
    <xdr:pic>
      <xdr:nvPicPr>
        <xdr:cNvPr id="543" name="Picture 544" descr="The trade action is disabled">
          <a:hlinkClick r:id="rId1077"/>
        </xdr:cNvPr>
        <xdr:cNvPicPr/>
      </xdr:nvPicPr>
      <xdr:blipFill>
        <a:blip r:embed="rId1078"/>
        <a:stretch/>
      </xdr:blipFill>
      <xdr:spPr>
        <a:xfrm>
          <a:off x="2666880" y="97688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1</xdr:row>
      <xdr:rowOff>0</xdr:rowOff>
    </xdr:from>
    <xdr:to>
      <xdr:col>2</xdr:col>
      <xdr:colOff>141480</xdr:colOff>
      <xdr:row>641</xdr:row>
      <xdr:rowOff>133200</xdr:rowOff>
    </xdr:to>
    <xdr:pic>
      <xdr:nvPicPr>
        <xdr:cNvPr id="544" name="Picture 545" descr="Add to Watch List">
          <a:hlinkClick r:id="rId1079"/>
        </xdr:cNvPr>
        <xdr:cNvPicPr/>
      </xdr:nvPicPr>
      <xdr:blipFill>
        <a:blip r:embed="rId1080"/>
        <a:stretch/>
      </xdr:blipFill>
      <xdr:spPr>
        <a:xfrm>
          <a:off x="2666880" y="97688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5</xdr:row>
      <xdr:rowOff>0</xdr:rowOff>
    </xdr:from>
    <xdr:to>
      <xdr:col>1</xdr:col>
      <xdr:colOff>132120</xdr:colOff>
      <xdr:row>645</xdr:row>
      <xdr:rowOff>95400</xdr:rowOff>
    </xdr:to>
    <xdr:pic>
      <xdr:nvPicPr>
        <xdr:cNvPr id="545" name="Picture 546" descr="">
          <a:hlinkClick r:id="rId1081"/>
        </xdr:cNvPr>
        <xdr:cNvPicPr/>
      </xdr:nvPicPr>
      <xdr:blipFill>
        <a:blip r:embed="rId1082"/>
        <a:stretch/>
      </xdr:blipFill>
      <xdr:spPr>
        <a:xfrm>
          <a:off x="644040" y="982980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3</xdr:row>
      <xdr:rowOff>0</xdr:rowOff>
    </xdr:from>
    <xdr:to>
      <xdr:col>2</xdr:col>
      <xdr:colOff>141480</xdr:colOff>
      <xdr:row>643</xdr:row>
      <xdr:rowOff>133560</xdr:rowOff>
    </xdr:to>
    <xdr:pic>
      <xdr:nvPicPr>
        <xdr:cNvPr id="546" name="Picture 547" descr="The trade action is disabled">
          <a:hlinkClick r:id="rId1083"/>
        </xdr:cNvPr>
        <xdr:cNvPicPr/>
      </xdr:nvPicPr>
      <xdr:blipFill>
        <a:blip r:embed="rId1084"/>
        <a:stretch/>
      </xdr:blipFill>
      <xdr:spPr>
        <a:xfrm>
          <a:off x="2666880" y="97993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3</xdr:row>
      <xdr:rowOff>0</xdr:rowOff>
    </xdr:from>
    <xdr:to>
      <xdr:col>2</xdr:col>
      <xdr:colOff>141480</xdr:colOff>
      <xdr:row>643</xdr:row>
      <xdr:rowOff>133560</xdr:rowOff>
    </xdr:to>
    <xdr:pic>
      <xdr:nvPicPr>
        <xdr:cNvPr id="547" name="Picture 548" descr="Add to Watch List">
          <a:hlinkClick r:id="rId1085"/>
        </xdr:cNvPr>
        <xdr:cNvPicPr/>
      </xdr:nvPicPr>
      <xdr:blipFill>
        <a:blip r:embed="rId1086"/>
        <a:stretch/>
      </xdr:blipFill>
      <xdr:spPr>
        <a:xfrm>
          <a:off x="2666880" y="97993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8</xdr:row>
      <xdr:rowOff>0</xdr:rowOff>
    </xdr:from>
    <xdr:to>
      <xdr:col>1</xdr:col>
      <xdr:colOff>132120</xdr:colOff>
      <xdr:row>648</xdr:row>
      <xdr:rowOff>95400</xdr:rowOff>
    </xdr:to>
    <xdr:pic>
      <xdr:nvPicPr>
        <xdr:cNvPr id="548" name="Picture 549" descr="">
          <a:hlinkClick r:id="rId1087"/>
        </xdr:cNvPr>
        <xdr:cNvPicPr/>
      </xdr:nvPicPr>
      <xdr:blipFill>
        <a:blip r:embed="rId1088"/>
        <a:stretch/>
      </xdr:blipFill>
      <xdr:spPr>
        <a:xfrm>
          <a:off x="644040" y="987552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141480</xdr:colOff>
      <xdr:row>646</xdr:row>
      <xdr:rowOff>133560</xdr:rowOff>
    </xdr:to>
    <xdr:pic>
      <xdr:nvPicPr>
        <xdr:cNvPr id="549" name="Picture 550" descr="The trade action is disabled">
          <a:hlinkClick r:id="rId1089"/>
        </xdr:cNvPr>
        <xdr:cNvPicPr/>
      </xdr:nvPicPr>
      <xdr:blipFill>
        <a:blip r:embed="rId1090"/>
        <a:stretch/>
      </xdr:blipFill>
      <xdr:spPr>
        <a:xfrm>
          <a:off x="2666880" y="98450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6</xdr:row>
      <xdr:rowOff>0</xdr:rowOff>
    </xdr:from>
    <xdr:to>
      <xdr:col>2</xdr:col>
      <xdr:colOff>141480</xdr:colOff>
      <xdr:row>646</xdr:row>
      <xdr:rowOff>133560</xdr:rowOff>
    </xdr:to>
    <xdr:pic>
      <xdr:nvPicPr>
        <xdr:cNvPr id="550" name="Picture 551" descr="Add to Watch List">
          <a:hlinkClick r:id="rId1091"/>
        </xdr:cNvPr>
        <xdr:cNvPicPr/>
      </xdr:nvPicPr>
      <xdr:blipFill>
        <a:blip r:embed="rId1092"/>
        <a:stretch/>
      </xdr:blipFill>
      <xdr:spPr>
        <a:xfrm>
          <a:off x="2666880" y="98450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1</xdr:row>
      <xdr:rowOff>0</xdr:rowOff>
    </xdr:from>
    <xdr:to>
      <xdr:col>1</xdr:col>
      <xdr:colOff>132120</xdr:colOff>
      <xdr:row>651</xdr:row>
      <xdr:rowOff>95400</xdr:rowOff>
    </xdr:to>
    <xdr:pic>
      <xdr:nvPicPr>
        <xdr:cNvPr id="551" name="Picture 552" descr="">
          <a:hlinkClick r:id="rId1093"/>
        </xdr:cNvPr>
        <xdr:cNvPicPr/>
      </xdr:nvPicPr>
      <xdr:blipFill>
        <a:blip r:embed="rId1094"/>
        <a:stretch/>
      </xdr:blipFill>
      <xdr:spPr>
        <a:xfrm>
          <a:off x="644040" y="992124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9</xdr:row>
      <xdr:rowOff>0</xdr:rowOff>
    </xdr:from>
    <xdr:to>
      <xdr:col>2</xdr:col>
      <xdr:colOff>141480</xdr:colOff>
      <xdr:row>649</xdr:row>
      <xdr:rowOff>133560</xdr:rowOff>
    </xdr:to>
    <xdr:pic>
      <xdr:nvPicPr>
        <xdr:cNvPr id="552" name="Picture 553" descr="The trade action is disabled">
          <a:hlinkClick r:id="rId1095"/>
        </xdr:cNvPr>
        <xdr:cNvPicPr/>
      </xdr:nvPicPr>
      <xdr:blipFill>
        <a:blip r:embed="rId1096"/>
        <a:stretch/>
      </xdr:blipFill>
      <xdr:spPr>
        <a:xfrm>
          <a:off x="2666880" y="98907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9</xdr:row>
      <xdr:rowOff>0</xdr:rowOff>
    </xdr:from>
    <xdr:to>
      <xdr:col>2</xdr:col>
      <xdr:colOff>141480</xdr:colOff>
      <xdr:row>649</xdr:row>
      <xdr:rowOff>133560</xdr:rowOff>
    </xdr:to>
    <xdr:pic>
      <xdr:nvPicPr>
        <xdr:cNvPr id="553" name="Picture 554" descr="Add to Watch List">
          <a:hlinkClick r:id="rId1097"/>
        </xdr:cNvPr>
        <xdr:cNvPicPr/>
      </xdr:nvPicPr>
      <xdr:blipFill>
        <a:blip r:embed="rId1098"/>
        <a:stretch/>
      </xdr:blipFill>
      <xdr:spPr>
        <a:xfrm>
          <a:off x="2666880" y="98907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2</xdr:row>
      <xdr:rowOff>0</xdr:rowOff>
    </xdr:from>
    <xdr:to>
      <xdr:col>2</xdr:col>
      <xdr:colOff>141480</xdr:colOff>
      <xdr:row>652</xdr:row>
      <xdr:rowOff>133560</xdr:rowOff>
    </xdr:to>
    <xdr:pic>
      <xdr:nvPicPr>
        <xdr:cNvPr id="554" name="Picture 555" descr="The trade action is disabled">
          <a:hlinkClick r:id="rId1099"/>
        </xdr:cNvPr>
        <xdr:cNvPicPr/>
      </xdr:nvPicPr>
      <xdr:blipFill>
        <a:blip r:embed="rId1100"/>
        <a:stretch/>
      </xdr:blipFill>
      <xdr:spPr>
        <a:xfrm>
          <a:off x="2666880" y="99364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2</xdr:row>
      <xdr:rowOff>0</xdr:rowOff>
    </xdr:from>
    <xdr:to>
      <xdr:col>2</xdr:col>
      <xdr:colOff>141480</xdr:colOff>
      <xdr:row>652</xdr:row>
      <xdr:rowOff>133560</xdr:rowOff>
    </xdr:to>
    <xdr:pic>
      <xdr:nvPicPr>
        <xdr:cNvPr id="555" name="Picture 556" descr="Add to Watch List">
          <a:hlinkClick r:id="rId1101"/>
        </xdr:cNvPr>
        <xdr:cNvPicPr/>
      </xdr:nvPicPr>
      <xdr:blipFill>
        <a:blip r:embed="rId1102"/>
        <a:stretch/>
      </xdr:blipFill>
      <xdr:spPr>
        <a:xfrm>
          <a:off x="2666880" y="99364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6</xdr:row>
      <xdr:rowOff>0</xdr:rowOff>
    </xdr:from>
    <xdr:to>
      <xdr:col>1</xdr:col>
      <xdr:colOff>132120</xdr:colOff>
      <xdr:row>656</xdr:row>
      <xdr:rowOff>95040</xdr:rowOff>
    </xdr:to>
    <xdr:pic>
      <xdr:nvPicPr>
        <xdr:cNvPr id="556" name="Picture 557" descr="">
          <a:hlinkClick r:id="rId1103"/>
        </xdr:cNvPr>
        <xdr:cNvPicPr/>
      </xdr:nvPicPr>
      <xdr:blipFill>
        <a:blip r:embed="rId1104"/>
        <a:stretch/>
      </xdr:blipFill>
      <xdr:spPr>
        <a:xfrm>
          <a:off x="644040" y="999745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4</xdr:row>
      <xdr:rowOff>0</xdr:rowOff>
    </xdr:from>
    <xdr:to>
      <xdr:col>2</xdr:col>
      <xdr:colOff>141480</xdr:colOff>
      <xdr:row>654</xdr:row>
      <xdr:rowOff>133200</xdr:rowOff>
    </xdr:to>
    <xdr:pic>
      <xdr:nvPicPr>
        <xdr:cNvPr id="557" name="Picture 558" descr="The trade action is disabled">
          <a:hlinkClick r:id="rId1105"/>
        </xdr:cNvPr>
        <xdr:cNvPicPr/>
      </xdr:nvPicPr>
      <xdr:blipFill>
        <a:blip r:embed="rId1106"/>
        <a:stretch/>
      </xdr:blipFill>
      <xdr:spPr>
        <a:xfrm>
          <a:off x="2666880" y="99669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4</xdr:row>
      <xdr:rowOff>0</xdr:rowOff>
    </xdr:from>
    <xdr:to>
      <xdr:col>2</xdr:col>
      <xdr:colOff>141480</xdr:colOff>
      <xdr:row>654</xdr:row>
      <xdr:rowOff>133200</xdr:rowOff>
    </xdr:to>
    <xdr:pic>
      <xdr:nvPicPr>
        <xdr:cNvPr id="558" name="Picture 559" descr="Add to Watch List">
          <a:hlinkClick r:id="rId1107"/>
        </xdr:cNvPr>
        <xdr:cNvPicPr/>
      </xdr:nvPicPr>
      <xdr:blipFill>
        <a:blip r:embed="rId1108"/>
        <a:stretch/>
      </xdr:blipFill>
      <xdr:spPr>
        <a:xfrm>
          <a:off x="2666880" y="99669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7</xdr:row>
      <xdr:rowOff>0</xdr:rowOff>
    </xdr:from>
    <xdr:to>
      <xdr:col>2</xdr:col>
      <xdr:colOff>141480</xdr:colOff>
      <xdr:row>657</xdr:row>
      <xdr:rowOff>133200</xdr:rowOff>
    </xdr:to>
    <xdr:pic>
      <xdr:nvPicPr>
        <xdr:cNvPr id="559" name="Picture 560" descr="The trade action is disabled">
          <a:hlinkClick r:id="rId1109"/>
        </xdr:cNvPr>
        <xdr:cNvPicPr/>
      </xdr:nvPicPr>
      <xdr:blipFill>
        <a:blip r:embed="rId1110"/>
        <a:stretch/>
      </xdr:blipFill>
      <xdr:spPr>
        <a:xfrm>
          <a:off x="2666880" y="100126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7</xdr:row>
      <xdr:rowOff>0</xdr:rowOff>
    </xdr:from>
    <xdr:to>
      <xdr:col>2</xdr:col>
      <xdr:colOff>141480</xdr:colOff>
      <xdr:row>657</xdr:row>
      <xdr:rowOff>133200</xdr:rowOff>
    </xdr:to>
    <xdr:pic>
      <xdr:nvPicPr>
        <xdr:cNvPr id="560" name="Picture 561" descr="Add to Watch List">
          <a:hlinkClick r:id="rId1111"/>
        </xdr:cNvPr>
        <xdr:cNvPicPr/>
      </xdr:nvPicPr>
      <xdr:blipFill>
        <a:blip r:embed="rId1112"/>
        <a:stretch/>
      </xdr:blipFill>
      <xdr:spPr>
        <a:xfrm>
          <a:off x="2666880" y="100126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1</xdr:row>
      <xdr:rowOff>0</xdr:rowOff>
    </xdr:from>
    <xdr:to>
      <xdr:col>1</xdr:col>
      <xdr:colOff>132120</xdr:colOff>
      <xdr:row>661</xdr:row>
      <xdr:rowOff>95400</xdr:rowOff>
    </xdr:to>
    <xdr:pic>
      <xdr:nvPicPr>
        <xdr:cNvPr id="561" name="Picture 562" descr="">
          <a:hlinkClick r:id="rId1113"/>
        </xdr:cNvPr>
        <xdr:cNvPicPr/>
      </xdr:nvPicPr>
      <xdr:blipFill>
        <a:blip r:embed="rId1114"/>
        <a:stretch/>
      </xdr:blipFill>
      <xdr:spPr>
        <a:xfrm>
          <a:off x="644040" y="1007362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141480</xdr:colOff>
      <xdr:row>659</xdr:row>
      <xdr:rowOff>133200</xdr:rowOff>
    </xdr:to>
    <xdr:pic>
      <xdr:nvPicPr>
        <xdr:cNvPr id="562" name="Picture 563" descr="The trade action is disabled">
          <a:hlinkClick r:id="rId1115"/>
        </xdr:cNvPr>
        <xdr:cNvPicPr/>
      </xdr:nvPicPr>
      <xdr:blipFill>
        <a:blip r:embed="rId1116"/>
        <a:stretch/>
      </xdr:blipFill>
      <xdr:spPr>
        <a:xfrm>
          <a:off x="2666880" y="100431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9</xdr:row>
      <xdr:rowOff>0</xdr:rowOff>
    </xdr:from>
    <xdr:to>
      <xdr:col>2</xdr:col>
      <xdr:colOff>141480</xdr:colOff>
      <xdr:row>659</xdr:row>
      <xdr:rowOff>133200</xdr:rowOff>
    </xdr:to>
    <xdr:pic>
      <xdr:nvPicPr>
        <xdr:cNvPr id="563" name="Picture 564" descr="Add to Watch List">
          <a:hlinkClick r:id="rId1117"/>
        </xdr:cNvPr>
        <xdr:cNvPicPr/>
      </xdr:nvPicPr>
      <xdr:blipFill>
        <a:blip r:embed="rId1118"/>
        <a:stretch/>
      </xdr:blipFill>
      <xdr:spPr>
        <a:xfrm>
          <a:off x="2666880" y="100431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141480</xdr:colOff>
      <xdr:row>662</xdr:row>
      <xdr:rowOff>133200</xdr:rowOff>
    </xdr:to>
    <xdr:pic>
      <xdr:nvPicPr>
        <xdr:cNvPr id="564" name="Picture 565" descr="The trade action is disabled">
          <a:hlinkClick r:id="rId1119"/>
        </xdr:cNvPr>
        <xdr:cNvPicPr/>
      </xdr:nvPicPr>
      <xdr:blipFill>
        <a:blip r:embed="rId1120"/>
        <a:stretch/>
      </xdr:blipFill>
      <xdr:spPr>
        <a:xfrm>
          <a:off x="2666880" y="100888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2</xdr:row>
      <xdr:rowOff>0</xdr:rowOff>
    </xdr:from>
    <xdr:to>
      <xdr:col>2</xdr:col>
      <xdr:colOff>141480</xdr:colOff>
      <xdr:row>662</xdr:row>
      <xdr:rowOff>133200</xdr:rowOff>
    </xdr:to>
    <xdr:pic>
      <xdr:nvPicPr>
        <xdr:cNvPr id="565" name="Picture 566" descr="Add to Watch List">
          <a:hlinkClick r:id="rId1121"/>
        </xdr:cNvPr>
        <xdr:cNvPicPr/>
      </xdr:nvPicPr>
      <xdr:blipFill>
        <a:blip r:embed="rId1122"/>
        <a:stretch/>
      </xdr:blipFill>
      <xdr:spPr>
        <a:xfrm>
          <a:off x="2666880" y="100888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4</xdr:row>
      <xdr:rowOff>0</xdr:rowOff>
    </xdr:from>
    <xdr:to>
      <xdr:col>2</xdr:col>
      <xdr:colOff>141480</xdr:colOff>
      <xdr:row>664</xdr:row>
      <xdr:rowOff>133560</xdr:rowOff>
    </xdr:to>
    <xdr:pic>
      <xdr:nvPicPr>
        <xdr:cNvPr id="566" name="Picture 567" descr="The trade action is disabled">
          <a:hlinkClick r:id="rId1123"/>
        </xdr:cNvPr>
        <xdr:cNvPicPr/>
      </xdr:nvPicPr>
      <xdr:blipFill>
        <a:blip r:embed="rId1124"/>
        <a:stretch/>
      </xdr:blipFill>
      <xdr:spPr>
        <a:xfrm>
          <a:off x="2666880" y="101193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4</xdr:row>
      <xdr:rowOff>0</xdr:rowOff>
    </xdr:from>
    <xdr:to>
      <xdr:col>2</xdr:col>
      <xdr:colOff>141480</xdr:colOff>
      <xdr:row>664</xdr:row>
      <xdr:rowOff>133560</xdr:rowOff>
    </xdr:to>
    <xdr:pic>
      <xdr:nvPicPr>
        <xdr:cNvPr id="567" name="Picture 568" descr="Add to Watch List">
          <a:hlinkClick r:id="rId1125"/>
        </xdr:cNvPr>
        <xdr:cNvPicPr/>
      </xdr:nvPicPr>
      <xdr:blipFill>
        <a:blip r:embed="rId1126"/>
        <a:stretch/>
      </xdr:blipFill>
      <xdr:spPr>
        <a:xfrm>
          <a:off x="2666880" y="101193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6</xdr:row>
      <xdr:rowOff>0</xdr:rowOff>
    </xdr:from>
    <xdr:to>
      <xdr:col>2</xdr:col>
      <xdr:colOff>141480</xdr:colOff>
      <xdr:row>666</xdr:row>
      <xdr:rowOff>133200</xdr:rowOff>
    </xdr:to>
    <xdr:pic>
      <xdr:nvPicPr>
        <xdr:cNvPr id="568" name="Picture 569" descr="The trade action is disabled">
          <a:hlinkClick r:id="rId1127"/>
        </xdr:cNvPr>
        <xdr:cNvPicPr/>
      </xdr:nvPicPr>
      <xdr:blipFill>
        <a:blip r:embed="rId1128"/>
        <a:stretch/>
      </xdr:blipFill>
      <xdr:spPr>
        <a:xfrm>
          <a:off x="2666880" y="101498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6</xdr:row>
      <xdr:rowOff>0</xdr:rowOff>
    </xdr:from>
    <xdr:to>
      <xdr:col>2</xdr:col>
      <xdr:colOff>141480</xdr:colOff>
      <xdr:row>666</xdr:row>
      <xdr:rowOff>133200</xdr:rowOff>
    </xdr:to>
    <xdr:pic>
      <xdr:nvPicPr>
        <xdr:cNvPr id="569" name="Picture 570" descr="Add to Watch List">
          <a:hlinkClick r:id="rId1129"/>
        </xdr:cNvPr>
        <xdr:cNvPicPr/>
      </xdr:nvPicPr>
      <xdr:blipFill>
        <a:blip r:embed="rId1130"/>
        <a:stretch/>
      </xdr:blipFill>
      <xdr:spPr>
        <a:xfrm>
          <a:off x="2666880" y="101498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141480</xdr:colOff>
      <xdr:row>668</xdr:row>
      <xdr:rowOff>133200</xdr:rowOff>
    </xdr:to>
    <xdr:pic>
      <xdr:nvPicPr>
        <xdr:cNvPr id="570" name="Picture 571" descr="The trade action is disabled">
          <a:hlinkClick r:id="rId1131"/>
        </xdr:cNvPr>
        <xdr:cNvPicPr/>
      </xdr:nvPicPr>
      <xdr:blipFill>
        <a:blip r:embed="rId1132"/>
        <a:stretch/>
      </xdr:blipFill>
      <xdr:spPr>
        <a:xfrm>
          <a:off x="2666880" y="101803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8</xdr:row>
      <xdr:rowOff>0</xdr:rowOff>
    </xdr:from>
    <xdr:to>
      <xdr:col>2</xdr:col>
      <xdr:colOff>141480</xdr:colOff>
      <xdr:row>668</xdr:row>
      <xdr:rowOff>133200</xdr:rowOff>
    </xdr:to>
    <xdr:pic>
      <xdr:nvPicPr>
        <xdr:cNvPr id="571" name="Picture 572" descr="Add to Watch List">
          <a:hlinkClick r:id="rId1133"/>
        </xdr:cNvPr>
        <xdr:cNvPicPr/>
      </xdr:nvPicPr>
      <xdr:blipFill>
        <a:blip r:embed="rId1134"/>
        <a:stretch/>
      </xdr:blipFill>
      <xdr:spPr>
        <a:xfrm>
          <a:off x="2666880" y="101803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41480</xdr:colOff>
      <xdr:row>670</xdr:row>
      <xdr:rowOff>133560</xdr:rowOff>
    </xdr:to>
    <xdr:pic>
      <xdr:nvPicPr>
        <xdr:cNvPr id="572" name="Picture 573" descr="The trade action is disabled">
          <a:hlinkClick r:id="rId1135"/>
        </xdr:cNvPr>
        <xdr:cNvPicPr/>
      </xdr:nvPicPr>
      <xdr:blipFill>
        <a:blip r:embed="rId1136"/>
        <a:stretch/>
      </xdr:blipFill>
      <xdr:spPr>
        <a:xfrm>
          <a:off x="2666880" y="102107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0</xdr:row>
      <xdr:rowOff>0</xdr:rowOff>
    </xdr:from>
    <xdr:to>
      <xdr:col>2</xdr:col>
      <xdr:colOff>141480</xdr:colOff>
      <xdr:row>670</xdr:row>
      <xdr:rowOff>133560</xdr:rowOff>
    </xdr:to>
    <xdr:pic>
      <xdr:nvPicPr>
        <xdr:cNvPr id="573" name="Picture 574" descr="Add to Watch List">
          <a:hlinkClick r:id="rId1137"/>
        </xdr:cNvPr>
        <xdr:cNvPicPr/>
      </xdr:nvPicPr>
      <xdr:blipFill>
        <a:blip r:embed="rId1138"/>
        <a:stretch/>
      </xdr:blipFill>
      <xdr:spPr>
        <a:xfrm>
          <a:off x="2666880" y="102107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141480</xdr:colOff>
      <xdr:row>674</xdr:row>
      <xdr:rowOff>133200</xdr:rowOff>
    </xdr:to>
    <xdr:pic>
      <xdr:nvPicPr>
        <xdr:cNvPr id="574" name="Picture 575" descr="The trade action is disabled">
          <a:hlinkClick r:id="rId1139"/>
        </xdr:cNvPr>
        <xdr:cNvPicPr/>
      </xdr:nvPicPr>
      <xdr:blipFill>
        <a:blip r:embed="rId1140"/>
        <a:stretch/>
      </xdr:blipFill>
      <xdr:spPr>
        <a:xfrm>
          <a:off x="2666880" y="102717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4</xdr:row>
      <xdr:rowOff>0</xdr:rowOff>
    </xdr:from>
    <xdr:to>
      <xdr:col>2</xdr:col>
      <xdr:colOff>141480</xdr:colOff>
      <xdr:row>674</xdr:row>
      <xdr:rowOff>133200</xdr:rowOff>
    </xdr:to>
    <xdr:pic>
      <xdr:nvPicPr>
        <xdr:cNvPr id="575" name="Picture 576" descr="Add to Watch List">
          <a:hlinkClick r:id="rId1141"/>
        </xdr:cNvPr>
        <xdr:cNvPicPr/>
      </xdr:nvPicPr>
      <xdr:blipFill>
        <a:blip r:embed="rId1142"/>
        <a:stretch/>
      </xdr:blipFill>
      <xdr:spPr>
        <a:xfrm>
          <a:off x="2666880" y="102717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8</xdr:row>
      <xdr:rowOff>0</xdr:rowOff>
    </xdr:from>
    <xdr:to>
      <xdr:col>1</xdr:col>
      <xdr:colOff>132120</xdr:colOff>
      <xdr:row>678</xdr:row>
      <xdr:rowOff>95400</xdr:rowOff>
    </xdr:to>
    <xdr:pic>
      <xdr:nvPicPr>
        <xdr:cNvPr id="576" name="Picture 577" descr="">
          <a:hlinkClick r:id="rId1143"/>
        </xdr:cNvPr>
        <xdr:cNvPicPr/>
      </xdr:nvPicPr>
      <xdr:blipFill>
        <a:blip r:embed="rId1144"/>
        <a:stretch/>
      </xdr:blipFill>
      <xdr:spPr>
        <a:xfrm>
          <a:off x="644040" y="1033272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6</xdr:row>
      <xdr:rowOff>0</xdr:rowOff>
    </xdr:from>
    <xdr:to>
      <xdr:col>2</xdr:col>
      <xdr:colOff>141480</xdr:colOff>
      <xdr:row>676</xdr:row>
      <xdr:rowOff>133560</xdr:rowOff>
    </xdr:to>
    <xdr:pic>
      <xdr:nvPicPr>
        <xdr:cNvPr id="577" name="Picture 578" descr="The trade action is disabled">
          <a:hlinkClick r:id="rId1145"/>
        </xdr:cNvPr>
        <xdr:cNvPicPr/>
      </xdr:nvPicPr>
      <xdr:blipFill>
        <a:blip r:embed="rId1146"/>
        <a:stretch/>
      </xdr:blipFill>
      <xdr:spPr>
        <a:xfrm>
          <a:off x="2666880" y="103022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6</xdr:row>
      <xdr:rowOff>0</xdr:rowOff>
    </xdr:from>
    <xdr:to>
      <xdr:col>2</xdr:col>
      <xdr:colOff>141480</xdr:colOff>
      <xdr:row>676</xdr:row>
      <xdr:rowOff>133560</xdr:rowOff>
    </xdr:to>
    <xdr:pic>
      <xdr:nvPicPr>
        <xdr:cNvPr id="578" name="Picture 579" descr="Add to Watch List">
          <a:hlinkClick r:id="rId1147"/>
        </xdr:cNvPr>
        <xdr:cNvPicPr/>
      </xdr:nvPicPr>
      <xdr:blipFill>
        <a:blip r:embed="rId1148"/>
        <a:stretch/>
      </xdr:blipFill>
      <xdr:spPr>
        <a:xfrm>
          <a:off x="2666880" y="103022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1</xdr:row>
      <xdr:rowOff>0</xdr:rowOff>
    </xdr:from>
    <xdr:to>
      <xdr:col>1</xdr:col>
      <xdr:colOff>132120</xdr:colOff>
      <xdr:row>681</xdr:row>
      <xdr:rowOff>95400</xdr:rowOff>
    </xdr:to>
    <xdr:pic>
      <xdr:nvPicPr>
        <xdr:cNvPr id="579" name="Picture 580" descr="">
          <a:hlinkClick r:id="rId1149"/>
        </xdr:cNvPr>
        <xdr:cNvPicPr/>
      </xdr:nvPicPr>
      <xdr:blipFill>
        <a:blip r:embed="rId1150"/>
        <a:stretch/>
      </xdr:blipFill>
      <xdr:spPr>
        <a:xfrm>
          <a:off x="644040" y="1037844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9</xdr:row>
      <xdr:rowOff>0</xdr:rowOff>
    </xdr:from>
    <xdr:to>
      <xdr:col>2</xdr:col>
      <xdr:colOff>141480</xdr:colOff>
      <xdr:row>679</xdr:row>
      <xdr:rowOff>133560</xdr:rowOff>
    </xdr:to>
    <xdr:pic>
      <xdr:nvPicPr>
        <xdr:cNvPr id="580" name="Picture 581" descr="The trade action is disabled">
          <a:hlinkClick r:id="rId1151"/>
        </xdr:cNvPr>
        <xdr:cNvPicPr/>
      </xdr:nvPicPr>
      <xdr:blipFill>
        <a:blip r:embed="rId1152"/>
        <a:stretch/>
      </xdr:blipFill>
      <xdr:spPr>
        <a:xfrm>
          <a:off x="2666880" y="103479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9</xdr:row>
      <xdr:rowOff>0</xdr:rowOff>
    </xdr:from>
    <xdr:to>
      <xdr:col>2</xdr:col>
      <xdr:colOff>141480</xdr:colOff>
      <xdr:row>679</xdr:row>
      <xdr:rowOff>133560</xdr:rowOff>
    </xdr:to>
    <xdr:pic>
      <xdr:nvPicPr>
        <xdr:cNvPr id="581" name="Picture 582" descr="Add to Watch List">
          <a:hlinkClick r:id="rId1153"/>
        </xdr:cNvPr>
        <xdr:cNvPicPr/>
      </xdr:nvPicPr>
      <xdr:blipFill>
        <a:blip r:embed="rId1154"/>
        <a:stretch/>
      </xdr:blipFill>
      <xdr:spPr>
        <a:xfrm>
          <a:off x="2666880" y="103479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2</xdr:row>
      <xdr:rowOff>0</xdr:rowOff>
    </xdr:from>
    <xdr:to>
      <xdr:col>2</xdr:col>
      <xdr:colOff>141480</xdr:colOff>
      <xdr:row>682</xdr:row>
      <xdr:rowOff>133560</xdr:rowOff>
    </xdr:to>
    <xdr:pic>
      <xdr:nvPicPr>
        <xdr:cNvPr id="582" name="Picture 583" descr="The trade action is disabled">
          <a:hlinkClick r:id="rId1155"/>
        </xdr:cNvPr>
        <xdr:cNvPicPr/>
      </xdr:nvPicPr>
      <xdr:blipFill>
        <a:blip r:embed="rId1156"/>
        <a:stretch/>
      </xdr:blipFill>
      <xdr:spPr>
        <a:xfrm>
          <a:off x="2666880" y="103936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2</xdr:row>
      <xdr:rowOff>0</xdr:rowOff>
    </xdr:from>
    <xdr:to>
      <xdr:col>2</xdr:col>
      <xdr:colOff>141480</xdr:colOff>
      <xdr:row>682</xdr:row>
      <xdr:rowOff>133560</xdr:rowOff>
    </xdr:to>
    <xdr:pic>
      <xdr:nvPicPr>
        <xdr:cNvPr id="583" name="Picture 584" descr="Add to Watch List">
          <a:hlinkClick r:id="rId1157"/>
        </xdr:cNvPr>
        <xdr:cNvPicPr/>
      </xdr:nvPicPr>
      <xdr:blipFill>
        <a:blip r:embed="rId1158"/>
        <a:stretch/>
      </xdr:blipFill>
      <xdr:spPr>
        <a:xfrm>
          <a:off x="2666880" y="103936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141480</xdr:colOff>
      <xdr:row>684</xdr:row>
      <xdr:rowOff>133200</xdr:rowOff>
    </xdr:to>
    <xdr:pic>
      <xdr:nvPicPr>
        <xdr:cNvPr id="584" name="Picture 585" descr="The trade action is disabled">
          <a:hlinkClick r:id="rId1159"/>
        </xdr:cNvPr>
        <xdr:cNvPicPr/>
      </xdr:nvPicPr>
      <xdr:blipFill>
        <a:blip r:embed="rId1160"/>
        <a:stretch/>
      </xdr:blipFill>
      <xdr:spPr>
        <a:xfrm>
          <a:off x="2666880" y="104241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4</xdr:row>
      <xdr:rowOff>0</xdr:rowOff>
    </xdr:from>
    <xdr:to>
      <xdr:col>2</xdr:col>
      <xdr:colOff>141480</xdr:colOff>
      <xdr:row>684</xdr:row>
      <xdr:rowOff>133200</xdr:rowOff>
    </xdr:to>
    <xdr:pic>
      <xdr:nvPicPr>
        <xdr:cNvPr id="585" name="Picture 586" descr="Add to Watch List">
          <a:hlinkClick r:id="rId1161"/>
        </xdr:cNvPr>
        <xdr:cNvPicPr/>
      </xdr:nvPicPr>
      <xdr:blipFill>
        <a:blip r:embed="rId1162"/>
        <a:stretch/>
      </xdr:blipFill>
      <xdr:spPr>
        <a:xfrm>
          <a:off x="2666880" y="104241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141480</xdr:colOff>
      <xdr:row>686</xdr:row>
      <xdr:rowOff>133200</xdr:rowOff>
    </xdr:to>
    <xdr:pic>
      <xdr:nvPicPr>
        <xdr:cNvPr id="586" name="Picture 587" descr="The trade action is disabled">
          <a:hlinkClick r:id="rId1163"/>
        </xdr:cNvPr>
        <xdr:cNvPicPr/>
      </xdr:nvPicPr>
      <xdr:blipFill>
        <a:blip r:embed="rId1164"/>
        <a:stretch/>
      </xdr:blipFill>
      <xdr:spPr>
        <a:xfrm>
          <a:off x="2666880" y="104546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141480</xdr:colOff>
      <xdr:row>686</xdr:row>
      <xdr:rowOff>133200</xdr:rowOff>
    </xdr:to>
    <xdr:pic>
      <xdr:nvPicPr>
        <xdr:cNvPr id="587" name="Picture 588" descr="Add to Watch List">
          <a:hlinkClick r:id="rId1165"/>
        </xdr:cNvPr>
        <xdr:cNvPicPr/>
      </xdr:nvPicPr>
      <xdr:blipFill>
        <a:blip r:embed="rId1166"/>
        <a:stretch/>
      </xdr:blipFill>
      <xdr:spPr>
        <a:xfrm>
          <a:off x="2666880" y="104546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132120</xdr:colOff>
      <xdr:row>690</xdr:row>
      <xdr:rowOff>95400</xdr:rowOff>
    </xdr:to>
    <xdr:pic>
      <xdr:nvPicPr>
        <xdr:cNvPr id="588" name="Picture 589" descr="">
          <a:hlinkClick r:id="rId1167"/>
        </xdr:cNvPr>
        <xdr:cNvPicPr/>
      </xdr:nvPicPr>
      <xdr:blipFill>
        <a:blip r:embed="rId1168"/>
        <a:stretch/>
      </xdr:blipFill>
      <xdr:spPr>
        <a:xfrm>
          <a:off x="644040" y="1051560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8</xdr:row>
      <xdr:rowOff>0</xdr:rowOff>
    </xdr:from>
    <xdr:to>
      <xdr:col>2</xdr:col>
      <xdr:colOff>141480</xdr:colOff>
      <xdr:row>688</xdr:row>
      <xdr:rowOff>133560</xdr:rowOff>
    </xdr:to>
    <xdr:pic>
      <xdr:nvPicPr>
        <xdr:cNvPr id="589" name="Picture 590" descr="The trade action is disabled">
          <a:hlinkClick r:id="rId1169"/>
        </xdr:cNvPr>
        <xdr:cNvPicPr/>
      </xdr:nvPicPr>
      <xdr:blipFill>
        <a:blip r:embed="rId1170"/>
        <a:stretch/>
      </xdr:blipFill>
      <xdr:spPr>
        <a:xfrm>
          <a:off x="2666880" y="104851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8</xdr:row>
      <xdr:rowOff>0</xdr:rowOff>
    </xdr:from>
    <xdr:to>
      <xdr:col>2</xdr:col>
      <xdr:colOff>141480</xdr:colOff>
      <xdr:row>688</xdr:row>
      <xdr:rowOff>133560</xdr:rowOff>
    </xdr:to>
    <xdr:pic>
      <xdr:nvPicPr>
        <xdr:cNvPr id="590" name="Picture 591" descr="Add to Watch List">
          <a:hlinkClick r:id="rId1171"/>
        </xdr:cNvPr>
        <xdr:cNvPicPr/>
      </xdr:nvPicPr>
      <xdr:blipFill>
        <a:blip r:embed="rId1172"/>
        <a:stretch/>
      </xdr:blipFill>
      <xdr:spPr>
        <a:xfrm>
          <a:off x="2666880" y="104851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41480</xdr:colOff>
      <xdr:row>691</xdr:row>
      <xdr:rowOff>133560</xdr:rowOff>
    </xdr:to>
    <xdr:pic>
      <xdr:nvPicPr>
        <xdr:cNvPr id="591" name="Picture 592" descr="The trade action is disabled">
          <a:hlinkClick r:id="rId1173"/>
        </xdr:cNvPr>
        <xdr:cNvPicPr/>
      </xdr:nvPicPr>
      <xdr:blipFill>
        <a:blip r:embed="rId1174"/>
        <a:stretch/>
      </xdr:blipFill>
      <xdr:spPr>
        <a:xfrm>
          <a:off x="2666880" y="105308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1</xdr:row>
      <xdr:rowOff>0</xdr:rowOff>
    </xdr:from>
    <xdr:to>
      <xdr:col>2</xdr:col>
      <xdr:colOff>141480</xdr:colOff>
      <xdr:row>691</xdr:row>
      <xdr:rowOff>133560</xdr:rowOff>
    </xdr:to>
    <xdr:pic>
      <xdr:nvPicPr>
        <xdr:cNvPr id="592" name="Picture 593" descr="Add to Watch List">
          <a:hlinkClick r:id="rId1175"/>
        </xdr:cNvPr>
        <xdr:cNvPicPr/>
      </xdr:nvPicPr>
      <xdr:blipFill>
        <a:blip r:embed="rId1176"/>
        <a:stretch/>
      </xdr:blipFill>
      <xdr:spPr>
        <a:xfrm>
          <a:off x="2666880" y="105308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3</xdr:row>
      <xdr:rowOff>0</xdr:rowOff>
    </xdr:from>
    <xdr:to>
      <xdr:col>2</xdr:col>
      <xdr:colOff>141480</xdr:colOff>
      <xdr:row>693</xdr:row>
      <xdr:rowOff>133200</xdr:rowOff>
    </xdr:to>
    <xdr:pic>
      <xdr:nvPicPr>
        <xdr:cNvPr id="593" name="Picture 594" descr="The trade action is disabled">
          <a:hlinkClick r:id="rId1177"/>
        </xdr:cNvPr>
        <xdr:cNvPicPr/>
      </xdr:nvPicPr>
      <xdr:blipFill>
        <a:blip r:embed="rId1178"/>
        <a:stretch/>
      </xdr:blipFill>
      <xdr:spPr>
        <a:xfrm>
          <a:off x="2666880" y="105613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3</xdr:row>
      <xdr:rowOff>0</xdr:rowOff>
    </xdr:from>
    <xdr:to>
      <xdr:col>2</xdr:col>
      <xdr:colOff>141480</xdr:colOff>
      <xdr:row>693</xdr:row>
      <xdr:rowOff>133200</xdr:rowOff>
    </xdr:to>
    <xdr:pic>
      <xdr:nvPicPr>
        <xdr:cNvPr id="594" name="Picture 595" descr="Add to Watch List">
          <a:hlinkClick r:id="rId1179"/>
        </xdr:cNvPr>
        <xdr:cNvPicPr/>
      </xdr:nvPicPr>
      <xdr:blipFill>
        <a:blip r:embed="rId1180"/>
        <a:stretch/>
      </xdr:blipFill>
      <xdr:spPr>
        <a:xfrm>
          <a:off x="2666880" y="105613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7</xdr:row>
      <xdr:rowOff>0</xdr:rowOff>
    </xdr:from>
    <xdr:to>
      <xdr:col>1</xdr:col>
      <xdr:colOff>132120</xdr:colOff>
      <xdr:row>697</xdr:row>
      <xdr:rowOff>95400</xdr:rowOff>
    </xdr:to>
    <xdr:pic>
      <xdr:nvPicPr>
        <xdr:cNvPr id="595" name="Picture 596" descr="">
          <a:hlinkClick r:id="rId1181"/>
        </xdr:cNvPr>
        <xdr:cNvPicPr/>
      </xdr:nvPicPr>
      <xdr:blipFill>
        <a:blip r:embed="rId1182"/>
        <a:stretch/>
      </xdr:blipFill>
      <xdr:spPr>
        <a:xfrm>
          <a:off x="644040" y="1062226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5</xdr:row>
      <xdr:rowOff>0</xdr:rowOff>
    </xdr:from>
    <xdr:to>
      <xdr:col>2</xdr:col>
      <xdr:colOff>141480</xdr:colOff>
      <xdr:row>695</xdr:row>
      <xdr:rowOff>133200</xdr:rowOff>
    </xdr:to>
    <xdr:pic>
      <xdr:nvPicPr>
        <xdr:cNvPr id="596" name="Picture 597" descr="The trade action is disabled">
          <a:hlinkClick r:id="rId1183"/>
        </xdr:cNvPr>
        <xdr:cNvPicPr/>
      </xdr:nvPicPr>
      <xdr:blipFill>
        <a:blip r:embed="rId1184"/>
        <a:stretch/>
      </xdr:blipFill>
      <xdr:spPr>
        <a:xfrm>
          <a:off x="2666880" y="105918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5</xdr:row>
      <xdr:rowOff>0</xdr:rowOff>
    </xdr:from>
    <xdr:to>
      <xdr:col>2</xdr:col>
      <xdr:colOff>141480</xdr:colOff>
      <xdr:row>695</xdr:row>
      <xdr:rowOff>133200</xdr:rowOff>
    </xdr:to>
    <xdr:pic>
      <xdr:nvPicPr>
        <xdr:cNvPr id="597" name="Picture 598" descr="Add to Watch List">
          <a:hlinkClick r:id="rId1185"/>
        </xdr:cNvPr>
        <xdr:cNvPicPr/>
      </xdr:nvPicPr>
      <xdr:blipFill>
        <a:blip r:embed="rId1186"/>
        <a:stretch/>
      </xdr:blipFill>
      <xdr:spPr>
        <a:xfrm>
          <a:off x="2666880" y="105918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8</xdr:row>
      <xdr:rowOff>0</xdr:rowOff>
    </xdr:from>
    <xdr:to>
      <xdr:col>2</xdr:col>
      <xdr:colOff>141480</xdr:colOff>
      <xdr:row>698</xdr:row>
      <xdr:rowOff>133200</xdr:rowOff>
    </xdr:to>
    <xdr:pic>
      <xdr:nvPicPr>
        <xdr:cNvPr id="598" name="Picture 599" descr="The trade action is disabled">
          <a:hlinkClick r:id="rId1187"/>
        </xdr:cNvPr>
        <xdr:cNvPicPr/>
      </xdr:nvPicPr>
      <xdr:blipFill>
        <a:blip r:embed="rId1188"/>
        <a:stretch/>
      </xdr:blipFill>
      <xdr:spPr>
        <a:xfrm>
          <a:off x="2666880" y="106375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8</xdr:row>
      <xdr:rowOff>0</xdr:rowOff>
    </xdr:from>
    <xdr:to>
      <xdr:col>2</xdr:col>
      <xdr:colOff>141480</xdr:colOff>
      <xdr:row>698</xdr:row>
      <xdr:rowOff>133200</xdr:rowOff>
    </xdr:to>
    <xdr:pic>
      <xdr:nvPicPr>
        <xdr:cNvPr id="599" name="Picture 600" descr="Add to Watch List">
          <a:hlinkClick r:id="rId1189"/>
        </xdr:cNvPr>
        <xdr:cNvPicPr/>
      </xdr:nvPicPr>
      <xdr:blipFill>
        <a:blip r:embed="rId1190"/>
        <a:stretch/>
      </xdr:blipFill>
      <xdr:spPr>
        <a:xfrm>
          <a:off x="2666880" y="106375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41480</xdr:colOff>
      <xdr:row>700</xdr:row>
      <xdr:rowOff>133560</xdr:rowOff>
    </xdr:to>
    <xdr:pic>
      <xdr:nvPicPr>
        <xdr:cNvPr id="600" name="Picture 601" descr="The trade action is disabled">
          <a:hlinkClick r:id="rId1191"/>
        </xdr:cNvPr>
        <xdr:cNvPicPr/>
      </xdr:nvPicPr>
      <xdr:blipFill>
        <a:blip r:embed="rId1192"/>
        <a:stretch/>
      </xdr:blipFill>
      <xdr:spPr>
        <a:xfrm>
          <a:off x="2666880" y="106679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0</xdr:row>
      <xdr:rowOff>0</xdr:rowOff>
    </xdr:from>
    <xdr:to>
      <xdr:col>2</xdr:col>
      <xdr:colOff>141480</xdr:colOff>
      <xdr:row>700</xdr:row>
      <xdr:rowOff>133560</xdr:rowOff>
    </xdr:to>
    <xdr:pic>
      <xdr:nvPicPr>
        <xdr:cNvPr id="601" name="Picture 602" descr="Add to Watch List">
          <a:hlinkClick r:id="rId1193"/>
        </xdr:cNvPr>
        <xdr:cNvPicPr/>
      </xdr:nvPicPr>
      <xdr:blipFill>
        <a:blip r:embed="rId1194"/>
        <a:stretch/>
      </xdr:blipFill>
      <xdr:spPr>
        <a:xfrm>
          <a:off x="2666880" y="106679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141480</xdr:colOff>
      <xdr:row>702</xdr:row>
      <xdr:rowOff>133200</xdr:rowOff>
    </xdr:to>
    <xdr:pic>
      <xdr:nvPicPr>
        <xdr:cNvPr id="602" name="Picture 603" descr="The trade action is disabled">
          <a:hlinkClick r:id="rId1195"/>
        </xdr:cNvPr>
        <xdr:cNvPicPr/>
      </xdr:nvPicPr>
      <xdr:blipFill>
        <a:blip r:embed="rId1196"/>
        <a:stretch/>
      </xdr:blipFill>
      <xdr:spPr>
        <a:xfrm>
          <a:off x="2666880" y="106984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2</xdr:row>
      <xdr:rowOff>0</xdr:rowOff>
    </xdr:from>
    <xdr:to>
      <xdr:col>2</xdr:col>
      <xdr:colOff>141480</xdr:colOff>
      <xdr:row>702</xdr:row>
      <xdr:rowOff>133200</xdr:rowOff>
    </xdr:to>
    <xdr:pic>
      <xdr:nvPicPr>
        <xdr:cNvPr id="603" name="Picture 604" descr="Add to Watch List">
          <a:hlinkClick r:id="rId1197"/>
        </xdr:cNvPr>
        <xdr:cNvPicPr/>
      </xdr:nvPicPr>
      <xdr:blipFill>
        <a:blip r:embed="rId1198"/>
        <a:stretch/>
      </xdr:blipFill>
      <xdr:spPr>
        <a:xfrm>
          <a:off x="2666880" y="106984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132120</xdr:colOff>
      <xdr:row>709</xdr:row>
      <xdr:rowOff>95400</xdr:rowOff>
    </xdr:to>
    <xdr:pic>
      <xdr:nvPicPr>
        <xdr:cNvPr id="604" name="Picture 605" descr="">
          <a:hlinkClick r:id="rId1199"/>
        </xdr:cNvPr>
        <xdr:cNvPicPr/>
      </xdr:nvPicPr>
      <xdr:blipFill>
        <a:blip r:embed="rId1200"/>
        <a:stretch/>
      </xdr:blipFill>
      <xdr:spPr>
        <a:xfrm>
          <a:off x="644040" y="1080514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7</xdr:row>
      <xdr:rowOff>0</xdr:rowOff>
    </xdr:from>
    <xdr:to>
      <xdr:col>2</xdr:col>
      <xdr:colOff>141480</xdr:colOff>
      <xdr:row>707</xdr:row>
      <xdr:rowOff>133200</xdr:rowOff>
    </xdr:to>
    <xdr:pic>
      <xdr:nvPicPr>
        <xdr:cNvPr id="605" name="Picture 606" descr="The trade action is disabled">
          <a:hlinkClick r:id="rId1201"/>
        </xdr:cNvPr>
        <xdr:cNvPicPr/>
      </xdr:nvPicPr>
      <xdr:blipFill>
        <a:blip r:embed="rId1202"/>
        <a:stretch/>
      </xdr:blipFill>
      <xdr:spPr>
        <a:xfrm>
          <a:off x="2666880" y="107746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7</xdr:row>
      <xdr:rowOff>0</xdr:rowOff>
    </xdr:from>
    <xdr:to>
      <xdr:col>2</xdr:col>
      <xdr:colOff>141480</xdr:colOff>
      <xdr:row>707</xdr:row>
      <xdr:rowOff>133200</xdr:rowOff>
    </xdr:to>
    <xdr:pic>
      <xdr:nvPicPr>
        <xdr:cNvPr id="606" name="Picture 607" descr="Add to Watch List">
          <a:hlinkClick r:id="rId1203"/>
        </xdr:cNvPr>
        <xdr:cNvPicPr/>
      </xdr:nvPicPr>
      <xdr:blipFill>
        <a:blip r:embed="rId1204"/>
        <a:stretch/>
      </xdr:blipFill>
      <xdr:spPr>
        <a:xfrm>
          <a:off x="2666880" y="107746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2</xdr:row>
      <xdr:rowOff>0</xdr:rowOff>
    </xdr:from>
    <xdr:to>
      <xdr:col>1</xdr:col>
      <xdr:colOff>132120</xdr:colOff>
      <xdr:row>712</xdr:row>
      <xdr:rowOff>95400</xdr:rowOff>
    </xdr:to>
    <xdr:pic>
      <xdr:nvPicPr>
        <xdr:cNvPr id="607" name="Picture 608" descr="">
          <a:hlinkClick r:id="rId1205"/>
        </xdr:cNvPr>
        <xdr:cNvPicPr/>
      </xdr:nvPicPr>
      <xdr:blipFill>
        <a:blip r:embed="rId1206"/>
        <a:stretch/>
      </xdr:blipFill>
      <xdr:spPr>
        <a:xfrm>
          <a:off x="644040" y="1085086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0</xdr:row>
      <xdr:rowOff>0</xdr:rowOff>
    </xdr:from>
    <xdr:to>
      <xdr:col>2</xdr:col>
      <xdr:colOff>141480</xdr:colOff>
      <xdr:row>710</xdr:row>
      <xdr:rowOff>133200</xdr:rowOff>
    </xdr:to>
    <xdr:pic>
      <xdr:nvPicPr>
        <xdr:cNvPr id="608" name="Picture 609" descr="The trade action is disabled">
          <a:hlinkClick r:id="rId1207"/>
        </xdr:cNvPr>
        <xdr:cNvPicPr/>
      </xdr:nvPicPr>
      <xdr:blipFill>
        <a:blip r:embed="rId1208"/>
        <a:stretch/>
      </xdr:blipFill>
      <xdr:spPr>
        <a:xfrm>
          <a:off x="2666880" y="108204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0</xdr:row>
      <xdr:rowOff>0</xdr:rowOff>
    </xdr:from>
    <xdr:to>
      <xdr:col>2</xdr:col>
      <xdr:colOff>141480</xdr:colOff>
      <xdr:row>710</xdr:row>
      <xdr:rowOff>133200</xdr:rowOff>
    </xdr:to>
    <xdr:pic>
      <xdr:nvPicPr>
        <xdr:cNvPr id="609" name="Picture 610" descr="Add to Watch List">
          <a:hlinkClick r:id="rId1209"/>
        </xdr:cNvPr>
        <xdr:cNvPicPr/>
      </xdr:nvPicPr>
      <xdr:blipFill>
        <a:blip r:embed="rId1210"/>
        <a:stretch/>
      </xdr:blipFill>
      <xdr:spPr>
        <a:xfrm>
          <a:off x="2666880" y="108204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5</xdr:row>
      <xdr:rowOff>0</xdr:rowOff>
    </xdr:from>
    <xdr:to>
      <xdr:col>1</xdr:col>
      <xdr:colOff>132120</xdr:colOff>
      <xdr:row>715</xdr:row>
      <xdr:rowOff>95400</xdr:rowOff>
    </xdr:to>
    <xdr:pic>
      <xdr:nvPicPr>
        <xdr:cNvPr id="610" name="Picture 611" descr="">
          <a:hlinkClick r:id="rId1211"/>
        </xdr:cNvPr>
        <xdr:cNvPicPr/>
      </xdr:nvPicPr>
      <xdr:blipFill>
        <a:blip r:embed="rId1212"/>
        <a:stretch/>
      </xdr:blipFill>
      <xdr:spPr>
        <a:xfrm>
          <a:off x="644040" y="1089658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3</xdr:row>
      <xdr:rowOff>0</xdr:rowOff>
    </xdr:from>
    <xdr:to>
      <xdr:col>2</xdr:col>
      <xdr:colOff>141480</xdr:colOff>
      <xdr:row>713</xdr:row>
      <xdr:rowOff>133200</xdr:rowOff>
    </xdr:to>
    <xdr:pic>
      <xdr:nvPicPr>
        <xdr:cNvPr id="611" name="Picture 612" descr="The trade action is disabled">
          <a:hlinkClick r:id="rId1213"/>
        </xdr:cNvPr>
        <xdr:cNvPicPr/>
      </xdr:nvPicPr>
      <xdr:blipFill>
        <a:blip r:embed="rId1214"/>
        <a:stretch/>
      </xdr:blipFill>
      <xdr:spPr>
        <a:xfrm>
          <a:off x="2666880" y="108661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3</xdr:row>
      <xdr:rowOff>0</xdr:rowOff>
    </xdr:from>
    <xdr:to>
      <xdr:col>2</xdr:col>
      <xdr:colOff>141480</xdr:colOff>
      <xdr:row>713</xdr:row>
      <xdr:rowOff>133200</xdr:rowOff>
    </xdr:to>
    <xdr:pic>
      <xdr:nvPicPr>
        <xdr:cNvPr id="612" name="Picture 613" descr="Add to Watch List">
          <a:hlinkClick r:id="rId1215"/>
        </xdr:cNvPr>
        <xdr:cNvPicPr/>
      </xdr:nvPicPr>
      <xdr:blipFill>
        <a:blip r:embed="rId1216"/>
        <a:stretch/>
      </xdr:blipFill>
      <xdr:spPr>
        <a:xfrm>
          <a:off x="2666880" y="108661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8</xdr:row>
      <xdr:rowOff>0</xdr:rowOff>
    </xdr:from>
    <xdr:to>
      <xdr:col>1</xdr:col>
      <xdr:colOff>132120</xdr:colOff>
      <xdr:row>718</xdr:row>
      <xdr:rowOff>95400</xdr:rowOff>
    </xdr:to>
    <xdr:pic>
      <xdr:nvPicPr>
        <xdr:cNvPr id="613" name="Picture 614" descr="">
          <a:hlinkClick r:id="rId1217"/>
        </xdr:cNvPr>
        <xdr:cNvPicPr/>
      </xdr:nvPicPr>
      <xdr:blipFill>
        <a:blip r:embed="rId1218"/>
        <a:stretch/>
      </xdr:blipFill>
      <xdr:spPr>
        <a:xfrm>
          <a:off x="644040" y="1094230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6</xdr:row>
      <xdr:rowOff>0</xdr:rowOff>
    </xdr:from>
    <xdr:to>
      <xdr:col>2</xdr:col>
      <xdr:colOff>141480</xdr:colOff>
      <xdr:row>716</xdr:row>
      <xdr:rowOff>133200</xdr:rowOff>
    </xdr:to>
    <xdr:pic>
      <xdr:nvPicPr>
        <xdr:cNvPr id="614" name="Picture 615" descr="The trade action is disabled">
          <a:hlinkClick r:id="rId1219"/>
        </xdr:cNvPr>
        <xdr:cNvPicPr/>
      </xdr:nvPicPr>
      <xdr:blipFill>
        <a:blip r:embed="rId1220"/>
        <a:stretch/>
      </xdr:blipFill>
      <xdr:spPr>
        <a:xfrm>
          <a:off x="2666880" y="109118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6</xdr:row>
      <xdr:rowOff>0</xdr:rowOff>
    </xdr:from>
    <xdr:to>
      <xdr:col>2</xdr:col>
      <xdr:colOff>141480</xdr:colOff>
      <xdr:row>716</xdr:row>
      <xdr:rowOff>133200</xdr:rowOff>
    </xdr:to>
    <xdr:pic>
      <xdr:nvPicPr>
        <xdr:cNvPr id="615" name="Picture 616" descr="Add to Watch List">
          <a:hlinkClick r:id="rId1221"/>
        </xdr:cNvPr>
        <xdr:cNvPicPr/>
      </xdr:nvPicPr>
      <xdr:blipFill>
        <a:blip r:embed="rId1222"/>
        <a:stretch/>
      </xdr:blipFill>
      <xdr:spPr>
        <a:xfrm>
          <a:off x="2666880" y="109118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9</xdr:row>
      <xdr:rowOff>0</xdr:rowOff>
    </xdr:from>
    <xdr:to>
      <xdr:col>2</xdr:col>
      <xdr:colOff>141480</xdr:colOff>
      <xdr:row>719</xdr:row>
      <xdr:rowOff>133200</xdr:rowOff>
    </xdr:to>
    <xdr:pic>
      <xdr:nvPicPr>
        <xdr:cNvPr id="616" name="Picture 617" descr="The trade action is disabled">
          <a:hlinkClick r:id="rId1223"/>
        </xdr:cNvPr>
        <xdr:cNvPicPr/>
      </xdr:nvPicPr>
      <xdr:blipFill>
        <a:blip r:embed="rId1224"/>
        <a:stretch/>
      </xdr:blipFill>
      <xdr:spPr>
        <a:xfrm>
          <a:off x="2666880" y="109575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9</xdr:row>
      <xdr:rowOff>0</xdr:rowOff>
    </xdr:from>
    <xdr:to>
      <xdr:col>2</xdr:col>
      <xdr:colOff>141480</xdr:colOff>
      <xdr:row>719</xdr:row>
      <xdr:rowOff>133200</xdr:rowOff>
    </xdr:to>
    <xdr:pic>
      <xdr:nvPicPr>
        <xdr:cNvPr id="617" name="Picture 618" descr="Add to Watch List">
          <a:hlinkClick r:id="rId1225"/>
        </xdr:cNvPr>
        <xdr:cNvPicPr/>
      </xdr:nvPicPr>
      <xdr:blipFill>
        <a:blip r:embed="rId1226"/>
        <a:stretch/>
      </xdr:blipFill>
      <xdr:spPr>
        <a:xfrm>
          <a:off x="2666880" y="109575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3</xdr:row>
      <xdr:rowOff>0</xdr:rowOff>
    </xdr:from>
    <xdr:to>
      <xdr:col>1</xdr:col>
      <xdr:colOff>132120</xdr:colOff>
      <xdr:row>723</xdr:row>
      <xdr:rowOff>95400</xdr:rowOff>
    </xdr:to>
    <xdr:pic>
      <xdr:nvPicPr>
        <xdr:cNvPr id="618" name="Picture 619" descr="">
          <a:hlinkClick r:id="rId1227"/>
        </xdr:cNvPr>
        <xdr:cNvPicPr/>
      </xdr:nvPicPr>
      <xdr:blipFill>
        <a:blip r:embed="rId1228"/>
        <a:stretch/>
      </xdr:blipFill>
      <xdr:spPr>
        <a:xfrm>
          <a:off x="644040" y="1101852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1</xdr:row>
      <xdr:rowOff>0</xdr:rowOff>
    </xdr:from>
    <xdr:to>
      <xdr:col>2</xdr:col>
      <xdr:colOff>141480</xdr:colOff>
      <xdr:row>721</xdr:row>
      <xdr:rowOff>133560</xdr:rowOff>
    </xdr:to>
    <xdr:pic>
      <xdr:nvPicPr>
        <xdr:cNvPr id="619" name="Picture 620" descr="The trade action is disabled">
          <a:hlinkClick r:id="rId1229"/>
        </xdr:cNvPr>
        <xdr:cNvPicPr/>
      </xdr:nvPicPr>
      <xdr:blipFill>
        <a:blip r:embed="rId1230"/>
        <a:stretch/>
      </xdr:blipFill>
      <xdr:spPr>
        <a:xfrm>
          <a:off x="2666880" y="109880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1</xdr:row>
      <xdr:rowOff>0</xdr:rowOff>
    </xdr:from>
    <xdr:to>
      <xdr:col>2</xdr:col>
      <xdr:colOff>141480</xdr:colOff>
      <xdr:row>721</xdr:row>
      <xdr:rowOff>133560</xdr:rowOff>
    </xdr:to>
    <xdr:pic>
      <xdr:nvPicPr>
        <xdr:cNvPr id="620" name="Picture 621" descr="Add to Watch List">
          <a:hlinkClick r:id="rId1231"/>
        </xdr:cNvPr>
        <xdr:cNvPicPr/>
      </xdr:nvPicPr>
      <xdr:blipFill>
        <a:blip r:embed="rId1232"/>
        <a:stretch/>
      </xdr:blipFill>
      <xdr:spPr>
        <a:xfrm>
          <a:off x="2666880" y="109880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32120</xdr:colOff>
      <xdr:row>726</xdr:row>
      <xdr:rowOff>95400</xdr:rowOff>
    </xdr:to>
    <xdr:pic>
      <xdr:nvPicPr>
        <xdr:cNvPr id="621" name="Picture 622" descr="">
          <a:hlinkClick r:id="rId1233"/>
        </xdr:cNvPr>
        <xdr:cNvPicPr/>
      </xdr:nvPicPr>
      <xdr:blipFill>
        <a:blip r:embed="rId1234"/>
        <a:stretch/>
      </xdr:blipFill>
      <xdr:spPr>
        <a:xfrm>
          <a:off x="644040" y="1106424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4</xdr:row>
      <xdr:rowOff>0</xdr:rowOff>
    </xdr:from>
    <xdr:to>
      <xdr:col>2</xdr:col>
      <xdr:colOff>141480</xdr:colOff>
      <xdr:row>724</xdr:row>
      <xdr:rowOff>133560</xdr:rowOff>
    </xdr:to>
    <xdr:pic>
      <xdr:nvPicPr>
        <xdr:cNvPr id="622" name="Picture 623" descr="The trade action is disabled">
          <a:hlinkClick r:id="rId1235"/>
        </xdr:cNvPr>
        <xdr:cNvPicPr/>
      </xdr:nvPicPr>
      <xdr:blipFill>
        <a:blip r:embed="rId1236"/>
        <a:stretch/>
      </xdr:blipFill>
      <xdr:spPr>
        <a:xfrm>
          <a:off x="2666880" y="110337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4</xdr:row>
      <xdr:rowOff>0</xdr:rowOff>
    </xdr:from>
    <xdr:to>
      <xdr:col>2</xdr:col>
      <xdr:colOff>141480</xdr:colOff>
      <xdr:row>724</xdr:row>
      <xdr:rowOff>133560</xdr:rowOff>
    </xdr:to>
    <xdr:pic>
      <xdr:nvPicPr>
        <xdr:cNvPr id="623" name="Picture 624" descr="Add to Watch List">
          <a:hlinkClick r:id="rId1237"/>
        </xdr:cNvPr>
        <xdr:cNvPicPr/>
      </xdr:nvPicPr>
      <xdr:blipFill>
        <a:blip r:embed="rId1238"/>
        <a:stretch/>
      </xdr:blipFill>
      <xdr:spPr>
        <a:xfrm>
          <a:off x="2666880" y="110337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7</xdr:row>
      <xdr:rowOff>0</xdr:rowOff>
    </xdr:from>
    <xdr:to>
      <xdr:col>2</xdr:col>
      <xdr:colOff>141480</xdr:colOff>
      <xdr:row>727</xdr:row>
      <xdr:rowOff>133560</xdr:rowOff>
    </xdr:to>
    <xdr:pic>
      <xdr:nvPicPr>
        <xdr:cNvPr id="624" name="Picture 625" descr="The trade action is disabled">
          <a:hlinkClick r:id="rId1239"/>
        </xdr:cNvPr>
        <xdr:cNvPicPr/>
      </xdr:nvPicPr>
      <xdr:blipFill>
        <a:blip r:embed="rId1240"/>
        <a:stretch/>
      </xdr:blipFill>
      <xdr:spPr>
        <a:xfrm>
          <a:off x="2666880" y="110794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7</xdr:row>
      <xdr:rowOff>0</xdr:rowOff>
    </xdr:from>
    <xdr:to>
      <xdr:col>2</xdr:col>
      <xdr:colOff>141480</xdr:colOff>
      <xdr:row>727</xdr:row>
      <xdr:rowOff>133560</xdr:rowOff>
    </xdr:to>
    <xdr:pic>
      <xdr:nvPicPr>
        <xdr:cNvPr id="625" name="Picture 626" descr="Add to Watch List">
          <a:hlinkClick r:id="rId1241"/>
        </xdr:cNvPr>
        <xdr:cNvPicPr/>
      </xdr:nvPicPr>
      <xdr:blipFill>
        <a:blip r:embed="rId1242"/>
        <a:stretch/>
      </xdr:blipFill>
      <xdr:spPr>
        <a:xfrm>
          <a:off x="2666880" y="110794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141480</xdr:colOff>
      <xdr:row>729</xdr:row>
      <xdr:rowOff>133200</xdr:rowOff>
    </xdr:to>
    <xdr:pic>
      <xdr:nvPicPr>
        <xdr:cNvPr id="626" name="Picture 627" descr="The trade action is disabled">
          <a:hlinkClick r:id="rId1243"/>
        </xdr:cNvPr>
        <xdr:cNvPicPr/>
      </xdr:nvPicPr>
      <xdr:blipFill>
        <a:blip r:embed="rId1244"/>
        <a:stretch/>
      </xdr:blipFill>
      <xdr:spPr>
        <a:xfrm>
          <a:off x="2666880" y="111099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9</xdr:row>
      <xdr:rowOff>0</xdr:rowOff>
    </xdr:from>
    <xdr:to>
      <xdr:col>2</xdr:col>
      <xdr:colOff>141480</xdr:colOff>
      <xdr:row>729</xdr:row>
      <xdr:rowOff>133200</xdr:rowOff>
    </xdr:to>
    <xdr:pic>
      <xdr:nvPicPr>
        <xdr:cNvPr id="627" name="Picture 628" descr="Add to Watch List">
          <a:hlinkClick r:id="rId1245"/>
        </xdr:cNvPr>
        <xdr:cNvPicPr/>
      </xdr:nvPicPr>
      <xdr:blipFill>
        <a:blip r:embed="rId1246"/>
        <a:stretch/>
      </xdr:blipFill>
      <xdr:spPr>
        <a:xfrm>
          <a:off x="2666880" y="111099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141480</xdr:colOff>
      <xdr:row>731</xdr:row>
      <xdr:rowOff>133200</xdr:rowOff>
    </xdr:to>
    <xdr:pic>
      <xdr:nvPicPr>
        <xdr:cNvPr id="628" name="Picture 629" descr="The trade action is disabled">
          <a:hlinkClick r:id="rId1247"/>
        </xdr:cNvPr>
        <xdr:cNvPicPr/>
      </xdr:nvPicPr>
      <xdr:blipFill>
        <a:blip r:embed="rId1248"/>
        <a:stretch/>
      </xdr:blipFill>
      <xdr:spPr>
        <a:xfrm>
          <a:off x="2666880" y="111404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1</xdr:row>
      <xdr:rowOff>0</xdr:rowOff>
    </xdr:from>
    <xdr:to>
      <xdr:col>2</xdr:col>
      <xdr:colOff>141480</xdr:colOff>
      <xdr:row>731</xdr:row>
      <xdr:rowOff>133200</xdr:rowOff>
    </xdr:to>
    <xdr:pic>
      <xdr:nvPicPr>
        <xdr:cNvPr id="629" name="Picture 630" descr="Add to Watch List">
          <a:hlinkClick r:id="rId1249"/>
        </xdr:cNvPr>
        <xdr:cNvPicPr/>
      </xdr:nvPicPr>
      <xdr:blipFill>
        <a:blip r:embed="rId1250"/>
        <a:stretch/>
      </xdr:blipFill>
      <xdr:spPr>
        <a:xfrm>
          <a:off x="2666880" y="111404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3</xdr:row>
      <xdr:rowOff>0</xdr:rowOff>
    </xdr:from>
    <xdr:to>
      <xdr:col>2</xdr:col>
      <xdr:colOff>141480</xdr:colOff>
      <xdr:row>733</xdr:row>
      <xdr:rowOff>133560</xdr:rowOff>
    </xdr:to>
    <xdr:pic>
      <xdr:nvPicPr>
        <xdr:cNvPr id="630" name="Picture 631" descr="The trade action is disabled">
          <a:hlinkClick r:id="rId1251"/>
        </xdr:cNvPr>
        <xdr:cNvPicPr/>
      </xdr:nvPicPr>
      <xdr:blipFill>
        <a:blip r:embed="rId1252"/>
        <a:stretch/>
      </xdr:blipFill>
      <xdr:spPr>
        <a:xfrm>
          <a:off x="2666880" y="111709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3</xdr:row>
      <xdr:rowOff>0</xdr:rowOff>
    </xdr:from>
    <xdr:to>
      <xdr:col>2</xdr:col>
      <xdr:colOff>141480</xdr:colOff>
      <xdr:row>733</xdr:row>
      <xdr:rowOff>133560</xdr:rowOff>
    </xdr:to>
    <xdr:pic>
      <xdr:nvPicPr>
        <xdr:cNvPr id="631" name="Picture 632" descr="Add to Watch List">
          <a:hlinkClick r:id="rId1253"/>
        </xdr:cNvPr>
        <xdr:cNvPicPr/>
      </xdr:nvPicPr>
      <xdr:blipFill>
        <a:blip r:embed="rId1254"/>
        <a:stretch/>
      </xdr:blipFill>
      <xdr:spPr>
        <a:xfrm>
          <a:off x="2666880" y="111709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5</xdr:row>
      <xdr:rowOff>0</xdr:rowOff>
    </xdr:from>
    <xdr:to>
      <xdr:col>2</xdr:col>
      <xdr:colOff>141480</xdr:colOff>
      <xdr:row>735</xdr:row>
      <xdr:rowOff>133200</xdr:rowOff>
    </xdr:to>
    <xdr:pic>
      <xdr:nvPicPr>
        <xdr:cNvPr id="632" name="Picture 633" descr="The trade action is disabled">
          <a:hlinkClick r:id="rId1255"/>
        </xdr:cNvPr>
        <xdr:cNvPicPr/>
      </xdr:nvPicPr>
      <xdr:blipFill>
        <a:blip r:embed="rId1256"/>
        <a:stretch/>
      </xdr:blipFill>
      <xdr:spPr>
        <a:xfrm>
          <a:off x="2666880" y="112014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5</xdr:row>
      <xdr:rowOff>0</xdr:rowOff>
    </xdr:from>
    <xdr:to>
      <xdr:col>2</xdr:col>
      <xdr:colOff>141480</xdr:colOff>
      <xdr:row>735</xdr:row>
      <xdr:rowOff>133200</xdr:rowOff>
    </xdr:to>
    <xdr:pic>
      <xdr:nvPicPr>
        <xdr:cNvPr id="633" name="Picture 634" descr="Add to Watch List">
          <a:hlinkClick r:id="rId1257"/>
        </xdr:cNvPr>
        <xdr:cNvPicPr/>
      </xdr:nvPicPr>
      <xdr:blipFill>
        <a:blip r:embed="rId1258"/>
        <a:stretch/>
      </xdr:blipFill>
      <xdr:spPr>
        <a:xfrm>
          <a:off x="2666880" y="112014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141480</xdr:colOff>
      <xdr:row>737</xdr:row>
      <xdr:rowOff>133200</xdr:rowOff>
    </xdr:to>
    <xdr:pic>
      <xdr:nvPicPr>
        <xdr:cNvPr id="634" name="Picture 635" descr="The trade action is disabled">
          <a:hlinkClick r:id="rId1259"/>
        </xdr:cNvPr>
        <xdr:cNvPicPr/>
      </xdr:nvPicPr>
      <xdr:blipFill>
        <a:blip r:embed="rId1260"/>
        <a:stretch/>
      </xdr:blipFill>
      <xdr:spPr>
        <a:xfrm>
          <a:off x="2666880" y="112318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7</xdr:row>
      <xdr:rowOff>0</xdr:rowOff>
    </xdr:from>
    <xdr:to>
      <xdr:col>2</xdr:col>
      <xdr:colOff>141480</xdr:colOff>
      <xdr:row>737</xdr:row>
      <xdr:rowOff>133200</xdr:rowOff>
    </xdr:to>
    <xdr:pic>
      <xdr:nvPicPr>
        <xdr:cNvPr id="635" name="Picture 636" descr="Add to Watch List">
          <a:hlinkClick r:id="rId1261"/>
        </xdr:cNvPr>
        <xdr:cNvPicPr/>
      </xdr:nvPicPr>
      <xdr:blipFill>
        <a:blip r:embed="rId1262"/>
        <a:stretch/>
      </xdr:blipFill>
      <xdr:spPr>
        <a:xfrm>
          <a:off x="2666880" y="112318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9</xdr:row>
      <xdr:rowOff>0</xdr:rowOff>
    </xdr:from>
    <xdr:to>
      <xdr:col>2</xdr:col>
      <xdr:colOff>141480</xdr:colOff>
      <xdr:row>739</xdr:row>
      <xdr:rowOff>133560</xdr:rowOff>
    </xdr:to>
    <xdr:pic>
      <xdr:nvPicPr>
        <xdr:cNvPr id="636" name="Picture 637" descr="The trade action is disabled">
          <a:hlinkClick r:id="rId1263"/>
        </xdr:cNvPr>
        <xdr:cNvPicPr/>
      </xdr:nvPicPr>
      <xdr:blipFill>
        <a:blip r:embed="rId1264"/>
        <a:stretch/>
      </xdr:blipFill>
      <xdr:spPr>
        <a:xfrm>
          <a:off x="2666880" y="112623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9</xdr:row>
      <xdr:rowOff>0</xdr:rowOff>
    </xdr:from>
    <xdr:to>
      <xdr:col>2</xdr:col>
      <xdr:colOff>141480</xdr:colOff>
      <xdr:row>739</xdr:row>
      <xdr:rowOff>133560</xdr:rowOff>
    </xdr:to>
    <xdr:pic>
      <xdr:nvPicPr>
        <xdr:cNvPr id="637" name="Picture 638" descr="Add to Watch List">
          <a:hlinkClick r:id="rId1265"/>
        </xdr:cNvPr>
        <xdr:cNvPicPr/>
      </xdr:nvPicPr>
      <xdr:blipFill>
        <a:blip r:embed="rId1266"/>
        <a:stretch/>
      </xdr:blipFill>
      <xdr:spPr>
        <a:xfrm>
          <a:off x="2666880" y="112623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3</xdr:row>
      <xdr:rowOff>0</xdr:rowOff>
    </xdr:from>
    <xdr:to>
      <xdr:col>1</xdr:col>
      <xdr:colOff>132120</xdr:colOff>
      <xdr:row>743</xdr:row>
      <xdr:rowOff>95040</xdr:rowOff>
    </xdr:to>
    <xdr:pic>
      <xdr:nvPicPr>
        <xdr:cNvPr id="638" name="Picture 639" descr="">
          <a:hlinkClick r:id="rId1267"/>
        </xdr:cNvPr>
        <xdr:cNvPicPr/>
      </xdr:nvPicPr>
      <xdr:blipFill>
        <a:blip r:embed="rId1268"/>
        <a:stretch/>
      </xdr:blipFill>
      <xdr:spPr>
        <a:xfrm>
          <a:off x="644040" y="1132333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141480</xdr:colOff>
      <xdr:row>741</xdr:row>
      <xdr:rowOff>133200</xdr:rowOff>
    </xdr:to>
    <xdr:pic>
      <xdr:nvPicPr>
        <xdr:cNvPr id="639" name="Picture 640" descr="The trade action is disabled">
          <a:hlinkClick r:id="rId1269"/>
        </xdr:cNvPr>
        <xdr:cNvPicPr/>
      </xdr:nvPicPr>
      <xdr:blipFill>
        <a:blip r:embed="rId1270"/>
        <a:stretch/>
      </xdr:blipFill>
      <xdr:spPr>
        <a:xfrm>
          <a:off x="2666880" y="112928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1</xdr:row>
      <xdr:rowOff>0</xdr:rowOff>
    </xdr:from>
    <xdr:to>
      <xdr:col>2</xdr:col>
      <xdr:colOff>141480</xdr:colOff>
      <xdr:row>741</xdr:row>
      <xdr:rowOff>133200</xdr:rowOff>
    </xdr:to>
    <xdr:pic>
      <xdr:nvPicPr>
        <xdr:cNvPr id="640" name="Picture 641" descr="Add to Watch List">
          <a:hlinkClick r:id="rId1271"/>
        </xdr:cNvPr>
        <xdr:cNvPicPr/>
      </xdr:nvPicPr>
      <xdr:blipFill>
        <a:blip r:embed="rId1272"/>
        <a:stretch/>
      </xdr:blipFill>
      <xdr:spPr>
        <a:xfrm>
          <a:off x="2666880" y="112928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6</xdr:row>
      <xdr:rowOff>0</xdr:rowOff>
    </xdr:from>
    <xdr:to>
      <xdr:col>1</xdr:col>
      <xdr:colOff>132120</xdr:colOff>
      <xdr:row>746</xdr:row>
      <xdr:rowOff>95040</xdr:rowOff>
    </xdr:to>
    <xdr:pic>
      <xdr:nvPicPr>
        <xdr:cNvPr id="641" name="Picture 642" descr="">
          <a:hlinkClick r:id="rId1273"/>
        </xdr:cNvPr>
        <xdr:cNvPicPr/>
      </xdr:nvPicPr>
      <xdr:blipFill>
        <a:blip r:embed="rId1274"/>
        <a:stretch/>
      </xdr:blipFill>
      <xdr:spPr>
        <a:xfrm>
          <a:off x="644040" y="1136905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4</xdr:row>
      <xdr:rowOff>0</xdr:rowOff>
    </xdr:from>
    <xdr:to>
      <xdr:col>2</xdr:col>
      <xdr:colOff>141480</xdr:colOff>
      <xdr:row>744</xdr:row>
      <xdr:rowOff>133200</xdr:rowOff>
    </xdr:to>
    <xdr:pic>
      <xdr:nvPicPr>
        <xdr:cNvPr id="642" name="Picture 643" descr="The trade action is disabled">
          <a:hlinkClick r:id="rId1275"/>
        </xdr:cNvPr>
        <xdr:cNvPicPr/>
      </xdr:nvPicPr>
      <xdr:blipFill>
        <a:blip r:embed="rId1276"/>
        <a:stretch/>
      </xdr:blipFill>
      <xdr:spPr>
        <a:xfrm>
          <a:off x="2666880" y="113385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4</xdr:row>
      <xdr:rowOff>0</xdr:rowOff>
    </xdr:from>
    <xdr:to>
      <xdr:col>2</xdr:col>
      <xdr:colOff>141480</xdr:colOff>
      <xdr:row>744</xdr:row>
      <xdr:rowOff>133200</xdr:rowOff>
    </xdr:to>
    <xdr:pic>
      <xdr:nvPicPr>
        <xdr:cNvPr id="643" name="Picture 644" descr="Add to Watch List">
          <a:hlinkClick r:id="rId1277"/>
        </xdr:cNvPr>
        <xdr:cNvPicPr/>
      </xdr:nvPicPr>
      <xdr:blipFill>
        <a:blip r:embed="rId1278"/>
        <a:stretch/>
      </xdr:blipFill>
      <xdr:spPr>
        <a:xfrm>
          <a:off x="2666880" y="113385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132120</xdr:colOff>
      <xdr:row>751</xdr:row>
      <xdr:rowOff>95400</xdr:rowOff>
    </xdr:to>
    <xdr:pic>
      <xdr:nvPicPr>
        <xdr:cNvPr id="644" name="Picture 645" descr="">
          <a:hlinkClick r:id="rId1279"/>
        </xdr:cNvPr>
        <xdr:cNvPicPr/>
      </xdr:nvPicPr>
      <xdr:blipFill>
        <a:blip r:embed="rId1280"/>
        <a:stretch/>
      </xdr:blipFill>
      <xdr:spPr>
        <a:xfrm>
          <a:off x="644040" y="1144522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9</xdr:row>
      <xdr:rowOff>0</xdr:rowOff>
    </xdr:from>
    <xdr:to>
      <xdr:col>2</xdr:col>
      <xdr:colOff>141480</xdr:colOff>
      <xdr:row>749</xdr:row>
      <xdr:rowOff>133200</xdr:rowOff>
    </xdr:to>
    <xdr:pic>
      <xdr:nvPicPr>
        <xdr:cNvPr id="645" name="Picture 646" descr="The trade action is disabled">
          <a:hlinkClick r:id="rId1281"/>
        </xdr:cNvPr>
        <xdr:cNvPicPr/>
      </xdr:nvPicPr>
      <xdr:blipFill>
        <a:blip r:embed="rId1282"/>
        <a:stretch/>
      </xdr:blipFill>
      <xdr:spPr>
        <a:xfrm>
          <a:off x="2666880" y="114147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9</xdr:row>
      <xdr:rowOff>0</xdr:rowOff>
    </xdr:from>
    <xdr:to>
      <xdr:col>2</xdr:col>
      <xdr:colOff>141480</xdr:colOff>
      <xdr:row>749</xdr:row>
      <xdr:rowOff>133200</xdr:rowOff>
    </xdr:to>
    <xdr:pic>
      <xdr:nvPicPr>
        <xdr:cNvPr id="646" name="Picture 647" descr="Add to Watch List">
          <a:hlinkClick r:id="rId1283"/>
        </xdr:cNvPr>
        <xdr:cNvPicPr/>
      </xdr:nvPicPr>
      <xdr:blipFill>
        <a:blip r:embed="rId1284"/>
        <a:stretch/>
      </xdr:blipFill>
      <xdr:spPr>
        <a:xfrm>
          <a:off x="2666880" y="114147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4</xdr:row>
      <xdr:rowOff>0</xdr:rowOff>
    </xdr:from>
    <xdr:to>
      <xdr:col>1</xdr:col>
      <xdr:colOff>132120</xdr:colOff>
      <xdr:row>754</xdr:row>
      <xdr:rowOff>95400</xdr:rowOff>
    </xdr:to>
    <xdr:pic>
      <xdr:nvPicPr>
        <xdr:cNvPr id="647" name="Picture 648" descr="">
          <a:hlinkClick r:id="rId1285"/>
        </xdr:cNvPr>
        <xdr:cNvPicPr/>
      </xdr:nvPicPr>
      <xdr:blipFill>
        <a:blip r:embed="rId1286"/>
        <a:stretch/>
      </xdr:blipFill>
      <xdr:spPr>
        <a:xfrm>
          <a:off x="644040" y="1149094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2</xdr:row>
      <xdr:rowOff>0</xdr:rowOff>
    </xdr:from>
    <xdr:to>
      <xdr:col>2</xdr:col>
      <xdr:colOff>141480</xdr:colOff>
      <xdr:row>752</xdr:row>
      <xdr:rowOff>133200</xdr:rowOff>
    </xdr:to>
    <xdr:pic>
      <xdr:nvPicPr>
        <xdr:cNvPr id="648" name="Picture 649" descr="The trade action is disabled">
          <a:hlinkClick r:id="rId1287"/>
        </xdr:cNvPr>
        <xdr:cNvPicPr/>
      </xdr:nvPicPr>
      <xdr:blipFill>
        <a:blip r:embed="rId1288"/>
        <a:stretch/>
      </xdr:blipFill>
      <xdr:spPr>
        <a:xfrm>
          <a:off x="2666880" y="114604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2</xdr:row>
      <xdr:rowOff>0</xdr:rowOff>
    </xdr:from>
    <xdr:to>
      <xdr:col>2</xdr:col>
      <xdr:colOff>141480</xdr:colOff>
      <xdr:row>752</xdr:row>
      <xdr:rowOff>133200</xdr:rowOff>
    </xdr:to>
    <xdr:pic>
      <xdr:nvPicPr>
        <xdr:cNvPr id="649" name="Picture 650" descr="Add to Watch List">
          <a:hlinkClick r:id="rId1289"/>
        </xdr:cNvPr>
        <xdr:cNvPicPr/>
      </xdr:nvPicPr>
      <xdr:blipFill>
        <a:blip r:embed="rId1290"/>
        <a:stretch/>
      </xdr:blipFill>
      <xdr:spPr>
        <a:xfrm>
          <a:off x="2666880" y="114604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7</xdr:row>
      <xdr:rowOff>0</xdr:rowOff>
    </xdr:from>
    <xdr:to>
      <xdr:col>1</xdr:col>
      <xdr:colOff>132120</xdr:colOff>
      <xdr:row>757</xdr:row>
      <xdr:rowOff>95400</xdr:rowOff>
    </xdr:to>
    <xdr:pic>
      <xdr:nvPicPr>
        <xdr:cNvPr id="650" name="Picture 651" descr="">
          <a:hlinkClick r:id="rId1291"/>
        </xdr:cNvPr>
        <xdr:cNvPicPr/>
      </xdr:nvPicPr>
      <xdr:blipFill>
        <a:blip r:embed="rId1292"/>
        <a:stretch/>
      </xdr:blipFill>
      <xdr:spPr>
        <a:xfrm>
          <a:off x="644040" y="1153666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5</xdr:row>
      <xdr:rowOff>0</xdr:rowOff>
    </xdr:from>
    <xdr:to>
      <xdr:col>2</xdr:col>
      <xdr:colOff>141480</xdr:colOff>
      <xdr:row>755</xdr:row>
      <xdr:rowOff>133200</xdr:rowOff>
    </xdr:to>
    <xdr:pic>
      <xdr:nvPicPr>
        <xdr:cNvPr id="651" name="Picture 652" descr="The trade action is disabled">
          <a:hlinkClick r:id="rId1293"/>
        </xdr:cNvPr>
        <xdr:cNvPicPr/>
      </xdr:nvPicPr>
      <xdr:blipFill>
        <a:blip r:embed="rId1294"/>
        <a:stretch/>
      </xdr:blipFill>
      <xdr:spPr>
        <a:xfrm>
          <a:off x="2666880" y="115062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5</xdr:row>
      <xdr:rowOff>0</xdr:rowOff>
    </xdr:from>
    <xdr:to>
      <xdr:col>2</xdr:col>
      <xdr:colOff>141480</xdr:colOff>
      <xdr:row>755</xdr:row>
      <xdr:rowOff>133200</xdr:rowOff>
    </xdr:to>
    <xdr:pic>
      <xdr:nvPicPr>
        <xdr:cNvPr id="652" name="Picture 653" descr="Add to Watch List">
          <a:hlinkClick r:id="rId1295"/>
        </xdr:cNvPr>
        <xdr:cNvPicPr/>
      </xdr:nvPicPr>
      <xdr:blipFill>
        <a:blip r:embed="rId1296"/>
        <a:stretch/>
      </xdr:blipFill>
      <xdr:spPr>
        <a:xfrm>
          <a:off x="2666880" y="115062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0</xdr:row>
      <xdr:rowOff>0</xdr:rowOff>
    </xdr:from>
    <xdr:to>
      <xdr:col>1</xdr:col>
      <xdr:colOff>132120</xdr:colOff>
      <xdr:row>760</xdr:row>
      <xdr:rowOff>95400</xdr:rowOff>
    </xdr:to>
    <xdr:pic>
      <xdr:nvPicPr>
        <xdr:cNvPr id="653" name="Picture 654" descr="">
          <a:hlinkClick r:id="rId1297"/>
        </xdr:cNvPr>
        <xdr:cNvPicPr/>
      </xdr:nvPicPr>
      <xdr:blipFill>
        <a:blip r:embed="rId1298"/>
        <a:stretch/>
      </xdr:blipFill>
      <xdr:spPr>
        <a:xfrm>
          <a:off x="644040" y="1158238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8</xdr:row>
      <xdr:rowOff>0</xdr:rowOff>
    </xdr:from>
    <xdr:to>
      <xdr:col>2</xdr:col>
      <xdr:colOff>141480</xdr:colOff>
      <xdr:row>758</xdr:row>
      <xdr:rowOff>133200</xdr:rowOff>
    </xdr:to>
    <xdr:pic>
      <xdr:nvPicPr>
        <xdr:cNvPr id="654" name="Picture 655" descr="The trade action is disabled">
          <a:hlinkClick r:id="rId1299"/>
        </xdr:cNvPr>
        <xdr:cNvPicPr/>
      </xdr:nvPicPr>
      <xdr:blipFill>
        <a:blip r:embed="rId1300"/>
        <a:stretch/>
      </xdr:blipFill>
      <xdr:spPr>
        <a:xfrm>
          <a:off x="2666880" y="115519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8</xdr:row>
      <xdr:rowOff>0</xdr:rowOff>
    </xdr:from>
    <xdr:to>
      <xdr:col>2</xdr:col>
      <xdr:colOff>141480</xdr:colOff>
      <xdr:row>758</xdr:row>
      <xdr:rowOff>133200</xdr:rowOff>
    </xdr:to>
    <xdr:pic>
      <xdr:nvPicPr>
        <xdr:cNvPr id="655" name="Picture 656" descr="Add to Watch List">
          <a:hlinkClick r:id="rId1301"/>
        </xdr:cNvPr>
        <xdr:cNvPicPr/>
      </xdr:nvPicPr>
      <xdr:blipFill>
        <a:blip r:embed="rId1302"/>
        <a:stretch/>
      </xdr:blipFill>
      <xdr:spPr>
        <a:xfrm>
          <a:off x="2666880" y="115519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132120</xdr:colOff>
      <xdr:row>763</xdr:row>
      <xdr:rowOff>95400</xdr:rowOff>
    </xdr:to>
    <xdr:pic>
      <xdr:nvPicPr>
        <xdr:cNvPr id="656" name="Picture 657" descr="">
          <a:hlinkClick r:id="rId1303"/>
        </xdr:cNvPr>
        <xdr:cNvPicPr/>
      </xdr:nvPicPr>
      <xdr:blipFill>
        <a:blip r:embed="rId1304"/>
        <a:stretch/>
      </xdr:blipFill>
      <xdr:spPr>
        <a:xfrm>
          <a:off x="644040" y="1162810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1</xdr:row>
      <xdr:rowOff>0</xdr:rowOff>
    </xdr:from>
    <xdr:to>
      <xdr:col>2</xdr:col>
      <xdr:colOff>141480</xdr:colOff>
      <xdr:row>761</xdr:row>
      <xdr:rowOff>133200</xdr:rowOff>
    </xdr:to>
    <xdr:pic>
      <xdr:nvPicPr>
        <xdr:cNvPr id="657" name="Picture 658" descr="The trade action is disabled">
          <a:hlinkClick r:id="rId1305"/>
        </xdr:cNvPr>
        <xdr:cNvPicPr/>
      </xdr:nvPicPr>
      <xdr:blipFill>
        <a:blip r:embed="rId1306"/>
        <a:stretch/>
      </xdr:blipFill>
      <xdr:spPr>
        <a:xfrm>
          <a:off x="2666880" y="115976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1</xdr:row>
      <xdr:rowOff>0</xdr:rowOff>
    </xdr:from>
    <xdr:to>
      <xdr:col>2</xdr:col>
      <xdr:colOff>141480</xdr:colOff>
      <xdr:row>761</xdr:row>
      <xdr:rowOff>133200</xdr:rowOff>
    </xdr:to>
    <xdr:pic>
      <xdr:nvPicPr>
        <xdr:cNvPr id="658" name="Picture 659" descr="Add to Watch List">
          <a:hlinkClick r:id="rId1307"/>
        </xdr:cNvPr>
        <xdr:cNvPicPr/>
      </xdr:nvPicPr>
      <xdr:blipFill>
        <a:blip r:embed="rId1308"/>
        <a:stretch/>
      </xdr:blipFill>
      <xdr:spPr>
        <a:xfrm>
          <a:off x="2666880" y="115976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141480</xdr:colOff>
      <xdr:row>764</xdr:row>
      <xdr:rowOff>133200</xdr:rowOff>
    </xdr:to>
    <xdr:pic>
      <xdr:nvPicPr>
        <xdr:cNvPr id="659" name="Picture 660" descr="The trade action is disabled">
          <a:hlinkClick r:id="rId1309"/>
        </xdr:cNvPr>
        <xdr:cNvPicPr/>
      </xdr:nvPicPr>
      <xdr:blipFill>
        <a:blip r:embed="rId1310"/>
        <a:stretch/>
      </xdr:blipFill>
      <xdr:spPr>
        <a:xfrm>
          <a:off x="2666880" y="116433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4</xdr:row>
      <xdr:rowOff>0</xdr:rowOff>
    </xdr:from>
    <xdr:to>
      <xdr:col>2</xdr:col>
      <xdr:colOff>141480</xdr:colOff>
      <xdr:row>764</xdr:row>
      <xdr:rowOff>133200</xdr:rowOff>
    </xdr:to>
    <xdr:pic>
      <xdr:nvPicPr>
        <xdr:cNvPr id="660" name="Picture 661" descr="Add to Watch List">
          <a:hlinkClick r:id="rId1311"/>
        </xdr:cNvPr>
        <xdr:cNvPicPr/>
      </xdr:nvPicPr>
      <xdr:blipFill>
        <a:blip r:embed="rId1312"/>
        <a:stretch/>
      </xdr:blipFill>
      <xdr:spPr>
        <a:xfrm>
          <a:off x="2666880" y="116433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6</xdr:row>
      <xdr:rowOff>0</xdr:rowOff>
    </xdr:from>
    <xdr:to>
      <xdr:col>2</xdr:col>
      <xdr:colOff>141480</xdr:colOff>
      <xdr:row>766</xdr:row>
      <xdr:rowOff>133560</xdr:rowOff>
    </xdr:to>
    <xdr:pic>
      <xdr:nvPicPr>
        <xdr:cNvPr id="661" name="Picture 662" descr="The trade action is disabled">
          <a:hlinkClick r:id="rId1313"/>
        </xdr:cNvPr>
        <xdr:cNvPicPr/>
      </xdr:nvPicPr>
      <xdr:blipFill>
        <a:blip r:embed="rId1314"/>
        <a:stretch/>
      </xdr:blipFill>
      <xdr:spPr>
        <a:xfrm>
          <a:off x="2666880" y="116738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6</xdr:row>
      <xdr:rowOff>0</xdr:rowOff>
    </xdr:from>
    <xdr:to>
      <xdr:col>2</xdr:col>
      <xdr:colOff>141480</xdr:colOff>
      <xdr:row>766</xdr:row>
      <xdr:rowOff>133560</xdr:rowOff>
    </xdr:to>
    <xdr:pic>
      <xdr:nvPicPr>
        <xdr:cNvPr id="662" name="Picture 663" descr="Add to Watch List">
          <a:hlinkClick r:id="rId1315"/>
        </xdr:cNvPr>
        <xdr:cNvPicPr/>
      </xdr:nvPicPr>
      <xdr:blipFill>
        <a:blip r:embed="rId1316"/>
        <a:stretch/>
      </xdr:blipFill>
      <xdr:spPr>
        <a:xfrm>
          <a:off x="2666880" y="116738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0</xdr:row>
      <xdr:rowOff>0</xdr:rowOff>
    </xdr:from>
    <xdr:to>
      <xdr:col>1</xdr:col>
      <xdr:colOff>132120</xdr:colOff>
      <xdr:row>770</xdr:row>
      <xdr:rowOff>95040</xdr:rowOff>
    </xdr:to>
    <xdr:pic>
      <xdr:nvPicPr>
        <xdr:cNvPr id="663" name="Picture 664" descr="">
          <a:hlinkClick r:id="rId1317"/>
        </xdr:cNvPr>
        <xdr:cNvPicPr/>
      </xdr:nvPicPr>
      <xdr:blipFill>
        <a:blip r:embed="rId1318"/>
        <a:stretch/>
      </xdr:blipFill>
      <xdr:spPr>
        <a:xfrm>
          <a:off x="644040" y="1173481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8</xdr:row>
      <xdr:rowOff>0</xdr:rowOff>
    </xdr:from>
    <xdr:to>
      <xdr:col>2</xdr:col>
      <xdr:colOff>141480</xdr:colOff>
      <xdr:row>768</xdr:row>
      <xdr:rowOff>133200</xdr:rowOff>
    </xdr:to>
    <xdr:pic>
      <xdr:nvPicPr>
        <xdr:cNvPr id="664" name="Picture 665" descr="The trade action is disabled">
          <a:hlinkClick r:id="rId1319"/>
        </xdr:cNvPr>
        <xdr:cNvPicPr/>
      </xdr:nvPicPr>
      <xdr:blipFill>
        <a:blip r:embed="rId1320"/>
        <a:stretch/>
      </xdr:blipFill>
      <xdr:spPr>
        <a:xfrm>
          <a:off x="2666880" y="117043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8</xdr:row>
      <xdr:rowOff>0</xdr:rowOff>
    </xdr:from>
    <xdr:to>
      <xdr:col>2</xdr:col>
      <xdr:colOff>141480</xdr:colOff>
      <xdr:row>768</xdr:row>
      <xdr:rowOff>133200</xdr:rowOff>
    </xdr:to>
    <xdr:pic>
      <xdr:nvPicPr>
        <xdr:cNvPr id="665" name="Picture 666" descr="Add to Watch List">
          <a:hlinkClick r:id="rId1321"/>
        </xdr:cNvPr>
        <xdr:cNvPicPr/>
      </xdr:nvPicPr>
      <xdr:blipFill>
        <a:blip r:embed="rId1322"/>
        <a:stretch/>
      </xdr:blipFill>
      <xdr:spPr>
        <a:xfrm>
          <a:off x="2666880" y="117043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1</xdr:row>
      <xdr:rowOff>0</xdr:rowOff>
    </xdr:from>
    <xdr:to>
      <xdr:col>2</xdr:col>
      <xdr:colOff>141480</xdr:colOff>
      <xdr:row>771</xdr:row>
      <xdr:rowOff>133200</xdr:rowOff>
    </xdr:to>
    <xdr:pic>
      <xdr:nvPicPr>
        <xdr:cNvPr id="666" name="Picture 667" descr="The trade action is disabled">
          <a:hlinkClick r:id="rId1323"/>
        </xdr:cNvPr>
        <xdr:cNvPicPr/>
      </xdr:nvPicPr>
      <xdr:blipFill>
        <a:blip r:embed="rId1324"/>
        <a:stretch/>
      </xdr:blipFill>
      <xdr:spPr>
        <a:xfrm>
          <a:off x="2666880" y="117500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1</xdr:row>
      <xdr:rowOff>0</xdr:rowOff>
    </xdr:from>
    <xdr:to>
      <xdr:col>2</xdr:col>
      <xdr:colOff>141480</xdr:colOff>
      <xdr:row>771</xdr:row>
      <xdr:rowOff>133200</xdr:rowOff>
    </xdr:to>
    <xdr:pic>
      <xdr:nvPicPr>
        <xdr:cNvPr id="667" name="Picture 668" descr="Add to Watch List">
          <a:hlinkClick r:id="rId1325"/>
        </xdr:cNvPr>
        <xdr:cNvPicPr/>
      </xdr:nvPicPr>
      <xdr:blipFill>
        <a:blip r:embed="rId1326"/>
        <a:stretch/>
      </xdr:blipFill>
      <xdr:spPr>
        <a:xfrm>
          <a:off x="2666880" y="117500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3</xdr:row>
      <xdr:rowOff>0</xdr:rowOff>
    </xdr:from>
    <xdr:to>
      <xdr:col>2</xdr:col>
      <xdr:colOff>141480</xdr:colOff>
      <xdr:row>773</xdr:row>
      <xdr:rowOff>133200</xdr:rowOff>
    </xdr:to>
    <xdr:pic>
      <xdr:nvPicPr>
        <xdr:cNvPr id="668" name="Picture 669" descr="The trade action is disabled">
          <a:hlinkClick r:id="rId1327"/>
        </xdr:cNvPr>
        <xdr:cNvPicPr/>
      </xdr:nvPicPr>
      <xdr:blipFill>
        <a:blip r:embed="rId1328"/>
        <a:stretch/>
      </xdr:blipFill>
      <xdr:spPr>
        <a:xfrm>
          <a:off x="2666880" y="117805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3</xdr:row>
      <xdr:rowOff>0</xdr:rowOff>
    </xdr:from>
    <xdr:to>
      <xdr:col>2</xdr:col>
      <xdr:colOff>141480</xdr:colOff>
      <xdr:row>773</xdr:row>
      <xdr:rowOff>133200</xdr:rowOff>
    </xdr:to>
    <xdr:pic>
      <xdr:nvPicPr>
        <xdr:cNvPr id="669" name="Picture 670" descr="Add to Watch List">
          <a:hlinkClick r:id="rId1329"/>
        </xdr:cNvPr>
        <xdr:cNvPicPr/>
      </xdr:nvPicPr>
      <xdr:blipFill>
        <a:blip r:embed="rId1330"/>
        <a:stretch/>
      </xdr:blipFill>
      <xdr:spPr>
        <a:xfrm>
          <a:off x="2666880" y="117805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5</xdr:row>
      <xdr:rowOff>0</xdr:rowOff>
    </xdr:from>
    <xdr:to>
      <xdr:col>2</xdr:col>
      <xdr:colOff>141480</xdr:colOff>
      <xdr:row>775</xdr:row>
      <xdr:rowOff>133560</xdr:rowOff>
    </xdr:to>
    <xdr:pic>
      <xdr:nvPicPr>
        <xdr:cNvPr id="670" name="Picture 671" descr="The trade action is disabled">
          <a:hlinkClick r:id="rId1331"/>
        </xdr:cNvPr>
        <xdr:cNvPicPr/>
      </xdr:nvPicPr>
      <xdr:blipFill>
        <a:blip r:embed="rId1332"/>
        <a:stretch/>
      </xdr:blipFill>
      <xdr:spPr>
        <a:xfrm>
          <a:off x="2666880" y="118109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5</xdr:row>
      <xdr:rowOff>0</xdr:rowOff>
    </xdr:from>
    <xdr:to>
      <xdr:col>2</xdr:col>
      <xdr:colOff>141480</xdr:colOff>
      <xdr:row>775</xdr:row>
      <xdr:rowOff>133560</xdr:rowOff>
    </xdr:to>
    <xdr:pic>
      <xdr:nvPicPr>
        <xdr:cNvPr id="671" name="Picture 672" descr="Add to Watch List">
          <a:hlinkClick r:id="rId1333"/>
        </xdr:cNvPr>
        <xdr:cNvPicPr/>
      </xdr:nvPicPr>
      <xdr:blipFill>
        <a:blip r:embed="rId1334"/>
        <a:stretch/>
      </xdr:blipFill>
      <xdr:spPr>
        <a:xfrm>
          <a:off x="2666880" y="118109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7</xdr:row>
      <xdr:rowOff>0</xdr:rowOff>
    </xdr:from>
    <xdr:to>
      <xdr:col>2</xdr:col>
      <xdr:colOff>141480</xdr:colOff>
      <xdr:row>777</xdr:row>
      <xdr:rowOff>133200</xdr:rowOff>
    </xdr:to>
    <xdr:pic>
      <xdr:nvPicPr>
        <xdr:cNvPr id="672" name="Picture 673" descr="The trade action is disabled">
          <a:hlinkClick r:id="rId1335"/>
        </xdr:cNvPr>
        <xdr:cNvPicPr/>
      </xdr:nvPicPr>
      <xdr:blipFill>
        <a:blip r:embed="rId1336"/>
        <a:stretch/>
      </xdr:blipFill>
      <xdr:spPr>
        <a:xfrm>
          <a:off x="2666880" y="118414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7</xdr:row>
      <xdr:rowOff>0</xdr:rowOff>
    </xdr:from>
    <xdr:to>
      <xdr:col>2</xdr:col>
      <xdr:colOff>141480</xdr:colOff>
      <xdr:row>777</xdr:row>
      <xdr:rowOff>133200</xdr:rowOff>
    </xdr:to>
    <xdr:pic>
      <xdr:nvPicPr>
        <xdr:cNvPr id="673" name="Picture 674" descr="Add to Watch List">
          <a:hlinkClick r:id="rId1337"/>
        </xdr:cNvPr>
        <xdr:cNvPicPr/>
      </xdr:nvPicPr>
      <xdr:blipFill>
        <a:blip r:embed="rId1338"/>
        <a:stretch/>
      </xdr:blipFill>
      <xdr:spPr>
        <a:xfrm>
          <a:off x="2666880" y="118414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4</xdr:row>
      <xdr:rowOff>0</xdr:rowOff>
    </xdr:from>
    <xdr:to>
      <xdr:col>1</xdr:col>
      <xdr:colOff>132120</xdr:colOff>
      <xdr:row>784</xdr:row>
      <xdr:rowOff>95400</xdr:rowOff>
    </xdr:to>
    <xdr:pic>
      <xdr:nvPicPr>
        <xdr:cNvPr id="674" name="Picture 675" descr="">
          <a:hlinkClick r:id="rId1339"/>
        </xdr:cNvPr>
        <xdr:cNvPicPr/>
      </xdr:nvPicPr>
      <xdr:blipFill>
        <a:blip r:embed="rId1340"/>
        <a:stretch/>
      </xdr:blipFill>
      <xdr:spPr>
        <a:xfrm>
          <a:off x="644040" y="1194814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2</xdr:row>
      <xdr:rowOff>0</xdr:rowOff>
    </xdr:from>
    <xdr:to>
      <xdr:col>2</xdr:col>
      <xdr:colOff>141480</xdr:colOff>
      <xdr:row>782</xdr:row>
      <xdr:rowOff>133200</xdr:rowOff>
    </xdr:to>
    <xdr:pic>
      <xdr:nvPicPr>
        <xdr:cNvPr id="675" name="Picture 676" descr="The trade action is disabled">
          <a:hlinkClick r:id="rId1341"/>
        </xdr:cNvPr>
        <xdr:cNvPicPr/>
      </xdr:nvPicPr>
      <xdr:blipFill>
        <a:blip r:embed="rId1342"/>
        <a:stretch/>
      </xdr:blipFill>
      <xdr:spPr>
        <a:xfrm>
          <a:off x="2666880" y="119176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2</xdr:row>
      <xdr:rowOff>0</xdr:rowOff>
    </xdr:from>
    <xdr:to>
      <xdr:col>2</xdr:col>
      <xdr:colOff>141480</xdr:colOff>
      <xdr:row>782</xdr:row>
      <xdr:rowOff>133200</xdr:rowOff>
    </xdr:to>
    <xdr:pic>
      <xdr:nvPicPr>
        <xdr:cNvPr id="676" name="Picture 677" descr="Add to Watch List">
          <a:hlinkClick r:id="rId1343"/>
        </xdr:cNvPr>
        <xdr:cNvPicPr/>
      </xdr:nvPicPr>
      <xdr:blipFill>
        <a:blip r:embed="rId1344"/>
        <a:stretch/>
      </xdr:blipFill>
      <xdr:spPr>
        <a:xfrm>
          <a:off x="2666880" y="119176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5</xdr:row>
      <xdr:rowOff>0</xdr:rowOff>
    </xdr:from>
    <xdr:to>
      <xdr:col>2</xdr:col>
      <xdr:colOff>141480</xdr:colOff>
      <xdr:row>785</xdr:row>
      <xdr:rowOff>133200</xdr:rowOff>
    </xdr:to>
    <xdr:pic>
      <xdr:nvPicPr>
        <xdr:cNvPr id="677" name="Picture 678" descr="The trade action is disabled">
          <a:hlinkClick r:id="rId1345"/>
        </xdr:cNvPr>
        <xdr:cNvPicPr/>
      </xdr:nvPicPr>
      <xdr:blipFill>
        <a:blip r:embed="rId1346"/>
        <a:stretch/>
      </xdr:blipFill>
      <xdr:spPr>
        <a:xfrm>
          <a:off x="2666880" y="119634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5</xdr:row>
      <xdr:rowOff>0</xdr:rowOff>
    </xdr:from>
    <xdr:to>
      <xdr:col>2</xdr:col>
      <xdr:colOff>141480</xdr:colOff>
      <xdr:row>785</xdr:row>
      <xdr:rowOff>133200</xdr:rowOff>
    </xdr:to>
    <xdr:pic>
      <xdr:nvPicPr>
        <xdr:cNvPr id="678" name="Picture 679" descr="Add to Watch List">
          <a:hlinkClick r:id="rId1347"/>
        </xdr:cNvPr>
        <xdr:cNvPicPr/>
      </xdr:nvPicPr>
      <xdr:blipFill>
        <a:blip r:embed="rId1348"/>
        <a:stretch/>
      </xdr:blipFill>
      <xdr:spPr>
        <a:xfrm>
          <a:off x="2666880" y="119634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141480</xdr:colOff>
      <xdr:row>787</xdr:row>
      <xdr:rowOff>133560</xdr:rowOff>
    </xdr:to>
    <xdr:pic>
      <xdr:nvPicPr>
        <xdr:cNvPr id="679" name="Picture 680" descr="The trade action is disabled">
          <a:hlinkClick r:id="rId1349"/>
        </xdr:cNvPr>
        <xdr:cNvPicPr/>
      </xdr:nvPicPr>
      <xdr:blipFill>
        <a:blip r:embed="rId1350"/>
        <a:stretch/>
      </xdr:blipFill>
      <xdr:spPr>
        <a:xfrm>
          <a:off x="2666880" y="119938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7</xdr:row>
      <xdr:rowOff>0</xdr:rowOff>
    </xdr:from>
    <xdr:to>
      <xdr:col>2</xdr:col>
      <xdr:colOff>141480</xdr:colOff>
      <xdr:row>787</xdr:row>
      <xdr:rowOff>133560</xdr:rowOff>
    </xdr:to>
    <xdr:pic>
      <xdr:nvPicPr>
        <xdr:cNvPr id="680" name="Picture 681" descr="Add to Watch List">
          <a:hlinkClick r:id="rId1351"/>
        </xdr:cNvPr>
        <xdr:cNvPicPr/>
      </xdr:nvPicPr>
      <xdr:blipFill>
        <a:blip r:embed="rId1352"/>
        <a:stretch/>
      </xdr:blipFill>
      <xdr:spPr>
        <a:xfrm>
          <a:off x="2666880" y="119938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9</xdr:row>
      <xdr:rowOff>0</xdr:rowOff>
    </xdr:from>
    <xdr:to>
      <xdr:col>2</xdr:col>
      <xdr:colOff>141480</xdr:colOff>
      <xdr:row>789</xdr:row>
      <xdr:rowOff>133200</xdr:rowOff>
    </xdr:to>
    <xdr:pic>
      <xdr:nvPicPr>
        <xdr:cNvPr id="681" name="Picture 682" descr="The trade action is disabled">
          <a:hlinkClick r:id="rId1353"/>
        </xdr:cNvPr>
        <xdr:cNvPicPr/>
      </xdr:nvPicPr>
      <xdr:blipFill>
        <a:blip r:embed="rId1354"/>
        <a:stretch/>
      </xdr:blipFill>
      <xdr:spPr>
        <a:xfrm>
          <a:off x="2666880" y="120243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9</xdr:row>
      <xdr:rowOff>0</xdr:rowOff>
    </xdr:from>
    <xdr:to>
      <xdr:col>2</xdr:col>
      <xdr:colOff>141480</xdr:colOff>
      <xdr:row>789</xdr:row>
      <xdr:rowOff>133200</xdr:rowOff>
    </xdr:to>
    <xdr:pic>
      <xdr:nvPicPr>
        <xdr:cNvPr id="682" name="Picture 683" descr="Add to Watch List">
          <a:hlinkClick r:id="rId1355"/>
        </xdr:cNvPr>
        <xdr:cNvPicPr/>
      </xdr:nvPicPr>
      <xdr:blipFill>
        <a:blip r:embed="rId1356"/>
        <a:stretch/>
      </xdr:blipFill>
      <xdr:spPr>
        <a:xfrm>
          <a:off x="2666880" y="120243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1</xdr:row>
      <xdr:rowOff>0</xdr:rowOff>
    </xdr:from>
    <xdr:to>
      <xdr:col>2</xdr:col>
      <xdr:colOff>141480</xdr:colOff>
      <xdr:row>791</xdr:row>
      <xdr:rowOff>133200</xdr:rowOff>
    </xdr:to>
    <xdr:pic>
      <xdr:nvPicPr>
        <xdr:cNvPr id="683" name="Picture 684" descr="The trade action is disabled">
          <a:hlinkClick r:id="rId1357"/>
        </xdr:cNvPr>
        <xdr:cNvPicPr/>
      </xdr:nvPicPr>
      <xdr:blipFill>
        <a:blip r:embed="rId1358"/>
        <a:stretch/>
      </xdr:blipFill>
      <xdr:spPr>
        <a:xfrm>
          <a:off x="2666880" y="120548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1</xdr:row>
      <xdr:rowOff>0</xdr:rowOff>
    </xdr:from>
    <xdr:to>
      <xdr:col>2</xdr:col>
      <xdr:colOff>141480</xdr:colOff>
      <xdr:row>791</xdr:row>
      <xdr:rowOff>133200</xdr:rowOff>
    </xdr:to>
    <xdr:pic>
      <xdr:nvPicPr>
        <xdr:cNvPr id="684" name="Picture 685" descr="Add to Watch List">
          <a:hlinkClick r:id="rId1359"/>
        </xdr:cNvPr>
        <xdr:cNvPicPr/>
      </xdr:nvPicPr>
      <xdr:blipFill>
        <a:blip r:embed="rId1360"/>
        <a:stretch/>
      </xdr:blipFill>
      <xdr:spPr>
        <a:xfrm>
          <a:off x="2666880" y="120548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3</xdr:row>
      <xdr:rowOff>0</xdr:rowOff>
    </xdr:from>
    <xdr:to>
      <xdr:col>2</xdr:col>
      <xdr:colOff>141480</xdr:colOff>
      <xdr:row>793</xdr:row>
      <xdr:rowOff>133560</xdr:rowOff>
    </xdr:to>
    <xdr:pic>
      <xdr:nvPicPr>
        <xdr:cNvPr id="685" name="Picture 686" descr="The trade action is disabled">
          <a:hlinkClick r:id="rId1361"/>
        </xdr:cNvPr>
        <xdr:cNvPicPr/>
      </xdr:nvPicPr>
      <xdr:blipFill>
        <a:blip r:embed="rId1362"/>
        <a:stretch/>
      </xdr:blipFill>
      <xdr:spPr>
        <a:xfrm>
          <a:off x="2666880" y="120853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3</xdr:row>
      <xdr:rowOff>0</xdr:rowOff>
    </xdr:from>
    <xdr:to>
      <xdr:col>2</xdr:col>
      <xdr:colOff>141480</xdr:colOff>
      <xdr:row>793</xdr:row>
      <xdr:rowOff>133560</xdr:rowOff>
    </xdr:to>
    <xdr:pic>
      <xdr:nvPicPr>
        <xdr:cNvPr id="686" name="Picture 687" descr="Add to Watch List">
          <a:hlinkClick r:id="rId1363"/>
        </xdr:cNvPr>
        <xdr:cNvPicPr/>
      </xdr:nvPicPr>
      <xdr:blipFill>
        <a:blip r:embed="rId1364"/>
        <a:stretch/>
      </xdr:blipFill>
      <xdr:spPr>
        <a:xfrm>
          <a:off x="2666880" y="120853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7</xdr:row>
      <xdr:rowOff>0</xdr:rowOff>
    </xdr:from>
    <xdr:to>
      <xdr:col>1</xdr:col>
      <xdr:colOff>132120</xdr:colOff>
      <xdr:row>797</xdr:row>
      <xdr:rowOff>95040</xdr:rowOff>
    </xdr:to>
    <xdr:pic>
      <xdr:nvPicPr>
        <xdr:cNvPr id="687" name="Picture 688" descr="">
          <a:hlinkClick r:id="rId1365"/>
        </xdr:cNvPr>
        <xdr:cNvPicPr/>
      </xdr:nvPicPr>
      <xdr:blipFill>
        <a:blip r:embed="rId1366"/>
        <a:stretch/>
      </xdr:blipFill>
      <xdr:spPr>
        <a:xfrm>
          <a:off x="644040" y="1214629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5</xdr:row>
      <xdr:rowOff>0</xdr:rowOff>
    </xdr:from>
    <xdr:to>
      <xdr:col>2</xdr:col>
      <xdr:colOff>141480</xdr:colOff>
      <xdr:row>795</xdr:row>
      <xdr:rowOff>133200</xdr:rowOff>
    </xdr:to>
    <xdr:pic>
      <xdr:nvPicPr>
        <xdr:cNvPr id="688" name="Picture 689" descr="The trade action is disabled">
          <a:hlinkClick r:id="rId1367"/>
        </xdr:cNvPr>
        <xdr:cNvPicPr/>
      </xdr:nvPicPr>
      <xdr:blipFill>
        <a:blip r:embed="rId1368"/>
        <a:stretch/>
      </xdr:blipFill>
      <xdr:spPr>
        <a:xfrm>
          <a:off x="2666880" y="121158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5</xdr:row>
      <xdr:rowOff>0</xdr:rowOff>
    </xdr:from>
    <xdr:to>
      <xdr:col>2</xdr:col>
      <xdr:colOff>141480</xdr:colOff>
      <xdr:row>795</xdr:row>
      <xdr:rowOff>133200</xdr:rowOff>
    </xdr:to>
    <xdr:pic>
      <xdr:nvPicPr>
        <xdr:cNvPr id="689" name="Picture 690" descr="Add to Watch List">
          <a:hlinkClick r:id="rId1369"/>
        </xdr:cNvPr>
        <xdr:cNvPicPr/>
      </xdr:nvPicPr>
      <xdr:blipFill>
        <a:blip r:embed="rId1370"/>
        <a:stretch/>
      </xdr:blipFill>
      <xdr:spPr>
        <a:xfrm>
          <a:off x="2666880" y="121158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8</xdr:row>
      <xdr:rowOff>0</xdr:rowOff>
    </xdr:from>
    <xdr:to>
      <xdr:col>2</xdr:col>
      <xdr:colOff>141480</xdr:colOff>
      <xdr:row>798</xdr:row>
      <xdr:rowOff>133200</xdr:rowOff>
    </xdr:to>
    <xdr:pic>
      <xdr:nvPicPr>
        <xdr:cNvPr id="690" name="Picture 691" descr="The trade action is disabled">
          <a:hlinkClick r:id="rId1371"/>
        </xdr:cNvPr>
        <xdr:cNvPicPr/>
      </xdr:nvPicPr>
      <xdr:blipFill>
        <a:blip r:embed="rId1372"/>
        <a:stretch/>
      </xdr:blipFill>
      <xdr:spPr>
        <a:xfrm>
          <a:off x="2666880" y="121615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8</xdr:row>
      <xdr:rowOff>0</xdr:rowOff>
    </xdr:from>
    <xdr:to>
      <xdr:col>2</xdr:col>
      <xdr:colOff>141480</xdr:colOff>
      <xdr:row>798</xdr:row>
      <xdr:rowOff>133200</xdr:rowOff>
    </xdr:to>
    <xdr:pic>
      <xdr:nvPicPr>
        <xdr:cNvPr id="691" name="Picture 692" descr="Add to Watch List">
          <a:hlinkClick r:id="rId1373"/>
        </xdr:cNvPr>
        <xdr:cNvPicPr/>
      </xdr:nvPicPr>
      <xdr:blipFill>
        <a:blip r:embed="rId1374"/>
        <a:stretch/>
      </xdr:blipFill>
      <xdr:spPr>
        <a:xfrm>
          <a:off x="2666880" y="121615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2</xdr:row>
      <xdr:rowOff>0</xdr:rowOff>
    </xdr:from>
    <xdr:to>
      <xdr:col>1</xdr:col>
      <xdr:colOff>132120</xdr:colOff>
      <xdr:row>802</xdr:row>
      <xdr:rowOff>95400</xdr:rowOff>
    </xdr:to>
    <xdr:pic>
      <xdr:nvPicPr>
        <xdr:cNvPr id="692" name="Picture 693" descr="">
          <a:hlinkClick r:id="rId1375"/>
        </xdr:cNvPr>
        <xdr:cNvPicPr/>
      </xdr:nvPicPr>
      <xdr:blipFill>
        <a:blip r:embed="rId1376"/>
        <a:stretch/>
      </xdr:blipFill>
      <xdr:spPr>
        <a:xfrm>
          <a:off x="644040" y="1222246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0</xdr:row>
      <xdr:rowOff>0</xdr:rowOff>
    </xdr:from>
    <xdr:to>
      <xdr:col>2</xdr:col>
      <xdr:colOff>141480</xdr:colOff>
      <xdr:row>800</xdr:row>
      <xdr:rowOff>133200</xdr:rowOff>
    </xdr:to>
    <xdr:pic>
      <xdr:nvPicPr>
        <xdr:cNvPr id="693" name="Picture 694" descr="The trade action is disabled">
          <a:hlinkClick r:id="rId1377"/>
        </xdr:cNvPr>
        <xdr:cNvPicPr/>
      </xdr:nvPicPr>
      <xdr:blipFill>
        <a:blip r:embed="rId1378"/>
        <a:stretch/>
      </xdr:blipFill>
      <xdr:spPr>
        <a:xfrm>
          <a:off x="2666880" y="121920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0</xdr:row>
      <xdr:rowOff>0</xdr:rowOff>
    </xdr:from>
    <xdr:to>
      <xdr:col>2</xdr:col>
      <xdr:colOff>141480</xdr:colOff>
      <xdr:row>800</xdr:row>
      <xdr:rowOff>133200</xdr:rowOff>
    </xdr:to>
    <xdr:pic>
      <xdr:nvPicPr>
        <xdr:cNvPr id="694" name="Picture 695" descr="Add to Watch List">
          <a:hlinkClick r:id="rId1379"/>
        </xdr:cNvPr>
        <xdr:cNvPicPr/>
      </xdr:nvPicPr>
      <xdr:blipFill>
        <a:blip r:embed="rId1380"/>
        <a:stretch/>
      </xdr:blipFill>
      <xdr:spPr>
        <a:xfrm>
          <a:off x="2666880" y="1219201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3</xdr:row>
      <xdr:rowOff>0</xdr:rowOff>
    </xdr:from>
    <xdr:to>
      <xdr:col>2</xdr:col>
      <xdr:colOff>141480</xdr:colOff>
      <xdr:row>803</xdr:row>
      <xdr:rowOff>133200</xdr:rowOff>
    </xdr:to>
    <xdr:pic>
      <xdr:nvPicPr>
        <xdr:cNvPr id="695" name="Picture 696" descr="The trade action is disabled">
          <a:hlinkClick r:id="rId1381"/>
        </xdr:cNvPr>
        <xdr:cNvPicPr/>
      </xdr:nvPicPr>
      <xdr:blipFill>
        <a:blip r:embed="rId1382"/>
        <a:stretch/>
      </xdr:blipFill>
      <xdr:spPr>
        <a:xfrm>
          <a:off x="2666880" y="122377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3</xdr:row>
      <xdr:rowOff>0</xdr:rowOff>
    </xdr:from>
    <xdr:to>
      <xdr:col>2</xdr:col>
      <xdr:colOff>141480</xdr:colOff>
      <xdr:row>803</xdr:row>
      <xdr:rowOff>133200</xdr:rowOff>
    </xdr:to>
    <xdr:pic>
      <xdr:nvPicPr>
        <xdr:cNvPr id="696" name="Picture 697" descr="Add to Watch List">
          <a:hlinkClick r:id="rId1383"/>
        </xdr:cNvPr>
        <xdr:cNvPicPr/>
      </xdr:nvPicPr>
      <xdr:blipFill>
        <a:blip r:embed="rId1384"/>
        <a:stretch/>
      </xdr:blipFill>
      <xdr:spPr>
        <a:xfrm>
          <a:off x="2666880" y="122377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7</xdr:row>
      <xdr:rowOff>0</xdr:rowOff>
    </xdr:from>
    <xdr:to>
      <xdr:col>1</xdr:col>
      <xdr:colOff>132120</xdr:colOff>
      <xdr:row>807</xdr:row>
      <xdr:rowOff>95400</xdr:rowOff>
    </xdr:to>
    <xdr:pic>
      <xdr:nvPicPr>
        <xdr:cNvPr id="697" name="Picture 698" descr="">
          <a:hlinkClick r:id="rId1385"/>
        </xdr:cNvPr>
        <xdr:cNvPicPr/>
      </xdr:nvPicPr>
      <xdr:blipFill>
        <a:blip r:embed="rId1386"/>
        <a:stretch/>
      </xdr:blipFill>
      <xdr:spPr>
        <a:xfrm>
          <a:off x="644040" y="1229868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5</xdr:row>
      <xdr:rowOff>0</xdr:rowOff>
    </xdr:from>
    <xdr:to>
      <xdr:col>2</xdr:col>
      <xdr:colOff>141480</xdr:colOff>
      <xdr:row>805</xdr:row>
      <xdr:rowOff>133560</xdr:rowOff>
    </xdr:to>
    <xdr:pic>
      <xdr:nvPicPr>
        <xdr:cNvPr id="698" name="Picture 699" descr="The trade action is disabled">
          <a:hlinkClick r:id="rId1387"/>
        </xdr:cNvPr>
        <xdr:cNvPicPr/>
      </xdr:nvPicPr>
      <xdr:blipFill>
        <a:blip r:embed="rId1388"/>
        <a:stretch/>
      </xdr:blipFill>
      <xdr:spPr>
        <a:xfrm>
          <a:off x="2666880" y="122681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5</xdr:row>
      <xdr:rowOff>0</xdr:rowOff>
    </xdr:from>
    <xdr:to>
      <xdr:col>2</xdr:col>
      <xdr:colOff>141480</xdr:colOff>
      <xdr:row>805</xdr:row>
      <xdr:rowOff>133560</xdr:rowOff>
    </xdr:to>
    <xdr:pic>
      <xdr:nvPicPr>
        <xdr:cNvPr id="699" name="Picture 700" descr="Add to Watch List">
          <a:hlinkClick r:id="rId1389"/>
        </xdr:cNvPr>
        <xdr:cNvPicPr/>
      </xdr:nvPicPr>
      <xdr:blipFill>
        <a:blip r:embed="rId1390"/>
        <a:stretch/>
      </xdr:blipFill>
      <xdr:spPr>
        <a:xfrm>
          <a:off x="2666880" y="1226818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0</xdr:row>
      <xdr:rowOff>0</xdr:rowOff>
    </xdr:from>
    <xdr:to>
      <xdr:col>1</xdr:col>
      <xdr:colOff>132120</xdr:colOff>
      <xdr:row>810</xdr:row>
      <xdr:rowOff>95400</xdr:rowOff>
    </xdr:to>
    <xdr:pic>
      <xdr:nvPicPr>
        <xdr:cNvPr id="700" name="Picture 701" descr="">
          <a:hlinkClick r:id="rId1391"/>
        </xdr:cNvPr>
        <xdr:cNvPicPr/>
      </xdr:nvPicPr>
      <xdr:blipFill>
        <a:blip r:embed="rId1392"/>
        <a:stretch/>
      </xdr:blipFill>
      <xdr:spPr>
        <a:xfrm>
          <a:off x="644040" y="1234440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8</xdr:row>
      <xdr:rowOff>0</xdr:rowOff>
    </xdr:from>
    <xdr:to>
      <xdr:col>2</xdr:col>
      <xdr:colOff>141480</xdr:colOff>
      <xdr:row>808</xdr:row>
      <xdr:rowOff>133560</xdr:rowOff>
    </xdr:to>
    <xdr:pic>
      <xdr:nvPicPr>
        <xdr:cNvPr id="701" name="Picture 702" descr="The trade action is disabled">
          <a:hlinkClick r:id="rId1393"/>
        </xdr:cNvPr>
        <xdr:cNvPicPr/>
      </xdr:nvPicPr>
      <xdr:blipFill>
        <a:blip r:embed="rId1394"/>
        <a:stretch/>
      </xdr:blipFill>
      <xdr:spPr>
        <a:xfrm>
          <a:off x="2666880" y="123139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8</xdr:row>
      <xdr:rowOff>0</xdr:rowOff>
    </xdr:from>
    <xdr:to>
      <xdr:col>2</xdr:col>
      <xdr:colOff>141480</xdr:colOff>
      <xdr:row>808</xdr:row>
      <xdr:rowOff>133560</xdr:rowOff>
    </xdr:to>
    <xdr:pic>
      <xdr:nvPicPr>
        <xdr:cNvPr id="702" name="Picture 703" descr="Add to Watch List">
          <a:hlinkClick r:id="rId1395"/>
        </xdr:cNvPr>
        <xdr:cNvPicPr/>
      </xdr:nvPicPr>
      <xdr:blipFill>
        <a:blip r:embed="rId1396"/>
        <a:stretch/>
      </xdr:blipFill>
      <xdr:spPr>
        <a:xfrm>
          <a:off x="2666880" y="1231390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41480</xdr:colOff>
      <xdr:row>811</xdr:row>
      <xdr:rowOff>133560</xdr:rowOff>
    </xdr:to>
    <xdr:pic>
      <xdr:nvPicPr>
        <xdr:cNvPr id="703" name="Picture 704" descr="The trade action is disabled">
          <a:hlinkClick r:id="rId1397"/>
        </xdr:cNvPr>
        <xdr:cNvPicPr/>
      </xdr:nvPicPr>
      <xdr:blipFill>
        <a:blip r:embed="rId1398"/>
        <a:stretch/>
      </xdr:blipFill>
      <xdr:spPr>
        <a:xfrm>
          <a:off x="2666880" y="123596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141480</xdr:colOff>
      <xdr:row>811</xdr:row>
      <xdr:rowOff>133560</xdr:rowOff>
    </xdr:to>
    <xdr:pic>
      <xdr:nvPicPr>
        <xdr:cNvPr id="704" name="Picture 705" descr="Add to Watch List">
          <a:hlinkClick r:id="rId1399"/>
        </xdr:cNvPr>
        <xdr:cNvPicPr/>
      </xdr:nvPicPr>
      <xdr:blipFill>
        <a:blip r:embed="rId1400"/>
        <a:stretch/>
      </xdr:blipFill>
      <xdr:spPr>
        <a:xfrm>
          <a:off x="2666880" y="123596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5</xdr:row>
      <xdr:rowOff>0</xdr:rowOff>
    </xdr:from>
    <xdr:to>
      <xdr:col>1</xdr:col>
      <xdr:colOff>132120</xdr:colOff>
      <xdr:row>815</xdr:row>
      <xdr:rowOff>95040</xdr:rowOff>
    </xdr:to>
    <xdr:pic>
      <xdr:nvPicPr>
        <xdr:cNvPr id="705" name="Picture 706" descr="">
          <a:hlinkClick r:id="rId1401"/>
        </xdr:cNvPr>
        <xdr:cNvPicPr/>
      </xdr:nvPicPr>
      <xdr:blipFill>
        <a:blip r:embed="rId1402"/>
        <a:stretch/>
      </xdr:blipFill>
      <xdr:spPr>
        <a:xfrm>
          <a:off x="644040" y="1242061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141480</xdr:colOff>
      <xdr:row>813</xdr:row>
      <xdr:rowOff>133200</xdr:rowOff>
    </xdr:to>
    <xdr:pic>
      <xdr:nvPicPr>
        <xdr:cNvPr id="706" name="Picture 707" descr="The trade action is disabled">
          <a:hlinkClick r:id="rId1403"/>
        </xdr:cNvPr>
        <xdr:cNvPicPr/>
      </xdr:nvPicPr>
      <xdr:blipFill>
        <a:blip r:embed="rId1404"/>
        <a:stretch/>
      </xdr:blipFill>
      <xdr:spPr>
        <a:xfrm>
          <a:off x="2666880" y="123901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3</xdr:row>
      <xdr:rowOff>0</xdr:rowOff>
    </xdr:from>
    <xdr:to>
      <xdr:col>2</xdr:col>
      <xdr:colOff>141480</xdr:colOff>
      <xdr:row>813</xdr:row>
      <xdr:rowOff>133200</xdr:rowOff>
    </xdr:to>
    <xdr:pic>
      <xdr:nvPicPr>
        <xdr:cNvPr id="707" name="Picture 708" descr="Add to Watch List">
          <a:hlinkClick r:id="rId1405"/>
        </xdr:cNvPr>
        <xdr:cNvPicPr/>
      </xdr:nvPicPr>
      <xdr:blipFill>
        <a:blip r:embed="rId1406"/>
        <a:stretch/>
      </xdr:blipFill>
      <xdr:spPr>
        <a:xfrm>
          <a:off x="2666880" y="123901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6</xdr:row>
      <xdr:rowOff>0</xdr:rowOff>
    </xdr:from>
    <xdr:to>
      <xdr:col>2</xdr:col>
      <xdr:colOff>141480</xdr:colOff>
      <xdr:row>816</xdr:row>
      <xdr:rowOff>133200</xdr:rowOff>
    </xdr:to>
    <xdr:pic>
      <xdr:nvPicPr>
        <xdr:cNvPr id="708" name="Picture 709" descr="The trade action is disabled">
          <a:hlinkClick r:id="rId1407"/>
        </xdr:cNvPr>
        <xdr:cNvPicPr/>
      </xdr:nvPicPr>
      <xdr:blipFill>
        <a:blip r:embed="rId1408"/>
        <a:stretch/>
      </xdr:blipFill>
      <xdr:spPr>
        <a:xfrm>
          <a:off x="2666880" y="124358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6</xdr:row>
      <xdr:rowOff>0</xdr:rowOff>
    </xdr:from>
    <xdr:to>
      <xdr:col>2</xdr:col>
      <xdr:colOff>141480</xdr:colOff>
      <xdr:row>816</xdr:row>
      <xdr:rowOff>133200</xdr:rowOff>
    </xdr:to>
    <xdr:pic>
      <xdr:nvPicPr>
        <xdr:cNvPr id="709" name="Picture 710" descr="Add to Watch List">
          <a:hlinkClick r:id="rId1409"/>
        </xdr:cNvPr>
        <xdr:cNvPicPr/>
      </xdr:nvPicPr>
      <xdr:blipFill>
        <a:blip r:embed="rId1410"/>
        <a:stretch/>
      </xdr:blipFill>
      <xdr:spPr>
        <a:xfrm>
          <a:off x="2666880" y="124358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</xdr:row>
      <xdr:rowOff>0</xdr:rowOff>
    </xdr:from>
    <xdr:to>
      <xdr:col>2</xdr:col>
      <xdr:colOff>141480</xdr:colOff>
      <xdr:row>818</xdr:row>
      <xdr:rowOff>133200</xdr:rowOff>
    </xdr:to>
    <xdr:pic>
      <xdr:nvPicPr>
        <xdr:cNvPr id="710" name="Picture 711" descr="The trade action is disabled">
          <a:hlinkClick r:id="rId1411"/>
        </xdr:cNvPr>
        <xdr:cNvPicPr/>
      </xdr:nvPicPr>
      <xdr:blipFill>
        <a:blip r:embed="rId1412"/>
        <a:stretch/>
      </xdr:blipFill>
      <xdr:spPr>
        <a:xfrm>
          <a:off x="2666880" y="124663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8</xdr:row>
      <xdr:rowOff>0</xdr:rowOff>
    </xdr:from>
    <xdr:to>
      <xdr:col>2</xdr:col>
      <xdr:colOff>141480</xdr:colOff>
      <xdr:row>818</xdr:row>
      <xdr:rowOff>133200</xdr:rowOff>
    </xdr:to>
    <xdr:pic>
      <xdr:nvPicPr>
        <xdr:cNvPr id="711" name="Picture 712" descr="Add to Watch List">
          <a:hlinkClick r:id="rId1413"/>
        </xdr:cNvPr>
        <xdr:cNvPicPr/>
      </xdr:nvPicPr>
      <xdr:blipFill>
        <a:blip r:embed="rId1414"/>
        <a:stretch/>
      </xdr:blipFill>
      <xdr:spPr>
        <a:xfrm>
          <a:off x="2666880" y="124663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2</xdr:row>
      <xdr:rowOff>0</xdr:rowOff>
    </xdr:from>
    <xdr:to>
      <xdr:col>2</xdr:col>
      <xdr:colOff>141480</xdr:colOff>
      <xdr:row>822</xdr:row>
      <xdr:rowOff>133200</xdr:rowOff>
    </xdr:to>
    <xdr:pic>
      <xdr:nvPicPr>
        <xdr:cNvPr id="712" name="Picture 713" descr="The trade action is disabled">
          <a:hlinkClick r:id="rId1415"/>
        </xdr:cNvPr>
        <xdr:cNvPicPr/>
      </xdr:nvPicPr>
      <xdr:blipFill>
        <a:blip r:embed="rId1416"/>
        <a:stretch/>
      </xdr:blipFill>
      <xdr:spPr>
        <a:xfrm>
          <a:off x="2666880" y="125272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2</xdr:row>
      <xdr:rowOff>0</xdr:rowOff>
    </xdr:from>
    <xdr:to>
      <xdr:col>2</xdr:col>
      <xdr:colOff>141480</xdr:colOff>
      <xdr:row>822</xdr:row>
      <xdr:rowOff>133200</xdr:rowOff>
    </xdr:to>
    <xdr:pic>
      <xdr:nvPicPr>
        <xdr:cNvPr id="713" name="Picture 714" descr="Add to Watch List">
          <a:hlinkClick r:id="rId1417"/>
        </xdr:cNvPr>
        <xdr:cNvPicPr/>
      </xdr:nvPicPr>
      <xdr:blipFill>
        <a:blip r:embed="rId1418"/>
        <a:stretch/>
      </xdr:blipFill>
      <xdr:spPr>
        <a:xfrm>
          <a:off x="2666880" y="1252728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6</xdr:row>
      <xdr:rowOff>0</xdr:rowOff>
    </xdr:from>
    <xdr:to>
      <xdr:col>1</xdr:col>
      <xdr:colOff>132120</xdr:colOff>
      <xdr:row>826</xdr:row>
      <xdr:rowOff>95400</xdr:rowOff>
    </xdr:to>
    <xdr:pic>
      <xdr:nvPicPr>
        <xdr:cNvPr id="714" name="Picture 715" descr="">
          <a:hlinkClick r:id="rId1419"/>
        </xdr:cNvPr>
        <xdr:cNvPicPr/>
      </xdr:nvPicPr>
      <xdr:blipFill>
        <a:blip r:embed="rId1420"/>
        <a:stretch/>
      </xdr:blipFill>
      <xdr:spPr>
        <a:xfrm>
          <a:off x="644040" y="1258822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141480</xdr:colOff>
      <xdr:row>824</xdr:row>
      <xdr:rowOff>133200</xdr:rowOff>
    </xdr:to>
    <xdr:pic>
      <xdr:nvPicPr>
        <xdr:cNvPr id="715" name="Picture 716" descr="The trade action is disabled">
          <a:hlinkClick r:id="rId1421"/>
        </xdr:cNvPr>
        <xdr:cNvPicPr/>
      </xdr:nvPicPr>
      <xdr:blipFill>
        <a:blip r:embed="rId1422"/>
        <a:stretch/>
      </xdr:blipFill>
      <xdr:spPr>
        <a:xfrm>
          <a:off x="2666880" y="125577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4</xdr:row>
      <xdr:rowOff>0</xdr:rowOff>
    </xdr:from>
    <xdr:to>
      <xdr:col>2</xdr:col>
      <xdr:colOff>141480</xdr:colOff>
      <xdr:row>824</xdr:row>
      <xdr:rowOff>133200</xdr:rowOff>
    </xdr:to>
    <xdr:pic>
      <xdr:nvPicPr>
        <xdr:cNvPr id="716" name="Picture 717" descr="Add to Watch List">
          <a:hlinkClick r:id="rId1423"/>
        </xdr:cNvPr>
        <xdr:cNvPicPr/>
      </xdr:nvPicPr>
      <xdr:blipFill>
        <a:blip r:embed="rId1424"/>
        <a:stretch/>
      </xdr:blipFill>
      <xdr:spPr>
        <a:xfrm>
          <a:off x="2666880" y="125577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7</xdr:row>
      <xdr:rowOff>0</xdr:rowOff>
    </xdr:from>
    <xdr:to>
      <xdr:col>2</xdr:col>
      <xdr:colOff>141480</xdr:colOff>
      <xdr:row>827</xdr:row>
      <xdr:rowOff>133200</xdr:rowOff>
    </xdr:to>
    <xdr:pic>
      <xdr:nvPicPr>
        <xdr:cNvPr id="717" name="Picture 718" descr="The trade action is disabled">
          <a:hlinkClick r:id="rId1425"/>
        </xdr:cNvPr>
        <xdr:cNvPicPr/>
      </xdr:nvPicPr>
      <xdr:blipFill>
        <a:blip r:embed="rId1426"/>
        <a:stretch/>
      </xdr:blipFill>
      <xdr:spPr>
        <a:xfrm>
          <a:off x="2666880" y="126034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7</xdr:row>
      <xdr:rowOff>0</xdr:rowOff>
    </xdr:from>
    <xdr:to>
      <xdr:col>2</xdr:col>
      <xdr:colOff>141480</xdr:colOff>
      <xdr:row>827</xdr:row>
      <xdr:rowOff>133200</xdr:rowOff>
    </xdr:to>
    <xdr:pic>
      <xdr:nvPicPr>
        <xdr:cNvPr id="718" name="Picture 719" descr="Add to Watch List">
          <a:hlinkClick r:id="rId1427"/>
        </xdr:cNvPr>
        <xdr:cNvPicPr/>
      </xdr:nvPicPr>
      <xdr:blipFill>
        <a:blip r:embed="rId1428"/>
        <a:stretch/>
      </xdr:blipFill>
      <xdr:spPr>
        <a:xfrm>
          <a:off x="2666880" y="1260349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9</xdr:row>
      <xdr:rowOff>0</xdr:rowOff>
    </xdr:from>
    <xdr:to>
      <xdr:col>2</xdr:col>
      <xdr:colOff>141480</xdr:colOff>
      <xdr:row>829</xdr:row>
      <xdr:rowOff>133560</xdr:rowOff>
    </xdr:to>
    <xdr:pic>
      <xdr:nvPicPr>
        <xdr:cNvPr id="719" name="Picture 720" descr="The trade action is disabled">
          <a:hlinkClick r:id="rId1429"/>
        </xdr:cNvPr>
        <xdr:cNvPicPr/>
      </xdr:nvPicPr>
      <xdr:blipFill>
        <a:blip r:embed="rId1430"/>
        <a:stretch/>
      </xdr:blipFill>
      <xdr:spPr>
        <a:xfrm>
          <a:off x="2666880" y="126339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9</xdr:row>
      <xdr:rowOff>0</xdr:rowOff>
    </xdr:from>
    <xdr:to>
      <xdr:col>2</xdr:col>
      <xdr:colOff>141480</xdr:colOff>
      <xdr:row>829</xdr:row>
      <xdr:rowOff>133560</xdr:rowOff>
    </xdr:to>
    <xdr:pic>
      <xdr:nvPicPr>
        <xdr:cNvPr id="720" name="Picture 721" descr="Add to Watch List">
          <a:hlinkClick r:id="rId1431"/>
        </xdr:cNvPr>
        <xdr:cNvPicPr/>
      </xdr:nvPicPr>
      <xdr:blipFill>
        <a:blip r:embed="rId1432"/>
        <a:stretch/>
      </xdr:blipFill>
      <xdr:spPr>
        <a:xfrm>
          <a:off x="2666880" y="126339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1</xdr:col>
      <xdr:colOff>132120</xdr:colOff>
      <xdr:row>833</xdr:row>
      <xdr:rowOff>95040</xdr:rowOff>
    </xdr:to>
    <xdr:pic>
      <xdr:nvPicPr>
        <xdr:cNvPr id="721" name="Picture 722" descr="">
          <a:hlinkClick r:id="rId1433"/>
        </xdr:cNvPr>
        <xdr:cNvPicPr/>
      </xdr:nvPicPr>
      <xdr:blipFill>
        <a:blip r:embed="rId1434"/>
        <a:stretch/>
      </xdr:blipFill>
      <xdr:spPr>
        <a:xfrm>
          <a:off x="644040" y="126949320"/>
          <a:ext cx="132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141480</xdr:colOff>
      <xdr:row>831</xdr:row>
      <xdr:rowOff>133200</xdr:rowOff>
    </xdr:to>
    <xdr:pic>
      <xdr:nvPicPr>
        <xdr:cNvPr id="722" name="Picture 723" descr="The trade action is disabled">
          <a:hlinkClick r:id="rId1435"/>
        </xdr:cNvPr>
        <xdr:cNvPicPr/>
      </xdr:nvPicPr>
      <xdr:blipFill>
        <a:blip r:embed="rId1436"/>
        <a:stretch/>
      </xdr:blipFill>
      <xdr:spPr>
        <a:xfrm>
          <a:off x="2666880" y="126644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1</xdr:row>
      <xdr:rowOff>0</xdr:rowOff>
    </xdr:from>
    <xdr:to>
      <xdr:col>2</xdr:col>
      <xdr:colOff>141480</xdr:colOff>
      <xdr:row>831</xdr:row>
      <xdr:rowOff>133200</xdr:rowOff>
    </xdr:to>
    <xdr:pic>
      <xdr:nvPicPr>
        <xdr:cNvPr id="723" name="Picture 724" descr="Add to Watch List">
          <a:hlinkClick r:id="rId1437"/>
        </xdr:cNvPr>
        <xdr:cNvPicPr/>
      </xdr:nvPicPr>
      <xdr:blipFill>
        <a:blip r:embed="rId1438"/>
        <a:stretch/>
      </xdr:blipFill>
      <xdr:spPr>
        <a:xfrm>
          <a:off x="2666880" y="1266444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4</xdr:row>
      <xdr:rowOff>0</xdr:rowOff>
    </xdr:from>
    <xdr:to>
      <xdr:col>2</xdr:col>
      <xdr:colOff>141480</xdr:colOff>
      <xdr:row>834</xdr:row>
      <xdr:rowOff>133200</xdr:rowOff>
    </xdr:to>
    <xdr:pic>
      <xdr:nvPicPr>
        <xdr:cNvPr id="724" name="Picture 725" descr="The trade action is disabled">
          <a:hlinkClick r:id="rId1439"/>
        </xdr:cNvPr>
        <xdr:cNvPicPr/>
      </xdr:nvPicPr>
      <xdr:blipFill>
        <a:blip r:embed="rId1440"/>
        <a:stretch/>
      </xdr:blipFill>
      <xdr:spPr>
        <a:xfrm>
          <a:off x="2666880" y="127101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4</xdr:row>
      <xdr:rowOff>0</xdr:rowOff>
    </xdr:from>
    <xdr:to>
      <xdr:col>2</xdr:col>
      <xdr:colOff>141480</xdr:colOff>
      <xdr:row>834</xdr:row>
      <xdr:rowOff>133200</xdr:rowOff>
    </xdr:to>
    <xdr:pic>
      <xdr:nvPicPr>
        <xdr:cNvPr id="725" name="Picture 726" descr="Add to Watch List">
          <a:hlinkClick r:id="rId1441"/>
        </xdr:cNvPr>
        <xdr:cNvPicPr/>
      </xdr:nvPicPr>
      <xdr:blipFill>
        <a:blip r:embed="rId1442"/>
        <a:stretch/>
      </xdr:blipFill>
      <xdr:spPr>
        <a:xfrm>
          <a:off x="2666880" y="1271016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8</xdr:row>
      <xdr:rowOff>0</xdr:rowOff>
    </xdr:from>
    <xdr:to>
      <xdr:col>1</xdr:col>
      <xdr:colOff>132120</xdr:colOff>
      <xdr:row>838</xdr:row>
      <xdr:rowOff>95400</xdr:rowOff>
    </xdr:to>
    <xdr:pic>
      <xdr:nvPicPr>
        <xdr:cNvPr id="726" name="Picture 727" descr="">
          <a:hlinkClick r:id="rId1443"/>
        </xdr:cNvPr>
        <xdr:cNvPicPr/>
      </xdr:nvPicPr>
      <xdr:blipFill>
        <a:blip r:embed="rId1444"/>
        <a:stretch/>
      </xdr:blipFill>
      <xdr:spPr>
        <a:xfrm>
          <a:off x="644040" y="12771108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141480</xdr:colOff>
      <xdr:row>836</xdr:row>
      <xdr:rowOff>133200</xdr:rowOff>
    </xdr:to>
    <xdr:pic>
      <xdr:nvPicPr>
        <xdr:cNvPr id="727" name="Picture 728" descr="The trade action is disabled">
          <a:hlinkClick r:id="rId1445"/>
        </xdr:cNvPr>
        <xdr:cNvPicPr/>
      </xdr:nvPicPr>
      <xdr:blipFill>
        <a:blip r:embed="rId1446"/>
        <a:stretch/>
      </xdr:blipFill>
      <xdr:spPr>
        <a:xfrm>
          <a:off x="2666880" y="127406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6</xdr:row>
      <xdr:rowOff>0</xdr:rowOff>
    </xdr:from>
    <xdr:to>
      <xdr:col>2</xdr:col>
      <xdr:colOff>141480</xdr:colOff>
      <xdr:row>836</xdr:row>
      <xdr:rowOff>133200</xdr:rowOff>
    </xdr:to>
    <xdr:pic>
      <xdr:nvPicPr>
        <xdr:cNvPr id="728" name="Picture 729" descr="Add to Watch List">
          <a:hlinkClick r:id="rId1447"/>
        </xdr:cNvPr>
        <xdr:cNvPicPr/>
      </xdr:nvPicPr>
      <xdr:blipFill>
        <a:blip r:embed="rId1448"/>
        <a:stretch/>
      </xdr:blipFill>
      <xdr:spPr>
        <a:xfrm>
          <a:off x="2666880" y="1274065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9</xdr:row>
      <xdr:rowOff>0</xdr:rowOff>
    </xdr:from>
    <xdr:to>
      <xdr:col>2</xdr:col>
      <xdr:colOff>141480</xdr:colOff>
      <xdr:row>839</xdr:row>
      <xdr:rowOff>133200</xdr:rowOff>
    </xdr:to>
    <xdr:pic>
      <xdr:nvPicPr>
        <xdr:cNvPr id="729" name="Picture 730" descr="The trade action is disabled">
          <a:hlinkClick r:id="rId1449"/>
        </xdr:cNvPr>
        <xdr:cNvPicPr/>
      </xdr:nvPicPr>
      <xdr:blipFill>
        <a:blip r:embed="rId1450"/>
        <a:stretch/>
      </xdr:blipFill>
      <xdr:spPr>
        <a:xfrm>
          <a:off x="2666880" y="127863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9</xdr:row>
      <xdr:rowOff>0</xdr:rowOff>
    </xdr:from>
    <xdr:to>
      <xdr:col>2</xdr:col>
      <xdr:colOff>141480</xdr:colOff>
      <xdr:row>839</xdr:row>
      <xdr:rowOff>133200</xdr:rowOff>
    </xdr:to>
    <xdr:pic>
      <xdr:nvPicPr>
        <xdr:cNvPr id="730" name="Picture 731" descr="Add to Watch List">
          <a:hlinkClick r:id="rId1451"/>
        </xdr:cNvPr>
        <xdr:cNvPicPr/>
      </xdr:nvPicPr>
      <xdr:blipFill>
        <a:blip r:embed="rId1452"/>
        <a:stretch/>
      </xdr:blipFill>
      <xdr:spPr>
        <a:xfrm>
          <a:off x="2666880" y="127863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132120</xdr:colOff>
      <xdr:row>843</xdr:row>
      <xdr:rowOff>95400</xdr:rowOff>
    </xdr:to>
    <xdr:pic>
      <xdr:nvPicPr>
        <xdr:cNvPr id="731" name="Picture 732" descr="">
          <a:hlinkClick r:id="rId1453"/>
        </xdr:cNvPr>
        <xdr:cNvPicPr/>
      </xdr:nvPicPr>
      <xdr:blipFill>
        <a:blip r:embed="rId1454"/>
        <a:stretch/>
      </xdr:blipFill>
      <xdr:spPr>
        <a:xfrm>
          <a:off x="644040" y="1284732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1</xdr:row>
      <xdr:rowOff>0</xdr:rowOff>
    </xdr:from>
    <xdr:to>
      <xdr:col>2</xdr:col>
      <xdr:colOff>141480</xdr:colOff>
      <xdr:row>841</xdr:row>
      <xdr:rowOff>133560</xdr:rowOff>
    </xdr:to>
    <xdr:pic>
      <xdr:nvPicPr>
        <xdr:cNvPr id="732" name="Picture 733" descr="The trade action is disabled">
          <a:hlinkClick r:id="rId1455"/>
        </xdr:cNvPr>
        <xdr:cNvPicPr/>
      </xdr:nvPicPr>
      <xdr:blipFill>
        <a:blip r:embed="rId1456"/>
        <a:stretch/>
      </xdr:blipFill>
      <xdr:spPr>
        <a:xfrm>
          <a:off x="2666880" y="128168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1</xdr:row>
      <xdr:rowOff>0</xdr:rowOff>
    </xdr:from>
    <xdr:to>
      <xdr:col>2</xdr:col>
      <xdr:colOff>141480</xdr:colOff>
      <xdr:row>841</xdr:row>
      <xdr:rowOff>133560</xdr:rowOff>
    </xdr:to>
    <xdr:pic>
      <xdr:nvPicPr>
        <xdr:cNvPr id="733" name="Picture 734" descr="Add to Watch List">
          <a:hlinkClick r:id="rId1457"/>
        </xdr:cNvPr>
        <xdr:cNvPicPr/>
      </xdr:nvPicPr>
      <xdr:blipFill>
        <a:blip r:embed="rId1458"/>
        <a:stretch/>
      </xdr:blipFill>
      <xdr:spPr>
        <a:xfrm>
          <a:off x="2666880" y="1281682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6</xdr:row>
      <xdr:rowOff>0</xdr:rowOff>
    </xdr:from>
    <xdr:to>
      <xdr:col>1</xdr:col>
      <xdr:colOff>132120</xdr:colOff>
      <xdr:row>846</xdr:row>
      <xdr:rowOff>95400</xdr:rowOff>
    </xdr:to>
    <xdr:pic>
      <xdr:nvPicPr>
        <xdr:cNvPr id="734" name="Picture 735" descr="">
          <a:hlinkClick r:id="rId1459"/>
        </xdr:cNvPr>
        <xdr:cNvPicPr/>
      </xdr:nvPicPr>
      <xdr:blipFill>
        <a:blip r:embed="rId1460"/>
        <a:stretch/>
      </xdr:blipFill>
      <xdr:spPr>
        <a:xfrm>
          <a:off x="644040" y="128930400"/>
          <a:ext cx="132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4</xdr:row>
      <xdr:rowOff>0</xdr:rowOff>
    </xdr:from>
    <xdr:to>
      <xdr:col>2</xdr:col>
      <xdr:colOff>141480</xdr:colOff>
      <xdr:row>844</xdr:row>
      <xdr:rowOff>133560</xdr:rowOff>
    </xdr:to>
    <xdr:pic>
      <xdr:nvPicPr>
        <xdr:cNvPr id="735" name="Picture 736" descr="The trade action is disabled">
          <a:hlinkClick r:id="rId1461"/>
        </xdr:cNvPr>
        <xdr:cNvPicPr/>
      </xdr:nvPicPr>
      <xdr:blipFill>
        <a:blip r:embed="rId1462"/>
        <a:stretch/>
      </xdr:blipFill>
      <xdr:spPr>
        <a:xfrm>
          <a:off x="2666880" y="128625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4</xdr:row>
      <xdr:rowOff>0</xdr:rowOff>
    </xdr:from>
    <xdr:to>
      <xdr:col>2</xdr:col>
      <xdr:colOff>141480</xdr:colOff>
      <xdr:row>844</xdr:row>
      <xdr:rowOff>133560</xdr:rowOff>
    </xdr:to>
    <xdr:pic>
      <xdr:nvPicPr>
        <xdr:cNvPr id="736" name="Picture 737" descr="Add to Watch List">
          <a:hlinkClick r:id="rId1463"/>
        </xdr:cNvPr>
        <xdr:cNvPicPr/>
      </xdr:nvPicPr>
      <xdr:blipFill>
        <a:blip r:embed="rId1464"/>
        <a:stretch/>
      </xdr:blipFill>
      <xdr:spPr>
        <a:xfrm>
          <a:off x="2666880" y="128625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7</xdr:row>
      <xdr:rowOff>0</xdr:rowOff>
    </xdr:from>
    <xdr:to>
      <xdr:col>2</xdr:col>
      <xdr:colOff>141480</xdr:colOff>
      <xdr:row>847</xdr:row>
      <xdr:rowOff>133560</xdr:rowOff>
    </xdr:to>
    <xdr:pic>
      <xdr:nvPicPr>
        <xdr:cNvPr id="737" name="Picture 738" descr="The trade action is disabled">
          <a:hlinkClick r:id="rId1465"/>
        </xdr:cNvPr>
        <xdr:cNvPicPr/>
      </xdr:nvPicPr>
      <xdr:blipFill>
        <a:blip r:embed="rId1466"/>
        <a:stretch/>
      </xdr:blipFill>
      <xdr:spPr>
        <a:xfrm>
          <a:off x="2666880" y="129082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7</xdr:row>
      <xdr:rowOff>0</xdr:rowOff>
    </xdr:from>
    <xdr:to>
      <xdr:col>2</xdr:col>
      <xdr:colOff>141480</xdr:colOff>
      <xdr:row>847</xdr:row>
      <xdr:rowOff>133560</xdr:rowOff>
    </xdr:to>
    <xdr:pic>
      <xdr:nvPicPr>
        <xdr:cNvPr id="738" name="Picture 739" descr="Add to Watch List">
          <a:hlinkClick r:id="rId1467"/>
        </xdr:cNvPr>
        <xdr:cNvPicPr/>
      </xdr:nvPicPr>
      <xdr:blipFill>
        <a:blip r:embed="rId1468"/>
        <a:stretch/>
      </xdr:blipFill>
      <xdr:spPr>
        <a:xfrm>
          <a:off x="2666880" y="1290826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32840</xdr:colOff>
      <xdr:row>43</xdr:row>
      <xdr:rowOff>95400</xdr:rowOff>
    </xdr:to>
    <xdr:pic>
      <xdr:nvPicPr>
        <xdr:cNvPr id="739" name="Picture 752" descr="">
          <a:hlinkClick r:id="rId1469"/>
        </xdr:cNvPr>
        <xdr:cNvPicPr/>
      </xdr:nvPicPr>
      <xdr:blipFill>
        <a:blip r:embed="rId1470"/>
        <a:stretch/>
      </xdr:blipFill>
      <xdr:spPr>
        <a:xfrm>
          <a:off x="3310920" y="65530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32840</xdr:colOff>
      <xdr:row>44</xdr:row>
      <xdr:rowOff>95040</xdr:rowOff>
    </xdr:to>
    <xdr:pic>
      <xdr:nvPicPr>
        <xdr:cNvPr id="740" name="Picture 753" descr="">
          <a:hlinkClick r:id="rId1471"/>
        </xdr:cNvPr>
        <xdr:cNvPicPr/>
      </xdr:nvPicPr>
      <xdr:blipFill>
        <a:blip r:embed="rId1472"/>
        <a:stretch/>
      </xdr:blipFill>
      <xdr:spPr>
        <a:xfrm>
          <a:off x="3310920" y="67057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32840</xdr:colOff>
      <xdr:row>45</xdr:row>
      <xdr:rowOff>95400</xdr:rowOff>
    </xdr:to>
    <xdr:pic>
      <xdr:nvPicPr>
        <xdr:cNvPr id="741" name="Picture 754" descr="">
          <a:hlinkClick r:id="rId1473"/>
        </xdr:cNvPr>
        <xdr:cNvPicPr/>
      </xdr:nvPicPr>
      <xdr:blipFill>
        <a:blip r:embed="rId1474"/>
        <a:stretch/>
      </xdr:blipFill>
      <xdr:spPr>
        <a:xfrm>
          <a:off x="3310920" y="68580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32840</xdr:colOff>
      <xdr:row>46</xdr:row>
      <xdr:rowOff>95400</xdr:rowOff>
    </xdr:to>
    <xdr:pic>
      <xdr:nvPicPr>
        <xdr:cNvPr id="742" name="Picture 755" descr="">
          <a:hlinkClick r:id="rId1475"/>
        </xdr:cNvPr>
        <xdr:cNvPicPr/>
      </xdr:nvPicPr>
      <xdr:blipFill>
        <a:blip r:embed="rId1476"/>
        <a:stretch/>
      </xdr:blipFill>
      <xdr:spPr>
        <a:xfrm>
          <a:off x="3310920" y="70102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32840</xdr:colOff>
      <xdr:row>47</xdr:row>
      <xdr:rowOff>95040</xdr:rowOff>
    </xdr:to>
    <xdr:pic>
      <xdr:nvPicPr>
        <xdr:cNvPr id="743" name="Picture 756" descr="">
          <a:hlinkClick r:id="rId1477"/>
        </xdr:cNvPr>
        <xdr:cNvPicPr/>
      </xdr:nvPicPr>
      <xdr:blipFill>
        <a:blip r:embed="rId1478"/>
        <a:stretch/>
      </xdr:blipFill>
      <xdr:spPr>
        <a:xfrm>
          <a:off x="3310920" y="71629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32840</xdr:colOff>
      <xdr:row>48</xdr:row>
      <xdr:rowOff>95400</xdr:rowOff>
    </xdr:to>
    <xdr:pic>
      <xdr:nvPicPr>
        <xdr:cNvPr id="744" name="Picture 757" descr="">
          <a:hlinkClick r:id="rId1479"/>
        </xdr:cNvPr>
        <xdr:cNvPicPr/>
      </xdr:nvPicPr>
      <xdr:blipFill>
        <a:blip r:embed="rId1480"/>
        <a:stretch/>
      </xdr:blipFill>
      <xdr:spPr>
        <a:xfrm>
          <a:off x="3310920" y="73152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32840</xdr:colOff>
      <xdr:row>49</xdr:row>
      <xdr:rowOff>95400</xdr:rowOff>
    </xdr:to>
    <xdr:pic>
      <xdr:nvPicPr>
        <xdr:cNvPr id="745" name="Picture 758" descr="">
          <a:hlinkClick r:id="rId1481"/>
        </xdr:cNvPr>
        <xdr:cNvPicPr/>
      </xdr:nvPicPr>
      <xdr:blipFill>
        <a:blip r:embed="rId1482"/>
        <a:stretch/>
      </xdr:blipFill>
      <xdr:spPr>
        <a:xfrm>
          <a:off x="3310920" y="74674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32840</xdr:colOff>
      <xdr:row>53</xdr:row>
      <xdr:rowOff>95040</xdr:rowOff>
    </xdr:to>
    <xdr:pic>
      <xdr:nvPicPr>
        <xdr:cNvPr id="746" name="Picture 759" descr="">
          <a:hlinkClick r:id="rId1483"/>
        </xdr:cNvPr>
        <xdr:cNvPicPr/>
      </xdr:nvPicPr>
      <xdr:blipFill>
        <a:blip r:embed="rId1484"/>
        <a:stretch/>
      </xdr:blipFill>
      <xdr:spPr>
        <a:xfrm>
          <a:off x="3310920" y="80773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32840</xdr:colOff>
      <xdr:row>57</xdr:row>
      <xdr:rowOff>95400</xdr:rowOff>
    </xdr:to>
    <xdr:pic>
      <xdr:nvPicPr>
        <xdr:cNvPr id="747" name="Picture 760" descr="">
          <a:hlinkClick r:id="rId1485"/>
        </xdr:cNvPr>
        <xdr:cNvPicPr/>
      </xdr:nvPicPr>
      <xdr:blipFill>
        <a:blip r:embed="rId1486"/>
        <a:stretch/>
      </xdr:blipFill>
      <xdr:spPr>
        <a:xfrm>
          <a:off x="3310920" y="86868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32840</xdr:colOff>
      <xdr:row>58</xdr:row>
      <xdr:rowOff>95400</xdr:rowOff>
    </xdr:to>
    <xdr:pic>
      <xdr:nvPicPr>
        <xdr:cNvPr id="748" name="Picture 761" descr="">
          <a:hlinkClick r:id="rId1487"/>
        </xdr:cNvPr>
        <xdr:cNvPicPr/>
      </xdr:nvPicPr>
      <xdr:blipFill>
        <a:blip r:embed="rId1488"/>
        <a:stretch/>
      </xdr:blipFill>
      <xdr:spPr>
        <a:xfrm>
          <a:off x="3310920" y="88390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32840</xdr:colOff>
      <xdr:row>59</xdr:row>
      <xdr:rowOff>95040</xdr:rowOff>
    </xdr:to>
    <xdr:pic>
      <xdr:nvPicPr>
        <xdr:cNvPr id="749" name="Picture 762" descr="">
          <a:hlinkClick r:id="rId1489"/>
        </xdr:cNvPr>
        <xdr:cNvPicPr/>
      </xdr:nvPicPr>
      <xdr:blipFill>
        <a:blip r:embed="rId1490"/>
        <a:stretch/>
      </xdr:blipFill>
      <xdr:spPr>
        <a:xfrm>
          <a:off x="3310920" y="89917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32840</xdr:colOff>
      <xdr:row>61</xdr:row>
      <xdr:rowOff>95400</xdr:rowOff>
    </xdr:to>
    <xdr:pic>
      <xdr:nvPicPr>
        <xdr:cNvPr id="750" name="Picture 763" descr="">
          <a:hlinkClick r:id="rId1491"/>
        </xdr:cNvPr>
        <xdr:cNvPicPr/>
      </xdr:nvPicPr>
      <xdr:blipFill>
        <a:blip r:embed="rId1492"/>
        <a:stretch/>
      </xdr:blipFill>
      <xdr:spPr>
        <a:xfrm>
          <a:off x="3310920" y="92962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132840</xdr:colOff>
      <xdr:row>110</xdr:row>
      <xdr:rowOff>95040</xdr:rowOff>
    </xdr:to>
    <xdr:pic>
      <xdr:nvPicPr>
        <xdr:cNvPr id="751" name="Picture 764" descr="">
          <a:hlinkClick r:id="rId1493"/>
        </xdr:cNvPr>
        <xdr:cNvPicPr/>
      </xdr:nvPicPr>
      <xdr:blipFill>
        <a:blip r:embed="rId1494"/>
        <a:stretch/>
      </xdr:blipFill>
      <xdr:spPr>
        <a:xfrm>
          <a:off x="5313600" y="167641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32840</xdr:colOff>
      <xdr:row>112</xdr:row>
      <xdr:rowOff>95400</xdr:rowOff>
    </xdr:to>
    <xdr:pic>
      <xdr:nvPicPr>
        <xdr:cNvPr id="752" name="Picture 765" descr="">
          <a:hlinkClick r:id="rId1495"/>
        </xdr:cNvPr>
        <xdr:cNvPicPr/>
      </xdr:nvPicPr>
      <xdr:blipFill>
        <a:blip r:embed="rId1496"/>
        <a:stretch/>
      </xdr:blipFill>
      <xdr:spPr>
        <a:xfrm>
          <a:off x="5313600" y="170686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132840</xdr:colOff>
      <xdr:row>117</xdr:row>
      <xdr:rowOff>95400</xdr:rowOff>
    </xdr:to>
    <xdr:pic>
      <xdr:nvPicPr>
        <xdr:cNvPr id="753" name="Picture 766" descr="">
          <a:hlinkClick r:id="rId1497"/>
        </xdr:cNvPr>
        <xdr:cNvPicPr/>
      </xdr:nvPicPr>
      <xdr:blipFill>
        <a:blip r:embed="rId1498"/>
        <a:stretch/>
      </xdr:blipFill>
      <xdr:spPr>
        <a:xfrm>
          <a:off x="5313600" y="178308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32840</xdr:colOff>
      <xdr:row>125</xdr:row>
      <xdr:rowOff>95040</xdr:rowOff>
    </xdr:to>
    <xdr:pic>
      <xdr:nvPicPr>
        <xdr:cNvPr id="754" name="Picture 767" descr="">
          <a:hlinkClick r:id="rId1499"/>
        </xdr:cNvPr>
        <xdr:cNvPicPr/>
      </xdr:nvPicPr>
      <xdr:blipFill>
        <a:blip r:embed="rId1500"/>
        <a:stretch/>
      </xdr:blipFill>
      <xdr:spPr>
        <a:xfrm>
          <a:off x="5313600" y="190501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132840</xdr:colOff>
      <xdr:row>127</xdr:row>
      <xdr:rowOff>95400</xdr:rowOff>
    </xdr:to>
    <xdr:pic>
      <xdr:nvPicPr>
        <xdr:cNvPr id="755" name="Picture 768" descr="">
          <a:hlinkClick r:id="rId1501"/>
        </xdr:cNvPr>
        <xdr:cNvPicPr/>
      </xdr:nvPicPr>
      <xdr:blipFill>
        <a:blip r:embed="rId1502"/>
        <a:stretch/>
      </xdr:blipFill>
      <xdr:spPr>
        <a:xfrm>
          <a:off x="5313600" y="193546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132840</xdr:colOff>
      <xdr:row>130</xdr:row>
      <xdr:rowOff>95400</xdr:rowOff>
    </xdr:to>
    <xdr:pic>
      <xdr:nvPicPr>
        <xdr:cNvPr id="756" name="Picture 769" descr="">
          <a:hlinkClick r:id="rId1503"/>
        </xdr:cNvPr>
        <xdr:cNvPicPr/>
      </xdr:nvPicPr>
      <xdr:blipFill>
        <a:blip r:embed="rId1504"/>
        <a:stretch/>
      </xdr:blipFill>
      <xdr:spPr>
        <a:xfrm>
          <a:off x="5313600" y="198118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8</xdr:row>
      <xdr:rowOff>0</xdr:rowOff>
    </xdr:from>
    <xdr:to>
      <xdr:col>5</xdr:col>
      <xdr:colOff>132840</xdr:colOff>
      <xdr:row>188</xdr:row>
      <xdr:rowOff>95040</xdr:rowOff>
    </xdr:to>
    <xdr:pic>
      <xdr:nvPicPr>
        <xdr:cNvPr id="757" name="Picture 770" descr="">
          <a:hlinkClick r:id="rId1505"/>
        </xdr:cNvPr>
        <xdr:cNvPicPr/>
      </xdr:nvPicPr>
      <xdr:blipFill>
        <a:blip r:embed="rId1506"/>
        <a:stretch/>
      </xdr:blipFill>
      <xdr:spPr>
        <a:xfrm>
          <a:off x="5313600" y="286513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9</xdr:row>
      <xdr:rowOff>0</xdr:rowOff>
    </xdr:from>
    <xdr:to>
      <xdr:col>5</xdr:col>
      <xdr:colOff>132840</xdr:colOff>
      <xdr:row>189</xdr:row>
      <xdr:rowOff>95400</xdr:rowOff>
    </xdr:to>
    <xdr:pic>
      <xdr:nvPicPr>
        <xdr:cNvPr id="758" name="Picture 771" descr="">
          <a:hlinkClick r:id="rId1507"/>
        </xdr:cNvPr>
        <xdr:cNvPicPr/>
      </xdr:nvPicPr>
      <xdr:blipFill>
        <a:blip r:embed="rId1508"/>
        <a:stretch/>
      </xdr:blipFill>
      <xdr:spPr>
        <a:xfrm>
          <a:off x="5313600" y="288036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132840</xdr:colOff>
      <xdr:row>190</xdr:row>
      <xdr:rowOff>95400</xdr:rowOff>
    </xdr:to>
    <xdr:pic>
      <xdr:nvPicPr>
        <xdr:cNvPr id="759" name="Picture 772" descr="">
          <a:hlinkClick r:id="rId1509"/>
        </xdr:cNvPr>
        <xdr:cNvPicPr/>
      </xdr:nvPicPr>
      <xdr:blipFill>
        <a:blip r:embed="rId1510"/>
        <a:stretch/>
      </xdr:blipFill>
      <xdr:spPr>
        <a:xfrm>
          <a:off x="5313600" y="289558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1</xdr:row>
      <xdr:rowOff>0</xdr:rowOff>
    </xdr:from>
    <xdr:to>
      <xdr:col>5</xdr:col>
      <xdr:colOff>132840</xdr:colOff>
      <xdr:row>191</xdr:row>
      <xdr:rowOff>95040</xdr:rowOff>
    </xdr:to>
    <xdr:pic>
      <xdr:nvPicPr>
        <xdr:cNvPr id="760" name="Picture 773" descr="">
          <a:hlinkClick r:id="rId1511"/>
        </xdr:cNvPr>
        <xdr:cNvPicPr/>
      </xdr:nvPicPr>
      <xdr:blipFill>
        <a:blip r:embed="rId1512"/>
        <a:stretch/>
      </xdr:blipFill>
      <xdr:spPr>
        <a:xfrm>
          <a:off x="5313600" y="291085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2</xdr:row>
      <xdr:rowOff>0</xdr:rowOff>
    </xdr:from>
    <xdr:to>
      <xdr:col>5</xdr:col>
      <xdr:colOff>132840</xdr:colOff>
      <xdr:row>192</xdr:row>
      <xdr:rowOff>95400</xdr:rowOff>
    </xdr:to>
    <xdr:pic>
      <xdr:nvPicPr>
        <xdr:cNvPr id="761" name="Picture 774" descr="">
          <a:hlinkClick r:id="rId1513"/>
        </xdr:cNvPr>
        <xdr:cNvPicPr/>
      </xdr:nvPicPr>
      <xdr:blipFill>
        <a:blip r:embed="rId1514"/>
        <a:stretch/>
      </xdr:blipFill>
      <xdr:spPr>
        <a:xfrm>
          <a:off x="5313600" y="292608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3</xdr:row>
      <xdr:rowOff>0</xdr:rowOff>
    </xdr:from>
    <xdr:to>
      <xdr:col>5</xdr:col>
      <xdr:colOff>132840</xdr:colOff>
      <xdr:row>193</xdr:row>
      <xdr:rowOff>95400</xdr:rowOff>
    </xdr:to>
    <xdr:pic>
      <xdr:nvPicPr>
        <xdr:cNvPr id="762" name="Picture 775" descr="">
          <a:hlinkClick r:id="rId1515"/>
        </xdr:cNvPr>
        <xdr:cNvPicPr/>
      </xdr:nvPicPr>
      <xdr:blipFill>
        <a:blip r:embed="rId1516"/>
        <a:stretch/>
      </xdr:blipFill>
      <xdr:spPr>
        <a:xfrm>
          <a:off x="5313600" y="294130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132840</xdr:colOff>
      <xdr:row>194</xdr:row>
      <xdr:rowOff>95040</xdr:rowOff>
    </xdr:to>
    <xdr:pic>
      <xdr:nvPicPr>
        <xdr:cNvPr id="763" name="Picture 776" descr="">
          <a:hlinkClick r:id="rId1517"/>
        </xdr:cNvPr>
        <xdr:cNvPicPr/>
      </xdr:nvPicPr>
      <xdr:blipFill>
        <a:blip r:embed="rId1518"/>
        <a:stretch/>
      </xdr:blipFill>
      <xdr:spPr>
        <a:xfrm>
          <a:off x="5313600" y="295657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132840</xdr:colOff>
      <xdr:row>195</xdr:row>
      <xdr:rowOff>95400</xdr:rowOff>
    </xdr:to>
    <xdr:pic>
      <xdr:nvPicPr>
        <xdr:cNvPr id="764" name="Picture 777" descr="">
          <a:hlinkClick r:id="rId1519"/>
        </xdr:cNvPr>
        <xdr:cNvPicPr/>
      </xdr:nvPicPr>
      <xdr:blipFill>
        <a:blip r:embed="rId1520"/>
        <a:stretch/>
      </xdr:blipFill>
      <xdr:spPr>
        <a:xfrm>
          <a:off x="5313600" y="297180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132840</xdr:colOff>
      <xdr:row>196</xdr:row>
      <xdr:rowOff>95400</xdr:rowOff>
    </xdr:to>
    <xdr:pic>
      <xdr:nvPicPr>
        <xdr:cNvPr id="765" name="Picture 778" descr="">
          <a:hlinkClick r:id="rId1521"/>
        </xdr:cNvPr>
        <xdr:cNvPicPr/>
      </xdr:nvPicPr>
      <xdr:blipFill>
        <a:blip r:embed="rId1522"/>
        <a:stretch/>
      </xdr:blipFill>
      <xdr:spPr>
        <a:xfrm>
          <a:off x="5313600" y="298702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32840</xdr:colOff>
      <xdr:row>198</xdr:row>
      <xdr:rowOff>95400</xdr:rowOff>
    </xdr:to>
    <xdr:pic>
      <xdr:nvPicPr>
        <xdr:cNvPr id="766" name="Picture 779" descr="">
          <a:hlinkClick r:id="rId1523"/>
        </xdr:cNvPr>
        <xdr:cNvPicPr/>
      </xdr:nvPicPr>
      <xdr:blipFill>
        <a:blip r:embed="rId1524"/>
        <a:stretch/>
      </xdr:blipFill>
      <xdr:spPr>
        <a:xfrm>
          <a:off x="5313600" y="301752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132840</xdr:colOff>
      <xdr:row>199</xdr:row>
      <xdr:rowOff>95400</xdr:rowOff>
    </xdr:to>
    <xdr:pic>
      <xdr:nvPicPr>
        <xdr:cNvPr id="767" name="Picture 780" descr="">
          <a:hlinkClick r:id="rId1525"/>
        </xdr:cNvPr>
        <xdr:cNvPicPr/>
      </xdr:nvPicPr>
      <xdr:blipFill>
        <a:blip r:embed="rId1526"/>
        <a:stretch/>
      </xdr:blipFill>
      <xdr:spPr>
        <a:xfrm>
          <a:off x="5313600" y="303274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132840</xdr:colOff>
      <xdr:row>200</xdr:row>
      <xdr:rowOff>95040</xdr:rowOff>
    </xdr:to>
    <xdr:pic>
      <xdr:nvPicPr>
        <xdr:cNvPr id="768" name="Picture 781" descr="">
          <a:hlinkClick r:id="rId1527"/>
        </xdr:cNvPr>
        <xdr:cNvPicPr/>
      </xdr:nvPicPr>
      <xdr:blipFill>
        <a:blip r:embed="rId1528"/>
        <a:stretch/>
      </xdr:blipFill>
      <xdr:spPr>
        <a:xfrm>
          <a:off x="5313600" y="304801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132840</xdr:colOff>
      <xdr:row>201</xdr:row>
      <xdr:rowOff>95400</xdr:rowOff>
    </xdr:to>
    <xdr:pic>
      <xdr:nvPicPr>
        <xdr:cNvPr id="769" name="Picture 782" descr="">
          <a:hlinkClick r:id="rId1529"/>
        </xdr:cNvPr>
        <xdr:cNvPicPr/>
      </xdr:nvPicPr>
      <xdr:blipFill>
        <a:blip r:embed="rId1530"/>
        <a:stretch/>
      </xdr:blipFill>
      <xdr:spPr>
        <a:xfrm>
          <a:off x="5313600" y="306324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132840</xdr:colOff>
      <xdr:row>202</xdr:row>
      <xdr:rowOff>95400</xdr:rowOff>
    </xdr:to>
    <xdr:pic>
      <xdr:nvPicPr>
        <xdr:cNvPr id="770" name="Picture 783" descr="">
          <a:hlinkClick r:id="rId1531"/>
        </xdr:cNvPr>
        <xdr:cNvPicPr/>
      </xdr:nvPicPr>
      <xdr:blipFill>
        <a:blip r:embed="rId1532"/>
        <a:stretch/>
      </xdr:blipFill>
      <xdr:spPr>
        <a:xfrm>
          <a:off x="5313600" y="307846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32840</xdr:colOff>
      <xdr:row>203</xdr:row>
      <xdr:rowOff>95040</xdr:rowOff>
    </xdr:to>
    <xdr:pic>
      <xdr:nvPicPr>
        <xdr:cNvPr id="771" name="Picture 784" descr="">
          <a:hlinkClick r:id="rId1533"/>
        </xdr:cNvPr>
        <xdr:cNvPicPr/>
      </xdr:nvPicPr>
      <xdr:blipFill>
        <a:blip r:embed="rId1534"/>
        <a:stretch/>
      </xdr:blipFill>
      <xdr:spPr>
        <a:xfrm>
          <a:off x="5313600" y="309373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132840</xdr:colOff>
      <xdr:row>204</xdr:row>
      <xdr:rowOff>95400</xdr:rowOff>
    </xdr:to>
    <xdr:pic>
      <xdr:nvPicPr>
        <xdr:cNvPr id="772" name="Picture 785" descr="">
          <a:hlinkClick r:id="rId1535"/>
        </xdr:cNvPr>
        <xdr:cNvPicPr/>
      </xdr:nvPicPr>
      <xdr:blipFill>
        <a:blip r:embed="rId1536"/>
        <a:stretch/>
      </xdr:blipFill>
      <xdr:spPr>
        <a:xfrm>
          <a:off x="5313600" y="310896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5</xdr:row>
      <xdr:rowOff>0</xdr:rowOff>
    </xdr:from>
    <xdr:to>
      <xdr:col>5</xdr:col>
      <xdr:colOff>132840</xdr:colOff>
      <xdr:row>205</xdr:row>
      <xdr:rowOff>95400</xdr:rowOff>
    </xdr:to>
    <xdr:pic>
      <xdr:nvPicPr>
        <xdr:cNvPr id="773" name="Picture 786" descr="">
          <a:hlinkClick r:id="rId1537"/>
        </xdr:cNvPr>
        <xdr:cNvPicPr/>
      </xdr:nvPicPr>
      <xdr:blipFill>
        <a:blip r:embed="rId1538"/>
        <a:stretch/>
      </xdr:blipFill>
      <xdr:spPr>
        <a:xfrm>
          <a:off x="5313600" y="312418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32840</xdr:colOff>
      <xdr:row>206</xdr:row>
      <xdr:rowOff>95040</xdr:rowOff>
    </xdr:to>
    <xdr:pic>
      <xdr:nvPicPr>
        <xdr:cNvPr id="774" name="Picture 787" descr="">
          <a:hlinkClick r:id="rId1539"/>
        </xdr:cNvPr>
        <xdr:cNvPicPr/>
      </xdr:nvPicPr>
      <xdr:blipFill>
        <a:blip r:embed="rId1540"/>
        <a:stretch/>
      </xdr:blipFill>
      <xdr:spPr>
        <a:xfrm>
          <a:off x="5313600" y="313945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132840</xdr:colOff>
      <xdr:row>260</xdr:row>
      <xdr:rowOff>95040</xdr:rowOff>
    </xdr:to>
    <xdr:pic>
      <xdr:nvPicPr>
        <xdr:cNvPr id="775" name="Picture 788" descr="">
          <a:hlinkClick r:id="rId1541"/>
        </xdr:cNvPr>
        <xdr:cNvPicPr/>
      </xdr:nvPicPr>
      <xdr:blipFill>
        <a:blip r:embed="rId1542"/>
        <a:stretch/>
      </xdr:blipFill>
      <xdr:spPr>
        <a:xfrm>
          <a:off x="5313600" y="396241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132840</xdr:colOff>
      <xdr:row>261</xdr:row>
      <xdr:rowOff>95400</xdr:rowOff>
    </xdr:to>
    <xdr:pic>
      <xdr:nvPicPr>
        <xdr:cNvPr id="776" name="Picture 789" descr="">
          <a:hlinkClick r:id="rId1543"/>
        </xdr:cNvPr>
        <xdr:cNvPicPr/>
      </xdr:nvPicPr>
      <xdr:blipFill>
        <a:blip r:embed="rId1544"/>
        <a:stretch/>
      </xdr:blipFill>
      <xdr:spPr>
        <a:xfrm>
          <a:off x="5313600" y="397764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132840</xdr:colOff>
      <xdr:row>262</xdr:row>
      <xdr:rowOff>95400</xdr:rowOff>
    </xdr:to>
    <xdr:pic>
      <xdr:nvPicPr>
        <xdr:cNvPr id="777" name="Picture 790" descr="">
          <a:hlinkClick r:id="rId1545"/>
        </xdr:cNvPr>
        <xdr:cNvPicPr/>
      </xdr:nvPicPr>
      <xdr:blipFill>
        <a:blip r:embed="rId1546"/>
        <a:stretch/>
      </xdr:blipFill>
      <xdr:spPr>
        <a:xfrm>
          <a:off x="5313600" y="399286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132840</xdr:colOff>
      <xdr:row>265</xdr:row>
      <xdr:rowOff>95400</xdr:rowOff>
    </xdr:to>
    <xdr:pic>
      <xdr:nvPicPr>
        <xdr:cNvPr id="778" name="Picture 791" descr="">
          <a:hlinkClick r:id="rId1547"/>
        </xdr:cNvPr>
        <xdr:cNvPicPr/>
      </xdr:nvPicPr>
      <xdr:blipFill>
        <a:blip r:embed="rId1548"/>
        <a:stretch/>
      </xdr:blipFill>
      <xdr:spPr>
        <a:xfrm>
          <a:off x="5313600" y="403858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132840</xdr:colOff>
      <xdr:row>266</xdr:row>
      <xdr:rowOff>95040</xdr:rowOff>
    </xdr:to>
    <xdr:pic>
      <xdr:nvPicPr>
        <xdr:cNvPr id="779" name="Picture 792" descr="">
          <a:hlinkClick r:id="rId1549"/>
        </xdr:cNvPr>
        <xdr:cNvPicPr/>
      </xdr:nvPicPr>
      <xdr:blipFill>
        <a:blip r:embed="rId1550"/>
        <a:stretch/>
      </xdr:blipFill>
      <xdr:spPr>
        <a:xfrm>
          <a:off x="5313600" y="405385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132840</xdr:colOff>
      <xdr:row>267</xdr:row>
      <xdr:rowOff>95400</xdr:rowOff>
    </xdr:to>
    <xdr:pic>
      <xdr:nvPicPr>
        <xdr:cNvPr id="780" name="Picture 793" descr="">
          <a:hlinkClick r:id="rId1551"/>
        </xdr:cNvPr>
        <xdr:cNvPicPr/>
      </xdr:nvPicPr>
      <xdr:blipFill>
        <a:blip r:embed="rId1552"/>
        <a:stretch/>
      </xdr:blipFill>
      <xdr:spPr>
        <a:xfrm>
          <a:off x="5313600" y="406908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132840</xdr:colOff>
      <xdr:row>268</xdr:row>
      <xdr:rowOff>95400</xdr:rowOff>
    </xdr:to>
    <xdr:pic>
      <xdr:nvPicPr>
        <xdr:cNvPr id="781" name="Picture 794" descr="">
          <a:hlinkClick r:id="rId1553"/>
        </xdr:cNvPr>
        <xdr:cNvPicPr/>
      </xdr:nvPicPr>
      <xdr:blipFill>
        <a:blip r:embed="rId1554"/>
        <a:stretch/>
      </xdr:blipFill>
      <xdr:spPr>
        <a:xfrm>
          <a:off x="5313600" y="408430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9</xdr:row>
      <xdr:rowOff>0</xdr:rowOff>
    </xdr:from>
    <xdr:to>
      <xdr:col>5</xdr:col>
      <xdr:colOff>132840</xdr:colOff>
      <xdr:row>269</xdr:row>
      <xdr:rowOff>95040</xdr:rowOff>
    </xdr:to>
    <xdr:pic>
      <xdr:nvPicPr>
        <xdr:cNvPr id="782" name="Picture 795" descr="">
          <a:hlinkClick r:id="rId1555"/>
        </xdr:cNvPr>
        <xdr:cNvPicPr/>
      </xdr:nvPicPr>
      <xdr:blipFill>
        <a:blip r:embed="rId1556"/>
        <a:stretch/>
      </xdr:blipFill>
      <xdr:spPr>
        <a:xfrm>
          <a:off x="5313600" y="409957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132840</xdr:colOff>
      <xdr:row>270</xdr:row>
      <xdr:rowOff>95400</xdr:rowOff>
    </xdr:to>
    <xdr:pic>
      <xdr:nvPicPr>
        <xdr:cNvPr id="783" name="Picture 796" descr="">
          <a:hlinkClick r:id="rId1557"/>
        </xdr:cNvPr>
        <xdr:cNvPicPr/>
      </xdr:nvPicPr>
      <xdr:blipFill>
        <a:blip r:embed="rId1558"/>
        <a:stretch/>
      </xdr:blipFill>
      <xdr:spPr>
        <a:xfrm>
          <a:off x="5313600" y="411480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132840</xdr:colOff>
      <xdr:row>271</xdr:row>
      <xdr:rowOff>95400</xdr:rowOff>
    </xdr:to>
    <xdr:pic>
      <xdr:nvPicPr>
        <xdr:cNvPr id="784" name="Picture 797" descr="">
          <a:hlinkClick r:id="rId1559"/>
        </xdr:cNvPr>
        <xdr:cNvPicPr/>
      </xdr:nvPicPr>
      <xdr:blipFill>
        <a:blip r:embed="rId1560"/>
        <a:stretch/>
      </xdr:blipFill>
      <xdr:spPr>
        <a:xfrm>
          <a:off x="5313600" y="413002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132840</xdr:colOff>
      <xdr:row>272</xdr:row>
      <xdr:rowOff>95040</xdr:rowOff>
    </xdr:to>
    <xdr:pic>
      <xdr:nvPicPr>
        <xdr:cNvPr id="785" name="Picture 798" descr="">
          <a:hlinkClick r:id="rId1561"/>
        </xdr:cNvPr>
        <xdr:cNvPicPr/>
      </xdr:nvPicPr>
      <xdr:blipFill>
        <a:blip r:embed="rId1562"/>
        <a:stretch/>
      </xdr:blipFill>
      <xdr:spPr>
        <a:xfrm>
          <a:off x="5313600" y="414529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132840</xdr:colOff>
      <xdr:row>273</xdr:row>
      <xdr:rowOff>95400</xdr:rowOff>
    </xdr:to>
    <xdr:pic>
      <xdr:nvPicPr>
        <xdr:cNvPr id="786" name="Picture 799" descr="">
          <a:hlinkClick r:id="rId1563"/>
        </xdr:cNvPr>
        <xdr:cNvPicPr/>
      </xdr:nvPicPr>
      <xdr:blipFill>
        <a:blip r:embed="rId1564"/>
        <a:stretch/>
      </xdr:blipFill>
      <xdr:spPr>
        <a:xfrm>
          <a:off x="5313600" y="416052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1</xdr:row>
      <xdr:rowOff>0</xdr:rowOff>
    </xdr:from>
    <xdr:to>
      <xdr:col>5</xdr:col>
      <xdr:colOff>132840</xdr:colOff>
      <xdr:row>331</xdr:row>
      <xdr:rowOff>95400</xdr:rowOff>
    </xdr:to>
    <xdr:pic>
      <xdr:nvPicPr>
        <xdr:cNvPr id="787" name="Picture 800" descr="">
          <a:hlinkClick r:id="rId1565"/>
        </xdr:cNvPr>
        <xdr:cNvPicPr/>
      </xdr:nvPicPr>
      <xdr:blipFill>
        <a:blip r:embed="rId1566"/>
        <a:stretch/>
      </xdr:blipFill>
      <xdr:spPr>
        <a:xfrm>
          <a:off x="5313600" y="504442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132840</xdr:colOff>
      <xdr:row>332</xdr:row>
      <xdr:rowOff>95040</xdr:rowOff>
    </xdr:to>
    <xdr:pic>
      <xdr:nvPicPr>
        <xdr:cNvPr id="788" name="Picture 801" descr="">
          <a:hlinkClick r:id="rId1567"/>
        </xdr:cNvPr>
        <xdr:cNvPicPr/>
      </xdr:nvPicPr>
      <xdr:blipFill>
        <a:blip r:embed="rId1568"/>
        <a:stretch/>
      </xdr:blipFill>
      <xdr:spPr>
        <a:xfrm>
          <a:off x="5313600" y="505969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32840</xdr:colOff>
      <xdr:row>333</xdr:row>
      <xdr:rowOff>95400</xdr:rowOff>
    </xdr:to>
    <xdr:pic>
      <xdr:nvPicPr>
        <xdr:cNvPr id="789" name="Picture 802" descr="">
          <a:hlinkClick r:id="rId1569"/>
        </xdr:cNvPr>
        <xdr:cNvPicPr/>
      </xdr:nvPicPr>
      <xdr:blipFill>
        <a:blip r:embed="rId1570"/>
        <a:stretch/>
      </xdr:blipFill>
      <xdr:spPr>
        <a:xfrm>
          <a:off x="5313600" y="507492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4</xdr:row>
      <xdr:rowOff>0</xdr:rowOff>
    </xdr:from>
    <xdr:to>
      <xdr:col>5</xdr:col>
      <xdr:colOff>132840</xdr:colOff>
      <xdr:row>334</xdr:row>
      <xdr:rowOff>95400</xdr:rowOff>
    </xdr:to>
    <xdr:pic>
      <xdr:nvPicPr>
        <xdr:cNvPr id="790" name="Picture 803" descr="">
          <a:hlinkClick r:id="rId1571"/>
        </xdr:cNvPr>
        <xdr:cNvPicPr/>
      </xdr:nvPicPr>
      <xdr:blipFill>
        <a:blip r:embed="rId1572"/>
        <a:stretch/>
      </xdr:blipFill>
      <xdr:spPr>
        <a:xfrm>
          <a:off x="5313600" y="509014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132840</xdr:colOff>
      <xdr:row>335</xdr:row>
      <xdr:rowOff>95040</xdr:rowOff>
    </xdr:to>
    <xdr:pic>
      <xdr:nvPicPr>
        <xdr:cNvPr id="791" name="Picture 804" descr="">
          <a:hlinkClick r:id="rId1573"/>
        </xdr:cNvPr>
        <xdr:cNvPicPr/>
      </xdr:nvPicPr>
      <xdr:blipFill>
        <a:blip r:embed="rId1574"/>
        <a:stretch/>
      </xdr:blipFill>
      <xdr:spPr>
        <a:xfrm>
          <a:off x="5313600" y="510541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6</xdr:row>
      <xdr:rowOff>0</xdr:rowOff>
    </xdr:from>
    <xdr:to>
      <xdr:col>5</xdr:col>
      <xdr:colOff>132840</xdr:colOff>
      <xdr:row>336</xdr:row>
      <xdr:rowOff>95400</xdr:rowOff>
    </xdr:to>
    <xdr:pic>
      <xdr:nvPicPr>
        <xdr:cNvPr id="792" name="Picture 805" descr="">
          <a:hlinkClick r:id="rId1575"/>
        </xdr:cNvPr>
        <xdr:cNvPicPr/>
      </xdr:nvPicPr>
      <xdr:blipFill>
        <a:blip r:embed="rId1576"/>
        <a:stretch/>
      </xdr:blipFill>
      <xdr:spPr>
        <a:xfrm>
          <a:off x="5313600" y="512064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7</xdr:row>
      <xdr:rowOff>0</xdr:rowOff>
    </xdr:from>
    <xdr:to>
      <xdr:col>5</xdr:col>
      <xdr:colOff>132840</xdr:colOff>
      <xdr:row>337</xdr:row>
      <xdr:rowOff>95400</xdr:rowOff>
    </xdr:to>
    <xdr:pic>
      <xdr:nvPicPr>
        <xdr:cNvPr id="793" name="Picture 806" descr="">
          <a:hlinkClick r:id="rId1577"/>
        </xdr:cNvPr>
        <xdr:cNvPicPr/>
      </xdr:nvPicPr>
      <xdr:blipFill>
        <a:blip r:embed="rId1578"/>
        <a:stretch/>
      </xdr:blipFill>
      <xdr:spPr>
        <a:xfrm>
          <a:off x="5313600" y="513586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132840</xdr:colOff>
      <xdr:row>338</xdr:row>
      <xdr:rowOff>95040</xdr:rowOff>
    </xdr:to>
    <xdr:pic>
      <xdr:nvPicPr>
        <xdr:cNvPr id="794" name="Picture 807" descr="">
          <a:hlinkClick r:id="rId1579"/>
        </xdr:cNvPr>
        <xdr:cNvPicPr/>
      </xdr:nvPicPr>
      <xdr:blipFill>
        <a:blip r:embed="rId1580"/>
        <a:stretch/>
      </xdr:blipFill>
      <xdr:spPr>
        <a:xfrm>
          <a:off x="5313600" y="515113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32840</xdr:colOff>
      <xdr:row>340</xdr:row>
      <xdr:rowOff>95400</xdr:rowOff>
    </xdr:to>
    <xdr:pic>
      <xdr:nvPicPr>
        <xdr:cNvPr id="795" name="Picture 808" descr="">
          <a:hlinkClick r:id="rId1581"/>
        </xdr:cNvPr>
        <xdr:cNvPicPr/>
      </xdr:nvPicPr>
      <xdr:blipFill>
        <a:blip r:embed="rId1582"/>
        <a:stretch/>
      </xdr:blipFill>
      <xdr:spPr>
        <a:xfrm>
          <a:off x="5313600" y="518158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1</xdr:row>
      <xdr:rowOff>0</xdr:rowOff>
    </xdr:from>
    <xdr:to>
      <xdr:col>5</xdr:col>
      <xdr:colOff>132840</xdr:colOff>
      <xdr:row>341</xdr:row>
      <xdr:rowOff>95040</xdr:rowOff>
    </xdr:to>
    <xdr:pic>
      <xdr:nvPicPr>
        <xdr:cNvPr id="796" name="Picture 809" descr="">
          <a:hlinkClick r:id="rId1583"/>
        </xdr:cNvPr>
        <xdr:cNvPicPr/>
      </xdr:nvPicPr>
      <xdr:blipFill>
        <a:blip r:embed="rId1584"/>
        <a:stretch/>
      </xdr:blipFill>
      <xdr:spPr>
        <a:xfrm>
          <a:off x="5313600" y="519685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5</xdr:col>
      <xdr:colOff>132840</xdr:colOff>
      <xdr:row>342</xdr:row>
      <xdr:rowOff>95400</xdr:rowOff>
    </xdr:to>
    <xdr:pic>
      <xdr:nvPicPr>
        <xdr:cNvPr id="797" name="Picture 810" descr="">
          <a:hlinkClick r:id="rId1585"/>
        </xdr:cNvPr>
        <xdr:cNvPicPr/>
      </xdr:nvPicPr>
      <xdr:blipFill>
        <a:blip r:embed="rId1586"/>
        <a:stretch/>
      </xdr:blipFill>
      <xdr:spPr>
        <a:xfrm>
          <a:off x="5313600" y="521208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32840</xdr:colOff>
      <xdr:row>343</xdr:row>
      <xdr:rowOff>95400</xdr:rowOff>
    </xdr:to>
    <xdr:pic>
      <xdr:nvPicPr>
        <xdr:cNvPr id="798" name="Picture 811" descr="">
          <a:hlinkClick r:id="rId1587"/>
        </xdr:cNvPr>
        <xdr:cNvPicPr/>
      </xdr:nvPicPr>
      <xdr:blipFill>
        <a:blip r:embed="rId1588"/>
        <a:stretch/>
      </xdr:blipFill>
      <xdr:spPr>
        <a:xfrm>
          <a:off x="5313600" y="522730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132840</xdr:colOff>
      <xdr:row>344</xdr:row>
      <xdr:rowOff>95040</xdr:rowOff>
    </xdr:to>
    <xdr:pic>
      <xdr:nvPicPr>
        <xdr:cNvPr id="799" name="Picture 812" descr="">
          <a:hlinkClick r:id="rId1589"/>
        </xdr:cNvPr>
        <xdr:cNvPicPr/>
      </xdr:nvPicPr>
      <xdr:blipFill>
        <a:blip r:embed="rId1590"/>
        <a:stretch/>
      </xdr:blipFill>
      <xdr:spPr>
        <a:xfrm>
          <a:off x="5313600" y="524257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5</xdr:row>
      <xdr:rowOff>0</xdr:rowOff>
    </xdr:from>
    <xdr:to>
      <xdr:col>5</xdr:col>
      <xdr:colOff>132840</xdr:colOff>
      <xdr:row>345</xdr:row>
      <xdr:rowOff>95400</xdr:rowOff>
    </xdr:to>
    <xdr:pic>
      <xdr:nvPicPr>
        <xdr:cNvPr id="800" name="Picture 813" descr="">
          <a:hlinkClick r:id="rId1591"/>
        </xdr:cNvPr>
        <xdr:cNvPicPr/>
      </xdr:nvPicPr>
      <xdr:blipFill>
        <a:blip r:embed="rId1592"/>
        <a:stretch/>
      </xdr:blipFill>
      <xdr:spPr>
        <a:xfrm>
          <a:off x="5313600" y="525780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6</xdr:row>
      <xdr:rowOff>0</xdr:rowOff>
    </xdr:from>
    <xdr:to>
      <xdr:col>5</xdr:col>
      <xdr:colOff>132840</xdr:colOff>
      <xdr:row>346</xdr:row>
      <xdr:rowOff>95400</xdr:rowOff>
    </xdr:to>
    <xdr:pic>
      <xdr:nvPicPr>
        <xdr:cNvPr id="801" name="Picture 814" descr="">
          <a:hlinkClick r:id="rId1593"/>
        </xdr:cNvPr>
        <xdr:cNvPicPr/>
      </xdr:nvPicPr>
      <xdr:blipFill>
        <a:blip r:embed="rId1594"/>
        <a:stretch/>
      </xdr:blipFill>
      <xdr:spPr>
        <a:xfrm>
          <a:off x="5313600" y="527302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5</xdr:row>
      <xdr:rowOff>0</xdr:rowOff>
    </xdr:from>
    <xdr:to>
      <xdr:col>5</xdr:col>
      <xdr:colOff>132840</xdr:colOff>
      <xdr:row>405</xdr:row>
      <xdr:rowOff>95400</xdr:rowOff>
    </xdr:to>
    <xdr:pic>
      <xdr:nvPicPr>
        <xdr:cNvPr id="802" name="Picture 815" descr="">
          <a:hlinkClick r:id="rId1595"/>
        </xdr:cNvPr>
        <xdr:cNvPicPr/>
      </xdr:nvPicPr>
      <xdr:blipFill>
        <a:blip r:embed="rId1596"/>
        <a:stretch/>
      </xdr:blipFill>
      <xdr:spPr>
        <a:xfrm>
          <a:off x="5313600" y="617220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6</xdr:row>
      <xdr:rowOff>0</xdr:rowOff>
    </xdr:from>
    <xdr:to>
      <xdr:col>5</xdr:col>
      <xdr:colOff>132840</xdr:colOff>
      <xdr:row>406</xdr:row>
      <xdr:rowOff>95400</xdr:rowOff>
    </xdr:to>
    <xdr:pic>
      <xdr:nvPicPr>
        <xdr:cNvPr id="803" name="Picture 816" descr="">
          <a:hlinkClick r:id="rId1597"/>
        </xdr:cNvPr>
        <xdr:cNvPicPr/>
      </xdr:nvPicPr>
      <xdr:blipFill>
        <a:blip r:embed="rId1598"/>
        <a:stretch/>
      </xdr:blipFill>
      <xdr:spPr>
        <a:xfrm>
          <a:off x="5313600" y="618742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7</xdr:row>
      <xdr:rowOff>0</xdr:rowOff>
    </xdr:from>
    <xdr:to>
      <xdr:col>5</xdr:col>
      <xdr:colOff>132840</xdr:colOff>
      <xdr:row>407</xdr:row>
      <xdr:rowOff>95040</xdr:rowOff>
    </xdr:to>
    <xdr:pic>
      <xdr:nvPicPr>
        <xdr:cNvPr id="804" name="Picture 817" descr="">
          <a:hlinkClick r:id="rId1599"/>
        </xdr:cNvPr>
        <xdr:cNvPicPr/>
      </xdr:nvPicPr>
      <xdr:blipFill>
        <a:blip r:embed="rId1600"/>
        <a:stretch/>
      </xdr:blipFill>
      <xdr:spPr>
        <a:xfrm>
          <a:off x="5313600" y="620269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8</xdr:row>
      <xdr:rowOff>0</xdr:rowOff>
    </xdr:from>
    <xdr:to>
      <xdr:col>5</xdr:col>
      <xdr:colOff>132840</xdr:colOff>
      <xdr:row>408</xdr:row>
      <xdr:rowOff>95400</xdr:rowOff>
    </xdr:to>
    <xdr:pic>
      <xdr:nvPicPr>
        <xdr:cNvPr id="805" name="Picture 818" descr="">
          <a:hlinkClick r:id="rId1601"/>
        </xdr:cNvPr>
        <xdr:cNvPicPr/>
      </xdr:nvPicPr>
      <xdr:blipFill>
        <a:blip r:embed="rId1602"/>
        <a:stretch/>
      </xdr:blipFill>
      <xdr:spPr>
        <a:xfrm>
          <a:off x="5313600" y="621792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9</xdr:row>
      <xdr:rowOff>0</xdr:rowOff>
    </xdr:from>
    <xdr:to>
      <xdr:col>5</xdr:col>
      <xdr:colOff>132840</xdr:colOff>
      <xdr:row>409</xdr:row>
      <xdr:rowOff>95400</xdr:rowOff>
    </xdr:to>
    <xdr:pic>
      <xdr:nvPicPr>
        <xdr:cNvPr id="806" name="Picture 819" descr="">
          <a:hlinkClick r:id="rId1603"/>
        </xdr:cNvPr>
        <xdr:cNvPicPr/>
      </xdr:nvPicPr>
      <xdr:blipFill>
        <a:blip r:embed="rId1604"/>
        <a:stretch/>
      </xdr:blipFill>
      <xdr:spPr>
        <a:xfrm>
          <a:off x="5313600" y="623314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0</xdr:row>
      <xdr:rowOff>0</xdr:rowOff>
    </xdr:from>
    <xdr:to>
      <xdr:col>5</xdr:col>
      <xdr:colOff>132840</xdr:colOff>
      <xdr:row>410</xdr:row>
      <xdr:rowOff>95040</xdr:rowOff>
    </xdr:to>
    <xdr:pic>
      <xdr:nvPicPr>
        <xdr:cNvPr id="807" name="Picture 820" descr="">
          <a:hlinkClick r:id="rId1605"/>
        </xdr:cNvPr>
        <xdr:cNvPicPr/>
      </xdr:nvPicPr>
      <xdr:blipFill>
        <a:blip r:embed="rId1606"/>
        <a:stretch/>
      </xdr:blipFill>
      <xdr:spPr>
        <a:xfrm>
          <a:off x="5313600" y="624841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132840</xdr:colOff>
      <xdr:row>411</xdr:row>
      <xdr:rowOff>95400</xdr:rowOff>
    </xdr:to>
    <xdr:pic>
      <xdr:nvPicPr>
        <xdr:cNvPr id="808" name="Picture 821" descr="">
          <a:hlinkClick r:id="rId1607"/>
        </xdr:cNvPr>
        <xdr:cNvPicPr/>
      </xdr:nvPicPr>
      <xdr:blipFill>
        <a:blip r:embed="rId1608"/>
        <a:stretch/>
      </xdr:blipFill>
      <xdr:spPr>
        <a:xfrm>
          <a:off x="5313600" y="626364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2</xdr:row>
      <xdr:rowOff>0</xdr:rowOff>
    </xdr:from>
    <xdr:to>
      <xdr:col>5</xdr:col>
      <xdr:colOff>132840</xdr:colOff>
      <xdr:row>412</xdr:row>
      <xdr:rowOff>95400</xdr:rowOff>
    </xdr:to>
    <xdr:pic>
      <xdr:nvPicPr>
        <xdr:cNvPr id="809" name="Picture 822" descr="">
          <a:hlinkClick r:id="rId1609"/>
        </xdr:cNvPr>
        <xdr:cNvPicPr/>
      </xdr:nvPicPr>
      <xdr:blipFill>
        <a:blip r:embed="rId1610"/>
        <a:stretch/>
      </xdr:blipFill>
      <xdr:spPr>
        <a:xfrm>
          <a:off x="5313600" y="627886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132840</xdr:colOff>
      <xdr:row>414</xdr:row>
      <xdr:rowOff>95400</xdr:rowOff>
    </xdr:to>
    <xdr:pic>
      <xdr:nvPicPr>
        <xdr:cNvPr id="810" name="Picture 823" descr="">
          <a:hlinkClick r:id="rId1611"/>
        </xdr:cNvPr>
        <xdr:cNvPicPr/>
      </xdr:nvPicPr>
      <xdr:blipFill>
        <a:blip r:embed="rId1612"/>
        <a:stretch/>
      </xdr:blipFill>
      <xdr:spPr>
        <a:xfrm>
          <a:off x="5313600" y="630936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132840</xdr:colOff>
      <xdr:row>415</xdr:row>
      <xdr:rowOff>95400</xdr:rowOff>
    </xdr:to>
    <xdr:pic>
      <xdr:nvPicPr>
        <xdr:cNvPr id="811" name="Picture 824" descr="">
          <a:hlinkClick r:id="rId1613"/>
        </xdr:cNvPr>
        <xdr:cNvPicPr/>
      </xdr:nvPicPr>
      <xdr:blipFill>
        <a:blip r:embed="rId1614"/>
        <a:stretch/>
      </xdr:blipFill>
      <xdr:spPr>
        <a:xfrm>
          <a:off x="5313600" y="632458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132840</xdr:colOff>
      <xdr:row>416</xdr:row>
      <xdr:rowOff>95040</xdr:rowOff>
    </xdr:to>
    <xdr:pic>
      <xdr:nvPicPr>
        <xdr:cNvPr id="812" name="Picture 825" descr="">
          <a:hlinkClick r:id="rId1615"/>
        </xdr:cNvPr>
        <xdr:cNvPicPr/>
      </xdr:nvPicPr>
      <xdr:blipFill>
        <a:blip r:embed="rId1616"/>
        <a:stretch/>
      </xdr:blipFill>
      <xdr:spPr>
        <a:xfrm>
          <a:off x="5313600" y="633985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7</xdr:row>
      <xdr:rowOff>0</xdr:rowOff>
    </xdr:from>
    <xdr:to>
      <xdr:col>5</xdr:col>
      <xdr:colOff>132840</xdr:colOff>
      <xdr:row>417</xdr:row>
      <xdr:rowOff>95400</xdr:rowOff>
    </xdr:to>
    <xdr:pic>
      <xdr:nvPicPr>
        <xdr:cNvPr id="813" name="Picture 826" descr="">
          <a:hlinkClick r:id="rId1617"/>
        </xdr:cNvPr>
        <xdr:cNvPicPr/>
      </xdr:nvPicPr>
      <xdr:blipFill>
        <a:blip r:embed="rId1618"/>
        <a:stretch/>
      </xdr:blipFill>
      <xdr:spPr>
        <a:xfrm>
          <a:off x="5313600" y="635508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32840</xdr:colOff>
      <xdr:row>418</xdr:row>
      <xdr:rowOff>95400</xdr:rowOff>
    </xdr:to>
    <xdr:pic>
      <xdr:nvPicPr>
        <xdr:cNvPr id="814" name="Picture 827" descr="">
          <a:hlinkClick r:id="rId1619"/>
        </xdr:cNvPr>
        <xdr:cNvPicPr/>
      </xdr:nvPicPr>
      <xdr:blipFill>
        <a:blip r:embed="rId1620"/>
        <a:stretch/>
      </xdr:blipFill>
      <xdr:spPr>
        <a:xfrm>
          <a:off x="5313600" y="637030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9</xdr:row>
      <xdr:rowOff>0</xdr:rowOff>
    </xdr:from>
    <xdr:to>
      <xdr:col>5</xdr:col>
      <xdr:colOff>132840</xdr:colOff>
      <xdr:row>419</xdr:row>
      <xdr:rowOff>95040</xdr:rowOff>
    </xdr:to>
    <xdr:pic>
      <xdr:nvPicPr>
        <xdr:cNvPr id="815" name="Picture 828" descr="">
          <a:hlinkClick r:id="rId1621"/>
        </xdr:cNvPr>
        <xdr:cNvPicPr/>
      </xdr:nvPicPr>
      <xdr:blipFill>
        <a:blip r:embed="rId1622"/>
        <a:stretch/>
      </xdr:blipFill>
      <xdr:spPr>
        <a:xfrm>
          <a:off x="5313600" y="638557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0</xdr:row>
      <xdr:rowOff>0</xdr:rowOff>
    </xdr:from>
    <xdr:to>
      <xdr:col>5</xdr:col>
      <xdr:colOff>132840</xdr:colOff>
      <xdr:row>420</xdr:row>
      <xdr:rowOff>95400</xdr:rowOff>
    </xdr:to>
    <xdr:pic>
      <xdr:nvPicPr>
        <xdr:cNvPr id="816" name="Picture 829" descr="">
          <a:hlinkClick r:id="rId1623"/>
        </xdr:cNvPr>
        <xdr:cNvPicPr/>
      </xdr:nvPicPr>
      <xdr:blipFill>
        <a:blip r:embed="rId1624"/>
        <a:stretch/>
      </xdr:blipFill>
      <xdr:spPr>
        <a:xfrm>
          <a:off x="5313600" y="640080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132840</xdr:colOff>
      <xdr:row>478</xdr:row>
      <xdr:rowOff>95400</xdr:rowOff>
    </xdr:to>
    <xdr:pic>
      <xdr:nvPicPr>
        <xdr:cNvPr id="817" name="Picture 830" descr="">
          <a:hlinkClick r:id="rId1625"/>
        </xdr:cNvPr>
        <xdr:cNvPicPr/>
      </xdr:nvPicPr>
      <xdr:blipFill>
        <a:blip r:embed="rId1626"/>
        <a:stretch/>
      </xdr:blipFill>
      <xdr:spPr>
        <a:xfrm>
          <a:off x="5313600" y="728470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132840</xdr:colOff>
      <xdr:row>479</xdr:row>
      <xdr:rowOff>95040</xdr:rowOff>
    </xdr:to>
    <xdr:pic>
      <xdr:nvPicPr>
        <xdr:cNvPr id="818" name="Picture 831" descr="">
          <a:hlinkClick r:id="rId1627"/>
        </xdr:cNvPr>
        <xdr:cNvPicPr/>
      </xdr:nvPicPr>
      <xdr:blipFill>
        <a:blip r:embed="rId1628"/>
        <a:stretch/>
      </xdr:blipFill>
      <xdr:spPr>
        <a:xfrm>
          <a:off x="5313600" y="729997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132840</xdr:colOff>
      <xdr:row>480</xdr:row>
      <xdr:rowOff>95400</xdr:rowOff>
    </xdr:to>
    <xdr:pic>
      <xdr:nvPicPr>
        <xdr:cNvPr id="819" name="Picture 832" descr="">
          <a:hlinkClick r:id="rId1629"/>
        </xdr:cNvPr>
        <xdr:cNvPicPr/>
      </xdr:nvPicPr>
      <xdr:blipFill>
        <a:blip r:embed="rId1630"/>
        <a:stretch/>
      </xdr:blipFill>
      <xdr:spPr>
        <a:xfrm>
          <a:off x="5313600" y="731520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1</xdr:row>
      <xdr:rowOff>0</xdr:rowOff>
    </xdr:from>
    <xdr:to>
      <xdr:col>5</xdr:col>
      <xdr:colOff>132840</xdr:colOff>
      <xdr:row>481</xdr:row>
      <xdr:rowOff>95400</xdr:rowOff>
    </xdr:to>
    <xdr:pic>
      <xdr:nvPicPr>
        <xdr:cNvPr id="820" name="Picture 833" descr="">
          <a:hlinkClick r:id="rId1631"/>
        </xdr:cNvPr>
        <xdr:cNvPicPr/>
      </xdr:nvPicPr>
      <xdr:blipFill>
        <a:blip r:embed="rId1632"/>
        <a:stretch/>
      </xdr:blipFill>
      <xdr:spPr>
        <a:xfrm>
          <a:off x="5313600" y="733042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3</xdr:row>
      <xdr:rowOff>0</xdr:rowOff>
    </xdr:from>
    <xdr:to>
      <xdr:col>5</xdr:col>
      <xdr:colOff>132840</xdr:colOff>
      <xdr:row>483</xdr:row>
      <xdr:rowOff>95400</xdr:rowOff>
    </xdr:to>
    <xdr:pic>
      <xdr:nvPicPr>
        <xdr:cNvPr id="821" name="Picture 834" descr="">
          <a:hlinkClick r:id="rId1633"/>
        </xdr:cNvPr>
        <xdr:cNvPicPr/>
      </xdr:nvPicPr>
      <xdr:blipFill>
        <a:blip r:embed="rId1634"/>
        <a:stretch/>
      </xdr:blipFill>
      <xdr:spPr>
        <a:xfrm>
          <a:off x="5313600" y="736092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132840</xdr:colOff>
      <xdr:row>484</xdr:row>
      <xdr:rowOff>95400</xdr:rowOff>
    </xdr:to>
    <xdr:pic>
      <xdr:nvPicPr>
        <xdr:cNvPr id="822" name="Picture 835" descr="">
          <a:hlinkClick r:id="rId1635"/>
        </xdr:cNvPr>
        <xdr:cNvPicPr/>
      </xdr:nvPicPr>
      <xdr:blipFill>
        <a:blip r:embed="rId1636"/>
        <a:stretch/>
      </xdr:blipFill>
      <xdr:spPr>
        <a:xfrm>
          <a:off x="5313600" y="737614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5</xdr:row>
      <xdr:rowOff>0</xdr:rowOff>
    </xdr:from>
    <xdr:to>
      <xdr:col>5</xdr:col>
      <xdr:colOff>132840</xdr:colOff>
      <xdr:row>485</xdr:row>
      <xdr:rowOff>95040</xdr:rowOff>
    </xdr:to>
    <xdr:pic>
      <xdr:nvPicPr>
        <xdr:cNvPr id="823" name="Picture 836" descr="">
          <a:hlinkClick r:id="rId1637"/>
        </xdr:cNvPr>
        <xdr:cNvPicPr/>
      </xdr:nvPicPr>
      <xdr:blipFill>
        <a:blip r:embed="rId1638"/>
        <a:stretch/>
      </xdr:blipFill>
      <xdr:spPr>
        <a:xfrm>
          <a:off x="5313600" y="739141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6</xdr:row>
      <xdr:rowOff>0</xdr:rowOff>
    </xdr:from>
    <xdr:to>
      <xdr:col>5</xdr:col>
      <xdr:colOff>132840</xdr:colOff>
      <xdr:row>486</xdr:row>
      <xdr:rowOff>95400</xdr:rowOff>
    </xdr:to>
    <xdr:pic>
      <xdr:nvPicPr>
        <xdr:cNvPr id="824" name="Picture 837" descr="">
          <a:hlinkClick r:id="rId1639"/>
        </xdr:cNvPr>
        <xdr:cNvPicPr/>
      </xdr:nvPicPr>
      <xdr:blipFill>
        <a:blip r:embed="rId1640"/>
        <a:stretch/>
      </xdr:blipFill>
      <xdr:spPr>
        <a:xfrm>
          <a:off x="5313600" y="740664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2</xdr:row>
      <xdr:rowOff>0</xdr:rowOff>
    </xdr:from>
    <xdr:to>
      <xdr:col>5</xdr:col>
      <xdr:colOff>132840</xdr:colOff>
      <xdr:row>542</xdr:row>
      <xdr:rowOff>95040</xdr:rowOff>
    </xdr:to>
    <xdr:pic>
      <xdr:nvPicPr>
        <xdr:cNvPr id="825" name="Picture 838" descr="">
          <a:hlinkClick r:id="rId1641"/>
        </xdr:cNvPr>
        <xdr:cNvPicPr/>
      </xdr:nvPicPr>
      <xdr:blipFill>
        <a:blip r:embed="rId1642"/>
        <a:stretch/>
      </xdr:blipFill>
      <xdr:spPr>
        <a:xfrm>
          <a:off x="5313600" y="826009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3</xdr:row>
      <xdr:rowOff>0</xdr:rowOff>
    </xdr:from>
    <xdr:to>
      <xdr:col>5</xdr:col>
      <xdr:colOff>132840</xdr:colOff>
      <xdr:row>543</xdr:row>
      <xdr:rowOff>95400</xdr:rowOff>
    </xdr:to>
    <xdr:pic>
      <xdr:nvPicPr>
        <xdr:cNvPr id="826" name="Picture 839" descr="">
          <a:hlinkClick r:id="rId1643"/>
        </xdr:cNvPr>
        <xdr:cNvPicPr/>
      </xdr:nvPicPr>
      <xdr:blipFill>
        <a:blip r:embed="rId1644"/>
        <a:stretch/>
      </xdr:blipFill>
      <xdr:spPr>
        <a:xfrm>
          <a:off x="5313600" y="827532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4</xdr:row>
      <xdr:rowOff>0</xdr:rowOff>
    </xdr:from>
    <xdr:to>
      <xdr:col>5</xdr:col>
      <xdr:colOff>132840</xdr:colOff>
      <xdr:row>544</xdr:row>
      <xdr:rowOff>95400</xdr:rowOff>
    </xdr:to>
    <xdr:pic>
      <xdr:nvPicPr>
        <xdr:cNvPr id="827" name="Picture 840" descr="">
          <a:hlinkClick r:id="rId1645"/>
        </xdr:cNvPr>
        <xdr:cNvPicPr/>
      </xdr:nvPicPr>
      <xdr:blipFill>
        <a:blip r:embed="rId1646"/>
        <a:stretch/>
      </xdr:blipFill>
      <xdr:spPr>
        <a:xfrm>
          <a:off x="5313600" y="829054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5</xdr:row>
      <xdr:rowOff>0</xdr:rowOff>
    </xdr:from>
    <xdr:to>
      <xdr:col>5</xdr:col>
      <xdr:colOff>132840</xdr:colOff>
      <xdr:row>545</xdr:row>
      <xdr:rowOff>95040</xdr:rowOff>
    </xdr:to>
    <xdr:pic>
      <xdr:nvPicPr>
        <xdr:cNvPr id="828" name="Picture 841" descr="">
          <a:hlinkClick r:id="rId1647"/>
        </xdr:cNvPr>
        <xdr:cNvPicPr/>
      </xdr:nvPicPr>
      <xdr:blipFill>
        <a:blip r:embed="rId1648"/>
        <a:stretch/>
      </xdr:blipFill>
      <xdr:spPr>
        <a:xfrm>
          <a:off x="5313600" y="830581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6</xdr:row>
      <xdr:rowOff>0</xdr:rowOff>
    </xdr:from>
    <xdr:to>
      <xdr:col>5</xdr:col>
      <xdr:colOff>132840</xdr:colOff>
      <xdr:row>546</xdr:row>
      <xdr:rowOff>95400</xdr:rowOff>
    </xdr:to>
    <xdr:pic>
      <xdr:nvPicPr>
        <xdr:cNvPr id="829" name="Picture 842" descr="">
          <a:hlinkClick r:id="rId1649"/>
        </xdr:cNvPr>
        <xdr:cNvPicPr/>
      </xdr:nvPicPr>
      <xdr:blipFill>
        <a:blip r:embed="rId1650"/>
        <a:stretch/>
      </xdr:blipFill>
      <xdr:spPr>
        <a:xfrm>
          <a:off x="5313600" y="832104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9</xdr:row>
      <xdr:rowOff>0</xdr:rowOff>
    </xdr:from>
    <xdr:to>
      <xdr:col>5</xdr:col>
      <xdr:colOff>132840</xdr:colOff>
      <xdr:row>549</xdr:row>
      <xdr:rowOff>95400</xdr:rowOff>
    </xdr:to>
    <xdr:pic>
      <xdr:nvPicPr>
        <xdr:cNvPr id="830" name="Picture 843" descr="">
          <a:hlinkClick r:id="rId1651"/>
        </xdr:cNvPr>
        <xdr:cNvPicPr/>
      </xdr:nvPicPr>
      <xdr:blipFill>
        <a:blip r:embed="rId1652"/>
        <a:stretch/>
      </xdr:blipFill>
      <xdr:spPr>
        <a:xfrm>
          <a:off x="5313600" y="836676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0</xdr:row>
      <xdr:rowOff>0</xdr:rowOff>
    </xdr:from>
    <xdr:to>
      <xdr:col>5</xdr:col>
      <xdr:colOff>132840</xdr:colOff>
      <xdr:row>550</xdr:row>
      <xdr:rowOff>95400</xdr:rowOff>
    </xdr:to>
    <xdr:pic>
      <xdr:nvPicPr>
        <xdr:cNvPr id="831" name="Picture 844" descr="">
          <a:hlinkClick r:id="rId1653"/>
        </xdr:cNvPr>
        <xdr:cNvPicPr/>
      </xdr:nvPicPr>
      <xdr:blipFill>
        <a:blip r:embed="rId1654"/>
        <a:stretch/>
      </xdr:blipFill>
      <xdr:spPr>
        <a:xfrm>
          <a:off x="5313600" y="838198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1</xdr:row>
      <xdr:rowOff>0</xdr:rowOff>
    </xdr:from>
    <xdr:to>
      <xdr:col>5</xdr:col>
      <xdr:colOff>132840</xdr:colOff>
      <xdr:row>551</xdr:row>
      <xdr:rowOff>95040</xdr:rowOff>
    </xdr:to>
    <xdr:pic>
      <xdr:nvPicPr>
        <xdr:cNvPr id="832" name="Picture 845" descr="">
          <a:hlinkClick r:id="rId1655"/>
        </xdr:cNvPr>
        <xdr:cNvPicPr/>
      </xdr:nvPicPr>
      <xdr:blipFill>
        <a:blip r:embed="rId1656"/>
        <a:stretch/>
      </xdr:blipFill>
      <xdr:spPr>
        <a:xfrm>
          <a:off x="5313600" y="839725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2</xdr:row>
      <xdr:rowOff>0</xdr:rowOff>
    </xdr:from>
    <xdr:to>
      <xdr:col>5</xdr:col>
      <xdr:colOff>132840</xdr:colOff>
      <xdr:row>552</xdr:row>
      <xdr:rowOff>95400</xdr:rowOff>
    </xdr:to>
    <xdr:pic>
      <xdr:nvPicPr>
        <xdr:cNvPr id="833" name="Picture 846" descr="">
          <a:hlinkClick r:id="rId1657"/>
        </xdr:cNvPr>
        <xdr:cNvPicPr/>
      </xdr:nvPicPr>
      <xdr:blipFill>
        <a:blip r:embed="rId1658"/>
        <a:stretch/>
      </xdr:blipFill>
      <xdr:spPr>
        <a:xfrm>
          <a:off x="5313600" y="841248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132840</xdr:colOff>
      <xdr:row>553</xdr:row>
      <xdr:rowOff>95400</xdr:rowOff>
    </xdr:to>
    <xdr:pic>
      <xdr:nvPicPr>
        <xdr:cNvPr id="834" name="Picture 847" descr="">
          <a:hlinkClick r:id="rId1659"/>
        </xdr:cNvPr>
        <xdr:cNvPicPr/>
      </xdr:nvPicPr>
      <xdr:blipFill>
        <a:blip r:embed="rId1660"/>
        <a:stretch/>
      </xdr:blipFill>
      <xdr:spPr>
        <a:xfrm>
          <a:off x="5313600" y="842770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4</xdr:row>
      <xdr:rowOff>0</xdr:rowOff>
    </xdr:from>
    <xdr:to>
      <xdr:col>5</xdr:col>
      <xdr:colOff>132840</xdr:colOff>
      <xdr:row>554</xdr:row>
      <xdr:rowOff>95040</xdr:rowOff>
    </xdr:to>
    <xdr:pic>
      <xdr:nvPicPr>
        <xdr:cNvPr id="835" name="Picture 848" descr="">
          <a:hlinkClick r:id="rId1661"/>
        </xdr:cNvPr>
        <xdr:cNvPicPr/>
      </xdr:nvPicPr>
      <xdr:blipFill>
        <a:blip r:embed="rId1662"/>
        <a:stretch/>
      </xdr:blipFill>
      <xdr:spPr>
        <a:xfrm>
          <a:off x="5313600" y="844297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0</xdr:row>
      <xdr:rowOff>0</xdr:rowOff>
    </xdr:from>
    <xdr:to>
      <xdr:col>5</xdr:col>
      <xdr:colOff>132840</xdr:colOff>
      <xdr:row>610</xdr:row>
      <xdr:rowOff>95400</xdr:rowOff>
    </xdr:to>
    <xdr:pic>
      <xdr:nvPicPr>
        <xdr:cNvPr id="836" name="Picture 849" descr="">
          <a:hlinkClick r:id="rId1663"/>
        </xdr:cNvPr>
        <xdr:cNvPicPr/>
      </xdr:nvPicPr>
      <xdr:blipFill>
        <a:blip r:embed="rId1664"/>
        <a:stretch/>
      </xdr:blipFill>
      <xdr:spPr>
        <a:xfrm>
          <a:off x="5313600" y="929638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1</xdr:row>
      <xdr:rowOff>0</xdr:rowOff>
    </xdr:from>
    <xdr:to>
      <xdr:col>5</xdr:col>
      <xdr:colOff>132840</xdr:colOff>
      <xdr:row>611</xdr:row>
      <xdr:rowOff>95040</xdr:rowOff>
    </xdr:to>
    <xdr:pic>
      <xdr:nvPicPr>
        <xdr:cNvPr id="837" name="Picture 850" descr="">
          <a:hlinkClick r:id="rId1665"/>
        </xdr:cNvPr>
        <xdr:cNvPicPr/>
      </xdr:nvPicPr>
      <xdr:blipFill>
        <a:blip r:embed="rId1666"/>
        <a:stretch/>
      </xdr:blipFill>
      <xdr:spPr>
        <a:xfrm>
          <a:off x="5313600" y="931165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2</xdr:row>
      <xdr:rowOff>0</xdr:rowOff>
    </xdr:from>
    <xdr:to>
      <xdr:col>5</xdr:col>
      <xdr:colOff>132840</xdr:colOff>
      <xdr:row>612</xdr:row>
      <xdr:rowOff>95400</xdr:rowOff>
    </xdr:to>
    <xdr:pic>
      <xdr:nvPicPr>
        <xdr:cNvPr id="838" name="Picture 851" descr="">
          <a:hlinkClick r:id="rId1667"/>
        </xdr:cNvPr>
        <xdr:cNvPicPr/>
      </xdr:nvPicPr>
      <xdr:blipFill>
        <a:blip r:embed="rId1668"/>
        <a:stretch/>
      </xdr:blipFill>
      <xdr:spPr>
        <a:xfrm>
          <a:off x="5313600" y="932688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3</xdr:row>
      <xdr:rowOff>0</xdr:rowOff>
    </xdr:from>
    <xdr:to>
      <xdr:col>5</xdr:col>
      <xdr:colOff>132840</xdr:colOff>
      <xdr:row>613</xdr:row>
      <xdr:rowOff>95400</xdr:rowOff>
    </xdr:to>
    <xdr:pic>
      <xdr:nvPicPr>
        <xdr:cNvPr id="839" name="Picture 852" descr="">
          <a:hlinkClick r:id="rId1669"/>
        </xdr:cNvPr>
        <xdr:cNvPicPr/>
      </xdr:nvPicPr>
      <xdr:blipFill>
        <a:blip r:embed="rId1670"/>
        <a:stretch/>
      </xdr:blipFill>
      <xdr:spPr>
        <a:xfrm>
          <a:off x="5313600" y="934210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132840</xdr:colOff>
      <xdr:row>614</xdr:row>
      <xdr:rowOff>95040</xdr:rowOff>
    </xdr:to>
    <xdr:pic>
      <xdr:nvPicPr>
        <xdr:cNvPr id="840" name="Picture 853" descr="">
          <a:hlinkClick r:id="rId1671"/>
        </xdr:cNvPr>
        <xdr:cNvPicPr/>
      </xdr:nvPicPr>
      <xdr:blipFill>
        <a:blip r:embed="rId1672"/>
        <a:stretch/>
      </xdr:blipFill>
      <xdr:spPr>
        <a:xfrm>
          <a:off x="5313600" y="935737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5</xdr:row>
      <xdr:rowOff>0</xdr:rowOff>
    </xdr:from>
    <xdr:to>
      <xdr:col>5</xdr:col>
      <xdr:colOff>132840</xdr:colOff>
      <xdr:row>615</xdr:row>
      <xdr:rowOff>95400</xdr:rowOff>
    </xdr:to>
    <xdr:pic>
      <xdr:nvPicPr>
        <xdr:cNvPr id="841" name="Picture 854" descr="">
          <a:hlinkClick r:id="rId1673"/>
        </xdr:cNvPr>
        <xdr:cNvPicPr/>
      </xdr:nvPicPr>
      <xdr:blipFill>
        <a:blip r:embed="rId1674"/>
        <a:stretch/>
      </xdr:blipFill>
      <xdr:spPr>
        <a:xfrm>
          <a:off x="5313600" y="937260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6</xdr:row>
      <xdr:rowOff>0</xdr:rowOff>
    </xdr:from>
    <xdr:to>
      <xdr:col>5</xdr:col>
      <xdr:colOff>132840</xdr:colOff>
      <xdr:row>616</xdr:row>
      <xdr:rowOff>95400</xdr:rowOff>
    </xdr:to>
    <xdr:pic>
      <xdr:nvPicPr>
        <xdr:cNvPr id="842" name="Picture 855" descr="">
          <a:hlinkClick r:id="rId1675"/>
        </xdr:cNvPr>
        <xdr:cNvPicPr/>
      </xdr:nvPicPr>
      <xdr:blipFill>
        <a:blip r:embed="rId1676"/>
        <a:stretch/>
      </xdr:blipFill>
      <xdr:spPr>
        <a:xfrm>
          <a:off x="5313600" y="938782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132840</xdr:colOff>
      <xdr:row>628</xdr:row>
      <xdr:rowOff>95400</xdr:rowOff>
    </xdr:to>
    <xdr:pic>
      <xdr:nvPicPr>
        <xdr:cNvPr id="843" name="Picture 856" descr="">
          <a:hlinkClick r:id="rId1677"/>
        </xdr:cNvPr>
        <xdr:cNvPicPr/>
      </xdr:nvPicPr>
      <xdr:blipFill>
        <a:blip r:embed="rId1678"/>
        <a:stretch/>
      </xdr:blipFill>
      <xdr:spPr>
        <a:xfrm>
          <a:off x="5313600" y="957070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9</xdr:row>
      <xdr:rowOff>0</xdr:rowOff>
    </xdr:from>
    <xdr:to>
      <xdr:col>5</xdr:col>
      <xdr:colOff>132840</xdr:colOff>
      <xdr:row>629</xdr:row>
      <xdr:rowOff>95040</xdr:rowOff>
    </xdr:to>
    <xdr:pic>
      <xdr:nvPicPr>
        <xdr:cNvPr id="844" name="Picture 857" descr="">
          <a:hlinkClick r:id="rId1679"/>
        </xdr:cNvPr>
        <xdr:cNvPicPr/>
      </xdr:nvPicPr>
      <xdr:blipFill>
        <a:blip r:embed="rId1680"/>
        <a:stretch/>
      </xdr:blipFill>
      <xdr:spPr>
        <a:xfrm>
          <a:off x="5313600" y="958597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0</xdr:row>
      <xdr:rowOff>0</xdr:rowOff>
    </xdr:from>
    <xdr:to>
      <xdr:col>5</xdr:col>
      <xdr:colOff>132840</xdr:colOff>
      <xdr:row>630</xdr:row>
      <xdr:rowOff>95400</xdr:rowOff>
    </xdr:to>
    <xdr:pic>
      <xdr:nvPicPr>
        <xdr:cNvPr id="845" name="Picture 858" descr="">
          <a:hlinkClick r:id="rId1681"/>
        </xdr:cNvPr>
        <xdr:cNvPicPr/>
      </xdr:nvPicPr>
      <xdr:blipFill>
        <a:blip r:embed="rId1682"/>
        <a:stretch/>
      </xdr:blipFill>
      <xdr:spPr>
        <a:xfrm>
          <a:off x="5313600" y="960120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1</xdr:row>
      <xdr:rowOff>0</xdr:rowOff>
    </xdr:from>
    <xdr:to>
      <xdr:col>5</xdr:col>
      <xdr:colOff>132840</xdr:colOff>
      <xdr:row>631</xdr:row>
      <xdr:rowOff>95400</xdr:rowOff>
    </xdr:to>
    <xdr:pic>
      <xdr:nvPicPr>
        <xdr:cNvPr id="846" name="Picture 859" descr="">
          <a:hlinkClick r:id="rId1683"/>
        </xdr:cNvPr>
        <xdr:cNvPicPr/>
      </xdr:nvPicPr>
      <xdr:blipFill>
        <a:blip r:embed="rId1684"/>
        <a:stretch/>
      </xdr:blipFill>
      <xdr:spPr>
        <a:xfrm>
          <a:off x="5313600" y="961642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2</xdr:row>
      <xdr:rowOff>0</xdr:rowOff>
    </xdr:from>
    <xdr:to>
      <xdr:col>5</xdr:col>
      <xdr:colOff>132840</xdr:colOff>
      <xdr:row>632</xdr:row>
      <xdr:rowOff>95040</xdr:rowOff>
    </xdr:to>
    <xdr:pic>
      <xdr:nvPicPr>
        <xdr:cNvPr id="847" name="Picture 860" descr="">
          <a:hlinkClick r:id="rId1685"/>
        </xdr:cNvPr>
        <xdr:cNvPicPr/>
      </xdr:nvPicPr>
      <xdr:blipFill>
        <a:blip r:embed="rId1686"/>
        <a:stretch/>
      </xdr:blipFill>
      <xdr:spPr>
        <a:xfrm>
          <a:off x="5313600" y="963169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3</xdr:row>
      <xdr:rowOff>0</xdr:rowOff>
    </xdr:from>
    <xdr:to>
      <xdr:col>5</xdr:col>
      <xdr:colOff>132840</xdr:colOff>
      <xdr:row>633</xdr:row>
      <xdr:rowOff>95400</xdr:rowOff>
    </xdr:to>
    <xdr:pic>
      <xdr:nvPicPr>
        <xdr:cNvPr id="848" name="Picture 861" descr="">
          <a:hlinkClick r:id="rId1687"/>
        </xdr:cNvPr>
        <xdr:cNvPicPr/>
      </xdr:nvPicPr>
      <xdr:blipFill>
        <a:blip r:embed="rId1688"/>
        <a:stretch/>
      </xdr:blipFill>
      <xdr:spPr>
        <a:xfrm>
          <a:off x="5313600" y="964692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4</xdr:row>
      <xdr:rowOff>0</xdr:rowOff>
    </xdr:from>
    <xdr:to>
      <xdr:col>5</xdr:col>
      <xdr:colOff>132840</xdr:colOff>
      <xdr:row>634</xdr:row>
      <xdr:rowOff>95400</xdr:rowOff>
    </xdr:to>
    <xdr:pic>
      <xdr:nvPicPr>
        <xdr:cNvPr id="849" name="Picture 862" descr="">
          <a:hlinkClick r:id="rId1689"/>
        </xdr:cNvPr>
        <xdr:cNvPicPr/>
      </xdr:nvPicPr>
      <xdr:blipFill>
        <a:blip r:embed="rId1690"/>
        <a:stretch/>
      </xdr:blipFill>
      <xdr:spPr>
        <a:xfrm>
          <a:off x="5313600" y="966214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5</xdr:row>
      <xdr:rowOff>0</xdr:rowOff>
    </xdr:from>
    <xdr:to>
      <xdr:col>5</xdr:col>
      <xdr:colOff>132840</xdr:colOff>
      <xdr:row>635</xdr:row>
      <xdr:rowOff>95040</xdr:rowOff>
    </xdr:to>
    <xdr:pic>
      <xdr:nvPicPr>
        <xdr:cNvPr id="850" name="Picture 863" descr="">
          <a:hlinkClick r:id="rId1691"/>
        </xdr:cNvPr>
        <xdr:cNvPicPr/>
      </xdr:nvPicPr>
      <xdr:blipFill>
        <a:blip r:embed="rId1692"/>
        <a:stretch/>
      </xdr:blipFill>
      <xdr:spPr>
        <a:xfrm>
          <a:off x="5313600" y="967741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6</xdr:row>
      <xdr:rowOff>0</xdr:rowOff>
    </xdr:from>
    <xdr:to>
      <xdr:col>5</xdr:col>
      <xdr:colOff>132840</xdr:colOff>
      <xdr:row>636</xdr:row>
      <xdr:rowOff>95400</xdr:rowOff>
    </xdr:to>
    <xdr:pic>
      <xdr:nvPicPr>
        <xdr:cNvPr id="851" name="Picture 864" descr="">
          <a:hlinkClick r:id="rId1693"/>
        </xdr:cNvPr>
        <xdr:cNvPicPr/>
      </xdr:nvPicPr>
      <xdr:blipFill>
        <a:blip r:embed="rId1694"/>
        <a:stretch/>
      </xdr:blipFill>
      <xdr:spPr>
        <a:xfrm>
          <a:off x="5313600" y="969264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7</xdr:row>
      <xdr:rowOff>0</xdr:rowOff>
    </xdr:from>
    <xdr:to>
      <xdr:col>5</xdr:col>
      <xdr:colOff>132840</xdr:colOff>
      <xdr:row>637</xdr:row>
      <xdr:rowOff>95400</xdr:rowOff>
    </xdr:to>
    <xdr:pic>
      <xdr:nvPicPr>
        <xdr:cNvPr id="852" name="Picture 865" descr="">
          <a:hlinkClick r:id="rId1695"/>
        </xdr:cNvPr>
        <xdr:cNvPicPr/>
      </xdr:nvPicPr>
      <xdr:blipFill>
        <a:blip r:embed="rId1696"/>
        <a:stretch/>
      </xdr:blipFill>
      <xdr:spPr>
        <a:xfrm>
          <a:off x="5313600" y="970786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5</xdr:row>
      <xdr:rowOff>0</xdr:rowOff>
    </xdr:from>
    <xdr:to>
      <xdr:col>5</xdr:col>
      <xdr:colOff>132840</xdr:colOff>
      <xdr:row>695</xdr:row>
      <xdr:rowOff>95040</xdr:rowOff>
    </xdr:to>
    <xdr:pic>
      <xdr:nvPicPr>
        <xdr:cNvPr id="853" name="Picture 866" descr="">
          <a:hlinkClick r:id="rId1697"/>
        </xdr:cNvPr>
        <xdr:cNvPicPr/>
      </xdr:nvPicPr>
      <xdr:blipFill>
        <a:blip r:embed="rId1698"/>
        <a:stretch/>
      </xdr:blipFill>
      <xdr:spPr>
        <a:xfrm>
          <a:off x="5313600" y="1059181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6</xdr:row>
      <xdr:rowOff>0</xdr:rowOff>
    </xdr:from>
    <xdr:to>
      <xdr:col>5</xdr:col>
      <xdr:colOff>132840</xdr:colOff>
      <xdr:row>696</xdr:row>
      <xdr:rowOff>95400</xdr:rowOff>
    </xdr:to>
    <xdr:pic>
      <xdr:nvPicPr>
        <xdr:cNvPr id="854" name="Picture 867" descr="">
          <a:hlinkClick r:id="rId1699"/>
        </xdr:cNvPr>
        <xdr:cNvPicPr/>
      </xdr:nvPicPr>
      <xdr:blipFill>
        <a:blip r:embed="rId1700"/>
        <a:stretch/>
      </xdr:blipFill>
      <xdr:spPr>
        <a:xfrm>
          <a:off x="5313600" y="1060704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7</xdr:row>
      <xdr:rowOff>0</xdr:rowOff>
    </xdr:from>
    <xdr:to>
      <xdr:col>5</xdr:col>
      <xdr:colOff>132840</xdr:colOff>
      <xdr:row>697</xdr:row>
      <xdr:rowOff>95400</xdr:rowOff>
    </xdr:to>
    <xdr:pic>
      <xdr:nvPicPr>
        <xdr:cNvPr id="855" name="Picture 868" descr="">
          <a:hlinkClick r:id="rId1701"/>
        </xdr:cNvPr>
        <xdr:cNvPicPr/>
      </xdr:nvPicPr>
      <xdr:blipFill>
        <a:blip r:embed="rId1702"/>
        <a:stretch/>
      </xdr:blipFill>
      <xdr:spPr>
        <a:xfrm>
          <a:off x="5313600" y="1062226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8</xdr:row>
      <xdr:rowOff>0</xdr:rowOff>
    </xdr:from>
    <xdr:to>
      <xdr:col>5</xdr:col>
      <xdr:colOff>132840</xdr:colOff>
      <xdr:row>698</xdr:row>
      <xdr:rowOff>95040</xdr:rowOff>
    </xdr:to>
    <xdr:pic>
      <xdr:nvPicPr>
        <xdr:cNvPr id="856" name="Picture 869" descr="">
          <a:hlinkClick r:id="rId1703"/>
        </xdr:cNvPr>
        <xdr:cNvPicPr/>
      </xdr:nvPicPr>
      <xdr:blipFill>
        <a:blip r:embed="rId1704"/>
        <a:stretch/>
      </xdr:blipFill>
      <xdr:spPr>
        <a:xfrm>
          <a:off x="5313600" y="1063753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9</xdr:row>
      <xdr:rowOff>0</xdr:rowOff>
    </xdr:from>
    <xdr:to>
      <xdr:col>5</xdr:col>
      <xdr:colOff>132840</xdr:colOff>
      <xdr:row>699</xdr:row>
      <xdr:rowOff>95400</xdr:rowOff>
    </xdr:to>
    <xdr:pic>
      <xdr:nvPicPr>
        <xdr:cNvPr id="857" name="Picture 870" descr="">
          <a:hlinkClick r:id="rId1705"/>
        </xdr:cNvPr>
        <xdr:cNvPicPr/>
      </xdr:nvPicPr>
      <xdr:blipFill>
        <a:blip r:embed="rId1706"/>
        <a:stretch/>
      </xdr:blipFill>
      <xdr:spPr>
        <a:xfrm>
          <a:off x="5313600" y="1065276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1</xdr:row>
      <xdr:rowOff>0</xdr:rowOff>
    </xdr:from>
    <xdr:to>
      <xdr:col>5</xdr:col>
      <xdr:colOff>132840</xdr:colOff>
      <xdr:row>701</xdr:row>
      <xdr:rowOff>95040</xdr:rowOff>
    </xdr:to>
    <xdr:pic>
      <xdr:nvPicPr>
        <xdr:cNvPr id="858" name="Picture 871" descr="">
          <a:hlinkClick r:id="rId1707"/>
        </xdr:cNvPr>
        <xdr:cNvPicPr/>
      </xdr:nvPicPr>
      <xdr:blipFill>
        <a:blip r:embed="rId1708"/>
        <a:stretch/>
      </xdr:blipFill>
      <xdr:spPr>
        <a:xfrm>
          <a:off x="5313600" y="1068325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2</xdr:row>
      <xdr:rowOff>0</xdr:rowOff>
    </xdr:from>
    <xdr:to>
      <xdr:col>5</xdr:col>
      <xdr:colOff>132840</xdr:colOff>
      <xdr:row>702</xdr:row>
      <xdr:rowOff>95400</xdr:rowOff>
    </xdr:to>
    <xdr:pic>
      <xdr:nvPicPr>
        <xdr:cNvPr id="859" name="Picture 872" descr="">
          <a:hlinkClick r:id="rId1709"/>
        </xdr:cNvPr>
        <xdr:cNvPicPr/>
      </xdr:nvPicPr>
      <xdr:blipFill>
        <a:blip r:embed="rId1710"/>
        <a:stretch/>
      </xdr:blipFill>
      <xdr:spPr>
        <a:xfrm>
          <a:off x="5313600" y="1069848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3</xdr:row>
      <xdr:rowOff>0</xdr:rowOff>
    </xdr:from>
    <xdr:to>
      <xdr:col>5</xdr:col>
      <xdr:colOff>132840</xdr:colOff>
      <xdr:row>703</xdr:row>
      <xdr:rowOff>95400</xdr:rowOff>
    </xdr:to>
    <xdr:pic>
      <xdr:nvPicPr>
        <xdr:cNvPr id="860" name="Picture 873" descr="">
          <a:hlinkClick r:id="rId1711"/>
        </xdr:cNvPr>
        <xdr:cNvPicPr/>
      </xdr:nvPicPr>
      <xdr:blipFill>
        <a:blip r:embed="rId1712"/>
        <a:stretch/>
      </xdr:blipFill>
      <xdr:spPr>
        <a:xfrm>
          <a:off x="5313600" y="1071370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4</xdr:row>
      <xdr:rowOff>0</xdr:rowOff>
    </xdr:from>
    <xdr:to>
      <xdr:col>5</xdr:col>
      <xdr:colOff>132840</xdr:colOff>
      <xdr:row>704</xdr:row>
      <xdr:rowOff>95040</xdr:rowOff>
    </xdr:to>
    <xdr:pic>
      <xdr:nvPicPr>
        <xdr:cNvPr id="861" name="Picture 874" descr="">
          <a:hlinkClick r:id="rId1713"/>
        </xdr:cNvPr>
        <xdr:cNvPicPr/>
      </xdr:nvPicPr>
      <xdr:blipFill>
        <a:blip r:embed="rId1714"/>
        <a:stretch/>
      </xdr:blipFill>
      <xdr:spPr>
        <a:xfrm>
          <a:off x="5313600" y="1072897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4</xdr:row>
      <xdr:rowOff>0</xdr:rowOff>
    </xdr:from>
    <xdr:to>
      <xdr:col>5</xdr:col>
      <xdr:colOff>132840</xdr:colOff>
      <xdr:row>764</xdr:row>
      <xdr:rowOff>95040</xdr:rowOff>
    </xdr:to>
    <xdr:pic>
      <xdr:nvPicPr>
        <xdr:cNvPr id="862" name="Picture 875" descr="">
          <a:hlinkClick r:id="rId1715"/>
        </xdr:cNvPr>
        <xdr:cNvPicPr/>
      </xdr:nvPicPr>
      <xdr:blipFill>
        <a:blip r:embed="rId1716"/>
        <a:stretch/>
      </xdr:blipFill>
      <xdr:spPr>
        <a:xfrm>
          <a:off x="5313600" y="1164337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5</xdr:row>
      <xdr:rowOff>0</xdr:rowOff>
    </xdr:from>
    <xdr:to>
      <xdr:col>5</xdr:col>
      <xdr:colOff>132840</xdr:colOff>
      <xdr:row>765</xdr:row>
      <xdr:rowOff>95400</xdr:rowOff>
    </xdr:to>
    <xdr:pic>
      <xdr:nvPicPr>
        <xdr:cNvPr id="863" name="Picture 876" descr="">
          <a:hlinkClick r:id="rId1717"/>
        </xdr:cNvPr>
        <xdr:cNvPicPr/>
      </xdr:nvPicPr>
      <xdr:blipFill>
        <a:blip r:embed="rId1718"/>
        <a:stretch/>
      </xdr:blipFill>
      <xdr:spPr>
        <a:xfrm>
          <a:off x="5313600" y="1165860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6</xdr:row>
      <xdr:rowOff>0</xdr:rowOff>
    </xdr:from>
    <xdr:to>
      <xdr:col>5</xdr:col>
      <xdr:colOff>132840</xdr:colOff>
      <xdr:row>766</xdr:row>
      <xdr:rowOff>95400</xdr:rowOff>
    </xdr:to>
    <xdr:pic>
      <xdr:nvPicPr>
        <xdr:cNvPr id="864" name="Picture 877" descr="">
          <a:hlinkClick r:id="rId1719"/>
        </xdr:cNvPr>
        <xdr:cNvPicPr/>
      </xdr:nvPicPr>
      <xdr:blipFill>
        <a:blip r:embed="rId1720"/>
        <a:stretch/>
      </xdr:blipFill>
      <xdr:spPr>
        <a:xfrm>
          <a:off x="5313600" y="1167382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7</xdr:row>
      <xdr:rowOff>0</xdr:rowOff>
    </xdr:from>
    <xdr:to>
      <xdr:col>5</xdr:col>
      <xdr:colOff>132840</xdr:colOff>
      <xdr:row>767</xdr:row>
      <xdr:rowOff>95040</xdr:rowOff>
    </xdr:to>
    <xdr:pic>
      <xdr:nvPicPr>
        <xdr:cNvPr id="865" name="Picture 878" descr="">
          <a:hlinkClick r:id="rId1721"/>
        </xdr:cNvPr>
        <xdr:cNvPicPr/>
      </xdr:nvPicPr>
      <xdr:blipFill>
        <a:blip r:embed="rId1722"/>
        <a:stretch/>
      </xdr:blipFill>
      <xdr:spPr>
        <a:xfrm>
          <a:off x="5313600" y="1168909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8</xdr:row>
      <xdr:rowOff>0</xdr:rowOff>
    </xdr:from>
    <xdr:to>
      <xdr:col>5</xdr:col>
      <xdr:colOff>132840</xdr:colOff>
      <xdr:row>768</xdr:row>
      <xdr:rowOff>95400</xdr:rowOff>
    </xdr:to>
    <xdr:pic>
      <xdr:nvPicPr>
        <xdr:cNvPr id="866" name="Picture 879" descr="">
          <a:hlinkClick r:id="rId1723"/>
        </xdr:cNvPr>
        <xdr:cNvPicPr/>
      </xdr:nvPicPr>
      <xdr:blipFill>
        <a:blip r:embed="rId1724"/>
        <a:stretch/>
      </xdr:blipFill>
      <xdr:spPr>
        <a:xfrm>
          <a:off x="5313600" y="1170432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9</xdr:row>
      <xdr:rowOff>0</xdr:rowOff>
    </xdr:from>
    <xdr:to>
      <xdr:col>5</xdr:col>
      <xdr:colOff>132840</xdr:colOff>
      <xdr:row>769</xdr:row>
      <xdr:rowOff>95400</xdr:rowOff>
    </xdr:to>
    <xdr:pic>
      <xdr:nvPicPr>
        <xdr:cNvPr id="867" name="Picture 880" descr="">
          <a:hlinkClick r:id="rId1725"/>
        </xdr:cNvPr>
        <xdr:cNvPicPr/>
      </xdr:nvPicPr>
      <xdr:blipFill>
        <a:blip r:embed="rId1726"/>
        <a:stretch/>
      </xdr:blipFill>
      <xdr:spPr>
        <a:xfrm>
          <a:off x="5313600" y="1171954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0</xdr:row>
      <xdr:rowOff>0</xdr:rowOff>
    </xdr:from>
    <xdr:to>
      <xdr:col>5</xdr:col>
      <xdr:colOff>132840</xdr:colOff>
      <xdr:row>770</xdr:row>
      <xdr:rowOff>95040</xdr:rowOff>
    </xdr:to>
    <xdr:pic>
      <xdr:nvPicPr>
        <xdr:cNvPr id="868" name="Picture 881" descr="">
          <a:hlinkClick r:id="rId1727"/>
        </xdr:cNvPr>
        <xdr:cNvPicPr/>
      </xdr:nvPicPr>
      <xdr:blipFill>
        <a:blip r:embed="rId1728"/>
        <a:stretch/>
      </xdr:blipFill>
      <xdr:spPr>
        <a:xfrm>
          <a:off x="5313600" y="1173481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1</xdr:row>
      <xdr:rowOff>0</xdr:rowOff>
    </xdr:from>
    <xdr:to>
      <xdr:col>5</xdr:col>
      <xdr:colOff>132840</xdr:colOff>
      <xdr:row>771</xdr:row>
      <xdr:rowOff>95400</xdr:rowOff>
    </xdr:to>
    <xdr:pic>
      <xdr:nvPicPr>
        <xdr:cNvPr id="869" name="Picture 882" descr="">
          <a:hlinkClick r:id="rId1729"/>
        </xdr:cNvPr>
        <xdr:cNvPicPr/>
      </xdr:nvPicPr>
      <xdr:blipFill>
        <a:blip r:embed="rId1730"/>
        <a:stretch/>
      </xdr:blipFill>
      <xdr:spPr>
        <a:xfrm>
          <a:off x="5313600" y="1175004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3</xdr:row>
      <xdr:rowOff>0</xdr:rowOff>
    </xdr:from>
    <xdr:to>
      <xdr:col>5</xdr:col>
      <xdr:colOff>132840</xdr:colOff>
      <xdr:row>773</xdr:row>
      <xdr:rowOff>95040</xdr:rowOff>
    </xdr:to>
    <xdr:pic>
      <xdr:nvPicPr>
        <xdr:cNvPr id="870" name="Picture 883" descr="">
          <a:hlinkClick r:id="rId1731"/>
        </xdr:cNvPr>
        <xdr:cNvPicPr/>
      </xdr:nvPicPr>
      <xdr:blipFill>
        <a:blip r:embed="rId1732"/>
        <a:stretch/>
      </xdr:blipFill>
      <xdr:spPr>
        <a:xfrm>
          <a:off x="5313600" y="1178053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4</xdr:row>
      <xdr:rowOff>0</xdr:rowOff>
    </xdr:from>
    <xdr:to>
      <xdr:col>5</xdr:col>
      <xdr:colOff>132840</xdr:colOff>
      <xdr:row>774</xdr:row>
      <xdr:rowOff>95400</xdr:rowOff>
    </xdr:to>
    <xdr:pic>
      <xdr:nvPicPr>
        <xdr:cNvPr id="871" name="Picture 884" descr="">
          <a:hlinkClick r:id="rId1733"/>
        </xdr:cNvPr>
        <xdr:cNvPicPr/>
      </xdr:nvPicPr>
      <xdr:blipFill>
        <a:blip r:embed="rId1734"/>
        <a:stretch/>
      </xdr:blipFill>
      <xdr:spPr>
        <a:xfrm>
          <a:off x="5313600" y="1179576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5</xdr:row>
      <xdr:rowOff>0</xdr:rowOff>
    </xdr:from>
    <xdr:to>
      <xdr:col>5</xdr:col>
      <xdr:colOff>132840</xdr:colOff>
      <xdr:row>775</xdr:row>
      <xdr:rowOff>95400</xdr:rowOff>
    </xdr:to>
    <xdr:pic>
      <xdr:nvPicPr>
        <xdr:cNvPr id="872" name="Picture 885" descr="">
          <a:hlinkClick r:id="rId1735"/>
        </xdr:cNvPr>
        <xdr:cNvPicPr/>
      </xdr:nvPicPr>
      <xdr:blipFill>
        <a:blip r:embed="rId1736"/>
        <a:stretch/>
      </xdr:blipFill>
      <xdr:spPr>
        <a:xfrm>
          <a:off x="5313600" y="1181098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6</xdr:row>
      <xdr:rowOff>0</xdr:rowOff>
    </xdr:from>
    <xdr:to>
      <xdr:col>5</xdr:col>
      <xdr:colOff>132840</xdr:colOff>
      <xdr:row>776</xdr:row>
      <xdr:rowOff>95040</xdr:rowOff>
    </xdr:to>
    <xdr:pic>
      <xdr:nvPicPr>
        <xdr:cNvPr id="873" name="Picture 886" descr="">
          <a:hlinkClick r:id="rId1737"/>
        </xdr:cNvPr>
        <xdr:cNvPicPr/>
      </xdr:nvPicPr>
      <xdr:blipFill>
        <a:blip r:embed="rId1738"/>
        <a:stretch/>
      </xdr:blipFill>
      <xdr:spPr>
        <a:xfrm>
          <a:off x="5313600" y="1182625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7</xdr:row>
      <xdr:rowOff>0</xdr:rowOff>
    </xdr:from>
    <xdr:to>
      <xdr:col>5</xdr:col>
      <xdr:colOff>132840</xdr:colOff>
      <xdr:row>777</xdr:row>
      <xdr:rowOff>95400</xdr:rowOff>
    </xdr:to>
    <xdr:pic>
      <xdr:nvPicPr>
        <xdr:cNvPr id="874" name="Picture 887" descr="">
          <a:hlinkClick r:id="rId1739"/>
        </xdr:cNvPr>
        <xdr:cNvPicPr/>
      </xdr:nvPicPr>
      <xdr:blipFill>
        <a:blip r:embed="rId1740"/>
        <a:stretch/>
      </xdr:blipFill>
      <xdr:spPr>
        <a:xfrm>
          <a:off x="5313600" y="1184148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8</xdr:row>
      <xdr:rowOff>0</xdr:rowOff>
    </xdr:from>
    <xdr:to>
      <xdr:col>5</xdr:col>
      <xdr:colOff>132840</xdr:colOff>
      <xdr:row>778</xdr:row>
      <xdr:rowOff>95400</xdr:rowOff>
    </xdr:to>
    <xdr:pic>
      <xdr:nvPicPr>
        <xdr:cNvPr id="875" name="Picture 888" descr="">
          <a:hlinkClick r:id="rId1741"/>
        </xdr:cNvPr>
        <xdr:cNvPicPr/>
      </xdr:nvPicPr>
      <xdr:blipFill>
        <a:blip r:embed="rId1742"/>
        <a:stretch/>
      </xdr:blipFill>
      <xdr:spPr>
        <a:xfrm>
          <a:off x="5313600" y="1185670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7</xdr:row>
      <xdr:rowOff>0</xdr:rowOff>
    </xdr:from>
    <xdr:to>
      <xdr:col>5</xdr:col>
      <xdr:colOff>132840</xdr:colOff>
      <xdr:row>837</xdr:row>
      <xdr:rowOff>95400</xdr:rowOff>
    </xdr:to>
    <xdr:pic>
      <xdr:nvPicPr>
        <xdr:cNvPr id="876" name="Picture 889" descr="">
          <a:hlinkClick r:id="rId1743"/>
        </xdr:cNvPr>
        <xdr:cNvPicPr/>
      </xdr:nvPicPr>
      <xdr:blipFill>
        <a:blip r:embed="rId1744"/>
        <a:stretch/>
      </xdr:blipFill>
      <xdr:spPr>
        <a:xfrm>
          <a:off x="5313600" y="1275588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8</xdr:row>
      <xdr:rowOff>0</xdr:rowOff>
    </xdr:from>
    <xdr:to>
      <xdr:col>5</xdr:col>
      <xdr:colOff>132840</xdr:colOff>
      <xdr:row>838</xdr:row>
      <xdr:rowOff>95400</xdr:rowOff>
    </xdr:to>
    <xdr:pic>
      <xdr:nvPicPr>
        <xdr:cNvPr id="877" name="Picture 890" descr="">
          <a:hlinkClick r:id="rId1745"/>
        </xdr:cNvPr>
        <xdr:cNvPicPr/>
      </xdr:nvPicPr>
      <xdr:blipFill>
        <a:blip r:embed="rId1746"/>
        <a:stretch/>
      </xdr:blipFill>
      <xdr:spPr>
        <a:xfrm>
          <a:off x="5313600" y="1277110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9</xdr:row>
      <xdr:rowOff>0</xdr:rowOff>
    </xdr:from>
    <xdr:to>
      <xdr:col>5</xdr:col>
      <xdr:colOff>132840</xdr:colOff>
      <xdr:row>839</xdr:row>
      <xdr:rowOff>95040</xdr:rowOff>
    </xdr:to>
    <xdr:pic>
      <xdr:nvPicPr>
        <xdr:cNvPr id="878" name="Picture 891" descr="">
          <a:hlinkClick r:id="rId1747"/>
        </xdr:cNvPr>
        <xdr:cNvPicPr/>
      </xdr:nvPicPr>
      <xdr:blipFill>
        <a:blip r:embed="rId1748"/>
        <a:stretch/>
      </xdr:blipFill>
      <xdr:spPr>
        <a:xfrm>
          <a:off x="5313600" y="1278637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0</xdr:row>
      <xdr:rowOff>0</xdr:rowOff>
    </xdr:from>
    <xdr:to>
      <xdr:col>5</xdr:col>
      <xdr:colOff>132840</xdr:colOff>
      <xdr:row>840</xdr:row>
      <xdr:rowOff>95400</xdr:rowOff>
    </xdr:to>
    <xdr:pic>
      <xdr:nvPicPr>
        <xdr:cNvPr id="879" name="Picture 892" descr="">
          <a:hlinkClick r:id="rId1749"/>
        </xdr:cNvPr>
        <xdr:cNvPicPr/>
      </xdr:nvPicPr>
      <xdr:blipFill>
        <a:blip r:embed="rId1750"/>
        <a:stretch/>
      </xdr:blipFill>
      <xdr:spPr>
        <a:xfrm>
          <a:off x="5313600" y="1280160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1</xdr:row>
      <xdr:rowOff>0</xdr:rowOff>
    </xdr:from>
    <xdr:to>
      <xdr:col>5</xdr:col>
      <xdr:colOff>132840</xdr:colOff>
      <xdr:row>841</xdr:row>
      <xdr:rowOff>95400</xdr:rowOff>
    </xdr:to>
    <xdr:pic>
      <xdr:nvPicPr>
        <xdr:cNvPr id="880" name="Picture 893" descr="">
          <a:hlinkClick r:id="rId1751"/>
        </xdr:cNvPr>
        <xdr:cNvPicPr/>
      </xdr:nvPicPr>
      <xdr:blipFill>
        <a:blip r:embed="rId1752"/>
        <a:stretch/>
      </xdr:blipFill>
      <xdr:spPr>
        <a:xfrm>
          <a:off x="5313600" y="1281682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2</xdr:row>
      <xdr:rowOff>0</xdr:rowOff>
    </xdr:from>
    <xdr:to>
      <xdr:col>5</xdr:col>
      <xdr:colOff>132840</xdr:colOff>
      <xdr:row>842</xdr:row>
      <xdr:rowOff>95040</xdr:rowOff>
    </xdr:to>
    <xdr:pic>
      <xdr:nvPicPr>
        <xdr:cNvPr id="881" name="Picture 894" descr="">
          <a:hlinkClick r:id="rId1753"/>
        </xdr:cNvPr>
        <xdr:cNvPicPr/>
      </xdr:nvPicPr>
      <xdr:blipFill>
        <a:blip r:embed="rId1754"/>
        <a:stretch/>
      </xdr:blipFill>
      <xdr:spPr>
        <a:xfrm>
          <a:off x="5313600" y="1283209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4</xdr:row>
      <xdr:rowOff>0</xdr:rowOff>
    </xdr:from>
    <xdr:to>
      <xdr:col>5</xdr:col>
      <xdr:colOff>132840</xdr:colOff>
      <xdr:row>844</xdr:row>
      <xdr:rowOff>95400</xdr:rowOff>
    </xdr:to>
    <xdr:pic>
      <xdr:nvPicPr>
        <xdr:cNvPr id="882" name="Picture 895" descr="">
          <a:hlinkClick r:id="rId1755"/>
        </xdr:cNvPr>
        <xdr:cNvPicPr/>
      </xdr:nvPicPr>
      <xdr:blipFill>
        <a:blip r:embed="rId1756"/>
        <a:stretch/>
      </xdr:blipFill>
      <xdr:spPr>
        <a:xfrm>
          <a:off x="5313600" y="1286254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5</xdr:row>
      <xdr:rowOff>0</xdr:rowOff>
    </xdr:from>
    <xdr:to>
      <xdr:col>5</xdr:col>
      <xdr:colOff>132840</xdr:colOff>
      <xdr:row>845</xdr:row>
      <xdr:rowOff>95040</xdr:rowOff>
    </xdr:to>
    <xdr:pic>
      <xdr:nvPicPr>
        <xdr:cNvPr id="883" name="Picture 896" descr="">
          <a:hlinkClick r:id="rId1757"/>
        </xdr:cNvPr>
        <xdr:cNvPicPr/>
      </xdr:nvPicPr>
      <xdr:blipFill>
        <a:blip r:embed="rId1758"/>
        <a:stretch/>
      </xdr:blipFill>
      <xdr:spPr>
        <a:xfrm>
          <a:off x="5313600" y="128778120"/>
          <a:ext cx="1328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6</xdr:row>
      <xdr:rowOff>0</xdr:rowOff>
    </xdr:from>
    <xdr:to>
      <xdr:col>5</xdr:col>
      <xdr:colOff>132840</xdr:colOff>
      <xdr:row>846</xdr:row>
      <xdr:rowOff>95400</xdr:rowOff>
    </xdr:to>
    <xdr:pic>
      <xdr:nvPicPr>
        <xdr:cNvPr id="884" name="Picture 897" descr="">
          <a:hlinkClick r:id="rId1759"/>
        </xdr:cNvPr>
        <xdr:cNvPicPr/>
      </xdr:nvPicPr>
      <xdr:blipFill>
        <a:blip r:embed="rId1760"/>
        <a:stretch/>
      </xdr:blipFill>
      <xdr:spPr>
        <a:xfrm>
          <a:off x="5313600" y="12893040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7</xdr:row>
      <xdr:rowOff>0</xdr:rowOff>
    </xdr:from>
    <xdr:to>
      <xdr:col>5</xdr:col>
      <xdr:colOff>132840</xdr:colOff>
      <xdr:row>847</xdr:row>
      <xdr:rowOff>95400</xdr:rowOff>
    </xdr:to>
    <xdr:pic>
      <xdr:nvPicPr>
        <xdr:cNvPr id="885" name="Picture 898" descr="">
          <a:hlinkClick r:id="rId1761"/>
        </xdr:cNvPr>
        <xdr:cNvPicPr/>
      </xdr:nvPicPr>
      <xdr:blipFill>
        <a:blip r:embed="rId1762"/>
        <a:stretch/>
      </xdr:blipFill>
      <xdr:spPr>
        <a:xfrm>
          <a:off x="5313600" y="129082680"/>
          <a:ext cx="132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8</xdr:row>
      <xdr:rowOff>0</xdr:rowOff>
    </xdr:from>
    <xdr:to>
      <xdr:col>5</xdr:col>
      <xdr:colOff>132840</xdr:colOff>
      <xdr:row>848</xdr:row>
      <xdr:rowOff>95040</xdr:rowOff>
    </xdr:to>
    <xdr:pic>
      <xdr:nvPicPr>
        <xdr:cNvPr id="886" name="Picture 899" descr="">
          <a:hlinkClick r:id="rId1763"/>
        </xdr:cNvPr>
        <xdr:cNvPicPr/>
      </xdr:nvPicPr>
      <xdr:blipFill>
        <a:blip r:embed="rId1764"/>
        <a:stretch/>
      </xdr:blipFill>
      <xdr:spPr>
        <a:xfrm>
          <a:off x="5313600" y="129235320"/>
          <a:ext cx="13284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eball.fantasysports.yahoo.com/b2/1245/headtoheadstats?pt=B&amp;type=stats&amp;sort=12" TargetMode="External"/><Relationship Id="rId2" Type="http://schemas.openxmlformats.org/officeDocument/2006/relationships/hyperlink" Target="http://baseball.fantasysports.yahoo.com/b2/1245/headtoheadstats?pt=B&amp;type=stats&amp;sort=13" TargetMode="External"/><Relationship Id="rId3" Type="http://schemas.openxmlformats.org/officeDocument/2006/relationships/hyperlink" Target="http://baseball.fantasysports.yahoo.com/b2/1245/headtoheadstats?pt=B&amp;type=stats&amp;sort=16" TargetMode="External"/><Relationship Id="rId4" Type="http://schemas.openxmlformats.org/officeDocument/2006/relationships/hyperlink" Target="http://baseball.fantasysports.yahoo.com/b2/1245/headtoheadstats?pt=B&amp;type=stats&amp;sort=3" TargetMode="External"/><Relationship Id="rId5" Type="http://schemas.openxmlformats.org/officeDocument/2006/relationships/hyperlink" Target="http://baseball.fantasysports.yahoo.com/b2/1245/headtoheadstats?pt=P&amp;type=stats&amp;sort=32" TargetMode="External"/><Relationship Id="rId6" Type="http://schemas.openxmlformats.org/officeDocument/2006/relationships/hyperlink" Target="http://baseball.fantasysports.yahoo.com/b2/1245/headtoheadstats?pt=P&amp;type=stats&amp;sort=42" TargetMode="External"/><Relationship Id="rId7" Type="http://schemas.openxmlformats.org/officeDocument/2006/relationships/hyperlink" Target="http://baseball.fantasysports.yahoo.com/b2/1245/headtoheadstats?pt=P&amp;type=stats&amp;sort=26" TargetMode="External"/><Relationship Id="rId8" Type="http://schemas.openxmlformats.org/officeDocument/2006/relationships/hyperlink" Target="http://baseball.fantasysports.yahoo.com/b2/1245/headtoheadstats?pt=P&amp;type=stats&amp;sort=27" TargetMode="External"/><Relationship Id="rId9" Type="http://schemas.openxmlformats.org/officeDocument/2006/relationships/hyperlink" Target="http://baseball.fantasysports.yahoo.com/b2/398/12" TargetMode="External"/><Relationship Id="rId10" Type="http://schemas.openxmlformats.org/officeDocument/2006/relationships/hyperlink" Target="http://baseball.fantasysports.yahoo.com/b2/1245/headtoheadstats?pt=B&amp;type=stats&amp;sort=12" TargetMode="External"/><Relationship Id="rId11" Type="http://schemas.openxmlformats.org/officeDocument/2006/relationships/hyperlink" Target="http://baseball.fantasysports.yahoo.com/b2/1245/headtoheadstats?pt=B&amp;type=stats&amp;sort=13" TargetMode="External"/><Relationship Id="rId12" Type="http://schemas.openxmlformats.org/officeDocument/2006/relationships/hyperlink" Target="http://baseball.fantasysports.yahoo.com/b2/1245/headtoheadstats?pt=B&amp;type=stats&amp;sort=16" TargetMode="External"/><Relationship Id="rId13" Type="http://schemas.openxmlformats.org/officeDocument/2006/relationships/hyperlink" Target="http://baseball.fantasysports.yahoo.com/b2/1245/headtoheadstats?pt=B&amp;type=stats&amp;sort=3" TargetMode="External"/><Relationship Id="rId14" Type="http://schemas.openxmlformats.org/officeDocument/2006/relationships/hyperlink" Target="http://baseball.fantasysports.yahoo.com/b2/1245/headtoheadstats?pt=P&amp;type=stats&amp;sort=32" TargetMode="External"/><Relationship Id="rId15" Type="http://schemas.openxmlformats.org/officeDocument/2006/relationships/hyperlink" Target="http://baseball.fantasysports.yahoo.com/b2/1245/headtoheadstats?pt=P&amp;type=stats&amp;sort=42" TargetMode="External"/><Relationship Id="rId16" Type="http://schemas.openxmlformats.org/officeDocument/2006/relationships/hyperlink" Target="http://baseball.fantasysports.yahoo.com/b2/1245/headtoheadstats?pt=P&amp;type=stats&amp;sort=26" TargetMode="External"/><Relationship Id="rId17" Type="http://schemas.openxmlformats.org/officeDocument/2006/relationships/hyperlink" Target="http://baseball.fantasysports.yahoo.com/b2/1245/headtoheadstats?pt=P&amp;type=stats&amp;sort=27" TargetMode="External"/><Relationship Id="rId18" Type="http://schemas.openxmlformats.org/officeDocument/2006/relationships/hyperlink" Target="http://baseball.fantasysports.yahoo.com/b2/398/1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ports.yahoo.com/mlb/players/6132" TargetMode="External"/><Relationship Id="rId2" Type="http://schemas.openxmlformats.org/officeDocument/2006/relationships/hyperlink" Target="http://sports.yahoo.com/mlb/players/6936" TargetMode="External"/><Relationship Id="rId3" Type="http://schemas.openxmlformats.org/officeDocument/2006/relationships/hyperlink" Target="http://sports.yahoo.com/mlb/players/7065" TargetMode="External"/><Relationship Id="rId4" Type="http://schemas.openxmlformats.org/officeDocument/2006/relationships/hyperlink" Target="http://sports.yahoo.com/mlb/players/7253" TargetMode="External"/><Relationship Id="rId5" Type="http://schemas.openxmlformats.org/officeDocument/2006/relationships/hyperlink" Target="http://sports.yahoo.com/mlb/players/6851" TargetMode="External"/><Relationship Id="rId6" Type="http://schemas.openxmlformats.org/officeDocument/2006/relationships/hyperlink" Target="http://sports.yahoo.com/mlb/players/6498" TargetMode="External"/><Relationship Id="rId7" Type="http://schemas.openxmlformats.org/officeDocument/2006/relationships/hyperlink" Target="http://sports.yahoo.com/mlb/players/7528" TargetMode="External"/><Relationship Id="rId8" Type="http://schemas.openxmlformats.org/officeDocument/2006/relationships/hyperlink" Target="http://sports.yahoo.com/mlb/players/7710" TargetMode="External"/><Relationship Id="rId9" Type="http://schemas.openxmlformats.org/officeDocument/2006/relationships/hyperlink" Target="http://sports.yahoo.com/mlb/players/6484" TargetMode="External"/><Relationship Id="rId10" Type="http://schemas.openxmlformats.org/officeDocument/2006/relationships/hyperlink" Target="http://sports.yahoo.com/mlb/players/6109" TargetMode="External"/><Relationship Id="rId11" Type="http://schemas.openxmlformats.org/officeDocument/2006/relationships/hyperlink" Target="http://sports.yahoo.com/mlb/players/7484" TargetMode="External"/><Relationship Id="rId12" Type="http://schemas.openxmlformats.org/officeDocument/2006/relationships/hyperlink" Target="http://sports.yahoo.com/mlb/players/6763" TargetMode="External"/><Relationship Id="rId13" Type="http://schemas.openxmlformats.org/officeDocument/2006/relationships/hyperlink" Target="http://sports.yahoo.com/mlb/players/7371" TargetMode="External"/><Relationship Id="rId14" Type="http://schemas.openxmlformats.org/officeDocument/2006/relationships/hyperlink" Target="http://sports.yahoo.com/mlb/players/6545" TargetMode="External"/><Relationship Id="rId15" Type="http://schemas.openxmlformats.org/officeDocument/2006/relationships/hyperlink" Target="http://sports.yahoo.com/mlb/players/7252" TargetMode="External"/><Relationship Id="rId16" Type="http://schemas.openxmlformats.org/officeDocument/2006/relationships/hyperlink" Target="http://sports.yahoo.com/mlb/players/7569" TargetMode="External"/><Relationship Id="rId17" Type="http://schemas.openxmlformats.org/officeDocument/2006/relationships/hyperlink" Target="http://sports.yahoo.com/mlb/players/5275" TargetMode="External"/><Relationship Id="rId18" Type="http://schemas.openxmlformats.org/officeDocument/2006/relationships/hyperlink" Target="http://sports.yahoo.com/mlb/players/7464" TargetMode="External"/><Relationship Id="rId19" Type="http://schemas.openxmlformats.org/officeDocument/2006/relationships/hyperlink" Target="http://sports.yahoo.com/mlb/players/6314" TargetMode="External"/><Relationship Id="rId20" Type="http://schemas.openxmlformats.org/officeDocument/2006/relationships/hyperlink" Target="http://sports.yahoo.com/mlb/players/7518" TargetMode="External"/><Relationship Id="rId21" Type="http://schemas.openxmlformats.org/officeDocument/2006/relationships/hyperlink" Target="http://sports.yahoo.com/mlb/players/7144" TargetMode="External"/><Relationship Id="rId22" Type="http://schemas.openxmlformats.org/officeDocument/2006/relationships/hyperlink" Target="http://sports.yahoo.com/mlb/players/6014" TargetMode="External"/><Relationship Id="rId23" Type="http://schemas.openxmlformats.org/officeDocument/2006/relationships/hyperlink" Target="http://sports.yahoo.com/mlb/players/6741" TargetMode="External"/><Relationship Id="rId24" Type="http://schemas.openxmlformats.org/officeDocument/2006/relationships/hyperlink" Target="http://sports.yahoo.com/mlb/players/6992" TargetMode="External"/><Relationship Id="rId25" Type="http://schemas.openxmlformats.org/officeDocument/2006/relationships/hyperlink" Target="http://sports.yahoo.com/mlb/players/7172" TargetMode="External"/><Relationship Id="rId26" Type="http://schemas.openxmlformats.org/officeDocument/2006/relationships/hyperlink" Target="http://sports.yahoo.com/mlb/players/7285" TargetMode="External"/><Relationship Id="rId27" Type="http://schemas.openxmlformats.org/officeDocument/2006/relationships/hyperlink" Target="http://sports.yahoo.com/mlb/players/6619" TargetMode="External"/><Relationship Id="rId28" Type="http://schemas.openxmlformats.org/officeDocument/2006/relationships/hyperlink" Target="http://sports.yahoo.com/mlb/players/4919" TargetMode="External"/><Relationship Id="rId29" Type="http://schemas.openxmlformats.org/officeDocument/2006/relationships/hyperlink" Target="http://sports.yahoo.com/mlb/players/5681" TargetMode="External"/><Relationship Id="rId30" Type="http://schemas.openxmlformats.org/officeDocument/2006/relationships/hyperlink" Target="http://sports.yahoo.com/mlb/players/6864" TargetMode="External"/><Relationship Id="rId31" Type="http://schemas.openxmlformats.org/officeDocument/2006/relationships/hyperlink" Target="http://sports.yahoo.com/mlb/players/7254" TargetMode="External"/><Relationship Id="rId32" Type="http://schemas.openxmlformats.org/officeDocument/2006/relationships/hyperlink" Target="http://sports.yahoo.com/mlb/players/7701" TargetMode="External"/><Relationship Id="rId33" Type="http://schemas.openxmlformats.org/officeDocument/2006/relationships/hyperlink" Target="http://sports.yahoo.com/mlb/players/5331" TargetMode="External"/><Relationship Id="rId34" Type="http://schemas.openxmlformats.org/officeDocument/2006/relationships/hyperlink" Target="http://sports.yahoo.com/mlb/players/7048" TargetMode="External"/><Relationship Id="rId35" Type="http://schemas.openxmlformats.org/officeDocument/2006/relationships/hyperlink" Target="http://sports.yahoo.com/mlb/players/5771" TargetMode="External"/><Relationship Id="rId36" Type="http://schemas.openxmlformats.org/officeDocument/2006/relationships/hyperlink" Target="http://sports.yahoo.com/mlb/players/6681" TargetMode="External"/><Relationship Id="rId37" Type="http://schemas.openxmlformats.org/officeDocument/2006/relationships/hyperlink" Target="http://sports.yahoo.com/mlb/players/7653" TargetMode="External"/><Relationship Id="rId38" Type="http://schemas.openxmlformats.org/officeDocument/2006/relationships/hyperlink" Target="http://sports.yahoo.com/mlb/players/6913" TargetMode="External"/><Relationship Id="rId39" Type="http://schemas.openxmlformats.org/officeDocument/2006/relationships/hyperlink" Target="http://sports.yahoo.com/mlb/players/4736" TargetMode="External"/><Relationship Id="rId40" Type="http://schemas.openxmlformats.org/officeDocument/2006/relationships/hyperlink" Target="http://sports.yahoo.com/mlb/players/6394" TargetMode="External"/><Relationship Id="rId41" Type="http://schemas.openxmlformats.org/officeDocument/2006/relationships/hyperlink" Target="http://sports.yahoo.com/mlb/players/6105" TargetMode="External"/><Relationship Id="rId42" Type="http://schemas.openxmlformats.org/officeDocument/2006/relationships/hyperlink" Target="http://sports.yahoo.com/mlb/players/7333" TargetMode="External"/><Relationship Id="rId43" Type="http://schemas.openxmlformats.org/officeDocument/2006/relationships/hyperlink" Target="http://sports.yahoo.com/mlb/players/7322" TargetMode="External"/><Relationship Id="rId44" Type="http://schemas.openxmlformats.org/officeDocument/2006/relationships/hyperlink" Target="http://sports.yahoo.com/mlb/players/6857" TargetMode="External"/><Relationship Id="rId45" Type="http://schemas.openxmlformats.org/officeDocument/2006/relationships/hyperlink" Target="http://sports.yahoo.com/mlb/players/6154" TargetMode="External"/><Relationship Id="rId46" Type="http://schemas.openxmlformats.org/officeDocument/2006/relationships/hyperlink" Target="http://sports.yahoo.com/mlb/players/3918" TargetMode="External"/><Relationship Id="rId47" Type="http://schemas.openxmlformats.org/officeDocument/2006/relationships/hyperlink" Target="http://sports.yahoo.com/mlb/players/7658" TargetMode="External"/><Relationship Id="rId48" Type="http://schemas.openxmlformats.org/officeDocument/2006/relationships/hyperlink" Target="http://sports.yahoo.com/mlb/players/7221" TargetMode="External"/><Relationship Id="rId49" Type="http://schemas.openxmlformats.org/officeDocument/2006/relationships/hyperlink" Target="http://sports.yahoo.com/mlb/players/7467" TargetMode="External"/><Relationship Id="rId50" Type="http://schemas.openxmlformats.org/officeDocument/2006/relationships/hyperlink" Target="http://sports.yahoo.com/mlb/players/6276" TargetMode="External"/><Relationship Id="rId51" Type="http://schemas.openxmlformats.org/officeDocument/2006/relationships/hyperlink" Target="http://sports.yahoo.com/mlb/players/6735" TargetMode="External"/><Relationship Id="rId52" Type="http://schemas.openxmlformats.org/officeDocument/2006/relationships/hyperlink" Target="http://sports.yahoo.com/mlb/players/6400" TargetMode="External"/><Relationship Id="rId53" Type="http://schemas.openxmlformats.org/officeDocument/2006/relationships/hyperlink" Target="http://sports.yahoo.com/mlb/players/5806" TargetMode="External"/><Relationship Id="rId54" Type="http://schemas.openxmlformats.org/officeDocument/2006/relationships/hyperlink" Target="http://sports.yahoo.com/mlb/players/5536" TargetMode="External"/><Relationship Id="rId55" Type="http://schemas.openxmlformats.org/officeDocument/2006/relationships/hyperlink" Target="http://sports.yahoo.com/mlb/players/6294" TargetMode="External"/><Relationship Id="rId56" Type="http://schemas.openxmlformats.org/officeDocument/2006/relationships/hyperlink" Target="http://sports.yahoo.com/mlb/players/6618" TargetMode="External"/><Relationship Id="rId57" Type="http://schemas.openxmlformats.org/officeDocument/2006/relationships/hyperlink" Target="http://sports.yahoo.com/mlb/players/5698" TargetMode="External"/><Relationship Id="rId58" Type="http://schemas.openxmlformats.org/officeDocument/2006/relationships/hyperlink" Target="http://sports.yahoo.com/mlb/players/6036" TargetMode="External"/><Relationship Id="rId59" Type="http://schemas.openxmlformats.org/officeDocument/2006/relationships/hyperlink" Target="http://sports.yahoo.com/mlb/players/6161" TargetMode="External"/><Relationship Id="rId60" Type="http://schemas.openxmlformats.org/officeDocument/2006/relationships/hyperlink" Target="http://sports.yahoo.com/mlb/players/7509" TargetMode="External"/><Relationship Id="rId61" Type="http://schemas.openxmlformats.org/officeDocument/2006/relationships/hyperlink" Target="http://sports.yahoo.com/mlb/players/5640" TargetMode="External"/><Relationship Id="rId62" Type="http://schemas.openxmlformats.org/officeDocument/2006/relationships/hyperlink" Target="http://sports.yahoo.com/mlb/players/7604" TargetMode="External"/><Relationship Id="rId63" Type="http://schemas.openxmlformats.org/officeDocument/2006/relationships/hyperlink" Target="http://sports.yahoo.com/mlb/players/7705" TargetMode="External"/><Relationship Id="rId64" Type="http://schemas.openxmlformats.org/officeDocument/2006/relationships/hyperlink" Target="http://sports.yahoo.com/mlb/players/4267" TargetMode="External"/><Relationship Id="rId65" Type="http://schemas.openxmlformats.org/officeDocument/2006/relationships/hyperlink" Target="http://sports.yahoo.com/mlb/players/7502" TargetMode="External"/><Relationship Id="rId66" Type="http://schemas.openxmlformats.org/officeDocument/2006/relationships/hyperlink" Target="http://sports.yahoo.com/mlb/players/6870" TargetMode="External"/><Relationship Id="rId67" Type="http://schemas.openxmlformats.org/officeDocument/2006/relationships/hyperlink" Target="http://sports.yahoo.com/mlb/players/7121" TargetMode="External"/><Relationship Id="rId68" Type="http://schemas.openxmlformats.org/officeDocument/2006/relationships/hyperlink" Target="http://sports.yahoo.com/mlb/players/7132" TargetMode="External"/><Relationship Id="rId69" Type="http://schemas.openxmlformats.org/officeDocument/2006/relationships/hyperlink" Target="http://sports.yahoo.com/mlb/players/5763" TargetMode="External"/><Relationship Id="rId70" Type="http://schemas.openxmlformats.org/officeDocument/2006/relationships/hyperlink" Target="http://sports.yahoo.com/mlb/players/5178" TargetMode="External"/><Relationship Id="rId71" Type="http://schemas.openxmlformats.org/officeDocument/2006/relationships/hyperlink" Target="http://sports.yahoo.com/mlb/players/5775" TargetMode="External"/><Relationship Id="rId72" Type="http://schemas.openxmlformats.org/officeDocument/2006/relationships/hyperlink" Target="http://sports.yahoo.com/mlb/players/7259" TargetMode="External"/><Relationship Id="rId73" Type="http://schemas.openxmlformats.org/officeDocument/2006/relationships/hyperlink" Target="http://sports.yahoo.com/mlb/players/6999" TargetMode="External"/><Relationship Id="rId74" Type="http://schemas.openxmlformats.org/officeDocument/2006/relationships/hyperlink" Target="http://sports.yahoo.com/mlb/players/7629" TargetMode="External"/><Relationship Id="rId75" Type="http://schemas.openxmlformats.org/officeDocument/2006/relationships/hyperlink" Target="http://sports.yahoo.com/mlb/players/6168" TargetMode="External"/><Relationship Id="rId76" Type="http://schemas.openxmlformats.org/officeDocument/2006/relationships/hyperlink" Target="http://sports.yahoo.com/mlb/players/6299" TargetMode="External"/><Relationship Id="rId77" Type="http://schemas.openxmlformats.org/officeDocument/2006/relationships/hyperlink" Target="http://sports.yahoo.com/mlb/players/5801" TargetMode="External"/><Relationship Id="rId78" Type="http://schemas.openxmlformats.org/officeDocument/2006/relationships/hyperlink" Target="http://sports.yahoo.com/mlb/players/7485" TargetMode="External"/><Relationship Id="rId79" Type="http://schemas.openxmlformats.org/officeDocument/2006/relationships/hyperlink" Target="http://sports.yahoo.com/mlb/players/6773" TargetMode="External"/><Relationship Id="rId80" Type="http://schemas.openxmlformats.org/officeDocument/2006/relationships/hyperlink" Target="http://sports.yahoo.com/mlb/players/6986" TargetMode="External"/><Relationship Id="rId81" Type="http://schemas.openxmlformats.org/officeDocument/2006/relationships/hyperlink" Target="http://sports.yahoo.com/mlb/players/7412" TargetMode="External"/><Relationship Id="rId82" Type="http://schemas.openxmlformats.org/officeDocument/2006/relationships/hyperlink" Target="http://sports.yahoo.com/mlb/players/5164" TargetMode="External"/><Relationship Id="rId83" Type="http://schemas.openxmlformats.org/officeDocument/2006/relationships/hyperlink" Target="http://sports.yahoo.com/mlb/players/5909" TargetMode="External"/><Relationship Id="rId84" Type="http://schemas.openxmlformats.org/officeDocument/2006/relationships/hyperlink" Target="http://sports.yahoo.com/mlb/players/7047" TargetMode="External"/><Relationship Id="rId85" Type="http://schemas.openxmlformats.org/officeDocument/2006/relationships/hyperlink" Target="http://sports.yahoo.com/mlb/players/7145" TargetMode="External"/><Relationship Id="rId86" Type="http://schemas.openxmlformats.org/officeDocument/2006/relationships/hyperlink" Target="http://sports.yahoo.com/mlb/players/7577" TargetMode="External"/><Relationship Id="rId87" Type="http://schemas.openxmlformats.org/officeDocument/2006/relationships/hyperlink" Target="http://sports.yahoo.com/mlb/players/4527" TargetMode="External"/><Relationship Id="rId88" Type="http://schemas.openxmlformats.org/officeDocument/2006/relationships/hyperlink" Target="http://sports.yahoo.com/mlb/players/7382" TargetMode="External"/><Relationship Id="rId89" Type="http://schemas.openxmlformats.org/officeDocument/2006/relationships/hyperlink" Target="http://sports.yahoo.com/mlb/players/6342" TargetMode="External"/><Relationship Id="rId90" Type="http://schemas.openxmlformats.org/officeDocument/2006/relationships/hyperlink" Target="http://sports.yahoo.com/mlb/players/6559" TargetMode="External"/><Relationship Id="rId91" Type="http://schemas.openxmlformats.org/officeDocument/2006/relationships/hyperlink" Target="http://sports.yahoo.com/mlb/players/6305" TargetMode="External"/><Relationship Id="rId92" Type="http://schemas.openxmlformats.org/officeDocument/2006/relationships/hyperlink" Target="http://sports.yahoo.com/mlb/players/7072" TargetMode="External"/><Relationship Id="rId93" Type="http://schemas.openxmlformats.org/officeDocument/2006/relationships/hyperlink" Target="http://sports.yahoo.com/mlb/players/5406" TargetMode="External"/><Relationship Id="rId94" Type="http://schemas.openxmlformats.org/officeDocument/2006/relationships/hyperlink" Target="http://sports.yahoo.com/mlb/players/5945" TargetMode="External"/><Relationship Id="rId95" Type="http://schemas.openxmlformats.org/officeDocument/2006/relationships/hyperlink" Target="http://sports.yahoo.com/mlb/players/5847" TargetMode="External"/><Relationship Id="rId96" Type="http://schemas.openxmlformats.org/officeDocument/2006/relationships/hyperlink" Target="http://sports.yahoo.com/mlb/players/6558" TargetMode="External"/><Relationship Id="rId97" Type="http://schemas.openxmlformats.org/officeDocument/2006/relationships/hyperlink" Target="http://sports.yahoo.com/mlb/players/7488" TargetMode="External"/><Relationship Id="rId98" Type="http://schemas.openxmlformats.org/officeDocument/2006/relationships/hyperlink" Target="http://sports.yahoo.com/mlb/players/7490" TargetMode="External"/><Relationship Id="rId99" Type="http://schemas.openxmlformats.org/officeDocument/2006/relationships/hyperlink" Target="http://sports.yahoo.com/mlb/players/3933" TargetMode="External"/><Relationship Id="rId100" Type="http://schemas.openxmlformats.org/officeDocument/2006/relationships/hyperlink" Target="http://sports.yahoo.com/mlb/players/6922" TargetMode="External"/><Relationship Id="rId101" Type="http://schemas.openxmlformats.org/officeDocument/2006/relationships/hyperlink" Target="http://sports.yahoo.com/mlb/players/6415" TargetMode="External"/><Relationship Id="rId102" Type="http://schemas.openxmlformats.org/officeDocument/2006/relationships/hyperlink" Target="http://sports.yahoo.com/mlb/players/7738" TargetMode="External"/><Relationship Id="rId103" Type="http://schemas.openxmlformats.org/officeDocument/2006/relationships/hyperlink" Target="http://sports.yahoo.com/mlb/players/6956" TargetMode="External"/><Relationship Id="rId104" Type="http://schemas.openxmlformats.org/officeDocument/2006/relationships/hyperlink" Target="http://sports.yahoo.com/mlb/players/4057" TargetMode="External"/><Relationship Id="rId105" Type="http://schemas.openxmlformats.org/officeDocument/2006/relationships/hyperlink" Target="http://sports.yahoo.com/mlb/players/7133" TargetMode="External"/><Relationship Id="rId106" Type="http://schemas.openxmlformats.org/officeDocument/2006/relationships/hyperlink" Target="http://sports.yahoo.com/mlb/players/6603" TargetMode="External"/><Relationship Id="rId107" Type="http://schemas.openxmlformats.org/officeDocument/2006/relationships/hyperlink" Target="http://sports.yahoo.com/mlb/players/5602" TargetMode="External"/><Relationship Id="rId108" Type="http://schemas.openxmlformats.org/officeDocument/2006/relationships/hyperlink" Target="http://sports.yahoo.com/mlb/players/7504" TargetMode="External"/><Relationship Id="rId109" Type="http://schemas.openxmlformats.org/officeDocument/2006/relationships/hyperlink" Target="http://sports.yahoo.com/mlb/players/7143" TargetMode="External"/><Relationship Id="rId110" Type="http://schemas.openxmlformats.org/officeDocument/2006/relationships/hyperlink" Target="http://sports.yahoo.com/mlb/players/6953" TargetMode="External"/><Relationship Id="rId111" Type="http://schemas.openxmlformats.org/officeDocument/2006/relationships/hyperlink" Target="http://sports.yahoo.com/mlb/players/6615" TargetMode="External"/><Relationship Id="rId112" Type="http://schemas.openxmlformats.org/officeDocument/2006/relationships/hyperlink" Target="http://sports.yahoo.com/mlb/players/7042" TargetMode="External"/><Relationship Id="rId113" Type="http://schemas.openxmlformats.org/officeDocument/2006/relationships/hyperlink" Target="http://sports.yahoo.com/mlb/players/7411" TargetMode="External"/><Relationship Id="rId114" Type="http://schemas.openxmlformats.org/officeDocument/2006/relationships/hyperlink" Target="http://sports.yahoo.com/mlb/players/7325" TargetMode="External"/><Relationship Id="rId115" Type="http://schemas.openxmlformats.org/officeDocument/2006/relationships/hyperlink" Target="http://sports.yahoo.com/mlb/players/7692" TargetMode="External"/><Relationship Id="rId116" Type="http://schemas.openxmlformats.org/officeDocument/2006/relationships/hyperlink" Target="http://sports.yahoo.com/mlb/players/5368" TargetMode="External"/><Relationship Id="rId117" Type="http://schemas.openxmlformats.org/officeDocument/2006/relationships/hyperlink" Target="http://sports.yahoo.com/mlb/players/5484" TargetMode="External"/><Relationship Id="rId118" Type="http://schemas.openxmlformats.org/officeDocument/2006/relationships/hyperlink" Target="http://sports.yahoo.com/mlb/players/7026" TargetMode="External"/><Relationship Id="rId119" Type="http://schemas.openxmlformats.org/officeDocument/2006/relationships/hyperlink" Target="http://sports.yahoo.com/mlb/players/6114" TargetMode="External"/><Relationship Id="rId120" Type="http://schemas.openxmlformats.org/officeDocument/2006/relationships/hyperlink" Target="http://sports.yahoo.com/mlb/players/7380" TargetMode="External"/><Relationship Id="rId121" Type="http://schemas.openxmlformats.org/officeDocument/2006/relationships/hyperlink" Target="http://sports.yahoo.com/mlb/players/6403" TargetMode="External"/><Relationship Id="rId122" Type="http://schemas.openxmlformats.org/officeDocument/2006/relationships/hyperlink" Target="http://sports.yahoo.com/mlb/players/6405" TargetMode="External"/><Relationship Id="rId123" Type="http://schemas.openxmlformats.org/officeDocument/2006/relationships/hyperlink" Target="http://sports.yahoo.com/mlb/players/7534" TargetMode="External"/><Relationship Id="rId124" Type="http://schemas.openxmlformats.org/officeDocument/2006/relationships/hyperlink" Target="http://sports.yahoo.com/mlb/players/7106" TargetMode="External"/><Relationship Id="rId125" Type="http://schemas.openxmlformats.org/officeDocument/2006/relationships/hyperlink" Target="http://sports.yahoo.com/mlb/players/7295" TargetMode="External"/><Relationship Id="rId126" Type="http://schemas.openxmlformats.org/officeDocument/2006/relationships/hyperlink" Target="http://sports.yahoo.com/mlb/players/7278" TargetMode="External"/><Relationship Id="rId127" Type="http://schemas.openxmlformats.org/officeDocument/2006/relationships/hyperlink" Target="http://sports.yahoo.com/mlb/players/7547" TargetMode="External"/><Relationship Id="rId128" Type="http://schemas.openxmlformats.org/officeDocument/2006/relationships/hyperlink" Target="http://sports.yahoo.com/mlb/players/6300" TargetMode="External"/><Relationship Id="rId129" Type="http://schemas.openxmlformats.org/officeDocument/2006/relationships/hyperlink" Target="http://sports.yahoo.com/mlb/players/6767" TargetMode="External"/><Relationship Id="rId130" Type="http://schemas.openxmlformats.org/officeDocument/2006/relationships/hyperlink" Target="http://sports.yahoo.com/mlb/players/6910" TargetMode="External"/><Relationship Id="rId131" Type="http://schemas.openxmlformats.org/officeDocument/2006/relationships/hyperlink" Target="http://sports.yahoo.com/mlb/players/7487" TargetMode="External"/><Relationship Id="rId132" Type="http://schemas.openxmlformats.org/officeDocument/2006/relationships/hyperlink" Target="http://sports.yahoo.com/mlb/players/7245" TargetMode="External"/><Relationship Id="rId133" Type="http://schemas.openxmlformats.org/officeDocument/2006/relationships/hyperlink" Target="http://sports.yahoo.com/mlb/players/7461" TargetMode="External"/><Relationship Id="rId134" Type="http://schemas.openxmlformats.org/officeDocument/2006/relationships/hyperlink" Target="http://sports.yahoo.com/mlb/players/7700" TargetMode="External"/><Relationship Id="rId135" Type="http://schemas.openxmlformats.org/officeDocument/2006/relationships/hyperlink" Target="http://sports.yahoo.com/mlb/players/7386" TargetMode="External"/><Relationship Id="rId136" Type="http://schemas.openxmlformats.org/officeDocument/2006/relationships/hyperlink" Target="http://sports.yahoo.com/mlb/players/5449" TargetMode="External"/><Relationship Id="rId137" Type="http://schemas.openxmlformats.org/officeDocument/2006/relationships/hyperlink" Target="http://sports.yahoo.com/mlb/players/6785" TargetMode="External"/><Relationship Id="rId138" Type="http://schemas.openxmlformats.org/officeDocument/2006/relationships/hyperlink" Target="http://sports.yahoo.com/mlb/players/7256" TargetMode="External"/><Relationship Id="rId139" Type="http://schemas.openxmlformats.org/officeDocument/2006/relationships/hyperlink" Target="http://sports.yahoo.com/mlb/players/4268" TargetMode="External"/><Relationship Id="rId140" Type="http://schemas.openxmlformats.org/officeDocument/2006/relationships/hyperlink" Target="http://sports.yahoo.com/mlb/players/7468" TargetMode="External"/><Relationship Id="rId141" Type="http://schemas.openxmlformats.org/officeDocument/2006/relationships/hyperlink" Target="http://sports.yahoo.com/mlb/players/5386" TargetMode="External"/><Relationship Id="rId142" Type="http://schemas.openxmlformats.org/officeDocument/2006/relationships/hyperlink" Target="http://sports.yahoo.com/mlb/players/5051" TargetMode="External"/><Relationship Id="rId143" Type="http://schemas.openxmlformats.org/officeDocument/2006/relationships/hyperlink" Target="http://sports.yahoo.com/mlb/players/7613" TargetMode="External"/><Relationship Id="rId144" Type="http://schemas.openxmlformats.org/officeDocument/2006/relationships/hyperlink" Target="http://sports.yahoo.com/mlb/players/7614" TargetMode="External"/><Relationship Id="rId145" Type="http://schemas.openxmlformats.org/officeDocument/2006/relationships/hyperlink" Target="http://sports.yahoo.com/mlb/players/5448" TargetMode="External"/><Relationship Id="rId146" Type="http://schemas.openxmlformats.org/officeDocument/2006/relationships/hyperlink" Target="http://sports.yahoo.com/mlb/players/5947" TargetMode="External"/><Relationship Id="rId147" Type="http://schemas.openxmlformats.org/officeDocument/2006/relationships/hyperlink" Target="http://sports.yahoo.com/mlb/players/6493" TargetMode="External"/><Relationship Id="rId148" Type="http://schemas.openxmlformats.org/officeDocument/2006/relationships/hyperlink" Target="http://sports.yahoo.com/mlb/players/6246" TargetMode="External"/><Relationship Id="rId149" Type="http://schemas.openxmlformats.org/officeDocument/2006/relationships/hyperlink" Target="http://sports.yahoo.com/mlb/players/4762" TargetMode="External"/><Relationship Id="rId150" Type="http://schemas.openxmlformats.org/officeDocument/2006/relationships/hyperlink" Target="http://sports.yahoo.com/mlb/players/7746" TargetMode="External"/><Relationship Id="rId151" Type="http://schemas.openxmlformats.org/officeDocument/2006/relationships/hyperlink" Target="http://sports.yahoo.com/mlb/players/6871" TargetMode="External"/><Relationship Id="rId152" Type="http://schemas.openxmlformats.org/officeDocument/2006/relationships/hyperlink" Target="http://sports.yahoo.com/mlb/players/4680" TargetMode="External"/><Relationship Id="rId153" Type="http://schemas.openxmlformats.org/officeDocument/2006/relationships/hyperlink" Target="http://sports.yahoo.com/mlb/players/5235" TargetMode="External"/><Relationship Id="rId154" Type="http://schemas.openxmlformats.org/officeDocument/2006/relationships/hyperlink" Target="http://sports.yahoo.com/mlb/players/7029" TargetMode="External"/><Relationship Id="rId155" Type="http://schemas.openxmlformats.org/officeDocument/2006/relationships/hyperlink" Target="http://sports.yahoo.com/mlb/players/6396" TargetMode="External"/><Relationship Id="rId156" Type="http://schemas.openxmlformats.org/officeDocument/2006/relationships/hyperlink" Target="http://sports.yahoo.com/mlb/players/5839" TargetMode="External"/><Relationship Id="rId157" Type="http://schemas.openxmlformats.org/officeDocument/2006/relationships/hyperlink" Target="http://sports.yahoo.com/mlb/players/5610" TargetMode="External"/><Relationship Id="rId158" Type="http://schemas.openxmlformats.org/officeDocument/2006/relationships/hyperlink" Target="http://sports.yahoo.com/mlb/players/7590" TargetMode="External"/><Relationship Id="rId159" Type="http://schemas.openxmlformats.org/officeDocument/2006/relationships/hyperlink" Target="http://sports.yahoo.com/mlb/players/5995" TargetMode="External"/><Relationship Id="rId160" Type="http://schemas.openxmlformats.org/officeDocument/2006/relationships/hyperlink" Target="http://sports.yahoo.com/mlb/players/6419" TargetMode="External"/><Relationship Id="rId161" Type="http://schemas.openxmlformats.org/officeDocument/2006/relationships/hyperlink" Target="http://sports.yahoo.com/mlb/players/6500" TargetMode="External"/><Relationship Id="rId162" Type="http://schemas.openxmlformats.org/officeDocument/2006/relationships/hyperlink" Target="http://sports.yahoo.com/mlb/players/7043" TargetMode="External"/><Relationship Id="rId163" Type="http://schemas.openxmlformats.org/officeDocument/2006/relationships/hyperlink" Target="http://sports.yahoo.com/mlb/players/7594" TargetMode="External"/><Relationship Id="rId164" Type="http://schemas.openxmlformats.org/officeDocument/2006/relationships/hyperlink" Target="http://sports.yahoo.com/mlb/players/6411" TargetMode="External"/><Relationship Id="rId165" Type="http://schemas.openxmlformats.org/officeDocument/2006/relationships/hyperlink" Target="http://sports.yahoo.com/mlb/players/6205" TargetMode="External"/><Relationship Id="rId166" Type="http://schemas.openxmlformats.org/officeDocument/2006/relationships/hyperlink" Target="http://sports.yahoo.com/mlb/players/5948" TargetMode="External"/><Relationship Id="rId167" Type="http://schemas.openxmlformats.org/officeDocument/2006/relationships/hyperlink" Target="http://sports.yahoo.com/mlb/players/7492" TargetMode="External"/><Relationship Id="rId168" Type="http://schemas.openxmlformats.org/officeDocument/2006/relationships/hyperlink" Target="http://sports.yahoo.com/mlb/players/7392" TargetMode="External"/><Relationship Id="rId169" Type="http://schemas.openxmlformats.org/officeDocument/2006/relationships/hyperlink" Target="http://sports.yahoo.com/mlb/players/6720" TargetMode="External"/><Relationship Id="rId170" Type="http://schemas.openxmlformats.org/officeDocument/2006/relationships/hyperlink" Target="http://sports.yahoo.com/mlb/players/7373" TargetMode="External"/><Relationship Id="rId171" Type="http://schemas.openxmlformats.org/officeDocument/2006/relationships/hyperlink" Target="http://sports.yahoo.com/mlb/players/6441" TargetMode="External"/><Relationship Id="rId172" Type="http://schemas.openxmlformats.org/officeDocument/2006/relationships/hyperlink" Target="http://sports.yahoo.com/mlb/players/6200" TargetMode="External"/><Relationship Id="rId173" Type="http://schemas.openxmlformats.org/officeDocument/2006/relationships/hyperlink" Target="http://sports.yahoo.com/mlb/players/5841" TargetMode="External"/><Relationship Id="rId174" Type="http://schemas.openxmlformats.org/officeDocument/2006/relationships/hyperlink" Target="http://sports.yahoo.com/mlb/players/7383" TargetMode="External"/><Relationship Id="rId175" Type="http://schemas.openxmlformats.org/officeDocument/2006/relationships/hyperlink" Target="http://sports.yahoo.com/mlb/players/4826" TargetMode="External"/><Relationship Id="rId176" Type="http://schemas.openxmlformats.org/officeDocument/2006/relationships/hyperlink" Target="http://sports.yahoo.com/mlb/players/7834" TargetMode="External"/><Relationship Id="rId177" Type="http://schemas.openxmlformats.org/officeDocument/2006/relationships/hyperlink" Target="http://sports.yahoo.com/mlb/players/7205" TargetMode="External"/><Relationship Id="rId178" Type="http://schemas.openxmlformats.org/officeDocument/2006/relationships/hyperlink" Target="http://sports.yahoo.com/mlb/players/7274" TargetMode="External"/><Relationship Id="rId179" Type="http://schemas.openxmlformats.org/officeDocument/2006/relationships/hyperlink" Target="http://sports.yahoo.com/mlb/players/6872" TargetMode="External"/><Relationship Id="rId180" Type="http://schemas.openxmlformats.org/officeDocument/2006/relationships/hyperlink" Target="http://sports.yahoo.com/mlb/players/7066" TargetMode="External"/><Relationship Id="rId181" Type="http://schemas.openxmlformats.org/officeDocument/2006/relationships/hyperlink" Target="http://sports.yahoo.com/mlb/players/7151" TargetMode="External"/><Relationship Id="rId182" Type="http://schemas.openxmlformats.org/officeDocument/2006/relationships/hyperlink" Target="http://sports.yahoo.com/mlb/players/7156" TargetMode="External"/><Relationship Id="rId183" Type="http://schemas.openxmlformats.org/officeDocument/2006/relationships/hyperlink" Target="http://sports.yahoo.com/mlb/players/7623" TargetMode="External"/><Relationship Id="rId184" Type="http://schemas.openxmlformats.org/officeDocument/2006/relationships/hyperlink" Target="http://sports.yahoo.com/mlb/players/6525" TargetMode="External"/><Relationship Id="rId185" Type="http://schemas.openxmlformats.org/officeDocument/2006/relationships/hyperlink" Target="http://sports.yahoo.com/mlb/players/7687" TargetMode="External"/><Relationship Id="rId186" Type="http://schemas.openxmlformats.org/officeDocument/2006/relationships/hyperlink" Target="http://sports.yahoo.com/mlb/players/6709" TargetMode="External"/><Relationship Id="rId187" Type="http://schemas.openxmlformats.org/officeDocument/2006/relationships/hyperlink" Target="http://sports.yahoo.com/mlb/players/7062" TargetMode="External"/><Relationship Id="rId188" Type="http://schemas.openxmlformats.org/officeDocument/2006/relationships/hyperlink" Target="http://sports.yahoo.com/mlb/players/6805" TargetMode="External"/><Relationship Id="rId189" Type="http://schemas.openxmlformats.org/officeDocument/2006/relationships/hyperlink" Target="http://sports.yahoo.com/mlb/players/7621" TargetMode="External"/><Relationship Id="rId190" Type="http://schemas.openxmlformats.org/officeDocument/2006/relationships/hyperlink" Target="http://sports.yahoo.com/mlb/players/5848" TargetMode="External"/><Relationship Id="rId191" Type="http://schemas.openxmlformats.org/officeDocument/2006/relationships/hyperlink" Target="http://sports.yahoo.com/mlb/players/5921" TargetMode="External"/><Relationship Id="rId192" Type="http://schemas.openxmlformats.org/officeDocument/2006/relationships/hyperlink" Target="http://sports.yahoo.com/mlb/players/7049" TargetMode="External"/><Relationship Id="rId193" Type="http://schemas.openxmlformats.org/officeDocument/2006/relationships/hyperlink" Target="http://sports.yahoo.com/mlb/players/3974" TargetMode="External"/><Relationship Id="rId194" Type="http://schemas.openxmlformats.org/officeDocument/2006/relationships/hyperlink" Target="http://sports.yahoo.com/mlb/players/7669" TargetMode="External"/><Relationship Id="rId195" Type="http://schemas.openxmlformats.org/officeDocument/2006/relationships/hyperlink" Target="http://sports.yahoo.com/mlb/players/6613" TargetMode="External"/><Relationship Id="rId196" Type="http://schemas.openxmlformats.org/officeDocument/2006/relationships/hyperlink" Target="http://sports.yahoo.com/mlb/players/6875" TargetMode="External"/><Relationship Id="rId197" Type="http://schemas.openxmlformats.org/officeDocument/2006/relationships/hyperlink" Target="http://sports.yahoo.com/mlb/players/6666" TargetMode="External"/><Relationship Id="rId198" Type="http://schemas.openxmlformats.org/officeDocument/2006/relationships/hyperlink" Target="http://sports.yahoo.com/mlb/players/7790" TargetMode="External"/><Relationship Id="rId199" Type="http://schemas.openxmlformats.org/officeDocument/2006/relationships/hyperlink" Target="http://sports.yahoo.com/mlb/players/7063" TargetMode="External"/><Relationship Id="rId200" Type="http://schemas.openxmlformats.org/officeDocument/2006/relationships/hyperlink" Target="http://sports.yahoo.com/mlb/players/7708" TargetMode="External"/><Relationship Id="rId201" Type="http://schemas.openxmlformats.org/officeDocument/2006/relationships/hyperlink" Target="http://sports.yahoo.com/mlb/players/5492" TargetMode="External"/><Relationship Id="rId202" Type="http://schemas.openxmlformats.org/officeDocument/2006/relationships/hyperlink" Target="http://sports.yahoo.com/mlb/players/5676" TargetMode="External"/><Relationship Id="rId203" Type="http://schemas.openxmlformats.org/officeDocument/2006/relationships/hyperlink" Target="http://sports.yahoo.com/mlb/players/5827" TargetMode="External"/><Relationship Id="rId204" Type="http://schemas.openxmlformats.org/officeDocument/2006/relationships/hyperlink" Target="http://sports.yahoo.com/mlb/players/6604" TargetMode="External"/><Relationship Id="rId205" Type="http://schemas.openxmlformats.org/officeDocument/2006/relationships/hyperlink" Target="http://sports.yahoo.com/mlb/players/6639" TargetMode="External"/><Relationship Id="rId206" Type="http://schemas.openxmlformats.org/officeDocument/2006/relationships/hyperlink" Target="http://sports.yahoo.com/mlb/players/7311" TargetMode="External"/><Relationship Id="rId207" Type="http://schemas.openxmlformats.org/officeDocument/2006/relationships/hyperlink" Target="http://sports.yahoo.com/mlb/players/7595" TargetMode="External"/><Relationship Id="rId208" Type="http://schemas.openxmlformats.org/officeDocument/2006/relationships/hyperlink" Target="http://sports.yahoo.com/mlb/players/6375" TargetMode="External"/><Relationship Id="rId209" Type="http://schemas.openxmlformats.org/officeDocument/2006/relationships/hyperlink" Target="http://sports.yahoo.com/mlb/players/5784" TargetMode="External"/><Relationship Id="rId210" Type="http://schemas.openxmlformats.org/officeDocument/2006/relationships/hyperlink" Target="http://sports.yahoo.com/mlb/players/6550" TargetMode="External"/><Relationship Id="rId211" Type="http://schemas.openxmlformats.org/officeDocument/2006/relationships/hyperlink" Target="http://sports.yahoo.com/mlb/players/4232" TargetMode="External"/><Relationship Id="rId212" Type="http://schemas.openxmlformats.org/officeDocument/2006/relationships/hyperlink" Target="http://sports.yahoo.com/mlb/players/7495" TargetMode="External"/><Relationship Id="rId213" Type="http://schemas.openxmlformats.org/officeDocument/2006/relationships/hyperlink" Target="http://sports.yahoo.com/mlb/players/6133" TargetMode="External"/><Relationship Id="rId214" Type="http://schemas.openxmlformats.org/officeDocument/2006/relationships/hyperlink" Target="http://sports.yahoo.com/mlb/players/4576" TargetMode="External"/><Relationship Id="rId215" Type="http://schemas.openxmlformats.org/officeDocument/2006/relationships/hyperlink" Target="http://sports.yahoo.com/mlb/players/6900" TargetMode="External"/><Relationship Id="rId216" Type="http://schemas.openxmlformats.org/officeDocument/2006/relationships/hyperlink" Target="http://sports.yahoo.com/mlb/players/6941" TargetMode="External"/><Relationship Id="rId217" Type="http://schemas.openxmlformats.org/officeDocument/2006/relationships/hyperlink" Target="http://sports.yahoo.com/mlb/players/6624" TargetMode="External"/><Relationship Id="rId218" Type="http://schemas.openxmlformats.org/officeDocument/2006/relationships/hyperlink" Target="http://sports.yahoo.com/mlb/players/7226" TargetMode="External"/><Relationship Id="rId219" Type="http://schemas.openxmlformats.org/officeDocument/2006/relationships/hyperlink" Target="http://sports.yahoo.com/mlb/players/6945" TargetMode="External"/><Relationship Id="rId220" Type="http://schemas.openxmlformats.org/officeDocument/2006/relationships/hyperlink" Target="http://sports.yahoo.com/mlb/players/4875" TargetMode="External"/><Relationship Id="rId221" Type="http://schemas.openxmlformats.org/officeDocument/2006/relationships/hyperlink" Target="http://sports.yahoo.com/mlb/players/5132" TargetMode="External"/><Relationship Id="rId222" Type="http://schemas.openxmlformats.org/officeDocument/2006/relationships/hyperlink" Target="http://sports.yahoo.com/mlb/players/5340" TargetMode="External"/><Relationship Id="rId223" Type="http://schemas.openxmlformats.org/officeDocument/2006/relationships/hyperlink" Target="http://sports.yahoo.com/mlb/players/5734" TargetMode="External"/><Relationship Id="rId224" Type="http://schemas.openxmlformats.org/officeDocument/2006/relationships/hyperlink" Target="http://sports.yahoo.com/mlb/players/7823" TargetMode="External"/><Relationship Id="rId225" Type="http://schemas.openxmlformats.org/officeDocument/2006/relationships/hyperlink" Target="http://sports.yahoo.com/mlb/players/6032" TargetMode="External"/><Relationship Id="rId226" Type="http://schemas.openxmlformats.org/officeDocument/2006/relationships/hyperlink" Target="http://sports.yahoo.com/mlb/players/6099" TargetMode="External"/><Relationship Id="rId227" Type="http://schemas.openxmlformats.org/officeDocument/2006/relationships/hyperlink" Target="http://sports.yahoo.com/mlb/players/6279" TargetMode="External"/><Relationship Id="rId228" Type="http://schemas.openxmlformats.org/officeDocument/2006/relationships/hyperlink" Target="http://sports.yahoo.com/mlb/players/5889" TargetMode="External"/><Relationship Id="rId229" Type="http://schemas.openxmlformats.org/officeDocument/2006/relationships/hyperlink" Target="http://sports.yahoo.com/mlb/players/6787" TargetMode="External"/><Relationship Id="rId230" Type="http://schemas.openxmlformats.org/officeDocument/2006/relationships/hyperlink" Target="http://sports.yahoo.com/mlb/players/7707" TargetMode="External"/><Relationship Id="rId231" Type="http://schemas.openxmlformats.org/officeDocument/2006/relationships/hyperlink" Target="http://sports.yahoo.com/mlb/players/5323" TargetMode="External"/><Relationship Id="rId232" Type="http://schemas.openxmlformats.org/officeDocument/2006/relationships/hyperlink" Target="http://sports.yahoo.com/mlb/players/7497" TargetMode="External"/><Relationship Id="rId233" Type="http://schemas.openxmlformats.org/officeDocument/2006/relationships/hyperlink" Target="http://sports.yahoo.com/mlb/players/7575" TargetMode="External"/><Relationship Id="rId234" Type="http://schemas.openxmlformats.org/officeDocument/2006/relationships/hyperlink" Target="http://sports.yahoo.com/mlb/players/7630" TargetMode="External"/><Relationship Id="rId235" Type="http://schemas.openxmlformats.org/officeDocument/2006/relationships/hyperlink" Target="http://sports.yahoo.com/mlb/players/4715" TargetMode="External"/><Relationship Id="rId236" Type="http://schemas.openxmlformats.org/officeDocument/2006/relationships/hyperlink" Target="http://sports.yahoo.com/mlb/players/7207" TargetMode="External"/><Relationship Id="rId237" Type="http://schemas.openxmlformats.org/officeDocument/2006/relationships/hyperlink" Target="http://sports.yahoo.com/mlb/players/3340" TargetMode="External"/><Relationship Id="rId238" Type="http://schemas.openxmlformats.org/officeDocument/2006/relationships/hyperlink" Target="http://sports.yahoo.com/mlb/players/4621" TargetMode="External"/><Relationship Id="rId239" Type="http://schemas.openxmlformats.org/officeDocument/2006/relationships/hyperlink" Target="http://sports.yahoo.com/mlb/players/6098" TargetMode="External"/><Relationship Id="rId240" Type="http://schemas.openxmlformats.org/officeDocument/2006/relationships/hyperlink" Target="http://sports.yahoo.com/mlb/players/5400" TargetMode="External"/><Relationship Id="rId241" Type="http://schemas.openxmlformats.org/officeDocument/2006/relationships/hyperlink" Target="http://sports.yahoo.com/mlb/players/5468" TargetMode="External"/><Relationship Id="rId242" Type="http://schemas.openxmlformats.org/officeDocument/2006/relationships/hyperlink" Target="http://sports.yahoo.com/mlb/players/7025" TargetMode="External"/><Relationship Id="rId243" Type="http://schemas.openxmlformats.org/officeDocument/2006/relationships/hyperlink" Target="http://sports.yahoo.com/mlb/players/6646" TargetMode="External"/><Relationship Id="rId244" Type="http://schemas.openxmlformats.org/officeDocument/2006/relationships/hyperlink" Target="http://sports.yahoo.com/mlb/players/7560" TargetMode="External"/><Relationship Id="rId245" Type="http://schemas.openxmlformats.org/officeDocument/2006/relationships/hyperlink" Target="http://sports.yahoo.com/mlb/players/7627" TargetMode="External"/><Relationship Id="rId246" Type="http://schemas.openxmlformats.org/officeDocument/2006/relationships/hyperlink" Target="http://sports.yahoo.com/mlb/players/5982" TargetMode="External"/><Relationship Id="rId247" Type="http://schemas.openxmlformats.org/officeDocument/2006/relationships/hyperlink" Target="http://sports.yahoo.com/mlb/players/6404" TargetMode="External"/><Relationship Id="rId248" Type="http://schemas.openxmlformats.org/officeDocument/2006/relationships/hyperlink" Target="http://sports.yahoo.com/mlb/players/5888" TargetMode="External"/><Relationship Id="rId249" Type="http://schemas.openxmlformats.org/officeDocument/2006/relationships/hyperlink" Target="http://sports.yahoo.com/mlb/players/7180" TargetMode="External"/><Relationship Id="rId250" Type="http://schemas.openxmlformats.org/officeDocument/2006/relationships/hyperlink" Target="http://sports.yahoo.com/mlb/players/6401" TargetMode="External"/><Relationship Id="rId251" Type="http://schemas.openxmlformats.org/officeDocument/2006/relationships/hyperlink" Target="http://sports.yahoo.com/mlb/players/7014" TargetMode="External"/><Relationship Id="rId252" Type="http://schemas.openxmlformats.org/officeDocument/2006/relationships/hyperlink" Target="http://sports.yahoo.com/mlb/players/6019" TargetMode="External"/><Relationship Id="rId253" Type="http://schemas.openxmlformats.org/officeDocument/2006/relationships/hyperlink" Target="http://sports.yahoo.com/mlb/players/7720" TargetMode="External"/><Relationship Id="rId254" Type="http://schemas.openxmlformats.org/officeDocument/2006/relationships/hyperlink" Target="http://sports.yahoo.com/mlb/players/6006" TargetMode="External"/><Relationship Id="rId255" Type="http://schemas.openxmlformats.org/officeDocument/2006/relationships/hyperlink" Target="http://sports.yahoo.com/mlb/players/5668" TargetMode="External"/><Relationship Id="rId256" Type="http://schemas.openxmlformats.org/officeDocument/2006/relationships/hyperlink" Target="http://sports.yahoo.com/mlb/players/7108" TargetMode="External"/><Relationship Id="rId257" Type="http://schemas.openxmlformats.org/officeDocument/2006/relationships/hyperlink" Target="http://sports.yahoo.com/mlb/players/6455" TargetMode="External"/><Relationship Id="rId258" Type="http://schemas.openxmlformats.org/officeDocument/2006/relationships/hyperlink" Target="http://sports.yahoo.com/mlb/players/6637" TargetMode="External"/><Relationship Id="rId259" Type="http://schemas.openxmlformats.org/officeDocument/2006/relationships/hyperlink" Target="http://sports.yahoo.com/mlb/players/5665" TargetMode="External"/><Relationship Id="rId260" Type="http://schemas.openxmlformats.org/officeDocument/2006/relationships/hyperlink" Target="http://sports.yahoo.com/mlb/players/7163" TargetMode="External"/><Relationship Id="rId261" Type="http://schemas.openxmlformats.org/officeDocument/2006/relationships/hyperlink" Target="http://sports.yahoo.com/mlb/players/7118" TargetMode="External"/><Relationship Id="rId262" Type="http://schemas.openxmlformats.org/officeDocument/2006/relationships/hyperlink" Target="http://sports.yahoo.com/mlb/players/5900" TargetMode="External"/><Relationship Id="rId263" Type="http://schemas.openxmlformats.org/officeDocument/2006/relationships/hyperlink" Target="http://sports.yahoo.com/mlb/players/7435" TargetMode="External"/><Relationship Id="rId264" Type="http://schemas.openxmlformats.org/officeDocument/2006/relationships/hyperlink" Target="http://sports.yahoo.com/mlb/players/6578" TargetMode="External"/><Relationship Id="rId265" Type="http://schemas.openxmlformats.org/officeDocument/2006/relationships/hyperlink" Target="http://sports.yahoo.com/mlb/players/5931" TargetMode="External"/><Relationship Id="rId266" Type="http://schemas.openxmlformats.org/officeDocument/2006/relationships/hyperlink" Target="http://sports.yahoo.com/mlb/players/7437" TargetMode="External"/><Relationship Id="rId267" Type="http://schemas.openxmlformats.org/officeDocument/2006/relationships/hyperlink" Target="http://sports.yahoo.com/mlb/players/4122" TargetMode="External"/><Relationship Id="rId268" Type="http://schemas.openxmlformats.org/officeDocument/2006/relationships/hyperlink" Target="http://sports.yahoo.com/mlb/players/4906" TargetMode="External"/><Relationship Id="rId269" Type="http://schemas.openxmlformats.org/officeDocument/2006/relationships/hyperlink" Target="http://sports.yahoo.com/mlb/players/6489" TargetMode="External"/><Relationship Id="rId270" Type="http://schemas.openxmlformats.org/officeDocument/2006/relationships/hyperlink" Target="http://sports.yahoo.com/mlb/players/7780" TargetMode="External"/><Relationship Id="rId271" Type="http://schemas.openxmlformats.org/officeDocument/2006/relationships/hyperlink" Target="http://sports.yahoo.com/mlb/players/7730" TargetMode="External"/><Relationship Id="rId272" Type="http://schemas.openxmlformats.org/officeDocument/2006/relationships/hyperlink" Target="http://sports.yahoo.com/mlb/players/7290" TargetMode="External"/><Relationship Id="rId273" Type="http://schemas.openxmlformats.org/officeDocument/2006/relationships/hyperlink" Target="http://sports.yahoo.com/mlb/players/6332" TargetMode="External"/><Relationship Id="rId274" Type="http://schemas.openxmlformats.org/officeDocument/2006/relationships/hyperlink" Target="http://sports.yahoo.com/mlb/players/5765" TargetMode="External"/><Relationship Id="rId275" Type="http://schemas.openxmlformats.org/officeDocument/2006/relationships/hyperlink" Target="http://sports.yahoo.com/mlb/players/7071" TargetMode="External"/><Relationship Id="rId276" Type="http://schemas.openxmlformats.org/officeDocument/2006/relationships/hyperlink" Target="http://sports.yahoo.com/mlb/players/6685" TargetMode="External"/><Relationship Id="rId277" Type="http://schemas.openxmlformats.org/officeDocument/2006/relationships/hyperlink" Target="http://sports.yahoo.com/mlb/players/6662" TargetMode="External"/><Relationship Id="rId278" Type="http://schemas.openxmlformats.org/officeDocument/2006/relationships/hyperlink" Target="http://sports.yahoo.com/mlb/players/7585" TargetMode="External"/><Relationship Id="rId279" Type="http://schemas.openxmlformats.org/officeDocument/2006/relationships/hyperlink" Target="http://sports.yahoo.com/mlb/players/5737" TargetMode="External"/><Relationship Id="rId280" Type="http://schemas.openxmlformats.org/officeDocument/2006/relationships/hyperlink" Target="http://sports.yahoo.com/mlb/players/6522" TargetMode="External"/><Relationship Id="rId281" Type="http://schemas.openxmlformats.org/officeDocument/2006/relationships/hyperlink" Target="http://sports.yahoo.com/mlb/players/4975" TargetMode="External"/><Relationship Id="rId282" Type="http://schemas.openxmlformats.org/officeDocument/2006/relationships/hyperlink" Target="http://sports.yahoo.com/mlb/players/6788" TargetMode="External"/><Relationship Id="rId283" Type="http://schemas.openxmlformats.org/officeDocument/2006/relationships/hyperlink" Target="http://sports.yahoo.com/mlb/players/6258" TargetMode="External"/><Relationship Id="rId284" Type="http://schemas.openxmlformats.org/officeDocument/2006/relationships/hyperlink" Target="http://sports.yahoo.com/mlb/players/7792" TargetMode="External"/><Relationship Id="rId285" Type="http://schemas.openxmlformats.org/officeDocument/2006/relationships/hyperlink" Target="http://sports.yahoo.com/mlb/players/6730" TargetMode="External"/><Relationship Id="rId286" Type="http://schemas.openxmlformats.org/officeDocument/2006/relationships/hyperlink" Target="http://sports.yahoo.com/mlb/players/6460" TargetMode="External"/><Relationship Id="rId287" Type="http://schemas.openxmlformats.org/officeDocument/2006/relationships/hyperlink" Target="http://sports.yahoo.com/mlb/players/7213" TargetMode="External"/><Relationship Id="rId288" Type="http://schemas.openxmlformats.org/officeDocument/2006/relationships/hyperlink" Target="http://sports.yahoo.com/mlb/players/6134" TargetMode="External"/><Relationship Id="rId289" Type="http://schemas.openxmlformats.org/officeDocument/2006/relationships/hyperlink" Target="http://sports.yahoo.com/mlb/players/5118" TargetMode="External"/><Relationship Id="rId290" Type="http://schemas.openxmlformats.org/officeDocument/2006/relationships/hyperlink" Target="http://sports.yahoo.com/mlb/players/7678" TargetMode="External"/><Relationship Id="rId291" Type="http://schemas.openxmlformats.org/officeDocument/2006/relationships/hyperlink" Target="http://sports.yahoo.com/mlb/players/6853" TargetMode="External"/><Relationship Id="rId292" Type="http://schemas.openxmlformats.org/officeDocument/2006/relationships/hyperlink" Target="http://sports.yahoo.com/mlb/players/5025" TargetMode="External"/><Relationship Id="rId293" Type="http://schemas.openxmlformats.org/officeDocument/2006/relationships/hyperlink" Target="http://sports.yahoo.com/mlb/players/7726" TargetMode="External"/><Relationship Id="rId294" Type="http://schemas.openxmlformats.org/officeDocument/2006/relationships/hyperlink" Target="http://sports.yahoo.com/mlb/players/5706" TargetMode="External"/><Relationship Id="rId295" Type="http://schemas.openxmlformats.org/officeDocument/2006/relationships/hyperlink" Target="http://sports.yahoo.com/mlb/players/7292" TargetMode="External"/><Relationship Id="rId296" Type="http://schemas.openxmlformats.org/officeDocument/2006/relationships/hyperlink" Target="http://sports.yahoo.com/mlb/players/7578" TargetMode="External"/><Relationship Id="rId297" Type="http://schemas.openxmlformats.org/officeDocument/2006/relationships/hyperlink" Target="http://sports.yahoo.com/mlb/players/6063" TargetMode="External"/><Relationship Id="rId298" Type="http://schemas.openxmlformats.org/officeDocument/2006/relationships/hyperlink" Target="http://sports.yahoo.com/mlb/players/6245" TargetMode="External"/><Relationship Id="rId299" Type="http://schemas.openxmlformats.org/officeDocument/2006/relationships/hyperlink" Target="http://sports.yahoo.com/mlb/players/6317" TargetMode="External"/><Relationship Id="rId300" Type="http://schemas.openxmlformats.org/officeDocument/2006/relationships/hyperlink" Target="http://sports.yahoo.com/mlb/players/4288" TargetMode="External"/><Relationship Id="rId301" Type="http://schemas.openxmlformats.org/officeDocument/2006/relationships/hyperlink" Target="http://sports.yahoo.com/mlb/players/6327" TargetMode="External"/><Relationship Id="rId302" Type="http://schemas.openxmlformats.org/officeDocument/2006/relationships/hyperlink" Target="http://sports.yahoo.com/mlb/players/5870" TargetMode="External"/><Relationship Id="rId303" Type="http://schemas.openxmlformats.org/officeDocument/2006/relationships/hyperlink" Target="http://sports.yahoo.com/mlb/players/6257" TargetMode="External"/><Relationship Id="rId304" Type="http://schemas.openxmlformats.org/officeDocument/2006/relationships/hyperlink" Target="http://sports.yahoo.com/mlb/players/5908" TargetMode="External"/><Relationship Id="rId305" Type="http://schemas.openxmlformats.org/officeDocument/2006/relationships/hyperlink" Target="http://sports.yahoo.com/mlb/players/7514" TargetMode="External"/><Relationship Id="rId306" Type="http://schemas.openxmlformats.org/officeDocument/2006/relationships/hyperlink" Target="http://sports.yahoo.com/mlb/players/6980" TargetMode="External"/><Relationship Id="rId307" Type="http://schemas.openxmlformats.org/officeDocument/2006/relationships/hyperlink" Target="http://sports.yahoo.com/mlb/players/6223" TargetMode="External"/><Relationship Id="rId308" Type="http://schemas.openxmlformats.org/officeDocument/2006/relationships/hyperlink" Target="http://sports.yahoo.com/mlb/players/5884" TargetMode="External"/><Relationship Id="rId309" Type="http://schemas.openxmlformats.org/officeDocument/2006/relationships/hyperlink" Target="http://sports.yahoo.com/mlb/players/4279" TargetMode="External"/><Relationship Id="rId310" Type="http://schemas.openxmlformats.org/officeDocument/2006/relationships/hyperlink" Target="http://sports.yahoo.com/mlb/players/7512" TargetMode="External"/><Relationship Id="rId311" Type="http://schemas.openxmlformats.org/officeDocument/2006/relationships/hyperlink" Target="http://sports.yahoo.com/mlb/players/7822" TargetMode="External"/><Relationship Id="rId312" Type="http://schemas.openxmlformats.org/officeDocument/2006/relationships/hyperlink" Target="http://sports.yahoo.com/mlb/players/7628" TargetMode="External"/><Relationship Id="rId313" Type="http://schemas.openxmlformats.org/officeDocument/2006/relationships/hyperlink" Target="http://sports.yahoo.com/mlb/players/6283" TargetMode="External"/><Relationship Id="rId314" Type="http://schemas.openxmlformats.org/officeDocument/2006/relationships/hyperlink" Target="http://sports.yahoo.com/mlb/players/5082" TargetMode="External"/><Relationship Id="rId315" Type="http://schemas.openxmlformats.org/officeDocument/2006/relationships/hyperlink" Target="http://sports.yahoo.com/mlb/players/7269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aseball.fantasysports.yahoo.com/b2/398/1" TargetMode="External"/><Relationship Id="rId2" Type="http://schemas.openxmlformats.org/officeDocument/2006/relationships/hyperlink" Target="http://baseball.fantasysports.yahoo.com/b2/398/emailleague?mids%5B%5D=1" TargetMode="External"/><Relationship Id="rId3" Type="http://schemas.openxmlformats.org/officeDocument/2006/relationships/hyperlink" Target="http://baseball.fantasysports.yahoo.com/b2/398/2" TargetMode="External"/><Relationship Id="rId4" Type="http://schemas.openxmlformats.org/officeDocument/2006/relationships/hyperlink" Target="http://baseball.fantasysports.yahoo.com/b2/398/emailleague?mids%5B%5D=2" TargetMode="External"/><Relationship Id="rId5" Type="http://schemas.openxmlformats.org/officeDocument/2006/relationships/hyperlink" Target="http://baseball.fantasysports.yahoo.com/b2/398/3" TargetMode="External"/><Relationship Id="rId6" Type="http://schemas.openxmlformats.org/officeDocument/2006/relationships/hyperlink" Target="http://baseball.fantasysports.yahoo.com/b2/398/emailleague?mids%5B%5D=3" TargetMode="External"/><Relationship Id="rId7" Type="http://schemas.openxmlformats.org/officeDocument/2006/relationships/hyperlink" Target="http://baseball.fantasysports.yahoo.com/b2/398/5" TargetMode="External"/><Relationship Id="rId8" Type="http://schemas.openxmlformats.org/officeDocument/2006/relationships/hyperlink" Target="http://baseball.fantasysports.yahoo.com/b2/398/emailleague?mids%5B%5D=5" TargetMode="External"/><Relationship Id="rId9" Type="http://schemas.openxmlformats.org/officeDocument/2006/relationships/hyperlink" Target="http://baseball.fantasysports.yahoo.com/b2/398/6" TargetMode="External"/><Relationship Id="rId10" Type="http://schemas.openxmlformats.org/officeDocument/2006/relationships/hyperlink" Target="http://baseball.fantasysports.yahoo.com/b2/398/emailleague?mids%5B%5D=6" TargetMode="External"/><Relationship Id="rId11" Type="http://schemas.openxmlformats.org/officeDocument/2006/relationships/hyperlink" Target="http://baseball.fantasysports.yahoo.com/b2/398/7" TargetMode="External"/><Relationship Id="rId12" Type="http://schemas.openxmlformats.org/officeDocument/2006/relationships/hyperlink" Target="http://baseball.fantasysports.yahoo.com/b2/398/emailleague?mids%5B%5D=7" TargetMode="External"/><Relationship Id="rId13" Type="http://schemas.openxmlformats.org/officeDocument/2006/relationships/hyperlink" Target="http://baseball.fantasysports.yahoo.com/b2/398/8" TargetMode="External"/><Relationship Id="rId14" Type="http://schemas.openxmlformats.org/officeDocument/2006/relationships/hyperlink" Target="http://baseball.fantasysports.yahoo.com/b2/398/emailleague?mids%5B%5D=8" TargetMode="External"/><Relationship Id="rId15" Type="http://schemas.openxmlformats.org/officeDocument/2006/relationships/hyperlink" Target="http://baseball.fantasysports.yahoo.com/b2/398/9" TargetMode="External"/><Relationship Id="rId16" Type="http://schemas.openxmlformats.org/officeDocument/2006/relationships/hyperlink" Target="http://baseball.fantasysports.yahoo.com/b2/398/emailleague?mids%5B%5D=9" TargetMode="External"/><Relationship Id="rId17" Type="http://schemas.openxmlformats.org/officeDocument/2006/relationships/hyperlink" Target="http://baseball.fantasysports.yahoo.com/b2/398/10" TargetMode="External"/><Relationship Id="rId18" Type="http://schemas.openxmlformats.org/officeDocument/2006/relationships/hyperlink" Target="mailto:apisano2349@yahoo.com" TargetMode="External"/><Relationship Id="rId19" Type="http://schemas.openxmlformats.org/officeDocument/2006/relationships/hyperlink" Target="http://baseball.fantasysports.yahoo.com/b2/398/11" TargetMode="External"/><Relationship Id="rId20" Type="http://schemas.openxmlformats.org/officeDocument/2006/relationships/hyperlink" Target="http://baseball.fantasysports.yahoo.com/b2/398/emailleague?mids%5B%5D=11" TargetMode="External"/><Relationship Id="rId21" Type="http://schemas.openxmlformats.org/officeDocument/2006/relationships/hyperlink" Target="http://baseball.fantasysports.yahoo.com/b2/398/12" TargetMode="External"/><Relationship Id="rId22" Type="http://schemas.openxmlformats.org/officeDocument/2006/relationships/hyperlink" Target="http://baseball.fantasysports.yahoo.com/b2/398/emailleague?mids%5B%5D=12" TargetMode="External"/><Relationship Id="rId23" Type="http://schemas.openxmlformats.org/officeDocument/2006/relationships/hyperlink" Target="http://baseball.fantasysports.yahoo.com/b2/398/4" TargetMode="External"/><Relationship Id="rId24" Type="http://schemas.openxmlformats.org/officeDocument/2006/relationships/hyperlink" Target="http://baseball.fantasysports.yahoo.com/b2/398/emailleague?mids%5B%5D=4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baseball.fantasysports.yahoo.com/b2/398/10" TargetMode="External"/><Relationship Id="rId2" Type="http://schemas.openxmlformats.org/officeDocument/2006/relationships/hyperlink" Target="http://baseball.fantasysports.yahoo.com/b2/398/7" TargetMode="External"/><Relationship Id="rId3" Type="http://schemas.openxmlformats.org/officeDocument/2006/relationships/hyperlink" Target="http://baseball.fantasysports.yahoo.com/b2/398/3" TargetMode="External"/><Relationship Id="rId4" Type="http://schemas.openxmlformats.org/officeDocument/2006/relationships/hyperlink" Target="http://baseball.fantasysports.yahoo.com/b2/398/2" TargetMode="External"/><Relationship Id="rId5" Type="http://schemas.openxmlformats.org/officeDocument/2006/relationships/hyperlink" Target="http://baseball.fantasysports.yahoo.com/b2/398/6" TargetMode="External"/><Relationship Id="rId6" Type="http://schemas.openxmlformats.org/officeDocument/2006/relationships/hyperlink" Target="http://baseball.fantasysports.yahoo.com/b2/398/9" TargetMode="External"/><Relationship Id="rId7" Type="http://schemas.openxmlformats.org/officeDocument/2006/relationships/hyperlink" Target="http://baseball.fantasysports.yahoo.com/b2/398/1" TargetMode="External"/><Relationship Id="rId8" Type="http://schemas.openxmlformats.org/officeDocument/2006/relationships/hyperlink" Target="http://baseball.fantasysports.yahoo.com/b2/398/12" TargetMode="External"/><Relationship Id="rId9" Type="http://schemas.openxmlformats.org/officeDocument/2006/relationships/hyperlink" Target="http://baseball.fantasysports.yahoo.com/b2/398/5" TargetMode="External"/><Relationship Id="rId10" Type="http://schemas.openxmlformats.org/officeDocument/2006/relationships/hyperlink" Target="http://baseball.fantasysports.yahoo.com/b2/398/8" TargetMode="External"/><Relationship Id="rId11" Type="http://schemas.openxmlformats.org/officeDocument/2006/relationships/hyperlink" Target="http://baseball.fantasysports.yahoo.com/b2/398/4" TargetMode="External"/><Relationship Id="rId12" Type="http://schemas.openxmlformats.org/officeDocument/2006/relationships/hyperlink" Target="http://baseball.fantasysports.yahoo.com/b2/398/1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sports.yahoo.com/mlb/players/6624/news" TargetMode="External"/><Relationship Id="rId2" Type="http://schemas.openxmlformats.org/officeDocument/2006/relationships/hyperlink" Target="http://sports.yahoo.com/mlb/players/7145/news" TargetMode="External"/><Relationship Id="rId3" Type="http://schemas.openxmlformats.org/officeDocument/2006/relationships/hyperlink" Target="http://sports.yahoo.com/mlb/players/6720" TargetMode="External"/><Relationship Id="rId4" Type="http://schemas.openxmlformats.org/officeDocument/2006/relationships/hyperlink" Target="http://sports.yahoo.com/mlb/players/5610/news" TargetMode="External"/><Relationship Id="rId5" Type="http://schemas.openxmlformats.org/officeDocument/2006/relationships/hyperlink" Target="http://sports.yahoo.com/mlb/players/3974/news" TargetMode="External"/><Relationship Id="rId6" Type="http://schemas.openxmlformats.org/officeDocument/2006/relationships/hyperlink" Target="http://sports.yahoo.com/mlb/players/6639" TargetMode="External"/><Relationship Id="rId7" Type="http://schemas.openxmlformats.org/officeDocument/2006/relationships/hyperlink" Target="http://sports.yahoo.com/mlb/players/5448/news" TargetMode="External"/><Relationship Id="rId8" Type="http://schemas.openxmlformats.org/officeDocument/2006/relationships/hyperlink" Target="http://sports.yahoo.com/mlb/players/7488/news" TargetMode="External"/><Relationship Id="rId9" Type="http://schemas.openxmlformats.org/officeDocument/2006/relationships/hyperlink" Target="http://sports.yahoo.com/mlb/players/6999" TargetMode="External"/><Relationship Id="rId10" Type="http://schemas.openxmlformats.org/officeDocument/2006/relationships/hyperlink" Target="http://sports.yahoo.com/mlb/players/5640/news" TargetMode="External"/><Relationship Id="rId11" Type="http://schemas.openxmlformats.org/officeDocument/2006/relationships/hyperlink" Target="http://sports.yahoo.com/mlb/players/6999/news" TargetMode="External"/><Relationship Id="rId12" Type="http://schemas.openxmlformats.org/officeDocument/2006/relationships/hyperlink" Target="http://sports.yahoo.com/mlb/players/7172/news" TargetMode="External"/><Relationship Id="rId13" Type="http://schemas.openxmlformats.org/officeDocument/2006/relationships/hyperlink" Target="http://sports.yahoo.com/mlb/players/7145" TargetMode="External"/><Relationship Id="rId14" Type="http://schemas.openxmlformats.org/officeDocument/2006/relationships/hyperlink" Target="http://sports.yahoo.com/mlb/players/6999/news" TargetMode="External"/><Relationship Id="rId15" Type="http://schemas.openxmlformats.org/officeDocument/2006/relationships/hyperlink" Target="http://sports.yahoo.com/mlb/players/7145/news" TargetMode="External"/><Relationship Id="rId16" Type="http://schemas.openxmlformats.org/officeDocument/2006/relationships/hyperlink" Target="http://sports.yahoo.com/mlb/players/5118/news" TargetMode="External"/><Relationship Id="rId17" Type="http://schemas.openxmlformats.org/officeDocument/2006/relationships/hyperlink" Target="http://sports.yahoo.com/mlb/players/7488" TargetMode="External"/><Relationship Id="rId18" Type="http://schemas.openxmlformats.org/officeDocument/2006/relationships/hyperlink" Target="http://sports.yahoo.com/mlb/players/7488/news" TargetMode="External"/><Relationship Id="rId19" Type="http://schemas.openxmlformats.org/officeDocument/2006/relationships/hyperlink" Target="http://sports.yahoo.com/mlb/players/7467/news" TargetMode="External"/><Relationship Id="rId20" Type="http://schemas.openxmlformats.org/officeDocument/2006/relationships/hyperlink" Target="http://sports.yahoo.com/mlb/players/6327/news" TargetMode="External"/><Relationship Id="rId21" Type="http://schemas.openxmlformats.org/officeDocument/2006/relationships/hyperlink" Target="http://sports.yahoo.com/mlb/players/6327" TargetMode="External"/><Relationship Id="rId22" Type="http://schemas.openxmlformats.org/officeDocument/2006/relationships/hyperlink" Target="http://sports.yahoo.com/mlb/players/6132" TargetMode="External"/><Relationship Id="rId23" Type="http://schemas.openxmlformats.org/officeDocument/2006/relationships/hyperlink" Target="http://sports.yahoo.com/mlb/players/6327/news" TargetMode="External"/><Relationship Id="rId24" Type="http://schemas.openxmlformats.org/officeDocument/2006/relationships/hyperlink" Target="http://sports.yahoo.com/mlb/players/7371" TargetMode="External"/><Relationship Id="rId25" Type="http://schemas.openxmlformats.org/officeDocument/2006/relationships/hyperlink" Target="http://sports.yahoo.com/mlb/players/7172" TargetMode="External"/><Relationship Id="rId26" Type="http://schemas.openxmlformats.org/officeDocument/2006/relationships/hyperlink" Target="http://sports.yahoo.com/mlb/players/7467" TargetMode="External"/><Relationship Id="rId27" Type="http://schemas.openxmlformats.org/officeDocument/2006/relationships/hyperlink" Target="http://sports.yahoo.com/mlb/players/7653" TargetMode="External"/><Relationship Id="rId28" Type="http://schemas.openxmlformats.org/officeDocument/2006/relationships/hyperlink" Target="http://sports.yahoo.com/mlb/players/7467/news" TargetMode="External"/><Relationship Id="rId29" Type="http://schemas.openxmlformats.org/officeDocument/2006/relationships/hyperlink" Target="http://sports.yahoo.com/mlb/players/7467" TargetMode="External"/><Relationship Id="rId30" Type="http://schemas.openxmlformats.org/officeDocument/2006/relationships/hyperlink" Target="http://sports.yahoo.com/mlb/players/5640" TargetMode="External"/><Relationship Id="rId31" Type="http://schemas.openxmlformats.org/officeDocument/2006/relationships/hyperlink" Target="http://sports.yahoo.com/mlb/players/7143" TargetMode="External"/><Relationship Id="rId32" Type="http://schemas.openxmlformats.org/officeDocument/2006/relationships/hyperlink" Target="http://sports.yahoo.com/mlb/players/6999" TargetMode="External"/><Relationship Id="rId33" Type="http://schemas.openxmlformats.org/officeDocument/2006/relationships/hyperlink" Target="http://sports.yahoo.com/mlb/players/7145" TargetMode="External"/><Relationship Id="rId34" Type="http://schemas.openxmlformats.org/officeDocument/2006/relationships/hyperlink" Target="http://sports.yahoo.com/mlb/players/5610" TargetMode="External"/><Relationship Id="rId35" Type="http://schemas.openxmlformats.org/officeDocument/2006/relationships/hyperlink" Target="http://sports.yahoo.com/mlb/players/7488" TargetMode="External"/><Relationship Id="rId36" Type="http://schemas.openxmlformats.org/officeDocument/2006/relationships/hyperlink" Target="http://sports.yahoo.com/mlb/players/5610/news" TargetMode="External"/><Relationship Id="rId37" Type="http://schemas.openxmlformats.org/officeDocument/2006/relationships/hyperlink" Target="http://sports.yahoo.com/mlb/players/7143" TargetMode="External"/><Relationship Id="rId38" Type="http://schemas.openxmlformats.org/officeDocument/2006/relationships/hyperlink" Target="http://sports.yahoo.com/mlb/players/6403" TargetMode="External"/><Relationship Id="rId39" Type="http://schemas.openxmlformats.org/officeDocument/2006/relationships/hyperlink" Target="http://sports.yahoo.com/mlb/players/6132" TargetMode="External"/><Relationship Id="rId40" Type="http://schemas.openxmlformats.org/officeDocument/2006/relationships/hyperlink" Target="http://sports.yahoo.com/mlb/players/7461" TargetMode="External"/><Relationship Id="rId41" Type="http://schemas.openxmlformats.org/officeDocument/2006/relationships/hyperlink" Target="http://sports.yahoo.com/mlb/players/5448" TargetMode="External"/><Relationship Id="rId42" Type="http://schemas.openxmlformats.org/officeDocument/2006/relationships/hyperlink" Target="http://sports.yahoo.com/mlb/players/5931" TargetMode="External"/><Relationship Id="rId43" Type="http://schemas.openxmlformats.org/officeDocument/2006/relationships/hyperlink" Target="http://sports.yahoo.com/mlb/players/5610" TargetMode="External"/><Relationship Id="rId44" Type="http://schemas.openxmlformats.org/officeDocument/2006/relationships/hyperlink" Target="http://sports.yahoo.com/mlb/players/6720" TargetMode="External"/><Relationship Id="rId45" Type="http://schemas.openxmlformats.org/officeDocument/2006/relationships/hyperlink" Target="http://sports.yahoo.com/mlb/players/6624" TargetMode="External"/><Relationship Id="rId46" Type="http://schemas.openxmlformats.org/officeDocument/2006/relationships/hyperlink" Target="http://sports.yahoo.com/mlb/players/7151" TargetMode="External"/><Relationship Id="rId47" Type="http://schemas.openxmlformats.org/officeDocument/2006/relationships/hyperlink" Target="http://sports.yahoo.com/mlb/players/6624/news" TargetMode="External"/><Relationship Id="rId48" Type="http://schemas.openxmlformats.org/officeDocument/2006/relationships/hyperlink" Target="http://sports.yahoo.com/mlb/players/3974" TargetMode="External"/><Relationship Id="rId49" Type="http://schemas.openxmlformats.org/officeDocument/2006/relationships/hyperlink" Target="http://sports.yahoo.com/mlb/players/6639" TargetMode="External"/><Relationship Id="rId50" Type="http://schemas.openxmlformats.org/officeDocument/2006/relationships/hyperlink" Target="http://sports.yahoo.com/mlb/players/6624" TargetMode="External"/><Relationship Id="rId51" Type="http://schemas.openxmlformats.org/officeDocument/2006/relationships/hyperlink" Target="http://sports.yahoo.com/mlb/players/6787" TargetMode="External"/><Relationship Id="rId52" Type="http://schemas.openxmlformats.org/officeDocument/2006/relationships/hyperlink" Target="http://sports.yahoo.com/mlb/players/6403" TargetMode="External"/><Relationship Id="rId53" Type="http://schemas.openxmlformats.org/officeDocument/2006/relationships/hyperlink" Target="http://sports.yahoo.com/mlb/players/5468" TargetMode="External"/><Relationship Id="rId54" Type="http://schemas.openxmlformats.org/officeDocument/2006/relationships/hyperlink" Target="http://sports.yahoo.com/mlb/players/7720" TargetMode="External"/><Relationship Id="rId55" Type="http://schemas.openxmlformats.org/officeDocument/2006/relationships/hyperlink" Target="http://sports.yahoo.com/mlb/players/7172" TargetMode="External"/><Relationship Id="rId56" Type="http://schemas.openxmlformats.org/officeDocument/2006/relationships/hyperlink" Target="http://sports.yahoo.com/mlb/players/5931" TargetMode="External"/><Relationship Id="rId57" Type="http://schemas.openxmlformats.org/officeDocument/2006/relationships/hyperlink" Target="http://sports.yahoo.com/mlb/players/7172/news" TargetMode="External"/><Relationship Id="rId58" Type="http://schemas.openxmlformats.org/officeDocument/2006/relationships/hyperlink" Target="http://sports.yahoo.com/mlb/players/6662" TargetMode="External"/><Relationship Id="rId59" Type="http://schemas.openxmlformats.org/officeDocument/2006/relationships/hyperlink" Target="http://sports.yahoo.com/mlb/players/5118" TargetMode="External"/><Relationship Id="rId60" Type="http://schemas.openxmlformats.org/officeDocument/2006/relationships/hyperlink" Target="http://sports.yahoo.com/mlb/players/7461" TargetMode="External"/><Relationship Id="rId61" Type="http://schemas.openxmlformats.org/officeDocument/2006/relationships/hyperlink" Target="http://sports.yahoo.com/mlb/players/6327" TargetMode="External"/><Relationship Id="rId62" Type="http://schemas.openxmlformats.org/officeDocument/2006/relationships/hyperlink" Target="http://sports.yahoo.com/mlb/players/7720" TargetMode="External"/><Relationship Id="rId63" Type="http://schemas.openxmlformats.org/officeDocument/2006/relationships/hyperlink" Target="http://sports.yahoo.com/mlb/players/7371" TargetMode="External"/><Relationship Id="rId64" Type="http://schemas.openxmlformats.org/officeDocument/2006/relationships/hyperlink" Target="http://sports.yahoo.com/mlb/players/5118" TargetMode="External"/><Relationship Id="rId65" Type="http://schemas.openxmlformats.org/officeDocument/2006/relationships/hyperlink" Target="http://sports.yahoo.com/mlb/players/5118/news" TargetMode="External"/><Relationship Id="rId66" Type="http://schemas.openxmlformats.org/officeDocument/2006/relationships/hyperlink" Target="http://sports.yahoo.com/mlb/players/5448" TargetMode="External"/><Relationship Id="rId67" Type="http://schemas.openxmlformats.org/officeDocument/2006/relationships/hyperlink" Target="http://sports.yahoo.com/mlb/players/5448/news" TargetMode="External"/><Relationship Id="rId68" Type="http://schemas.openxmlformats.org/officeDocument/2006/relationships/hyperlink" Target="http://sports.yahoo.com/mlb/players/5640" TargetMode="External"/><Relationship Id="rId69" Type="http://schemas.openxmlformats.org/officeDocument/2006/relationships/hyperlink" Target="http://sports.yahoo.com/mlb/players/5640/news" TargetMode="External"/><Relationship Id="rId70" Type="http://schemas.openxmlformats.org/officeDocument/2006/relationships/hyperlink" Target="http://sports.yahoo.com/mlb/players/7151" TargetMode="External"/><Relationship Id="rId71" Type="http://schemas.openxmlformats.org/officeDocument/2006/relationships/hyperlink" Target="http://sports.yahoo.com/mlb/players/3974" TargetMode="External"/><Relationship Id="rId72" Type="http://schemas.openxmlformats.org/officeDocument/2006/relationships/hyperlink" Target="http://sports.yahoo.com/mlb/players/3974/news" TargetMode="External"/><Relationship Id="rId73" Type="http://schemas.openxmlformats.org/officeDocument/2006/relationships/hyperlink" Target="http://sports.yahoo.com/mlb/players/5468" TargetMode="External"/><Relationship Id="rId74" Type="http://schemas.openxmlformats.org/officeDocument/2006/relationships/hyperlink" Target="http://sports.yahoo.com/mlb/players/6662" TargetMode="External"/><Relationship Id="rId75" Type="http://schemas.openxmlformats.org/officeDocument/2006/relationships/hyperlink" Target="http://sports.yahoo.com/mlb/players/7653" TargetMode="External"/><Relationship Id="rId76" Type="http://schemas.openxmlformats.org/officeDocument/2006/relationships/hyperlink" Target="http://sports.yahoo.com/mlb/players/6787" TargetMode="External"/><Relationship Id="rId77" Type="http://schemas.openxmlformats.org/officeDocument/2006/relationships/hyperlink" Target="http://sports.yahoo.com/mlb/players/7373" TargetMode="External"/><Relationship Id="rId78" Type="http://schemas.openxmlformats.org/officeDocument/2006/relationships/hyperlink" Target="http://sports.yahoo.com/mlb/players/7373/news" TargetMode="External"/><Relationship Id="rId79" Type="http://schemas.openxmlformats.org/officeDocument/2006/relationships/hyperlink" Target="http://sports.yahoo.com/mlb/players/7437" TargetMode="External"/><Relationship Id="rId80" Type="http://schemas.openxmlformats.org/officeDocument/2006/relationships/hyperlink" Target="http://sports.yahoo.com/mlb/players/7437/news" TargetMode="External"/><Relationship Id="rId81" Type="http://schemas.openxmlformats.org/officeDocument/2006/relationships/hyperlink" Target="http://sports.yahoo.com/mlb/players/7490" TargetMode="External"/><Relationship Id="rId82" Type="http://schemas.openxmlformats.org/officeDocument/2006/relationships/hyperlink" Target="http://sports.yahoo.com/mlb/players/6545" TargetMode="External"/><Relationship Id="rId83" Type="http://schemas.openxmlformats.org/officeDocument/2006/relationships/hyperlink" Target="http://sports.yahoo.com/mlb/players/7156" TargetMode="External"/><Relationship Id="rId84" Type="http://schemas.openxmlformats.org/officeDocument/2006/relationships/hyperlink" Target="http://sports.yahoo.com/mlb/players/6936" TargetMode="External"/><Relationship Id="rId85" Type="http://schemas.openxmlformats.org/officeDocument/2006/relationships/hyperlink" Target="http://sports.yahoo.com/mlb/players/7025" TargetMode="External"/><Relationship Id="rId86" Type="http://schemas.openxmlformats.org/officeDocument/2006/relationships/hyperlink" Target="http://sports.yahoo.com/mlb/players/6545" TargetMode="External"/><Relationship Id="rId87" Type="http://schemas.openxmlformats.org/officeDocument/2006/relationships/hyperlink" Target="http://sports.yahoo.com/mlb/players/7025/news" TargetMode="External"/><Relationship Id="rId88" Type="http://schemas.openxmlformats.org/officeDocument/2006/relationships/hyperlink" Target="http://sports.yahoo.com/mlb/players/7285" TargetMode="External"/><Relationship Id="rId89" Type="http://schemas.openxmlformats.org/officeDocument/2006/relationships/hyperlink" Target="http://sports.yahoo.com/mlb/players/6913" TargetMode="External"/><Relationship Id="rId90" Type="http://schemas.openxmlformats.org/officeDocument/2006/relationships/hyperlink" Target="http://sports.yahoo.com/mlb/players/7311" TargetMode="External"/><Relationship Id="rId91" Type="http://schemas.openxmlformats.org/officeDocument/2006/relationships/hyperlink" Target="http://sports.yahoo.com/mlb/players/6276" TargetMode="External"/><Relationship Id="rId92" Type="http://schemas.openxmlformats.org/officeDocument/2006/relationships/hyperlink" Target="http://sports.yahoo.com/mlb/players/7604" TargetMode="External"/><Relationship Id="rId93" Type="http://schemas.openxmlformats.org/officeDocument/2006/relationships/hyperlink" Target="http://sports.yahoo.com/mlb/players/7707" TargetMode="External"/><Relationship Id="rId94" Type="http://schemas.openxmlformats.org/officeDocument/2006/relationships/hyperlink" Target="http://sports.yahoo.com/mlb/players/7629" TargetMode="External"/><Relationship Id="rId95" Type="http://schemas.openxmlformats.org/officeDocument/2006/relationships/hyperlink" Target="http://sports.yahoo.com/mlb/players/7577" TargetMode="External"/><Relationship Id="rId96" Type="http://schemas.openxmlformats.org/officeDocument/2006/relationships/hyperlink" Target="http://sports.yahoo.com/mlb/players/5870" TargetMode="External"/><Relationship Id="rId97" Type="http://schemas.openxmlformats.org/officeDocument/2006/relationships/hyperlink" Target="http://sports.yahoo.com/mlb/players/7490" TargetMode="External"/><Relationship Id="rId98" Type="http://schemas.openxmlformats.org/officeDocument/2006/relationships/hyperlink" Target="http://sports.yahoo.com/mlb/players/6953" TargetMode="External"/><Relationship Id="rId99" Type="http://schemas.openxmlformats.org/officeDocument/2006/relationships/hyperlink" Target="http://sports.yahoo.com/mlb/players/6405" TargetMode="External"/><Relationship Id="rId100" Type="http://schemas.openxmlformats.org/officeDocument/2006/relationships/hyperlink" Target="http://sports.yahoo.com/mlb/players/7700" TargetMode="External"/><Relationship Id="rId101" Type="http://schemas.openxmlformats.org/officeDocument/2006/relationships/hyperlink" Target="http://sports.yahoo.com/mlb/players/6006" TargetMode="External"/><Relationship Id="rId102" Type="http://schemas.openxmlformats.org/officeDocument/2006/relationships/hyperlink" Target="http://sports.yahoo.com/mlb/players/5947" TargetMode="External"/><Relationship Id="rId103" Type="http://schemas.openxmlformats.org/officeDocument/2006/relationships/hyperlink" Target="http://sports.yahoo.com/mlb/players/7590" TargetMode="External"/><Relationship Id="rId104" Type="http://schemas.openxmlformats.org/officeDocument/2006/relationships/hyperlink" Target="http://sports.yahoo.com/mlb/players/7590" TargetMode="External"/><Relationship Id="rId105" Type="http://schemas.openxmlformats.org/officeDocument/2006/relationships/hyperlink" Target="http://sports.yahoo.com/mlb/players/7373" TargetMode="External"/><Relationship Id="rId106" Type="http://schemas.openxmlformats.org/officeDocument/2006/relationships/hyperlink" Target="http://sports.yahoo.com/mlb/players/7590/news" TargetMode="External"/><Relationship Id="rId107" Type="http://schemas.openxmlformats.org/officeDocument/2006/relationships/hyperlink" Target="http://sports.yahoo.com/mlb/players/7156" TargetMode="External"/><Relationship Id="rId108" Type="http://schemas.openxmlformats.org/officeDocument/2006/relationships/hyperlink" Target="http://sports.yahoo.com/mlb/players/7669" TargetMode="External"/><Relationship Id="rId109" Type="http://schemas.openxmlformats.org/officeDocument/2006/relationships/hyperlink" Target="http://sports.yahoo.com/mlb/players/6276" TargetMode="External"/><Relationship Id="rId110" Type="http://schemas.openxmlformats.org/officeDocument/2006/relationships/hyperlink" Target="http://sports.yahoo.com/mlb/players/7311" TargetMode="External"/><Relationship Id="rId111" Type="http://schemas.openxmlformats.org/officeDocument/2006/relationships/hyperlink" Target="http://sports.yahoo.com/mlb/players/6276/news" TargetMode="External"/><Relationship Id="rId112" Type="http://schemas.openxmlformats.org/officeDocument/2006/relationships/hyperlink" Target="http://sports.yahoo.com/mlb/players/7226" TargetMode="External"/><Relationship Id="rId113" Type="http://schemas.openxmlformats.org/officeDocument/2006/relationships/hyperlink" Target="http://sports.yahoo.com/mlb/players/7707" TargetMode="External"/><Relationship Id="rId114" Type="http://schemas.openxmlformats.org/officeDocument/2006/relationships/hyperlink" Target="http://sports.yahoo.com/mlb/players/6953" TargetMode="External"/><Relationship Id="rId115" Type="http://schemas.openxmlformats.org/officeDocument/2006/relationships/hyperlink" Target="http://sports.yahoo.com/mlb/players/7025" TargetMode="External"/><Relationship Id="rId116" Type="http://schemas.openxmlformats.org/officeDocument/2006/relationships/hyperlink" Target="http://sports.yahoo.com/mlb/players/6006" TargetMode="External"/><Relationship Id="rId117" Type="http://schemas.openxmlformats.org/officeDocument/2006/relationships/hyperlink" Target="http://sports.yahoo.com/mlb/players/7226" TargetMode="External"/><Relationship Id="rId118" Type="http://schemas.openxmlformats.org/officeDocument/2006/relationships/hyperlink" Target="http://sports.yahoo.com/mlb/players/7437" TargetMode="External"/><Relationship Id="rId119" Type="http://schemas.openxmlformats.org/officeDocument/2006/relationships/hyperlink" Target="http://sports.yahoo.com/mlb/players/7585" TargetMode="External"/><Relationship Id="rId120" Type="http://schemas.openxmlformats.org/officeDocument/2006/relationships/hyperlink" Target="http://sports.yahoo.com/mlb/players/7577" TargetMode="External"/><Relationship Id="rId121" Type="http://schemas.openxmlformats.org/officeDocument/2006/relationships/hyperlink" Target="http://sports.yahoo.com/mlb/players/7678" TargetMode="External"/><Relationship Id="rId122" Type="http://schemas.openxmlformats.org/officeDocument/2006/relationships/hyperlink" Target="http://sports.yahoo.com/mlb/players/5870" TargetMode="External"/><Relationship Id="rId123" Type="http://schemas.openxmlformats.org/officeDocument/2006/relationships/hyperlink" Target="http://sports.yahoo.com/mlb/players/7822" TargetMode="External"/><Relationship Id="rId124" Type="http://schemas.openxmlformats.org/officeDocument/2006/relationships/hyperlink" Target="http://sports.yahoo.com/mlb/players/7822" TargetMode="External"/><Relationship Id="rId125" Type="http://schemas.openxmlformats.org/officeDocument/2006/relationships/hyperlink" Target="http://sports.yahoo.com/mlb/players/7285" TargetMode="External"/><Relationship Id="rId126" Type="http://schemas.openxmlformats.org/officeDocument/2006/relationships/hyperlink" Target="http://sports.yahoo.com/mlb/players/6913" TargetMode="External"/><Relationship Id="rId127" Type="http://schemas.openxmlformats.org/officeDocument/2006/relationships/hyperlink" Target="http://sports.yahoo.com/mlb/players/7585" TargetMode="External"/><Relationship Id="rId128" Type="http://schemas.openxmlformats.org/officeDocument/2006/relationships/hyperlink" Target="http://sports.yahoo.com/mlb/players/7629" TargetMode="External"/><Relationship Id="rId129" Type="http://schemas.openxmlformats.org/officeDocument/2006/relationships/hyperlink" Target="http://sports.yahoo.com/mlb/players/6936" TargetMode="External"/><Relationship Id="rId130" Type="http://schemas.openxmlformats.org/officeDocument/2006/relationships/hyperlink" Target="http://sports.yahoo.com/mlb/players/6936/news" TargetMode="External"/><Relationship Id="rId131" Type="http://schemas.openxmlformats.org/officeDocument/2006/relationships/hyperlink" Target="http://sports.yahoo.com/mlb/players/7604" TargetMode="External"/><Relationship Id="rId132" Type="http://schemas.openxmlformats.org/officeDocument/2006/relationships/hyperlink" Target="http://sports.yahoo.com/mlb/players/7700" TargetMode="External"/><Relationship Id="rId133" Type="http://schemas.openxmlformats.org/officeDocument/2006/relationships/hyperlink" Target="http://sports.yahoo.com/mlb/players/5947" TargetMode="External"/><Relationship Id="rId134" Type="http://schemas.openxmlformats.org/officeDocument/2006/relationships/hyperlink" Target="http://sports.yahoo.com/mlb/players/7669" TargetMode="External"/><Relationship Id="rId135" Type="http://schemas.openxmlformats.org/officeDocument/2006/relationships/hyperlink" Target="http://sports.yahoo.com/mlb/players/7678" TargetMode="External"/><Relationship Id="rId136" Type="http://schemas.openxmlformats.org/officeDocument/2006/relationships/hyperlink" Target="http://sports.yahoo.com/mlb/players/6405" TargetMode="External"/><Relationship Id="rId137" Type="http://schemas.openxmlformats.org/officeDocument/2006/relationships/hyperlink" Target="http://sports.yahoo.com/mlb/players/6853" TargetMode="External"/><Relationship Id="rId138" Type="http://schemas.openxmlformats.org/officeDocument/2006/relationships/hyperlink" Target="http://sports.yahoo.com/mlb/players/6853/news" TargetMode="External"/><Relationship Id="rId139" Type="http://schemas.openxmlformats.org/officeDocument/2006/relationships/hyperlink" Target="http://sports.yahoo.com/mlb/players/6853/news" TargetMode="External"/><Relationship Id="rId140" Type="http://schemas.openxmlformats.org/officeDocument/2006/relationships/hyperlink" Target="http://sports.yahoo.com/mlb/players/6619" TargetMode="External"/><Relationship Id="rId141" Type="http://schemas.openxmlformats.org/officeDocument/2006/relationships/hyperlink" Target="http://sports.yahoo.com/mlb/players/7623/news" TargetMode="External"/><Relationship Id="rId142" Type="http://schemas.openxmlformats.org/officeDocument/2006/relationships/hyperlink" Target="http://sports.yahoo.com/mlb/players/6619/news" TargetMode="External"/><Relationship Id="rId143" Type="http://schemas.openxmlformats.org/officeDocument/2006/relationships/hyperlink" Target="http://sports.yahoo.com/mlb/players/6646/news" TargetMode="External"/><Relationship Id="rId144" Type="http://schemas.openxmlformats.org/officeDocument/2006/relationships/hyperlink" Target="http://sports.yahoo.com/mlb/players/5737/news" TargetMode="External"/><Relationship Id="rId145" Type="http://schemas.openxmlformats.org/officeDocument/2006/relationships/hyperlink" Target="http://sports.yahoo.com/mlb/players/5323" TargetMode="External"/><Relationship Id="rId146" Type="http://schemas.openxmlformats.org/officeDocument/2006/relationships/hyperlink" Target="http://sports.yahoo.com/mlb/players/7705/news" TargetMode="External"/><Relationship Id="rId147" Type="http://schemas.openxmlformats.org/officeDocument/2006/relationships/hyperlink" Target="http://sports.yahoo.com/mlb/players/5323/news" TargetMode="External"/><Relationship Id="rId148" Type="http://schemas.openxmlformats.org/officeDocument/2006/relationships/hyperlink" Target="http://sports.yahoo.com/mlb/players/3933/news" TargetMode="External"/><Relationship Id="rId149" Type="http://schemas.openxmlformats.org/officeDocument/2006/relationships/hyperlink" Target="http://sports.yahoo.com/mlb/players/6441/news" TargetMode="External"/><Relationship Id="rId150" Type="http://schemas.openxmlformats.org/officeDocument/2006/relationships/hyperlink" Target="http://sports.yahoo.com/mlb/players/5668" TargetMode="External"/><Relationship Id="rId151" Type="http://schemas.openxmlformats.org/officeDocument/2006/relationships/hyperlink" Target="http://sports.yahoo.com/mlb/players/4122/news" TargetMode="External"/><Relationship Id="rId152" Type="http://schemas.openxmlformats.org/officeDocument/2006/relationships/hyperlink" Target="http://sports.yahoo.com/mlb/players/6945/news" TargetMode="External"/><Relationship Id="rId153" Type="http://schemas.openxmlformats.org/officeDocument/2006/relationships/hyperlink" Target="http://sports.yahoo.com/mlb/players/6613" TargetMode="External"/><Relationship Id="rId154" Type="http://schemas.openxmlformats.org/officeDocument/2006/relationships/hyperlink" Target="http://sports.yahoo.com/mlb/players/7386/news" TargetMode="External"/><Relationship Id="rId155" Type="http://schemas.openxmlformats.org/officeDocument/2006/relationships/hyperlink" Target="http://sports.yahoo.com/mlb/players/6613/news" TargetMode="External"/><Relationship Id="rId156" Type="http://schemas.openxmlformats.org/officeDocument/2006/relationships/hyperlink" Target="http://sports.yahoo.com/mlb/players/7595/news" TargetMode="External"/><Relationship Id="rId157" Type="http://schemas.openxmlformats.org/officeDocument/2006/relationships/hyperlink" Target="http://sports.yahoo.com/mlb/players/5737" TargetMode="External"/><Relationship Id="rId158" Type="http://schemas.openxmlformats.org/officeDocument/2006/relationships/hyperlink" Target="http://sports.yahoo.com/mlb/players/4527/news" TargetMode="External"/><Relationship Id="rId159" Type="http://schemas.openxmlformats.org/officeDocument/2006/relationships/hyperlink" Target="http://sports.yahoo.com/mlb/players/5737/news" TargetMode="External"/><Relationship Id="rId160" Type="http://schemas.openxmlformats.org/officeDocument/2006/relationships/hyperlink" Target="http://sports.yahoo.com/mlb/players/4736/news" TargetMode="External"/><Relationship Id="rId161" Type="http://schemas.openxmlformats.org/officeDocument/2006/relationships/hyperlink" Target="http://sports.yahoo.com/mlb/players/6615/news" TargetMode="External"/><Relationship Id="rId162" Type="http://schemas.openxmlformats.org/officeDocument/2006/relationships/hyperlink" Target="http://sports.yahoo.com/mlb/players/6615" TargetMode="External"/><Relationship Id="rId163" Type="http://schemas.openxmlformats.org/officeDocument/2006/relationships/hyperlink" Target="http://sports.yahoo.com/mlb/players/5995/news" TargetMode="External"/><Relationship Id="rId164" Type="http://schemas.openxmlformats.org/officeDocument/2006/relationships/hyperlink" Target="http://sports.yahoo.com/mlb/players/6615/news" TargetMode="External"/><Relationship Id="rId165" Type="http://schemas.openxmlformats.org/officeDocument/2006/relationships/hyperlink" Target="http://sports.yahoo.com/mlb/players/5323/news" TargetMode="External"/><Relationship Id="rId166" Type="http://schemas.openxmlformats.org/officeDocument/2006/relationships/hyperlink" Target="http://sports.yahoo.com/mlb/players/6619/news" TargetMode="External"/><Relationship Id="rId167" Type="http://schemas.openxmlformats.org/officeDocument/2006/relationships/hyperlink" Target="http://sports.yahoo.com/mlb/players/7595" TargetMode="External"/><Relationship Id="rId168" Type="http://schemas.openxmlformats.org/officeDocument/2006/relationships/hyperlink" Target="http://sports.yahoo.com/mlb/players/7595/news" TargetMode="External"/><Relationship Id="rId169" Type="http://schemas.openxmlformats.org/officeDocument/2006/relationships/hyperlink" Target="http://sports.yahoo.com/mlb/players/6493/news" TargetMode="External"/><Relationship Id="rId170" Type="http://schemas.openxmlformats.org/officeDocument/2006/relationships/hyperlink" Target="http://sports.yahoo.com/mlb/players/4527" TargetMode="External"/><Relationship Id="rId171" Type="http://schemas.openxmlformats.org/officeDocument/2006/relationships/hyperlink" Target="http://sports.yahoo.com/mlb/players/6613/news" TargetMode="External"/><Relationship Id="rId172" Type="http://schemas.openxmlformats.org/officeDocument/2006/relationships/hyperlink" Target="http://sports.yahoo.com/mlb/players/4527/news" TargetMode="External"/><Relationship Id="rId173" Type="http://schemas.openxmlformats.org/officeDocument/2006/relationships/hyperlink" Target="http://sports.yahoo.com/mlb/players/7065" TargetMode="External"/><Relationship Id="rId174" Type="http://schemas.openxmlformats.org/officeDocument/2006/relationships/hyperlink" Target="http://sports.yahoo.com/mlb/players/7623" TargetMode="External"/><Relationship Id="rId175" Type="http://schemas.openxmlformats.org/officeDocument/2006/relationships/hyperlink" Target="http://sports.yahoo.com/mlb/players/7252" TargetMode="External"/><Relationship Id="rId176" Type="http://schemas.openxmlformats.org/officeDocument/2006/relationships/hyperlink" Target="http://sports.yahoo.com/mlb/players/7623/news" TargetMode="External"/><Relationship Id="rId177" Type="http://schemas.openxmlformats.org/officeDocument/2006/relationships/hyperlink" Target="http://sports.yahoo.com/mlb/players/6619" TargetMode="External"/><Relationship Id="rId178" Type="http://schemas.openxmlformats.org/officeDocument/2006/relationships/hyperlink" Target="http://sports.yahoo.com/mlb/players/4736" TargetMode="External"/><Relationship Id="rId179" Type="http://schemas.openxmlformats.org/officeDocument/2006/relationships/hyperlink" Target="http://sports.yahoo.com/mlb/players/6735" TargetMode="External"/><Relationship Id="rId180" Type="http://schemas.openxmlformats.org/officeDocument/2006/relationships/hyperlink" Target="http://sports.yahoo.com/mlb/players/7705" TargetMode="External"/><Relationship Id="rId181" Type="http://schemas.openxmlformats.org/officeDocument/2006/relationships/hyperlink" Target="http://sports.yahoo.com/mlb/players/6441" TargetMode="External"/><Relationship Id="rId182" Type="http://schemas.openxmlformats.org/officeDocument/2006/relationships/hyperlink" Target="http://sports.yahoo.com/mlb/players/6168" TargetMode="External"/><Relationship Id="rId183" Type="http://schemas.openxmlformats.org/officeDocument/2006/relationships/hyperlink" Target="http://sports.yahoo.com/mlb/players/6441/news" TargetMode="External"/><Relationship Id="rId184" Type="http://schemas.openxmlformats.org/officeDocument/2006/relationships/hyperlink" Target="http://sports.yahoo.com/mlb/players/4527" TargetMode="External"/><Relationship Id="rId185" Type="http://schemas.openxmlformats.org/officeDocument/2006/relationships/hyperlink" Target="http://sports.yahoo.com/mlb/players/3933" TargetMode="External"/><Relationship Id="rId186" Type="http://schemas.openxmlformats.org/officeDocument/2006/relationships/hyperlink" Target="http://sports.yahoo.com/mlb/players/7065" TargetMode="External"/><Relationship Id="rId187" Type="http://schemas.openxmlformats.org/officeDocument/2006/relationships/hyperlink" Target="http://sports.yahoo.com/mlb/players/6615" TargetMode="External"/><Relationship Id="rId188" Type="http://schemas.openxmlformats.org/officeDocument/2006/relationships/hyperlink" Target="http://sports.yahoo.com/mlb/players/7534" TargetMode="External"/><Relationship Id="rId189" Type="http://schemas.openxmlformats.org/officeDocument/2006/relationships/hyperlink" Target="http://sports.yahoo.com/mlb/players/6646" TargetMode="External"/><Relationship Id="rId190" Type="http://schemas.openxmlformats.org/officeDocument/2006/relationships/hyperlink" Target="http://sports.yahoo.com/mlb/players/7386" TargetMode="External"/><Relationship Id="rId191" Type="http://schemas.openxmlformats.org/officeDocument/2006/relationships/hyperlink" Target="http://sports.yahoo.com/mlb/players/6646/news" TargetMode="External"/><Relationship Id="rId192" Type="http://schemas.openxmlformats.org/officeDocument/2006/relationships/hyperlink" Target="http://sports.yahoo.com/mlb/players/6493" TargetMode="External"/><Relationship Id="rId193" Type="http://schemas.openxmlformats.org/officeDocument/2006/relationships/hyperlink" Target="http://sports.yahoo.com/mlb/players/5995" TargetMode="External"/><Relationship Id="rId194" Type="http://schemas.openxmlformats.org/officeDocument/2006/relationships/hyperlink" Target="http://sports.yahoo.com/mlb/players/6168" TargetMode="External"/><Relationship Id="rId195" Type="http://schemas.openxmlformats.org/officeDocument/2006/relationships/hyperlink" Target="http://sports.yahoo.com/mlb/players/6441" TargetMode="External"/><Relationship Id="rId196" Type="http://schemas.openxmlformats.org/officeDocument/2006/relationships/hyperlink" Target="http://sports.yahoo.com/mlb/players/7623" TargetMode="External"/><Relationship Id="rId197" Type="http://schemas.openxmlformats.org/officeDocument/2006/relationships/hyperlink" Target="http://sports.yahoo.com/mlb/players/6613" TargetMode="External"/><Relationship Id="rId198" Type="http://schemas.openxmlformats.org/officeDocument/2006/relationships/hyperlink" Target="http://sports.yahoo.com/mlb/players/7252" TargetMode="External"/><Relationship Id="rId199" Type="http://schemas.openxmlformats.org/officeDocument/2006/relationships/hyperlink" Target="http://sports.yahoo.com/mlb/players/7595" TargetMode="External"/><Relationship Id="rId200" Type="http://schemas.openxmlformats.org/officeDocument/2006/relationships/hyperlink" Target="http://sports.yahoo.com/mlb/players/6945" TargetMode="External"/><Relationship Id="rId201" Type="http://schemas.openxmlformats.org/officeDocument/2006/relationships/hyperlink" Target="http://sports.yahoo.com/mlb/players/6735" TargetMode="External"/><Relationship Id="rId202" Type="http://schemas.openxmlformats.org/officeDocument/2006/relationships/hyperlink" Target="http://sports.yahoo.com/mlb/players/5323" TargetMode="External"/><Relationship Id="rId203" Type="http://schemas.openxmlformats.org/officeDocument/2006/relationships/hyperlink" Target="http://sports.yahoo.com/mlb/players/6646" TargetMode="External"/><Relationship Id="rId204" Type="http://schemas.openxmlformats.org/officeDocument/2006/relationships/hyperlink" Target="http://sports.yahoo.com/mlb/players/7534" TargetMode="External"/><Relationship Id="rId205" Type="http://schemas.openxmlformats.org/officeDocument/2006/relationships/hyperlink" Target="http://sports.yahoo.com/mlb/players/5668" TargetMode="External"/><Relationship Id="rId206" Type="http://schemas.openxmlformats.org/officeDocument/2006/relationships/hyperlink" Target="http://sports.yahoo.com/mlb/players/4122" TargetMode="External"/><Relationship Id="rId207" Type="http://schemas.openxmlformats.org/officeDocument/2006/relationships/hyperlink" Target="http://sports.yahoo.com/mlb/players/4736" TargetMode="External"/><Relationship Id="rId208" Type="http://schemas.openxmlformats.org/officeDocument/2006/relationships/hyperlink" Target="http://sports.yahoo.com/mlb/players/5737" TargetMode="External"/><Relationship Id="rId209" Type="http://schemas.openxmlformats.org/officeDocument/2006/relationships/hyperlink" Target="http://sports.yahoo.com/mlb/players/4736/news" TargetMode="External"/><Relationship Id="rId210" Type="http://schemas.openxmlformats.org/officeDocument/2006/relationships/hyperlink" Target="http://sports.yahoo.com/mlb/players/6853" TargetMode="External"/><Relationship Id="rId211" Type="http://schemas.openxmlformats.org/officeDocument/2006/relationships/hyperlink" Target="http://sports.yahoo.com/mlb/players/7705" TargetMode="External"/><Relationship Id="rId212" Type="http://schemas.openxmlformats.org/officeDocument/2006/relationships/hyperlink" Target="http://sports.yahoo.com/mlb/players/7705/news" TargetMode="External"/><Relationship Id="rId213" Type="http://schemas.openxmlformats.org/officeDocument/2006/relationships/hyperlink" Target="http://sports.yahoo.com/mlb/players/3933" TargetMode="External"/><Relationship Id="rId214" Type="http://schemas.openxmlformats.org/officeDocument/2006/relationships/hyperlink" Target="http://sports.yahoo.com/mlb/players/3933/news" TargetMode="External"/><Relationship Id="rId215" Type="http://schemas.openxmlformats.org/officeDocument/2006/relationships/hyperlink" Target="http://sports.yahoo.com/mlb/players/5995" TargetMode="External"/><Relationship Id="rId216" Type="http://schemas.openxmlformats.org/officeDocument/2006/relationships/hyperlink" Target="http://sports.yahoo.com/mlb/players/5995/news" TargetMode="External"/><Relationship Id="rId217" Type="http://schemas.openxmlformats.org/officeDocument/2006/relationships/hyperlink" Target="http://sports.yahoo.com/mlb/players/4122" TargetMode="External"/><Relationship Id="rId218" Type="http://schemas.openxmlformats.org/officeDocument/2006/relationships/hyperlink" Target="http://sports.yahoo.com/mlb/players/4122/news" TargetMode="External"/><Relationship Id="rId219" Type="http://schemas.openxmlformats.org/officeDocument/2006/relationships/hyperlink" Target="http://sports.yahoo.com/mlb/players/6493" TargetMode="External"/><Relationship Id="rId220" Type="http://schemas.openxmlformats.org/officeDocument/2006/relationships/hyperlink" Target="http://sports.yahoo.com/mlb/players/6493/news" TargetMode="External"/><Relationship Id="rId221" Type="http://schemas.openxmlformats.org/officeDocument/2006/relationships/hyperlink" Target="http://sports.yahoo.com/mlb/players/6945" TargetMode="External"/><Relationship Id="rId222" Type="http://schemas.openxmlformats.org/officeDocument/2006/relationships/hyperlink" Target="http://sports.yahoo.com/mlb/players/6945/news" TargetMode="External"/><Relationship Id="rId223" Type="http://schemas.openxmlformats.org/officeDocument/2006/relationships/hyperlink" Target="http://sports.yahoo.com/mlb/players/7386" TargetMode="External"/><Relationship Id="rId224" Type="http://schemas.openxmlformats.org/officeDocument/2006/relationships/hyperlink" Target="http://sports.yahoo.com/mlb/players/7386/news" TargetMode="External"/><Relationship Id="rId225" Type="http://schemas.openxmlformats.org/officeDocument/2006/relationships/hyperlink" Target="http://sports.yahoo.com/mlb/players/7569" TargetMode="External"/><Relationship Id="rId226" Type="http://schemas.openxmlformats.org/officeDocument/2006/relationships/hyperlink" Target="http://sports.yahoo.com/mlb/players/7253" TargetMode="External"/><Relationship Id="rId227" Type="http://schemas.openxmlformats.org/officeDocument/2006/relationships/hyperlink" Target="http://sports.yahoo.com/mlb/players/7569" TargetMode="External"/><Relationship Id="rId228" Type="http://schemas.openxmlformats.org/officeDocument/2006/relationships/hyperlink" Target="http://sports.yahoo.com/mlb/players/7253" TargetMode="External"/><Relationship Id="rId229" Type="http://schemas.openxmlformats.org/officeDocument/2006/relationships/hyperlink" Target="http://sports.yahoo.com/mlb/players/4919" TargetMode="External"/><Relationship Id="rId230" Type="http://schemas.openxmlformats.org/officeDocument/2006/relationships/hyperlink" Target="http://sports.yahoo.com/mlb/players/6394" TargetMode="External"/><Relationship Id="rId231" Type="http://schemas.openxmlformats.org/officeDocument/2006/relationships/hyperlink" Target="http://sports.yahoo.com/mlb/players/7497" TargetMode="External"/><Relationship Id="rId232" Type="http://schemas.openxmlformats.org/officeDocument/2006/relationships/hyperlink" Target="http://sports.yahoo.com/mlb/players/6400" TargetMode="External"/><Relationship Id="rId233" Type="http://schemas.openxmlformats.org/officeDocument/2006/relationships/hyperlink" Target="http://sports.yahoo.com/mlb/players/7497/news" TargetMode="External"/><Relationship Id="rId234" Type="http://schemas.openxmlformats.org/officeDocument/2006/relationships/hyperlink" Target="http://sports.yahoo.com/mlb/players/4267" TargetMode="External"/><Relationship Id="rId235" Type="http://schemas.openxmlformats.org/officeDocument/2006/relationships/hyperlink" Target="http://sports.yahoo.com/mlb/players/6299" TargetMode="External"/><Relationship Id="rId236" Type="http://schemas.openxmlformats.org/officeDocument/2006/relationships/hyperlink" Target="http://sports.yahoo.com/mlb/players/7382" TargetMode="External"/><Relationship Id="rId237" Type="http://schemas.openxmlformats.org/officeDocument/2006/relationships/hyperlink" Target="http://sports.yahoo.com/mlb/players/7382" TargetMode="External"/><Relationship Id="rId238" Type="http://schemas.openxmlformats.org/officeDocument/2006/relationships/hyperlink" Target="http://sports.yahoo.com/mlb/players/6922" TargetMode="External"/><Relationship Id="rId239" Type="http://schemas.openxmlformats.org/officeDocument/2006/relationships/hyperlink" Target="http://sports.yahoo.com/mlb/players/7560" TargetMode="External"/><Relationship Id="rId240" Type="http://schemas.openxmlformats.org/officeDocument/2006/relationships/hyperlink" Target="http://sports.yahoo.com/mlb/players/7042" TargetMode="External"/><Relationship Id="rId241" Type="http://schemas.openxmlformats.org/officeDocument/2006/relationships/hyperlink" Target="http://sports.yahoo.com/mlb/players/7106" TargetMode="External"/><Relationship Id="rId242" Type="http://schemas.openxmlformats.org/officeDocument/2006/relationships/hyperlink" Target="http://sports.yahoo.com/mlb/players/6375" TargetMode="External"/><Relationship Id="rId243" Type="http://schemas.openxmlformats.org/officeDocument/2006/relationships/hyperlink" Target="http://sports.yahoo.com/mlb/players/5449" TargetMode="External"/><Relationship Id="rId244" Type="http://schemas.openxmlformats.org/officeDocument/2006/relationships/hyperlink" Target="http://sports.yahoo.com/mlb/players/6375/news" TargetMode="External"/><Relationship Id="rId245" Type="http://schemas.openxmlformats.org/officeDocument/2006/relationships/hyperlink" Target="http://sports.yahoo.com/mlb/players/6246" TargetMode="External"/><Relationship Id="rId246" Type="http://schemas.openxmlformats.org/officeDocument/2006/relationships/hyperlink" Target="http://sports.yahoo.com/mlb/players/6419" TargetMode="External"/><Relationship Id="rId247" Type="http://schemas.openxmlformats.org/officeDocument/2006/relationships/hyperlink" Target="http://sports.yahoo.com/mlb/players/6246" TargetMode="External"/><Relationship Id="rId248" Type="http://schemas.openxmlformats.org/officeDocument/2006/relationships/hyperlink" Target="http://sports.yahoo.com/mlb/players/6200" TargetMode="External"/><Relationship Id="rId249" Type="http://schemas.openxmlformats.org/officeDocument/2006/relationships/hyperlink" Target="http://sports.yahoo.com/mlb/players/6525" TargetMode="External"/><Relationship Id="rId250" Type="http://schemas.openxmlformats.org/officeDocument/2006/relationships/hyperlink" Target="http://sports.yahoo.com/mlb/players/7042" TargetMode="External"/><Relationship Id="rId251" Type="http://schemas.openxmlformats.org/officeDocument/2006/relationships/hyperlink" Target="http://sports.yahoo.com/mlb/players/6875" TargetMode="External"/><Relationship Id="rId252" Type="http://schemas.openxmlformats.org/officeDocument/2006/relationships/hyperlink" Target="http://sports.yahoo.com/mlb/players/7042/news" TargetMode="External"/><Relationship Id="rId253" Type="http://schemas.openxmlformats.org/officeDocument/2006/relationships/hyperlink" Target="http://sports.yahoo.com/mlb/players/6375" TargetMode="External"/><Relationship Id="rId254" Type="http://schemas.openxmlformats.org/officeDocument/2006/relationships/hyperlink" Target="http://sports.yahoo.com/mlb/players/4875" TargetMode="External"/><Relationship Id="rId255" Type="http://schemas.openxmlformats.org/officeDocument/2006/relationships/hyperlink" Target="http://sports.yahoo.com/mlb/players/6419" TargetMode="External"/><Relationship Id="rId256" Type="http://schemas.openxmlformats.org/officeDocument/2006/relationships/hyperlink" Target="http://sports.yahoo.com/mlb/players/7497" TargetMode="External"/><Relationship Id="rId257" Type="http://schemas.openxmlformats.org/officeDocument/2006/relationships/hyperlink" Target="http://sports.yahoo.com/mlb/players/7560" TargetMode="External"/><Relationship Id="rId258" Type="http://schemas.openxmlformats.org/officeDocument/2006/relationships/hyperlink" Target="http://sports.yahoo.com/mlb/players/6875" TargetMode="External"/><Relationship Id="rId259" Type="http://schemas.openxmlformats.org/officeDocument/2006/relationships/hyperlink" Target="http://sports.yahoo.com/mlb/players/7108" TargetMode="External"/><Relationship Id="rId260" Type="http://schemas.openxmlformats.org/officeDocument/2006/relationships/hyperlink" Target="http://sports.yahoo.com/mlb/players/4906" TargetMode="External"/><Relationship Id="rId261" Type="http://schemas.openxmlformats.org/officeDocument/2006/relationships/hyperlink" Target="http://sports.yahoo.com/mlb/players/6400" TargetMode="External"/><Relationship Id="rId262" Type="http://schemas.openxmlformats.org/officeDocument/2006/relationships/hyperlink" Target="http://sports.yahoo.com/mlb/players/6522" TargetMode="External"/><Relationship Id="rId263" Type="http://schemas.openxmlformats.org/officeDocument/2006/relationships/hyperlink" Target="http://sports.yahoo.com/mlb/players/5025" TargetMode="External"/><Relationship Id="rId264" Type="http://schemas.openxmlformats.org/officeDocument/2006/relationships/hyperlink" Target="http://sports.yahoo.com/mlb/players/6522" TargetMode="External"/><Relationship Id="rId265" Type="http://schemas.openxmlformats.org/officeDocument/2006/relationships/hyperlink" Target="http://sports.yahoo.com/mlb/players/7106" TargetMode="External"/><Relationship Id="rId266" Type="http://schemas.openxmlformats.org/officeDocument/2006/relationships/hyperlink" Target="http://sports.yahoo.com/mlb/players/7106/news" TargetMode="External"/><Relationship Id="rId267" Type="http://schemas.openxmlformats.org/officeDocument/2006/relationships/hyperlink" Target="http://sports.yahoo.com/mlb/players/6394" TargetMode="External"/><Relationship Id="rId268" Type="http://schemas.openxmlformats.org/officeDocument/2006/relationships/hyperlink" Target="http://sports.yahoo.com/mlb/players/6394/news" TargetMode="External"/><Relationship Id="rId269" Type="http://schemas.openxmlformats.org/officeDocument/2006/relationships/hyperlink" Target="http://sports.yahoo.com/mlb/players/4906" TargetMode="External"/><Relationship Id="rId270" Type="http://schemas.openxmlformats.org/officeDocument/2006/relationships/hyperlink" Target="http://sports.yahoo.com/mlb/players/4906/news" TargetMode="External"/><Relationship Id="rId271" Type="http://schemas.openxmlformats.org/officeDocument/2006/relationships/hyperlink" Target="http://sports.yahoo.com/mlb/players/6525" TargetMode="External"/><Relationship Id="rId272" Type="http://schemas.openxmlformats.org/officeDocument/2006/relationships/hyperlink" Target="http://sports.yahoo.com/mlb/players/6525/news" TargetMode="External"/><Relationship Id="rId273" Type="http://schemas.openxmlformats.org/officeDocument/2006/relationships/hyperlink" Target="http://sports.yahoo.com/mlb/players/6200" TargetMode="External"/><Relationship Id="rId274" Type="http://schemas.openxmlformats.org/officeDocument/2006/relationships/hyperlink" Target="http://sports.yahoo.com/mlb/players/6200/news" TargetMode="External"/><Relationship Id="rId275" Type="http://schemas.openxmlformats.org/officeDocument/2006/relationships/hyperlink" Target="http://sports.yahoo.com/mlb/players/4919" TargetMode="External"/><Relationship Id="rId276" Type="http://schemas.openxmlformats.org/officeDocument/2006/relationships/hyperlink" Target="http://sports.yahoo.com/mlb/players/5449" TargetMode="External"/><Relationship Id="rId277" Type="http://schemas.openxmlformats.org/officeDocument/2006/relationships/hyperlink" Target="http://sports.yahoo.com/mlb/players/6922" TargetMode="External"/><Relationship Id="rId278" Type="http://schemas.openxmlformats.org/officeDocument/2006/relationships/hyperlink" Target="http://sports.yahoo.com/mlb/players/7108" TargetMode="External"/><Relationship Id="rId279" Type="http://schemas.openxmlformats.org/officeDocument/2006/relationships/hyperlink" Target="http://sports.yahoo.com/mlb/players/7108/news" TargetMode="External"/><Relationship Id="rId280" Type="http://schemas.openxmlformats.org/officeDocument/2006/relationships/hyperlink" Target="http://sports.yahoo.com/mlb/players/5025" TargetMode="External"/><Relationship Id="rId281" Type="http://schemas.openxmlformats.org/officeDocument/2006/relationships/hyperlink" Target="http://sports.yahoo.com/mlb/players/5025/news" TargetMode="External"/><Relationship Id="rId282" Type="http://schemas.openxmlformats.org/officeDocument/2006/relationships/hyperlink" Target="http://sports.yahoo.com/mlb/players/4875" TargetMode="External"/><Relationship Id="rId283" Type="http://schemas.openxmlformats.org/officeDocument/2006/relationships/hyperlink" Target="http://sports.yahoo.com/mlb/players/4875/news" TargetMode="External"/><Relationship Id="rId284" Type="http://schemas.openxmlformats.org/officeDocument/2006/relationships/hyperlink" Target="http://sports.yahoo.com/mlb/players/6299" TargetMode="External"/><Relationship Id="rId285" Type="http://schemas.openxmlformats.org/officeDocument/2006/relationships/hyperlink" Target="http://sports.yahoo.com/mlb/players/6299/news" TargetMode="External"/><Relationship Id="rId286" Type="http://schemas.openxmlformats.org/officeDocument/2006/relationships/hyperlink" Target="http://sports.yahoo.com/mlb/players/4267" TargetMode="External"/><Relationship Id="rId287" Type="http://schemas.openxmlformats.org/officeDocument/2006/relationships/hyperlink" Target="http://sports.yahoo.com/mlb/players/7687" TargetMode="External"/><Relationship Id="rId288" Type="http://schemas.openxmlformats.org/officeDocument/2006/relationships/hyperlink" Target="http://sports.yahoo.com/mlb/players/7687/news" TargetMode="External"/><Relationship Id="rId289" Type="http://schemas.openxmlformats.org/officeDocument/2006/relationships/hyperlink" Target="http://sports.yahoo.com/mlb/players/4762" TargetMode="External"/><Relationship Id="rId290" Type="http://schemas.openxmlformats.org/officeDocument/2006/relationships/hyperlink" Target="http://sports.yahoo.com/mlb/players/7295" TargetMode="External"/><Relationship Id="rId291" Type="http://schemas.openxmlformats.org/officeDocument/2006/relationships/hyperlink" Target="http://sports.yahoo.com/mlb/players/5275" TargetMode="External"/><Relationship Id="rId292" Type="http://schemas.openxmlformats.org/officeDocument/2006/relationships/hyperlink" Target="http://sports.yahoo.com/mlb/players/5275/news" TargetMode="External"/><Relationship Id="rId293" Type="http://schemas.openxmlformats.org/officeDocument/2006/relationships/hyperlink" Target="http://sports.yahoo.com/mlb/players/6415" TargetMode="External"/><Relationship Id="rId294" Type="http://schemas.openxmlformats.org/officeDocument/2006/relationships/hyperlink" Target="http://sports.yahoo.com/mlb/players/6415/news" TargetMode="External"/><Relationship Id="rId295" Type="http://schemas.openxmlformats.org/officeDocument/2006/relationships/hyperlink" Target="http://sports.yahoo.com/mlb/players/5681" TargetMode="External"/><Relationship Id="rId296" Type="http://schemas.openxmlformats.org/officeDocument/2006/relationships/hyperlink" Target="http://sports.yahoo.com/mlb/players/5681/news" TargetMode="External"/><Relationship Id="rId297" Type="http://schemas.openxmlformats.org/officeDocument/2006/relationships/hyperlink" Target="http://sports.yahoo.com/mlb/players/6851" TargetMode="External"/><Relationship Id="rId298" Type="http://schemas.openxmlformats.org/officeDocument/2006/relationships/hyperlink" Target="http://sports.yahoo.com/mlb/players/6851/news" TargetMode="External"/><Relationship Id="rId299" Type="http://schemas.openxmlformats.org/officeDocument/2006/relationships/hyperlink" Target="http://sports.yahoo.com/mlb/players/5132" TargetMode="External"/><Relationship Id="rId300" Type="http://schemas.openxmlformats.org/officeDocument/2006/relationships/hyperlink" Target="http://sports.yahoo.com/mlb/players/5132/news" TargetMode="External"/><Relationship Id="rId301" Type="http://schemas.openxmlformats.org/officeDocument/2006/relationships/hyperlink" Target="http://sports.yahoo.com/mlb/players/7627" TargetMode="External"/><Relationship Id="rId302" Type="http://schemas.openxmlformats.org/officeDocument/2006/relationships/hyperlink" Target="http://sports.yahoo.com/mlb/players/6489" TargetMode="External"/><Relationship Id="rId303" Type="http://schemas.openxmlformats.org/officeDocument/2006/relationships/hyperlink" Target="http://sports.yahoo.com/mlb/players/7575" TargetMode="External"/><Relationship Id="rId304" Type="http://schemas.openxmlformats.org/officeDocument/2006/relationships/hyperlink" Target="http://sports.yahoo.com/mlb/players/6851" TargetMode="External"/><Relationship Id="rId305" Type="http://schemas.openxmlformats.org/officeDocument/2006/relationships/hyperlink" Target="http://sports.yahoo.com/mlb/players/7575/news" TargetMode="External"/><Relationship Id="rId306" Type="http://schemas.openxmlformats.org/officeDocument/2006/relationships/hyperlink" Target="http://sports.yahoo.com/mlb/players/5275" TargetMode="External"/><Relationship Id="rId307" Type="http://schemas.openxmlformats.org/officeDocument/2006/relationships/hyperlink" Target="http://sports.yahoo.com/mlb/players/5681" TargetMode="External"/><Relationship Id="rId308" Type="http://schemas.openxmlformats.org/officeDocument/2006/relationships/hyperlink" Target="http://sports.yahoo.com/mlb/players/6105" TargetMode="External"/><Relationship Id="rId309" Type="http://schemas.openxmlformats.org/officeDocument/2006/relationships/hyperlink" Target="http://sports.yahoo.com/mlb/players/6105" TargetMode="External"/><Relationship Id="rId310" Type="http://schemas.openxmlformats.org/officeDocument/2006/relationships/hyperlink" Target="http://sports.yahoo.com/mlb/players/6105/news" TargetMode="External"/><Relationship Id="rId311" Type="http://schemas.openxmlformats.org/officeDocument/2006/relationships/hyperlink" Target="http://sports.yahoo.com/mlb/players/5806" TargetMode="External"/><Relationship Id="rId312" Type="http://schemas.openxmlformats.org/officeDocument/2006/relationships/hyperlink" Target="http://sports.yahoo.com/mlb/players/7502" TargetMode="External"/><Relationship Id="rId313" Type="http://schemas.openxmlformats.org/officeDocument/2006/relationships/hyperlink" Target="http://sports.yahoo.com/mlb/players/5801" TargetMode="External"/><Relationship Id="rId314" Type="http://schemas.openxmlformats.org/officeDocument/2006/relationships/hyperlink" Target="http://sports.yahoo.com/mlb/players/6342" TargetMode="External"/><Relationship Id="rId315" Type="http://schemas.openxmlformats.org/officeDocument/2006/relationships/hyperlink" Target="http://sports.yahoo.com/mlb/players/6500" TargetMode="External"/><Relationship Id="rId316" Type="http://schemas.openxmlformats.org/officeDocument/2006/relationships/hyperlink" Target="http://sports.yahoo.com/mlb/players/6415" TargetMode="External"/><Relationship Id="rId317" Type="http://schemas.openxmlformats.org/officeDocument/2006/relationships/hyperlink" Target="http://sports.yahoo.com/mlb/players/6500/news" TargetMode="External"/><Relationship Id="rId318" Type="http://schemas.openxmlformats.org/officeDocument/2006/relationships/hyperlink" Target="http://sports.yahoo.com/mlb/players/7411" TargetMode="External"/><Relationship Id="rId319" Type="http://schemas.openxmlformats.org/officeDocument/2006/relationships/hyperlink" Target="http://sports.yahoo.com/mlb/players/7295" TargetMode="External"/><Relationship Id="rId320" Type="http://schemas.openxmlformats.org/officeDocument/2006/relationships/hyperlink" Target="http://sports.yahoo.com/mlb/players/7411" TargetMode="External"/><Relationship Id="rId321" Type="http://schemas.openxmlformats.org/officeDocument/2006/relationships/hyperlink" Target="http://sports.yahoo.com/mlb/players/6785" TargetMode="External"/><Relationship Id="rId322" Type="http://schemas.openxmlformats.org/officeDocument/2006/relationships/hyperlink" Target="http://sports.yahoo.com/mlb/players/4762" TargetMode="External"/><Relationship Id="rId323" Type="http://schemas.openxmlformats.org/officeDocument/2006/relationships/hyperlink" Target="http://sports.yahoo.com/mlb/players/5806" TargetMode="External"/><Relationship Id="rId324" Type="http://schemas.openxmlformats.org/officeDocument/2006/relationships/hyperlink" Target="http://sports.yahoo.com/mlb/players/6500" TargetMode="External"/><Relationship Id="rId325" Type="http://schemas.openxmlformats.org/officeDocument/2006/relationships/hyperlink" Target="http://sports.yahoo.com/mlb/players/5806/news" TargetMode="External"/><Relationship Id="rId326" Type="http://schemas.openxmlformats.org/officeDocument/2006/relationships/hyperlink" Target="http://sports.yahoo.com/mlb/players/5841" TargetMode="External"/><Relationship Id="rId327" Type="http://schemas.openxmlformats.org/officeDocument/2006/relationships/hyperlink" Target="http://sports.yahoo.com/mlb/players/7687" TargetMode="External"/><Relationship Id="rId328" Type="http://schemas.openxmlformats.org/officeDocument/2006/relationships/hyperlink" Target="http://sports.yahoo.com/mlb/players/7502" TargetMode="External"/><Relationship Id="rId329" Type="http://schemas.openxmlformats.org/officeDocument/2006/relationships/hyperlink" Target="http://sports.yahoo.com/mlb/players/6666" TargetMode="External"/><Relationship Id="rId330" Type="http://schemas.openxmlformats.org/officeDocument/2006/relationships/hyperlink" Target="http://sports.yahoo.com/mlb/players/7502/news" TargetMode="External"/><Relationship Id="rId331" Type="http://schemas.openxmlformats.org/officeDocument/2006/relationships/hyperlink" Target="http://sports.yahoo.com/mlb/players/5784" TargetMode="External"/><Relationship Id="rId332" Type="http://schemas.openxmlformats.org/officeDocument/2006/relationships/hyperlink" Target="http://sports.yahoo.com/mlb/players/5132" TargetMode="External"/><Relationship Id="rId333" Type="http://schemas.openxmlformats.org/officeDocument/2006/relationships/hyperlink" Target="http://sports.yahoo.com/mlb/players/5841" TargetMode="External"/><Relationship Id="rId334" Type="http://schemas.openxmlformats.org/officeDocument/2006/relationships/hyperlink" Target="http://sports.yahoo.com/mlb/players/7575" TargetMode="External"/><Relationship Id="rId335" Type="http://schemas.openxmlformats.org/officeDocument/2006/relationships/hyperlink" Target="http://sports.yahoo.com/mlb/players/7627" TargetMode="External"/><Relationship Id="rId336" Type="http://schemas.openxmlformats.org/officeDocument/2006/relationships/hyperlink" Target="http://sports.yahoo.com/mlb/players/7726" TargetMode="External"/><Relationship Id="rId337" Type="http://schemas.openxmlformats.org/officeDocument/2006/relationships/hyperlink" Target="http://sports.yahoo.com/mlb/players/6455" TargetMode="External"/><Relationship Id="rId338" Type="http://schemas.openxmlformats.org/officeDocument/2006/relationships/hyperlink" Target="http://sports.yahoo.com/mlb/players/6489" TargetMode="External"/><Relationship Id="rId339" Type="http://schemas.openxmlformats.org/officeDocument/2006/relationships/hyperlink" Target="http://sports.yahoo.com/mlb/players/6666" TargetMode="External"/><Relationship Id="rId340" Type="http://schemas.openxmlformats.org/officeDocument/2006/relationships/hyperlink" Target="http://sports.yahoo.com/mlb/players/4975" TargetMode="External"/><Relationship Id="rId341" Type="http://schemas.openxmlformats.org/officeDocument/2006/relationships/hyperlink" Target="http://sports.yahoo.com/mlb/players/7726" TargetMode="External"/><Relationship Id="rId342" Type="http://schemas.openxmlformats.org/officeDocument/2006/relationships/hyperlink" Target="http://sports.yahoo.com/mlb/players/4975" TargetMode="External"/><Relationship Id="rId343" Type="http://schemas.openxmlformats.org/officeDocument/2006/relationships/hyperlink" Target="http://sports.yahoo.com/mlb/players/6257" TargetMode="External"/><Relationship Id="rId344" Type="http://schemas.openxmlformats.org/officeDocument/2006/relationships/hyperlink" Target="http://sports.yahoo.com/mlb/players/4975/news" TargetMode="External"/><Relationship Id="rId345" Type="http://schemas.openxmlformats.org/officeDocument/2006/relationships/hyperlink" Target="http://sports.yahoo.com/mlb/players/6455" TargetMode="External"/><Relationship Id="rId346" Type="http://schemas.openxmlformats.org/officeDocument/2006/relationships/hyperlink" Target="http://sports.yahoo.com/mlb/players/5784" TargetMode="External"/><Relationship Id="rId347" Type="http://schemas.openxmlformats.org/officeDocument/2006/relationships/hyperlink" Target="http://sports.yahoo.com/mlb/players/5784/news" TargetMode="External"/><Relationship Id="rId348" Type="http://schemas.openxmlformats.org/officeDocument/2006/relationships/hyperlink" Target="http://sports.yahoo.com/mlb/players/5801" TargetMode="External"/><Relationship Id="rId349" Type="http://schemas.openxmlformats.org/officeDocument/2006/relationships/hyperlink" Target="http://sports.yahoo.com/mlb/players/5801/news" TargetMode="External"/><Relationship Id="rId350" Type="http://schemas.openxmlformats.org/officeDocument/2006/relationships/hyperlink" Target="http://sports.yahoo.com/mlb/players/6785" TargetMode="External"/><Relationship Id="rId351" Type="http://schemas.openxmlformats.org/officeDocument/2006/relationships/hyperlink" Target="http://sports.yahoo.com/mlb/players/6257" TargetMode="External"/><Relationship Id="rId352" Type="http://schemas.openxmlformats.org/officeDocument/2006/relationships/hyperlink" Target="http://sports.yahoo.com/mlb/players/6257/news" TargetMode="External"/><Relationship Id="rId353" Type="http://schemas.openxmlformats.org/officeDocument/2006/relationships/hyperlink" Target="http://sports.yahoo.com/mlb/players/6342" TargetMode="External"/><Relationship Id="rId354" Type="http://schemas.openxmlformats.org/officeDocument/2006/relationships/hyperlink" Target="http://sports.yahoo.com/mlb/players/7628" TargetMode="External"/><Relationship Id="rId355" Type="http://schemas.openxmlformats.org/officeDocument/2006/relationships/hyperlink" Target="http://sports.yahoo.com/mlb/players/7628/news" TargetMode="External"/><Relationship Id="rId356" Type="http://schemas.openxmlformats.org/officeDocument/2006/relationships/hyperlink" Target="http://sports.yahoo.com/mlb/players/5908" TargetMode="External"/><Relationship Id="rId357" Type="http://schemas.openxmlformats.org/officeDocument/2006/relationships/hyperlink" Target="http://sports.yahoo.com/mlb/players/7325/news" TargetMode="External"/><Relationship Id="rId358" Type="http://schemas.openxmlformats.org/officeDocument/2006/relationships/hyperlink" Target="http://sports.yahoo.com/mlb/players/6637" TargetMode="External"/><Relationship Id="rId359" Type="http://schemas.openxmlformats.org/officeDocument/2006/relationships/hyperlink" Target="http://sports.yahoo.com/mlb/players/6550/news" TargetMode="External"/><Relationship Id="rId360" Type="http://schemas.openxmlformats.org/officeDocument/2006/relationships/hyperlink" Target="http://sports.yahoo.com/mlb/players/6559/news" TargetMode="External"/><Relationship Id="rId361" Type="http://schemas.openxmlformats.org/officeDocument/2006/relationships/hyperlink" Target="http://sports.yahoo.com/mlb/players/5706" TargetMode="External"/><Relationship Id="rId362" Type="http://schemas.openxmlformats.org/officeDocument/2006/relationships/hyperlink" Target="http://sports.yahoo.com/mlb/players/5982/news" TargetMode="External"/><Relationship Id="rId363" Type="http://schemas.openxmlformats.org/officeDocument/2006/relationships/hyperlink" Target="http://sports.yahoo.com/mlb/players/5706/news" TargetMode="External"/><Relationship Id="rId364" Type="http://schemas.openxmlformats.org/officeDocument/2006/relationships/hyperlink" Target="http://sports.yahoo.com/mlb/players/7278/news" TargetMode="External"/><Relationship Id="rId365" Type="http://schemas.openxmlformats.org/officeDocument/2006/relationships/hyperlink" Target="http://sports.yahoo.com/mlb/players/6498/news" TargetMode="External"/><Relationship Id="rId366" Type="http://schemas.openxmlformats.org/officeDocument/2006/relationships/hyperlink" Target="http://sports.yahoo.com/mlb/players/7333" TargetMode="External"/><Relationship Id="rId367" Type="http://schemas.openxmlformats.org/officeDocument/2006/relationships/hyperlink" Target="http://sports.yahoo.com/mlb/players/7256/news" TargetMode="External"/><Relationship Id="rId368" Type="http://schemas.openxmlformats.org/officeDocument/2006/relationships/hyperlink" Target="http://sports.yahoo.com/mlb/players/7333/news" TargetMode="External"/><Relationship Id="rId369" Type="http://schemas.openxmlformats.org/officeDocument/2006/relationships/hyperlink" Target="http://sports.yahoo.com/mlb/players/7383/news" TargetMode="External"/><Relationship Id="rId370" Type="http://schemas.openxmlformats.org/officeDocument/2006/relationships/hyperlink" Target="http://sports.yahoo.com/mlb/players/7256" TargetMode="External"/><Relationship Id="rId371" Type="http://schemas.openxmlformats.org/officeDocument/2006/relationships/hyperlink" Target="http://sports.yahoo.com/mlb/players/7256/news" TargetMode="External"/><Relationship Id="rId372" Type="http://schemas.openxmlformats.org/officeDocument/2006/relationships/hyperlink" Target="http://sports.yahoo.com/mlb/players/6870" TargetMode="External"/><Relationship Id="rId373" Type="http://schemas.openxmlformats.org/officeDocument/2006/relationships/hyperlink" Target="http://sports.yahoo.com/mlb/players/5706/news" TargetMode="External"/><Relationship Id="rId374" Type="http://schemas.openxmlformats.org/officeDocument/2006/relationships/hyperlink" Target="http://sports.yahoo.com/mlb/players/6870/news" TargetMode="External"/><Relationship Id="rId375" Type="http://schemas.openxmlformats.org/officeDocument/2006/relationships/hyperlink" Target="http://sports.yahoo.com/mlb/players/7628/news" TargetMode="External"/><Relationship Id="rId376" Type="http://schemas.openxmlformats.org/officeDocument/2006/relationships/hyperlink" Target="http://sports.yahoo.com/mlb/players/6550" TargetMode="External"/><Relationship Id="rId377" Type="http://schemas.openxmlformats.org/officeDocument/2006/relationships/hyperlink" Target="http://sports.yahoo.com/mlb/players/6550/news" TargetMode="External"/><Relationship Id="rId378" Type="http://schemas.openxmlformats.org/officeDocument/2006/relationships/hyperlink" Target="http://sports.yahoo.com/mlb/players/5536/news" TargetMode="External"/><Relationship Id="rId379" Type="http://schemas.openxmlformats.org/officeDocument/2006/relationships/hyperlink" Target="http://sports.yahoo.com/mlb/players/6788" TargetMode="External"/><Relationship Id="rId380" Type="http://schemas.openxmlformats.org/officeDocument/2006/relationships/hyperlink" Target="http://sports.yahoo.com/mlb/players/5340/news" TargetMode="External"/><Relationship Id="rId381" Type="http://schemas.openxmlformats.org/officeDocument/2006/relationships/hyperlink" Target="http://sports.yahoo.com/mlb/players/6788/news" TargetMode="External"/><Relationship Id="rId382" Type="http://schemas.openxmlformats.org/officeDocument/2006/relationships/hyperlink" Target="http://sports.yahoo.com/mlb/players/7333/news" TargetMode="External"/><Relationship Id="rId383" Type="http://schemas.openxmlformats.org/officeDocument/2006/relationships/hyperlink" Target="http://sports.yahoo.com/mlb/players/6870/news" TargetMode="External"/><Relationship Id="rId384" Type="http://schemas.openxmlformats.org/officeDocument/2006/relationships/hyperlink" Target="http://sports.yahoo.com/mlb/players/7746" TargetMode="External"/><Relationship Id="rId385" Type="http://schemas.openxmlformats.org/officeDocument/2006/relationships/hyperlink" Target="http://sports.yahoo.com/mlb/players/6788/news" TargetMode="External"/><Relationship Id="rId386" Type="http://schemas.openxmlformats.org/officeDocument/2006/relationships/hyperlink" Target="http://sports.yahoo.com/mlb/players/7485" TargetMode="External"/><Relationship Id="rId387" Type="http://schemas.openxmlformats.org/officeDocument/2006/relationships/hyperlink" Target="http://sports.yahoo.com/mlb/players/6498" TargetMode="External"/><Relationship Id="rId388" Type="http://schemas.openxmlformats.org/officeDocument/2006/relationships/hyperlink" Target="http://sports.yahoo.com/mlb/players/7464" TargetMode="External"/><Relationship Id="rId389" Type="http://schemas.openxmlformats.org/officeDocument/2006/relationships/hyperlink" Target="http://sports.yahoo.com/mlb/players/7278" TargetMode="External"/><Relationship Id="rId390" Type="http://schemas.openxmlformats.org/officeDocument/2006/relationships/hyperlink" Target="http://sports.yahoo.com/mlb/players/6864" TargetMode="External"/><Relationship Id="rId391" Type="http://schemas.openxmlformats.org/officeDocument/2006/relationships/hyperlink" Target="http://sports.yahoo.com/mlb/players/7278/news" TargetMode="External"/><Relationship Id="rId392" Type="http://schemas.openxmlformats.org/officeDocument/2006/relationships/hyperlink" Target="http://sports.yahoo.com/mlb/players/7333" TargetMode="External"/><Relationship Id="rId393" Type="http://schemas.openxmlformats.org/officeDocument/2006/relationships/hyperlink" Target="http://sports.yahoo.com/mlb/players/5536" TargetMode="External"/><Relationship Id="rId394" Type="http://schemas.openxmlformats.org/officeDocument/2006/relationships/hyperlink" Target="http://sports.yahoo.com/mlb/players/7738" TargetMode="External"/><Relationship Id="rId395" Type="http://schemas.openxmlformats.org/officeDocument/2006/relationships/hyperlink" Target="http://sports.yahoo.com/mlb/players/6870" TargetMode="External"/><Relationship Id="rId396" Type="http://schemas.openxmlformats.org/officeDocument/2006/relationships/hyperlink" Target="http://sports.yahoo.com/mlb/players/7485" TargetMode="External"/><Relationship Id="rId397" Type="http://schemas.openxmlformats.org/officeDocument/2006/relationships/hyperlink" Target="http://sports.yahoo.com/mlb/players/7780" TargetMode="External"/><Relationship Id="rId398" Type="http://schemas.openxmlformats.org/officeDocument/2006/relationships/hyperlink" Target="http://sports.yahoo.com/mlb/players/6559" TargetMode="External"/><Relationship Id="rId399" Type="http://schemas.openxmlformats.org/officeDocument/2006/relationships/hyperlink" Target="http://sports.yahoo.com/mlb/players/7738" TargetMode="External"/><Relationship Id="rId400" Type="http://schemas.openxmlformats.org/officeDocument/2006/relationships/hyperlink" Target="http://sports.yahoo.com/mlb/players/7325" TargetMode="External"/><Relationship Id="rId401" Type="http://schemas.openxmlformats.org/officeDocument/2006/relationships/hyperlink" Target="http://sports.yahoo.com/mlb/players/7278" TargetMode="External"/><Relationship Id="rId402" Type="http://schemas.openxmlformats.org/officeDocument/2006/relationships/hyperlink" Target="http://sports.yahoo.com/mlb/players/6498" TargetMode="External"/><Relationship Id="rId403" Type="http://schemas.openxmlformats.org/officeDocument/2006/relationships/hyperlink" Target="http://sports.yahoo.com/mlb/players/7256" TargetMode="External"/><Relationship Id="rId404" Type="http://schemas.openxmlformats.org/officeDocument/2006/relationships/hyperlink" Target="http://sports.yahoo.com/mlb/players/6498/news" TargetMode="External"/><Relationship Id="rId405" Type="http://schemas.openxmlformats.org/officeDocument/2006/relationships/hyperlink" Target="http://sports.yahoo.com/mlb/players/7746" TargetMode="External"/><Relationship Id="rId406" Type="http://schemas.openxmlformats.org/officeDocument/2006/relationships/hyperlink" Target="http://sports.yahoo.com/mlb/players/7043" TargetMode="External"/><Relationship Id="rId407" Type="http://schemas.openxmlformats.org/officeDocument/2006/relationships/hyperlink" Target="http://sports.yahoo.com/mlb/players/7325" TargetMode="External"/><Relationship Id="rId408" Type="http://schemas.openxmlformats.org/officeDocument/2006/relationships/hyperlink" Target="http://sports.yahoo.com/mlb/players/7383" TargetMode="External"/><Relationship Id="rId409" Type="http://schemas.openxmlformats.org/officeDocument/2006/relationships/hyperlink" Target="http://sports.yahoo.com/mlb/players/7325/news" TargetMode="External"/><Relationship Id="rId410" Type="http://schemas.openxmlformats.org/officeDocument/2006/relationships/hyperlink" Target="http://sports.yahoo.com/mlb/players/6709" TargetMode="External"/><Relationship Id="rId411" Type="http://schemas.openxmlformats.org/officeDocument/2006/relationships/hyperlink" Target="http://sports.yahoo.com/mlb/players/7790" TargetMode="External"/><Relationship Id="rId412" Type="http://schemas.openxmlformats.org/officeDocument/2006/relationships/hyperlink" Target="http://sports.yahoo.com/mlb/players/7383" TargetMode="External"/><Relationship Id="rId413" Type="http://schemas.openxmlformats.org/officeDocument/2006/relationships/hyperlink" Target="http://sports.yahoo.com/mlb/players/6550" TargetMode="External"/><Relationship Id="rId414" Type="http://schemas.openxmlformats.org/officeDocument/2006/relationships/hyperlink" Target="http://sports.yahoo.com/mlb/players/7383/news" TargetMode="External"/><Relationship Id="rId415" Type="http://schemas.openxmlformats.org/officeDocument/2006/relationships/hyperlink" Target="http://sports.yahoo.com/mlb/players/5340" TargetMode="External"/><Relationship Id="rId416" Type="http://schemas.openxmlformats.org/officeDocument/2006/relationships/hyperlink" Target="http://sports.yahoo.com/mlb/players/7630" TargetMode="External"/><Relationship Id="rId417" Type="http://schemas.openxmlformats.org/officeDocument/2006/relationships/hyperlink" Target="http://sports.yahoo.com/mlb/players/6864" TargetMode="External"/><Relationship Id="rId418" Type="http://schemas.openxmlformats.org/officeDocument/2006/relationships/hyperlink" Target="http://sports.yahoo.com/mlb/players/5982" TargetMode="External"/><Relationship Id="rId419" Type="http://schemas.openxmlformats.org/officeDocument/2006/relationships/hyperlink" Target="http://sports.yahoo.com/mlb/players/6637" TargetMode="External"/><Relationship Id="rId420" Type="http://schemas.openxmlformats.org/officeDocument/2006/relationships/hyperlink" Target="http://sports.yahoo.com/mlb/players/5340" TargetMode="External"/><Relationship Id="rId421" Type="http://schemas.openxmlformats.org/officeDocument/2006/relationships/hyperlink" Target="http://sports.yahoo.com/mlb/players/7780" TargetMode="External"/><Relationship Id="rId422" Type="http://schemas.openxmlformats.org/officeDocument/2006/relationships/hyperlink" Target="http://sports.yahoo.com/mlb/players/5340/news" TargetMode="External"/><Relationship Id="rId423" Type="http://schemas.openxmlformats.org/officeDocument/2006/relationships/hyperlink" Target="http://sports.yahoo.com/mlb/players/6788" TargetMode="External"/><Relationship Id="rId424" Type="http://schemas.openxmlformats.org/officeDocument/2006/relationships/hyperlink" Target="http://sports.yahoo.com/mlb/players/5706" TargetMode="External"/><Relationship Id="rId425" Type="http://schemas.openxmlformats.org/officeDocument/2006/relationships/hyperlink" Target="http://sports.yahoo.com/mlb/players/7630" TargetMode="External"/><Relationship Id="rId426" Type="http://schemas.openxmlformats.org/officeDocument/2006/relationships/hyperlink" Target="http://sports.yahoo.com/mlb/players/5908" TargetMode="External"/><Relationship Id="rId427" Type="http://schemas.openxmlformats.org/officeDocument/2006/relationships/hyperlink" Target="http://sports.yahoo.com/mlb/players/6709" TargetMode="External"/><Relationship Id="rId428" Type="http://schemas.openxmlformats.org/officeDocument/2006/relationships/hyperlink" Target="http://sports.yahoo.com/mlb/players/7628" TargetMode="External"/><Relationship Id="rId429" Type="http://schemas.openxmlformats.org/officeDocument/2006/relationships/hyperlink" Target="http://sports.yahoo.com/mlb/players/5536" TargetMode="External"/><Relationship Id="rId430" Type="http://schemas.openxmlformats.org/officeDocument/2006/relationships/hyperlink" Target="http://sports.yahoo.com/mlb/players/5536/news" TargetMode="External"/><Relationship Id="rId431" Type="http://schemas.openxmlformats.org/officeDocument/2006/relationships/hyperlink" Target="http://sports.yahoo.com/mlb/players/7464" TargetMode="External"/><Relationship Id="rId432" Type="http://schemas.openxmlformats.org/officeDocument/2006/relationships/hyperlink" Target="http://sports.yahoo.com/mlb/players/7043" TargetMode="External"/><Relationship Id="rId433" Type="http://schemas.openxmlformats.org/officeDocument/2006/relationships/hyperlink" Target="http://sports.yahoo.com/mlb/players/6559" TargetMode="External"/><Relationship Id="rId434" Type="http://schemas.openxmlformats.org/officeDocument/2006/relationships/hyperlink" Target="http://sports.yahoo.com/mlb/players/6559/news" TargetMode="External"/><Relationship Id="rId435" Type="http://schemas.openxmlformats.org/officeDocument/2006/relationships/hyperlink" Target="http://sports.yahoo.com/mlb/players/7790" TargetMode="External"/><Relationship Id="rId436" Type="http://schemas.openxmlformats.org/officeDocument/2006/relationships/hyperlink" Target="http://sports.yahoo.com/mlb/players/5982" TargetMode="External"/><Relationship Id="rId437" Type="http://schemas.openxmlformats.org/officeDocument/2006/relationships/hyperlink" Target="http://sports.yahoo.com/mlb/players/5982/news" TargetMode="External"/><Relationship Id="rId438" Type="http://schemas.openxmlformats.org/officeDocument/2006/relationships/hyperlink" Target="http://sports.yahoo.com/mlb/players/7062" TargetMode="External"/><Relationship Id="rId439" Type="http://schemas.openxmlformats.org/officeDocument/2006/relationships/hyperlink" Target="http://sports.yahoo.com/mlb/players/7062/news" TargetMode="External"/><Relationship Id="rId440" Type="http://schemas.openxmlformats.org/officeDocument/2006/relationships/hyperlink" Target="http://sports.yahoo.com/mlb/players/7121/news" TargetMode="External"/><Relationship Id="rId441" Type="http://schemas.openxmlformats.org/officeDocument/2006/relationships/hyperlink" Target="http://sports.yahoo.com/mlb/players/7063" TargetMode="External"/><Relationship Id="rId442" Type="http://schemas.openxmlformats.org/officeDocument/2006/relationships/hyperlink" Target="http://sports.yahoo.com/mlb/players/4232/news" TargetMode="External"/><Relationship Id="rId443" Type="http://schemas.openxmlformats.org/officeDocument/2006/relationships/hyperlink" Target="http://sports.yahoo.com/mlb/players/7063/news" TargetMode="External"/><Relationship Id="rId444" Type="http://schemas.openxmlformats.org/officeDocument/2006/relationships/hyperlink" Target="http://sports.yahoo.com/mlb/players/7692" TargetMode="External"/><Relationship Id="rId445" Type="http://schemas.openxmlformats.org/officeDocument/2006/relationships/hyperlink" Target="http://sports.yahoo.com/mlb/players/6871" TargetMode="External"/><Relationship Id="rId446" Type="http://schemas.openxmlformats.org/officeDocument/2006/relationships/hyperlink" Target="http://sports.yahoo.com/mlb/players/6871/news" TargetMode="External"/><Relationship Id="rId447" Type="http://schemas.openxmlformats.org/officeDocument/2006/relationships/hyperlink" Target="http://sports.yahoo.com/mlb/players/6404" TargetMode="External"/><Relationship Id="rId448" Type="http://schemas.openxmlformats.org/officeDocument/2006/relationships/hyperlink" Target="http://sports.yahoo.com/mlb/players/7322" TargetMode="External"/><Relationship Id="rId449" Type="http://schemas.openxmlformats.org/officeDocument/2006/relationships/hyperlink" Target="http://sports.yahoo.com/mlb/players/6773" TargetMode="External"/><Relationship Id="rId450" Type="http://schemas.openxmlformats.org/officeDocument/2006/relationships/hyperlink" Target="http://sports.yahoo.com/mlb/players/7063/news" TargetMode="External"/><Relationship Id="rId451" Type="http://schemas.openxmlformats.org/officeDocument/2006/relationships/hyperlink" Target="http://sports.yahoo.com/mlb/players/7594" TargetMode="External"/><Relationship Id="rId452" Type="http://schemas.openxmlformats.org/officeDocument/2006/relationships/hyperlink" Target="http://sports.yahoo.com/mlb/players/7062/news" TargetMode="External"/><Relationship Id="rId453" Type="http://schemas.openxmlformats.org/officeDocument/2006/relationships/hyperlink" Target="http://sports.yahoo.com/mlb/players/4268/news" TargetMode="External"/><Relationship Id="rId454" Type="http://schemas.openxmlformats.org/officeDocument/2006/relationships/hyperlink" Target="http://sports.yahoo.com/mlb/players/5665" TargetMode="External"/><Relationship Id="rId455" Type="http://schemas.openxmlformats.org/officeDocument/2006/relationships/hyperlink" Target="http://sports.yahoo.com/mlb/players/4715/news" TargetMode="External"/><Relationship Id="rId456" Type="http://schemas.openxmlformats.org/officeDocument/2006/relationships/hyperlink" Target="http://sports.yahoo.com/mlb/players/6258" TargetMode="External"/><Relationship Id="rId457" Type="http://schemas.openxmlformats.org/officeDocument/2006/relationships/hyperlink" Target="http://sports.yahoo.com/mlb/players/7254" TargetMode="External"/><Relationship Id="rId458" Type="http://schemas.openxmlformats.org/officeDocument/2006/relationships/hyperlink" Target="http://sports.yahoo.com/mlb/players/6871/news" TargetMode="External"/><Relationship Id="rId459" Type="http://schemas.openxmlformats.org/officeDocument/2006/relationships/hyperlink" Target="http://sports.yahoo.com/mlb/players/6305" TargetMode="External"/><Relationship Id="rId460" Type="http://schemas.openxmlformats.org/officeDocument/2006/relationships/hyperlink" Target="http://sports.yahoo.com/mlb/players/6294/news" TargetMode="External"/><Relationship Id="rId461" Type="http://schemas.openxmlformats.org/officeDocument/2006/relationships/hyperlink" Target="http://sports.yahoo.com/mlb/players/6956" TargetMode="External"/><Relationship Id="rId462" Type="http://schemas.openxmlformats.org/officeDocument/2006/relationships/hyperlink" Target="http://sports.yahoo.com/mlb/players/7528" TargetMode="External"/><Relationship Id="rId463" Type="http://schemas.openxmlformats.org/officeDocument/2006/relationships/hyperlink" Target="http://sports.yahoo.com/mlb/players/6314" TargetMode="External"/><Relationship Id="rId464" Type="http://schemas.openxmlformats.org/officeDocument/2006/relationships/hyperlink" Target="http://sports.yahoo.com/mlb/players/4826" TargetMode="External"/><Relationship Id="rId465" Type="http://schemas.openxmlformats.org/officeDocument/2006/relationships/hyperlink" Target="http://sports.yahoo.com/mlb/players/7254" TargetMode="External"/><Relationship Id="rId466" Type="http://schemas.openxmlformats.org/officeDocument/2006/relationships/hyperlink" Target="http://sports.yahoo.com/mlb/players/7322" TargetMode="External"/><Relationship Id="rId467" Type="http://schemas.openxmlformats.org/officeDocument/2006/relationships/hyperlink" Target="http://sports.yahoo.com/mlb/players/4268" TargetMode="External"/><Relationship Id="rId468" Type="http://schemas.openxmlformats.org/officeDocument/2006/relationships/hyperlink" Target="http://sports.yahoo.com/mlb/players/6294" TargetMode="External"/><Relationship Id="rId469" Type="http://schemas.openxmlformats.org/officeDocument/2006/relationships/hyperlink" Target="http://sports.yahoo.com/mlb/players/4268/news" TargetMode="External"/><Relationship Id="rId470" Type="http://schemas.openxmlformats.org/officeDocument/2006/relationships/hyperlink" Target="http://sports.yahoo.com/mlb/players/7121" TargetMode="External"/><Relationship Id="rId471" Type="http://schemas.openxmlformats.org/officeDocument/2006/relationships/hyperlink" Target="http://sports.yahoo.com/mlb/players/6773" TargetMode="External"/><Relationship Id="rId472" Type="http://schemas.openxmlformats.org/officeDocument/2006/relationships/hyperlink" Target="http://sports.yahoo.com/mlb/players/6305" TargetMode="External"/><Relationship Id="rId473" Type="http://schemas.openxmlformats.org/officeDocument/2006/relationships/hyperlink" Target="http://sports.yahoo.com/mlb/players/6956" TargetMode="External"/><Relationship Id="rId474" Type="http://schemas.openxmlformats.org/officeDocument/2006/relationships/hyperlink" Target="http://sports.yahoo.com/mlb/players/7121" TargetMode="External"/><Relationship Id="rId475" Type="http://schemas.openxmlformats.org/officeDocument/2006/relationships/hyperlink" Target="http://sports.yahoo.com/mlb/players/7692" TargetMode="External"/><Relationship Id="rId476" Type="http://schemas.openxmlformats.org/officeDocument/2006/relationships/hyperlink" Target="http://sports.yahoo.com/mlb/players/7121/news" TargetMode="External"/><Relationship Id="rId477" Type="http://schemas.openxmlformats.org/officeDocument/2006/relationships/hyperlink" Target="http://sports.yahoo.com/mlb/players/7547" TargetMode="External"/><Relationship Id="rId478" Type="http://schemas.openxmlformats.org/officeDocument/2006/relationships/hyperlink" Target="http://sports.yahoo.com/mlb/players/4268" TargetMode="External"/><Relationship Id="rId479" Type="http://schemas.openxmlformats.org/officeDocument/2006/relationships/hyperlink" Target="http://sports.yahoo.com/mlb/players/6283" TargetMode="External"/><Relationship Id="rId480" Type="http://schemas.openxmlformats.org/officeDocument/2006/relationships/hyperlink" Target="http://sports.yahoo.com/mlb/players/6871" TargetMode="External"/><Relationship Id="rId481" Type="http://schemas.openxmlformats.org/officeDocument/2006/relationships/hyperlink" Target="http://sports.yahoo.com/mlb/players/7594" TargetMode="External"/><Relationship Id="rId482" Type="http://schemas.openxmlformats.org/officeDocument/2006/relationships/hyperlink" Target="http://sports.yahoo.com/mlb/players/4232" TargetMode="External"/><Relationship Id="rId483" Type="http://schemas.openxmlformats.org/officeDocument/2006/relationships/hyperlink" Target="http://sports.yahoo.com/mlb/players/4826" TargetMode="External"/><Relationship Id="rId484" Type="http://schemas.openxmlformats.org/officeDocument/2006/relationships/hyperlink" Target="http://sports.yahoo.com/mlb/players/4232/news" TargetMode="External"/><Relationship Id="rId485" Type="http://schemas.openxmlformats.org/officeDocument/2006/relationships/hyperlink" Target="http://sports.yahoo.com/mlb/players/7062" TargetMode="External"/><Relationship Id="rId486" Type="http://schemas.openxmlformats.org/officeDocument/2006/relationships/hyperlink" Target="http://sports.yahoo.com/mlb/players/7063" TargetMode="External"/><Relationship Id="rId487" Type="http://schemas.openxmlformats.org/officeDocument/2006/relationships/hyperlink" Target="http://sports.yahoo.com/mlb/players/5734" TargetMode="External"/><Relationship Id="rId488" Type="http://schemas.openxmlformats.org/officeDocument/2006/relationships/hyperlink" Target="http://sports.yahoo.com/mlb/players/4232" TargetMode="External"/><Relationship Id="rId489" Type="http://schemas.openxmlformats.org/officeDocument/2006/relationships/hyperlink" Target="http://sports.yahoo.com/mlb/players/5734" TargetMode="External"/><Relationship Id="rId490" Type="http://schemas.openxmlformats.org/officeDocument/2006/relationships/hyperlink" Target="http://sports.yahoo.com/mlb/players/7547" TargetMode="External"/><Relationship Id="rId491" Type="http://schemas.openxmlformats.org/officeDocument/2006/relationships/hyperlink" Target="http://sports.yahoo.com/mlb/players/4715" TargetMode="External"/><Relationship Id="rId492" Type="http://schemas.openxmlformats.org/officeDocument/2006/relationships/hyperlink" Target="http://sports.yahoo.com/mlb/players/6404" TargetMode="External"/><Relationship Id="rId493" Type="http://schemas.openxmlformats.org/officeDocument/2006/relationships/hyperlink" Target="http://sports.yahoo.com/mlb/players/6294" TargetMode="External"/><Relationship Id="rId494" Type="http://schemas.openxmlformats.org/officeDocument/2006/relationships/hyperlink" Target="http://sports.yahoo.com/mlb/players/5665" TargetMode="External"/><Relationship Id="rId495" Type="http://schemas.openxmlformats.org/officeDocument/2006/relationships/hyperlink" Target="http://sports.yahoo.com/mlb/players/6294/news" TargetMode="External"/><Relationship Id="rId496" Type="http://schemas.openxmlformats.org/officeDocument/2006/relationships/hyperlink" Target="http://sports.yahoo.com/mlb/players/7730" TargetMode="External"/><Relationship Id="rId497" Type="http://schemas.openxmlformats.org/officeDocument/2006/relationships/hyperlink" Target="http://sports.yahoo.com/mlb/players/6258" TargetMode="External"/><Relationship Id="rId498" Type="http://schemas.openxmlformats.org/officeDocument/2006/relationships/hyperlink" Target="http://sports.yahoo.com/mlb/players/7528" TargetMode="External"/><Relationship Id="rId499" Type="http://schemas.openxmlformats.org/officeDocument/2006/relationships/hyperlink" Target="http://sports.yahoo.com/mlb/players/7292" TargetMode="External"/><Relationship Id="rId500" Type="http://schemas.openxmlformats.org/officeDocument/2006/relationships/hyperlink" Target="http://sports.yahoo.com/mlb/players/7514" TargetMode="External"/><Relationship Id="rId501" Type="http://schemas.openxmlformats.org/officeDocument/2006/relationships/hyperlink" Target="http://sports.yahoo.com/mlb/players/7514" TargetMode="External"/><Relationship Id="rId502" Type="http://schemas.openxmlformats.org/officeDocument/2006/relationships/hyperlink" Target="http://sports.yahoo.com/mlb/players/6283" TargetMode="External"/><Relationship Id="rId503" Type="http://schemas.openxmlformats.org/officeDocument/2006/relationships/hyperlink" Target="http://sports.yahoo.com/mlb/players/7730" TargetMode="External"/><Relationship Id="rId504" Type="http://schemas.openxmlformats.org/officeDocument/2006/relationships/hyperlink" Target="http://sports.yahoo.com/mlb/players/4715" TargetMode="External"/><Relationship Id="rId505" Type="http://schemas.openxmlformats.org/officeDocument/2006/relationships/hyperlink" Target="http://sports.yahoo.com/mlb/players/4715/news" TargetMode="External"/><Relationship Id="rId506" Type="http://schemas.openxmlformats.org/officeDocument/2006/relationships/hyperlink" Target="http://sports.yahoo.com/mlb/players/6314" TargetMode="External"/><Relationship Id="rId507" Type="http://schemas.openxmlformats.org/officeDocument/2006/relationships/hyperlink" Target="http://sports.yahoo.com/mlb/players/7292" TargetMode="External"/><Relationship Id="rId508" Type="http://schemas.openxmlformats.org/officeDocument/2006/relationships/hyperlink" Target="http://sports.yahoo.com/mlb/players/4680" TargetMode="External"/><Relationship Id="rId509" Type="http://schemas.openxmlformats.org/officeDocument/2006/relationships/hyperlink" Target="http://sports.yahoo.com/mlb/players/7710" TargetMode="External"/><Relationship Id="rId510" Type="http://schemas.openxmlformats.org/officeDocument/2006/relationships/hyperlink" Target="http://sports.yahoo.com/mlb/players/7518" TargetMode="External"/><Relationship Id="rId511" Type="http://schemas.openxmlformats.org/officeDocument/2006/relationships/hyperlink" Target="http://sports.yahoo.com/mlb/players/7072" TargetMode="External"/><Relationship Id="rId512" Type="http://schemas.openxmlformats.org/officeDocument/2006/relationships/hyperlink" Target="http://sports.yahoo.com/mlb/players/7701" TargetMode="External"/><Relationship Id="rId513" Type="http://schemas.openxmlformats.org/officeDocument/2006/relationships/hyperlink" Target="http://sports.yahoo.com/mlb/players/7072/news" TargetMode="External"/><Relationship Id="rId514" Type="http://schemas.openxmlformats.org/officeDocument/2006/relationships/hyperlink" Target="http://sports.yahoo.com/mlb/players/6857" TargetMode="External"/><Relationship Id="rId515" Type="http://schemas.openxmlformats.org/officeDocument/2006/relationships/hyperlink" Target="http://sports.yahoo.com/mlb/players/6618" TargetMode="External"/><Relationship Id="rId516" Type="http://schemas.openxmlformats.org/officeDocument/2006/relationships/hyperlink" Target="http://sports.yahoo.com/mlb/players/6857" TargetMode="External"/><Relationship Id="rId517" Type="http://schemas.openxmlformats.org/officeDocument/2006/relationships/hyperlink" Target="http://sports.yahoo.com/mlb/players/7132" TargetMode="External"/><Relationship Id="rId518" Type="http://schemas.openxmlformats.org/officeDocument/2006/relationships/hyperlink" Target="http://sports.yahoo.com/mlb/players/6986" TargetMode="External"/><Relationship Id="rId519" Type="http://schemas.openxmlformats.org/officeDocument/2006/relationships/hyperlink" Target="http://sports.yahoo.com/mlb/players/6411" TargetMode="External"/><Relationship Id="rId520" Type="http://schemas.openxmlformats.org/officeDocument/2006/relationships/hyperlink" Target="http://sports.yahoo.com/mlb/players/7072" TargetMode="External"/><Relationship Id="rId521" Type="http://schemas.openxmlformats.org/officeDocument/2006/relationships/hyperlink" Target="http://sports.yahoo.com/mlb/players/6411/news" TargetMode="External"/><Relationship Id="rId522" Type="http://schemas.openxmlformats.org/officeDocument/2006/relationships/hyperlink" Target="http://sports.yahoo.com/mlb/players/4057" TargetMode="External"/><Relationship Id="rId523" Type="http://schemas.openxmlformats.org/officeDocument/2006/relationships/hyperlink" Target="http://sports.yahoo.com/mlb/players/5368" TargetMode="External"/><Relationship Id="rId524" Type="http://schemas.openxmlformats.org/officeDocument/2006/relationships/hyperlink" Target="http://sports.yahoo.com/mlb/players/5888" TargetMode="External"/><Relationship Id="rId525" Type="http://schemas.openxmlformats.org/officeDocument/2006/relationships/hyperlink" Target="http://sports.yahoo.com/mlb/players/6300" TargetMode="External"/><Relationship Id="rId526" Type="http://schemas.openxmlformats.org/officeDocument/2006/relationships/hyperlink" Target="http://sports.yahoo.com/mlb/players/5888/news" TargetMode="External"/><Relationship Id="rId527" Type="http://schemas.openxmlformats.org/officeDocument/2006/relationships/hyperlink" Target="http://sports.yahoo.com/mlb/players/7468" TargetMode="External"/><Relationship Id="rId528" Type="http://schemas.openxmlformats.org/officeDocument/2006/relationships/hyperlink" Target="http://sports.yahoo.com/mlb/players/4680" TargetMode="External"/><Relationship Id="rId529" Type="http://schemas.openxmlformats.org/officeDocument/2006/relationships/hyperlink" Target="http://sports.yahoo.com/mlb/players/7163" TargetMode="External"/><Relationship Id="rId530" Type="http://schemas.openxmlformats.org/officeDocument/2006/relationships/hyperlink" Target="http://sports.yahoo.com/mlb/players/6411" TargetMode="External"/><Relationship Id="rId531" Type="http://schemas.openxmlformats.org/officeDocument/2006/relationships/hyperlink" Target="http://sports.yahoo.com/mlb/players/7163/news" TargetMode="External"/><Relationship Id="rId532" Type="http://schemas.openxmlformats.org/officeDocument/2006/relationships/hyperlink" Target="http://sports.yahoo.com/mlb/players/7834" TargetMode="External"/><Relationship Id="rId533" Type="http://schemas.openxmlformats.org/officeDocument/2006/relationships/hyperlink" Target="http://sports.yahoo.com/mlb/players/6805" TargetMode="External"/><Relationship Id="rId534" Type="http://schemas.openxmlformats.org/officeDocument/2006/relationships/hyperlink" Target="http://sports.yahoo.com/mlb/players/6986" TargetMode="External"/><Relationship Id="rId535" Type="http://schemas.openxmlformats.org/officeDocument/2006/relationships/hyperlink" Target="http://sports.yahoo.com/mlb/players/7708" TargetMode="External"/><Relationship Id="rId536" Type="http://schemas.openxmlformats.org/officeDocument/2006/relationships/hyperlink" Target="http://sports.yahoo.com/mlb/players/7495" TargetMode="External"/><Relationship Id="rId537" Type="http://schemas.openxmlformats.org/officeDocument/2006/relationships/hyperlink" Target="http://sports.yahoo.com/mlb/players/6805" TargetMode="External"/><Relationship Id="rId538" Type="http://schemas.openxmlformats.org/officeDocument/2006/relationships/hyperlink" Target="http://sports.yahoo.com/mlb/players/7823" TargetMode="External"/><Relationship Id="rId539" Type="http://schemas.openxmlformats.org/officeDocument/2006/relationships/hyperlink" Target="http://sports.yahoo.com/mlb/players/7207" TargetMode="External"/><Relationship Id="rId540" Type="http://schemas.openxmlformats.org/officeDocument/2006/relationships/hyperlink" Target="http://sports.yahoo.com/mlb/players/7290" TargetMode="External"/><Relationship Id="rId541" Type="http://schemas.openxmlformats.org/officeDocument/2006/relationships/hyperlink" Target="http://sports.yahoo.com/mlb/players/5888" TargetMode="External"/><Relationship Id="rId542" Type="http://schemas.openxmlformats.org/officeDocument/2006/relationships/hyperlink" Target="http://sports.yahoo.com/mlb/players/7163" TargetMode="External"/><Relationship Id="rId543" Type="http://schemas.openxmlformats.org/officeDocument/2006/relationships/hyperlink" Target="http://sports.yahoo.com/mlb/players/7710" TargetMode="External"/><Relationship Id="rId544" Type="http://schemas.openxmlformats.org/officeDocument/2006/relationships/hyperlink" Target="http://sports.yahoo.com/mlb/players/7290" TargetMode="External"/><Relationship Id="rId545" Type="http://schemas.openxmlformats.org/officeDocument/2006/relationships/hyperlink" Target="http://sports.yahoo.com/mlb/players/7792" TargetMode="External"/><Relationship Id="rId546" Type="http://schemas.openxmlformats.org/officeDocument/2006/relationships/hyperlink" Target="http://sports.yahoo.com/mlb/players/6980" TargetMode="External"/><Relationship Id="rId547" Type="http://schemas.openxmlformats.org/officeDocument/2006/relationships/hyperlink" Target="http://sports.yahoo.com/mlb/players/7578" TargetMode="External"/><Relationship Id="rId548" Type="http://schemas.openxmlformats.org/officeDocument/2006/relationships/hyperlink" Target="http://sports.yahoo.com/mlb/players/6980/news" TargetMode="External"/><Relationship Id="rId549" Type="http://schemas.openxmlformats.org/officeDocument/2006/relationships/hyperlink" Target="http://sports.yahoo.com/mlb/players/6980" TargetMode="External"/><Relationship Id="rId550" Type="http://schemas.openxmlformats.org/officeDocument/2006/relationships/hyperlink" Target="http://sports.yahoo.com/mlb/players/6618" TargetMode="External"/><Relationship Id="rId551" Type="http://schemas.openxmlformats.org/officeDocument/2006/relationships/hyperlink" Target="http://sports.yahoo.com/mlb/players/5368" TargetMode="External"/><Relationship Id="rId552" Type="http://schemas.openxmlformats.org/officeDocument/2006/relationships/hyperlink" Target="http://sports.yahoo.com/mlb/players/5368/news" TargetMode="External"/><Relationship Id="rId553" Type="http://schemas.openxmlformats.org/officeDocument/2006/relationships/hyperlink" Target="http://sports.yahoo.com/mlb/players/7708" TargetMode="External"/><Relationship Id="rId554" Type="http://schemas.openxmlformats.org/officeDocument/2006/relationships/hyperlink" Target="http://sports.yahoo.com/mlb/players/7834" TargetMode="External"/><Relationship Id="rId555" Type="http://schemas.openxmlformats.org/officeDocument/2006/relationships/hyperlink" Target="http://sports.yahoo.com/mlb/players/7701" TargetMode="External"/><Relationship Id="rId556" Type="http://schemas.openxmlformats.org/officeDocument/2006/relationships/hyperlink" Target="http://sports.yahoo.com/mlb/players/6300" TargetMode="External"/><Relationship Id="rId557" Type="http://schemas.openxmlformats.org/officeDocument/2006/relationships/hyperlink" Target="http://sports.yahoo.com/mlb/players/6300/news" TargetMode="External"/><Relationship Id="rId558" Type="http://schemas.openxmlformats.org/officeDocument/2006/relationships/hyperlink" Target="http://sports.yahoo.com/mlb/players/7792" TargetMode="External"/><Relationship Id="rId559" Type="http://schemas.openxmlformats.org/officeDocument/2006/relationships/hyperlink" Target="http://sports.yahoo.com/mlb/players/7578" TargetMode="External"/><Relationship Id="rId560" Type="http://schemas.openxmlformats.org/officeDocument/2006/relationships/hyperlink" Target="http://sports.yahoo.com/mlb/players/7468" TargetMode="External"/><Relationship Id="rId561" Type="http://schemas.openxmlformats.org/officeDocument/2006/relationships/hyperlink" Target="http://sports.yahoo.com/mlb/players/7468/news" TargetMode="External"/><Relationship Id="rId562" Type="http://schemas.openxmlformats.org/officeDocument/2006/relationships/hyperlink" Target="http://sports.yahoo.com/mlb/players/4057" TargetMode="External"/><Relationship Id="rId563" Type="http://schemas.openxmlformats.org/officeDocument/2006/relationships/hyperlink" Target="http://sports.yahoo.com/mlb/players/4057/news" TargetMode="External"/><Relationship Id="rId564" Type="http://schemas.openxmlformats.org/officeDocument/2006/relationships/hyperlink" Target="http://sports.yahoo.com/mlb/players/7823" TargetMode="External"/><Relationship Id="rId565" Type="http://schemas.openxmlformats.org/officeDocument/2006/relationships/hyperlink" Target="http://sports.yahoo.com/mlb/players/7495" TargetMode="External"/><Relationship Id="rId566" Type="http://schemas.openxmlformats.org/officeDocument/2006/relationships/hyperlink" Target="http://sports.yahoo.com/mlb/players/7495/news" TargetMode="External"/><Relationship Id="rId567" Type="http://schemas.openxmlformats.org/officeDocument/2006/relationships/hyperlink" Target="http://sports.yahoo.com/mlb/players/7518" TargetMode="External"/><Relationship Id="rId568" Type="http://schemas.openxmlformats.org/officeDocument/2006/relationships/hyperlink" Target="http://sports.yahoo.com/mlb/players/7518/news" TargetMode="External"/><Relationship Id="rId569" Type="http://schemas.openxmlformats.org/officeDocument/2006/relationships/hyperlink" Target="http://sports.yahoo.com/mlb/players/7132" TargetMode="External"/><Relationship Id="rId570" Type="http://schemas.openxmlformats.org/officeDocument/2006/relationships/hyperlink" Target="http://sports.yahoo.com/mlb/players/7207" TargetMode="External"/><Relationship Id="rId571" Type="http://schemas.openxmlformats.org/officeDocument/2006/relationships/hyperlink" Target="http://sports.yahoo.com/mlb/players/6032" TargetMode="External"/><Relationship Id="rId572" Type="http://schemas.openxmlformats.org/officeDocument/2006/relationships/hyperlink" Target="http://sports.yahoo.com/mlb/players/6484" TargetMode="External"/><Relationship Id="rId573" Type="http://schemas.openxmlformats.org/officeDocument/2006/relationships/hyperlink" Target="http://sports.yahoo.com/mlb/players/7144" TargetMode="External"/><Relationship Id="rId574" Type="http://schemas.openxmlformats.org/officeDocument/2006/relationships/hyperlink" Target="http://sports.yahoo.com/mlb/players/5386" TargetMode="External"/><Relationship Id="rId575" Type="http://schemas.openxmlformats.org/officeDocument/2006/relationships/hyperlink" Target="http://sports.yahoo.com/mlb/players/5331" TargetMode="External"/><Relationship Id="rId576" Type="http://schemas.openxmlformats.org/officeDocument/2006/relationships/hyperlink" Target="http://sports.yahoo.com/mlb/players/5386/news" TargetMode="External"/><Relationship Id="rId577" Type="http://schemas.openxmlformats.org/officeDocument/2006/relationships/hyperlink" Target="http://sports.yahoo.com/mlb/players/6154" TargetMode="External"/><Relationship Id="rId578" Type="http://schemas.openxmlformats.org/officeDocument/2006/relationships/hyperlink" Target="http://sports.yahoo.com/mlb/players/5698" TargetMode="External"/><Relationship Id="rId579" Type="http://schemas.openxmlformats.org/officeDocument/2006/relationships/hyperlink" Target="http://sports.yahoo.com/mlb/players/6154" TargetMode="External"/><Relationship Id="rId580" Type="http://schemas.openxmlformats.org/officeDocument/2006/relationships/hyperlink" Target="http://sports.yahoo.com/mlb/players/5763" TargetMode="External"/><Relationship Id="rId581" Type="http://schemas.openxmlformats.org/officeDocument/2006/relationships/hyperlink" Target="http://sports.yahoo.com/mlb/players/6154/news" TargetMode="External"/><Relationship Id="rId582" Type="http://schemas.openxmlformats.org/officeDocument/2006/relationships/hyperlink" Target="http://sports.yahoo.com/mlb/players/7412" TargetMode="External"/><Relationship Id="rId583" Type="http://schemas.openxmlformats.org/officeDocument/2006/relationships/hyperlink" Target="http://sports.yahoo.com/mlb/players/5406" TargetMode="External"/><Relationship Id="rId584" Type="http://schemas.openxmlformats.org/officeDocument/2006/relationships/hyperlink" Target="http://sports.yahoo.com/mlb/players/6063" TargetMode="External"/><Relationship Id="rId585" Type="http://schemas.openxmlformats.org/officeDocument/2006/relationships/hyperlink" Target="http://sports.yahoo.com/mlb/players/7133" TargetMode="External"/><Relationship Id="rId586" Type="http://schemas.openxmlformats.org/officeDocument/2006/relationships/hyperlink" Target="http://sports.yahoo.com/mlb/players/5484" TargetMode="External"/><Relationship Id="rId587" Type="http://schemas.openxmlformats.org/officeDocument/2006/relationships/hyperlink" Target="http://sports.yahoo.com/mlb/players/5406" TargetMode="External"/><Relationship Id="rId588" Type="http://schemas.openxmlformats.org/officeDocument/2006/relationships/hyperlink" Target="http://sports.yahoo.com/mlb/players/6767" TargetMode="External"/><Relationship Id="rId589" Type="http://schemas.openxmlformats.org/officeDocument/2006/relationships/hyperlink" Target="http://sports.yahoo.com/mlb/players/5406/news" TargetMode="External"/><Relationship Id="rId590" Type="http://schemas.openxmlformats.org/officeDocument/2006/relationships/hyperlink" Target="http://sports.yahoo.com/mlb/players/5386" TargetMode="External"/><Relationship Id="rId591" Type="http://schemas.openxmlformats.org/officeDocument/2006/relationships/hyperlink" Target="http://sports.yahoo.com/mlb/players/5235" TargetMode="External"/><Relationship Id="rId592" Type="http://schemas.openxmlformats.org/officeDocument/2006/relationships/hyperlink" Target="http://sports.yahoo.com/mlb/players/5698" TargetMode="External"/><Relationship Id="rId593" Type="http://schemas.openxmlformats.org/officeDocument/2006/relationships/hyperlink" Target="http://sports.yahoo.com/mlb/players/6205" TargetMode="External"/><Relationship Id="rId594" Type="http://schemas.openxmlformats.org/officeDocument/2006/relationships/hyperlink" Target="http://sports.yahoo.com/mlb/players/5698/news" TargetMode="External"/><Relationship Id="rId595" Type="http://schemas.openxmlformats.org/officeDocument/2006/relationships/hyperlink" Target="http://sports.yahoo.com/mlb/players/7205" TargetMode="External"/><Relationship Id="rId596" Type="http://schemas.openxmlformats.org/officeDocument/2006/relationships/hyperlink" Target="http://sports.yahoo.com/mlb/players/7621" TargetMode="External"/><Relationship Id="rId597" Type="http://schemas.openxmlformats.org/officeDocument/2006/relationships/hyperlink" Target="http://sports.yahoo.com/mlb/players/5492" TargetMode="External"/><Relationship Id="rId598" Type="http://schemas.openxmlformats.org/officeDocument/2006/relationships/hyperlink" Target="http://sports.yahoo.com/mlb/players/5492" TargetMode="External"/><Relationship Id="rId599" Type="http://schemas.openxmlformats.org/officeDocument/2006/relationships/hyperlink" Target="http://sports.yahoo.com/mlb/players/6133" TargetMode="External"/><Relationship Id="rId600" Type="http://schemas.openxmlformats.org/officeDocument/2006/relationships/hyperlink" Target="http://sports.yahoo.com/mlb/players/7118" TargetMode="External"/><Relationship Id="rId601" Type="http://schemas.openxmlformats.org/officeDocument/2006/relationships/hyperlink" Target="http://sports.yahoo.com/mlb/players/6032" TargetMode="External"/><Relationship Id="rId602" Type="http://schemas.openxmlformats.org/officeDocument/2006/relationships/hyperlink" Target="http://sports.yahoo.com/mlb/players/7118/news" TargetMode="External"/><Relationship Id="rId603" Type="http://schemas.openxmlformats.org/officeDocument/2006/relationships/hyperlink" Target="http://sports.yahoo.com/mlb/players/3340" TargetMode="External"/><Relationship Id="rId604" Type="http://schemas.openxmlformats.org/officeDocument/2006/relationships/hyperlink" Target="http://sports.yahoo.com/mlb/players/7180" TargetMode="External"/><Relationship Id="rId605" Type="http://schemas.openxmlformats.org/officeDocument/2006/relationships/hyperlink" Target="http://sports.yahoo.com/mlb/players/5484" TargetMode="External"/><Relationship Id="rId606" Type="http://schemas.openxmlformats.org/officeDocument/2006/relationships/hyperlink" Target="http://sports.yahoo.com/mlb/players/7118" TargetMode="External"/><Relationship Id="rId607" Type="http://schemas.openxmlformats.org/officeDocument/2006/relationships/hyperlink" Target="http://sports.yahoo.com/mlb/players/5484/news" TargetMode="External"/><Relationship Id="rId608" Type="http://schemas.openxmlformats.org/officeDocument/2006/relationships/hyperlink" Target="http://sports.yahoo.com/mlb/players/6332" TargetMode="External"/><Relationship Id="rId609" Type="http://schemas.openxmlformats.org/officeDocument/2006/relationships/hyperlink" Target="http://sports.yahoo.com/mlb/players/6730" TargetMode="External"/><Relationship Id="rId610" Type="http://schemas.openxmlformats.org/officeDocument/2006/relationships/hyperlink" Target="http://sports.yahoo.com/mlb/players/6332" TargetMode="External"/><Relationship Id="rId611" Type="http://schemas.openxmlformats.org/officeDocument/2006/relationships/hyperlink" Target="http://sports.yahoo.com/mlb/players/6063" TargetMode="External"/><Relationship Id="rId612" Type="http://schemas.openxmlformats.org/officeDocument/2006/relationships/hyperlink" Target="http://sports.yahoo.com/mlb/players/6332/news" TargetMode="External"/><Relationship Id="rId613" Type="http://schemas.openxmlformats.org/officeDocument/2006/relationships/hyperlink" Target="http://sports.yahoo.com/mlb/players/6223" TargetMode="External"/><Relationship Id="rId614" Type="http://schemas.openxmlformats.org/officeDocument/2006/relationships/hyperlink" Target="http://sports.yahoo.com/mlb/players/6133" TargetMode="External"/><Relationship Id="rId615" Type="http://schemas.openxmlformats.org/officeDocument/2006/relationships/hyperlink" Target="http://sports.yahoo.com/mlb/players/6205" TargetMode="External"/><Relationship Id="rId616" Type="http://schemas.openxmlformats.org/officeDocument/2006/relationships/hyperlink" Target="http://sports.yahoo.com/mlb/players/6205/news" TargetMode="External"/><Relationship Id="rId617" Type="http://schemas.openxmlformats.org/officeDocument/2006/relationships/hyperlink" Target="http://sports.yahoo.com/mlb/players/7205" TargetMode="External"/><Relationship Id="rId618" Type="http://schemas.openxmlformats.org/officeDocument/2006/relationships/hyperlink" Target="http://sports.yahoo.com/mlb/players/6730" TargetMode="External"/><Relationship Id="rId619" Type="http://schemas.openxmlformats.org/officeDocument/2006/relationships/hyperlink" Target="http://sports.yahoo.com/mlb/players/6767" TargetMode="External"/><Relationship Id="rId620" Type="http://schemas.openxmlformats.org/officeDocument/2006/relationships/hyperlink" Target="http://sports.yahoo.com/mlb/players/6767/news" TargetMode="External"/><Relationship Id="rId621" Type="http://schemas.openxmlformats.org/officeDocument/2006/relationships/hyperlink" Target="http://sports.yahoo.com/mlb/players/7180" TargetMode="External"/><Relationship Id="rId622" Type="http://schemas.openxmlformats.org/officeDocument/2006/relationships/hyperlink" Target="http://sports.yahoo.com/mlb/players/7180/news" TargetMode="External"/><Relationship Id="rId623" Type="http://schemas.openxmlformats.org/officeDocument/2006/relationships/hyperlink" Target="http://sports.yahoo.com/mlb/players/7133" TargetMode="External"/><Relationship Id="rId624" Type="http://schemas.openxmlformats.org/officeDocument/2006/relationships/hyperlink" Target="http://sports.yahoo.com/mlb/players/7133/news" TargetMode="External"/><Relationship Id="rId625" Type="http://schemas.openxmlformats.org/officeDocument/2006/relationships/hyperlink" Target="http://sports.yahoo.com/mlb/players/5331" TargetMode="External"/><Relationship Id="rId626" Type="http://schemas.openxmlformats.org/officeDocument/2006/relationships/hyperlink" Target="http://sports.yahoo.com/mlb/players/5331/news" TargetMode="External"/><Relationship Id="rId627" Type="http://schemas.openxmlformats.org/officeDocument/2006/relationships/hyperlink" Target="http://sports.yahoo.com/mlb/players/7621" TargetMode="External"/><Relationship Id="rId628" Type="http://schemas.openxmlformats.org/officeDocument/2006/relationships/hyperlink" Target="http://sports.yahoo.com/mlb/players/3340" TargetMode="External"/><Relationship Id="rId629" Type="http://schemas.openxmlformats.org/officeDocument/2006/relationships/hyperlink" Target="http://sports.yahoo.com/mlb/players/3340/news" TargetMode="External"/><Relationship Id="rId630" Type="http://schemas.openxmlformats.org/officeDocument/2006/relationships/hyperlink" Target="http://sports.yahoo.com/mlb/players/7412" TargetMode="External"/><Relationship Id="rId631" Type="http://schemas.openxmlformats.org/officeDocument/2006/relationships/hyperlink" Target="http://sports.yahoo.com/mlb/players/7412/news" TargetMode="External"/><Relationship Id="rId632" Type="http://schemas.openxmlformats.org/officeDocument/2006/relationships/hyperlink" Target="http://sports.yahoo.com/mlb/players/5235" TargetMode="External"/><Relationship Id="rId633" Type="http://schemas.openxmlformats.org/officeDocument/2006/relationships/hyperlink" Target="http://sports.yahoo.com/mlb/players/6484" TargetMode="External"/><Relationship Id="rId634" Type="http://schemas.openxmlformats.org/officeDocument/2006/relationships/hyperlink" Target="http://sports.yahoo.com/mlb/players/6484/news" TargetMode="External"/><Relationship Id="rId635" Type="http://schemas.openxmlformats.org/officeDocument/2006/relationships/hyperlink" Target="http://sports.yahoo.com/mlb/players/7144" TargetMode="External"/><Relationship Id="rId636" Type="http://schemas.openxmlformats.org/officeDocument/2006/relationships/hyperlink" Target="http://sports.yahoo.com/mlb/players/7144/news" TargetMode="External"/><Relationship Id="rId637" Type="http://schemas.openxmlformats.org/officeDocument/2006/relationships/hyperlink" Target="http://sports.yahoo.com/mlb/players/6223" TargetMode="External"/><Relationship Id="rId638" Type="http://schemas.openxmlformats.org/officeDocument/2006/relationships/hyperlink" Target="http://sports.yahoo.com/mlb/players/6223/news" TargetMode="External"/><Relationship Id="rId639" Type="http://schemas.openxmlformats.org/officeDocument/2006/relationships/hyperlink" Target="http://sports.yahoo.com/mlb/players/5763" TargetMode="External"/><Relationship Id="rId640" Type="http://schemas.openxmlformats.org/officeDocument/2006/relationships/hyperlink" Target="http://sports.yahoo.com/mlb/players/6109" TargetMode="External"/><Relationship Id="rId641" Type="http://schemas.openxmlformats.org/officeDocument/2006/relationships/hyperlink" Target="http://sports.yahoo.com/mlb/players/6109" TargetMode="External"/><Relationship Id="rId642" Type="http://schemas.openxmlformats.org/officeDocument/2006/relationships/hyperlink" Target="http://sports.yahoo.com/mlb/players/5178" TargetMode="External"/><Relationship Id="rId643" Type="http://schemas.openxmlformats.org/officeDocument/2006/relationships/hyperlink" Target="http://sports.yahoo.com/mlb/players/6014" TargetMode="External"/><Relationship Id="rId644" Type="http://schemas.openxmlformats.org/officeDocument/2006/relationships/hyperlink" Target="http://sports.yahoo.com/mlb/players/5178/news" TargetMode="External"/><Relationship Id="rId645" Type="http://schemas.openxmlformats.org/officeDocument/2006/relationships/hyperlink" Target="http://sports.yahoo.com/mlb/players/7048" TargetMode="External"/><Relationship Id="rId646" Type="http://schemas.openxmlformats.org/officeDocument/2006/relationships/hyperlink" Target="http://sports.yahoo.com/mlb/players/3918" TargetMode="External"/><Relationship Id="rId647" Type="http://schemas.openxmlformats.org/officeDocument/2006/relationships/hyperlink" Target="http://sports.yahoo.com/mlb/players/5676" TargetMode="External"/><Relationship Id="rId648" Type="http://schemas.openxmlformats.org/officeDocument/2006/relationships/hyperlink" Target="http://sports.yahoo.com/mlb/players/6036" TargetMode="External"/><Relationship Id="rId649" Type="http://schemas.openxmlformats.org/officeDocument/2006/relationships/hyperlink" Target="http://sports.yahoo.com/mlb/players/5676/news" TargetMode="External"/><Relationship Id="rId650" Type="http://schemas.openxmlformats.org/officeDocument/2006/relationships/hyperlink" Target="http://sports.yahoo.com/mlb/players/5178" TargetMode="External"/><Relationship Id="rId651" Type="http://schemas.openxmlformats.org/officeDocument/2006/relationships/hyperlink" Target="http://sports.yahoo.com/mlb/players/5164" TargetMode="External"/><Relationship Id="rId652" Type="http://schemas.openxmlformats.org/officeDocument/2006/relationships/hyperlink" Target="http://sports.yahoo.com/mlb/players/6014" TargetMode="External"/><Relationship Id="rId653" Type="http://schemas.openxmlformats.org/officeDocument/2006/relationships/hyperlink" Target="http://sports.yahoo.com/mlb/players/5945" TargetMode="External"/><Relationship Id="rId654" Type="http://schemas.openxmlformats.org/officeDocument/2006/relationships/hyperlink" Target="http://sports.yahoo.com/mlb/players/6014/news" TargetMode="External"/><Relationship Id="rId655" Type="http://schemas.openxmlformats.org/officeDocument/2006/relationships/hyperlink" Target="http://sports.yahoo.com/mlb/players/6603" TargetMode="External"/><Relationship Id="rId656" Type="http://schemas.openxmlformats.org/officeDocument/2006/relationships/hyperlink" Target="http://sports.yahoo.com/mlb/players/7026" TargetMode="External"/><Relationship Id="rId657" Type="http://schemas.openxmlformats.org/officeDocument/2006/relationships/hyperlink" Target="http://sports.yahoo.com/mlb/players/5900" TargetMode="External"/><Relationship Id="rId658" Type="http://schemas.openxmlformats.org/officeDocument/2006/relationships/hyperlink" Target="http://sports.yahoo.com/mlb/players/6910" TargetMode="External"/><Relationship Id="rId659" Type="http://schemas.openxmlformats.org/officeDocument/2006/relationships/hyperlink" Target="http://sports.yahoo.com/mlb/players/5051" TargetMode="External"/><Relationship Id="rId660" Type="http://schemas.openxmlformats.org/officeDocument/2006/relationships/hyperlink" Target="http://sports.yahoo.com/mlb/players/3918" TargetMode="External"/><Relationship Id="rId661" Type="http://schemas.openxmlformats.org/officeDocument/2006/relationships/hyperlink" Target="http://sports.yahoo.com/mlb/players/7029" TargetMode="External"/><Relationship Id="rId662" Type="http://schemas.openxmlformats.org/officeDocument/2006/relationships/hyperlink" Target="http://sports.yahoo.com/mlb/players/3918/news" TargetMode="External"/><Relationship Id="rId663" Type="http://schemas.openxmlformats.org/officeDocument/2006/relationships/hyperlink" Target="http://sports.yahoo.com/mlb/players/5948" TargetMode="External"/><Relationship Id="rId664" Type="http://schemas.openxmlformats.org/officeDocument/2006/relationships/hyperlink" Target="http://sports.yahoo.com/mlb/players/7274" TargetMode="External"/><Relationship Id="rId665" Type="http://schemas.openxmlformats.org/officeDocument/2006/relationships/hyperlink" Target="http://sports.yahoo.com/mlb/players/5884" TargetMode="External"/><Relationship Id="rId666" Type="http://schemas.openxmlformats.org/officeDocument/2006/relationships/hyperlink" Target="http://sports.yahoo.com/mlb/players/5848" TargetMode="External"/><Relationship Id="rId667" Type="http://schemas.openxmlformats.org/officeDocument/2006/relationships/hyperlink" Target="http://sports.yahoo.com/mlb/players/5676" TargetMode="External"/><Relationship Id="rId668" Type="http://schemas.openxmlformats.org/officeDocument/2006/relationships/hyperlink" Target="http://sports.yahoo.com/mlb/players/5948" TargetMode="External"/><Relationship Id="rId669" Type="http://schemas.openxmlformats.org/officeDocument/2006/relationships/hyperlink" Target="http://sports.yahoo.com/mlb/players/4576" TargetMode="External"/><Relationship Id="rId670" Type="http://schemas.openxmlformats.org/officeDocument/2006/relationships/hyperlink" Target="http://sports.yahoo.com/mlb/players/5948/news" TargetMode="External"/><Relationship Id="rId671" Type="http://schemas.openxmlformats.org/officeDocument/2006/relationships/hyperlink" Target="http://sports.yahoo.com/mlb/players/6099" TargetMode="External"/><Relationship Id="rId672" Type="http://schemas.openxmlformats.org/officeDocument/2006/relationships/hyperlink" Target="http://sports.yahoo.com/mlb/players/4621" TargetMode="External"/><Relationship Id="rId673" Type="http://schemas.openxmlformats.org/officeDocument/2006/relationships/hyperlink" Target="http://sports.yahoo.com/mlb/players/6401" TargetMode="External"/><Relationship Id="rId674" Type="http://schemas.openxmlformats.org/officeDocument/2006/relationships/hyperlink" Target="http://sports.yahoo.com/mlb/players/6401" TargetMode="External"/><Relationship Id="rId675" Type="http://schemas.openxmlformats.org/officeDocument/2006/relationships/hyperlink" Target="http://sports.yahoo.com/mlb/players/5900" TargetMode="External"/><Relationship Id="rId676" Type="http://schemas.openxmlformats.org/officeDocument/2006/relationships/hyperlink" Target="http://sports.yahoo.com/mlb/players/4576" TargetMode="External"/><Relationship Id="rId677" Type="http://schemas.openxmlformats.org/officeDocument/2006/relationships/hyperlink" Target="http://sports.yahoo.com/mlb/players/5765" TargetMode="External"/><Relationship Id="rId678" Type="http://schemas.openxmlformats.org/officeDocument/2006/relationships/hyperlink" Target="http://sports.yahoo.com/mlb/players/6460" TargetMode="External"/><Relationship Id="rId679" Type="http://schemas.openxmlformats.org/officeDocument/2006/relationships/hyperlink" Target="http://sports.yahoo.com/mlb/players/5765" TargetMode="External"/><Relationship Id="rId680" Type="http://schemas.openxmlformats.org/officeDocument/2006/relationships/hyperlink" Target="http://sports.yahoo.com/mlb/players/6245" TargetMode="External"/><Relationship Id="rId681" Type="http://schemas.openxmlformats.org/officeDocument/2006/relationships/hyperlink" Target="http://sports.yahoo.com/mlb/players/5884" TargetMode="External"/><Relationship Id="rId682" Type="http://schemas.openxmlformats.org/officeDocument/2006/relationships/hyperlink" Target="http://sports.yahoo.com/mlb/players/7274" TargetMode="External"/><Relationship Id="rId683" Type="http://schemas.openxmlformats.org/officeDocument/2006/relationships/hyperlink" Target="http://sports.yahoo.com/mlb/players/5164" TargetMode="External"/><Relationship Id="rId684" Type="http://schemas.openxmlformats.org/officeDocument/2006/relationships/hyperlink" Target="http://sports.yahoo.com/mlb/players/6245" TargetMode="External"/><Relationship Id="rId685" Type="http://schemas.openxmlformats.org/officeDocument/2006/relationships/hyperlink" Target="http://sports.yahoo.com/mlb/players/6603" TargetMode="External"/><Relationship Id="rId686" Type="http://schemas.openxmlformats.org/officeDocument/2006/relationships/hyperlink" Target="http://sports.yahoo.com/mlb/players/6603/news" TargetMode="External"/><Relationship Id="rId687" Type="http://schemas.openxmlformats.org/officeDocument/2006/relationships/hyperlink" Target="http://sports.yahoo.com/mlb/players/5848" TargetMode="External"/><Relationship Id="rId688" Type="http://schemas.openxmlformats.org/officeDocument/2006/relationships/hyperlink" Target="http://sports.yahoo.com/mlb/players/5848/news" TargetMode="External"/><Relationship Id="rId689" Type="http://schemas.openxmlformats.org/officeDocument/2006/relationships/hyperlink" Target="http://sports.yahoo.com/mlb/players/6910" TargetMode="External"/><Relationship Id="rId690" Type="http://schemas.openxmlformats.org/officeDocument/2006/relationships/hyperlink" Target="http://sports.yahoo.com/mlb/players/6460" TargetMode="External"/><Relationship Id="rId691" Type="http://schemas.openxmlformats.org/officeDocument/2006/relationships/hyperlink" Target="http://sports.yahoo.com/mlb/players/5051" TargetMode="External"/><Relationship Id="rId692" Type="http://schemas.openxmlformats.org/officeDocument/2006/relationships/hyperlink" Target="http://sports.yahoo.com/mlb/players/7029" TargetMode="External"/><Relationship Id="rId693" Type="http://schemas.openxmlformats.org/officeDocument/2006/relationships/hyperlink" Target="http://sports.yahoo.com/mlb/players/7029/news" TargetMode="External"/><Relationship Id="rId694" Type="http://schemas.openxmlformats.org/officeDocument/2006/relationships/hyperlink" Target="http://sports.yahoo.com/mlb/players/6036" TargetMode="External"/><Relationship Id="rId695" Type="http://schemas.openxmlformats.org/officeDocument/2006/relationships/hyperlink" Target="http://sports.yahoo.com/mlb/players/7048" TargetMode="External"/><Relationship Id="rId696" Type="http://schemas.openxmlformats.org/officeDocument/2006/relationships/hyperlink" Target="http://sports.yahoo.com/mlb/players/7026" TargetMode="External"/><Relationship Id="rId697" Type="http://schemas.openxmlformats.org/officeDocument/2006/relationships/hyperlink" Target="http://sports.yahoo.com/mlb/players/7026/news" TargetMode="External"/><Relationship Id="rId698" Type="http://schemas.openxmlformats.org/officeDocument/2006/relationships/hyperlink" Target="http://sports.yahoo.com/mlb/players/4621" TargetMode="External"/><Relationship Id="rId699" Type="http://schemas.openxmlformats.org/officeDocument/2006/relationships/hyperlink" Target="http://sports.yahoo.com/mlb/players/6099" TargetMode="External"/><Relationship Id="rId700" Type="http://schemas.openxmlformats.org/officeDocument/2006/relationships/hyperlink" Target="http://sports.yahoo.com/mlb/players/5945" TargetMode="External"/><Relationship Id="rId701" Type="http://schemas.openxmlformats.org/officeDocument/2006/relationships/hyperlink" Target="http://sports.yahoo.com/mlb/players/5921" TargetMode="External"/><Relationship Id="rId702" Type="http://schemas.openxmlformats.org/officeDocument/2006/relationships/hyperlink" Target="http://sports.yahoo.com/mlb/players/5921/news" TargetMode="External"/><Relationship Id="rId703" Type="http://schemas.openxmlformats.org/officeDocument/2006/relationships/hyperlink" Target="http://sports.yahoo.com/mlb/players/6741/news" TargetMode="External"/><Relationship Id="rId704" Type="http://schemas.openxmlformats.org/officeDocument/2006/relationships/hyperlink" Target="http://sports.yahoo.com/mlb/players/5909/news" TargetMode="External"/><Relationship Id="rId705" Type="http://schemas.openxmlformats.org/officeDocument/2006/relationships/hyperlink" Target="http://sports.yahoo.com/mlb/players/5909" TargetMode="External"/><Relationship Id="rId706" Type="http://schemas.openxmlformats.org/officeDocument/2006/relationships/hyperlink" Target="http://sports.yahoo.com/mlb/players/5921/news" TargetMode="External"/><Relationship Id="rId707" Type="http://schemas.openxmlformats.org/officeDocument/2006/relationships/hyperlink" Target="http://sports.yahoo.com/mlb/players/5909/news" TargetMode="External"/><Relationship Id="rId708" Type="http://schemas.openxmlformats.org/officeDocument/2006/relationships/hyperlink" Target="http://sports.yahoo.com/mlb/players/5775/news" TargetMode="External"/><Relationship Id="rId709" Type="http://schemas.openxmlformats.org/officeDocument/2006/relationships/hyperlink" Target="http://sports.yahoo.com/mlb/players/6741" TargetMode="External"/><Relationship Id="rId710" Type="http://schemas.openxmlformats.org/officeDocument/2006/relationships/hyperlink" Target="http://sports.yahoo.com/mlb/players/6396/news" TargetMode="External"/><Relationship Id="rId711" Type="http://schemas.openxmlformats.org/officeDocument/2006/relationships/hyperlink" Target="http://sports.yahoo.com/mlb/players/6741/news" TargetMode="External"/><Relationship Id="rId712" Type="http://schemas.openxmlformats.org/officeDocument/2006/relationships/hyperlink" Target="http://sports.yahoo.com/mlb/players/6114" TargetMode="External"/><Relationship Id="rId713" Type="http://schemas.openxmlformats.org/officeDocument/2006/relationships/hyperlink" Target="http://sports.yahoo.com/mlb/players/7014/news" TargetMode="External"/><Relationship Id="rId714" Type="http://schemas.openxmlformats.org/officeDocument/2006/relationships/hyperlink" Target="http://sports.yahoo.com/mlb/players/6114/news" TargetMode="External"/><Relationship Id="rId715" Type="http://schemas.openxmlformats.org/officeDocument/2006/relationships/hyperlink" Target="http://sports.yahoo.com/mlb/players/6279/news" TargetMode="External"/><Relationship Id="rId716" Type="http://schemas.openxmlformats.org/officeDocument/2006/relationships/hyperlink" Target="http://sports.yahoo.com/mlb/players/5602" TargetMode="External"/><Relationship Id="rId717" Type="http://schemas.openxmlformats.org/officeDocument/2006/relationships/hyperlink" Target="http://sports.yahoo.com/mlb/players/6279" TargetMode="External"/><Relationship Id="rId718" Type="http://schemas.openxmlformats.org/officeDocument/2006/relationships/hyperlink" Target="http://sports.yahoo.com/mlb/players/7213/news" TargetMode="External"/><Relationship Id="rId719" Type="http://schemas.openxmlformats.org/officeDocument/2006/relationships/hyperlink" Target="http://sports.yahoo.com/mlb/players/6279/news" TargetMode="External"/><Relationship Id="rId720" Type="http://schemas.openxmlformats.org/officeDocument/2006/relationships/hyperlink" Target="http://sports.yahoo.com/mlb/players/5847/news" TargetMode="External"/><Relationship Id="rId721" Type="http://schemas.openxmlformats.org/officeDocument/2006/relationships/hyperlink" Target="http://sports.yahoo.com/mlb/players/6161" TargetMode="External"/><Relationship Id="rId722" Type="http://schemas.openxmlformats.org/officeDocument/2006/relationships/hyperlink" Target="http://sports.yahoo.com/mlb/players/6161/news" TargetMode="External"/><Relationship Id="rId723" Type="http://schemas.openxmlformats.org/officeDocument/2006/relationships/hyperlink" Target="http://sports.yahoo.com/mlb/players/6114/news" TargetMode="External"/><Relationship Id="rId724" Type="http://schemas.openxmlformats.org/officeDocument/2006/relationships/hyperlink" Target="http://sports.yahoo.com/mlb/players/6900" TargetMode="External"/><Relationship Id="rId725" Type="http://schemas.openxmlformats.org/officeDocument/2006/relationships/hyperlink" Target="http://sports.yahoo.com/mlb/players/6872/news" TargetMode="External"/><Relationship Id="rId726" Type="http://schemas.openxmlformats.org/officeDocument/2006/relationships/hyperlink" Target="http://sports.yahoo.com/mlb/players/7435" TargetMode="External"/><Relationship Id="rId727" Type="http://schemas.openxmlformats.org/officeDocument/2006/relationships/hyperlink" Target="http://sports.yahoo.com/mlb/players/7487/news" TargetMode="External"/><Relationship Id="rId728" Type="http://schemas.openxmlformats.org/officeDocument/2006/relationships/hyperlink" Target="http://sports.yahoo.com/mlb/players/7269" TargetMode="External"/><Relationship Id="rId729" Type="http://schemas.openxmlformats.org/officeDocument/2006/relationships/hyperlink" Target="http://sports.yahoo.com/mlb/players/5771/news" TargetMode="External"/><Relationship Id="rId730" Type="http://schemas.openxmlformats.org/officeDocument/2006/relationships/hyperlink" Target="http://sports.yahoo.com/mlb/players/6161/news" TargetMode="External"/><Relationship Id="rId731" Type="http://schemas.openxmlformats.org/officeDocument/2006/relationships/hyperlink" Target="http://sports.yahoo.com/mlb/players/7658" TargetMode="External"/><Relationship Id="rId732" Type="http://schemas.openxmlformats.org/officeDocument/2006/relationships/hyperlink" Target="http://sports.yahoo.com/mlb/players/7492" TargetMode="External"/><Relationship Id="rId733" Type="http://schemas.openxmlformats.org/officeDocument/2006/relationships/hyperlink" Target="http://sports.yahoo.com/mlb/players/7484" TargetMode="External"/><Relationship Id="rId734" Type="http://schemas.openxmlformats.org/officeDocument/2006/relationships/hyperlink" Target="http://sports.yahoo.com/mlb/players/6741" TargetMode="External"/><Relationship Id="rId735" Type="http://schemas.openxmlformats.org/officeDocument/2006/relationships/hyperlink" Target="http://sports.yahoo.com/mlb/players/5827" TargetMode="External"/><Relationship Id="rId736" Type="http://schemas.openxmlformats.org/officeDocument/2006/relationships/hyperlink" Target="http://sports.yahoo.com/mlb/players/5771" TargetMode="External"/><Relationship Id="rId737" Type="http://schemas.openxmlformats.org/officeDocument/2006/relationships/hyperlink" Target="http://sports.yahoo.com/mlb/players/7658" TargetMode="External"/><Relationship Id="rId738" Type="http://schemas.openxmlformats.org/officeDocument/2006/relationships/hyperlink" Target="http://sports.yahoo.com/mlb/players/6098" TargetMode="External"/><Relationship Id="rId739" Type="http://schemas.openxmlformats.org/officeDocument/2006/relationships/hyperlink" Target="http://sports.yahoo.com/mlb/players/6161" TargetMode="External"/><Relationship Id="rId740" Type="http://schemas.openxmlformats.org/officeDocument/2006/relationships/hyperlink" Target="http://sports.yahoo.com/mlb/players/5775" TargetMode="External"/><Relationship Id="rId741" Type="http://schemas.openxmlformats.org/officeDocument/2006/relationships/hyperlink" Target="http://sports.yahoo.com/mlb/players/7213" TargetMode="External"/><Relationship Id="rId742" Type="http://schemas.openxmlformats.org/officeDocument/2006/relationships/hyperlink" Target="http://sports.yahoo.com/mlb/players/5909" TargetMode="External"/><Relationship Id="rId743" Type="http://schemas.openxmlformats.org/officeDocument/2006/relationships/hyperlink" Target="http://sports.yahoo.com/mlb/players/7213/news" TargetMode="External"/><Relationship Id="rId744" Type="http://schemas.openxmlformats.org/officeDocument/2006/relationships/hyperlink" Target="http://sports.yahoo.com/mlb/players/5847" TargetMode="External"/><Relationship Id="rId745" Type="http://schemas.openxmlformats.org/officeDocument/2006/relationships/hyperlink" Target="http://sports.yahoo.com/mlb/players/5602" TargetMode="External"/><Relationship Id="rId746" Type="http://schemas.openxmlformats.org/officeDocument/2006/relationships/hyperlink" Target="http://sports.yahoo.com/mlb/players/5775" TargetMode="External"/><Relationship Id="rId747" Type="http://schemas.openxmlformats.org/officeDocument/2006/relationships/hyperlink" Target="http://sports.yahoo.com/mlb/players/6114" TargetMode="External"/><Relationship Id="rId748" Type="http://schemas.openxmlformats.org/officeDocument/2006/relationships/hyperlink" Target="http://sports.yahoo.com/mlb/players/5775/news" TargetMode="External"/><Relationship Id="rId749" Type="http://schemas.openxmlformats.org/officeDocument/2006/relationships/hyperlink" Target="http://sports.yahoo.com/mlb/players/7487" TargetMode="External"/><Relationship Id="rId750" Type="http://schemas.openxmlformats.org/officeDocument/2006/relationships/hyperlink" Target="http://sports.yahoo.com/mlb/players/7613" TargetMode="External"/><Relationship Id="rId751" Type="http://schemas.openxmlformats.org/officeDocument/2006/relationships/hyperlink" Target="http://sports.yahoo.com/mlb/players/6396" TargetMode="External"/><Relationship Id="rId752" Type="http://schemas.openxmlformats.org/officeDocument/2006/relationships/hyperlink" Target="http://sports.yahoo.com/mlb/players/7492" TargetMode="External"/><Relationship Id="rId753" Type="http://schemas.openxmlformats.org/officeDocument/2006/relationships/hyperlink" Target="http://sports.yahoo.com/mlb/players/6872" TargetMode="External"/><Relationship Id="rId754" Type="http://schemas.openxmlformats.org/officeDocument/2006/relationships/hyperlink" Target="http://sports.yahoo.com/mlb/players/6872" TargetMode="External"/><Relationship Id="rId755" Type="http://schemas.openxmlformats.org/officeDocument/2006/relationships/hyperlink" Target="http://sports.yahoo.com/mlb/players/6872/news" TargetMode="External"/><Relationship Id="rId756" Type="http://schemas.openxmlformats.org/officeDocument/2006/relationships/hyperlink" Target="http://sports.yahoo.com/mlb/players/5921" TargetMode="External"/><Relationship Id="rId757" Type="http://schemas.openxmlformats.org/officeDocument/2006/relationships/hyperlink" Target="http://sports.yahoo.com/mlb/players/5827" TargetMode="External"/><Relationship Id="rId758" Type="http://schemas.openxmlformats.org/officeDocument/2006/relationships/hyperlink" Target="http://sports.yahoo.com/mlb/players/7487" TargetMode="External"/><Relationship Id="rId759" Type="http://schemas.openxmlformats.org/officeDocument/2006/relationships/hyperlink" Target="http://sports.yahoo.com/mlb/players/6900" TargetMode="External"/><Relationship Id="rId760" Type="http://schemas.openxmlformats.org/officeDocument/2006/relationships/hyperlink" Target="http://sports.yahoo.com/mlb/players/7487/news" TargetMode="External"/><Relationship Id="rId761" Type="http://schemas.openxmlformats.org/officeDocument/2006/relationships/hyperlink" Target="http://sports.yahoo.com/mlb/players/6279" TargetMode="External"/><Relationship Id="rId762" Type="http://schemas.openxmlformats.org/officeDocument/2006/relationships/hyperlink" Target="http://sports.yahoo.com/mlb/players/6098" TargetMode="External"/><Relationship Id="rId763" Type="http://schemas.openxmlformats.org/officeDocument/2006/relationships/hyperlink" Target="http://sports.yahoo.com/mlb/players/7014" TargetMode="External"/><Relationship Id="rId764" Type="http://schemas.openxmlformats.org/officeDocument/2006/relationships/hyperlink" Target="http://sports.yahoo.com/mlb/players/7014" TargetMode="External"/><Relationship Id="rId765" Type="http://schemas.openxmlformats.org/officeDocument/2006/relationships/hyperlink" Target="http://sports.yahoo.com/mlb/players/7014/news" TargetMode="External"/><Relationship Id="rId766" Type="http://schemas.openxmlformats.org/officeDocument/2006/relationships/hyperlink" Target="http://sports.yahoo.com/mlb/players/7435" TargetMode="External"/><Relationship Id="rId767" Type="http://schemas.openxmlformats.org/officeDocument/2006/relationships/hyperlink" Target="http://sports.yahoo.com/mlb/players/5771" TargetMode="External"/><Relationship Id="rId768" Type="http://schemas.openxmlformats.org/officeDocument/2006/relationships/hyperlink" Target="http://sports.yahoo.com/mlb/players/7071" TargetMode="External"/><Relationship Id="rId769" Type="http://schemas.openxmlformats.org/officeDocument/2006/relationships/hyperlink" Target="http://sports.yahoo.com/mlb/players/5771/news" TargetMode="External"/><Relationship Id="rId770" Type="http://schemas.openxmlformats.org/officeDocument/2006/relationships/hyperlink" Target="http://sports.yahoo.com/mlb/players/7213" TargetMode="External"/><Relationship Id="rId771" Type="http://schemas.openxmlformats.org/officeDocument/2006/relationships/hyperlink" Target="http://sports.yahoo.com/mlb/players/6317" TargetMode="External"/><Relationship Id="rId772" Type="http://schemas.openxmlformats.org/officeDocument/2006/relationships/hyperlink" Target="http://sports.yahoo.com/mlb/players/6396" TargetMode="External"/><Relationship Id="rId773" Type="http://schemas.openxmlformats.org/officeDocument/2006/relationships/hyperlink" Target="http://sports.yahoo.com/mlb/players/4279" TargetMode="External"/><Relationship Id="rId774" Type="http://schemas.openxmlformats.org/officeDocument/2006/relationships/hyperlink" Target="http://sports.yahoo.com/mlb/players/6396/news" TargetMode="External"/><Relationship Id="rId775" Type="http://schemas.openxmlformats.org/officeDocument/2006/relationships/hyperlink" Target="http://sports.yahoo.com/mlb/players/5082" TargetMode="External"/><Relationship Id="rId776" Type="http://schemas.openxmlformats.org/officeDocument/2006/relationships/hyperlink" Target="http://sports.yahoo.com/mlb/players/7269" TargetMode="External"/><Relationship Id="rId777" Type="http://schemas.openxmlformats.org/officeDocument/2006/relationships/hyperlink" Target="http://sports.yahoo.com/mlb/players/5082" TargetMode="External"/><Relationship Id="rId778" Type="http://schemas.openxmlformats.org/officeDocument/2006/relationships/hyperlink" Target="http://sports.yahoo.com/mlb/players/7484" TargetMode="External"/><Relationship Id="rId779" Type="http://schemas.openxmlformats.org/officeDocument/2006/relationships/hyperlink" Target="http://sports.yahoo.com/mlb/players/5847" TargetMode="External"/><Relationship Id="rId780" Type="http://schemas.openxmlformats.org/officeDocument/2006/relationships/hyperlink" Target="http://sports.yahoo.com/mlb/players/5847/news" TargetMode="External"/><Relationship Id="rId781" Type="http://schemas.openxmlformats.org/officeDocument/2006/relationships/hyperlink" Target="http://sports.yahoo.com/mlb/players/7613" TargetMode="External"/><Relationship Id="rId782" Type="http://schemas.openxmlformats.org/officeDocument/2006/relationships/hyperlink" Target="http://sports.yahoo.com/mlb/players/4279" TargetMode="External"/><Relationship Id="rId783" Type="http://schemas.openxmlformats.org/officeDocument/2006/relationships/hyperlink" Target="http://sports.yahoo.com/mlb/players/6317" TargetMode="External"/><Relationship Id="rId784" Type="http://schemas.openxmlformats.org/officeDocument/2006/relationships/hyperlink" Target="http://sports.yahoo.com/mlb/players/7071" TargetMode="External"/><Relationship Id="rId785" Type="http://schemas.openxmlformats.org/officeDocument/2006/relationships/hyperlink" Target="http://sports.yahoo.com/mlb/players/5502" TargetMode="External"/><Relationship Id="rId786" Type="http://schemas.openxmlformats.org/officeDocument/2006/relationships/hyperlink" Target="http://sports.yahoo.com/mlb/players/5502/news" TargetMode="External"/><Relationship Id="rId787" Type="http://schemas.openxmlformats.org/officeDocument/2006/relationships/hyperlink" Target="http://sports.yahoo.com/mlb/players/6763" TargetMode="External"/><Relationship Id="rId788" Type="http://schemas.openxmlformats.org/officeDocument/2006/relationships/hyperlink" Target="http://sports.yahoo.com/mlb/players/7049/news" TargetMode="External"/><Relationship Id="rId789" Type="http://schemas.openxmlformats.org/officeDocument/2006/relationships/hyperlink" Target="http://sports.yahoo.com/mlb/players/7380" TargetMode="External"/><Relationship Id="rId790" Type="http://schemas.openxmlformats.org/officeDocument/2006/relationships/hyperlink" Target="http://sports.yahoo.com/mlb/players/7614/news" TargetMode="External"/><Relationship Id="rId791" Type="http://schemas.openxmlformats.org/officeDocument/2006/relationships/hyperlink" Target="http://sports.yahoo.com/mlb/players/6681" TargetMode="External"/><Relationship Id="rId792" Type="http://schemas.openxmlformats.org/officeDocument/2006/relationships/hyperlink" Target="http://sports.yahoo.com/mlb/players/7259/news" TargetMode="External"/><Relationship Id="rId793" Type="http://schemas.openxmlformats.org/officeDocument/2006/relationships/hyperlink" Target="http://sports.yahoo.com/mlb/players/7066" TargetMode="External"/><Relationship Id="rId794" Type="http://schemas.openxmlformats.org/officeDocument/2006/relationships/hyperlink" Target="http://sports.yahoo.com/mlb/players/5889/news" TargetMode="External"/><Relationship Id="rId795" Type="http://schemas.openxmlformats.org/officeDocument/2006/relationships/hyperlink" Target="http://sports.yahoo.com/mlb/players/7047" TargetMode="External"/><Relationship Id="rId796" Type="http://schemas.openxmlformats.org/officeDocument/2006/relationships/hyperlink" Target="http://sports.yahoo.com/mlb/players/5889" TargetMode="External"/><Relationship Id="rId797" Type="http://schemas.openxmlformats.org/officeDocument/2006/relationships/hyperlink" Target="http://sports.yahoo.com/mlb/players/6992/news" TargetMode="External"/><Relationship Id="rId798" Type="http://schemas.openxmlformats.org/officeDocument/2006/relationships/hyperlink" Target="http://sports.yahoo.com/mlb/players/5889/news" TargetMode="External"/><Relationship Id="rId799" Type="http://schemas.openxmlformats.org/officeDocument/2006/relationships/hyperlink" Target="http://sports.yahoo.com/mlb/players/6019/news" TargetMode="External"/><Relationship Id="rId800" Type="http://schemas.openxmlformats.org/officeDocument/2006/relationships/hyperlink" Target="http://sports.yahoo.com/mlb/players/6685" TargetMode="External"/><Relationship Id="rId801" Type="http://schemas.openxmlformats.org/officeDocument/2006/relationships/hyperlink" Target="http://sports.yahoo.com/mlb/players/5400/news" TargetMode="External"/><Relationship Id="rId802" Type="http://schemas.openxmlformats.org/officeDocument/2006/relationships/hyperlink" Target="http://sports.yahoo.com/mlb/players/6992" TargetMode="External"/><Relationship Id="rId803" Type="http://schemas.openxmlformats.org/officeDocument/2006/relationships/hyperlink" Target="http://sports.yahoo.com/mlb/players/4288/news" TargetMode="External"/><Relationship Id="rId804" Type="http://schemas.openxmlformats.org/officeDocument/2006/relationships/hyperlink" Target="http://sports.yahoo.com/mlb/players/6992/news" TargetMode="External"/><Relationship Id="rId805" Type="http://schemas.openxmlformats.org/officeDocument/2006/relationships/hyperlink" Target="http://sports.yahoo.com/mlb/players/5839/news" TargetMode="External"/><Relationship Id="rId806" Type="http://schemas.openxmlformats.org/officeDocument/2006/relationships/hyperlink" Target="http://sports.yahoo.com/mlb/players/6558" TargetMode="External"/><Relationship Id="rId807" Type="http://schemas.openxmlformats.org/officeDocument/2006/relationships/hyperlink" Target="http://sports.yahoo.com/mlb/players/7259" TargetMode="External"/><Relationship Id="rId808" Type="http://schemas.openxmlformats.org/officeDocument/2006/relationships/hyperlink" Target="http://sports.yahoo.com/mlb/players/6578/news" TargetMode="External"/><Relationship Id="rId809" Type="http://schemas.openxmlformats.org/officeDocument/2006/relationships/hyperlink" Target="http://sports.yahoo.com/mlb/players/7259/news" TargetMode="External"/><Relationship Id="rId810" Type="http://schemas.openxmlformats.org/officeDocument/2006/relationships/hyperlink" Target="http://sports.yahoo.com/mlb/players/6578" TargetMode="External"/><Relationship Id="rId811" Type="http://schemas.openxmlformats.org/officeDocument/2006/relationships/hyperlink" Target="http://sports.yahoo.com/mlb/players/6578/news" TargetMode="External"/><Relationship Id="rId812" Type="http://schemas.openxmlformats.org/officeDocument/2006/relationships/hyperlink" Target="http://sports.yahoo.com/mlb/players/6763" TargetMode="External"/><Relationship Id="rId813" Type="http://schemas.openxmlformats.org/officeDocument/2006/relationships/hyperlink" Target="http://sports.yahoo.com/mlb/players/7392" TargetMode="External"/><Relationship Id="rId814" Type="http://schemas.openxmlformats.org/officeDocument/2006/relationships/hyperlink" Target="http://sports.yahoo.com/mlb/players/6992" TargetMode="External"/><Relationship Id="rId815" Type="http://schemas.openxmlformats.org/officeDocument/2006/relationships/hyperlink" Target="http://sports.yahoo.com/mlb/players/6681" TargetMode="External"/><Relationship Id="rId816" Type="http://schemas.openxmlformats.org/officeDocument/2006/relationships/hyperlink" Target="http://sports.yahoo.com/mlb/players/7049" TargetMode="External"/><Relationship Id="rId817" Type="http://schemas.openxmlformats.org/officeDocument/2006/relationships/hyperlink" Target="http://sports.yahoo.com/mlb/players/7221" TargetMode="External"/><Relationship Id="rId818" Type="http://schemas.openxmlformats.org/officeDocument/2006/relationships/hyperlink" Target="http://sports.yahoo.com/mlb/players/7049/news" TargetMode="External"/><Relationship Id="rId819" Type="http://schemas.openxmlformats.org/officeDocument/2006/relationships/hyperlink" Target="http://sports.yahoo.com/mlb/players/7509" TargetMode="External"/><Relationship Id="rId820" Type="http://schemas.openxmlformats.org/officeDocument/2006/relationships/hyperlink" Target="http://sports.yahoo.com/mlb/players/7259" TargetMode="External"/><Relationship Id="rId821" Type="http://schemas.openxmlformats.org/officeDocument/2006/relationships/hyperlink" Target="http://sports.yahoo.com/mlb/players/7245" TargetMode="External"/><Relationship Id="rId822" Type="http://schemas.openxmlformats.org/officeDocument/2006/relationships/hyperlink" Target="http://sports.yahoo.com/mlb/players/7047" TargetMode="External"/><Relationship Id="rId823" Type="http://schemas.openxmlformats.org/officeDocument/2006/relationships/hyperlink" Target="http://sports.yahoo.com/mlb/players/6558" TargetMode="External"/><Relationship Id="rId824" Type="http://schemas.openxmlformats.org/officeDocument/2006/relationships/hyperlink" Target="http://sports.yahoo.com/mlb/players/6604" TargetMode="External"/><Relationship Id="rId825" Type="http://schemas.openxmlformats.org/officeDocument/2006/relationships/hyperlink" Target="http://sports.yahoo.com/mlb/players/7504" TargetMode="External"/><Relationship Id="rId826" Type="http://schemas.openxmlformats.org/officeDocument/2006/relationships/hyperlink" Target="http://sports.yahoo.com/mlb/players/7380" TargetMode="External"/><Relationship Id="rId827" Type="http://schemas.openxmlformats.org/officeDocument/2006/relationships/hyperlink" Target="http://sports.yahoo.com/mlb/players/7245" TargetMode="External"/><Relationship Id="rId828" Type="http://schemas.openxmlformats.org/officeDocument/2006/relationships/hyperlink" Target="http://sports.yahoo.com/mlb/players/7614" TargetMode="External"/><Relationship Id="rId829" Type="http://schemas.openxmlformats.org/officeDocument/2006/relationships/hyperlink" Target="http://sports.yahoo.com/mlb/players/6134" TargetMode="External"/><Relationship Id="rId830" Type="http://schemas.openxmlformats.org/officeDocument/2006/relationships/hyperlink" Target="http://sports.yahoo.com/mlb/players/5839" TargetMode="External"/><Relationship Id="rId831" Type="http://schemas.openxmlformats.org/officeDocument/2006/relationships/hyperlink" Target="http://sports.yahoo.com/mlb/players/7392" TargetMode="External"/><Relationship Id="rId832" Type="http://schemas.openxmlformats.org/officeDocument/2006/relationships/hyperlink" Target="http://sports.yahoo.com/mlb/players/4288" TargetMode="External"/><Relationship Id="rId833" Type="http://schemas.openxmlformats.org/officeDocument/2006/relationships/hyperlink" Target="http://sports.yahoo.com/mlb/players/7066" TargetMode="External"/><Relationship Id="rId834" Type="http://schemas.openxmlformats.org/officeDocument/2006/relationships/hyperlink" Target="http://sports.yahoo.com/mlb/players/4288/news" TargetMode="External"/><Relationship Id="rId835" Type="http://schemas.openxmlformats.org/officeDocument/2006/relationships/hyperlink" Target="http://sports.yahoo.com/mlb/players/7049" TargetMode="External"/><Relationship Id="rId836" Type="http://schemas.openxmlformats.org/officeDocument/2006/relationships/hyperlink" Target="http://sports.yahoo.com/mlb/players/6604" TargetMode="External"/><Relationship Id="rId837" Type="http://schemas.openxmlformats.org/officeDocument/2006/relationships/hyperlink" Target="http://sports.yahoo.com/mlb/players/7512" TargetMode="External"/><Relationship Id="rId838" Type="http://schemas.openxmlformats.org/officeDocument/2006/relationships/hyperlink" Target="http://sports.yahoo.com/mlb/players/6941" TargetMode="External"/><Relationship Id="rId839" Type="http://schemas.openxmlformats.org/officeDocument/2006/relationships/hyperlink" Target="http://sports.yahoo.com/mlb/players/5889" TargetMode="External"/><Relationship Id="rId840" Type="http://schemas.openxmlformats.org/officeDocument/2006/relationships/hyperlink" Target="http://sports.yahoo.com/mlb/players/7509" TargetMode="External"/><Relationship Id="rId841" Type="http://schemas.openxmlformats.org/officeDocument/2006/relationships/hyperlink" Target="http://sports.yahoo.com/mlb/players/5400" TargetMode="External"/><Relationship Id="rId842" Type="http://schemas.openxmlformats.org/officeDocument/2006/relationships/hyperlink" Target="http://sports.yahoo.com/mlb/players/6019" TargetMode="External"/><Relationship Id="rId843" Type="http://schemas.openxmlformats.org/officeDocument/2006/relationships/hyperlink" Target="http://sports.yahoo.com/mlb/players/5839" TargetMode="External"/><Relationship Id="rId844" Type="http://schemas.openxmlformats.org/officeDocument/2006/relationships/hyperlink" Target="http://sports.yahoo.com/mlb/players/6578" TargetMode="External"/><Relationship Id="rId845" Type="http://schemas.openxmlformats.org/officeDocument/2006/relationships/hyperlink" Target="http://sports.yahoo.com/mlb/players/5839/news" TargetMode="External"/><Relationship Id="rId846" Type="http://schemas.openxmlformats.org/officeDocument/2006/relationships/hyperlink" Target="http://sports.yahoo.com/mlb/players/6685" TargetMode="External"/><Relationship Id="rId847" Type="http://schemas.openxmlformats.org/officeDocument/2006/relationships/hyperlink" Target="http://sports.yahoo.com/mlb/players/7504" TargetMode="External"/><Relationship Id="rId848" Type="http://schemas.openxmlformats.org/officeDocument/2006/relationships/hyperlink" Target="http://sports.yahoo.com/mlb/players/6134" TargetMode="External"/><Relationship Id="rId849" Type="http://schemas.openxmlformats.org/officeDocument/2006/relationships/hyperlink" Target="http://sports.yahoo.com/mlb/players/4288" TargetMode="External"/><Relationship Id="rId850" Type="http://schemas.openxmlformats.org/officeDocument/2006/relationships/hyperlink" Target="http://sports.yahoo.com/mlb/players/5400" TargetMode="External"/><Relationship Id="rId851" Type="http://schemas.openxmlformats.org/officeDocument/2006/relationships/hyperlink" Target="http://sports.yahoo.com/mlb/players/7512" TargetMode="External"/><Relationship Id="rId852" Type="http://schemas.openxmlformats.org/officeDocument/2006/relationships/hyperlink" Target="http://sports.yahoo.com/mlb/players/5400/news" TargetMode="External"/><Relationship Id="rId853" Type="http://schemas.openxmlformats.org/officeDocument/2006/relationships/hyperlink" Target="http://sports.yahoo.com/mlb/players/7221" TargetMode="External"/><Relationship Id="rId854" Type="http://schemas.openxmlformats.org/officeDocument/2006/relationships/hyperlink" Target="http://sports.yahoo.com/mlb/players/7614" TargetMode="External"/><Relationship Id="rId855" Type="http://schemas.openxmlformats.org/officeDocument/2006/relationships/hyperlink" Target="http://sports.yahoo.com/mlb/players/7614/news" TargetMode="External"/><Relationship Id="rId856" Type="http://schemas.openxmlformats.org/officeDocument/2006/relationships/hyperlink" Target="http://sports.yahoo.com/mlb/players/6019" TargetMode="External"/><Relationship Id="rId857" Type="http://schemas.openxmlformats.org/officeDocument/2006/relationships/hyperlink" Target="http://sports.yahoo.com/mlb/players/6019/news" TargetMode="External"/><Relationship Id="rId858" Type="http://schemas.openxmlformats.org/officeDocument/2006/relationships/hyperlink" Target="http://sports.yahoo.com/mlb/players/6941" TargetMode="External"/><Relationship Id="rId8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5" min="2" style="2" width="9.14"/>
    <col collapsed="false" customWidth="true" hidden="false" outlineLevel="0" max="6" min="6" style="3" width="9.14"/>
    <col collapsed="false" customWidth="true" hidden="false" outlineLevel="0" max="9" min="7" style="2" width="9.14"/>
    <col collapsed="false" customWidth="true" hidden="false" outlineLevel="0" max="11" min="10" style="4" width="9.14"/>
    <col collapsed="false" customWidth="true" hidden="false" outlineLevel="0" max="35" min="15" style="5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</row>
    <row r="2" s="16" customFormat="true" ht="12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9" t="s">
        <v>7</v>
      </c>
      <c r="H2" s="10" t="s">
        <v>8</v>
      </c>
      <c r="I2" s="10" t="s">
        <v>9</v>
      </c>
      <c r="J2" s="12" t="s">
        <v>10</v>
      </c>
      <c r="K2" s="12" t="s">
        <v>11</v>
      </c>
      <c r="L2" s="13" t="s">
        <v>12</v>
      </c>
      <c r="M2" s="14"/>
      <c r="N2" s="14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</row>
    <row r="3" customFormat="false" ht="12.75" hidden="false" customHeight="false" outlineLevel="0" collapsed="false">
      <c r="A3" s="17" t="s">
        <v>13</v>
      </c>
      <c r="B3" s="18" t="n">
        <v>734</v>
      </c>
      <c r="C3" s="18" t="n">
        <v>197</v>
      </c>
      <c r="D3" s="18" t="n">
        <v>696</v>
      </c>
      <c r="E3" s="18" t="n">
        <v>96</v>
      </c>
      <c r="F3" s="19" t="n">
        <v>0.284</v>
      </c>
      <c r="G3" s="20" t="n">
        <v>72</v>
      </c>
      <c r="H3" s="20" t="n">
        <v>99</v>
      </c>
      <c r="I3" s="20" t="n">
        <v>1017</v>
      </c>
      <c r="J3" s="21" t="n">
        <v>4.2</v>
      </c>
      <c r="K3" s="21" t="n">
        <v>1.34</v>
      </c>
      <c r="L3" s="22" t="n">
        <v>6</v>
      </c>
      <c r="M3" s="7"/>
      <c r="N3" s="7"/>
    </row>
    <row r="4" customFormat="false" ht="12.75" hidden="false" customHeight="false" outlineLevel="0" collapsed="false">
      <c r="A4" s="17" t="s">
        <v>14</v>
      </c>
      <c r="B4" s="18" t="n">
        <v>731</v>
      </c>
      <c r="C4" s="23" t="n">
        <v>203</v>
      </c>
      <c r="D4" s="18" t="n">
        <v>755</v>
      </c>
      <c r="E4" s="18" t="n">
        <v>93</v>
      </c>
      <c r="F4" s="19" t="n">
        <v>0.296</v>
      </c>
      <c r="G4" s="20" t="n">
        <v>75</v>
      </c>
      <c r="H4" s="20" t="n">
        <v>56</v>
      </c>
      <c r="I4" s="20" t="n">
        <v>884</v>
      </c>
      <c r="J4" s="21" t="n">
        <v>4.75</v>
      </c>
      <c r="K4" s="21" t="n">
        <v>1.38</v>
      </c>
      <c r="L4" s="22" t="n">
        <v>7</v>
      </c>
      <c r="M4" s="7"/>
      <c r="N4" s="7"/>
    </row>
    <row r="5" customFormat="false" ht="12.75" hidden="false" customHeight="false" outlineLevel="0" collapsed="false">
      <c r="A5" s="24" t="s">
        <v>15</v>
      </c>
      <c r="B5" s="18" t="n">
        <v>675</v>
      </c>
      <c r="C5" s="18" t="n">
        <v>199</v>
      </c>
      <c r="D5" s="18" t="n">
        <v>656</v>
      </c>
      <c r="E5" s="18" t="n">
        <v>66</v>
      </c>
      <c r="F5" s="19" t="n">
        <v>0.27</v>
      </c>
      <c r="G5" s="20" t="n">
        <v>65</v>
      </c>
      <c r="H5" s="20" t="n">
        <v>70</v>
      </c>
      <c r="I5" s="20" t="n">
        <v>872</v>
      </c>
      <c r="J5" s="21" t="n">
        <v>4.43</v>
      </c>
      <c r="K5" s="21" t="n">
        <v>1.3</v>
      </c>
      <c r="L5" s="22" t="n">
        <v>8</v>
      </c>
      <c r="M5" s="7"/>
      <c r="N5" s="7"/>
    </row>
    <row r="6" customFormat="false" ht="12.75" hidden="false" customHeight="false" outlineLevel="0" collapsed="false">
      <c r="A6" s="17" t="s">
        <v>16</v>
      </c>
      <c r="B6" s="18" t="n">
        <v>641</v>
      </c>
      <c r="C6" s="18" t="n">
        <v>164</v>
      </c>
      <c r="D6" s="18" t="n">
        <v>710</v>
      </c>
      <c r="E6" s="18" t="n">
        <v>76</v>
      </c>
      <c r="F6" s="19" t="n">
        <v>0.287</v>
      </c>
      <c r="G6" s="20" t="n">
        <v>93</v>
      </c>
      <c r="H6" s="20" t="n">
        <v>52</v>
      </c>
      <c r="I6" s="20" t="n">
        <v>1139</v>
      </c>
      <c r="J6" s="21" t="n">
        <v>4.06</v>
      </c>
      <c r="K6" s="21" t="n">
        <v>1.29</v>
      </c>
      <c r="L6" s="22" t="n">
        <v>10</v>
      </c>
      <c r="M6" s="7"/>
      <c r="N6" s="7"/>
    </row>
    <row r="7" customFormat="false" ht="12.75" hidden="false" customHeight="false" outlineLevel="0" collapsed="false">
      <c r="A7" s="17" t="s">
        <v>17</v>
      </c>
      <c r="B7" s="18" t="n">
        <v>645</v>
      </c>
      <c r="C7" s="18" t="n">
        <v>170</v>
      </c>
      <c r="D7" s="18" t="n">
        <v>616</v>
      </c>
      <c r="E7" s="18" t="n">
        <v>49</v>
      </c>
      <c r="F7" s="19" t="n">
        <v>0.281</v>
      </c>
      <c r="G7" s="20" t="n">
        <v>70</v>
      </c>
      <c r="H7" s="20" t="n">
        <v>56</v>
      </c>
      <c r="I7" s="20" t="n">
        <v>879</v>
      </c>
      <c r="J7" s="21" t="n">
        <v>4.49</v>
      </c>
      <c r="K7" s="21" t="n">
        <v>1.4</v>
      </c>
      <c r="L7" s="22" t="n">
        <v>12</v>
      </c>
      <c r="M7" s="7"/>
      <c r="N7" s="7"/>
    </row>
    <row r="8" customFormat="false" ht="12.75" hidden="false" customHeight="false" outlineLevel="0" collapsed="false">
      <c r="A8" s="17" t="s">
        <v>18</v>
      </c>
      <c r="B8" s="18" t="n">
        <v>633</v>
      </c>
      <c r="C8" s="18" t="n">
        <v>162</v>
      </c>
      <c r="D8" s="18" t="n">
        <v>642</v>
      </c>
      <c r="E8" s="18" t="n">
        <v>89</v>
      </c>
      <c r="F8" s="19" t="n">
        <v>0.284</v>
      </c>
      <c r="G8" s="20" t="n">
        <v>93</v>
      </c>
      <c r="H8" s="20" t="n">
        <v>70</v>
      </c>
      <c r="I8" s="20" t="n">
        <v>1016</v>
      </c>
      <c r="J8" s="21" t="n">
        <v>4.34</v>
      </c>
      <c r="K8" s="21" t="n">
        <v>1.34</v>
      </c>
      <c r="L8" s="22" t="n">
        <v>9</v>
      </c>
      <c r="M8" s="7"/>
      <c r="N8" s="7"/>
    </row>
    <row r="9" customFormat="false" ht="12.75" hidden="false" customHeight="false" outlineLevel="0" collapsed="false">
      <c r="A9" s="17" t="s">
        <v>19</v>
      </c>
      <c r="B9" s="18" t="n">
        <v>660</v>
      </c>
      <c r="C9" s="18" t="n">
        <v>178</v>
      </c>
      <c r="D9" s="18" t="n">
        <v>632</v>
      </c>
      <c r="E9" s="18" t="n">
        <v>109</v>
      </c>
      <c r="F9" s="19" t="n">
        <v>0.266</v>
      </c>
      <c r="G9" s="20" t="n">
        <v>86</v>
      </c>
      <c r="H9" s="20" t="n">
        <v>93</v>
      </c>
      <c r="I9" s="20" t="n">
        <v>907</v>
      </c>
      <c r="J9" s="21" t="n">
        <v>4.1</v>
      </c>
      <c r="K9" s="25" t="n">
        <v>1.27</v>
      </c>
      <c r="L9" s="22" t="n">
        <v>11</v>
      </c>
      <c r="M9" s="7"/>
      <c r="N9" s="7"/>
    </row>
    <row r="10" customFormat="false" ht="12.75" hidden="false" customHeight="false" outlineLevel="0" collapsed="false">
      <c r="A10" s="17" t="s">
        <v>20</v>
      </c>
      <c r="B10" s="23" t="n">
        <v>787</v>
      </c>
      <c r="C10" s="18" t="n">
        <v>197</v>
      </c>
      <c r="D10" s="18" t="n">
        <v>716</v>
      </c>
      <c r="E10" s="23" t="n">
        <v>134</v>
      </c>
      <c r="F10" s="19" t="n">
        <v>0.29</v>
      </c>
      <c r="G10" s="20" t="n">
        <v>99</v>
      </c>
      <c r="H10" s="20" t="n">
        <v>75</v>
      </c>
      <c r="I10" s="20" t="n">
        <v>1231</v>
      </c>
      <c r="J10" s="21" t="n">
        <v>4.6</v>
      </c>
      <c r="K10" s="21" t="n">
        <v>1.41</v>
      </c>
      <c r="L10" s="22" t="n">
        <v>1</v>
      </c>
      <c r="M10" s="7"/>
      <c r="N10" s="7"/>
    </row>
    <row r="11" customFormat="false" ht="12.75" hidden="false" customHeight="false" outlineLevel="0" collapsed="false">
      <c r="A11" s="17" t="s">
        <v>21</v>
      </c>
      <c r="B11" s="18" t="n">
        <v>752</v>
      </c>
      <c r="C11" s="18" t="n">
        <v>193</v>
      </c>
      <c r="D11" s="18" t="n">
        <v>693</v>
      </c>
      <c r="E11" s="18" t="n">
        <v>101</v>
      </c>
      <c r="F11" s="19" t="n">
        <v>0.28</v>
      </c>
      <c r="G11" s="20" t="n">
        <v>101</v>
      </c>
      <c r="H11" s="20" t="n">
        <v>89</v>
      </c>
      <c r="I11" s="20" t="n">
        <v>1270</v>
      </c>
      <c r="J11" s="25" t="n">
        <v>3.75</v>
      </c>
      <c r="K11" s="21" t="n">
        <v>1.3</v>
      </c>
      <c r="L11" s="22" t="n">
        <v>2</v>
      </c>
      <c r="M11" s="7"/>
      <c r="N11" s="7"/>
    </row>
    <row r="12" customFormat="false" ht="12.75" hidden="false" customHeight="false" outlineLevel="0" collapsed="false">
      <c r="A12" s="17" t="s">
        <v>22</v>
      </c>
      <c r="B12" s="18" t="n">
        <v>706</v>
      </c>
      <c r="C12" s="18" t="n">
        <v>168</v>
      </c>
      <c r="D12" s="18" t="n">
        <v>660</v>
      </c>
      <c r="E12" s="18" t="n">
        <v>97</v>
      </c>
      <c r="F12" s="19" t="n">
        <v>0.295</v>
      </c>
      <c r="G12" s="26" t="n">
        <v>111</v>
      </c>
      <c r="H12" s="26" t="n">
        <v>128</v>
      </c>
      <c r="I12" s="26" t="n">
        <v>1533</v>
      </c>
      <c r="J12" s="21" t="n">
        <v>4.62</v>
      </c>
      <c r="K12" s="21" t="n">
        <v>1.4</v>
      </c>
      <c r="L12" s="22" t="n">
        <v>4</v>
      </c>
      <c r="M12" s="7"/>
      <c r="N12" s="7"/>
    </row>
    <row r="13" customFormat="false" ht="12.75" hidden="false" customHeight="false" outlineLevel="0" collapsed="false">
      <c r="A13" s="17" t="s">
        <v>23</v>
      </c>
      <c r="B13" s="18" t="n">
        <v>721</v>
      </c>
      <c r="C13" s="18" t="n">
        <v>202</v>
      </c>
      <c r="D13" s="23" t="n">
        <v>777</v>
      </c>
      <c r="E13" s="18" t="n">
        <v>60</v>
      </c>
      <c r="F13" s="27" t="n">
        <v>0.297</v>
      </c>
      <c r="G13" s="26" t="n">
        <v>111</v>
      </c>
      <c r="H13" s="20" t="n">
        <v>64</v>
      </c>
      <c r="I13" s="20" t="n">
        <v>1139</v>
      </c>
      <c r="J13" s="21" t="n">
        <v>4.35</v>
      </c>
      <c r="K13" s="21" t="n">
        <v>1.33</v>
      </c>
      <c r="L13" s="22" t="n">
        <v>3</v>
      </c>
      <c r="M13" s="7"/>
      <c r="N13" s="7"/>
    </row>
    <row r="14" customFormat="false" ht="13.5" hidden="false" customHeight="false" outlineLevel="0" collapsed="false">
      <c r="A14" s="17" t="s">
        <v>24</v>
      </c>
      <c r="B14" s="28" t="n">
        <v>722</v>
      </c>
      <c r="C14" s="28" t="n">
        <v>177</v>
      </c>
      <c r="D14" s="28" t="n">
        <v>643</v>
      </c>
      <c r="E14" s="28" t="n">
        <v>131</v>
      </c>
      <c r="F14" s="29" t="n">
        <v>0.286</v>
      </c>
      <c r="G14" s="30" t="n">
        <v>104</v>
      </c>
      <c r="H14" s="30" t="n">
        <v>36</v>
      </c>
      <c r="I14" s="31" t="n">
        <v>1108</v>
      </c>
      <c r="J14" s="32" t="n">
        <v>4.31</v>
      </c>
      <c r="K14" s="32" t="n">
        <v>1.34</v>
      </c>
      <c r="L14" s="33" t="n">
        <v>5</v>
      </c>
      <c r="M14" s="7"/>
      <c r="N14" s="7"/>
    </row>
    <row r="15" customFormat="false" ht="12.75" hidden="false" customHeight="false" outlineLevel="0" collapsed="false">
      <c r="A15" s="34" t="s">
        <v>25</v>
      </c>
      <c r="B15" s="35" t="n">
        <f aca="false">AVERAGE(B3:B14)</f>
        <v>700.583333333333</v>
      </c>
      <c r="C15" s="35" t="n">
        <f aca="false">AVERAGE(C3:C14)</f>
        <v>184.166666666667</v>
      </c>
      <c r="D15" s="35" t="n">
        <f aca="false">AVERAGE(D3:D14)</f>
        <v>683</v>
      </c>
      <c r="E15" s="35" t="n">
        <f aca="false">AVERAGE(E3:E14)</f>
        <v>91.75</v>
      </c>
      <c r="F15" s="36" t="n">
        <f aca="false">AVERAGE(F3:F14)</f>
        <v>0.284666666666667</v>
      </c>
      <c r="G15" s="35" t="n">
        <f aca="false">AVERAGE(G3:G14)</f>
        <v>90</v>
      </c>
      <c r="H15" s="35" t="n">
        <f aca="false">AVERAGE(H3:H14)</f>
        <v>74</v>
      </c>
      <c r="I15" s="35" t="n">
        <f aca="false">AVERAGE(I3:I14)</f>
        <v>1082.91666666667</v>
      </c>
      <c r="J15" s="37" t="n">
        <f aca="false">AVERAGE(J3:J14)</f>
        <v>4.33333333333333</v>
      </c>
      <c r="K15" s="37" t="n">
        <f aca="false">AVERAGE(K3:K14)</f>
        <v>1.34166666666667</v>
      </c>
      <c r="L15" s="7"/>
      <c r="M15" s="7"/>
      <c r="N15" s="7"/>
    </row>
    <row r="16" customFormat="false" ht="12.75" hidden="false" customHeight="false" outlineLevel="0" collapsed="false">
      <c r="A16" s="38" t="s">
        <v>26</v>
      </c>
      <c r="B16" s="39" t="n">
        <f aca="false">STDEV(B3:B14)</f>
        <v>49.1444222920999</v>
      </c>
      <c r="C16" s="39" t="n">
        <f aca="false">STDEV(C3:C14)</f>
        <v>15.8104300058441</v>
      </c>
      <c r="D16" s="39" t="n">
        <f aca="false">STDEV(D3:D14)</f>
        <v>50.2140871215892</v>
      </c>
      <c r="E16" s="39" t="n">
        <f aca="false">STDEV(E3:E14)</f>
        <v>26.1294852609078</v>
      </c>
      <c r="F16" s="40" t="n">
        <f aca="false">STDEV(F3:F14)</f>
        <v>0.00964207949405608</v>
      </c>
      <c r="G16" s="39" t="n">
        <f aca="false">STDEV(G3:G14)</f>
        <v>16.2032544430264</v>
      </c>
      <c r="H16" s="39" t="n">
        <f aca="false">STDEV(H3:H14)</f>
        <v>24.9289900608618</v>
      </c>
      <c r="I16" s="39" t="n">
        <f aca="false">STDEV(I3:I14)</f>
        <v>198.134232888777</v>
      </c>
      <c r="J16" s="40" t="n">
        <f aca="false">STDEV(J3:J14)</f>
        <v>0.277794342940415</v>
      </c>
      <c r="K16" s="40" t="n">
        <f aca="false">STDEV(K3:K14)</f>
        <v>0.0470653961541971</v>
      </c>
      <c r="L16" s="7"/>
      <c r="M16" s="7"/>
      <c r="N16" s="7"/>
    </row>
    <row r="17" customFormat="false" ht="12.75" hidden="false" customHeight="false" outlineLevel="0" collapsed="false">
      <c r="A17" s="38" t="s">
        <v>27</v>
      </c>
      <c r="B17" s="41" t="n">
        <f aca="false">B16/B15</f>
        <v>0.0701478610093016</v>
      </c>
      <c r="C17" s="41" t="n">
        <f aca="false">C16/C15</f>
        <v>0.0858484887195157</v>
      </c>
      <c r="D17" s="41" t="n">
        <f aca="false">D16/D15</f>
        <v>0.0735198932966166</v>
      </c>
      <c r="E17" s="41" t="n">
        <f aca="false">E16/E15</f>
        <v>0.284790030091639</v>
      </c>
      <c r="F17" s="41" t="n">
        <f aca="false">F16/F15</f>
        <v>0.0338714736325155</v>
      </c>
      <c r="G17" s="41" t="n">
        <f aca="false">G16/G15</f>
        <v>0.180036160478071</v>
      </c>
      <c r="H17" s="41" t="n">
        <f aca="false">H16/H15</f>
        <v>0.3368782440657</v>
      </c>
      <c r="I17" s="41" t="n">
        <f aca="false">I16/I15</f>
        <v>0.182963508631422</v>
      </c>
      <c r="J17" s="41" t="n">
        <f aca="false">J16/J15</f>
        <v>0.0641063868324035</v>
      </c>
      <c r="K17" s="41" t="n">
        <f aca="false">K16/K15</f>
        <v>0.0350797983757991</v>
      </c>
      <c r="L17" s="7"/>
      <c r="M17" s="7"/>
      <c r="N17" s="7"/>
    </row>
    <row r="18" customFormat="false" ht="12.75" hidden="false" customHeight="true" outlineLevel="0" collapsed="false">
      <c r="A18" s="42"/>
      <c r="B18" s="42"/>
      <c r="C18" s="42"/>
      <c r="D18" s="42"/>
      <c r="E18" s="42"/>
      <c r="F18" s="42"/>
      <c r="G18" s="43"/>
      <c r="H18" s="43"/>
      <c r="I18" s="43"/>
      <c r="J18" s="43"/>
      <c r="K18" s="43"/>
      <c r="L18" s="7"/>
      <c r="N18" s="7"/>
    </row>
    <row r="19" customFormat="false" ht="16.5" hidden="false" customHeight="true" outlineLevel="0" collapsed="false">
      <c r="A19" s="44" t="s">
        <v>2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7"/>
    </row>
    <row r="20" s="16" customFormat="true" ht="12" hidden="false" customHeight="false" outlineLevel="0" collapsed="false">
      <c r="A20" s="8" t="s">
        <v>1</v>
      </c>
      <c r="B20" s="9" t="s">
        <v>2</v>
      </c>
      <c r="C20" s="10" t="s">
        <v>3</v>
      </c>
      <c r="D20" s="10" t="s">
        <v>4</v>
      </c>
      <c r="E20" s="10" t="s">
        <v>5</v>
      </c>
      <c r="F20" s="11" t="s">
        <v>6</v>
      </c>
      <c r="G20" s="9" t="s">
        <v>7</v>
      </c>
      <c r="H20" s="10" t="s">
        <v>8</v>
      </c>
      <c r="I20" s="10" t="s">
        <v>9</v>
      </c>
      <c r="J20" s="12" t="s">
        <v>10</v>
      </c>
      <c r="K20" s="12" t="s">
        <v>11</v>
      </c>
      <c r="L20" s="12" t="s">
        <v>29</v>
      </c>
      <c r="M20" s="45" t="s">
        <v>30</v>
      </c>
      <c r="N20" s="1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12.75" hidden="false" customHeight="false" outlineLevel="0" collapsed="false">
      <c r="A21" s="17" t="s">
        <v>13</v>
      </c>
      <c r="B21" s="46" t="n">
        <f aca="false">13-RANK(B3,$B$3:$B$14)</f>
        <v>10</v>
      </c>
      <c r="C21" s="46" t="n">
        <f aca="false">13-RANK(C3,$C$3:$C$14)</f>
        <v>9</v>
      </c>
      <c r="D21" s="46" t="n">
        <f aca="false">13-RANK(D3,$D$3:$D$14)</f>
        <v>8</v>
      </c>
      <c r="E21" s="46" t="n">
        <f aca="false">13-RANK(E3,$E$3:$E$14)</f>
        <v>7</v>
      </c>
      <c r="F21" s="46" t="n">
        <f aca="false">13-RANK(F3,$F$3:$F$14)</f>
        <v>6</v>
      </c>
      <c r="G21" s="46" t="n">
        <f aca="false">13-RANK(G3,$G$3:$G$14)</f>
        <v>3</v>
      </c>
      <c r="H21" s="46" t="n">
        <f aca="false">13-RANK(H3,$H$3:$H$14)</f>
        <v>11</v>
      </c>
      <c r="I21" s="46" t="n">
        <f aca="false">13-RANK(I3,$I$3:$I$14)</f>
        <v>6</v>
      </c>
      <c r="J21" s="46" t="n">
        <f aca="false">RANK(J3,$J$3:$J$14)</f>
        <v>9</v>
      </c>
      <c r="K21" s="46" t="n">
        <f aca="false">RANK(K3,$K$3:$K$14)</f>
        <v>5</v>
      </c>
      <c r="L21" s="47" t="n">
        <f aca="false">SUM(B21:K21)</f>
        <v>74</v>
      </c>
      <c r="M21" s="47" t="n">
        <f aca="false">RANK(L21,$L$21:$L$32)</f>
        <v>4</v>
      </c>
      <c r="N21" s="7"/>
    </row>
    <row r="22" customFormat="false" ht="12.75" hidden="false" customHeight="false" outlineLevel="0" collapsed="false">
      <c r="A22" s="17" t="s">
        <v>14</v>
      </c>
      <c r="B22" s="46" t="n">
        <f aca="false">13-RANK(B4,$B$3:$B$14)</f>
        <v>9</v>
      </c>
      <c r="C22" s="46" t="n">
        <f aca="false">13-RANK(C4,$C$3:$C$14)</f>
        <v>12</v>
      </c>
      <c r="D22" s="46" t="n">
        <f aca="false">13-RANK(D4,$D$3:$D$14)</f>
        <v>11</v>
      </c>
      <c r="E22" s="46" t="n">
        <f aca="false">13-RANK(E4,$E$3:$E$14)</f>
        <v>6</v>
      </c>
      <c r="F22" s="46" t="n">
        <f aca="false">13-RANK(F4,$F$3:$F$14)</f>
        <v>11</v>
      </c>
      <c r="G22" s="46" t="n">
        <f aca="false">13-RANK(G4,$G$3:$G$14)</f>
        <v>4</v>
      </c>
      <c r="H22" s="46" t="n">
        <f aca="false">13-RANK(H4,$H$3:$H$14)</f>
        <v>4</v>
      </c>
      <c r="I22" s="46" t="n">
        <f aca="false">13-RANK(I4,$I$3:$I$14)</f>
        <v>3</v>
      </c>
      <c r="J22" s="46" t="n">
        <f aca="false">RANK(J4,$J$3:$J$14)</f>
        <v>1</v>
      </c>
      <c r="K22" s="48" t="n">
        <v>8.5</v>
      </c>
      <c r="L22" s="49" t="n">
        <f aca="false">SUM(B22:K22)</f>
        <v>69.5</v>
      </c>
      <c r="M22" s="47" t="n">
        <f aca="false">RANK(L22,$L$21:$L$32)</f>
        <v>6</v>
      </c>
      <c r="N22" s="7"/>
    </row>
    <row r="23" customFormat="false" ht="12.75" hidden="false" customHeight="false" outlineLevel="0" collapsed="false">
      <c r="A23" s="24" t="s">
        <v>15</v>
      </c>
      <c r="B23" s="46" t="n">
        <f aca="false">13-RANK(B5,$B$3:$B$14)</f>
        <v>5</v>
      </c>
      <c r="C23" s="46" t="n">
        <f aca="false">13-RANK(C5,$C$3:$C$14)</f>
        <v>10</v>
      </c>
      <c r="D23" s="46" t="n">
        <f aca="false">13-RANK(D5,$D$3:$D$14)</f>
        <v>5</v>
      </c>
      <c r="E23" s="46" t="n">
        <f aca="false">13-RANK(E5,$E$3:$E$14)</f>
        <v>3</v>
      </c>
      <c r="F23" s="46" t="n">
        <f aca="false">13-RANK(F5,$F$3:$F$14)</f>
        <v>2</v>
      </c>
      <c r="G23" s="46" t="n">
        <f aca="false">13-RANK(G5,$G$3:$G$14)</f>
        <v>1</v>
      </c>
      <c r="H23" s="46" t="n">
        <f aca="false">13-RANK(H5,$H$3:$H$14)</f>
        <v>7</v>
      </c>
      <c r="I23" s="46" t="n">
        <f aca="false">13-RANK(I5,$I$3:$I$14)</f>
        <v>1</v>
      </c>
      <c r="J23" s="46" t="n">
        <f aca="false">RANK(J5,$J$3:$J$14)</f>
        <v>5</v>
      </c>
      <c r="K23" s="48" t="n">
        <v>8.5</v>
      </c>
      <c r="L23" s="49" t="n">
        <f aca="false">SUM(B23:K23)</f>
        <v>47.5</v>
      </c>
      <c r="M23" s="47" t="n">
        <f aca="false">RANK(L23,$L$21:$L$32)</f>
        <v>10</v>
      </c>
      <c r="N23" s="7"/>
    </row>
    <row r="24" customFormat="false" ht="12.75" hidden="false" customHeight="false" outlineLevel="0" collapsed="false">
      <c r="A24" s="17" t="s">
        <v>16</v>
      </c>
      <c r="B24" s="46" t="n">
        <f aca="false">13-RANK(B6,$B$3:$B$14)</f>
        <v>2</v>
      </c>
      <c r="C24" s="46" t="n">
        <f aca="false">13-RANK(C6,$C$3:$C$14)</f>
        <v>2</v>
      </c>
      <c r="D24" s="46" t="n">
        <f aca="false">13-RANK(D6,$D$3:$D$14)</f>
        <v>9</v>
      </c>
      <c r="E24" s="46" t="n">
        <f aca="false">13-RANK(E6,$E$3:$E$14)</f>
        <v>4</v>
      </c>
      <c r="F24" s="46" t="n">
        <f aca="false">13-RANK(F6,$F$3:$F$14)</f>
        <v>8</v>
      </c>
      <c r="G24" s="46" t="n">
        <f aca="false">13-RANK(G6,$G$3:$G$14)</f>
        <v>7</v>
      </c>
      <c r="H24" s="46" t="n">
        <f aca="false">13-RANK(H6,$H$3:$H$14)</f>
        <v>2</v>
      </c>
      <c r="I24" s="46" t="n">
        <f aca="false">13-RANK(I6,$I$3:$I$14)</f>
        <v>9</v>
      </c>
      <c r="J24" s="46" t="n">
        <f aca="false">RANK(J6,$J$3:$J$14)</f>
        <v>11</v>
      </c>
      <c r="K24" s="48" t="n">
        <v>5.5</v>
      </c>
      <c r="L24" s="49" t="n">
        <f aca="false">SUM(B24:K24)</f>
        <v>59.5</v>
      </c>
      <c r="M24" s="47" t="n">
        <f aca="false">RANK(L24,$L$21:$L$32)</f>
        <v>9</v>
      </c>
      <c r="N24" s="7"/>
    </row>
    <row r="25" customFormat="false" ht="12.75" hidden="false" customHeight="false" outlineLevel="0" collapsed="false">
      <c r="A25" s="17" t="s">
        <v>17</v>
      </c>
      <c r="B25" s="46" t="n">
        <f aca="false">13-RANK(B7,$B$3:$B$14)</f>
        <v>3</v>
      </c>
      <c r="C25" s="46" t="n">
        <f aca="false">13-RANK(C7,$C$3:$C$14)</f>
        <v>4</v>
      </c>
      <c r="D25" s="46" t="n">
        <f aca="false">13-RANK(D7,$D$3:$D$14)</f>
        <v>1</v>
      </c>
      <c r="E25" s="46" t="n">
        <f aca="false">13-RANK(E7,$E$3:$E$14)</f>
        <v>1</v>
      </c>
      <c r="F25" s="46" t="n">
        <f aca="false">13-RANK(F7,$F$3:$F$14)</f>
        <v>4</v>
      </c>
      <c r="G25" s="46" t="n">
        <f aca="false">13-RANK(G7,$G$3:$G$14)</f>
        <v>2</v>
      </c>
      <c r="H25" s="46" t="n">
        <f aca="false">13-RANK(H7,$H$3:$H$14)</f>
        <v>4</v>
      </c>
      <c r="I25" s="46" t="n">
        <f aca="false">13-RANK(I7,$I$3:$I$14)</f>
        <v>2</v>
      </c>
      <c r="J25" s="46" t="n">
        <f aca="false">RANK(J7,$J$3:$J$14)</f>
        <v>4</v>
      </c>
      <c r="K25" s="46" t="n">
        <f aca="false">RANK(K7,$K$3:$K$14)</f>
        <v>2</v>
      </c>
      <c r="L25" s="47" t="n">
        <f aca="false">SUM(B25:K25)</f>
        <v>27</v>
      </c>
      <c r="M25" s="47" t="n">
        <f aca="false">RANK(L25,$L$21:$L$32)</f>
        <v>12</v>
      </c>
      <c r="N25" s="7"/>
    </row>
    <row r="26" customFormat="false" ht="12.75" hidden="false" customHeight="false" outlineLevel="0" collapsed="false">
      <c r="A26" s="17" t="s">
        <v>18</v>
      </c>
      <c r="B26" s="46" t="n">
        <f aca="false">13-RANK(B8,$B$3:$B$14)</f>
        <v>1</v>
      </c>
      <c r="C26" s="46" t="n">
        <f aca="false">13-RANK(C8,$C$3:$C$14)</f>
        <v>1</v>
      </c>
      <c r="D26" s="46" t="n">
        <f aca="false">13-RANK(D8,$D$3:$D$14)</f>
        <v>3</v>
      </c>
      <c r="E26" s="46" t="n">
        <f aca="false">13-RANK(E8,$E$3:$E$14)</f>
        <v>5</v>
      </c>
      <c r="F26" s="46" t="n">
        <f aca="false">13-RANK(F8,$F$3:$F$14)</f>
        <v>6</v>
      </c>
      <c r="G26" s="46" t="n">
        <f aca="false">13-RANK(G8,$G$3:$G$14)</f>
        <v>7</v>
      </c>
      <c r="H26" s="46" t="n">
        <f aca="false">13-RANK(H8,$H$3:$H$14)</f>
        <v>7</v>
      </c>
      <c r="I26" s="46" t="n">
        <f aca="false">13-RANK(I8,$I$3:$I$14)</f>
        <v>5</v>
      </c>
      <c r="J26" s="46" t="n">
        <f aca="false">RANK(J8,$J$3:$J$14)</f>
        <v>7</v>
      </c>
      <c r="K26" s="48" t="n">
        <v>5.5</v>
      </c>
      <c r="L26" s="49" t="n">
        <f aca="false">SUM(B26:K26)</f>
        <v>47.5</v>
      </c>
      <c r="M26" s="47" t="n">
        <f aca="false">RANK(L26,$L$21:$L$32)</f>
        <v>10</v>
      </c>
      <c r="N26" s="7"/>
    </row>
    <row r="27" customFormat="false" ht="12.75" hidden="false" customHeight="false" outlineLevel="0" collapsed="false">
      <c r="A27" s="17" t="s">
        <v>19</v>
      </c>
      <c r="B27" s="46" t="n">
        <f aca="false">13-RANK(B9,$B$3:$B$14)</f>
        <v>4</v>
      </c>
      <c r="C27" s="46" t="n">
        <f aca="false">13-RANK(C9,$C$3:$C$14)</f>
        <v>6</v>
      </c>
      <c r="D27" s="46" t="n">
        <f aca="false">13-RANK(D9,$D$3:$D$14)</f>
        <v>2</v>
      </c>
      <c r="E27" s="46" t="n">
        <f aca="false">13-RANK(E9,$E$3:$E$14)</f>
        <v>10</v>
      </c>
      <c r="F27" s="46" t="n">
        <f aca="false">13-RANK(F9,$F$3:$F$14)</f>
        <v>1</v>
      </c>
      <c r="G27" s="46" t="n">
        <f aca="false">13-RANK(G9,$G$3:$G$14)</f>
        <v>5</v>
      </c>
      <c r="H27" s="46" t="n">
        <f aca="false">13-RANK(H9,$H$3:$H$14)</f>
        <v>10</v>
      </c>
      <c r="I27" s="46" t="n">
        <f aca="false">13-RANK(I9,$I$3:$I$14)</f>
        <v>4</v>
      </c>
      <c r="J27" s="46" t="n">
        <f aca="false">RANK(J9,$J$3:$J$14)</f>
        <v>10</v>
      </c>
      <c r="K27" s="46" t="n">
        <f aca="false">RANK(K9,$K$3:$K$14)</f>
        <v>12</v>
      </c>
      <c r="L27" s="47" t="n">
        <f aca="false">SUM(B27:K27)</f>
        <v>64</v>
      </c>
      <c r="M27" s="47" t="n">
        <f aca="false">RANK(L27,$L$21:$L$32)</f>
        <v>8</v>
      </c>
      <c r="N27" s="7"/>
    </row>
    <row r="28" customFormat="false" ht="12.75" hidden="false" customHeight="false" outlineLevel="0" collapsed="false">
      <c r="A28" s="17" t="s">
        <v>20</v>
      </c>
      <c r="B28" s="46" t="n">
        <f aca="false">13-RANK(B10,$B$3:$B$14)</f>
        <v>12</v>
      </c>
      <c r="C28" s="46" t="n">
        <f aca="false">13-RANK(C10,$C$3:$C$14)</f>
        <v>9</v>
      </c>
      <c r="D28" s="46" t="n">
        <f aca="false">13-RANK(D10,$D$3:$D$14)</f>
        <v>10</v>
      </c>
      <c r="E28" s="46" t="n">
        <f aca="false">13-RANK(E10,$E$3:$E$14)</f>
        <v>12</v>
      </c>
      <c r="F28" s="46" t="n">
        <f aca="false">13-RANK(F10,$F$3:$F$14)</f>
        <v>9</v>
      </c>
      <c r="G28" s="46" t="n">
        <f aca="false">13-RANK(G10,$G$3:$G$14)</f>
        <v>8</v>
      </c>
      <c r="H28" s="46" t="n">
        <f aca="false">13-RANK(H10,$H$3:$H$14)</f>
        <v>8</v>
      </c>
      <c r="I28" s="46" t="n">
        <f aca="false">13-RANK(I10,$I$3:$I$14)</f>
        <v>10</v>
      </c>
      <c r="J28" s="46" t="n">
        <f aca="false">RANK(J10,$J$3:$J$14)</f>
        <v>3</v>
      </c>
      <c r="K28" s="46" t="n">
        <f aca="false">RANK(K10,$K$3:$K$14)</f>
        <v>1</v>
      </c>
      <c r="L28" s="47" t="n">
        <f aca="false">SUM(B28:K28)</f>
        <v>82</v>
      </c>
      <c r="M28" s="47" t="n">
        <f aca="false">RANK(L28,$L$21:$L$32)</f>
        <v>3</v>
      </c>
      <c r="N28" s="7"/>
    </row>
    <row r="29" customFormat="false" ht="12.75" hidden="false" customHeight="false" outlineLevel="0" collapsed="false">
      <c r="A29" s="17" t="s">
        <v>21</v>
      </c>
      <c r="B29" s="46" t="n">
        <f aca="false">13-RANK(B11,$B$3:$B$14)</f>
        <v>11</v>
      </c>
      <c r="C29" s="46" t="n">
        <f aca="false">13-RANK(C11,$C$3:$C$14)</f>
        <v>7</v>
      </c>
      <c r="D29" s="46" t="n">
        <f aca="false">13-RANK(D11,$D$3:$D$14)</f>
        <v>7</v>
      </c>
      <c r="E29" s="46" t="n">
        <f aca="false">13-RANK(E11,$E$3:$E$14)</f>
        <v>9</v>
      </c>
      <c r="F29" s="46" t="n">
        <f aca="false">13-RANK(F11,$F$3:$F$14)</f>
        <v>3</v>
      </c>
      <c r="G29" s="46" t="n">
        <f aca="false">13-RANK(G11,$G$3:$G$14)</f>
        <v>9</v>
      </c>
      <c r="H29" s="46" t="n">
        <f aca="false">13-RANK(H11,$H$3:$H$14)</f>
        <v>9</v>
      </c>
      <c r="I29" s="46" t="n">
        <f aca="false">13-RANK(I11,$I$3:$I$14)</f>
        <v>11</v>
      </c>
      <c r="J29" s="46" t="n">
        <f aca="false">RANK(J11,$J$3:$J$14)</f>
        <v>12</v>
      </c>
      <c r="K29" s="46" t="n">
        <f aca="false">RANK(K11,$K$3:$K$14)</f>
        <v>9</v>
      </c>
      <c r="L29" s="47" t="n">
        <f aca="false">SUM(B29:K29)</f>
        <v>87</v>
      </c>
      <c r="M29" s="47" t="n">
        <f aca="false">RANK(L29,$L$21:$L$32)</f>
        <v>1</v>
      </c>
      <c r="N29" s="7"/>
    </row>
    <row r="30" customFormat="false" ht="12.75" hidden="false" customHeight="false" outlineLevel="0" collapsed="false">
      <c r="A30" s="17" t="s">
        <v>22</v>
      </c>
      <c r="B30" s="46" t="n">
        <f aca="false">13-RANK(B12,$B$3:$B$14)</f>
        <v>6</v>
      </c>
      <c r="C30" s="46" t="n">
        <f aca="false">13-RANK(C12,$C$3:$C$14)</f>
        <v>3</v>
      </c>
      <c r="D30" s="46" t="n">
        <f aca="false">13-RANK(D12,$D$3:$D$14)</f>
        <v>6</v>
      </c>
      <c r="E30" s="46" t="n">
        <f aca="false">13-RANK(E12,$E$3:$E$14)</f>
        <v>8</v>
      </c>
      <c r="F30" s="46" t="n">
        <f aca="false">13-RANK(F12,$F$3:$F$14)</f>
        <v>10</v>
      </c>
      <c r="G30" s="46" t="n">
        <f aca="false">13-RANK(G12,$G$3:$G$14)</f>
        <v>12</v>
      </c>
      <c r="H30" s="46" t="n">
        <f aca="false">13-RANK(H12,$H$3:$H$14)</f>
        <v>12</v>
      </c>
      <c r="I30" s="46" t="n">
        <f aca="false">13-RANK(I12,$I$3:$I$14)</f>
        <v>12</v>
      </c>
      <c r="J30" s="46" t="n">
        <f aca="false">RANK(J12,$J$3:$J$14)</f>
        <v>2</v>
      </c>
      <c r="K30" s="46" t="n">
        <f aca="false">RANK(K12,$K$3:$K$14)</f>
        <v>2</v>
      </c>
      <c r="L30" s="47" t="n">
        <f aca="false">SUM(B30:K30)</f>
        <v>73</v>
      </c>
      <c r="M30" s="47" t="n">
        <f aca="false">RANK(L30,$L$21:$L$32)</f>
        <v>5</v>
      </c>
      <c r="N30" s="7"/>
    </row>
    <row r="31" customFormat="false" ht="12.75" hidden="false" customHeight="false" outlineLevel="0" collapsed="false">
      <c r="A31" s="17" t="s">
        <v>23</v>
      </c>
      <c r="B31" s="46" t="n">
        <f aca="false">13-RANK(B13,$B$3:$B$14)</f>
        <v>7</v>
      </c>
      <c r="C31" s="46" t="n">
        <f aca="false">13-RANK(C13,$C$3:$C$14)</f>
        <v>11</v>
      </c>
      <c r="D31" s="46" t="n">
        <f aca="false">13-RANK(D13,$D$3:$D$14)</f>
        <v>12</v>
      </c>
      <c r="E31" s="46" t="n">
        <f aca="false">13-RANK(E13,$E$3:$E$14)</f>
        <v>2</v>
      </c>
      <c r="F31" s="46" t="n">
        <f aca="false">13-RANK(F13,$F$3:$F$14)</f>
        <v>12</v>
      </c>
      <c r="G31" s="46" t="n">
        <f aca="false">13-RANK(G13,$G$3:$G$14)</f>
        <v>12</v>
      </c>
      <c r="H31" s="46" t="n">
        <f aca="false">13-RANK(H13,$H$3:$H$14)</f>
        <v>5</v>
      </c>
      <c r="I31" s="46" t="n">
        <f aca="false">13-RANK(I13,$I$3:$I$14)</f>
        <v>9</v>
      </c>
      <c r="J31" s="46" t="n">
        <f aca="false">RANK(J13,$J$3:$J$14)</f>
        <v>6</v>
      </c>
      <c r="K31" s="46" t="n">
        <f aca="false">RANK(K13,$K$3:$K$14)</f>
        <v>8</v>
      </c>
      <c r="L31" s="47" t="n">
        <f aca="false">SUM(B31:K31)</f>
        <v>84</v>
      </c>
      <c r="M31" s="47" t="n">
        <f aca="false">RANK(L31,$L$21:$L$32)</f>
        <v>2</v>
      </c>
      <c r="N31" s="7"/>
    </row>
    <row r="32" customFormat="false" ht="13.5" hidden="false" customHeight="false" outlineLevel="0" collapsed="false">
      <c r="A32" s="50" t="s">
        <v>24</v>
      </c>
      <c r="B32" s="51" t="n">
        <f aca="false">13-RANK(B14,$B$3:$B$14)</f>
        <v>8</v>
      </c>
      <c r="C32" s="51" t="n">
        <f aca="false">13-RANK(C14,$C$3:$C$14)</f>
        <v>5</v>
      </c>
      <c r="D32" s="51" t="n">
        <f aca="false">13-RANK(D14,$D$3:$D$14)</f>
        <v>4</v>
      </c>
      <c r="E32" s="51" t="n">
        <f aca="false">13-RANK(E14,$E$3:$E$14)</f>
        <v>11</v>
      </c>
      <c r="F32" s="51" t="n">
        <f aca="false">13-RANK(F14,$F$3:$F$14)</f>
        <v>7</v>
      </c>
      <c r="G32" s="51" t="n">
        <f aca="false">13-RANK(G14,$G$3:$G$14)</f>
        <v>10</v>
      </c>
      <c r="H32" s="51" t="n">
        <f aca="false">13-RANK(H14,$H$3:$H$14)</f>
        <v>1</v>
      </c>
      <c r="I32" s="51" t="n">
        <f aca="false">13-RANK(I14,$I$3:$I$14)</f>
        <v>7</v>
      </c>
      <c r="J32" s="51" t="n">
        <f aca="false">RANK(J14,$J$3:$J$14)</f>
        <v>8</v>
      </c>
      <c r="K32" s="51" t="n">
        <f aca="false">RANK(K14,$K$3:$K$14)</f>
        <v>5</v>
      </c>
      <c r="L32" s="52" t="n">
        <f aca="false">SUM(B32:K32)</f>
        <v>66</v>
      </c>
      <c r="M32" s="52" t="n">
        <f aca="false">RANK(L32,$L$21:$L$32)</f>
        <v>7</v>
      </c>
      <c r="N32" s="7"/>
    </row>
    <row r="33" customFormat="false" ht="12.75" hidden="false" customHeight="false" outlineLevel="0" collapsed="false">
      <c r="A33" s="53"/>
      <c r="B33" s="54"/>
      <c r="C33" s="54"/>
      <c r="D33" s="54"/>
      <c r="E33" s="54"/>
      <c r="F33" s="55"/>
      <c r="G33" s="54"/>
      <c r="H33" s="54"/>
      <c r="I33" s="54"/>
      <c r="J33" s="56"/>
      <c r="K33" s="56"/>
      <c r="L33" s="7"/>
      <c r="M33" s="7"/>
      <c r="N33" s="7"/>
    </row>
    <row r="34" customFormat="false" ht="12.75" hidden="false" customHeight="false" outlineLevel="0" collapsed="false">
      <c r="A34" s="53"/>
      <c r="B34" s="54"/>
      <c r="C34" s="54"/>
      <c r="D34" s="54"/>
      <c r="E34" s="54"/>
      <c r="F34" s="55"/>
      <c r="G34" s="54"/>
      <c r="H34" s="54"/>
      <c r="I34" s="54"/>
      <c r="J34" s="56"/>
      <c r="K34" s="56"/>
      <c r="L34" s="7"/>
      <c r="M34" s="7"/>
      <c r="N34" s="7"/>
    </row>
    <row r="35" customFormat="false" ht="12.75" hidden="false" customHeight="false" outlineLevel="0" collapsed="false">
      <c r="A35" s="53"/>
      <c r="B35" s="54"/>
      <c r="C35" s="54"/>
      <c r="D35" s="54"/>
      <c r="E35" s="54"/>
      <c r="F35" s="55"/>
      <c r="G35" s="54"/>
      <c r="H35" s="54"/>
      <c r="I35" s="54"/>
      <c r="J35" s="56"/>
      <c r="K35" s="56"/>
      <c r="L35" s="7"/>
      <c r="M35" s="7"/>
      <c r="N35" s="7"/>
    </row>
    <row r="36" customFormat="false" ht="12.75" hidden="false" customHeight="false" outlineLevel="0" collapsed="false">
      <c r="A36" s="53"/>
      <c r="B36" s="54"/>
      <c r="C36" s="54"/>
      <c r="D36" s="54"/>
      <c r="E36" s="54"/>
      <c r="F36" s="55"/>
      <c r="G36" s="54"/>
      <c r="H36" s="54"/>
      <c r="I36" s="54"/>
      <c r="J36" s="56"/>
      <c r="K36" s="56"/>
      <c r="L36" s="7"/>
      <c r="M36" s="7"/>
      <c r="N36" s="7"/>
    </row>
  </sheetData>
  <mergeCells count="4">
    <mergeCell ref="A1:L1"/>
    <mergeCell ref="A18:F18"/>
    <mergeCell ref="G18:K18"/>
    <mergeCell ref="A19:M19"/>
  </mergeCells>
  <hyperlinks>
    <hyperlink ref="C2" r:id="rId1" display="HR"/>
    <hyperlink ref="D2" r:id="rId2" display="RBI"/>
    <hyperlink ref="E2" r:id="rId3" display="SB"/>
    <hyperlink ref="F2" r:id="rId4" display="AVG"/>
    <hyperlink ref="H2" r:id="rId5" display="SV"/>
    <hyperlink ref="I2" r:id="rId6" display="K"/>
    <hyperlink ref="J2" r:id="rId7" display="ERA"/>
    <hyperlink ref="K2" r:id="rId8" display="WHIP"/>
    <hyperlink ref="A5" r:id="rId9" display="Drunken Debacles"/>
    <hyperlink ref="C20" r:id="rId10" display="HR"/>
    <hyperlink ref="D20" r:id="rId11" display="RBI"/>
    <hyperlink ref="E20" r:id="rId12" display="SB"/>
    <hyperlink ref="F20" r:id="rId13" display="AVG"/>
    <hyperlink ref="H20" r:id="rId14" display="SV"/>
    <hyperlink ref="I20" r:id="rId15" display="K"/>
    <hyperlink ref="J20" r:id="rId16" display="ERA"/>
    <hyperlink ref="K20" r:id="rId17" display="WHIP"/>
    <hyperlink ref="A23" r:id="rId18" display="Drunken Debacle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his Bud Selig's For You! 2005 Seas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58" width="4.7"/>
    <col collapsed="false" customWidth="true" hidden="false" outlineLevel="0" max="3" min="3" style="57" width="9.14"/>
    <col collapsed="false" customWidth="true" hidden="false" outlineLevel="0" max="4" min="4" style="58" width="4.7"/>
    <col collapsed="false" customWidth="true" hidden="false" outlineLevel="0" max="5" min="5" style="57" width="9.14"/>
    <col collapsed="false" customWidth="true" hidden="false" outlineLevel="0" max="6" min="6" style="58" width="4.7"/>
    <col collapsed="false" customWidth="true" hidden="false" outlineLevel="0" max="7" min="7" style="57" width="9.14"/>
    <col collapsed="false" customWidth="true" hidden="false" outlineLevel="0" max="8" min="8" style="58" width="4.7"/>
    <col collapsed="false" customWidth="true" hidden="false" outlineLevel="0" max="9" min="9" style="57" width="10.99"/>
    <col collapsed="false" customWidth="true" hidden="false" outlineLevel="0" max="10" min="10" style="58" width="4.7"/>
    <col collapsed="false" customWidth="true" hidden="false" outlineLevel="0" max="11" min="11" style="57" width="9.85"/>
    <col collapsed="false" customWidth="true" hidden="false" outlineLevel="0" max="12" min="12" style="58" width="4.7"/>
    <col collapsed="false" customWidth="true" hidden="false" outlineLevel="0" max="13" min="13" style="57" width="10.71"/>
    <col collapsed="false" customWidth="true" hidden="false" outlineLevel="0" max="14" min="14" style="57" width="4.7"/>
    <col collapsed="false" customWidth="true" hidden="false" outlineLevel="0" max="15" min="15" style="57" width="9.14"/>
    <col collapsed="false" customWidth="true" hidden="false" outlineLevel="0" max="16" min="16" style="57" width="4.7"/>
    <col collapsed="false" customWidth="true" hidden="false" outlineLevel="0" max="17" min="17" style="57" width="10.41"/>
    <col collapsed="false" customWidth="true" hidden="false" outlineLevel="0" max="18" min="18" style="57" width="4.7"/>
    <col collapsed="false" customWidth="true" hidden="false" outlineLevel="0" max="19" min="19" style="57" width="9.14"/>
    <col collapsed="false" customWidth="true" hidden="false" outlineLevel="0" max="20" min="20" style="57" width="4.7"/>
    <col collapsed="false" customWidth="true" hidden="false" outlineLevel="0" max="21" min="21" style="57" width="9.14"/>
    <col collapsed="false" customWidth="true" hidden="false" outlineLevel="0" max="22" min="22" style="57" width="4.7"/>
    <col collapsed="false" customWidth="true" hidden="false" outlineLevel="0" max="23" min="23" style="57" width="9.85"/>
    <col collapsed="false" customWidth="true" hidden="false" outlineLevel="0" max="24" min="24" style="57" width="4.7"/>
  </cols>
  <sheetData>
    <row r="1" customFormat="false" ht="15.75" hidden="false" customHeight="false" outlineLevel="0" collapsed="false">
      <c r="A1" s="59" t="s">
        <v>31</v>
      </c>
      <c r="B1" s="60"/>
      <c r="C1" s="7"/>
      <c r="D1" s="60"/>
      <c r="E1" s="7"/>
      <c r="F1" s="60"/>
      <c r="G1" s="7"/>
      <c r="H1" s="60"/>
      <c r="I1" s="7"/>
      <c r="J1" s="60"/>
      <c r="K1" s="7"/>
      <c r="L1" s="60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5" hidden="false" customHeight="false" outlineLevel="0" collapsed="false">
      <c r="A2" s="7" t="s">
        <v>32</v>
      </c>
      <c r="B2" s="60"/>
      <c r="C2" s="7"/>
      <c r="D2" s="60"/>
      <c r="E2" s="7"/>
      <c r="F2" s="60"/>
      <c r="G2" s="7"/>
      <c r="H2" s="60"/>
      <c r="I2" s="7"/>
      <c r="J2" s="60"/>
      <c r="K2" s="7"/>
      <c r="L2" s="60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5" hidden="false" customHeight="false" outlineLevel="0" collapsed="false">
      <c r="A3" s="61" t="s">
        <v>14</v>
      </c>
      <c r="B3" s="62"/>
      <c r="C3" s="61" t="s">
        <v>33</v>
      </c>
      <c r="D3" s="62"/>
      <c r="E3" s="61" t="s">
        <v>23</v>
      </c>
      <c r="F3" s="62"/>
      <c r="G3" s="61" t="s">
        <v>34</v>
      </c>
      <c r="H3" s="62"/>
      <c r="I3" s="61" t="s">
        <v>35</v>
      </c>
      <c r="J3" s="62"/>
      <c r="K3" s="61" t="s">
        <v>21</v>
      </c>
      <c r="L3" s="62"/>
      <c r="M3" s="61" t="s">
        <v>36</v>
      </c>
      <c r="N3" s="62"/>
      <c r="O3" s="61" t="s">
        <v>13</v>
      </c>
      <c r="P3" s="62"/>
      <c r="Q3" s="61" t="s">
        <v>20</v>
      </c>
      <c r="R3" s="62"/>
      <c r="S3" s="61" t="s">
        <v>37</v>
      </c>
      <c r="T3" s="62"/>
      <c r="U3" s="61" t="s">
        <v>38</v>
      </c>
      <c r="V3" s="62"/>
      <c r="W3" s="61" t="s">
        <v>39</v>
      </c>
      <c r="X3" s="63"/>
    </row>
    <row r="4" s="67" customFormat="true" ht="13.5" hidden="false" customHeight="false" outlineLevel="0" collapsed="false">
      <c r="A4" s="64"/>
      <c r="B4" s="65"/>
      <c r="C4" s="64"/>
      <c r="D4" s="65"/>
      <c r="E4" s="64"/>
      <c r="F4" s="65"/>
      <c r="G4" s="64"/>
      <c r="H4" s="65"/>
      <c r="I4" s="64"/>
      <c r="J4" s="65"/>
      <c r="K4" s="64"/>
      <c r="L4" s="65"/>
      <c r="M4" s="64"/>
      <c r="N4" s="66"/>
      <c r="O4" s="64"/>
      <c r="P4" s="66"/>
      <c r="Q4" s="64"/>
      <c r="R4" s="66"/>
      <c r="S4" s="64"/>
      <c r="T4" s="66"/>
      <c r="U4" s="64"/>
      <c r="V4" s="66"/>
      <c r="W4" s="64"/>
      <c r="X4" s="66"/>
    </row>
    <row r="5" s="74" customFormat="true" ht="13.5" hidden="false" customHeight="false" outlineLevel="0" collapsed="false">
      <c r="A5" s="68" t="s">
        <v>40</v>
      </c>
      <c r="B5" s="69" t="n">
        <v>2</v>
      </c>
      <c r="C5" s="70" t="s">
        <v>41</v>
      </c>
      <c r="D5" s="69"/>
      <c r="E5" s="71" t="s">
        <v>42</v>
      </c>
      <c r="F5" s="69"/>
      <c r="G5" s="72" t="s">
        <v>43</v>
      </c>
      <c r="H5" s="69"/>
      <c r="I5" s="72" t="s">
        <v>44</v>
      </c>
      <c r="J5" s="69"/>
      <c r="K5" s="72" t="s">
        <v>45</v>
      </c>
      <c r="L5" s="69"/>
      <c r="M5" s="72" t="s">
        <v>46</v>
      </c>
      <c r="N5" s="69"/>
      <c r="O5" s="72" t="s">
        <v>47</v>
      </c>
      <c r="P5" s="69"/>
      <c r="Q5" s="72" t="s">
        <v>48</v>
      </c>
      <c r="R5" s="69"/>
      <c r="S5" s="72" t="s">
        <v>49</v>
      </c>
      <c r="T5" s="69"/>
      <c r="U5" s="72" t="s">
        <v>50</v>
      </c>
      <c r="V5" s="69"/>
      <c r="W5" s="71" t="s">
        <v>51</v>
      </c>
      <c r="X5" s="73"/>
    </row>
    <row r="6" s="74" customFormat="true" ht="13.5" hidden="false" customHeight="false" outlineLevel="0" collapsed="false">
      <c r="A6" s="75" t="s">
        <v>52</v>
      </c>
      <c r="B6" s="69" t="n">
        <v>18</v>
      </c>
      <c r="C6" s="71" t="s">
        <v>53</v>
      </c>
      <c r="D6" s="69"/>
      <c r="E6" s="72" t="s">
        <v>54</v>
      </c>
      <c r="F6" s="69"/>
      <c r="G6" s="71" t="s">
        <v>55</v>
      </c>
      <c r="H6" s="69"/>
      <c r="I6" s="70" t="s">
        <v>56</v>
      </c>
      <c r="J6" s="69"/>
      <c r="K6" s="71" t="s">
        <v>57</v>
      </c>
      <c r="L6" s="69"/>
      <c r="M6" s="71" t="s">
        <v>58</v>
      </c>
      <c r="N6" s="69"/>
      <c r="O6" s="71" t="s">
        <v>59</v>
      </c>
      <c r="P6" s="69"/>
      <c r="Q6" s="71" t="s">
        <v>60</v>
      </c>
      <c r="R6" s="69"/>
      <c r="S6" s="71" t="s">
        <v>61</v>
      </c>
      <c r="T6" s="69"/>
      <c r="U6" s="71" t="s">
        <v>62</v>
      </c>
      <c r="V6" s="69"/>
      <c r="W6" s="72" t="s">
        <v>63</v>
      </c>
      <c r="X6" s="73"/>
    </row>
    <row r="7" customFormat="false" ht="13.5" hidden="false" customHeight="false" outlineLevel="0" collapsed="false">
      <c r="A7" s="76" t="s">
        <v>64</v>
      </c>
      <c r="B7" s="69" t="n">
        <v>19</v>
      </c>
      <c r="C7" s="72" t="s">
        <v>65</v>
      </c>
      <c r="D7" s="69"/>
      <c r="E7" s="70" t="s">
        <v>66</v>
      </c>
      <c r="F7" s="69"/>
      <c r="G7" s="72" t="s">
        <v>67</v>
      </c>
      <c r="H7" s="69"/>
      <c r="I7" s="71" t="s">
        <v>68</v>
      </c>
      <c r="J7" s="69"/>
      <c r="K7" s="72" t="s">
        <v>69</v>
      </c>
      <c r="L7" s="69"/>
      <c r="M7" s="72" t="s">
        <v>70</v>
      </c>
      <c r="N7" s="69"/>
      <c r="O7" s="72" t="s">
        <v>71</v>
      </c>
      <c r="P7" s="69"/>
      <c r="Q7" s="72" t="s">
        <v>72</v>
      </c>
      <c r="R7" s="69"/>
      <c r="S7" s="72" t="s">
        <v>73</v>
      </c>
      <c r="T7" s="69"/>
      <c r="U7" s="72" t="s">
        <v>74</v>
      </c>
      <c r="V7" s="69"/>
      <c r="W7" s="71" t="s">
        <v>75</v>
      </c>
      <c r="X7" s="73"/>
    </row>
    <row r="8" customFormat="false" ht="13.5" hidden="false" customHeight="false" outlineLevel="0" collapsed="false">
      <c r="A8" s="77" t="s">
        <v>76</v>
      </c>
      <c r="B8" s="69" t="s">
        <v>77</v>
      </c>
      <c r="C8" s="71" t="s">
        <v>78</v>
      </c>
      <c r="D8" s="69"/>
      <c r="E8" s="70" t="s">
        <v>79</v>
      </c>
      <c r="F8" s="69"/>
      <c r="G8" s="71" t="s">
        <v>80</v>
      </c>
      <c r="H8" s="69"/>
      <c r="I8" s="72" t="s">
        <v>81</v>
      </c>
      <c r="J8" s="69"/>
      <c r="K8" s="70" t="s">
        <v>82</v>
      </c>
      <c r="L8" s="69"/>
      <c r="M8" s="71" t="s">
        <v>83</v>
      </c>
      <c r="N8" s="69"/>
      <c r="O8" s="70" t="s">
        <v>84</v>
      </c>
      <c r="P8" s="69"/>
      <c r="Q8" s="70" t="s">
        <v>85</v>
      </c>
      <c r="R8" s="69"/>
      <c r="S8" s="70" t="s">
        <v>86</v>
      </c>
      <c r="T8" s="69"/>
      <c r="U8" s="71" t="s">
        <v>87</v>
      </c>
      <c r="V8" s="69"/>
      <c r="W8" s="72" t="s">
        <v>88</v>
      </c>
      <c r="X8" s="73"/>
    </row>
    <row r="9" customFormat="false" ht="13.5" hidden="false" customHeight="false" outlineLevel="0" collapsed="false">
      <c r="A9" s="75" t="s">
        <v>89</v>
      </c>
      <c r="B9" s="69" t="s">
        <v>90</v>
      </c>
      <c r="C9" s="72" t="s">
        <v>91</v>
      </c>
      <c r="D9" s="69"/>
      <c r="E9" s="78" t="s">
        <v>92</v>
      </c>
      <c r="F9" s="69"/>
      <c r="G9" s="72" t="s">
        <v>93</v>
      </c>
      <c r="H9" s="69"/>
      <c r="I9" s="70" t="s">
        <v>94</v>
      </c>
      <c r="J9" s="69"/>
      <c r="K9" s="71" t="s">
        <v>95</v>
      </c>
      <c r="L9" s="69"/>
      <c r="M9" s="72" t="s">
        <v>96</v>
      </c>
      <c r="N9" s="69"/>
      <c r="O9" s="71" t="s">
        <v>97</v>
      </c>
      <c r="P9" s="69"/>
      <c r="Q9" s="71" t="s">
        <v>98</v>
      </c>
      <c r="R9" s="69"/>
      <c r="S9" s="71" t="s">
        <v>99</v>
      </c>
      <c r="T9" s="69"/>
      <c r="U9" s="72" t="s">
        <v>100</v>
      </c>
      <c r="V9" s="69"/>
      <c r="W9" s="70" t="s">
        <v>101</v>
      </c>
      <c r="X9" s="73"/>
    </row>
    <row r="10" customFormat="false" ht="13.5" hidden="false" customHeight="false" outlineLevel="0" collapsed="false">
      <c r="A10" s="77" t="s">
        <v>102</v>
      </c>
      <c r="B10" s="69" t="s">
        <v>77</v>
      </c>
      <c r="C10" s="71" t="s">
        <v>103</v>
      </c>
      <c r="D10" s="69"/>
      <c r="E10" s="79" t="s">
        <v>104</v>
      </c>
      <c r="F10" s="69"/>
      <c r="G10" s="70" t="s">
        <v>105</v>
      </c>
      <c r="H10" s="69"/>
      <c r="I10" s="70" t="s">
        <v>106</v>
      </c>
      <c r="J10" s="69"/>
      <c r="K10" s="72" t="s">
        <v>107</v>
      </c>
      <c r="L10" s="69"/>
      <c r="M10" s="70" t="s">
        <v>108</v>
      </c>
      <c r="N10" s="69"/>
      <c r="O10" s="72" t="s">
        <v>109</v>
      </c>
      <c r="P10" s="69"/>
      <c r="Q10" s="72" t="s">
        <v>110</v>
      </c>
      <c r="R10" s="69"/>
      <c r="S10" s="72" t="s">
        <v>111</v>
      </c>
      <c r="T10" s="69"/>
      <c r="U10" s="71" t="s">
        <v>112</v>
      </c>
      <c r="V10" s="69"/>
      <c r="W10" s="71" t="s">
        <v>113</v>
      </c>
      <c r="X10" s="73"/>
    </row>
    <row r="11" customFormat="false" ht="13.5" hidden="false" customHeight="false" outlineLevel="0" collapsed="false">
      <c r="A11" s="80" t="s">
        <v>114</v>
      </c>
      <c r="B11" s="69" t="s">
        <v>77</v>
      </c>
      <c r="C11" s="72" t="s">
        <v>115</v>
      </c>
      <c r="D11" s="69"/>
      <c r="E11" s="72" t="s">
        <v>116</v>
      </c>
      <c r="F11" s="69"/>
      <c r="G11" s="71" t="s">
        <v>117</v>
      </c>
      <c r="H11" s="69"/>
      <c r="I11" s="78" t="s">
        <v>118</v>
      </c>
      <c r="J11" s="69"/>
      <c r="K11" s="71" t="s">
        <v>119</v>
      </c>
      <c r="L11" s="69"/>
      <c r="M11" s="70" t="s">
        <v>120</v>
      </c>
      <c r="N11" s="69"/>
      <c r="O11" s="71" t="s">
        <v>121</v>
      </c>
      <c r="P11" s="69"/>
      <c r="Q11" s="70" t="s">
        <v>122</v>
      </c>
      <c r="R11" s="69"/>
      <c r="S11" s="70" t="s">
        <v>123</v>
      </c>
      <c r="T11" s="69"/>
      <c r="U11" s="72" t="s">
        <v>124</v>
      </c>
      <c r="V11" s="69"/>
      <c r="W11" s="72" t="s">
        <v>125</v>
      </c>
      <c r="X11" s="73"/>
    </row>
    <row r="12" customFormat="false" ht="13.5" hidden="false" customHeight="false" outlineLevel="0" collapsed="false">
      <c r="A12" s="81" t="s">
        <v>126</v>
      </c>
      <c r="B12" s="69" t="n">
        <v>22</v>
      </c>
      <c r="C12" s="70" t="s">
        <v>127</v>
      </c>
      <c r="D12" s="69"/>
      <c r="E12" s="70" t="s">
        <v>128</v>
      </c>
      <c r="F12" s="69"/>
      <c r="G12" s="72" t="s">
        <v>129</v>
      </c>
      <c r="H12" s="69"/>
      <c r="I12" s="79" t="s">
        <v>130</v>
      </c>
      <c r="J12" s="69"/>
      <c r="K12" s="72" t="s">
        <v>131</v>
      </c>
      <c r="L12" s="69"/>
      <c r="M12" s="78" t="s">
        <v>132</v>
      </c>
      <c r="N12" s="69"/>
      <c r="O12" s="72" t="s">
        <v>133</v>
      </c>
      <c r="P12" s="69"/>
      <c r="Q12" s="71" t="s">
        <v>134</v>
      </c>
      <c r="R12" s="69"/>
      <c r="S12" s="71" t="s">
        <v>135</v>
      </c>
      <c r="T12" s="69"/>
      <c r="U12" s="70" t="s">
        <v>136</v>
      </c>
      <c r="V12" s="69"/>
      <c r="W12" s="71" t="s">
        <v>137</v>
      </c>
      <c r="X12" s="73"/>
    </row>
    <row r="13" customFormat="false" ht="13.5" hidden="false" customHeight="false" outlineLevel="0" collapsed="false">
      <c r="A13" s="68" t="s">
        <v>138</v>
      </c>
      <c r="B13" s="69" t="s">
        <v>77</v>
      </c>
      <c r="C13" s="78" t="s">
        <v>139</v>
      </c>
      <c r="D13" s="69"/>
      <c r="E13" s="71" t="s">
        <v>140</v>
      </c>
      <c r="F13" s="69"/>
      <c r="G13" s="71" t="s">
        <v>141</v>
      </c>
      <c r="H13" s="69"/>
      <c r="I13" s="72" t="s">
        <v>142</v>
      </c>
      <c r="J13" s="69"/>
      <c r="K13" s="70" t="s">
        <v>122</v>
      </c>
      <c r="L13" s="69"/>
      <c r="M13" s="79" t="s">
        <v>143</v>
      </c>
      <c r="N13" s="69"/>
      <c r="O13" s="70" t="s">
        <v>144</v>
      </c>
      <c r="P13" s="69"/>
      <c r="Q13" s="72" t="s">
        <v>145</v>
      </c>
      <c r="R13" s="69"/>
      <c r="S13" s="72" t="s">
        <v>146</v>
      </c>
      <c r="T13" s="69"/>
      <c r="U13" s="71" t="s">
        <v>147</v>
      </c>
      <c r="V13" s="69"/>
      <c r="W13" s="72" t="s">
        <v>148</v>
      </c>
      <c r="X13" s="73"/>
    </row>
    <row r="14" customFormat="false" ht="13.5" hidden="false" customHeight="false" outlineLevel="0" collapsed="false">
      <c r="A14" s="75" t="s">
        <v>149</v>
      </c>
      <c r="B14" s="69" t="n">
        <v>7</v>
      </c>
      <c r="C14" s="79" t="s">
        <v>150</v>
      </c>
      <c r="D14" s="69"/>
      <c r="E14" s="72" t="s">
        <v>151</v>
      </c>
      <c r="F14" s="69"/>
      <c r="G14" s="72" t="s">
        <v>152</v>
      </c>
      <c r="H14" s="69"/>
      <c r="I14" s="70" t="s">
        <v>153</v>
      </c>
      <c r="J14" s="69"/>
      <c r="K14" s="78" t="s">
        <v>154</v>
      </c>
      <c r="L14" s="69"/>
      <c r="M14" s="72" t="s">
        <v>155</v>
      </c>
      <c r="N14" s="69"/>
      <c r="O14" s="71" t="s">
        <v>156</v>
      </c>
      <c r="P14" s="69"/>
      <c r="Q14" s="71" t="s">
        <v>157</v>
      </c>
      <c r="R14" s="69"/>
      <c r="S14" s="70" t="s">
        <v>158</v>
      </c>
      <c r="T14" s="69"/>
      <c r="U14" s="72" t="s">
        <v>159</v>
      </c>
      <c r="V14" s="69"/>
      <c r="W14" s="70" t="s">
        <v>160</v>
      </c>
      <c r="X14" s="73"/>
    </row>
    <row r="15" customFormat="false" ht="13.5" hidden="false" customHeight="false" outlineLevel="0" collapsed="false">
      <c r="A15" s="77" t="s">
        <v>161</v>
      </c>
      <c r="B15" s="69" t="n">
        <v>4</v>
      </c>
      <c r="C15" s="72" t="s">
        <v>162</v>
      </c>
      <c r="D15" s="69"/>
      <c r="E15" s="71" t="s">
        <v>163</v>
      </c>
      <c r="F15" s="69"/>
      <c r="G15" s="71" t="s">
        <v>164</v>
      </c>
      <c r="H15" s="69"/>
      <c r="I15" s="71" t="s">
        <v>165</v>
      </c>
      <c r="J15" s="69"/>
      <c r="K15" s="79" t="s">
        <v>166</v>
      </c>
      <c r="L15" s="69"/>
      <c r="M15" s="70" t="s">
        <v>167</v>
      </c>
      <c r="N15" s="69"/>
      <c r="O15" s="72" t="s">
        <v>168</v>
      </c>
      <c r="P15" s="69"/>
      <c r="Q15" s="72" t="s">
        <v>169</v>
      </c>
      <c r="R15" s="69"/>
      <c r="S15" s="71" t="s">
        <v>170</v>
      </c>
      <c r="T15" s="69"/>
      <c r="U15" s="70" t="s">
        <v>171</v>
      </c>
      <c r="V15" s="69"/>
      <c r="W15" s="78" t="s">
        <v>172</v>
      </c>
      <c r="X15" s="73"/>
    </row>
    <row r="16" customFormat="false" ht="13.5" hidden="false" customHeight="false" outlineLevel="0" collapsed="false">
      <c r="A16" s="80" t="s">
        <v>173</v>
      </c>
      <c r="B16" s="69" t="n">
        <v>5</v>
      </c>
      <c r="C16" s="71" t="s">
        <v>174</v>
      </c>
      <c r="D16" s="69"/>
      <c r="E16" s="72" t="s">
        <v>175</v>
      </c>
      <c r="F16" s="69"/>
      <c r="G16" s="72" t="s">
        <v>176</v>
      </c>
      <c r="H16" s="69"/>
      <c r="I16" s="72" t="s">
        <v>177</v>
      </c>
      <c r="J16" s="69"/>
      <c r="K16" s="72" t="s">
        <v>178</v>
      </c>
      <c r="L16" s="69"/>
      <c r="M16" s="71" t="s">
        <v>179</v>
      </c>
      <c r="N16" s="69"/>
      <c r="O16" s="70" t="s">
        <v>180</v>
      </c>
      <c r="P16" s="69"/>
      <c r="Q16" s="70" t="s">
        <v>181</v>
      </c>
      <c r="R16" s="69"/>
      <c r="S16" s="72" t="s">
        <v>182</v>
      </c>
      <c r="T16" s="69"/>
      <c r="U16" s="70" t="s">
        <v>183</v>
      </c>
      <c r="V16" s="69"/>
      <c r="W16" s="79" t="s">
        <v>184</v>
      </c>
      <c r="X16" s="73"/>
    </row>
    <row r="17" customFormat="false" ht="13.5" hidden="false" customHeight="false" outlineLevel="0" collapsed="false">
      <c r="A17" s="82" t="s">
        <v>185</v>
      </c>
      <c r="B17" s="69" t="n">
        <v>20</v>
      </c>
      <c r="C17" s="72" t="s">
        <v>186</v>
      </c>
      <c r="D17" s="69"/>
      <c r="E17" s="70" t="s">
        <v>187</v>
      </c>
      <c r="F17" s="69"/>
      <c r="G17" s="70" t="s">
        <v>188</v>
      </c>
      <c r="H17" s="69"/>
      <c r="I17" s="71" t="s">
        <v>189</v>
      </c>
      <c r="J17" s="69"/>
      <c r="K17" s="70" t="s">
        <v>190</v>
      </c>
      <c r="L17" s="69"/>
      <c r="M17" s="72" t="s">
        <v>191</v>
      </c>
      <c r="N17" s="69"/>
      <c r="O17" s="71" t="s">
        <v>192</v>
      </c>
      <c r="P17" s="69"/>
      <c r="Q17" s="71" t="s">
        <v>193</v>
      </c>
      <c r="R17" s="69"/>
      <c r="S17" s="71" t="s">
        <v>194</v>
      </c>
      <c r="T17" s="69"/>
      <c r="U17" s="78" t="s">
        <v>195</v>
      </c>
      <c r="V17" s="69"/>
      <c r="W17" s="72" t="s">
        <v>196</v>
      </c>
      <c r="X17" s="73"/>
    </row>
    <row r="18" customFormat="false" ht="13.5" hidden="false" customHeight="false" outlineLevel="0" collapsed="false">
      <c r="A18" s="80" t="s">
        <v>197</v>
      </c>
      <c r="B18" s="69" t="n">
        <v>14</v>
      </c>
      <c r="C18" s="70" t="s">
        <v>198</v>
      </c>
      <c r="D18" s="69"/>
      <c r="E18" s="71" t="s">
        <v>199</v>
      </c>
      <c r="F18" s="69"/>
      <c r="G18" s="71" t="s">
        <v>200</v>
      </c>
      <c r="H18" s="69"/>
      <c r="I18" s="72" t="s">
        <v>201</v>
      </c>
      <c r="J18" s="69"/>
      <c r="K18" s="71" t="s">
        <v>202</v>
      </c>
      <c r="L18" s="69"/>
      <c r="M18" s="71" t="s">
        <v>203</v>
      </c>
      <c r="N18" s="69"/>
      <c r="O18" s="72" t="s">
        <v>204</v>
      </c>
      <c r="P18" s="69"/>
      <c r="Q18" s="72" t="s">
        <v>205</v>
      </c>
      <c r="R18" s="69"/>
      <c r="S18" s="72" t="s">
        <v>206</v>
      </c>
      <c r="T18" s="69"/>
      <c r="U18" s="79" t="s">
        <v>207</v>
      </c>
      <c r="V18" s="69"/>
      <c r="W18" s="71" t="s">
        <v>208</v>
      </c>
      <c r="X18" s="73"/>
    </row>
    <row r="19" customFormat="false" ht="13.5" hidden="false" customHeight="false" outlineLevel="0" collapsed="false">
      <c r="A19" s="81" t="s">
        <v>209</v>
      </c>
      <c r="B19" s="69" t="s">
        <v>77</v>
      </c>
      <c r="C19" s="71" t="s">
        <v>210</v>
      </c>
      <c r="D19" s="69"/>
      <c r="E19" s="72" t="s">
        <v>211</v>
      </c>
      <c r="F19" s="69"/>
      <c r="G19" s="72" t="s">
        <v>212</v>
      </c>
      <c r="H19" s="69"/>
      <c r="I19" s="70" t="s">
        <v>213</v>
      </c>
      <c r="J19" s="69"/>
      <c r="K19" s="72" t="s">
        <v>214</v>
      </c>
      <c r="L19" s="69"/>
      <c r="M19" s="72" t="s">
        <v>215</v>
      </c>
      <c r="N19" s="69"/>
      <c r="O19" s="70" t="s">
        <v>216</v>
      </c>
      <c r="P19" s="69"/>
      <c r="Q19" s="70" t="s">
        <v>217</v>
      </c>
      <c r="R19" s="69"/>
      <c r="S19" s="70" t="s">
        <v>218</v>
      </c>
      <c r="T19" s="69"/>
      <c r="U19" s="72" t="s">
        <v>219</v>
      </c>
      <c r="V19" s="69"/>
      <c r="W19" s="72" t="s">
        <v>220</v>
      </c>
      <c r="X19" s="73"/>
    </row>
    <row r="20" customFormat="false" ht="13.5" hidden="false" customHeight="false" outlineLevel="0" collapsed="false">
      <c r="A20" s="76" t="s">
        <v>221</v>
      </c>
      <c r="B20" s="69" t="s">
        <v>77</v>
      </c>
      <c r="C20" s="72" t="s">
        <v>222</v>
      </c>
      <c r="D20" s="69"/>
      <c r="E20" s="71" t="s">
        <v>223</v>
      </c>
      <c r="F20" s="69"/>
      <c r="G20" s="71" t="s">
        <v>224</v>
      </c>
      <c r="H20" s="69"/>
      <c r="I20" s="71" t="s">
        <v>225</v>
      </c>
      <c r="J20" s="69"/>
      <c r="K20" s="70" t="s">
        <v>226</v>
      </c>
      <c r="L20" s="69"/>
      <c r="M20" s="70" t="s">
        <v>227</v>
      </c>
      <c r="N20" s="69"/>
      <c r="O20" s="71" t="s">
        <v>228</v>
      </c>
      <c r="P20" s="69"/>
      <c r="Q20" s="71" t="s">
        <v>229</v>
      </c>
      <c r="R20" s="69"/>
      <c r="S20" s="71" t="s">
        <v>230</v>
      </c>
      <c r="T20" s="69"/>
      <c r="U20" s="70" t="s">
        <v>231</v>
      </c>
      <c r="V20" s="69"/>
      <c r="W20" s="70" t="s">
        <v>232</v>
      </c>
      <c r="X20" s="73"/>
    </row>
    <row r="21" customFormat="false" ht="13.5" hidden="false" customHeight="false" outlineLevel="0" collapsed="false">
      <c r="A21" s="83" t="s">
        <v>233</v>
      </c>
      <c r="B21" s="69" t="s">
        <v>77</v>
      </c>
      <c r="C21" s="70" t="s">
        <v>234</v>
      </c>
      <c r="D21" s="69"/>
      <c r="E21" s="72" t="s">
        <v>235</v>
      </c>
      <c r="F21" s="69"/>
      <c r="G21" s="72" t="s">
        <v>236</v>
      </c>
      <c r="H21" s="69"/>
      <c r="I21" s="72" t="s">
        <v>237</v>
      </c>
      <c r="J21" s="69"/>
      <c r="K21" s="71" t="s">
        <v>238</v>
      </c>
      <c r="L21" s="69"/>
      <c r="M21" s="71" t="s">
        <v>239</v>
      </c>
      <c r="N21" s="69"/>
      <c r="O21" s="72" t="s">
        <v>240</v>
      </c>
      <c r="P21" s="69"/>
      <c r="Q21" s="72" t="s">
        <v>241</v>
      </c>
      <c r="R21" s="69"/>
      <c r="S21" s="72" t="s">
        <v>242</v>
      </c>
      <c r="T21" s="69"/>
      <c r="U21" s="71" t="s">
        <v>243</v>
      </c>
      <c r="V21" s="69"/>
      <c r="W21" s="71" t="s">
        <v>244</v>
      </c>
      <c r="X21" s="73"/>
    </row>
    <row r="22" customFormat="false" ht="13.5" hidden="false" customHeight="false" outlineLevel="0" collapsed="false">
      <c r="A22" s="84" t="s">
        <v>245</v>
      </c>
      <c r="B22" s="69" t="s">
        <v>77</v>
      </c>
      <c r="C22" s="71" t="s">
        <v>246</v>
      </c>
      <c r="D22" s="69"/>
      <c r="E22" s="72" t="s">
        <v>247</v>
      </c>
      <c r="F22" s="69"/>
      <c r="G22" s="70" t="s">
        <v>248</v>
      </c>
      <c r="H22" s="69"/>
      <c r="I22" s="70" t="s">
        <v>249</v>
      </c>
      <c r="J22" s="69"/>
      <c r="K22" s="72" t="s">
        <v>250</v>
      </c>
      <c r="L22" s="69"/>
      <c r="M22" s="72" t="s">
        <v>251</v>
      </c>
      <c r="N22" s="69"/>
      <c r="O22" s="71" t="s">
        <v>252</v>
      </c>
      <c r="P22" s="69"/>
      <c r="Q22" s="71" t="s">
        <v>253</v>
      </c>
      <c r="R22" s="69"/>
      <c r="S22" s="71" t="s">
        <v>254</v>
      </c>
      <c r="T22" s="69"/>
      <c r="U22" s="72" t="s">
        <v>255</v>
      </c>
      <c r="V22" s="69"/>
      <c r="W22" s="72" t="s">
        <v>256</v>
      </c>
      <c r="X22" s="73"/>
    </row>
    <row r="23" customFormat="false" ht="13.5" hidden="false" customHeight="false" outlineLevel="0" collapsed="false">
      <c r="A23" s="80" t="s">
        <v>257</v>
      </c>
      <c r="B23" s="69" t="n">
        <v>17</v>
      </c>
      <c r="C23" s="72" t="s">
        <v>258</v>
      </c>
      <c r="D23" s="69"/>
      <c r="E23" s="71" t="s">
        <v>259</v>
      </c>
      <c r="F23" s="69"/>
      <c r="G23" s="71" t="s">
        <v>260</v>
      </c>
      <c r="H23" s="69"/>
      <c r="I23" s="71" t="s">
        <v>261</v>
      </c>
      <c r="J23" s="69"/>
      <c r="K23" s="70" t="s">
        <v>262</v>
      </c>
      <c r="L23" s="69"/>
      <c r="M23" s="71" t="s">
        <v>263</v>
      </c>
      <c r="N23" s="69"/>
      <c r="O23" s="72" t="s">
        <v>264</v>
      </c>
      <c r="P23" s="69"/>
      <c r="Q23" s="72" t="s">
        <v>265</v>
      </c>
      <c r="R23" s="69"/>
      <c r="S23" s="72" t="s">
        <v>266</v>
      </c>
      <c r="T23" s="69"/>
      <c r="U23" s="70" t="s">
        <v>267</v>
      </c>
      <c r="V23" s="69"/>
      <c r="W23" s="71" t="s">
        <v>268</v>
      </c>
      <c r="X23" s="73"/>
    </row>
    <row r="24" customFormat="false" ht="13.5" hidden="false" customHeight="false" outlineLevel="0" collapsed="false">
      <c r="A24" s="77" t="s">
        <v>269</v>
      </c>
      <c r="B24" s="69" t="n">
        <v>1</v>
      </c>
      <c r="C24" s="71" t="s">
        <v>270</v>
      </c>
      <c r="D24" s="69"/>
      <c r="E24" s="72" t="s">
        <v>271</v>
      </c>
      <c r="F24" s="69"/>
      <c r="G24" s="72" t="s">
        <v>272</v>
      </c>
      <c r="H24" s="69"/>
      <c r="I24" s="72" t="s">
        <v>273</v>
      </c>
      <c r="J24" s="69"/>
      <c r="K24" s="71" t="s">
        <v>274</v>
      </c>
      <c r="L24" s="69"/>
      <c r="M24" s="72" t="s">
        <v>275</v>
      </c>
      <c r="N24" s="69"/>
      <c r="O24" s="71" t="s">
        <v>276</v>
      </c>
      <c r="P24" s="69"/>
      <c r="Q24" s="70" t="s">
        <v>277</v>
      </c>
      <c r="R24" s="69"/>
      <c r="S24" s="70" t="s">
        <v>278</v>
      </c>
      <c r="T24" s="69"/>
      <c r="U24" s="71" t="s">
        <v>279</v>
      </c>
      <c r="V24" s="69"/>
      <c r="W24" s="72" t="s">
        <v>280</v>
      </c>
      <c r="X24" s="73"/>
    </row>
    <row r="25" customFormat="false" ht="13.5" hidden="false" customHeight="false" outlineLevel="0" collapsed="false">
      <c r="A25" s="80" t="s">
        <v>281</v>
      </c>
      <c r="B25" s="69" t="s">
        <v>77</v>
      </c>
      <c r="C25" s="72" t="s">
        <v>282</v>
      </c>
      <c r="D25" s="69"/>
      <c r="E25" s="71" t="s">
        <v>283</v>
      </c>
      <c r="F25" s="69"/>
      <c r="G25" s="71" t="s">
        <v>284</v>
      </c>
      <c r="H25" s="69"/>
      <c r="I25" s="71" t="s">
        <v>285</v>
      </c>
      <c r="J25" s="69"/>
      <c r="K25" s="72" t="s">
        <v>286</v>
      </c>
      <c r="L25" s="69"/>
      <c r="M25" s="71" t="s">
        <v>287</v>
      </c>
      <c r="N25" s="69"/>
      <c r="O25" s="72" t="s">
        <v>288</v>
      </c>
      <c r="P25" s="69"/>
      <c r="Q25" s="71" t="s">
        <v>289</v>
      </c>
      <c r="R25" s="69"/>
      <c r="S25" s="71" t="s">
        <v>290</v>
      </c>
      <c r="T25" s="69"/>
      <c r="U25" s="72" t="s">
        <v>291</v>
      </c>
      <c r="V25" s="69"/>
      <c r="W25" s="71" t="s">
        <v>292</v>
      </c>
      <c r="X25" s="73"/>
    </row>
    <row r="26" customFormat="false" ht="13.5" hidden="false" customHeight="false" outlineLevel="0" collapsed="false">
      <c r="A26" s="81" t="s">
        <v>293</v>
      </c>
      <c r="B26" s="69" t="s">
        <v>77</v>
      </c>
      <c r="C26" s="71" t="s">
        <v>294</v>
      </c>
      <c r="D26" s="69"/>
      <c r="E26" s="72" t="s">
        <v>295</v>
      </c>
      <c r="F26" s="69"/>
      <c r="G26" s="72" t="s">
        <v>296</v>
      </c>
      <c r="H26" s="69"/>
      <c r="I26" s="72" t="s">
        <v>297</v>
      </c>
      <c r="J26" s="69"/>
      <c r="K26" s="71" t="s">
        <v>298</v>
      </c>
      <c r="L26" s="69"/>
      <c r="M26" s="72" t="s">
        <v>299</v>
      </c>
      <c r="N26" s="69"/>
      <c r="O26" s="71" t="s">
        <v>300</v>
      </c>
      <c r="P26" s="69"/>
      <c r="Q26" s="72" t="s">
        <v>301</v>
      </c>
      <c r="R26" s="69"/>
      <c r="S26" s="72" t="s">
        <v>302</v>
      </c>
      <c r="T26" s="69"/>
      <c r="U26" s="70" t="s">
        <v>303</v>
      </c>
      <c r="V26" s="69"/>
      <c r="W26" s="72" t="s">
        <v>304</v>
      </c>
      <c r="X26" s="73"/>
    </row>
    <row r="27" customFormat="false" ht="13.5" hidden="false" customHeight="false" outlineLevel="0" collapsed="false">
      <c r="A27" s="77" t="s">
        <v>305</v>
      </c>
      <c r="B27" s="69" t="n">
        <v>8</v>
      </c>
      <c r="C27" s="72" t="s">
        <v>306</v>
      </c>
      <c r="D27" s="69"/>
      <c r="E27" s="71" t="s">
        <v>307</v>
      </c>
      <c r="F27" s="69"/>
      <c r="G27" s="71" t="s">
        <v>308</v>
      </c>
      <c r="H27" s="69"/>
      <c r="I27" s="71" t="s">
        <v>309</v>
      </c>
      <c r="J27" s="69"/>
      <c r="K27" s="72" t="s">
        <v>310</v>
      </c>
      <c r="L27" s="69"/>
      <c r="M27" s="70" t="s">
        <v>311</v>
      </c>
      <c r="N27" s="69"/>
      <c r="O27" s="72" t="s">
        <v>312</v>
      </c>
      <c r="P27" s="69"/>
      <c r="Q27" s="70" t="s">
        <v>313</v>
      </c>
      <c r="R27" s="69"/>
      <c r="S27" s="71" t="s">
        <v>314</v>
      </c>
      <c r="T27" s="69"/>
      <c r="U27" s="71" t="s">
        <v>315</v>
      </c>
      <c r="V27" s="69"/>
      <c r="W27" s="70" t="s">
        <v>316</v>
      </c>
      <c r="X27" s="73"/>
    </row>
    <row r="28" customFormat="false" ht="13.5" hidden="false" customHeight="false" outlineLevel="0" collapsed="false">
      <c r="A28" s="75" t="s">
        <v>317</v>
      </c>
      <c r="B28" s="69" t="n">
        <v>16</v>
      </c>
      <c r="C28" s="71" t="s">
        <v>318</v>
      </c>
      <c r="D28" s="69"/>
      <c r="E28" s="72" t="s">
        <v>319</v>
      </c>
      <c r="F28" s="69"/>
      <c r="G28" s="72" t="s">
        <v>320</v>
      </c>
      <c r="H28" s="69"/>
      <c r="I28" s="72" t="s">
        <v>321</v>
      </c>
      <c r="J28" s="69"/>
      <c r="K28" s="70" t="s">
        <v>322</v>
      </c>
      <c r="L28" s="69"/>
      <c r="M28" s="71" t="s">
        <v>323</v>
      </c>
      <c r="N28" s="69"/>
      <c r="O28" s="71" t="s">
        <v>324</v>
      </c>
      <c r="P28" s="69"/>
      <c r="Q28" s="71" t="s">
        <v>325</v>
      </c>
      <c r="R28" s="69"/>
      <c r="S28" s="72" t="s">
        <v>326</v>
      </c>
      <c r="T28" s="69"/>
      <c r="U28" s="72" t="s">
        <v>327</v>
      </c>
      <c r="V28" s="69"/>
      <c r="W28" s="71" t="s">
        <v>328</v>
      </c>
      <c r="X28" s="73"/>
    </row>
    <row r="29" customFormat="false" ht="13.5" hidden="false" customHeight="false" outlineLevel="0" collapsed="false">
      <c r="A29" s="68" t="s">
        <v>329</v>
      </c>
      <c r="B29" s="69" t="s">
        <v>77</v>
      </c>
      <c r="C29" s="72" t="s">
        <v>330</v>
      </c>
      <c r="D29" s="69"/>
      <c r="E29" s="70" t="s">
        <v>331</v>
      </c>
      <c r="F29" s="69"/>
      <c r="G29" s="71" t="s">
        <v>332</v>
      </c>
      <c r="H29" s="69"/>
      <c r="I29" s="71" t="s">
        <v>333</v>
      </c>
      <c r="J29" s="69"/>
      <c r="K29" s="71" t="s">
        <v>334</v>
      </c>
      <c r="L29" s="69"/>
      <c r="M29" s="72" t="s">
        <v>335</v>
      </c>
      <c r="N29" s="69"/>
      <c r="O29" s="72" t="s">
        <v>336</v>
      </c>
      <c r="P29" s="69"/>
      <c r="Q29" s="72" t="s">
        <v>337</v>
      </c>
      <c r="R29" s="69"/>
      <c r="S29" s="71" t="s">
        <v>338</v>
      </c>
      <c r="T29" s="69"/>
      <c r="U29" s="70" t="s">
        <v>339</v>
      </c>
      <c r="V29" s="69"/>
      <c r="W29" s="72" t="s">
        <v>340</v>
      </c>
      <c r="X29" s="73"/>
    </row>
    <row r="30" customFormat="false" ht="13.5" hidden="false" customHeight="false" outlineLevel="0" collapsed="false">
      <c r="A30" s="75" t="s">
        <v>341</v>
      </c>
      <c r="B30" s="69" t="n">
        <v>9</v>
      </c>
      <c r="C30" s="71" t="s">
        <v>342</v>
      </c>
      <c r="D30" s="69"/>
      <c r="E30" s="85"/>
      <c r="F30" s="69"/>
      <c r="G30" s="86"/>
      <c r="H30" s="69"/>
      <c r="I30" s="72" t="s">
        <v>343</v>
      </c>
      <c r="J30" s="69"/>
      <c r="K30" s="72" t="s">
        <v>344</v>
      </c>
      <c r="L30" s="69"/>
      <c r="M30" s="71" t="s">
        <v>345</v>
      </c>
      <c r="N30" s="69"/>
      <c r="O30" s="70" t="s">
        <v>346</v>
      </c>
      <c r="P30" s="69"/>
      <c r="Q30" s="70" t="s">
        <v>347</v>
      </c>
      <c r="R30" s="69"/>
      <c r="S30" s="72" t="s">
        <v>348</v>
      </c>
      <c r="T30" s="69"/>
      <c r="U30" s="71" t="s">
        <v>349</v>
      </c>
      <c r="V30" s="69"/>
      <c r="W30" s="71" t="s">
        <v>350</v>
      </c>
      <c r="X30" s="73"/>
    </row>
    <row r="31" customFormat="false" ht="13.5" hidden="false" customHeight="false" outlineLevel="0" collapsed="false">
      <c r="A31" s="86"/>
      <c r="B31" s="69"/>
      <c r="C31" s="72" t="s">
        <v>351</v>
      </c>
      <c r="D31" s="69"/>
      <c r="E31" s="87"/>
      <c r="F31" s="69"/>
      <c r="G31" s="86"/>
      <c r="H31" s="69"/>
      <c r="I31" s="88"/>
      <c r="J31" s="69"/>
      <c r="K31" s="71" t="s">
        <v>352</v>
      </c>
      <c r="L31" s="69"/>
      <c r="M31" s="72" t="s">
        <v>353</v>
      </c>
      <c r="N31" s="69"/>
      <c r="O31" s="70"/>
      <c r="P31" s="69"/>
      <c r="Q31" s="86"/>
      <c r="R31" s="69"/>
      <c r="S31" s="86"/>
      <c r="T31" s="69"/>
      <c r="U31" s="72" t="s">
        <v>354</v>
      </c>
      <c r="V31" s="69"/>
      <c r="W31" s="87"/>
      <c r="X31" s="73"/>
    </row>
    <row r="32" customFormat="false" ht="13.5" hidden="false" customHeight="false" outlineLevel="0" collapsed="false">
      <c r="A32" s="86"/>
      <c r="B32" s="69"/>
      <c r="C32" s="86"/>
      <c r="D32" s="69"/>
      <c r="E32" s="86"/>
      <c r="F32" s="69"/>
      <c r="G32" s="86"/>
      <c r="H32" s="69"/>
      <c r="I32" s="86"/>
      <c r="J32" s="69"/>
      <c r="K32" s="87"/>
      <c r="L32" s="69"/>
      <c r="M32" s="89"/>
      <c r="N32" s="69"/>
      <c r="O32" s="90"/>
      <c r="P32" s="69"/>
      <c r="Q32" s="86"/>
      <c r="R32" s="69"/>
      <c r="S32" s="86"/>
      <c r="T32" s="69"/>
      <c r="U32" s="70" t="s">
        <v>355</v>
      </c>
      <c r="V32" s="69"/>
      <c r="W32" s="86"/>
      <c r="X32" s="73"/>
    </row>
    <row r="33" customFormat="false" ht="13.5" hidden="false" customHeight="false" outlineLevel="0" collapsed="false">
      <c r="A33" s="86"/>
      <c r="B33" s="69"/>
      <c r="C33" s="86"/>
      <c r="D33" s="69"/>
      <c r="E33" s="86"/>
      <c r="F33" s="69"/>
      <c r="G33" s="86"/>
      <c r="H33" s="69"/>
      <c r="I33" s="86"/>
      <c r="J33" s="69"/>
      <c r="K33" s="86"/>
      <c r="L33" s="69"/>
      <c r="M33" s="86"/>
      <c r="N33" s="69"/>
      <c r="O33" s="91"/>
      <c r="P33" s="69"/>
      <c r="Q33" s="86"/>
      <c r="R33" s="69"/>
      <c r="S33" s="86"/>
      <c r="T33" s="69"/>
      <c r="U33" s="89"/>
      <c r="V33" s="69"/>
      <c r="W33" s="86"/>
      <c r="X33" s="73"/>
    </row>
    <row r="34" customFormat="false" ht="13.5" hidden="false" customHeight="false" outlineLevel="0" collapsed="false">
      <c r="A34" s="92"/>
      <c r="B34" s="93"/>
      <c r="C34" s="92"/>
      <c r="D34" s="93"/>
      <c r="E34" s="92"/>
      <c r="F34" s="93"/>
      <c r="G34" s="92"/>
      <c r="H34" s="93"/>
      <c r="I34" s="92"/>
      <c r="J34" s="93"/>
      <c r="K34" s="92"/>
      <c r="L34" s="93"/>
      <c r="M34" s="92"/>
      <c r="N34" s="93"/>
      <c r="O34" s="94"/>
      <c r="P34" s="93"/>
      <c r="Q34" s="92"/>
      <c r="R34" s="93"/>
      <c r="S34" s="92"/>
      <c r="T34" s="93"/>
      <c r="U34" s="92"/>
      <c r="V34" s="93"/>
      <c r="W34" s="92"/>
      <c r="X34" s="95"/>
    </row>
    <row r="35" customFormat="false" ht="12.75" hidden="false" customHeight="false" outlineLevel="0" collapsed="false">
      <c r="A35" s="96"/>
      <c r="B35" s="97"/>
      <c r="C35" s="96"/>
      <c r="D35" s="97"/>
      <c r="E35" s="96"/>
      <c r="F35" s="97"/>
      <c r="G35" s="96"/>
      <c r="H35" s="97"/>
      <c r="I35" s="96"/>
      <c r="J35" s="97"/>
      <c r="K35" s="96"/>
      <c r="L35" s="97"/>
      <c r="M35" s="96"/>
      <c r="N35" s="97"/>
      <c r="O35" s="98"/>
      <c r="P35" s="97"/>
      <c r="Q35" s="96"/>
      <c r="R35" s="97"/>
      <c r="S35" s="96"/>
      <c r="T35" s="97"/>
      <c r="U35" s="96"/>
      <c r="V35" s="97"/>
      <c r="W35" s="96"/>
      <c r="X35" s="99"/>
    </row>
    <row r="36" s="74" customFormat="true" ht="12.75" hidden="false" customHeight="false" outlineLevel="0" collapsed="false">
      <c r="A36" s="96" t="s">
        <v>356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 t="s">
        <v>356</v>
      </c>
      <c r="N36" s="97"/>
      <c r="O36" s="98"/>
      <c r="P36" s="97"/>
      <c r="Q36" s="96"/>
      <c r="R36" s="97"/>
      <c r="S36" s="96"/>
      <c r="T36" s="97"/>
      <c r="U36" s="96"/>
      <c r="V36" s="97"/>
      <c r="W36" s="96"/>
      <c r="X36" s="99"/>
    </row>
    <row r="37" s="74" customFormat="true" ht="12.75" hidden="false" customHeight="false" outlineLevel="0" collapsed="false">
      <c r="A37" s="96" t="s">
        <v>357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 t="s">
        <v>357</v>
      </c>
      <c r="N37" s="97"/>
      <c r="O37" s="98"/>
      <c r="P37" s="97"/>
      <c r="Q37" s="96"/>
      <c r="R37" s="97"/>
      <c r="S37" s="96"/>
      <c r="T37" s="97"/>
      <c r="U37" s="96"/>
      <c r="V37" s="97"/>
      <c r="W37" s="96"/>
      <c r="X37" s="99"/>
    </row>
    <row r="38" customFormat="false" ht="12.75" hidden="false" customHeight="false" outlineLevel="0" collapsed="false">
      <c r="A38" s="96" t="s">
        <v>358</v>
      </c>
      <c r="B38" s="97"/>
      <c r="C38" s="96"/>
      <c r="D38" s="97"/>
      <c r="E38" s="96"/>
      <c r="F38" s="97"/>
      <c r="G38" s="96"/>
      <c r="H38" s="97"/>
      <c r="I38" s="96"/>
      <c r="J38" s="97"/>
      <c r="K38" s="96"/>
      <c r="L38" s="97"/>
      <c r="M38" s="96" t="s">
        <v>358</v>
      </c>
      <c r="N38" s="97"/>
      <c r="O38" s="98"/>
      <c r="P38" s="97"/>
      <c r="Q38" s="96"/>
      <c r="R38" s="97"/>
      <c r="S38" s="96"/>
      <c r="T38" s="97"/>
      <c r="U38" s="96"/>
      <c r="V38" s="97"/>
      <c r="W38" s="96"/>
      <c r="X38" s="99"/>
    </row>
    <row r="39" customFormat="false" ht="12.75" hidden="false" customHeight="false" outlineLevel="0" collapsed="false">
      <c r="A39" s="100"/>
      <c r="B39" s="97"/>
      <c r="C39" s="96"/>
      <c r="D39" s="97"/>
      <c r="E39" s="96"/>
      <c r="F39" s="97"/>
      <c r="G39" s="96"/>
      <c r="H39" s="97"/>
      <c r="I39" s="96"/>
      <c r="J39" s="97"/>
      <c r="K39" s="96"/>
      <c r="L39" s="97"/>
      <c r="M39" s="100"/>
      <c r="N39" s="97"/>
      <c r="O39" s="98"/>
      <c r="P39" s="97"/>
      <c r="Q39" s="96"/>
      <c r="R39" s="97"/>
      <c r="S39" s="96"/>
      <c r="T39" s="97"/>
      <c r="U39" s="96"/>
      <c r="V39" s="97"/>
      <c r="W39" s="96"/>
      <c r="X39" s="99"/>
    </row>
    <row r="40" s="5" customFormat="true" ht="12.75" hidden="false" customHeight="false" outlineLevel="0" collapsed="false">
      <c r="A40" s="96" t="s">
        <v>359</v>
      </c>
      <c r="B40" s="97"/>
      <c r="C40" s="96"/>
      <c r="D40" s="97"/>
      <c r="E40" s="96"/>
      <c r="F40" s="97"/>
      <c r="G40" s="96"/>
      <c r="H40" s="97"/>
      <c r="I40" s="96"/>
      <c r="J40" s="97"/>
      <c r="K40" s="96"/>
      <c r="L40" s="97"/>
      <c r="M40" s="96" t="s">
        <v>359</v>
      </c>
      <c r="N40" s="96"/>
      <c r="O40" s="98"/>
      <c r="P40" s="96"/>
      <c r="Q40" s="96"/>
      <c r="R40" s="96"/>
      <c r="S40" s="96"/>
      <c r="T40" s="96"/>
      <c r="U40" s="96"/>
      <c r="V40" s="96"/>
      <c r="W40" s="96"/>
      <c r="X40" s="101"/>
    </row>
    <row r="41" s="5" customFormat="true" ht="12.75" hidden="false" customHeight="false" outlineLevel="0" collapsed="false">
      <c r="A41" s="96"/>
      <c r="B41" s="97"/>
      <c r="C41" s="96"/>
      <c r="D41" s="97"/>
      <c r="E41" s="96"/>
      <c r="F41" s="97"/>
      <c r="G41" s="96"/>
      <c r="H41" s="97"/>
      <c r="I41" s="96"/>
      <c r="J41" s="97"/>
      <c r="K41" s="96"/>
      <c r="L41" s="97"/>
      <c r="M41" s="96"/>
      <c r="N41" s="96"/>
      <c r="O41" s="98"/>
      <c r="P41" s="96"/>
      <c r="Q41" s="96"/>
      <c r="R41" s="96"/>
      <c r="S41" s="96"/>
      <c r="T41" s="96"/>
      <c r="U41" s="96"/>
      <c r="V41" s="96"/>
      <c r="W41" s="96"/>
      <c r="X41" s="96"/>
    </row>
    <row r="42" s="5" customFormat="true" ht="12.75" hidden="false" customHeight="false" outlineLevel="0" collapsed="false">
      <c r="A42" s="96"/>
      <c r="B42" s="97"/>
      <c r="C42" s="96"/>
      <c r="D42" s="97"/>
      <c r="E42" s="96"/>
      <c r="F42" s="97"/>
      <c r="G42" s="96"/>
      <c r="H42" s="97"/>
      <c r="I42" s="96"/>
      <c r="J42" s="97"/>
      <c r="K42" s="96"/>
      <c r="L42" s="97"/>
      <c r="M42" s="96"/>
      <c r="N42" s="96"/>
      <c r="O42" s="98"/>
      <c r="P42" s="96"/>
      <c r="Q42" s="96"/>
      <c r="R42" s="96"/>
      <c r="S42" s="96"/>
      <c r="T42" s="96"/>
      <c r="U42" s="96"/>
      <c r="V42" s="96"/>
      <c r="W42" s="96"/>
      <c r="X42" s="96"/>
    </row>
    <row r="43" s="5" customFormat="true" ht="12.75" hidden="false" customHeight="false" outlineLevel="0" collapsed="false">
      <c r="A43" s="96"/>
      <c r="B43" s="97"/>
      <c r="C43" s="96"/>
      <c r="D43" s="97"/>
      <c r="E43" s="96"/>
      <c r="F43" s="97"/>
      <c r="G43" s="96"/>
      <c r="H43" s="97"/>
      <c r="I43" s="96"/>
      <c r="J43" s="97"/>
      <c r="K43" s="96"/>
      <c r="L43" s="97"/>
      <c r="M43" s="96"/>
      <c r="N43" s="96"/>
      <c r="O43" s="98"/>
      <c r="P43" s="96"/>
      <c r="Q43" s="96"/>
      <c r="R43" s="96"/>
      <c r="S43" s="96"/>
      <c r="T43" s="96"/>
      <c r="U43" s="96"/>
      <c r="V43" s="96"/>
      <c r="W43" s="96"/>
      <c r="X43" s="96"/>
    </row>
    <row r="44" s="5" customFormat="true" ht="12.75" hidden="false" customHeight="false" outlineLevel="0" collapsed="false">
      <c r="A44" s="96"/>
      <c r="B44" s="97"/>
      <c r="C44" s="96"/>
      <c r="D44" s="97"/>
      <c r="E44" s="96"/>
      <c r="F44" s="97"/>
      <c r="G44" s="96"/>
      <c r="H44" s="97"/>
      <c r="I44" s="96"/>
      <c r="J44" s="97"/>
      <c r="K44" s="96"/>
      <c r="L44" s="97"/>
      <c r="M44" s="96"/>
      <c r="N44" s="96"/>
      <c r="O44" s="98"/>
      <c r="P44" s="96"/>
      <c r="Q44" s="96"/>
      <c r="R44" s="96"/>
      <c r="S44" s="96"/>
      <c r="T44" s="96"/>
      <c r="U44" s="96"/>
      <c r="V44" s="96"/>
      <c r="W44" s="96"/>
      <c r="X44" s="96"/>
    </row>
    <row r="45" s="5" customFormat="true" ht="12.75" hidden="false" customHeight="false" outlineLevel="0" collapsed="false">
      <c r="A45" s="96"/>
      <c r="B45" s="97"/>
      <c r="C45" s="96"/>
      <c r="D45" s="97"/>
      <c r="E45" s="96"/>
      <c r="F45" s="97"/>
      <c r="G45" s="96"/>
      <c r="H45" s="97"/>
      <c r="I45" s="96"/>
      <c r="J45" s="97"/>
      <c r="K45" s="96"/>
      <c r="L45" s="97"/>
      <c r="M45" s="96"/>
      <c r="N45" s="96"/>
      <c r="O45" s="98"/>
      <c r="P45" s="96"/>
      <c r="Q45" s="96"/>
      <c r="R45" s="96"/>
      <c r="S45" s="96"/>
      <c r="T45" s="96"/>
      <c r="U45" s="96"/>
      <c r="V45" s="96"/>
      <c r="W45" s="96"/>
      <c r="X45" s="96"/>
    </row>
    <row r="46" s="5" customFormat="true" ht="12.75" hidden="false" customHeight="false" outlineLevel="0" collapsed="false">
      <c r="A46" s="96"/>
      <c r="B46" s="97"/>
      <c r="C46" s="96"/>
      <c r="D46" s="97"/>
      <c r="E46" s="96"/>
      <c r="F46" s="97"/>
      <c r="G46" s="96"/>
      <c r="H46" s="97"/>
      <c r="I46" s="96"/>
      <c r="J46" s="97"/>
      <c r="K46" s="96"/>
      <c r="L46" s="97"/>
      <c r="M46" s="96"/>
      <c r="N46" s="96"/>
      <c r="O46" s="98"/>
      <c r="P46" s="96"/>
      <c r="Q46" s="96"/>
      <c r="R46" s="96"/>
      <c r="S46" s="96"/>
      <c r="T46" s="96"/>
      <c r="U46" s="96"/>
      <c r="V46" s="96"/>
      <c r="W46" s="96"/>
      <c r="X46" s="96"/>
    </row>
    <row r="47" s="5" customFormat="true" ht="12.75" hidden="false" customHeight="false" outlineLevel="0" collapsed="false">
      <c r="A47" s="96"/>
      <c r="B47" s="97"/>
      <c r="C47" s="96"/>
      <c r="D47" s="97"/>
      <c r="E47" s="96"/>
      <c r="F47" s="97"/>
      <c r="G47" s="96"/>
      <c r="H47" s="97"/>
      <c r="I47" s="96"/>
      <c r="J47" s="97"/>
      <c r="K47" s="96"/>
      <c r="L47" s="97"/>
      <c r="M47" s="96"/>
      <c r="N47" s="96"/>
      <c r="O47" s="98"/>
      <c r="P47" s="96"/>
      <c r="Q47" s="96"/>
      <c r="R47" s="96"/>
      <c r="S47" s="96"/>
      <c r="T47" s="96"/>
      <c r="U47" s="96"/>
      <c r="V47" s="96"/>
      <c r="W47" s="96"/>
      <c r="X47" s="96"/>
    </row>
    <row r="48" s="5" customFormat="true" ht="12.75" hidden="false" customHeight="false" outlineLevel="0" collapsed="false">
      <c r="A48" s="96"/>
      <c r="B48" s="97"/>
      <c r="C48" s="96"/>
      <c r="D48" s="97"/>
      <c r="E48" s="96"/>
      <c r="F48" s="97"/>
      <c r="G48" s="96"/>
      <c r="H48" s="97"/>
      <c r="I48" s="96"/>
      <c r="J48" s="97"/>
      <c r="K48" s="96"/>
      <c r="L48" s="97"/>
      <c r="M48" s="96"/>
      <c r="N48" s="96"/>
      <c r="O48" s="98"/>
      <c r="P48" s="96"/>
      <c r="Q48" s="96"/>
      <c r="R48" s="96"/>
      <c r="S48" s="96"/>
      <c r="T48" s="96"/>
      <c r="U48" s="96"/>
      <c r="V48" s="96"/>
      <c r="W48" s="96"/>
      <c r="X48" s="96"/>
    </row>
    <row r="49" s="5" customFormat="true" ht="12.75" hidden="false" customHeight="false" outlineLevel="0" collapsed="false">
      <c r="A49" s="96"/>
      <c r="B49" s="97"/>
      <c r="C49" s="96"/>
      <c r="D49" s="97"/>
      <c r="E49" s="96"/>
      <c r="F49" s="97"/>
      <c r="G49" s="96"/>
      <c r="H49" s="97"/>
      <c r="I49" s="96"/>
      <c r="J49" s="97"/>
      <c r="K49" s="96"/>
      <c r="L49" s="97"/>
      <c r="M49" s="96"/>
      <c r="N49" s="96"/>
      <c r="O49" s="98"/>
      <c r="P49" s="96"/>
      <c r="Q49" s="96"/>
      <c r="R49" s="96"/>
      <c r="S49" s="96"/>
      <c r="T49" s="96"/>
      <c r="U49" s="96"/>
      <c r="V49" s="96"/>
      <c r="W49" s="96"/>
      <c r="X49" s="96"/>
    </row>
    <row r="50" s="5" customFormat="true" ht="12.75" hidden="false" customHeight="false" outlineLevel="0" collapsed="false">
      <c r="A50" s="96"/>
      <c r="B50" s="97"/>
      <c r="C50" s="96"/>
      <c r="D50" s="97"/>
      <c r="E50" s="96"/>
      <c r="F50" s="97"/>
      <c r="G50" s="96"/>
      <c r="H50" s="97"/>
      <c r="I50" s="96"/>
      <c r="J50" s="97"/>
      <c r="K50" s="96"/>
      <c r="L50" s="97"/>
      <c r="M50" s="96"/>
      <c r="N50" s="96"/>
      <c r="O50" s="98"/>
      <c r="P50" s="96"/>
      <c r="Q50" s="96"/>
      <c r="R50" s="96"/>
      <c r="S50" s="96"/>
      <c r="T50" s="96"/>
      <c r="U50" s="96"/>
      <c r="V50" s="96"/>
      <c r="W50" s="96"/>
      <c r="X50" s="96"/>
    </row>
    <row r="51" s="5" customFormat="true" ht="12.75" hidden="false" customHeight="false" outlineLevel="0" collapsed="false">
      <c r="A51" s="96"/>
      <c r="B51" s="97"/>
      <c r="C51" s="96"/>
      <c r="D51" s="97"/>
      <c r="E51" s="96"/>
      <c r="F51" s="97"/>
      <c r="G51" s="96"/>
      <c r="H51" s="97"/>
      <c r="I51" s="96"/>
      <c r="J51" s="97"/>
      <c r="K51" s="96"/>
      <c r="L51" s="97"/>
      <c r="M51" s="96"/>
      <c r="N51" s="96"/>
      <c r="O51" s="98"/>
      <c r="P51" s="96"/>
      <c r="Q51" s="96"/>
      <c r="R51" s="96"/>
      <c r="S51" s="96"/>
      <c r="T51" s="96"/>
      <c r="U51" s="96"/>
      <c r="V51" s="96"/>
      <c r="W51" s="96"/>
      <c r="X51" s="96"/>
    </row>
    <row r="52" s="5" customFormat="true" ht="12.75" hidden="false" customHeight="false" outlineLevel="0" collapsed="false">
      <c r="A52" s="96"/>
      <c r="B52" s="97"/>
      <c r="C52" s="96"/>
      <c r="D52" s="97"/>
      <c r="E52" s="96"/>
      <c r="F52" s="97"/>
      <c r="G52" s="96"/>
      <c r="H52" s="97"/>
      <c r="I52" s="96"/>
      <c r="J52" s="97"/>
      <c r="K52" s="96"/>
      <c r="L52" s="97"/>
      <c r="M52" s="96"/>
      <c r="N52" s="96"/>
      <c r="O52" s="98"/>
      <c r="P52" s="96"/>
      <c r="Q52" s="96"/>
      <c r="R52" s="96"/>
      <c r="S52" s="96"/>
      <c r="T52" s="96"/>
      <c r="U52" s="96"/>
      <c r="V52" s="96"/>
      <c r="W52" s="96"/>
      <c r="X52" s="96"/>
    </row>
    <row r="53" s="5" customFormat="true" ht="12.75" hidden="false" customHeight="false" outlineLevel="0" collapsed="false">
      <c r="A53" s="96"/>
      <c r="B53" s="97"/>
      <c r="C53" s="96"/>
      <c r="D53" s="97"/>
      <c r="E53" s="96"/>
      <c r="F53" s="97"/>
      <c r="G53" s="96"/>
      <c r="H53" s="97"/>
      <c r="I53" s="96"/>
      <c r="J53" s="97"/>
      <c r="K53" s="96"/>
      <c r="L53" s="97"/>
      <c r="M53" s="96"/>
      <c r="N53" s="96"/>
      <c r="O53" s="98"/>
      <c r="P53" s="96"/>
      <c r="Q53" s="96"/>
      <c r="R53" s="96"/>
      <c r="S53" s="96"/>
      <c r="T53" s="96"/>
      <c r="U53" s="96"/>
      <c r="V53" s="96"/>
      <c r="W53" s="96"/>
      <c r="X53" s="96"/>
    </row>
    <row r="54" s="5" customFormat="true" ht="12.75" hidden="false" customHeight="false" outlineLevel="0" collapsed="false">
      <c r="A54" s="96"/>
      <c r="B54" s="97"/>
      <c r="C54" s="96"/>
      <c r="D54" s="97"/>
      <c r="E54" s="96"/>
      <c r="F54" s="97"/>
      <c r="G54" s="96"/>
      <c r="H54" s="97"/>
      <c r="I54" s="96"/>
      <c r="J54" s="97"/>
      <c r="K54" s="96"/>
      <c r="L54" s="97"/>
      <c r="M54" s="96"/>
      <c r="N54" s="96"/>
      <c r="O54" s="98"/>
      <c r="P54" s="96"/>
      <c r="Q54" s="96"/>
      <c r="R54" s="96"/>
      <c r="S54" s="96"/>
      <c r="T54" s="96"/>
      <c r="U54" s="96"/>
      <c r="V54" s="96"/>
      <c r="W54" s="96"/>
      <c r="X54" s="96"/>
    </row>
    <row r="55" s="5" customFormat="true" ht="12.75" hidden="false" customHeight="false" outlineLevel="0" collapsed="false">
      <c r="A55" s="96"/>
      <c r="B55" s="97"/>
      <c r="C55" s="96"/>
      <c r="D55" s="97"/>
      <c r="E55" s="96"/>
      <c r="F55" s="97"/>
      <c r="G55" s="96"/>
      <c r="H55" s="97"/>
      <c r="I55" s="96"/>
      <c r="J55" s="97"/>
      <c r="K55" s="96"/>
      <c r="L55" s="97"/>
      <c r="M55" s="96"/>
      <c r="N55" s="96"/>
      <c r="O55" s="98"/>
      <c r="P55" s="96"/>
      <c r="Q55" s="96"/>
      <c r="R55" s="96"/>
      <c r="S55" s="96"/>
      <c r="T55" s="96"/>
      <c r="U55" s="96"/>
      <c r="V55" s="96"/>
      <c r="W55" s="96"/>
      <c r="X55" s="96"/>
    </row>
    <row r="56" s="5" customFormat="true" ht="12.75" hidden="false" customHeight="false" outlineLevel="0" collapsed="false">
      <c r="A56" s="96"/>
      <c r="B56" s="97"/>
      <c r="C56" s="96"/>
      <c r="D56" s="97"/>
      <c r="E56" s="96"/>
      <c r="F56" s="97"/>
      <c r="G56" s="96"/>
      <c r="H56" s="97"/>
      <c r="I56" s="96"/>
      <c r="J56" s="97"/>
      <c r="K56" s="96"/>
      <c r="L56" s="97"/>
      <c r="M56" s="96"/>
      <c r="N56" s="96"/>
      <c r="O56" s="98"/>
      <c r="P56" s="96"/>
      <c r="Q56" s="96"/>
      <c r="R56" s="96"/>
      <c r="S56" s="96"/>
      <c r="T56" s="96"/>
      <c r="U56" s="96"/>
      <c r="V56" s="96"/>
      <c r="W56" s="96"/>
      <c r="X56" s="96"/>
    </row>
    <row r="57" s="5" customFormat="true" ht="12.75" hidden="false" customHeight="false" outlineLevel="0" collapsed="false">
      <c r="A57" s="96"/>
      <c r="B57" s="97"/>
      <c r="C57" s="96"/>
      <c r="D57" s="97"/>
      <c r="E57" s="96"/>
      <c r="F57" s="97"/>
      <c r="G57" s="96"/>
      <c r="H57" s="97"/>
      <c r="I57" s="96"/>
      <c r="J57" s="97"/>
      <c r="K57" s="96"/>
      <c r="L57" s="97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</row>
    <row r="58" s="5" customFormat="true" ht="12.75" hidden="false" customHeight="false" outlineLevel="0" collapsed="false">
      <c r="A58" s="96"/>
      <c r="B58" s="97"/>
      <c r="C58" s="96"/>
      <c r="D58" s="97"/>
      <c r="E58" s="96"/>
      <c r="F58" s="97"/>
      <c r="G58" s="96"/>
      <c r="H58" s="97"/>
      <c r="I58" s="96"/>
      <c r="J58" s="97"/>
      <c r="K58" s="96"/>
      <c r="L58" s="97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</row>
    <row r="59" s="5" customFormat="true" ht="12.75" hidden="false" customHeight="false" outlineLevel="0" collapsed="false">
      <c r="A59" s="96"/>
      <c r="B59" s="97"/>
      <c r="C59" s="96"/>
      <c r="D59" s="97"/>
      <c r="E59" s="96"/>
      <c r="F59" s="97"/>
      <c r="G59" s="96"/>
      <c r="H59" s="97"/>
      <c r="I59" s="96"/>
      <c r="J59" s="97"/>
      <c r="K59" s="96"/>
      <c r="L59" s="97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</row>
    <row r="60" s="5" customFormat="true" ht="12.75" hidden="false" customHeight="false" outlineLevel="0" collapsed="false">
      <c r="A60" s="96"/>
      <c r="B60" s="97"/>
      <c r="C60" s="96"/>
      <c r="D60" s="97"/>
      <c r="E60" s="96"/>
      <c r="F60" s="97"/>
      <c r="G60" s="96"/>
      <c r="H60" s="97"/>
      <c r="I60" s="96"/>
      <c r="J60" s="97"/>
      <c r="K60" s="96"/>
      <c r="L60" s="97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</row>
    <row r="61" s="5" customFormat="true" ht="12.75" hidden="false" customHeight="false" outlineLevel="0" collapsed="false">
      <c r="A61" s="96"/>
      <c r="B61" s="97"/>
      <c r="C61" s="96"/>
      <c r="D61" s="97"/>
      <c r="E61" s="96"/>
      <c r="F61" s="97"/>
      <c r="G61" s="96"/>
      <c r="H61" s="97"/>
      <c r="I61" s="96"/>
      <c r="J61" s="97"/>
      <c r="K61" s="96"/>
      <c r="L61" s="97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</row>
    <row r="62" s="5" customFormat="true" ht="12.75" hidden="false" customHeight="false" outlineLevel="0" collapsed="false">
      <c r="A62" s="96"/>
      <c r="B62" s="97"/>
      <c r="C62" s="96"/>
      <c r="D62" s="97"/>
      <c r="E62" s="96"/>
      <c r="F62" s="97"/>
      <c r="G62" s="96"/>
      <c r="H62" s="97"/>
      <c r="I62" s="96"/>
      <c r="J62" s="97"/>
      <c r="K62" s="96"/>
      <c r="L62" s="97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</row>
    <row r="63" s="5" customFormat="true" ht="12.75" hidden="false" customHeight="false" outlineLevel="0" collapsed="false">
      <c r="A63" s="96"/>
      <c r="B63" s="97"/>
      <c r="C63" s="96"/>
      <c r="D63" s="97"/>
      <c r="E63" s="96"/>
      <c r="F63" s="97"/>
      <c r="G63" s="96"/>
      <c r="H63" s="97"/>
      <c r="I63" s="96"/>
      <c r="J63" s="97"/>
      <c r="K63" s="96"/>
      <c r="L63" s="97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</row>
    <row r="64" s="5" customFormat="true" ht="12.75" hidden="false" customHeight="false" outlineLevel="0" collapsed="false">
      <c r="A64" s="96"/>
      <c r="B64" s="97"/>
      <c r="C64" s="96"/>
      <c r="D64" s="97"/>
      <c r="E64" s="96"/>
      <c r="F64" s="97"/>
      <c r="G64" s="96"/>
      <c r="H64" s="97"/>
      <c r="I64" s="96"/>
      <c r="J64" s="97"/>
      <c r="K64" s="96"/>
      <c r="L64" s="97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</row>
    <row r="65" s="5" customFormat="true" ht="12.75" hidden="false" customHeight="false" outlineLevel="0" collapsed="false">
      <c r="A65" s="96"/>
      <c r="B65" s="97"/>
      <c r="C65" s="96"/>
      <c r="D65" s="97"/>
      <c r="E65" s="96"/>
      <c r="F65" s="97"/>
      <c r="G65" s="96"/>
      <c r="H65" s="97"/>
      <c r="I65" s="96"/>
      <c r="J65" s="97"/>
      <c r="K65" s="96"/>
      <c r="L65" s="97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</row>
    <row r="66" s="5" customFormat="true" ht="12.75" hidden="false" customHeight="false" outlineLevel="0" collapsed="false">
      <c r="A66" s="96"/>
      <c r="B66" s="97"/>
      <c r="C66" s="96"/>
      <c r="D66" s="97"/>
      <c r="E66" s="96"/>
      <c r="F66" s="97"/>
      <c r="G66" s="96"/>
      <c r="H66" s="97"/>
      <c r="I66" s="96"/>
      <c r="J66" s="97"/>
      <c r="K66" s="96"/>
      <c r="L66" s="97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</row>
    <row r="67" s="5" customFormat="true" ht="12.75" hidden="false" customHeight="false" outlineLevel="0" collapsed="false">
      <c r="A67" s="96"/>
      <c r="B67" s="97"/>
      <c r="C67" s="96"/>
      <c r="D67" s="97"/>
      <c r="E67" s="96"/>
      <c r="F67" s="97"/>
      <c r="G67" s="96"/>
      <c r="H67" s="97"/>
      <c r="I67" s="96"/>
      <c r="J67" s="97"/>
      <c r="K67" s="96"/>
      <c r="L67" s="97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</row>
    <row r="68" s="5" customFormat="true" ht="12.75" hidden="false" customHeight="false" outlineLevel="0" collapsed="false">
      <c r="A68" s="96"/>
      <c r="B68" s="97"/>
      <c r="C68" s="96"/>
      <c r="D68" s="97"/>
      <c r="E68" s="96"/>
      <c r="F68" s="97"/>
      <c r="G68" s="96"/>
      <c r="H68" s="97"/>
      <c r="I68" s="96"/>
      <c r="J68" s="97"/>
      <c r="K68" s="96"/>
      <c r="L68" s="97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</row>
    <row r="69" s="5" customFormat="true" ht="12.75" hidden="false" customHeight="false" outlineLevel="0" collapsed="false">
      <c r="A69" s="96"/>
      <c r="B69" s="97"/>
      <c r="C69" s="96"/>
      <c r="D69" s="97"/>
      <c r="E69" s="96"/>
      <c r="F69" s="97"/>
      <c r="G69" s="96"/>
      <c r="H69" s="97"/>
      <c r="I69" s="96"/>
      <c r="J69" s="97"/>
      <c r="K69" s="96"/>
      <c r="L69" s="97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</row>
    <row r="70" s="5" customFormat="true" ht="12.75" hidden="false" customHeight="false" outlineLevel="0" collapsed="false">
      <c r="A70" s="96"/>
      <c r="B70" s="97"/>
      <c r="C70" s="96"/>
      <c r="D70" s="97"/>
      <c r="E70" s="96"/>
      <c r="F70" s="97"/>
      <c r="G70" s="96"/>
      <c r="H70" s="97"/>
      <c r="I70" s="96"/>
      <c r="J70" s="97"/>
      <c r="K70" s="96"/>
      <c r="L70" s="97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</row>
    <row r="71" s="5" customFormat="true" ht="12.75" hidden="false" customHeight="false" outlineLevel="0" collapsed="false">
      <c r="A71" s="96"/>
      <c r="B71" s="97"/>
      <c r="C71" s="96"/>
      <c r="D71" s="97"/>
      <c r="E71" s="96"/>
      <c r="F71" s="97"/>
      <c r="G71" s="96"/>
      <c r="H71" s="97"/>
      <c r="I71" s="96"/>
      <c r="J71" s="97"/>
      <c r="K71" s="96"/>
      <c r="L71" s="97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</row>
    <row r="72" s="5" customFormat="true" ht="12.75" hidden="false" customHeight="false" outlineLevel="0" collapsed="false">
      <c r="A72" s="96"/>
      <c r="B72" s="97"/>
      <c r="C72" s="96"/>
      <c r="D72" s="97"/>
      <c r="E72" s="96"/>
      <c r="F72" s="97"/>
      <c r="G72" s="96"/>
      <c r="H72" s="97"/>
      <c r="I72" s="96"/>
      <c r="J72" s="97"/>
      <c r="K72" s="96"/>
      <c r="L72" s="97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</row>
    <row r="73" s="5" customFormat="true" ht="12.75" hidden="false" customHeight="false" outlineLevel="0" collapsed="false">
      <c r="A73" s="96"/>
      <c r="B73" s="97"/>
      <c r="C73" s="96"/>
      <c r="D73" s="97"/>
      <c r="E73" s="96"/>
      <c r="F73" s="97"/>
      <c r="G73" s="96"/>
      <c r="H73" s="97"/>
      <c r="I73" s="96"/>
      <c r="J73" s="97"/>
      <c r="K73" s="96"/>
      <c r="L73" s="97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</row>
    <row r="74" s="5" customFormat="true" ht="12.75" hidden="false" customHeight="false" outlineLevel="0" collapsed="false">
      <c r="A74" s="96"/>
      <c r="B74" s="97"/>
      <c r="C74" s="96"/>
      <c r="D74" s="97"/>
      <c r="E74" s="96"/>
      <c r="F74" s="97"/>
      <c r="G74" s="96"/>
      <c r="H74" s="97"/>
      <c r="I74" s="96"/>
      <c r="J74" s="97"/>
      <c r="K74" s="96"/>
      <c r="L74" s="97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</row>
    <row r="75" s="5" customFormat="true" ht="12.75" hidden="false" customHeight="false" outlineLevel="0" collapsed="false">
      <c r="A75" s="96"/>
      <c r="B75" s="97"/>
      <c r="C75" s="96"/>
      <c r="D75" s="97"/>
      <c r="E75" s="96"/>
      <c r="F75" s="97"/>
      <c r="G75" s="96"/>
      <c r="H75" s="97"/>
      <c r="I75" s="96"/>
      <c r="J75" s="97"/>
      <c r="K75" s="96"/>
      <c r="L75" s="97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</row>
    <row r="76" s="5" customFormat="true" ht="12.75" hidden="false" customHeight="false" outlineLevel="0" collapsed="false">
      <c r="A76" s="96"/>
      <c r="B76" s="97"/>
      <c r="C76" s="96"/>
      <c r="D76" s="97"/>
      <c r="E76" s="96"/>
      <c r="F76" s="97"/>
      <c r="G76" s="96"/>
      <c r="H76" s="97"/>
      <c r="I76" s="96"/>
      <c r="J76" s="97"/>
      <c r="K76" s="96"/>
      <c r="L76" s="97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</row>
    <row r="77" s="5" customFormat="true" ht="12.75" hidden="false" customHeight="false" outlineLevel="0" collapsed="false">
      <c r="A77" s="96"/>
      <c r="B77" s="97"/>
      <c r="C77" s="96"/>
      <c r="D77" s="97"/>
      <c r="E77" s="96"/>
      <c r="F77" s="97"/>
      <c r="G77" s="96"/>
      <c r="H77" s="97"/>
      <c r="I77" s="96"/>
      <c r="J77" s="97"/>
      <c r="K77" s="96"/>
      <c r="L77" s="97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</row>
    <row r="78" s="5" customFormat="true" ht="12.75" hidden="false" customHeight="false" outlineLevel="0" collapsed="false">
      <c r="A78" s="96"/>
      <c r="B78" s="97"/>
      <c r="C78" s="96"/>
      <c r="D78" s="97"/>
      <c r="E78" s="96"/>
      <c r="F78" s="97"/>
      <c r="G78" s="96"/>
      <c r="H78" s="97"/>
      <c r="I78" s="96"/>
      <c r="J78" s="97"/>
      <c r="K78" s="96"/>
      <c r="L78" s="97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</row>
    <row r="79" s="5" customFormat="true" ht="12.75" hidden="false" customHeight="false" outlineLevel="0" collapsed="false">
      <c r="A79" s="96"/>
      <c r="B79" s="97"/>
      <c r="C79" s="96"/>
      <c r="D79" s="97"/>
      <c r="E79" s="96"/>
      <c r="F79" s="97"/>
      <c r="G79" s="96"/>
      <c r="H79" s="97"/>
      <c r="I79" s="96"/>
      <c r="J79" s="97"/>
      <c r="K79" s="96"/>
      <c r="L79" s="97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</row>
    <row r="80" s="5" customFormat="true" ht="12.75" hidden="false" customHeight="false" outlineLevel="0" collapsed="false">
      <c r="A80" s="96"/>
      <c r="B80" s="97"/>
      <c r="C80" s="96"/>
      <c r="D80" s="97"/>
      <c r="E80" s="96"/>
      <c r="F80" s="97"/>
      <c r="G80" s="96"/>
      <c r="H80" s="97"/>
      <c r="I80" s="96"/>
      <c r="J80" s="97"/>
      <c r="K80" s="96"/>
      <c r="L80" s="97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</row>
    <row r="81" s="5" customFormat="true" ht="12.75" hidden="false" customHeight="false" outlineLevel="0" collapsed="false">
      <c r="A81" s="96"/>
      <c r="B81" s="97"/>
      <c r="C81" s="96"/>
      <c r="D81" s="97"/>
      <c r="E81" s="96"/>
      <c r="F81" s="97"/>
      <c r="G81" s="96"/>
      <c r="H81" s="97"/>
      <c r="I81" s="96"/>
      <c r="J81" s="97"/>
      <c r="K81" s="96"/>
      <c r="L81" s="97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</row>
    <row r="82" s="5" customFormat="true" ht="12.75" hidden="false" customHeight="false" outlineLevel="0" collapsed="false">
      <c r="A82" s="96"/>
      <c r="B82" s="97"/>
      <c r="C82" s="96"/>
      <c r="D82" s="97"/>
      <c r="E82" s="96"/>
      <c r="F82" s="97"/>
      <c r="G82" s="96"/>
      <c r="H82" s="97"/>
      <c r="I82" s="96"/>
      <c r="J82" s="97"/>
      <c r="K82" s="96"/>
      <c r="L82" s="97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</row>
    <row r="83" s="5" customFormat="true" ht="12.75" hidden="false" customHeight="false" outlineLevel="0" collapsed="false">
      <c r="A83" s="96"/>
      <c r="B83" s="97"/>
      <c r="C83" s="96"/>
      <c r="D83" s="97"/>
      <c r="E83" s="96"/>
      <c r="F83" s="97"/>
      <c r="G83" s="96"/>
      <c r="H83" s="97"/>
      <c r="I83" s="96"/>
      <c r="J83" s="97"/>
      <c r="K83" s="96"/>
      <c r="L83" s="97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</row>
    <row r="84" s="5" customFormat="true" ht="12.75" hidden="false" customHeight="false" outlineLevel="0" collapsed="false">
      <c r="A84" s="96"/>
      <c r="B84" s="97"/>
      <c r="C84" s="96"/>
      <c r="D84" s="97"/>
      <c r="E84" s="96"/>
      <c r="F84" s="97"/>
      <c r="G84" s="96"/>
      <c r="H84" s="97"/>
      <c r="I84" s="96"/>
      <c r="J84" s="97"/>
      <c r="K84" s="96"/>
      <c r="L84" s="97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</row>
    <row r="85" s="5" customFormat="true" ht="12.75" hidden="false" customHeight="false" outlineLevel="0" collapsed="false">
      <c r="A85" s="96"/>
      <c r="B85" s="97"/>
      <c r="C85" s="96"/>
      <c r="D85" s="97"/>
      <c r="E85" s="96"/>
      <c r="F85" s="97"/>
      <c r="G85" s="96"/>
      <c r="H85" s="97"/>
      <c r="I85" s="96"/>
      <c r="J85" s="97"/>
      <c r="K85" s="96"/>
      <c r="L85" s="97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</row>
    <row r="86" s="5" customFormat="true" ht="12.75" hidden="false" customHeight="false" outlineLevel="0" collapsed="false">
      <c r="A86" s="96"/>
      <c r="B86" s="97"/>
      <c r="C86" s="96"/>
      <c r="D86" s="97"/>
      <c r="E86" s="96"/>
      <c r="F86" s="97"/>
      <c r="G86" s="96"/>
      <c r="H86" s="97"/>
      <c r="I86" s="96"/>
      <c r="J86" s="97"/>
      <c r="K86" s="96"/>
      <c r="L86" s="97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</row>
    <row r="87" s="5" customFormat="true" ht="12.75" hidden="false" customHeight="false" outlineLevel="0" collapsed="false">
      <c r="A87" s="96"/>
      <c r="B87" s="97"/>
      <c r="C87" s="96"/>
      <c r="D87" s="97"/>
      <c r="E87" s="96"/>
      <c r="F87" s="97"/>
      <c r="G87" s="96"/>
      <c r="H87" s="97"/>
      <c r="I87" s="96"/>
      <c r="J87" s="97"/>
      <c r="K87" s="96"/>
      <c r="L87" s="97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</row>
    <row r="88" s="5" customFormat="true" ht="12.75" hidden="false" customHeight="false" outlineLevel="0" collapsed="false">
      <c r="A88" s="96"/>
      <c r="B88" s="97"/>
      <c r="C88" s="96"/>
      <c r="D88" s="97"/>
      <c r="E88" s="96"/>
      <c r="F88" s="97"/>
      <c r="G88" s="96"/>
      <c r="H88" s="97"/>
      <c r="I88" s="96"/>
      <c r="J88" s="97"/>
      <c r="K88" s="96"/>
      <c r="L88" s="97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</row>
    <row r="89" s="5" customFormat="true" ht="12.75" hidden="false" customHeight="false" outlineLevel="0" collapsed="false">
      <c r="A89" s="96"/>
      <c r="B89" s="97"/>
      <c r="C89" s="96"/>
      <c r="D89" s="97"/>
      <c r="E89" s="96"/>
      <c r="F89" s="97"/>
      <c r="G89" s="96"/>
      <c r="H89" s="97"/>
      <c r="I89" s="96"/>
      <c r="J89" s="97"/>
      <c r="K89" s="96"/>
      <c r="L89" s="97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</row>
    <row r="90" s="5" customFormat="true" ht="12.75" hidden="false" customHeight="false" outlineLevel="0" collapsed="false">
      <c r="A90" s="96"/>
      <c r="B90" s="97"/>
      <c r="C90" s="96"/>
      <c r="D90" s="97"/>
      <c r="E90" s="96"/>
      <c r="F90" s="97"/>
      <c r="G90" s="96"/>
      <c r="H90" s="97"/>
      <c r="I90" s="96"/>
      <c r="J90" s="97"/>
      <c r="K90" s="96"/>
      <c r="L90" s="97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</row>
    <row r="91" s="5" customFormat="true" ht="12.75" hidden="false" customHeight="false" outlineLevel="0" collapsed="false">
      <c r="A91" s="96"/>
      <c r="B91" s="97"/>
      <c r="C91" s="96"/>
      <c r="D91" s="97"/>
      <c r="E91" s="96"/>
      <c r="F91" s="97"/>
      <c r="G91" s="96"/>
      <c r="H91" s="97"/>
      <c r="I91" s="96"/>
      <c r="J91" s="97"/>
      <c r="K91" s="96"/>
      <c r="L91" s="97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</row>
    <row r="92" s="5" customFormat="true" ht="12.75" hidden="false" customHeight="false" outlineLevel="0" collapsed="false">
      <c r="A92" s="96"/>
      <c r="B92" s="97"/>
      <c r="C92" s="96"/>
      <c r="D92" s="97"/>
      <c r="E92" s="96"/>
      <c r="F92" s="97"/>
      <c r="G92" s="96"/>
      <c r="H92" s="97"/>
      <c r="I92" s="96"/>
      <c r="J92" s="97"/>
      <c r="K92" s="96"/>
      <c r="L92" s="97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</row>
    <row r="93" s="5" customFormat="true" ht="12.75" hidden="false" customHeight="false" outlineLevel="0" collapsed="false">
      <c r="A93" s="96"/>
      <c r="B93" s="97"/>
      <c r="C93" s="96"/>
      <c r="D93" s="97"/>
      <c r="E93" s="96"/>
      <c r="F93" s="97"/>
      <c r="G93" s="96"/>
      <c r="H93" s="97"/>
      <c r="I93" s="96"/>
      <c r="J93" s="97"/>
      <c r="K93" s="96"/>
      <c r="L93" s="97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</row>
    <row r="94" s="5" customFormat="true" ht="12.75" hidden="false" customHeight="false" outlineLevel="0" collapsed="false">
      <c r="A94" s="96"/>
      <c r="B94" s="97"/>
      <c r="C94" s="96"/>
      <c r="D94" s="97"/>
      <c r="E94" s="96"/>
      <c r="F94" s="97"/>
      <c r="G94" s="96"/>
      <c r="H94" s="97"/>
      <c r="I94" s="96"/>
      <c r="J94" s="97"/>
      <c r="K94" s="96"/>
      <c r="L94" s="97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</row>
    <row r="95" s="5" customFormat="true" ht="12.75" hidden="false" customHeight="false" outlineLevel="0" collapsed="false">
      <c r="A95" s="96"/>
      <c r="B95" s="97"/>
      <c r="C95" s="96"/>
      <c r="D95" s="97"/>
      <c r="E95" s="96"/>
      <c r="F95" s="97"/>
      <c r="G95" s="96"/>
      <c r="H95" s="97"/>
      <c r="I95" s="96"/>
      <c r="J95" s="97"/>
      <c r="K95" s="96"/>
      <c r="L95" s="97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</row>
    <row r="96" s="5" customFormat="true" ht="12.75" hidden="false" customHeight="false" outlineLevel="0" collapsed="false">
      <c r="A96" s="96"/>
      <c r="B96" s="97"/>
      <c r="C96" s="96"/>
      <c r="D96" s="97"/>
      <c r="E96" s="96"/>
      <c r="F96" s="97"/>
      <c r="G96" s="96"/>
      <c r="H96" s="97"/>
      <c r="I96" s="96"/>
      <c r="J96" s="97"/>
      <c r="K96" s="96"/>
      <c r="L96" s="97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</row>
    <row r="97" s="5" customFormat="true" ht="12.75" hidden="false" customHeight="false" outlineLevel="0" collapsed="false">
      <c r="A97" s="96"/>
      <c r="B97" s="97"/>
      <c r="C97" s="96"/>
      <c r="D97" s="97"/>
      <c r="E97" s="96"/>
      <c r="F97" s="97"/>
      <c r="G97" s="96"/>
      <c r="H97" s="97"/>
      <c r="I97" s="96"/>
      <c r="J97" s="97"/>
      <c r="K97" s="96"/>
      <c r="L97" s="97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</row>
    <row r="98" s="5" customFormat="true" ht="12.75" hidden="false" customHeight="false" outlineLevel="0" collapsed="false">
      <c r="A98" s="96"/>
      <c r="B98" s="97"/>
      <c r="C98" s="96"/>
      <c r="D98" s="97"/>
      <c r="E98" s="96"/>
      <c r="F98" s="97"/>
      <c r="G98" s="96"/>
      <c r="H98" s="97"/>
      <c r="I98" s="96"/>
      <c r="J98" s="97"/>
      <c r="K98" s="96"/>
      <c r="L98" s="97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</row>
    <row r="99" s="5" customFormat="true" ht="12.75" hidden="false" customHeight="false" outlineLevel="0" collapsed="false">
      <c r="A99" s="96"/>
      <c r="B99" s="97"/>
      <c r="C99" s="96"/>
      <c r="D99" s="97"/>
      <c r="E99" s="96"/>
      <c r="F99" s="97"/>
      <c r="G99" s="96"/>
      <c r="H99" s="97"/>
      <c r="I99" s="96"/>
      <c r="J99" s="97"/>
      <c r="K99" s="96"/>
      <c r="L99" s="97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</row>
    <row r="100" s="5" customFormat="true" ht="12.75" hidden="false" customHeight="false" outlineLevel="0" collapsed="false">
      <c r="A100" s="96"/>
      <c r="B100" s="97"/>
      <c r="C100" s="96"/>
      <c r="D100" s="97"/>
      <c r="E100" s="96"/>
      <c r="F100" s="97"/>
      <c r="G100" s="96"/>
      <c r="H100" s="97"/>
      <c r="I100" s="96"/>
      <c r="J100" s="97"/>
      <c r="K100" s="96"/>
      <c r="L100" s="97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</row>
    <row r="101" s="5" customFormat="true" ht="12.75" hidden="false" customHeight="false" outlineLevel="0" collapsed="false">
      <c r="A101" s="96"/>
      <c r="B101" s="97"/>
      <c r="C101" s="96"/>
      <c r="D101" s="97"/>
      <c r="E101" s="96"/>
      <c r="F101" s="97"/>
      <c r="G101" s="96"/>
      <c r="H101" s="97"/>
      <c r="I101" s="96"/>
      <c r="J101" s="97"/>
      <c r="K101" s="96"/>
      <c r="L101" s="97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</row>
    <row r="102" s="5" customFormat="true" ht="12.75" hidden="false" customHeight="false" outlineLevel="0" collapsed="false">
      <c r="A102" s="96"/>
      <c r="B102" s="97"/>
      <c r="C102" s="96"/>
      <c r="D102" s="97"/>
      <c r="E102" s="96"/>
      <c r="F102" s="97"/>
      <c r="G102" s="96"/>
      <c r="H102" s="97"/>
      <c r="I102" s="96"/>
      <c r="J102" s="97"/>
      <c r="K102" s="96"/>
      <c r="L102" s="97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</row>
    <row r="103" s="5" customFormat="true" ht="12.75" hidden="false" customHeight="false" outlineLevel="0" collapsed="false">
      <c r="A103" s="96"/>
      <c r="B103" s="97"/>
      <c r="C103" s="96"/>
      <c r="D103" s="97"/>
      <c r="E103" s="96"/>
      <c r="F103" s="97"/>
      <c r="G103" s="96"/>
      <c r="H103" s="97"/>
      <c r="I103" s="96"/>
      <c r="J103" s="97"/>
      <c r="K103" s="96"/>
      <c r="L103" s="97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</row>
    <row r="104" s="5" customFormat="true" ht="12.75" hidden="false" customHeight="false" outlineLevel="0" collapsed="false">
      <c r="A104" s="96"/>
      <c r="B104" s="97"/>
      <c r="C104" s="96"/>
      <c r="D104" s="97"/>
      <c r="E104" s="96"/>
      <c r="F104" s="97"/>
      <c r="G104" s="96"/>
      <c r="H104" s="97"/>
      <c r="I104" s="96"/>
      <c r="J104" s="97"/>
      <c r="K104" s="96"/>
      <c r="L104" s="97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</row>
    <row r="105" s="5" customFormat="true" ht="12.75" hidden="false" customHeight="false" outlineLevel="0" collapsed="false">
      <c r="A105" s="96"/>
      <c r="B105" s="97"/>
      <c r="C105" s="96"/>
      <c r="D105" s="97"/>
      <c r="E105" s="96"/>
      <c r="F105" s="97"/>
      <c r="G105" s="96"/>
      <c r="H105" s="97"/>
      <c r="I105" s="96"/>
      <c r="J105" s="97"/>
      <c r="K105" s="96"/>
      <c r="L105" s="97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</row>
    <row r="106" s="5" customFormat="true" ht="12.75" hidden="false" customHeight="false" outlineLevel="0" collapsed="false">
      <c r="A106" s="96"/>
      <c r="B106" s="97"/>
      <c r="C106" s="96"/>
      <c r="D106" s="97"/>
      <c r="E106" s="96"/>
      <c r="F106" s="97"/>
      <c r="G106" s="96"/>
      <c r="H106" s="97"/>
      <c r="I106" s="96"/>
      <c r="J106" s="97"/>
      <c r="K106" s="96"/>
      <c r="L106" s="97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</row>
    <row r="107" s="5" customFormat="true" ht="12.75" hidden="false" customHeight="false" outlineLevel="0" collapsed="false">
      <c r="A107" s="96"/>
      <c r="B107" s="97"/>
      <c r="C107" s="96"/>
      <c r="D107" s="97"/>
      <c r="E107" s="96"/>
      <c r="F107" s="97"/>
      <c r="G107" s="96"/>
      <c r="H107" s="97"/>
      <c r="I107" s="96"/>
      <c r="J107" s="97"/>
      <c r="K107" s="96"/>
      <c r="L107" s="97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</row>
    <row r="108" s="5" customFormat="true" ht="12.75" hidden="false" customHeight="false" outlineLevel="0" collapsed="false">
      <c r="A108" s="96"/>
      <c r="B108" s="97"/>
      <c r="C108" s="96"/>
      <c r="D108" s="97"/>
      <c r="E108" s="96"/>
      <c r="F108" s="97"/>
      <c r="G108" s="96"/>
      <c r="H108" s="97"/>
      <c r="I108" s="96"/>
      <c r="J108" s="97"/>
      <c r="K108" s="96"/>
      <c r="L108" s="97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</row>
    <row r="109" s="5" customFormat="true" ht="12.75" hidden="false" customHeight="false" outlineLevel="0" collapsed="false">
      <c r="A109" s="96"/>
      <c r="B109" s="97"/>
      <c r="C109" s="96"/>
      <c r="D109" s="97"/>
      <c r="E109" s="96"/>
      <c r="F109" s="97"/>
      <c r="G109" s="96"/>
      <c r="H109" s="97"/>
      <c r="I109" s="96"/>
      <c r="J109" s="97"/>
      <c r="K109" s="96"/>
      <c r="L109" s="97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</row>
    <row r="110" s="5" customFormat="true" ht="12.75" hidden="false" customHeight="false" outlineLevel="0" collapsed="false">
      <c r="A110" s="96"/>
      <c r="B110" s="97"/>
      <c r="C110" s="96"/>
      <c r="D110" s="97"/>
      <c r="E110" s="96"/>
      <c r="F110" s="97"/>
      <c r="G110" s="96"/>
      <c r="H110" s="97"/>
      <c r="I110" s="96"/>
      <c r="J110" s="97"/>
      <c r="K110" s="96"/>
      <c r="L110" s="97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</row>
    <row r="111" s="5" customFormat="true" ht="12.75" hidden="false" customHeight="false" outlineLevel="0" collapsed="false">
      <c r="A111" s="96"/>
      <c r="B111" s="97"/>
      <c r="C111" s="96"/>
      <c r="D111" s="97"/>
      <c r="E111" s="96"/>
      <c r="F111" s="97"/>
      <c r="G111" s="96"/>
      <c r="H111" s="97"/>
      <c r="I111" s="96"/>
      <c r="J111" s="97"/>
      <c r="K111" s="96"/>
      <c r="L111" s="97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</row>
    <row r="112" s="5" customFormat="true" ht="12.75" hidden="false" customHeight="false" outlineLevel="0" collapsed="false">
      <c r="A112" s="96"/>
      <c r="B112" s="97"/>
      <c r="C112" s="96"/>
      <c r="D112" s="97"/>
      <c r="E112" s="96"/>
      <c r="F112" s="97"/>
      <c r="G112" s="96"/>
      <c r="H112" s="97"/>
      <c r="I112" s="96"/>
      <c r="J112" s="97"/>
      <c r="K112" s="96"/>
      <c r="L112" s="97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</row>
    <row r="113" s="5" customFormat="true" ht="12.75" hidden="false" customHeight="false" outlineLevel="0" collapsed="false">
      <c r="A113" s="96"/>
      <c r="B113" s="97"/>
      <c r="C113" s="96"/>
      <c r="D113" s="97"/>
      <c r="E113" s="96"/>
      <c r="F113" s="97"/>
      <c r="G113" s="96"/>
      <c r="H113" s="97"/>
      <c r="I113" s="96"/>
      <c r="J113" s="97"/>
      <c r="K113" s="96"/>
      <c r="L113" s="97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</row>
    <row r="114" s="5" customFormat="true" ht="12.75" hidden="false" customHeight="false" outlineLevel="0" collapsed="false">
      <c r="A114" s="96"/>
      <c r="B114" s="97"/>
      <c r="C114" s="96"/>
      <c r="D114" s="97"/>
      <c r="E114" s="96"/>
      <c r="F114" s="97"/>
      <c r="G114" s="96"/>
      <c r="H114" s="97"/>
      <c r="I114" s="96"/>
      <c r="J114" s="97"/>
      <c r="K114" s="96"/>
      <c r="L114" s="97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</row>
    <row r="115" s="5" customFormat="true" ht="12.75" hidden="false" customHeight="false" outlineLevel="0" collapsed="false">
      <c r="A115" s="96"/>
      <c r="B115" s="97"/>
      <c r="C115" s="96"/>
      <c r="D115" s="97"/>
      <c r="E115" s="96"/>
      <c r="F115" s="97"/>
      <c r="G115" s="96"/>
      <c r="H115" s="97"/>
      <c r="I115" s="96"/>
      <c r="J115" s="97"/>
      <c r="K115" s="96"/>
      <c r="L115" s="97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</row>
    <row r="116" s="5" customFormat="true" ht="12.75" hidden="false" customHeight="false" outlineLevel="0" collapsed="false">
      <c r="A116" s="96"/>
      <c r="B116" s="97"/>
      <c r="C116" s="96"/>
      <c r="D116" s="97"/>
      <c r="E116" s="96"/>
      <c r="F116" s="97"/>
      <c r="G116" s="96"/>
      <c r="H116" s="97"/>
      <c r="I116" s="96"/>
      <c r="J116" s="97"/>
      <c r="K116" s="96"/>
      <c r="L116" s="97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</row>
    <row r="117" s="5" customFormat="true" ht="12.75" hidden="false" customHeight="false" outlineLevel="0" collapsed="false">
      <c r="A117" s="96"/>
      <c r="B117" s="97"/>
      <c r="C117" s="96"/>
      <c r="D117" s="97"/>
      <c r="E117" s="96"/>
      <c r="F117" s="97"/>
      <c r="G117" s="96"/>
      <c r="H117" s="97"/>
      <c r="I117" s="96"/>
      <c r="J117" s="97"/>
      <c r="K117" s="96"/>
      <c r="L117" s="97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</row>
    <row r="118" s="5" customFormat="true" ht="12.75" hidden="false" customHeight="false" outlineLevel="0" collapsed="false">
      <c r="A118" s="96"/>
      <c r="B118" s="97"/>
      <c r="C118" s="96"/>
      <c r="D118" s="97"/>
      <c r="E118" s="96"/>
      <c r="F118" s="97"/>
      <c r="G118" s="96"/>
      <c r="H118" s="97"/>
      <c r="I118" s="96"/>
      <c r="J118" s="97"/>
      <c r="K118" s="96"/>
      <c r="L118" s="97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</row>
    <row r="119" s="5" customFormat="true" ht="12.75" hidden="false" customHeight="false" outlineLevel="0" collapsed="false">
      <c r="A119" s="96"/>
      <c r="B119" s="97"/>
      <c r="C119" s="96"/>
      <c r="D119" s="97"/>
      <c r="E119" s="96"/>
      <c r="F119" s="97"/>
      <c r="G119" s="96"/>
      <c r="H119" s="97"/>
      <c r="I119" s="96"/>
      <c r="J119" s="97"/>
      <c r="K119" s="96"/>
      <c r="L119" s="97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</row>
    <row r="120" s="5" customFormat="true" ht="12.75" hidden="false" customHeight="false" outlineLevel="0" collapsed="false">
      <c r="A120" s="96"/>
      <c r="B120" s="97"/>
      <c r="C120" s="96"/>
      <c r="D120" s="97"/>
      <c r="E120" s="96"/>
      <c r="F120" s="97"/>
      <c r="G120" s="96"/>
      <c r="H120" s="97"/>
      <c r="I120" s="96"/>
      <c r="J120" s="97"/>
      <c r="K120" s="96"/>
      <c r="L120" s="97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</row>
    <row r="121" s="5" customFormat="true" ht="12.75" hidden="false" customHeight="false" outlineLevel="0" collapsed="false">
      <c r="A121" s="96"/>
      <c r="B121" s="97"/>
      <c r="C121" s="96"/>
      <c r="D121" s="97"/>
      <c r="E121" s="96"/>
      <c r="F121" s="97"/>
      <c r="G121" s="96"/>
      <c r="H121" s="97"/>
      <c r="I121" s="96"/>
      <c r="J121" s="97"/>
      <c r="K121" s="96"/>
      <c r="L121" s="97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</row>
    <row r="122" s="5" customFormat="true" ht="12.75" hidden="false" customHeight="false" outlineLevel="0" collapsed="false">
      <c r="A122" s="96"/>
      <c r="B122" s="97"/>
      <c r="C122" s="96"/>
      <c r="D122" s="97"/>
      <c r="E122" s="96"/>
      <c r="F122" s="97"/>
      <c r="G122" s="96"/>
      <c r="H122" s="97"/>
      <c r="I122" s="96"/>
      <c r="J122" s="97"/>
      <c r="K122" s="96"/>
      <c r="L122" s="97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</row>
    <row r="123" s="5" customFormat="true" ht="12.75" hidden="false" customHeight="false" outlineLevel="0" collapsed="false">
      <c r="A123" s="96"/>
      <c r="B123" s="97"/>
      <c r="C123" s="96"/>
      <c r="D123" s="97"/>
      <c r="E123" s="96"/>
      <c r="F123" s="97"/>
      <c r="G123" s="96"/>
      <c r="H123" s="97"/>
      <c r="I123" s="96"/>
      <c r="J123" s="97"/>
      <c r="K123" s="96"/>
      <c r="L123" s="97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</row>
    <row r="124" s="5" customFormat="true" ht="12.75" hidden="false" customHeight="false" outlineLevel="0" collapsed="false">
      <c r="A124" s="96"/>
      <c r="B124" s="97"/>
      <c r="C124" s="96"/>
      <c r="D124" s="97"/>
      <c r="E124" s="96"/>
      <c r="F124" s="97"/>
      <c r="G124" s="96"/>
      <c r="H124" s="97"/>
      <c r="I124" s="96"/>
      <c r="J124" s="97"/>
      <c r="K124" s="96"/>
      <c r="L124" s="97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</row>
    <row r="125" s="5" customFormat="true" ht="12.75" hidden="false" customHeight="false" outlineLevel="0" collapsed="false">
      <c r="A125" s="96"/>
      <c r="B125" s="97"/>
      <c r="C125" s="96"/>
      <c r="D125" s="97"/>
      <c r="E125" s="96"/>
      <c r="F125" s="97"/>
      <c r="G125" s="96"/>
      <c r="H125" s="97"/>
      <c r="I125" s="96"/>
      <c r="J125" s="97"/>
      <c r="K125" s="96"/>
      <c r="L125" s="97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</row>
    <row r="126" s="5" customFormat="true" ht="12.75" hidden="false" customHeight="false" outlineLevel="0" collapsed="false">
      <c r="A126" s="96"/>
      <c r="B126" s="97"/>
      <c r="C126" s="96"/>
      <c r="D126" s="97"/>
      <c r="E126" s="96"/>
      <c r="F126" s="97"/>
      <c r="G126" s="96"/>
      <c r="H126" s="97"/>
      <c r="I126" s="96"/>
      <c r="J126" s="97"/>
      <c r="K126" s="96"/>
      <c r="L126" s="97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</row>
    <row r="127" s="5" customFormat="true" ht="12.75" hidden="false" customHeight="false" outlineLevel="0" collapsed="false">
      <c r="A127" s="96"/>
      <c r="B127" s="97"/>
      <c r="C127" s="96"/>
      <c r="D127" s="97"/>
      <c r="E127" s="96"/>
      <c r="F127" s="97"/>
      <c r="G127" s="96"/>
      <c r="H127" s="97"/>
      <c r="I127" s="96"/>
      <c r="J127" s="97"/>
      <c r="K127" s="96"/>
      <c r="L127" s="97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</row>
    <row r="128" s="5" customFormat="true" ht="12.75" hidden="false" customHeight="false" outlineLevel="0" collapsed="false">
      <c r="A128" s="96"/>
      <c r="B128" s="97"/>
      <c r="C128" s="96"/>
      <c r="D128" s="97"/>
      <c r="E128" s="96"/>
      <c r="F128" s="97"/>
      <c r="G128" s="96"/>
      <c r="H128" s="97"/>
      <c r="I128" s="96"/>
      <c r="J128" s="97"/>
      <c r="K128" s="96"/>
      <c r="L128" s="97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</row>
    <row r="129" s="5" customFormat="true" ht="12.75" hidden="false" customHeight="false" outlineLevel="0" collapsed="false">
      <c r="A129" s="96"/>
      <c r="B129" s="97"/>
      <c r="C129" s="96"/>
      <c r="D129" s="97"/>
      <c r="E129" s="96"/>
      <c r="F129" s="97"/>
      <c r="G129" s="96"/>
      <c r="H129" s="97"/>
      <c r="I129" s="96"/>
      <c r="J129" s="97"/>
      <c r="K129" s="96"/>
      <c r="L129" s="97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</row>
    <row r="130" s="5" customFormat="true" ht="12.75" hidden="false" customHeight="false" outlineLevel="0" collapsed="false">
      <c r="A130" s="96"/>
      <c r="B130" s="97"/>
      <c r="C130" s="96"/>
      <c r="D130" s="97"/>
      <c r="E130" s="96"/>
      <c r="F130" s="97"/>
      <c r="G130" s="96"/>
      <c r="H130" s="97"/>
      <c r="I130" s="96"/>
      <c r="J130" s="97"/>
      <c r="K130" s="96"/>
      <c r="L130" s="97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</row>
    <row r="131" s="5" customFormat="true" ht="12.75" hidden="false" customHeight="false" outlineLevel="0" collapsed="false">
      <c r="A131" s="96"/>
      <c r="B131" s="97"/>
      <c r="C131" s="96"/>
      <c r="D131" s="97"/>
      <c r="E131" s="96"/>
      <c r="F131" s="97"/>
      <c r="G131" s="96"/>
      <c r="H131" s="97"/>
      <c r="I131" s="96"/>
      <c r="J131" s="97"/>
      <c r="K131" s="96"/>
      <c r="L131" s="97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</row>
    <row r="132" s="5" customFormat="true" ht="12.75" hidden="false" customHeight="false" outlineLevel="0" collapsed="false">
      <c r="A132" s="96"/>
      <c r="B132" s="97"/>
      <c r="C132" s="96"/>
      <c r="D132" s="97"/>
      <c r="E132" s="96"/>
      <c r="F132" s="97"/>
      <c r="G132" s="96"/>
      <c r="H132" s="97"/>
      <c r="I132" s="96"/>
      <c r="J132" s="97"/>
      <c r="K132" s="96"/>
      <c r="L132" s="97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</row>
    <row r="133" s="5" customFormat="true" ht="12.75" hidden="false" customHeight="false" outlineLevel="0" collapsed="false">
      <c r="A133" s="96"/>
      <c r="B133" s="97"/>
      <c r="C133" s="96"/>
      <c r="D133" s="97"/>
      <c r="E133" s="96"/>
      <c r="F133" s="97"/>
      <c r="G133" s="96"/>
      <c r="H133" s="97"/>
      <c r="I133" s="96"/>
      <c r="J133" s="97"/>
      <c r="K133" s="96"/>
      <c r="L133" s="97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</row>
    <row r="134" s="5" customFormat="true" ht="12.75" hidden="false" customHeight="false" outlineLevel="0" collapsed="false">
      <c r="A134" s="96"/>
      <c r="B134" s="97"/>
      <c r="C134" s="96"/>
      <c r="D134" s="97"/>
      <c r="E134" s="96"/>
      <c r="F134" s="97"/>
      <c r="G134" s="96"/>
      <c r="H134" s="97"/>
      <c r="I134" s="96"/>
      <c r="J134" s="97"/>
      <c r="K134" s="96"/>
      <c r="L134" s="97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</row>
    <row r="135" s="5" customFormat="true" ht="12.75" hidden="false" customHeight="false" outlineLevel="0" collapsed="false">
      <c r="A135" s="96"/>
      <c r="B135" s="97"/>
      <c r="C135" s="96"/>
      <c r="D135" s="97"/>
      <c r="E135" s="96"/>
      <c r="F135" s="97"/>
      <c r="G135" s="96"/>
      <c r="H135" s="97"/>
      <c r="I135" s="96"/>
      <c r="J135" s="97"/>
      <c r="K135" s="96"/>
      <c r="L135" s="97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</row>
    <row r="136" s="5" customFormat="true" ht="12.75" hidden="false" customHeight="false" outlineLevel="0" collapsed="false">
      <c r="A136" s="96"/>
      <c r="B136" s="97"/>
      <c r="C136" s="96"/>
      <c r="D136" s="97"/>
      <c r="E136" s="96"/>
      <c r="F136" s="97"/>
      <c r="G136" s="96"/>
      <c r="H136" s="97"/>
      <c r="I136" s="96"/>
      <c r="J136" s="97"/>
      <c r="K136" s="96"/>
      <c r="L136" s="97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</row>
    <row r="137" s="5" customFormat="true" ht="12.75" hidden="false" customHeight="false" outlineLevel="0" collapsed="false">
      <c r="A137" s="96"/>
      <c r="B137" s="97"/>
      <c r="C137" s="96"/>
      <c r="D137" s="97"/>
      <c r="E137" s="96"/>
      <c r="F137" s="97"/>
      <c r="G137" s="96"/>
      <c r="H137" s="97"/>
      <c r="I137" s="96"/>
      <c r="J137" s="97"/>
      <c r="K137" s="96"/>
      <c r="L137" s="97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</row>
    <row r="138" s="5" customFormat="true" ht="12.75" hidden="false" customHeight="false" outlineLevel="0" collapsed="false">
      <c r="A138" s="96"/>
      <c r="B138" s="97"/>
      <c r="C138" s="96"/>
      <c r="D138" s="97"/>
      <c r="E138" s="96"/>
      <c r="F138" s="97"/>
      <c r="G138" s="96"/>
      <c r="H138" s="97"/>
      <c r="I138" s="96"/>
      <c r="J138" s="97"/>
      <c r="K138" s="96"/>
      <c r="L138" s="97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</row>
    <row r="139" s="5" customFormat="true" ht="12.75" hidden="false" customHeight="false" outlineLevel="0" collapsed="false">
      <c r="A139" s="96"/>
      <c r="B139" s="97"/>
      <c r="C139" s="96"/>
      <c r="D139" s="97"/>
      <c r="E139" s="96"/>
      <c r="F139" s="97"/>
      <c r="G139" s="96"/>
      <c r="H139" s="97"/>
      <c r="I139" s="96"/>
      <c r="J139" s="97"/>
      <c r="K139" s="96"/>
      <c r="L139" s="97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</row>
    <row r="140" s="5" customFormat="true" ht="12.75" hidden="false" customHeight="false" outlineLevel="0" collapsed="false">
      <c r="A140" s="96"/>
      <c r="B140" s="97"/>
      <c r="C140" s="96"/>
      <c r="D140" s="97"/>
      <c r="E140" s="96"/>
      <c r="F140" s="97"/>
      <c r="G140" s="96"/>
      <c r="H140" s="97"/>
      <c r="I140" s="96"/>
      <c r="J140" s="97"/>
      <c r="K140" s="96"/>
      <c r="L140" s="97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</row>
    <row r="141" s="5" customFormat="true" ht="12.75" hidden="false" customHeight="false" outlineLevel="0" collapsed="false">
      <c r="A141" s="96"/>
      <c r="B141" s="97"/>
      <c r="C141" s="96"/>
      <c r="D141" s="97"/>
      <c r="E141" s="96"/>
      <c r="F141" s="97"/>
      <c r="G141" s="96"/>
      <c r="H141" s="97"/>
      <c r="I141" s="96"/>
      <c r="J141" s="97"/>
      <c r="K141" s="96"/>
      <c r="L141" s="97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</row>
    <row r="142" s="5" customFormat="true" ht="12.75" hidden="false" customHeight="false" outlineLevel="0" collapsed="false">
      <c r="A142" s="96"/>
      <c r="B142" s="97"/>
      <c r="C142" s="96"/>
      <c r="D142" s="97"/>
      <c r="E142" s="96"/>
      <c r="F142" s="97"/>
      <c r="G142" s="96"/>
      <c r="H142" s="97"/>
      <c r="I142" s="96"/>
      <c r="J142" s="97"/>
      <c r="K142" s="96"/>
      <c r="L142" s="97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</row>
    <row r="143" s="5" customFormat="true" ht="12.75" hidden="false" customHeight="false" outlineLevel="0" collapsed="false">
      <c r="A143" s="96"/>
      <c r="B143" s="97"/>
      <c r="C143" s="96"/>
      <c r="D143" s="97"/>
      <c r="E143" s="96"/>
      <c r="F143" s="97"/>
      <c r="G143" s="96"/>
      <c r="H143" s="97"/>
      <c r="I143" s="96"/>
      <c r="J143" s="97"/>
      <c r="K143" s="96"/>
      <c r="L143" s="97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</row>
    <row r="144" s="5" customFormat="true" ht="12.75" hidden="false" customHeight="false" outlineLevel="0" collapsed="false">
      <c r="A144" s="96"/>
      <c r="B144" s="97"/>
      <c r="C144" s="96"/>
      <c r="D144" s="97"/>
      <c r="E144" s="96"/>
      <c r="F144" s="97"/>
      <c r="G144" s="96"/>
      <c r="H144" s="97"/>
      <c r="I144" s="96"/>
      <c r="J144" s="97"/>
      <c r="K144" s="96"/>
      <c r="L144" s="97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</row>
    <row r="145" s="5" customFormat="true" ht="12.75" hidden="false" customHeight="false" outlineLevel="0" collapsed="false">
      <c r="A145" s="96"/>
      <c r="B145" s="97"/>
      <c r="C145" s="96"/>
      <c r="D145" s="97"/>
      <c r="E145" s="96"/>
      <c r="F145" s="97"/>
      <c r="G145" s="96"/>
      <c r="H145" s="97"/>
      <c r="I145" s="96"/>
      <c r="J145" s="97"/>
      <c r="K145" s="96"/>
      <c r="L145" s="97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</row>
    <row r="146" s="5" customFormat="true" ht="12.75" hidden="false" customHeight="false" outlineLevel="0" collapsed="false">
      <c r="A146" s="96"/>
      <c r="B146" s="97"/>
      <c r="C146" s="96"/>
      <c r="D146" s="97"/>
      <c r="E146" s="96"/>
      <c r="F146" s="97"/>
      <c r="G146" s="96"/>
      <c r="H146" s="97"/>
      <c r="I146" s="96"/>
      <c r="J146" s="97"/>
      <c r="K146" s="96"/>
      <c r="L146" s="97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</row>
    <row r="147" s="5" customFormat="true" ht="12.75" hidden="false" customHeight="false" outlineLevel="0" collapsed="false">
      <c r="A147" s="96"/>
      <c r="B147" s="97"/>
      <c r="C147" s="96"/>
      <c r="D147" s="97"/>
      <c r="E147" s="96"/>
      <c r="F147" s="97"/>
      <c r="G147" s="96"/>
      <c r="H147" s="97"/>
      <c r="I147" s="96"/>
      <c r="J147" s="97"/>
      <c r="K147" s="96"/>
      <c r="L147" s="97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</row>
    <row r="148" s="5" customFormat="true" ht="12.75" hidden="false" customHeight="false" outlineLevel="0" collapsed="false">
      <c r="A148" s="96"/>
      <c r="B148" s="97"/>
      <c r="C148" s="96"/>
      <c r="D148" s="97"/>
      <c r="E148" s="96"/>
      <c r="F148" s="97"/>
      <c r="G148" s="96"/>
      <c r="H148" s="97"/>
      <c r="I148" s="96"/>
      <c r="J148" s="97"/>
      <c r="K148" s="96"/>
      <c r="L148" s="97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</row>
    <row r="149" s="5" customFormat="true" ht="12.75" hidden="false" customHeight="false" outlineLevel="0" collapsed="false">
      <c r="A149" s="96"/>
      <c r="B149" s="97"/>
      <c r="C149" s="96"/>
      <c r="D149" s="97"/>
      <c r="E149" s="96"/>
      <c r="F149" s="97"/>
      <c r="G149" s="96"/>
      <c r="H149" s="97"/>
      <c r="I149" s="96"/>
      <c r="J149" s="97"/>
      <c r="K149" s="96"/>
      <c r="L149" s="97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</row>
    <row r="150" s="5" customFormat="true" ht="12.75" hidden="false" customHeight="false" outlineLevel="0" collapsed="false">
      <c r="A150" s="96"/>
      <c r="B150" s="97"/>
      <c r="C150" s="96"/>
      <c r="D150" s="97"/>
      <c r="E150" s="96"/>
      <c r="F150" s="97"/>
      <c r="G150" s="96"/>
      <c r="H150" s="97"/>
      <c r="I150" s="96"/>
      <c r="J150" s="97"/>
      <c r="K150" s="96"/>
      <c r="L150" s="97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</row>
    <row r="151" s="5" customFormat="true" ht="12.75" hidden="false" customHeight="false" outlineLevel="0" collapsed="false">
      <c r="A151" s="96"/>
      <c r="B151" s="97"/>
      <c r="C151" s="96"/>
      <c r="D151" s="97"/>
      <c r="E151" s="96"/>
      <c r="F151" s="97"/>
      <c r="G151" s="96"/>
      <c r="H151" s="97"/>
      <c r="I151" s="96"/>
      <c r="J151" s="97"/>
      <c r="K151" s="96"/>
      <c r="L151" s="97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</row>
    <row r="152" s="5" customFormat="true" ht="12.75" hidden="false" customHeight="false" outlineLevel="0" collapsed="false">
      <c r="A152" s="96"/>
      <c r="B152" s="97"/>
      <c r="C152" s="96"/>
      <c r="D152" s="97"/>
      <c r="E152" s="96"/>
      <c r="F152" s="97"/>
      <c r="G152" s="96"/>
      <c r="H152" s="97"/>
      <c r="I152" s="96"/>
      <c r="J152" s="97"/>
      <c r="K152" s="96"/>
      <c r="L152" s="97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</row>
    <row r="153" s="5" customFormat="true" ht="12.75" hidden="false" customHeight="false" outlineLevel="0" collapsed="false">
      <c r="A153" s="96"/>
      <c r="B153" s="97"/>
      <c r="C153" s="96"/>
      <c r="D153" s="97"/>
      <c r="E153" s="96"/>
      <c r="F153" s="97"/>
      <c r="G153" s="96"/>
      <c r="H153" s="97"/>
      <c r="I153" s="96"/>
      <c r="J153" s="97"/>
      <c r="K153" s="96"/>
      <c r="L153" s="97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</row>
    <row r="154" s="5" customFormat="true" ht="12.75" hidden="false" customHeight="false" outlineLevel="0" collapsed="false">
      <c r="A154" s="96"/>
      <c r="B154" s="97"/>
      <c r="C154" s="96"/>
      <c r="D154" s="97"/>
      <c r="E154" s="96"/>
      <c r="F154" s="97"/>
      <c r="G154" s="96"/>
      <c r="H154" s="97"/>
      <c r="I154" s="96"/>
      <c r="J154" s="97"/>
      <c r="K154" s="96"/>
      <c r="L154" s="97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</row>
    <row r="155" s="5" customFormat="true" ht="12.75" hidden="false" customHeight="false" outlineLevel="0" collapsed="false">
      <c r="A155" s="96"/>
      <c r="B155" s="97"/>
      <c r="C155" s="96"/>
      <c r="D155" s="97"/>
      <c r="E155" s="96"/>
      <c r="F155" s="97"/>
      <c r="G155" s="96"/>
      <c r="H155" s="97"/>
      <c r="I155" s="96"/>
      <c r="J155" s="97"/>
      <c r="K155" s="96"/>
      <c r="L155" s="97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</row>
    <row r="156" s="5" customFormat="true" ht="12.75" hidden="false" customHeight="false" outlineLevel="0" collapsed="false">
      <c r="A156" s="96"/>
      <c r="B156" s="97"/>
      <c r="C156" s="96"/>
      <c r="D156" s="97"/>
      <c r="E156" s="96"/>
      <c r="F156" s="97"/>
      <c r="G156" s="96"/>
      <c r="H156" s="97"/>
      <c r="I156" s="96"/>
      <c r="J156" s="97"/>
      <c r="K156" s="96"/>
      <c r="L156" s="97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</row>
    <row r="157" s="5" customFormat="true" ht="12.75" hidden="false" customHeight="false" outlineLevel="0" collapsed="false">
      <c r="A157" s="96"/>
      <c r="B157" s="97"/>
      <c r="C157" s="96"/>
      <c r="D157" s="97"/>
      <c r="E157" s="96"/>
      <c r="F157" s="97"/>
      <c r="G157" s="96"/>
      <c r="H157" s="97"/>
      <c r="I157" s="96"/>
      <c r="J157" s="97"/>
      <c r="K157" s="96"/>
      <c r="L157" s="97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</row>
    <row r="158" s="5" customFormat="true" ht="12.75" hidden="false" customHeight="false" outlineLevel="0" collapsed="false">
      <c r="A158" s="96"/>
      <c r="B158" s="97"/>
      <c r="C158" s="96"/>
      <c r="D158" s="97"/>
      <c r="E158" s="96"/>
      <c r="F158" s="97"/>
      <c r="G158" s="96"/>
      <c r="H158" s="97"/>
      <c r="I158" s="96"/>
      <c r="J158" s="97"/>
      <c r="K158" s="96"/>
      <c r="L158" s="97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</row>
    <row r="159" s="5" customFormat="true" ht="12.75" hidden="false" customHeight="false" outlineLevel="0" collapsed="false">
      <c r="A159" s="96"/>
      <c r="B159" s="97"/>
      <c r="C159" s="96"/>
      <c r="D159" s="97"/>
      <c r="E159" s="96"/>
      <c r="F159" s="97"/>
      <c r="G159" s="96"/>
      <c r="H159" s="97"/>
      <c r="I159" s="96"/>
      <c r="J159" s="97"/>
      <c r="K159" s="96"/>
      <c r="L159" s="97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</row>
    <row r="160" s="5" customFormat="true" ht="12.75" hidden="false" customHeight="false" outlineLevel="0" collapsed="false">
      <c r="A160" s="96"/>
      <c r="B160" s="97"/>
      <c r="C160" s="96"/>
      <c r="D160" s="97"/>
      <c r="E160" s="96"/>
      <c r="F160" s="97"/>
      <c r="G160" s="96"/>
      <c r="H160" s="97"/>
      <c r="I160" s="96"/>
      <c r="J160" s="97"/>
      <c r="K160" s="96"/>
      <c r="L160" s="97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</row>
    <row r="161" s="5" customFormat="true" ht="12.75" hidden="false" customHeight="false" outlineLevel="0" collapsed="false">
      <c r="A161" s="96"/>
      <c r="B161" s="97"/>
      <c r="C161" s="96"/>
      <c r="D161" s="97"/>
      <c r="E161" s="96"/>
      <c r="F161" s="97"/>
      <c r="G161" s="96"/>
      <c r="H161" s="97"/>
      <c r="I161" s="96"/>
      <c r="J161" s="97"/>
      <c r="K161" s="96"/>
      <c r="L161" s="97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</row>
    <row r="162" s="5" customFormat="true" ht="12.75" hidden="false" customHeight="false" outlineLevel="0" collapsed="false">
      <c r="A162" s="96"/>
      <c r="B162" s="97"/>
      <c r="C162" s="96"/>
      <c r="D162" s="97"/>
      <c r="E162" s="96"/>
      <c r="F162" s="97"/>
      <c r="G162" s="96"/>
      <c r="H162" s="97"/>
      <c r="I162" s="96"/>
      <c r="J162" s="97"/>
      <c r="K162" s="96"/>
      <c r="L162" s="97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</row>
    <row r="163" s="5" customFormat="true" ht="12.75" hidden="false" customHeight="false" outlineLevel="0" collapsed="false">
      <c r="A163" s="96"/>
      <c r="B163" s="97"/>
      <c r="C163" s="96"/>
      <c r="D163" s="97"/>
      <c r="E163" s="96"/>
      <c r="F163" s="97"/>
      <c r="G163" s="96"/>
      <c r="H163" s="97"/>
      <c r="I163" s="96"/>
      <c r="J163" s="97"/>
      <c r="K163" s="96"/>
      <c r="L163" s="97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</row>
    <row r="164" s="5" customFormat="true" ht="12.75" hidden="false" customHeight="false" outlineLevel="0" collapsed="false">
      <c r="A164" s="96"/>
      <c r="B164" s="97"/>
      <c r="C164" s="96"/>
      <c r="D164" s="97"/>
      <c r="E164" s="96"/>
      <c r="F164" s="97"/>
      <c r="G164" s="96"/>
      <c r="H164" s="97"/>
      <c r="I164" s="96"/>
      <c r="J164" s="97"/>
      <c r="K164" s="96"/>
      <c r="L164" s="97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</row>
    <row r="165" s="5" customFormat="true" ht="12.75" hidden="false" customHeight="false" outlineLevel="0" collapsed="false">
      <c r="A165" s="96"/>
      <c r="B165" s="97"/>
      <c r="C165" s="96"/>
      <c r="D165" s="97"/>
      <c r="E165" s="96"/>
      <c r="F165" s="97"/>
      <c r="G165" s="96"/>
      <c r="H165" s="97"/>
      <c r="I165" s="96"/>
      <c r="J165" s="97"/>
      <c r="K165" s="96"/>
      <c r="L165" s="97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</row>
    <row r="166" s="5" customFormat="true" ht="12.75" hidden="false" customHeight="false" outlineLevel="0" collapsed="false">
      <c r="A166" s="96"/>
      <c r="B166" s="97"/>
      <c r="C166" s="96"/>
      <c r="D166" s="97"/>
      <c r="E166" s="96"/>
      <c r="F166" s="97"/>
      <c r="G166" s="96"/>
      <c r="H166" s="97"/>
      <c r="I166" s="96"/>
      <c r="J166" s="97"/>
      <c r="K166" s="96"/>
      <c r="L166" s="97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</row>
    <row r="167" s="5" customFormat="true" ht="12.75" hidden="false" customHeight="false" outlineLevel="0" collapsed="false">
      <c r="A167" s="96"/>
      <c r="B167" s="97"/>
      <c r="C167" s="96"/>
      <c r="D167" s="97"/>
      <c r="E167" s="96"/>
      <c r="F167" s="97"/>
      <c r="G167" s="96"/>
      <c r="H167" s="97"/>
      <c r="I167" s="96"/>
      <c r="J167" s="97"/>
      <c r="K167" s="96"/>
      <c r="L167" s="97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</row>
    <row r="168" s="5" customFormat="true" ht="12.75" hidden="false" customHeight="false" outlineLevel="0" collapsed="false">
      <c r="A168" s="96"/>
      <c r="B168" s="97"/>
      <c r="C168" s="96"/>
      <c r="D168" s="97"/>
      <c r="E168" s="96"/>
      <c r="F168" s="97"/>
      <c r="G168" s="96"/>
      <c r="H168" s="97"/>
      <c r="I168" s="96"/>
      <c r="J168" s="97"/>
      <c r="K168" s="96"/>
      <c r="L168" s="97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</row>
    <row r="169" s="5" customFormat="true" ht="12.75" hidden="false" customHeight="false" outlineLevel="0" collapsed="false">
      <c r="A169" s="96"/>
      <c r="B169" s="97"/>
      <c r="C169" s="96"/>
      <c r="D169" s="97"/>
      <c r="E169" s="96"/>
      <c r="F169" s="97"/>
      <c r="G169" s="96"/>
      <c r="H169" s="97"/>
      <c r="I169" s="96"/>
      <c r="J169" s="97"/>
      <c r="K169" s="96"/>
      <c r="L169" s="97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</row>
    <row r="170" s="5" customFormat="true" ht="12.75" hidden="false" customHeight="false" outlineLevel="0" collapsed="false">
      <c r="A170" s="96"/>
      <c r="B170" s="97"/>
      <c r="C170" s="96"/>
      <c r="D170" s="97"/>
      <c r="E170" s="96"/>
      <c r="F170" s="97"/>
      <c r="G170" s="96"/>
      <c r="H170" s="97"/>
      <c r="I170" s="96"/>
      <c r="J170" s="97"/>
      <c r="K170" s="96"/>
      <c r="L170" s="97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</row>
    <row r="171" s="5" customFormat="true" ht="12.75" hidden="false" customHeight="false" outlineLevel="0" collapsed="false">
      <c r="A171" s="96"/>
      <c r="B171" s="97"/>
      <c r="C171" s="96"/>
      <c r="D171" s="97"/>
      <c r="E171" s="96"/>
      <c r="F171" s="97"/>
      <c r="G171" s="96"/>
      <c r="H171" s="97"/>
      <c r="I171" s="96"/>
      <c r="J171" s="97"/>
      <c r="K171" s="96"/>
      <c r="L171" s="97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</row>
    <row r="172" s="5" customFormat="true" ht="12.75" hidden="false" customHeight="false" outlineLevel="0" collapsed="false">
      <c r="A172" s="96"/>
      <c r="B172" s="97"/>
      <c r="C172" s="96"/>
      <c r="D172" s="97"/>
      <c r="E172" s="96"/>
      <c r="F172" s="97"/>
      <c r="G172" s="96"/>
      <c r="H172" s="97"/>
      <c r="I172" s="96"/>
      <c r="J172" s="97"/>
      <c r="K172" s="96"/>
      <c r="L172" s="97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</row>
    <row r="173" s="5" customFormat="true" ht="12.75" hidden="false" customHeight="false" outlineLevel="0" collapsed="false">
      <c r="A173" s="96"/>
      <c r="B173" s="97"/>
      <c r="C173" s="96"/>
      <c r="D173" s="97"/>
      <c r="E173" s="96"/>
      <c r="F173" s="97"/>
      <c r="G173" s="96"/>
      <c r="H173" s="97"/>
      <c r="I173" s="96"/>
      <c r="J173" s="97"/>
      <c r="K173" s="96"/>
      <c r="L173" s="97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</row>
    <row r="174" s="5" customFormat="true" ht="12.75" hidden="false" customHeight="false" outlineLevel="0" collapsed="false">
      <c r="A174" s="96"/>
      <c r="B174" s="97"/>
      <c r="C174" s="96"/>
      <c r="D174" s="97"/>
      <c r="E174" s="96"/>
      <c r="F174" s="97"/>
      <c r="G174" s="96"/>
      <c r="H174" s="97"/>
      <c r="I174" s="96"/>
      <c r="J174" s="97"/>
      <c r="K174" s="96"/>
      <c r="L174" s="97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</row>
    <row r="175" s="5" customFormat="true" ht="12.75" hidden="false" customHeight="false" outlineLevel="0" collapsed="false">
      <c r="A175" s="96"/>
      <c r="B175" s="97"/>
      <c r="C175" s="96"/>
      <c r="D175" s="97"/>
      <c r="E175" s="96"/>
      <c r="F175" s="97"/>
      <c r="G175" s="96"/>
      <c r="H175" s="97"/>
      <c r="I175" s="96"/>
      <c r="J175" s="97"/>
      <c r="K175" s="96"/>
      <c r="L175" s="97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</row>
    <row r="176" s="5" customFormat="true" ht="12.75" hidden="false" customHeight="false" outlineLevel="0" collapsed="false">
      <c r="A176" s="96"/>
      <c r="B176" s="97"/>
      <c r="C176" s="96"/>
      <c r="D176" s="97"/>
      <c r="E176" s="96"/>
      <c r="F176" s="97"/>
      <c r="G176" s="96"/>
      <c r="H176" s="97"/>
      <c r="I176" s="96"/>
      <c r="J176" s="97"/>
      <c r="K176" s="96"/>
      <c r="L176" s="97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</row>
    <row r="177" s="5" customFormat="true" ht="12.75" hidden="false" customHeight="false" outlineLevel="0" collapsed="false">
      <c r="A177" s="96"/>
      <c r="B177" s="97"/>
      <c r="C177" s="96"/>
      <c r="D177" s="97"/>
      <c r="E177" s="96"/>
      <c r="F177" s="97"/>
      <c r="G177" s="96"/>
      <c r="H177" s="97"/>
      <c r="I177" s="96"/>
      <c r="J177" s="97"/>
      <c r="K177" s="96"/>
      <c r="L177" s="97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</row>
    <row r="178" s="5" customFormat="true" ht="12.75" hidden="false" customHeight="false" outlineLevel="0" collapsed="false">
      <c r="A178" s="96"/>
      <c r="B178" s="97"/>
      <c r="C178" s="96"/>
      <c r="D178" s="97"/>
      <c r="E178" s="96"/>
      <c r="F178" s="97"/>
      <c r="G178" s="96"/>
      <c r="H178" s="97"/>
      <c r="I178" s="96"/>
      <c r="J178" s="97"/>
      <c r="K178" s="96"/>
      <c r="L178" s="97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</row>
    <row r="179" s="5" customFormat="true" ht="12.75" hidden="false" customHeight="false" outlineLevel="0" collapsed="false">
      <c r="A179" s="96"/>
      <c r="B179" s="97"/>
      <c r="C179" s="96"/>
      <c r="D179" s="97"/>
      <c r="E179" s="96"/>
      <c r="F179" s="97"/>
      <c r="G179" s="96"/>
      <c r="H179" s="97"/>
      <c r="I179" s="96"/>
      <c r="J179" s="97"/>
      <c r="K179" s="96"/>
      <c r="L179" s="97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</row>
    <row r="180" s="5" customFormat="true" ht="12.75" hidden="false" customHeight="false" outlineLevel="0" collapsed="false">
      <c r="A180" s="96"/>
      <c r="B180" s="97"/>
      <c r="C180" s="96"/>
      <c r="D180" s="97"/>
      <c r="E180" s="96"/>
      <c r="F180" s="97"/>
      <c r="G180" s="96"/>
      <c r="H180" s="97"/>
      <c r="I180" s="96"/>
      <c r="J180" s="97"/>
      <c r="K180" s="96"/>
      <c r="L180" s="97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</row>
    <row r="181" s="5" customFormat="true" ht="12.75" hidden="false" customHeight="false" outlineLevel="0" collapsed="false">
      <c r="A181" s="96"/>
      <c r="B181" s="97"/>
      <c r="C181" s="96"/>
      <c r="D181" s="97"/>
      <c r="E181" s="96"/>
      <c r="F181" s="97"/>
      <c r="G181" s="96"/>
      <c r="H181" s="97"/>
      <c r="I181" s="96"/>
      <c r="J181" s="97"/>
      <c r="K181" s="96"/>
      <c r="L181" s="97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</row>
    <row r="182" s="5" customFormat="true" ht="12.75" hidden="false" customHeight="false" outlineLevel="0" collapsed="false">
      <c r="A182" s="96"/>
      <c r="B182" s="97"/>
      <c r="C182" s="96"/>
      <c r="D182" s="97"/>
      <c r="E182" s="96"/>
      <c r="F182" s="97"/>
      <c r="G182" s="96"/>
      <c r="H182" s="97"/>
      <c r="I182" s="96"/>
      <c r="J182" s="97"/>
      <c r="K182" s="96"/>
      <c r="L182" s="97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</row>
    <row r="183" s="5" customFormat="true" ht="12.75" hidden="false" customHeight="false" outlineLevel="0" collapsed="false">
      <c r="A183" s="96"/>
      <c r="B183" s="97"/>
      <c r="C183" s="96"/>
      <c r="D183" s="97"/>
      <c r="E183" s="96"/>
      <c r="F183" s="97"/>
      <c r="G183" s="96"/>
      <c r="H183" s="97"/>
      <c r="I183" s="96"/>
      <c r="J183" s="97"/>
      <c r="K183" s="96"/>
      <c r="L183" s="97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</row>
    <row r="184" s="5" customFormat="true" ht="12.75" hidden="false" customHeight="false" outlineLevel="0" collapsed="false">
      <c r="A184" s="96"/>
      <c r="B184" s="97"/>
      <c r="C184" s="96"/>
      <c r="D184" s="97"/>
      <c r="E184" s="96"/>
      <c r="F184" s="97"/>
      <c r="G184" s="96"/>
      <c r="H184" s="97"/>
      <c r="I184" s="96"/>
      <c r="J184" s="97"/>
      <c r="K184" s="96"/>
      <c r="L184" s="97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</row>
    <row r="185" s="5" customFormat="true" ht="12.75" hidden="false" customHeight="false" outlineLevel="0" collapsed="false">
      <c r="A185" s="96"/>
      <c r="B185" s="97"/>
      <c r="C185" s="96"/>
      <c r="D185" s="97"/>
      <c r="E185" s="96"/>
      <c r="F185" s="97"/>
      <c r="G185" s="96"/>
      <c r="H185" s="97"/>
      <c r="I185" s="96"/>
      <c r="J185" s="97"/>
      <c r="K185" s="96"/>
      <c r="L185" s="97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</row>
    <row r="186" s="5" customFormat="true" ht="12.75" hidden="false" customHeight="false" outlineLevel="0" collapsed="false">
      <c r="A186" s="96"/>
      <c r="B186" s="97"/>
      <c r="C186" s="96"/>
      <c r="D186" s="97"/>
      <c r="E186" s="96"/>
      <c r="F186" s="97"/>
      <c r="G186" s="96"/>
      <c r="H186" s="97"/>
      <c r="I186" s="96"/>
      <c r="J186" s="97"/>
      <c r="K186" s="96"/>
      <c r="L186" s="97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</row>
    <row r="187" s="5" customFormat="true" ht="12.75" hidden="false" customHeight="false" outlineLevel="0" collapsed="false">
      <c r="A187" s="96"/>
      <c r="B187" s="97"/>
      <c r="C187" s="96"/>
      <c r="D187" s="97"/>
      <c r="E187" s="96"/>
      <c r="F187" s="97"/>
      <c r="G187" s="96"/>
      <c r="H187" s="97"/>
      <c r="I187" s="96"/>
      <c r="J187" s="97"/>
      <c r="K187" s="96"/>
      <c r="L187" s="97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</row>
    <row r="188" s="5" customFormat="true" ht="12.75" hidden="false" customHeight="false" outlineLevel="0" collapsed="false">
      <c r="A188" s="96"/>
      <c r="B188" s="97"/>
      <c r="C188" s="96"/>
      <c r="D188" s="97"/>
      <c r="E188" s="96"/>
      <c r="F188" s="97"/>
      <c r="G188" s="96"/>
      <c r="H188" s="97"/>
      <c r="I188" s="96"/>
      <c r="J188" s="97"/>
      <c r="K188" s="96"/>
      <c r="L188" s="97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</row>
    <row r="189" s="5" customFormat="true" ht="12.75" hidden="false" customHeight="false" outlineLevel="0" collapsed="false">
      <c r="A189" s="96"/>
      <c r="B189" s="97"/>
      <c r="C189" s="96"/>
      <c r="D189" s="97"/>
      <c r="E189" s="96"/>
      <c r="F189" s="97"/>
      <c r="G189" s="96"/>
      <c r="H189" s="97"/>
      <c r="I189" s="96"/>
      <c r="J189" s="97"/>
      <c r="K189" s="96"/>
      <c r="L189" s="97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</row>
    <row r="190" s="5" customFormat="true" ht="12.75" hidden="false" customHeight="false" outlineLevel="0" collapsed="false">
      <c r="A190" s="96"/>
      <c r="B190" s="97"/>
      <c r="C190" s="96"/>
      <c r="D190" s="97"/>
      <c r="E190" s="96"/>
      <c r="F190" s="97"/>
      <c r="G190" s="96"/>
      <c r="H190" s="97"/>
      <c r="I190" s="96"/>
      <c r="J190" s="97"/>
      <c r="K190" s="96"/>
      <c r="L190" s="97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</row>
    <row r="191" s="5" customFormat="true" ht="12.75" hidden="false" customHeight="false" outlineLevel="0" collapsed="false">
      <c r="A191" s="96"/>
      <c r="B191" s="97"/>
      <c r="C191" s="96"/>
      <c r="D191" s="97"/>
      <c r="E191" s="96"/>
      <c r="F191" s="97"/>
      <c r="G191" s="96"/>
      <c r="H191" s="97"/>
      <c r="I191" s="96"/>
      <c r="J191" s="97"/>
      <c r="K191" s="96"/>
      <c r="L191" s="97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</row>
    <row r="192" s="5" customFormat="true" ht="12.75" hidden="false" customHeight="false" outlineLevel="0" collapsed="false">
      <c r="A192" s="96"/>
      <c r="B192" s="97"/>
      <c r="C192" s="96"/>
      <c r="D192" s="97"/>
      <c r="E192" s="96"/>
      <c r="F192" s="97"/>
      <c r="G192" s="96"/>
      <c r="H192" s="97"/>
      <c r="I192" s="96"/>
      <c r="J192" s="97"/>
      <c r="K192" s="96"/>
      <c r="L192" s="97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</row>
    <row r="193" s="5" customFormat="true" ht="12.75" hidden="false" customHeight="false" outlineLevel="0" collapsed="false">
      <c r="A193" s="96"/>
      <c r="B193" s="97"/>
      <c r="C193" s="96"/>
      <c r="D193" s="97"/>
      <c r="E193" s="96"/>
      <c r="F193" s="97"/>
      <c r="G193" s="96"/>
      <c r="H193" s="97"/>
      <c r="I193" s="96"/>
      <c r="J193" s="97"/>
      <c r="K193" s="96"/>
      <c r="L193" s="97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</row>
    <row r="194" s="5" customFormat="true" ht="12.75" hidden="false" customHeight="false" outlineLevel="0" collapsed="false">
      <c r="A194" s="96"/>
      <c r="B194" s="97"/>
      <c r="C194" s="96"/>
      <c r="D194" s="97"/>
      <c r="E194" s="96"/>
      <c r="F194" s="97"/>
      <c r="G194" s="96"/>
      <c r="H194" s="97"/>
      <c r="I194" s="96"/>
      <c r="J194" s="97"/>
      <c r="K194" s="96"/>
      <c r="L194" s="97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</row>
    <row r="195" s="5" customFormat="true" ht="12.75" hidden="false" customHeight="false" outlineLevel="0" collapsed="false">
      <c r="A195" s="96"/>
      <c r="B195" s="97"/>
      <c r="C195" s="96"/>
      <c r="D195" s="97"/>
      <c r="E195" s="96"/>
      <c r="F195" s="97"/>
      <c r="G195" s="96"/>
      <c r="H195" s="97"/>
      <c r="I195" s="96"/>
      <c r="J195" s="97"/>
      <c r="K195" s="96"/>
      <c r="L195" s="97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</row>
    <row r="196" s="5" customFormat="true" ht="12.75" hidden="false" customHeight="false" outlineLevel="0" collapsed="false">
      <c r="A196" s="96"/>
      <c r="B196" s="97"/>
      <c r="C196" s="96"/>
      <c r="D196" s="97"/>
      <c r="E196" s="96"/>
      <c r="F196" s="97"/>
      <c r="G196" s="96"/>
      <c r="H196" s="97"/>
      <c r="I196" s="96"/>
      <c r="J196" s="97"/>
      <c r="K196" s="96"/>
      <c r="L196" s="97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</row>
    <row r="197" s="5" customFormat="true" ht="12.75" hidden="false" customHeight="false" outlineLevel="0" collapsed="false">
      <c r="A197" s="96"/>
      <c r="B197" s="97"/>
      <c r="C197" s="96"/>
      <c r="D197" s="97"/>
      <c r="E197" s="96"/>
      <c r="F197" s="97"/>
      <c r="G197" s="96"/>
      <c r="H197" s="97"/>
      <c r="I197" s="96"/>
      <c r="J197" s="97"/>
      <c r="K197" s="96"/>
      <c r="L197" s="97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</row>
    <row r="198" s="5" customFormat="true" ht="12.75" hidden="false" customHeight="false" outlineLevel="0" collapsed="false">
      <c r="A198" s="96"/>
      <c r="B198" s="97"/>
      <c r="C198" s="96"/>
      <c r="D198" s="97"/>
      <c r="E198" s="96"/>
      <c r="F198" s="97"/>
      <c r="G198" s="96"/>
      <c r="H198" s="97"/>
      <c r="I198" s="96"/>
      <c r="J198" s="97"/>
      <c r="K198" s="96"/>
      <c r="L198" s="97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</row>
    <row r="199" s="5" customFormat="true" ht="12.75" hidden="false" customHeight="false" outlineLevel="0" collapsed="false">
      <c r="A199" s="96"/>
      <c r="B199" s="97"/>
      <c r="C199" s="96"/>
      <c r="D199" s="97"/>
      <c r="E199" s="96"/>
      <c r="F199" s="97"/>
      <c r="G199" s="96"/>
      <c r="H199" s="97"/>
      <c r="I199" s="96"/>
      <c r="J199" s="97"/>
      <c r="K199" s="96"/>
      <c r="L199" s="97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</row>
    <row r="200" s="5" customFormat="true" ht="12.75" hidden="false" customHeight="false" outlineLevel="0" collapsed="false">
      <c r="A200" s="96"/>
      <c r="B200" s="97"/>
      <c r="C200" s="96"/>
      <c r="D200" s="97"/>
      <c r="E200" s="96"/>
      <c r="F200" s="97"/>
      <c r="G200" s="96"/>
      <c r="H200" s="97"/>
      <c r="I200" s="96"/>
      <c r="J200" s="97"/>
      <c r="K200" s="96"/>
      <c r="L200" s="97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</row>
    <row r="201" s="5" customFormat="true" ht="12.75" hidden="false" customHeight="false" outlineLevel="0" collapsed="false">
      <c r="A201" s="96"/>
      <c r="B201" s="97"/>
      <c r="C201" s="96"/>
      <c r="D201" s="97"/>
      <c r="E201" s="96"/>
      <c r="F201" s="97"/>
      <c r="G201" s="96"/>
      <c r="H201" s="97"/>
      <c r="I201" s="96"/>
      <c r="J201" s="97"/>
      <c r="K201" s="96"/>
      <c r="L201" s="97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</row>
    <row r="202" s="5" customFormat="true" ht="12.75" hidden="false" customHeight="false" outlineLevel="0" collapsed="false">
      <c r="A202" s="96"/>
      <c r="B202" s="97"/>
      <c r="C202" s="96"/>
      <c r="D202" s="97"/>
      <c r="E202" s="96"/>
      <c r="F202" s="97"/>
      <c r="G202" s="96"/>
      <c r="H202" s="97"/>
      <c r="I202" s="96"/>
      <c r="J202" s="97"/>
      <c r="K202" s="96"/>
      <c r="L202" s="97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</row>
    <row r="203" s="5" customFormat="true" ht="12.75" hidden="false" customHeight="false" outlineLevel="0" collapsed="false">
      <c r="A203" s="96"/>
      <c r="B203" s="97"/>
      <c r="C203" s="96"/>
      <c r="D203" s="97"/>
      <c r="E203" s="96"/>
      <c r="F203" s="97"/>
      <c r="G203" s="96"/>
      <c r="H203" s="97"/>
      <c r="I203" s="96"/>
      <c r="J203" s="97"/>
      <c r="K203" s="96"/>
      <c r="L203" s="97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</row>
    <row r="204" s="5" customFormat="true" ht="12.75" hidden="false" customHeight="false" outlineLevel="0" collapsed="false">
      <c r="A204" s="96"/>
      <c r="B204" s="97"/>
      <c r="C204" s="96"/>
      <c r="D204" s="97"/>
      <c r="E204" s="96"/>
      <c r="F204" s="97"/>
      <c r="G204" s="96"/>
      <c r="H204" s="97"/>
      <c r="I204" s="96"/>
      <c r="J204" s="97"/>
      <c r="K204" s="96"/>
      <c r="L204" s="97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</row>
    <row r="205" s="5" customFormat="true" ht="12.75" hidden="false" customHeight="false" outlineLevel="0" collapsed="false">
      <c r="A205" s="96"/>
      <c r="B205" s="97"/>
      <c r="C205" s="96"/>
      <c r="D205" s="97"/>
      <c r="E205" s="96"/>
      <c r="F205" s="97"/>
      <c r="G205" s="96"/>
      <c r="H205" s="97"/>
      <c r="I205" s="96"/>
      <c r="J205" s="97"/>
      <c r="K205" s="96"/>
      <c r="L205" s="97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</row>
    <row r="206" s="5" customFormat="true" ht="12.75" hidden="false" customHeight="false" outlineLevel="0" collapsed="false">
      <c r="A206" s="96"/>
      <c r="B206" s="97"/>
      <c r="C206" s="96"/>
      <c r="D206" s="97"/>
      <c r="E206" s="96"/>
      <c r="F206" s="97"/>
      <c r="G206" s="96"/>
      <c r="H206" s="97"/>
      <c r="I206" s="96"/>
      <c r="J206" s="97"/>
      <c r="K206" s="96"/>
      <c r="L206" s="97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</row>
    <row r="207" s="5" customFormat="true" ht="12.75" hidden="false" customHeight="false" outlineLevel="0" collapsed="false">
      <c r="A207" s="96"/>
      <c r="B207" s="97"/>
      <c r="C207" s="96"/>
      <c r="D207" s="97"/>
      <c r="E207" s="96"/>
      <c r="F207" s="97"/>
      <c r="G207" s="96"/>
      <c r="H207" s="97"/>
      <c r="I207" s="96"/>
      <c r="J207" s="97"/>
      <c r="K207" s="96"/>
      <c r="L207" s="97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</row>
    <row r="208" s="5" customFormat="true" ht="12.75" hidden="false" customHeight="false" outlineLevel="0" collapsed="false">
      <c r="A208" s="96"/>
      <c r="B208" s="97"/>
      <c r="C208" s="96"/>
      <c r="D208" s="97"/>
      <c r="E208" s="96"/>
      <c r="F208" s="97"/>
      <c r="G208" s="96"/>
      <c r="H208" s="97"/>
      <c r="I208" s="96"/>
      <c r="J208" s="97"/>
      <c r="K208" s="96"/>
      <c r="L208" s="97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</row>
    <row r="209" s="5" customFormat="true" ht="12.75" hidden="false" customHeight="false" outlineLevel="0" collapsed="false">
      <c r="A209" s="96"/>
      <c r="B209" s="97"/>
      <c r="C209" s="96"/>
      <c r="D209" s="97"/>
      <c r="E209" s="96"/>
      <c r="F209" s="97"/>
      <c r="G209" s="96"/>
      <c r="H209" s="97"/>
      <c r="I209" s="96"/>
      <c r="J209" s="97"/>
      <c r="K209" s="96"/>
      <c r="L209" s="97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</row>
    <row r="210" s="5" customFormat="true" ht="12.75" hidden="false" customHeight="false" outlineLevel="0" collapsed="false">
      <c r="A210" s="96"/>
      <c r="B210" s="97"/>
      <c r="C210" s="96"/>
      <c r="D210" s="97"/>
      <c r="E210" s="96"/>
      <c r="F210" s="97"/>
      <c r="G210" s="96"/>
      <c r="H210" s="97"/>
      <c r="I210" s="96"/>
      <c r="J210" s="97"/>
      <c r="K210" s="96"/>
      <c r="L210" s="97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</row>
    <row r="211" s="5" customFormat="true" ht="12.75" hidden="false" customHeight="false" outlineLevel="0" collapsed="false">
      <c r="A211" s="96"/>
      <c r="B211" s="97"/>
      <c r="C211" s="96"/>
      <c r="D211" s="97"/>
      <c r="E211" s="96"/>
      <c r="F211" s="97"/>
      <c r="G211" s="96"/>
      <c r="H211" s="97"/>
      <c r="I211" s="96"/>
      <c r="J211" s="97"/>
      <c r="K211" s="96"/>
      <c r="L211" s="97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</row>
    <row r="212" s="5" customFormat="true" ht="12.75" hidden="false" customHeight="false" outlineLevel="0" collapsed="false">
      <c r="A212" s="96"/>
      <c r="B212" s="97"/>
      <c r="C212" s="96"/>
      <c r="D212" s="97"/>
      <c r="E212" s="96"/>
      <c r="F212" s="97"/>
      <c r="G212" s="96"/>
      <c r="H212" s="97"/>
      <c r="I212" s="96"/>
      <c r="J212" s="97"/>
      <c r="K212" s="96"/>
      <c r="L212" s="97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</row>
    <row r="213" s="5" customFormat="true" ht="12.75" hidden="false" customHeight="false" outlineLevel="0" collapsed="false">
      <c r="A213" s="96"/>
      <c r="B213" s="97"/>
      <c r="C213" s="96"/>
      <c r="D213" s="97"/>
      <c r="E213" s="96"/>
      <c r="F213" s="97"/>
      <c r="G213" s="96"/>
      <c r="H213" s="97"/>
      <c r="I213" s="96"/>
      <c r="J213" s="97"/>
      <c r="K213" s="96"/>
      <c r="L213" s="97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</row>
    <row r="214" s="5" customFormat="true" ht="12.75" hidden="false" customHeight="false" outlineLevel="0" collapsed="false">
      <c r="A214" s="96"/>
      <c r="B214" s="97"/>
      <c r="C214" s="96"/>
      <c r="D214" s="97"/>
      <c r="E214" s="96"/>
      <c r="F214" s="97"/>
      <c r="G214" s="96"/>
      <c r="H214" s="97"/>
      <c r="I214" s="96"/>
      <c r="J214" s="97"/>
      <c r="K214" s="96"/>
      <c r="L214" s="97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</row>
    <row r="215" s="5" customFormat="true" ht="12.75" hidden="false" customHeight="false" outlineLevel="0" collapsed="false">
      <c r="A215" s="96"/>
      <c r="B215" s="97"/>
      <c r="C215" s="96"/>
      <c r="D215" s="97"/>
      <c r="E215" s="96"/>
      <c r="F215" s="97"/>
      <c r="G215" s="96"/>
      <c r="H215" s="97"/>
      <c r="I215" s="96"/>
      <c r="J215" s="97"/>
      <c r="K215" s="96"/>
      <c r="L215" s="97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</row>
    <row r="216" s="5" customFormat="true" ht="12.75" hidden="false" customHeight="false" outlineLevel="0" collapsed="false">
      <c r="A216" s="96"/>
      <c r="B216" s="97"/>
      <c r="C216" s="96"/>
      <c r="D216" s="97"/>
      <c r="E216" s="96"/>
      <c r="F216" s="97"/>
      <c r="G216" s="96"/>
      <c r="H216" s="97"/>
      <c r="I216" s="96"/>
      <c r="J216" s="97"/>
      <c r="K216" s="96"/>
      <c r="L216" s="97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</row>
    <row r="217" s="5" customFormat="true" ht="12.75" hidden="false" customHeight="false" outlineLevel="0" collapsed="false">
      <c r="A217" s="96"/>
      <c r="B217" s="97"/>
      <c r="C217" s="96"/>
      <c r="D217" s="97"/>
      <c r="E217" s="96"/>
      <c r="F217" s="97"/>
      <c r="G217" s="96"/>
      <c r="H217" s="97"/>
      <c r="I217" s="96"/>
      <c r="J217" s="97"/>
      <c r="K217" s="96"/>
      <c r="L217" s="97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</row>
    <row r="218" s="5" customFormat="true" ht="12.75" hidden="false" customHeight="false" outlineLevel="0" collapsed="false">
      <c r="A218" s="96"/>
      <c r="B218" s="97"/>
      <c r="C218" s="96"/>
      <c r="D218" s="97"/>
      <c r="E218" s="96"/>
      <c r="F218" s="97"/>
      <c r="G218" s="96"/>
      <c r="H218" s="97"/>
      <c r="I218" s="96"/>
      <c r="J218" s="97"/>
      <c r="K218" s="96"/>
      <c r="L218" s="97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</row>
    <row r="219" s="5" customFormat="true" ht="12.75" hidden="false" customHeight="false" outlineLevel="0" collapsed="false">
      <c r="A219" s="96"/>
      <c r="B219" s="97"/>
      <c r="C219" s="96"/>
      <c r="D219" s="97"/>
      <c r="E219" s="96"/>
      <c r="F219" s="97"/>
      <c r="G219" s="96"/>
      <c r="H219" s="97"/>
      <c r="I219" s="96"/>
      <c r="J219" s="97"/>
      <c r="K219" s="96"/>
      <c r="L219" s="97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</row>
    <row r="220" s="5" customFormat="true" ht="12.75" hidden="false" customHeight="false" outlineLevel="0" collapsed="false">
      <c r="A220" s="96"/>
      <c r="B220" s="97"/>
      <c r="C220" s="96"/>
      <c r="D220" s="97"/>
      <c r="E220" s="96"/>
      <c r="F220" s="97"/>
      <c r="G220" s="96"/>
      <c r="H220" s="97"/>
      <c r="I220" s="96"/>
      <c r="J220" s="97"/>
      <c r="K220" s="96"/>
      <c r="L220" s="97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</row>
    <row r="221" s="5" customFormat="true" ht="12.75" hidden="false" customHeight="false" outlineLevel="0" collapsed="false">
      <c r="A221" s="96"/>
      <c r="B221" s="97"/>
      <c r="C221" s="96"/>
      <c r="D221" s="97"/>
      <c r="E221" s="96"/>
      <c r="F221" s="97"/>
      <c r="G221" s="96"/>
      <c r="H221" s="97"/>
      <c r="I221" s="96"/>
      <c r="J221" s="97"/>
      <c r="K221" s="96"/>
      <c r="L221" s="97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</row>
    <row r="222" s="5" customFormat="true" ht="12.75" hidden="false" customHeight="false" outlineLevel="0" collapsed="false">
      <c r="A222" s="96"/>
      <c r="B222" s="97"/>
      <c r="C222" s="96"/>
      <c r="D222" s="97"/>
      <c r="E222" s="96"/>
      <c r="F222" s="97"/>
      <c r="G222" s="96"/>
      <c r="H222" s="97"/>
      <c r="I222" s="96"/>
      <c r="J222" s="97"/>
      <c r="K222" s="96"/>
      <c r="L222" s="97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</row>
    <row r="223" s="5" customFormat="true" ht="12.75" hidden="false" customHeight="false" outlineLevel="0" collapsed="false">
      <c r="A223" s="96"/>
      <c r="B223" s="97"/>
      <c r="C223" s="96"/>
      <c r="D223" s="97"/>
      <c r="E223" s="96"/>
      <c r="F223" s="97"/>
      <c r="G223" s="96"/>
      <c r="H223" s="97"/>
      <c r="I223" s="96"/>
      <c r="J223" s="97"/>
      <c r="K223" s="96"/>
      <c r="L223" s="97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</row>
    <row r="224" s="5" customFormat="true" ht="12.75" hidden="false" customHeight="false" outlineLevel="0" collapsed="false">
      <c r="A224" s="96"/>
      <c r="B224" s="97"/>
      <c r="C224" s="96"/>
      <c r="D224" s="97"/>
      <c r="E224" s="96"/>
      <c r="F224" s="97"/>
      <c r="G224" s="96"/>
      <c r="H224" s="97"/>
      <c r="I224" s="96"/>
      <c r="J224" s="97"/>
      <c r="K224" s="96"/>
      <c r="L224" s="97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</row>
    <row r="225" s="5" customFormat="true" ht="12.75" hidden="false" customHeight="false" outlineLevel="0" collapsed="false">
      <c r="A225" s="96"/>
      <c r="B225" s="97"/>
      <c r="C225" s="96"/>
      <c r="D225" s="97"/>
      <c r="E225" s="96"/>
      <c r="F225" s="97"/>
      <c r="G225" s="96"/>
      <c r="H225" s="97"/>
      <c r="I225" s="96"/>
      <c r="J225" s="97"/>
      <c r="K225" s="96"/>
      <c r="L225" s="97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</row>
    <row r="226" s="5" customFormat="true" ht="12.75" hidden="false" customHeight="false" outlineLevel="0" collapsed="false">
      <c r="A226" s="96"/>
      <c r="B226" s="97"/>
      <c r="C226" s="96"/>
      <c r="D226" s="97"/>
      <c r="E226" s="96"/>
      <c r="F226" s="97"/>
      <c r="G226" s="96"/>
      <c r="H226" s="97"/>
      <c r="I226" s="96"/>
      <c r="J226" s="97"/>
      <c r="K226" s="96"/>
      <c r="L226" s="97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</row>
    <row r="227" s="5" customFormat="true" ht="12.75" hidden="false" customHeight="false" outlineLevel="0" collapsed="false">
      <c r="A227" s="96"/>
      <c r="B227" s="97"/>
      <c r="C227" s="96"/>
      <c r="D227" s="97"/>
      <c r="E227" s="96"/>
      <c r="F227" s="97"/>
      <c r="G227" s="96"/>
      <c r="H227" s="97"/>
      <c r="I227" s="96"/>
      <c r="J227" s="97"/>
      <c r="K227" s="96"/>
      <c r="L227" s="97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</row>
    <row r="228" s="5" customFormat="true" ht="12.75" hidden="false" customHeight="false" outlineLevel="0" collapsed="false">
      <c r="A228" s="96"/>
      <c r="B228" s="97"/>
      <c r="C228" s="96"/>
      <c r="D228" s="97"/>
      <c r="E228" s="96"/>
      <c r="F228" s="97"/>
      <c r="G228" s="96"/>
      <c r="H228" s="97"/>
      <c r="I228" s="96"/>
      <c r="J228" s="97"/>
      <c r="K228" s="96"/>
      <c r="L228" s="97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</row>
    <row r="229" s="5" customFormat="true" ht="12.75" hidden="false" customHeight="false" outlineLevel="0" collapsed="false">
      <c r="A229" s="96"/>
      <c r="B229" s="97"/>
      <c r="C229" s="96"/>
      <c r="D229" s="97"/>
      <c r="E229" s="96"/>
      <c r="F229" s="97"/>
      <c r="G229" s="96"/>
      <c r="H229" s="97"/>
      <c r="I229" s="96"/>
      <c r="J229" s="97"/>
      <c r="K229" s="96"/>
      <c r="L229" s="97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</row>
    <row r="230" s="5" customFormat="true" ht="12.75" hidden="false" customHeight="false" outlineLevel="0" collapsed="false">
      <c r="A230" s="96"/>
      <c r="B230" s="97"/>
      <c r="C230" s="96"/>
      <c r="D230" s="97"/>
      <c r="E230" s="96"/>
      <c r="F230" s="97"/>
      <c r="G230" s="96"/>
      <c r="H230" s="97"/>
      <c r="I230" s="96"/>
      <c r="J230" s="97"/>
      <c r="K230" s="96"/>
      <c r="L230" s="97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</row>
    <row r="231" s="5" customFormat="true" ht="12.75" hidden="false" customHeight="false" outlineLevel="0" collapsed="false">
      <c r="A231" s="96"/>
      <c r="B231" s="97"/>
      <c r="C231" s="96"/>
      <c r="D231" s="97"/>
      <c r="E231" s="96"/>
      <c r="F231" s="97"/>
      <c r="G231" s="96"/>
      <c r="H231" s="97"/>
      <c r="I231" s="96"/>
      <c r="J231" s="97"/>
      <c r="K231" s="96"/>
      <c r="L231" s="97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</row>
    <row r="232" s="5" customFormat="true" ht="12.75" hidden="false" customHeight="false" outlineLevel="0" collapsed="false">
      <c r="A232" s="96"/>
      <c r="B232" s="97"/>
      <c r="C232" s="96"/>
      <c r="D232" s="97"/>
      <c r="E232" s="96"/>
      <c r="F232" s="97"/>
      <c r="G232" s="96"/>
      <c r="H232" s="97"/>
      <c r="I232" s="96"/>
      <c r="J232" s="97"/>
      <c r="K232" s="96"/>
      <c r="L232" s="97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</row>
    <row r="233" s="5" customFormat="true" ht="12.75" hidden="false" customHeight="false" outlineLevel="0" collapsed="false">
      <c r="A233" s="96"/>
      <c r="B233" s="97"/>
      <c r="C233" s="96"/>
      <c r="D233" s="97"/>
      <c r="E233" s="96"/>
      <c r="F233" s="97"/>
      <c r="G233" s="96"/>
      <c r="H233" s="97"/>
      <c r="I233" s="96"/>
      <c r="J233" s="97"/>
      <c r="K233" s="96"/>
      <c r="L233" s="97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</row>
    <row r="234" s="5" customFormat="true" ht="12.75" hidden="false" customHeight="false" outlineLevel="0" collapsed="false">
      <c r="A234" s="96"/>
      <c r="B234" s="97"/>
      <c r="C234" s="96"/>
      <c r="D234" s="97"/>
      <c r="E234" s="96"/>
      <c r="F234" s="97"/>
      <c r="G234" s="96"/>
      <c r="H234" s="97"/>
      <c r="I234" s="96"/>
      <c r="J234" s="97"/>
      <c r="K234" s="96"/>
      <c r="L234" s="97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</row>
    <row r="235" s="5" customFormat="true" ht="12.75" hidden="false" customHeight="false" outlineLevel="0" collapsed="false">
      <c r="A235" s="96"/>
      <c r="B235" s="97"/>
      <c r="C235" s="96"/>
      <c r="D235" s="97"/>
      <c r="E235" s="96"/>
      <c r="F235" s="97"/>
      <c r="G235" s="96"/>
      <c r="H235" s="97"/>
      <c r="I235" s="96"/>
      <c r="J235" s="97"/>
      <c r="K235" s="96"/>
      <c r="L235" s="97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</row>
    <row r="236" s="5" customFormat="true" ht="12.75" hidden="false" customHeight="false" outlineLevel="0" collapsed="false">
      <c r="A236" s="96"/>
      <c r="B236" s="97"/>
      <c r="C236" s="96"/>
      <c r="D236" s="97"/>
      <c r="E236" s="96"/>
      <c r="F236" s="97"/>
      <c r="G236" s="96"/>
      <c r="H236" s="97"/>
      <c r="I236" s="96"/>
      <c r="J236" s="97"/>
      <c r="K236" s="96"/>
      <c r="L236" s="97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</row>
    <row r="237" s="5" customFormat="true" ht="12.75" hidden="false" customHeight="false" outlineLevel="0" collapsed="false">
      <c r="A237" s="96"/>
      <c r="B237" s="97"/>
      <c r="C237" s="96"/>
      <c r="D237" s="97"/>
      <c r="E237" s="96"/>
      <c r="F237" s="97"/>
      <c r="G237" s="96"/>
      <c r="H237" s="97"/>
      <c r="I237" s="96"/>
      <c r="J237" s="97"/>
      <c r="K237" s="96"/>
      <c r="L237" s="97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</row>
    <row r="238" s="5" customFormat="true" ht="12.75" hidden="false" customHeight="false" outlineLevel="0" collapsed="false">
      <c r="A238" s="96"/>
      <c r="B238" s="97"/>
      <c r="C238" s="96"/>
      <c r="D238" s="97"/>
      <c r="E238" s="96"/>
      <c r="F238" s="97"/>
      <c r="G238" s="96"/>
      <c r="H238" s="97"/>
      <c r="I238" s="96"/>
      <c r="J238" s="97"/>
      <c r="K238" s="96"/>
      <c r="L238" s="97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</row>
    <row r="239" s="5" customFormat="true" ht="12.75" hidden="false" customHeight="false" outlineLevel="0" collapsed="false">
      <c r="A239" s="96"/>
      <c r="B239" s="97"/>
      <c r="C239" s="96"/>
      <c r="D239" s="97"/>
      <c r="E239" s="96"/>
      <c r="F239" s="97"/>
      <c r="G239" s="96"/>
      <c r="H239" s="97"/>
      <c r="I239" s="96"/>
      <c r="J239" s="97"/>
      <c r="K239" s="96"/>
      <c r="L239" s="97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</row>
    <row r="240" s="5" customFormat="true" ht="12.75" hidden="false" customHeight="false" outlineLevel="0" collapsed="false">
      <c r="A240" s="96"/>
      <c r="B240" s="97"/>
      <c r="C240" s="96"/>
      <c r="D240" s="97"/>
      <c r="E240" s="96"/>
      <c r="F240" s="97"/>
      <c r="G240" s="96"/>
      <c r="H240" s="97"/>
      <c r="I240" s="96"/>
      <c r="J240" s="97"/>
      <c r="K240" s="96"/>
      <c r="L240" s="97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</row>
    <row r="241" s="5" customFormat="true" ht="12.75" hidden="false" customHeight="false" outlineLevel="0" collapsed="false">
      <c r="A241" s="96"/>
      <c r="B241" s="97"/>
      <c r="C241" s="96"/>
      <c r="D241" s="97"/>
      <c r="E241" s="96"/>
      <c r="F241" s="97"/>
      <c r="G241" s="96"/>
      <c r="H241" s="97"/>
      <c r="I241" s="96"/>
      <c r="J241" s="97"/>
      <c r="K241" s="96"/>
      <c r="L241" s="97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</row>
    <row r="242" s="5" customFormat="true" ht="12.75" hidden="false" customHeight="false" outlineLevel="0" collapsed="false">
      <c r="A242" s="96"/>
      <c r="B242" s="97"/>
      <c r="C242" s="96"/>
      <c r="D242" s="97"/>
      <c r="E242" s="96"/>
      <c r="F242" s="97"/>
      <c r="G242" s="96"/>
      <c r="H242" s="97"/>
      <c r="I242" s="96"/>
      <c r="J242" s="97"/>
      <c r="K242" s="96"/>
      <c r="L242" s="97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</row>
    <row r="243" s="5" customFormat="true" ht="12.75" hidden="false" customHeight="false" outlineLevel="0" collapsed="false">
      <c r="A243" s="96"/>
      <c r="B243" s="97"/>
      <c r="C243" s="96"/>
      <c r="D243" s="97"/>
      <c r="E243" s="96"/>
      <c r="F243" s="97"/>
      <c r="G243" s="96"/>
      <c r="H243" s="97"/>
      <c r="I243" s="96"/>
      <c r="J243" s="97"/>
      <c r="K243" s="96"/>
      <c r="L243" s="97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</row>
    <row r="244" s="5" customFormat="true" ht="12.75" hidden="false" customHeight="false" outlineLevel="0" collapsed="false">
      <c r="A244" s="96"/>
      <c r="B244" s="97"/>
      <c r="C244" s="96"/>
      <c r="D244" s="97"/>
      <c r="E244" s="96"/>
      <c r="F244" s="97"/>
      <c r="G244" s="96"/>
      <c r="H244" s="97"/>
      <c r="I244" s="96"/>
      <c r="J244" s="97"/>
      <c r="K244" s="96"/>
      <c r="L244" s="97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</row>
    <row r="245" s="5" customFormat="true" ht="12.75" hidden="false" customHeight="false" outlineLevel="0" collapsed="false">
      <c r="A245" s="96"/>
      <c r="B245" s="97"/>
      <c r="C245" s="96"/>
      <c r="D245" s="97"/>
      <c r="E245" s="96"/>
      <c r="F245" s="97"/>
      <c r="G245" s="96"/>
      <c r="H245" s="97"/>
      <c r="I245" s="96"/>
      <c r="J245" s="97"/>
      <c r="K245" s="96"/>
      <c r="L245" s="97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</row>
    <row r="246" s="5" customFormat="true" ht="12.75" hidden="false" customHeight="false" outlineLevel="0" collapsed="false">
      <c r="A246" s="96"/>
      <c r="B246" s="97"/>
      <c r="C246" s="96"/>
      <c r="D246" s="97"/>
      <c r="E246" s="96"/>
      <c r="F246" s="97"/>
      <c r="G246" s="96"/>
      <c r="H246" s="97"/>
      <c r="I246" s="96"/>
      <c r="J246" s="97"/>
      <c r="K246" s="96"/>
      <c r="L246" s="97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</row>
    <row r="247" s="5" customFormat="true" ht="12.75" hidden="false" customHeight="false" outlineLevel="0" collapsed="false">
      <c r="A247" s="96"/>
      <c r="B247" s="97"/>
      <c r="C247" s="96"/>
      <c r="D247" s="97"/>
      <c r="E247" s="96"/>
      <c r="F247" s="97"/>
      <c r="G247" s="96"/>
      <c r="H247" s="97"/>
      <c r="I247" s="96"/>
      <c r="J247" s="97"/>
      <c r="K247" s="96"/>
      <c r="L247" s="97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</row>
    <row r="248" s="5" customFormat="true" ht="12.75" hidden="false" customHeight="false" outlineLevel="0" collapsed="false">
      <c r="A248" s="96"/>
      <c r="B248" s="97"/>
      <c r="C248" s="96"/>
      <c r="D248" s="97"/>
      <c r="E248" s="96"/>
      <c r="F248" s="97"/>
      <c r="G248" s="96"/>
      <c r="H248" s="97"/>
      <c r="I248" s="96"/>
      <c r="J248" s="97"/>
      <c r="K248" s="96"/>
      <c r="L248" s="97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</row>
    <row r="249" s="5" customFormat="true" ht="12.75" hidden="false" customHeight="false" outlineLevel="0" collapsed="false">
      <c r="A249" s="96"/>
      <c r="B249" s="97"/>
      <c r="C249" s="96"/>
      <c r="D249" s="97"/>
      <c r="E249" s="96"/>
      <c r="F249" s="97"/>
      <c r="G249" s="96"/>
      <c r="H249" s="97"/>
      <c r="I249" s="96"/>
      <c r="J249" s="97"/>
      <c r="K249" s="96"/>
      <c r="L249" s="97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</row>
    <row r="250" s="5" customFormat="true" ht="12.75" hidden="false" customHeight="false" outlineLevel="0" collapsed="false">
      <c r="A250" s="96"/>
      <c r="B250" s="97"/>
      <c r="C250" s="96"/>
      <c r="D250" s="97"/>
      <c r="E250" s="96"/>
      <c r="F250" s="97"/>
      <c r="G250" s="96"/>
      <c r="H250" s="97"/>
      <c r="I250" s="96"/>
      <c r="J250" s="97"/>
      <c r="K250" s="96"/>
      <c r="L250" s="97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</row>
    <row r="251" s="5" customFormat="true" ht="12.75" hidden="false" customHeight="false" outlineLevel="0" collapsed="false">
      <c r="A251" s="96"/>
      <c r="B251" s="97"/>
      <c r="C251" s="96"/>
      <c r="D251" s="97"/>
      <c r="E251" s="96"/>
      <c r="F251" s="97"/>
      <c r="G251" s="96"/>
      <c r="H251" s="97"/>
      <c r="I251" s="96"/>
      <c r="J251" s="97"/>
      <c r="K251" s="96"/>
      <c r="L251" s="97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</row>
    <row r="252" s="5" customFormat="true" ht="12.75" hidden="false" customHeight="false" outlineLevel="0" collapsed="false">
      <c r="A252" s="96"/>
      <c r="B252" s="97"/>
      <c r="C252" s="96"/>
      <c r="D252" s="97"/>
      <c r="E252" s="96"/>
      <c r="F252" s="97"/>
      <c r="G252" s="96"/>
      <c r="H252" s="97"/>
      <c r="I252" s="96"/>
      <c r="J252" s="97"/>
      <c r="K252" s="96"/>
      <c r="L252" s="97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</row>
    <row r="253" s="5" customFormat="true" ht="12.75" hidden="false" customHeight="false" outlineLevel="0" collapsed="false">
      <c r="A253" s="96"/>
      <c r="B253" s="97"/>
      <c r="C253" s="96"/>
      <c r="D253" s="97"/>
      <c r="E253" s="96"/>
      <c r="F253" s="97"/>
      <c r="G253" s="96"/>
      <c r="H253" s="97"/>
      <c r="I253" s="96"/>
      <c r="J253" s="97"/>
      <c r="K253" s="96"/>
      <c r="L253" s="97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</row>
    <row r="254" s="5" customFormat="true" ht="12.75" hidden="false" customHeight="false" outlineLevel="0" collapsed="false">
      <c r="A254" s="96"/>
      <c r="B254" s="97"/>
      <c r="C254" s="96"/>
      <c r="D254" s="97"/>
      <c r="E254" s="96"/>
      <c r="F254" s="97"/>
      <c r="G254" s="96"/>
      <c r="H254" s="97"/>
      <c r="I254" s="96"/>
      <c r="J254" s="97"/>
      <c r="K254" s="96"/>
      <c r="L254" s="97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</row>
    <row r="255" s="5" customFormat="true" ht="12.75" hidden="false" customHeight="false" outlineLevel="0" collapsed="false">
      <c r="A255" s="96"/>
      <c r="B255" s="97"/>
      <c r="C255" s="96"/>
      <c r="D255" s="97"/>
      <c r="E255" s="96"/>
      <c r="F255" s="97"/>
      <c r="G255" s="96"/>
      <c r="H255" s="97"/>
      <c r="I255" s="96"/>
      <c r="J255" s="97"/>
      <c r="K255" s="96"/>
      <c r="L255" s="97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</row>
    <row r="256" s="5" customFormat="true" ht="12.75" hidden="false" customHeight="false" outlineLevel="0" collapsed="false">
      <c r="A256" s="96"/>
      <c r="B256" s="97"/>
      <c r="C256" s="96"/>
      <c r="D256" s="97"/>
      <c r="E256" s="96"/>
      <c r="F256" s="97"/>
      <c r="G256" s="96"/>
      <c r="H256" s="97"/>
      <c r="I256" s="96"/>
      <c r="J256" s="97"/>
      <c r="K256" s="96"/>
      <c r="L256" s="97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</row>
    <row r="257" s="5" customFormat="true" ht="12.75" hidden="false" customHeight="false" outlineLevel="0" collapsed="false">
      <c r="A257" s="96"/>
      <c r="B257" s="97"/>
      <c r="C257" s="96"/>
      <c r="D257" s="97"/>
      <c r="E257" s="96"/>
      <c r="F257" s="97"/>
      <c r="G257" s="96"/>
      <c r="H257" s="97"/>
      <c r="I257" s="96"/>
      <c r="J257" s="97"/>
      <c r="K257" s="96"/>
      <c r="L257" s="97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</row>
    <row r="258" s="5" customFormat="true" ht="12.75" hidden="false" customHeight="false" outlineLevel="0" collapsed="false">
      <c r="A258" s="96"/>
      <c r="B258" s="97"/>
      <c r="C258" s="96"/>
      <c r="D258" s="97"/>
      <c r="E258" s="96"/>
      <c r="F258" s="97"/>
      <c r="G258" s="96"/>
      <c r="H258" s="97"/>
      <c r="I258" s="96"/>
      <c r="J258" s="97"/>
      <c r="K258" s="96"/>
      <c r="L258" s="97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</row>
    <row r="259" s="5" customFormat="true" ht="12.75" hidden="false" customHeight="false" outlineLevel="0" collapsed="false">
      <c r="A259" s="96"/>
      <c r="B259" s="97"/>
      <c r="C259" s="96"/>
      <c r="D259" s="97"/>
      <c r="E259" s="96"/>
      <c r="F259" s="97"/>
      <c r="G259" s="96"/>
      <c r="H259" s="97"/>
      <c r="I259" s="96"/>
      <c r="J259" s="97"/>
      <c r="K259" s="96"/>
      <c r="L259" s="97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</row>
    <row r="260" s="5" customFormat="true" ht="12.75" hidden="false" customHeight="false" outlineLevel="0" collapsed="false">
      <c r="A260" s="96"/>
      <c r="B260" s="97"/>
      <c r="C260" s="96"/>
      <c r="D260" s="97"/>
      <c r="E260" s="96"/>
      <c r="F260" s="97"/>
      <c r="G260" s="96"/>
      <c r="H260" s="97"/>
      <c r="I260" s="96"/>
      <c r="J260" s="97"/>
      <c r="K260" s="96"/>
      <c r="L260" s="97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</row>
    <row r="261" s="5" customFormat="true" ht="12.75" hidden="false" customHeight="false" outlineLevel="0" collapsed="false">
      <c r="A261" s="96"/>
      <c r="B261" s="97"/>
      <c r="C261" s="96"/>
      <c r="D261" s="97"/>
      <c r="E261" s="96"/>
      <c r="F261" s="97"/>
      <c r="G261" s="96"/>
      <c r="H261" s="97"/>
      <c r="I261" s="96"/>
      <c r="J261" s="97"/>
      <c r="K261" s="96"/>
      <c r="L261" s="97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</row>
    <row r="262" s="5" customFormat="true" ht="12.75" hidden="false" customHeight="false" outlineLevel="0" collapsed="false">
      <c r="A262" s="96"/>
      <c r="B262" s="97"/>
      <c r="C262" s="96"/>
      <c r="D262" s="97"/>
      <c r="E262" s="96"/>
      <c r="F262" s="97"/>
      <c r="G262" s="96"/>
      <c r="H262" s="97"/>
      <c r="I262" s="96"/>
      <c r="J262" s="97"/>
      <c r="K262" s="96"/>
      <c r="L262" s="97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</row>
    <row r="263" s="5" customFormat="true" ht="12.75" hidden="false" customHeight="false" outlineLevel="0" collapsed="false">
      <c r="A263" s="96"/>
      <c r="B263" s="97"/>
      <c r="C263" s="96"/>
      <c r="D263" s="97"/>
      <c r="E263" s="96"/>
      <c r="F263" s="97"/>
      <c r="G263" s="96"/>
      <c r="H263" s="97"/>
      <c r="I263" s="96"/>
      <c r="J263" s="97"/>
      <c r="K263" s="96"/>
      <c r="L263" s="97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</row>
    <row r="264" s="5" customFormat="true" ht="12.75" hidden="false" customHeight="false" outlineLevel="0" collapsed="false">
      <c r="A264" s="96"/>
      <c r="B264" s="97"/>
      <c r="C264" s="96"/>
      <c r="D264" s="97"/>
      <c r="E264" s="96"/>
      <c r="F264" s="97"/>
      <c r="G264" s="96"/>
      <c r="H264" s="97"/>
      <c r="I264" s="96"/>
      <c r="J264" s="97"/>
      <c r="K264" s="96"/>
      <c r="L264" s="97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</row>
    <row r="265" s="5" customFormat="true" ht="12.75" hidden="false" customHeight="false" outlineLevel="0" collapsed="false">
      <c r="A265" s="96"/>
      <c r="B265" s="97"/>
      <c r="C265" s="96"/>
      <c r="D265" s="97"/>
      <c r="E265" s="96"/>
      <c r="F265" s="97"/>
      <c r="G265" s="96"/>
      <c r="H265" s="97"/>
      <c r="I265" s="96"/>
      <c r="J265" s="97"/>
      <c r="K265" s="96"/>
      <c r="L265" s="97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</row>
    <row r="266" s="5" customFormat="true" ht="12.75" hidden="false" customHeight="false" outlineLevel="0" collapsed="false">
      <c r="A266" s="96"/>
      <c r="B266" s="97"/>
      <c r="C266" s="96"/>
      <c r="D266" s="97"/>
      <c r="E266" s="96"/>
      <c r="F266" s="97"/>
      <c r="G266" s="96"/>
      <c r="H266" s="97"/>
      <c r="I266" s="96"/>
      <c r="J266" s="97"/>
      <c r="K266" s="96"/>
      <c r="L266" s="97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</row>
    <row r="267" s="5" customFormat="true" ht="12.75" hidden="false" customHeight="false" outlineLevel="0" collapsed="false">
      <c r="A267" s="96"/>
      <c r="B267" s="97"/>
      <c r="C267" s="96"/>
      <c r="D267" s="97"/>
      <c r="E267" s="96"/>
      <c r="F267" s="97"/>
      <c r="G267" s="96"/>
      <c r="H267" s="97"/>
      <c r="I267" s="96"/>
      <c r="J267" s="97"/>
      <c r="K267" s="96"/>
      <c r="L267" s="97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</row>
    <row r="268" s="5" customFormat="true" ht="12.75" hidden="false" customHeight="false" outlineLevel="0" collapsed="false">
      <c r="A268" s="96"/>
      <c r="B268" s="97"/>
      <c r="C268" s="96"/>
      <c r="D268" s="97"/>
      <c r="E268" s="96"/>
      <c r="F268" s="97"/>
      <c r="G268" s="96"/>
      <c r="H268" s="97"/>
      <c r="I268" s="96"/>
      <c r="J268" s="97"/>
      <c r="K268" s="96"/>
      <c r="L268" s="97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</row>
    <row r="269" s="5" customFormat="true" ht="12.75" hidden="false" customHeight="false" outlineLevel="0" collapsed="false">
      <c r="A269" s="96"/>
      <c r="B269" s="97"/>
      <c r="C269" s="96"/>
      <c r="D269" s="97"/>
      <c r="E269" s="96"/>
      <c r="F269" s="97"/>
      <c r="G269" s="96"/>
      <c r="H269" s="97"/>
      <c r="I269" s="96"/>
      <c r="J269" s="97"/>
      <c r="K269" s="96"/>
      <c r="L269" s="97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</row>
    <row r="270" s="5" customFormat="true" ht="12.75" hidden="false" customHeight="false" outlineLevel="0" collapsed="false">
      <c r="A270" s="96"/>
      <c r="B270" s="97"/>
      <c r="C270" s="96"/>
      <c r="D270" s="97"/>
      <c r="E270" s="96"/>
      <c r="F270" s="97"/>
      <c r="G270" s="96"/>
      <c r="H270" s="97"/>
      <c r="I270" s="96"/>
      <c r="J270" s="97"/>
      <c r="K270" s="96"/>
      <c r="L270" s="97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</row>
    <row r="271" s="5" customFormat="true" ht="12.75" hidden="false" customHeight="false" outlineLevel="0" collapsed="false">
      <c r="A271" s="96"/>
      <c r="B271" s="97"/>
      <c r="C271" s="96"/>
      <c r="D271" s="97"/>
      <c r="E271" s="96"/>
      <c r="F271" s="97"/>
      <c r="G271" s="96"/>
      <c r="H271" s="97"/>
      <c r="I271" s="96"/>
      <c r="J271" s="97"/>
      <c r="K271" s="96"/>
      <c r="L271" s="97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</row>
    <row r="272" s="5" customFormat="true" ht="12.75" hidden="false" customHeight="false" outlineLevel="0" collapsed="false">
      <c r="A272" s="96"/>
      <c r="B272" s="97"/>
      <c r="C272" s="96"/>
      <c r="D272" s="97"/>
      <c r="E272" s="96"/>
      <c r="F272" s="97"/>
      <c r="G272" s="96"/>
      <c r="H272" s="97"/>
      <c r="I272" s="96"/>
      <c r="J272" s="97"/>
      <c r="K272" s="96"/>
      <c r="L272" s="97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</row>
    <row r="273" s="5" customFormat="true" ht="12.75" hidden="false" customHeight="false" outlineLevel="0" collapsed="false">
      <c r="A273" s="96"/>
      <c r="B273" s="97"/>
      <c r="C273" s="96"/>
      <c r="D273" s="97"/>
      <c r="E273" s="96"/>
      <c r="F273" s="97"/>
      <c r="G273" s="96"/>
      <c r="H273" s="97"/>
      <c r="I273" s="96"/>
      <c r="J273" s="97"/>
      <c r="K273" s="96"/>
      <c r="L273" s="97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</row>
    <row r="274" s="5" customFormat="true" ht="12.75" hidden="false" customHeight="false" outlineLevel="0" collapsed="false">
      <c r="A274" s="96"/>
      <c r="B274" s="97"/>
      <c r="C274" s="96"/>
      <c r="D274" s="97"/>
      <c r="E274" s="96"/>
      <c r="F274" s="97"/>
      <c r="G274" s="96"/>
      <c r="H274" s="97"/>
      <c r="I274" s="96"/>
      <c r="J274" s="97"/>
      <c r="K274" s="96"/>
      <c r="L274" s="97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</row>
    <row r="275" s="5" customFormat="true" ht="12.75" hidden="false" customHeight="false" outlineLevel="0" collapsed="false">
      <c r="A275" s="96"/>
      <c r="B275" s="97"/>
      <c r="C275" s="96"/>
      <c r="D275" s="97"/>
      <c r="E275" s="96"/>
      <c r="F275" s="97"/>
      <c r="G275" s="96"/>
      <c r="H275" s="97"/>
      <c r="I275" s="96"/>
      <c r="J275" s="97"/>
      <c r="K275" s="96"/>
      <c r="L275" s="97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</row>
    <row r="276" s="5" customFormat="true" ht="12.75" hidden="false" customHeight="false" outlineLevel="0" collapsed="false">
      <c r="A276" s="96"/>
      <c r="B276" s="97"/>
      <c r="C276" s="96"/>
      <c r="D276" s="97"/>
      <c r="E276" s="96"/>
      <c r="F276" s="97"/>
      <c r="G276" s="96"/>
      <c r="H276" s="97"/>
      <c r="I276" s="96"/>
      <c r="J276" s="97"/>
      <c r="K276" s="96"/>
      <c r="L276" s="97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</row>
    <row r="277" s="5" customFormat="true" ht="12.75" hidden="false" customHeight="false" outlineLevel="0" collapsed="false">
      <c r="A277" s="96"/>
      <c r="B277" s="97"/>
      <c r="C277" s="96"/>
      <c r="D277" s="97"/>
      <c r="E277" s="96"/>
      <c r="F277" s="97"/>
      <c r="G277" s="96"/>
      <c r="H277" s="97"/>
      <c r="I277" s="96"/>
      <c r="J277" s="97"/>
      <c r="K277" s="96"/>
      <c r="L277" s="97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</row>
    <row r="278" s="5" customFormat="true" ht="12.75" hidden="false" customHeight="false" outlineLevel="0" collapsed="false">
      <c r="A278" s="96"/>
      <c r="B278" s="97"/>
      <c r="C278" s="96"/>
      <c r="D278" s="97"/>
      <c r="E278" s="96"/>
      <c r="F278" s="97"/>
      <c r="G278" s="96"/>
      <c r="H278" s="97"/>
      <c r="I278" s="96"/>
      <c r="J278" s="97"/>
      <c r="K278" s="96"/>
      <c r="L278" s="97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</row>
    <row r="279" s="5" customFormat="true" ht="12.75" hidden="false" customHeight="false" outlineLevel="0" collapsed="false">
      <c r="A279" s="96"/>
      <c r="B279" s="97"/>
      <c r="C279" s="96"/>
      <c r="D279" s="97"/>
      <c r="E279" s="96"/>
      <c r="F279" s="97"/>
      <c r="G279" s="96"/>
      <c r="H279" s="97"/>
      <c r="I279" s="96"/>
      <c r="J279" s="97"/>
      <c r="K279" s="96"/>
      <c r="L279" s="97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</row>
    <row r="280" s="5" customFormat="true" ht="12.75" hidden="false" customHeight="false" outlineLevel="0" collapsed="false">
      <c r="A280" s="96"/>
      <c r="B280" s="97"/>
      <c r="C280" s="96"/>
      <c r="D280" s="97"/>
      <c r="E280" s="96"/>
      <c r="F280" s="97"/>
      <c r="G280" s="96"/>
      <c r="H280" s="97"/>
      <c r="I280" s="96"/>
      <c r="J280" s="97"/>
      <c r="K280" s="96"/>
      <c r="L280" s="97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</row>
    <row r="281" s="5" customFormat="true" ht="12.75" hidden="false" customHeight="false" outlineLevel="0" collapsed="false">
      <c r="A281" s="96"/>
      <c r="B281" s="97"/>
      <c r="C281" s="96"/>
      <c r="D281" s="97"/>
      <c r="E281" s="96"/>
      <c r="F281" s="97"/>
      <c r="G281" s="96"/>
      <c r="H281" s="97"/>
      <c r="I281" s="96"/>
      <c r="J281" s="97"/>
      <c r="K281" s="96"/>
      <c r="L281" s="97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</row>
    <row r="282" s="5" customFormat="true" ht="12.75" hidden="false" customHeight="false" outlineLevel="0" collapsed="false">
      <c r="A282" s="96"/>
      <c r="B282" s="97"/>
      <c r="C282" s="96"/>
      <c r="D282" s="97"/>
      <c r="E282" s="96"/>
      <c r="F282" s="97"/>
      <c r="G282" s="96"/>
      <c r="H282" s="97"/>
      <c r="I282" s="96"/>
      <c r="J282" s="97"/>
      <c r="K282" s="96"/>
      <c r="L282" s="97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</row>
    <row r="283" s="5" customFormat="true" ht="12.75" hidden="false" customHeight="false" outlineLevel="0" collapsed="false">
      <c r="A283" s="96"/>
      <c r="B283" s="97"/>
      <c r="C283" s="96"/>
      <c r="D283" s="97"/>
      <c r="E283" s="96"/>
      <c r="F283" s="97"/>
      <c r="G283" s="96"/>
      <c r="H283" s="97"/>
      <c r="I283" s="96"/>
      <c r="J283" s="97"/>
      <c r="K283" s="96"/>
      <c r="L283" s="97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</row>
    <row r="284" s="5" customFormat="true" ht="12.75" hidden="false" customHeight="false" outlineLevel="0" collapsed="false">
      <c r="A284" s="96"/>
      <c r="B284" s="97"/>
      <c r="C284" s="96"/>
      <c r="D284" s="97"/>
      <c r="E284" s="96"/>
      <c r="F284" s="97"/>
      <c r="G284" s="96"/>
      <c r="H284" s="97"/>
      <c r="I284" s="96"/>
      <c r="J284" s="97"/>
      <c r="K284" s="96"/>
      <c r="L284" s="97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</row>
    <row r="285" s="5" customFormat="true" ht="12.75" hidden="false" customHeight="false" outlineLevel="0" collapsed="false">
      <c r="A285" s="96"/>
      <c r="B285" s="97"/>
      <c r="C285" s="96"/>
      <c r="D285" s="97"/>
      <c r="E285" s="96"/>
      <c r="F285" s="97"/>
      <c r="G285" s="96"/>
      <c r="H285" s="97"/>
      <c r="I285" s="96"/>
      <c r="J285" s="97"/>
      <c r="K285" s="96"/>
      <c r="L285" s="97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</row>
    <row r="286" s="5" customFormat="true" ht="12.75" hidden="false" customHeight="false" outlineLevel="0" collapsed="false">
      <c r="A286" s="96"/>
      <c r="B286" s="97"/>
      <c r="C286" s="96"/>
      <c r="D286" s="97"/>
      <c r="E286" s="96"/>
      <c r="F286" s="97"/>
      <c r="G286" s="96"/>
      <c r="H286" s="97"/>
      <c r="I286" s="96"/>
      <c r="J286" s="97"/>
      <c r="K286" s="96"/>
      <c r="L286" s="97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</row>
    <row r="287" s="5" customFormat="true" ht="12.75" hidden="false" customHeight="false" outlineLevel="0" collapsed="false">
      <c r="A287" s="96"/>
      <c r="B287" s="97"/>
      <c r="C287" s="96"/>
      <c r="D287" s="97"/>
      <c r="E287" s="96"/>
      <c r="F287" s="97"/>
      <c r="G287" s="96"/>
      <c r="H287" s="97"/>
      <c r="I287" s="96"/>
      <c r="J287" s="97"/>
      <c r="K287" s="96"/>
      <c r="L287" s="97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</row>
    <row r="288" s="5" customFormat="true" ht="12.75" hidden="false" customHeight="false" outlineLevel="0" collapsed="false">
      <c r="A288" s="96"/>
      <c r="B288" s="97"/>
      <c r="C288" s="96"/>
      <c r="D288" s="97"/>
      <c r="E288" s="96"/>
      <c r="F288" s="97"/>
      <c r="G288" s="96"/>
      <c r="H288" s="97"/>
      <c r="I288" s="96"/>
      <c r="J288" s="97"/>
      <c r="K288" s="96"/>
      <c r="L288" s="97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</row>
    <row r="289" s="5" customFormat="true" ht="12.75" hidden="false" customHeight="false" outlineLevel="0" collapsed="false">
      <c r="A289" s="96"/>
      <c r="B289" s="97"/>
      <c r="C289" s="96"/>
      <c r="D289" s="97"/>
      <c r="E289" s="96"/>
      <c r="F289" s="97"/>
      <c r="G289" s="96"/>
      <c r="H289" s="97"/>
      <c r="I289" s="96"/>
      <c r="J289" s="97"/>
      <c r="K289" s="96"/>
      <c r="L289" s="97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</row>
    <row r="290" s="5" customFormat="true" ht="12.75" hidden="false" customHeight="false" outlineLevel="0" collapsed="false">
      <c r="A290" s="96"/>
      <c r="B290" s="97"/>
      <c r="C290" s="96"/>
      <c r="D290" s="97"/>
      <c r="E290" s="96"/>
      <c r="F290" s="97"/>
      <c r="G290" s="96"/>
      <c r="H290" s="97"/>
      <c r="I290" s="96"/>
      <c r="J290" s="97"/>
      <c r="K290" s="96"/>
      <c r="L290" s="97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</row>
    <row r="291" s="5" customFormat="true" ht="12.75" hidden="false" customHeight="false" outlineLevel="0" collapsed="false">
      <c r="A291" s="96"/>
      <c r="B291" s="97"/>
      <c r="C291" s="96"/>
      <c r="D291" s="97"/>
      <c r="E291" s="96"/>
      <c r="F291" s="97"/>
      <c r="G291" s="96"/>
      <c r="H291" s="97"/>
      <c r="I291" s="96"/>
      <c r="J291" s="97"/>
      <c r="K291" s="96"/>
      <c r="L291" s="97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</row>
    <row r="292" s="5" customFormat="true" ht="12.75" hidden="false" customHeight="false" outlineLevel="0" collapsed="false">
      <c r="A292" s="96"/>
      <c r="B292" s="97"/>
      <c r="C292" s="96"/>
      <c r="D292" s="97"/>
      <c r="E292" s="96"/>
      <c r="F292" s="97"/>
      <c r="G292" s="96"/>
      <c r="H292" s="97"/>
      <c r="I292" s="96"/>
      <c r="J292" s="97"/>
      <c r="K292" s="96"/>
      <c r="L292" s="97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</row>
    <row r="293" s="5" customFormat="true" ht="12.75" hidden="false" customHeight="false" outlineLevel="0" collapsed="false">
      <c r="A293" s="96"/>
      <c r="B293" s="97"/>
      <c r="C293" s="96"/>
      <c r="D293" s="97"/>
      <c r="E293" s="96"/>
      <c r="F293" s="97"/>
      <c r="G293" s="96"/>
      <c r="H293" s="97"/>
      <c r="I293" s="96"/>
      <c r="J293" s="97"/>
      <c r="K293" s="96"/>
      <c r="L293" s="97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</row>
    <row r="294" s="5" customFormat="true" ht="12.75" hidden="false" customHeight="false" outlineLevel="0" collapsed="false">
      <c r="A294" s="96"/>
      <c r="B294" s="97"/>
      <c r="C294" s="96"/>
      <c r="D294" s="97"/>
      <c r="E294" s="96"/>
      <c r="F294" s="97"/>
      <c r="G294" s="96"/>
      <c r="H294" s="97"/>
      <c r="I294" s="96"/>
      <c r="J294" s="97"/>
      <c r="K294" s="96"/>
      <c r="L294" s="97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</row>
    <row r="295" s="5" customFormat="true" ht="12.75" hidden="false" customHeight="false" outlineLevel="0" collapsed="false">
      <c r="A295" s="96"/>
      <c r="B295" s="97"/>
      <c r="C295" s="96"/>
      <c r="D295" s="97"/>
      <c r="E295" s="96"/>
      <c r="F295" s="97"/>
      <c r="G295" s="96"/>
      <c r="H295" s="97"/>
      <c r="I295" s="96"/>
      <c r="J295" s="97"/>
      <c r="K295" s="96"/>
      <c r="L295" s="97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</row>
    <row r="296" s="5" customFormat="true" ht="12.75" hidden="false" customHeight="false" outlineLevel="0" collapsed="false">
      <c r="A296" s="96"/>
      <c r="B296" s="97"/>
      <c r="C296" s="96"/>
      <c r="D296" s="97"/>
      <c r="E296" s="96"/>
      <c r="F296" s="97"/>
      <c r="G296" s="96"/>
      <c r="H296" s="97"/>
      <c r="I296" s="96"/>
      <c r="J296" s="97"/>
      <c r="K296" s="96"/>
      <c r="L296" s="97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</row>
    <row r="297" s="5" customFormat="true" ht="12.75" hidden="false" customHeight="false" outlineLevel="0" collapsed="false">
      <c r="A297" s="96"/>
      <c r="B297" s="97"/>
      <c r="C297" s="96"/>
      <c r="D297" s="97"/>
      <c r="E297" s="96"/>
      <c r="F297" s="97"/>
      <c r="G297" s="96"/>
      <c r="H297" s="97"/>
      <c r="I297" s="96"/>
      <c r="J297" s="97"/>
      <c r="K297" s="96"/>
      <c r="L297" s="97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</row>
    <row r="298" s="5" customFormat="true" ht="12.75" hidden="false" customHeight="false" outlineLevel="0" collapsed="false">
      <c r="A298" s="96"/>
      <c r="B298" s="97"/>
      <c r="C298" s="96"/>
      <c r="D298" s="97"/>
      <c r="E298" s="96"/>
      <c r="F298" s="97"/>
      <c r="G298" s="96"/>
      <c r="H298" s="97"/>
      <c r="I298" s="96"/>
      <c r="J298" s="97"/>
      <c r="K298" s="96"/>
      <c r="L298" s="97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</row>
    <row r="299" s="5" customFormat="true" ht="12.75" hidden="false" customHeight="false" outlineLevel="0" collapsed="false">
      <c r="A299" s="96"/>
      <c r="B299" s="97"/>
      <c r="C299" s="96"/>
      <c r="D299" s="97"/>
      <c r="E299" s="96"/>
      <c r="F299" s="97"/>
      <c r="G299" s="96"/>
      <c r="H299" s="97"/>
      <c r="I299" s="96"/>
      <c r="J299" s="97"/>
      <c r="K299" s="96"/>
      <c r="L299" s="97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</row>
    <row r="300" s="5" customFormat="true" ht="12.75" hidden="false" customHeight="false" outlineLevel="0" collapsed="false">
      <c r="A300" s="96"/>
      <c r="B300" s="97"/>
      <c r="C300" s="96"/>
      <c r="D300" s="97"/>
      <c r="E300" s="96"/>
      <c r="F300" s="97"/>
      <c r="G300" s="96"/>
      <c r="H300" s="97"/>
      <c r="I300" s="96"/>
      <c r="J300" s="97"/>
      <c r="K300" s="96"/>
      <c r="L300" s="97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</row>
    <row r="301" s="5" customFormat="true" ht="12.75" hidden="false" customHeight="false" outlineLevel="0" collapsed="false">
      <c r="A301" s="96"/>
      <c r="B301" s="97"/>
      <c r="C301" s="96"/>
      <c r="D301" s="97"/>
      <c r="E301" s="96"/>
      <c r="F301" s="97"/>
      <c r="G301" s="96"/>
      <c r="H301" s="97"/>
      <c r="I301" s="96"/>
      <c r="J301" s="97"/>
      <c r="K301" s="96"/>
      <c r="L301" s="97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</row>
    <row r="302" s="5" customFormat="true" ht="12.75" hidden="false" customHeight="false" outlineLevel="0" collapsed="false">
      <c r="A302" s="96"/>
      <c r="B302" s="97"/>
      <c r="C302" s="96"/>
      <c r="D302" s="97"/>
      <c r="E302" s="96"/>
      <c r="F302" s="97"/>
      <c r="G302" s="96"/>
      <c r="H302" s="97"/>
      <c r="I302" s="96"/>
      <c r="J302" s="97"/>
      <c r="K302" s="96"/>
      <c r="L302" s="97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</row>
    <row r="303" s="5" customFormat="true" ht="12.75" hidden="false" customHeight="false" outlineLevel="0" collapsed="false">
      <c r="A303" s="96"/>
      <c r="B303" s="97"/>
      <c r="C303" s="96"/>
      <c r="D303" s="97"/>
      <c r="E303" s="96"/>
      <c r="F303" s="97"/>
      <c r="G303" s="96"/>
      <c r="H303" s="97"/>
      <c r="I303" s="96"/>
      <c r="J303" s="97"/>
      <c r="K303" s="96"/>
      <c r="L303" s="97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</row>
    <row r="304" s="5" customFormat="true" ht="12.75" hidden="false" customHeight="false" outlineLevel="0" collapsed="false">
      <c r="A304" s="96"/>
      <c r="B304" s="97"/>
      <c r="C304" s="96"/>
      <c r="D304" s="97"/>
      <c r="E304" s="96"/>
      <c r="F304" s="97"/>
      <c r="G304" s="96"/>
      <c r="H304" s="97"/>
      <c r="I304" s="96"/>
      <c r="J304" s="97"/>
      <c r="K304" s="96"/>
      <c r="L304" s="97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</row>
    <row r="305" s="5" customFormat="true" ht="12.75" hidden="false" customHeight="false" outlineLevel="0" collapsed="false">
      <c r="A305" s="96"/>
      <c r="B305" s="97"/>
      <c r="C305" s="96"/>
      <c r="D305" s="97"/>
      <c r="E305" s="96"/>
      <c r="F305" s="97"/>
      <c r="G305" s="96"/>
      <c r="H305" s="97"/>
      <c r="I305" s="96"/>
      <c r="J305" s="97"/>
      <c r="K305" s="96"/>
      <c r="L305" s="97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</row>
    <row r="306" s="5" customFormat="true" ht="12.75" hidden="false" customHeight="false" outlineLevel="0" collapsed="false">
      <c r="A306" s="96"/>
      <c r="B306" s="97"/>
      <c r="C306" s="96"/>
      <c r="D306" s="97"/>
      <c r="E306" s="96"/>
      <c r="F306" s="97"/>
      <c r="G306" s="96"/>
      <c r="H306" s="97"/>
      <c r="I306" s="96"/>
      <c r="J306" s="97"/>
      <c r="K306" s="96"/>
      <c r="L306" s="97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</row>
    <row r="307" s="5" customFormat="true" ht="12.75" hidden="false" customHeight="false" outlineLevel="0" collapsed="false">
      <c r="A307" s="96"/>
      <c r="B307" s="97"/>
      <c r="C307" s="96"/>
      <c r="D307" s="97"/>
      <c r="E307" s="96"/>
      <c r="F307" s="97"/>
      <c r="G307" s="96"/>
      <c r="H307" s="97"/>
      <c r="I307" s="96"/>
      <c r="J307" s="97"/>
      <c r="K307" s="96"/>
      <c r="L307" s="97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</row>
    <row r="308" s="5" customFormat="true" ht="12.75" hidden="false" customHeight="false" outlineLevel="0" collapsed="false">
      <c r="A308" s="96"/>
      <c r="B308" s="97"/>
      <c r="C308" s="96"/>
      <c r="D308" s="97"/>
      <c r="E308" s="96"/>
      <c r="F308" s="97"/>
      <c r="G308" s="96"/>
      <c r="H308" s="97"/>
      <c r="I308" s="96"/>
      <c r="J308" s="97"/>
      <c r="K308" s="96"/>
      <c r="L308" s="97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</row>
    <row r="309" s="5" customFormat="true" ht="12.75" hidden="false" customHeight="false" outlineLevel="0" collapsed="false">
      <c r="A309" s="96"/>
      <c r="B309" s="97"/>
      <c r="C309" s="96"/>
      <c r="D309" s="97"/>
      <c r="E309" s="96"/>
      <c r="F309" s="97"/>
      <c r="G309" s="96"/>
      <c r="H309" s="97"/>
      <c r="I309" s="96"/>
      <c r="J309" s="97"/>
      <c r="K309" s="96"/>
      <c r="L309" s="97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</row>
    <row r="310" s="5" customFormat="true" ht="12.75" hidden="false" customHeight="false" outlineLevel="0" collapsed="false">
      <c r="A310" s="96"/>
      <c r="B310" s="97"/>
      <c r="C310" s="96"/>
      <c r="D310" s="97"/>
      <c r="E310" s="96"/>
      <c r="F310" s="97"/>
      <c r="G310" s="96"/>
      <c r="H310" s="97"/>
      <c r="I310" s="96"/>
      <c r="J310" s="97"/>
      <c r="K310" s="96"/>
      <c r="L310" s="97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</row>
    <row r="311" s="5" customFormat="true" ht="12.75" hidden="false" customHeight="false" outlineLevel="0" collapsed="false">
      <c r="A311" s="96"/>
      <c r="B311" s="97"/>
      <c r="C311" s="96"/>
      <c r="D311" s="97"/>
      <c r="E311" s="96"/>
      <c r="F311" s="97"/>
      <c r="G311" s="96"/>
      <c r="H311" s="97"/>
      <c r="I311" s="96"/>
      <c r="J311" s="97"/>
      <c r="K311" s="96"/>
      <c r="L311" s="97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</row>
    <row r="312" s="5" customFormat="true" ht="12.75" hidden="false" customHeight="false" outlineLevel="0" collapsed="false">
      <c r="A312" s="96"/>
      <c r="B312" s="97"/>
      <c r="C312" s="96"/>
      <c r="D312" s="97"/>
      <c r="E312" s="96"/>
      <c r="F312" s="97"/>
      <c r="G312" s="96"/>
      <c r="H312" s="97"/>
      <c r="I312" s="96"/>
      <c r="J312" s="97"/>
      <c r="K312" s="96"/>
      <c r="L312" s="97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</row>
    <row r="313" s="5" customFormat="true" ht="12.75" hidden="false" customHeight="false" outlineLevel="0" collapsed="false">
      <c r="A313" s="96"/>
      <c r="B313" s="97"/>
      <c r="C313" s="96"/>
      <c r="D313" s="97"/>
      <c r="E313" s="96"/>
      <c r="F313" s="97"/>
      <c r="G313" s="96"/>
      <c r="H313" s="97"/>
      <c r="I313" s="96"/>
      <c r="J313" s="97"/>
      <c r="K313" s="96"/>
      <c r="L313" s="97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</row>
    <row r="314" s="5" customFormat="true" ht="12.75" hidden="false" customHeight="false" outlineLevel="0" collapsed="false">
      <c r="A314" s="96"/>
      <c r="B314" s="97"/>
      <c r="C314" s="96"/>
      <c r="D314" s="97"/>
      <c r="E314" s="96"/>
      <c r="F314" s="97"/>
      <c r="G314" s="96"/>
      <c r="H314" s="97"/>
      <c r="I314" s="96"/>
      <c r="J314" s="97"/>
      <c r="K314" s="96"/>
      <c r="L314" s="97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</row>
    <row r="315" s="5" customFormat="true" ht="12.75" hidden="false" customHeight="false" outlineLevel="0" collapsed="false">
      <c r="A315" s="96"/>
      <c r="B315" s="97"/>
      <c r="C315" s="96"/>
      <c r="D315" s="97"/>
      <c r="E315" s="96"/>
      <c r="F315" s="97"/>
      <c r="G315" s="96"/>
      <c r="H315" s="97"/>
      <c r="I315" s="96"/>
      <c r="J315" s="97"/>
      <c r="K315" s="96"/>
      <c r="L315" s="97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</row>
    <row r="316" s="5" customFormat="true" ht="12.75" hidden="false" customHeight="false" outlineLevel="0" collapsed="false">
      <c r="A316" s="96"/>
      <c r="B316" s="97"/>
      <c r="C316" s="96"/>
      <c r="D316" s="97"/>
      <c r="E316" s="96"/>
      <c r="F316" s="97"/>
      <c r="G316" s="96"/>
      <c r="H316" s="97"/>
      <c r="I316" s="96"/>
      <c r="J316" s="97"/>
      <c r="K316" s="96"/>
      <c r="L316" s="97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</row>
    <row r="317" s="5" customFormat="true" ht="12.75" hidden="false" customHeight="false" outlineLevel="0" collapsed="false">
      <c r="A317" s="96"/>
      <c r="B317" s="97"/>
      <c r="C317" s="96"/>
      <c r="D317" s="97"/>
      <c r="E317" s="96"/>
      <c r="F317" s="97"/>
      <c r="G317" s="96"/>
      <c r="H317" s="97"/>
      <c r="I317" s="96"/>
      <c r="J317" s="97"/>
      <c r="K317" s="96"/>
      <c r="L317" s="97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</row>
    <row r="318" s="5" customFormat="true" ht="12.75" hidden="false" customHeight="false" outlineLevel="0" collapsed="false">
      <c r="A318" s="96"/>
      <c r="B318" s="97"/>
      <c r="C318" s="96"/>
      <c r="D318" s="97"/>
      <c r="E318" s="96"/>
      <c r="F318" s="97"/>
      <c r="G318" s="96"/>
      <c r="H318" s="97"/>
      <c r="I318" s="96"/>
      <c r="J318" s="97"/>
      <c r="K318" s="96"/>
      <c r="L318" s="97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</row>
    <row r="319" s="5" customFormat="true" ht="12.75" hidden="false" customHeight="false" outlineLevel="0" collapsed="false">
      <c r="A319" s="96"/>
      <c r="B319" s="97"/>
      <c r="C319" s="96"/>
      <c r="D319" s="97"/>
      <c r="E319" s="96"/>
      <c r="F319" s="97"/>
      <c r="G319" s="96"/>
      <c r="H319" s="97"/>
      <c r="I319" s="96"/>
      <c r="J319" s="97"/>
      <c r="K319" s="96"/>
      <c r="L319" s="97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</row>
    <row r="320" s="5" customFormat="true" ht="12.75" hidden="false" customHeight="false" outlineLevel="0" collapsed="false">
      <c r="A320" s="96"/>
      <c r="B320" s="97"/>
      <c r="C320" s="96"/>
      <c r="D320" s="97"/>
      <c r="E320" s="96"/>
      <c r="F320" s="97"/>
      <c r="G320" s="96"/>
      <c r="H320" s="97"/>
      <c r="I320" s="96"/>
      <c r="J320" s="97"/>
      <c r="K320" s="96"/>
      <c r="L320" s="97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</row>
    <row r="321" s="5" customFormat="true" ht="12.75" hidden="false" customHeight="false" outlineLevel="0" collapsed="false">
      <c r="A321" s="96"/>
      <c r="B321" s="97"/>
      <c r="C321" s="96"/>
      <c r="D321" s="97"/>
      <c r="E321" s="96"/>
      <c r="F321" s="97"/>
      <c r="G321" s="96"/>
      <c r="H321" s="97"/>
      <c r="I321" s="96"/>
      <c r="J321" s="97"/>
      <c r="K321" s="96"/>
      <c r="L321" s="97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</row>
    <row r="322" s="5" customFormat="true" ht="12.75" hidden="false" customHeight="false" outlineLevel="0" collapsed="false">
      <c r="A322" s="96"/>
      <c r="B322" s="97"/>
      <c r="C322" s="96"/>
      <c r="D322" s="97"/>
      <c r="E322" s="96"/>
      <c r="F322" s="97"/>
      <c r="G322" s="96"/>
      <c r="H322" s="97"/>
      <c r="I322" s="96"/>
      <c r="J322" s="97"/>
      <c r="K322" s="96"/>
      <c r="L322" s="97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</row>
    <row r="323" s="5" customFormat="true" ht="12.75" hidden="false" customHeight="false" outlineLevel="0" collapsed="false">
      <c r="A323" s="96"/>
      <c r="B323" s="97"/>
      <c r="C323" s="96"/>
      <c r="D323" s="97"/>
      <c r="E323" s="96"/>
      <c r="F323" s="97"/>
      <c r="G323" s="96"/>
      <c r="H323" s="97"/>
      <c r="I323" s="96"/>
      <c r="J323" s="97"/>
      <c r="K323" s="96"/>
      <c r="L323" s="97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</row>
    <row r="324" s="5" customFormat="true" ht="12.75" hidden="false" customHeight="false" outlineLevel="0" collapsed="false">
      <c r="A324" s="96"/>
      <c r="B324" s="97"/>
      <c r="C324" s="96"/>
      <c r="D324" s="97"/>
      <c r="E324" s="96"/>
      <c r="F324" s="97"/>
      <c r="G324" s="96"/>
      <c r="H324" s="97"/>
      <c r="I324" s="96"/>
      <c r="J324" s="97"/>
      <c r="K324" s="96"/>
      <c r="L324" s="97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</row>
    <row r="325" s="5" customFormat="true" ht="12.75" hidden="false" customHeight="false" outlineLevel="0" collapsed="false">
      <c r="A325" s="96"/>
      <c r="B325" s="97"/>
      <c r="C325" s="96"/>
      <c r="D325" s="97"/>
      <c r="E325" s="96"/>
      <c r="F325" s="97"/>
      <c r="G325" s="96"/>
      <c r="H325" s="97"/>
      <c r="I325" s="96"/>
      <c r="J325" s="97"/>
      <c r="K325" s="96"/>
      <c r="L325" s="97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</row>
    <row r="326" s="5" customFormat="true" ht="12.75" hidden="false" customHeight="false" outlineLevel="0" collapsed="false">
      <c r="A326" s="96"/>
      <c r="B326" s="97"/>
      <c r="C326" s="96"/>
      <c r="D326" s="97"/>
      <c r="E326" s="96"/>
      <c r="F326" s="97"/>
      <c r="G326" s="96"/>
      <c r="H326" s="97"/>
      <c r="I326" s="96"/>
      <c r="J326" s="97"/>
      <c r="K326" s="96"/>
      <c r="L326" s="97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</row>
    <row r="327" s="5" customFormat="true" ht="12.75" hidden="false" customHeight="false" outlineLevel="0" collapsed="false">
      <c r="A327" s="96"/>
      <c r="B327" s="97"/>
      <c r="C327" s="96"/>
      <c r="D327" s="97"/>
      <c r="E327" s="96"/>
      <c r="F327" s="97"/>
      <c r="G327" s="96"/>
      <c r="H327" s="97"/>
      <c r="I327" s="96"/>
      <c r="J327" s="97"/>
      <c r="K327" s="96"/>
      <c r="L327" s="97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</row>
    <row r="328" s="5" customFormat="true" ht="12.75" hidden="false" customHeight="false" outlineLevel="0" collapsed="false">
      <c r="A328" s="96"/>
      <c r="B328" s="97"/>
      <c r="C328" s="96"/>
      <c r="D328" s="97"/>
      <c r="E328" s="96"/>
      <c r="F328" s="97"/>
      <c r="G328" s="96"/>
      <c r="H328" s="97"/>
      <c r="I328" s="96"/>
      <c r="J328" s="97"/>
      <c r="K328" s="96"/>
      <c r="L328" s="97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</row>
    <row r="329" s="5" customFormat="true" ht="12.75" hidden="false" customHeight="false" outlineLevel="0" collapsed="false">
      <c r="A329" s="96"/>
      <c r="B329" s="97"/>
      <c r="C329" s="96"/>
      <c r="D329" s="97"/>
      <c r="E329" s="96"/>
      <c r="F329" s="97"/>
      <c r="G329" s="96"/>
      <c r="H329" s="97"/>
      <c r="I329" s="96"/>
      <c r="J329" s="97"/>
      <c r="K329" s="96"/>
      <c r="L329" s="97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</row>
    <row r="330" s="5" customFormat="true" ht="12.75" hidden="false" customHeight="false" outlineLevel="0" collapsed="false">
      <c r="A330" s="96"/>
      <c r="B330" s="97"/>
      <c r="C330" s="96"/>
      <c r="D330" s="97"/>
      <c r="E330" s="96"/>
      <c r="F330" s="97"/>
      <c r="G330" s="96"/>
      <c r="H330" s="97"/>
      <c r="I330" s="96"/>
      <c r="J330" s="97"/>
      <c r="K330" s="96"/>
      <c r="L330" s="97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</row>
    <row r="331" s="5" customFormat="true" ht="12.75" hidden="false" customHeight="false" outlineLevel="0" collapsed="false">
      <c r="A331" s="96"/>
      <c r="B331" s="97"/>
      <c r="C331" s="96"/>
      <c r="D331" s="97"/>
      <c r="E331" s="96"/>
      <c r="F331" s="97"/>
      <c r="G331" s="96"/>
      <c r="H331" s="97"/>
      <c r="I331" s="96"/>
      <c r="J331" s="97"/>
      <c r="K331" s="96"/>
      <c r="L331" s="97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</row>
    <row r="332" s="5" customFormat="true" ht="12.75" hidden="false" customHeight="false" outlineLevel="0" collapsed="false">
      <c r="A332" s="96"/>
      <c r="B332" s="97"/>
      <c r="C332" s="96"/>
      <c r="D332" s="97"/>
      <c r="E332" s="96"/>
      <c r="F332" s="97"/>
      <c r="G332" s="96"/>
      <c r="H332" s="97"/>
      <c r="I332" s="96"/>
      <c r="J332" s="97"/>
      <c r="K332" s="96"/>
      <c r="L332" s="97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</row>
    <row r="333" s="5" customFormat="true" ht="12.75" hidden="false" customHeight="false" outlineLevel="0" collapsed="false">
      <c r="A333" s="96"/>
      <c r="B333" s="97"/>
      <c r="C333" s="96"/>
      <c r="D333" s="97"/>
      <c r="E333" s="96"/>
      <c r="F333" s="97"/>
      <c r="G333" s="96"/>
      <c r="H333" s="97"/>
      <c r="I333" s="96"/>
      <c r="J333" s="97"/>
      <c r="K333" s="96"/>
      <c r="L333" s="97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</row>
    <row r="334" s="5" customFormat="true" ht="12.75" hidden="false" customHeight="false" outlineLevel="0" collapsed="false">
      <c r="A334" s="96"/>
      <c r="B334" s="97"/>
      <c r="C334" s="96"/>
      <c r="D334" s="97"/>
      <c r="E334" s="96"/>
      <c r="F334" s="97"/>
      <c r="G334" s="96"/>
      <c r="H334" s="97"/>
      <c r="I334" s="96"/>
      <c r="J334" s="97"/>
      <c r="K334" s="96"/>
      <c r="L334" s="97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</row>
    <row r="335" s="5" customFormat="true" ht="12.75" hidden="false" customHeight="false" outlineLevel="0" collapsed="false">
      <c r="A335" s="96"/>
      <c r="B335" s="97"/>
      <c r="C335" s="96"/>
      <c r="D335" s="97"/>
      <c r="E335" s="96"/>
      <c r="F335" s="97"/>
      <c r="G335" s="96"/>
      <c r="H335" s="97"/>
      <c r="I335" s="96"/>
      <c r="J335" s="97"/>
      <c r="K335" s="96"/>
      <c r="L335" s="97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</row>
    <row r="336" s="5" customFormat="true" ht="12.75" hidden="false" customHeight="false" outlineLevel="0" collapsed="false">
      <c r="A336" s="96"/>
      <c r="B336" s="97"/>
      <c r="C336" s="96"/>
      <c r="D336" s="97"/>
      <c r="E336" s="96"/>
      <c r="F336" s="97"/>
      <c r="G336" s="96"/>
      <c r="H336" s="97"/>
      <c r="I336" s="96"/>
      <c r="J336" s="97"/>
      <c r="K336" s="96"/>
      <c r="L336" s="97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</row>
    <row r="337" s="5" customFormat="true" ht="12.75" hidden="false" customHeight="false" outlineLevel="0" collapsed="false">
      <c r="A337" s="96"/>
      <c r="B337" s="97"/>
      <c r="C337" s="96"/>
      <c r="D337" s="97"/>
      <c r="E337" s="96"/>
      <c r="F337" s="97"/>
      <c r="G337" s="96"/>
      <c r="H337" s="97"/>
      <c r="I337" s="96"/>
      <c r="J337" s="97"/>
      <c r="K337" s="96"/>
      <c r="L337" s="97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</row>
    <row r="338" s="5" customFormat="true" ht="12.75" hidden="false" customHeight="false" outlineLevel="0" collapsed="false">
      <c r="A338" s="96"/>
      <c r="B338" s="97"/>
      <c r="C338" s="96"/>
      <c r="D338" s="97"/>
      <c r="E338" s="96"/>
      <c r="F338" s="97"/>
      <c r="G338" s="96"/>
      <c r="H338" s="97"/>
      <c r="I338" s="96"/>
      <c r="J338" s="97"/>
      <c r="K338" s="96"/>
      <c r="L338" s="97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</row>
    <row r="339" s="5" customFormat="true" ht="12.75" hidden="false" customHeight="false" outlineLevel="0" collapsed="false">
      <c r="A339" s="96"/>
      <c r="B339" s="97"/>
      <c r="C339" s="96"/>
      <c r="D339" s="97"/>
      <c r="E339" s="96"/>
      <c r="F339" s="97"/>
      <c r="G339" s="96"/>
      <c r="H339" s="97"/>
      <c r="I339" s="96"/>
      <c r="J339" s="97"/>
      <c r="K339" s="96"/>
      <c r="L339" s="97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</row>
    <row r="340" s="5" customFormat="true" ht="12.75" hidden="false" customHeight="false" outlineLevel="0" collapsed="false">
      <c r="A340" s="96"/>
      <c r="B340" s="97"/>
      <c r="C340" s="96"/>
      <c r="D340" s="97"/>
      <c r="E340" s="96"/>
      <c r="F340" s="97"/>
      <c r="G340" s="96"/>
      <c r="H340" s="97"/>
      <c r="I340" s="96"/>
      <c r="J340" s="97"/>
      <c r="K340" s="96"/>
      <c r="L340" s="97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</row>
    <row r="341" s="5" customFormat="true" ht="12.75" hidden="false" customHeight="false" outlineLevel="0" collapsed="false">
      <c r="A341" s="96"/>
      <c r="B341" s="97"/>
      <c r="C341" s="96"/>
      <c r="D341" s="97"/>
      <c r="E341" s="96"/>
      <c r="F341" s="97"/>
      <c r="G341" s="96"/>
      <c r="H341" s="97"/>
      <c r="I341" s="96"/>
      <c r="J341" s="97"/>
      <c r="K341" s="96"/>
      <c r="L341" s="97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</row>
    <row r="342" s="5" customFormat="true" ht="12.75" hidden="false" customHeight="false" outlineLevel="0" collapsed="false">
      <c r="A342" s="96"/>
      <c r="B342" s="97"/>
      <c r="C342" s="96"/>
      <c r="D342" s="97"/>
      <c r="E342" s="96"/>
      <c r="F342" s="97"/>
      <c r="G342" s="96"/>
      <c r="H342" s="97"/>
      <c r="I342" s="96"/>
      <c r="J342" s="97"/>
      <c r="K342" s="96"/>
      <c r="L342" s="97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</row>
    <row r="343" s="5" customFormat="true" ht="12.75" hidden="false" customHeight="false" outlineLevel="0" collapsed="false">
      <c r="A343" s="96"/>
      <c r="B343" s="97"/>
      <c r="C343" s="96"/>
      <c r="D343" s="97"/>
      <c r="E343" s="96"/>
      <c r="F343" s="97"/>
      <c r="G343" s="96"/>
      <c r="H343" s="97"/>
      <c r="I343" s="96"/>
      <c r="J343" s="97"/>
      <c r="K343" s="96"/>
      <c r="L343" s="97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</row>
    <row r="344" s="5" customFormat="true" ht="12.75" hidden="false" customHeight="false" outlineLevel="0" collapsed="false">
      <c r="A344" s="96"/>
      <c r="B344" s="97"/>
      <c r="C344" s="96"/>
      <c r="D344" s="97"/>
      <c r="E344" s="96"/>
      <c r="F344" s="97"/>
      <c r="G344" s="96"/>
      <c r="H344" s="97"/>
      <c r="I344" s="96"/>
      <c r="J344" s="97"/>
      <c r="K344" s="96"/>
      <c r="L344" s="97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</row>
    <row r="345" s="5" customFormat="true" ht="12.75" hidden="false" customHeight="false" outlineLevel="0" collapsed="false">
      <c r="A345" s="96"/>
      <c r="B345" s="97"/>
      <c r="C345" s="96"/>
      <c r="D345" s="97"/>
      <c r="E345" s="96"/>
      <c r="F345" s="97"/>
      <c r="G345" s="96"/>
      <c r="H345" s="97"/>
      <c r="I345" s="96"/>
      <c r="J345" s="97"/>
      <c r="K345" s="96"/>
      <c r="L345" s="97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</row>
    <row r="346" s="5" customFormat="true" ht="12.75" hidden="false" customHeight="false" outlineLevel="0" collapsed="false">
      <c r="A346" s="96"/>
      <c r="B346" s="97"/>
      <c r="C346" s="96"/>
      <c r="D346" s="97"/>
      <c r="E346" s="96"/>
      <c r="F346" s="97"/>
      <c r="G346" s="96"/>
      <c r="H346" s="97"/>
      <c r="I346" s="96"/>
      <c r="J346" s="97"/>
      <c r="K346" s="96"/>
      <c r="L346" s="97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</row>
    <row r="347" s="5" customFormat="true" ht="12.75" hidden="false" customHeight="false" outlineLevel="0" collapsed="false">
      <c r="A347" s="96"/>
      <c r="B347" s="97"/>
      <c r="C347" s="96"/>
      <c r="D347" s="97"/>
      <c r="E347" s="96"/>
      <c r="F347" s="97"/>
      <c r="G347" s="96"/>
      <c r="H347" s="97"/>
      <c r="I347" s="96"/>
      <c r="J347" s="97"/>
      <c r="K347" s="96"/>
      <c r="L347" s="97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</row>
    <row r="348" s="5" customFormat="true" ht="12.75" hidden="false" customHeight="false" outlineLevel="0" collapsed="false">
      <c r="A348" s="96"/>
      <c r="B348" s="97"/>
      <c r="C348" s="96"/>
      <c r="D348" s="97"/>
      <c r="E348" s="96"/>
      <c r="F348" s="97"/>
      <c r="G348" s="96"/>
      <c r="H348" s="97"/>
      <c r="I348" s="96"/>
      <c r="J348" s="97"/>
      <c r="K348" s="96"/>
      <c r="L348" s="97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</row>
    <row r="349" s="5" customFormat="true" ht="12.75" hidden="false" customHeight="false" outlineLevel="0" collapsed="false">
      <c r="A349" s="96"/>
      <c r="B349" s="97"/>
      <c r="C349" s="96"/>
      <c r="D349" s="97"/>
      <c r="E349" s="96"/>
      <c r="F349" s="97"/>
      <c r="G349" s="96"/>
      <c r="H349" s="97"/>
      <c r="I349" s="96"/>
      <c r="J349" s="97"/>
      <c r="K349" s="96"/>
      <c r="L349" s="97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</row>
    <row r="350" s="5" customFormat="true" ht="12.75" hidden="false" customHeight="false" outlineLevel="0" collapsed="false">
      <c r="A350" s="96"/>
      <c r="B350" s="97"/>
      <c r="C350" s="96"/>
      <c r="D350" s="97"/>
      <c r="E350" s="96"/>
      <c r="F350" s="97"/>
      <c r="G350" s="96"/>
      <c r="H350" s="97"/>
      <c r="I350" s="96"/>
      <c r="J350" s="97"/>
      <c r="K350" s="96"/>
      <c r="L350" s="97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</row>
    <row r="351" s="5" customFormat="true" ht="12.75" hidden="false" customHeight="false" outlineLevel="0" collapsed="false">
      <c r="A351" s="96"/>
      <c r="B351" s="97"/>
      <c r="C351" s="96"/>
      <c r="D351" s="97"/>
      <c r="E351" s="96"/>
      <c r="F351" s="97"/>
      <c r="G351" s="96"/>
      <c r="H351" s="97"/>
      <c r="I351" s="96"/>
      <c r="J351" s="97"/>
      <c r="K351" s="96"/>
      <c r="L351" s="97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</row>
    <row r="352" s="5" customFormat="true" ht="12.75" hidden="false" customHeight="false" outlineLevel="0" collapsed="false">
      <c r="A352" s="96"/>
      <c r="B352" s="97"/>
      <c r="C352" s="96"/>
      <c r="D352" s="97"/>
      <c r="E352" s="96"/>
      <c r="F352" s="97"/>
      <c r="G352" s="96"/>
      <c r="H352" s="97"/>
      <c r="I352" s="96"/>
      <c r="J352" s="97"/>
      <c r="K352" s="96"/>
      <c r="L352" s="97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</row>
    <row r="353" s="5" customFormat="true" ht="12.75" hidden="false" customHeight="false" outlineLevel="0" collapsed="false">
      <c r="A353" s="96"/>
      <c r="B353" s="97"/>
      <c r="C353" s="96"/>
      <c r="D353" s="97"/>
      <c r="E353" s="96"/>
      <c r="F353" s="97"/>
      <c r="G353" s="96"/>
      <c r="H353" s="97"/>
      <c r="I353" s="96"/>
      <c r="J353" s="97"/>
      <c r="K353" s="96"/>
      <c r="L353" s="97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</row>
    <row r="354" s="5" customFormat="true" ht="12.75" hidden="false" customHeight="false" outlineLevel="0" collapsed="false">
      <c r="A354" s="96"/>
      <c r="B354" s="97"/>
      <c r="C354" s="96"/>
      <c r="D354" s="97"/>
      <c r="E354" s="96"/>
      <c r="F354" s="97"/>
      <c r="G354" s="96"/>
      <c r="H354" s="97"/>
      <c r="I354" s="96"/>
      <c r="J354" s="97"/>
      <c r="K354" s="96"/>
      <c r="L354" s="97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</row>
    <row r="355" s="5" customFormat="true" ht="12.75" hidden="false" customHeight="false" outlineLevel="0" collapsed="false">
      <c r="A355" s="96"/>
      <c r="B355" s="97"/>
      <c r="C355" s="96"/>
      <c r="D355" s="97"/>
      <c r="E355" s="96"/>
      <c r="F355" s="97"/>
      <c r="G355" s="96"/>
      <c r="H355" s="97"/>
      <c r="I355" s="96"/>
      <c r="J355" s="97"/>
      <c r="K355" s="96"/>
      <c r="L355" s="97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</row>
    <row r="356" s="5" customFormat="true" ht="12.75" hidden="false" customHeight="false" outlineLevel="0" collapsed="false">
      <c r="A356" s="96"/>
      <c r="B356" s="97"/>
      <c r="C356" s="96"/>
      <c r="D356" s="97"/>
      <c r="E356" s="96"/>
      <c r="F356" s="97"/>
      <c r="G356" s="96"/>
      <c r="H356" s="97"/>
      <c r="I356" s="96"/>
      <c r="J356" s="97"/>
      <c r="K356" s="96"/>
      <c r="L356" s="97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</row>
    <row r="357" s="5" customFormat="true" ht="12.75" hidden="false" customHeight="false" outlineLevel="0" collapsed="false">
      <c r="A357" s="96"/>
      <c r="B357" s="97"/>
      <c r="C357" s="96"/>
      <c r="D357" s="97"/>
      <c r="E357" s="96"/>
      <c r="F357" s="97"/>
      <c r="G357" s="96"/>
      <c r="H357" s="97"/>
      <c r="I357" s="96"/>
      <c r="J357" s="97"/>
      <c r="K357" s="96"/>
      <c r="L357" s="97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</row>
    <row r="358" s="5" customFormat="true" ht="12.75" hidden="false" customHeight="false" outlineLevel="0" collapsed="false">
      <c r="A358" s="96"/>
      <c r="B358" s="97"/>
      <c r="C358" s="96"/>
      <c r="D358" s="97"/>
      <c r="E358" s="96"/>
      <c r="F358" s="97"/>
      <c r="G358" s="96"/>
      <c r="H358" s="97"/>
      <c r="I358" s="96"/>
      <c r="J358" s="97"/>
      <c r="K358" s="96"/>
      <c r="L358" s="97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</row>
    <row r="359" s="5" customFormat="true" ht="12.75" hidden="false" customHeight="false" outlineLevel="0" collapsed="false">
      <c r="A359" s="96"/>
      <c r="B359" s="97"/>
      <c r="C359" s="96"/>
      <c r="D359" s="97"/>
      <c r="E359" s="96"/>
      <c r="F359" s="97"/>
      <c r="G359" s="96"/>
      <c r="H359" s="97"/>
      <c r="I359" s="96"/>
      <c r="J359" s="97"/>
      <c r="K359" s="96"/>
      <c r="L359" s="97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</row>
    <row r="360" s="5" customFormat="true" ht="12.75" hidden="false" customHeight="false" outlineLevel="0" collapsed="false">
      <c r="A360" s="96"/>
      <c r="B360" s="97"/>
      <c r="C360" s="96"/>
      <c r="D360" s="97"/>
      <c r="E360" s="96"/>
      <c r="F360" s="97"/>
      <c r="G360" s="96"/>
      <c r="H360" s="97"/>
      <c r="I360" s="96"/>
      <c r="J360" s="97"/>
      <c r="K360" s="96"/>
      <c r="L360" s="97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</row>
    <row r="361" s="5" customFormat="true" ht="12.75" hidden="false" customHeight="false" outlineLevel="0" collapsed="false">
      <c r="A361" s="96"/>
      <c r="B361" s="97"/>
      <c r="C361" s="96"/>
      <c r="D361" s="97"/>
      <c r="E361" s="96"/>
      <c r="F361" s="97"/>
      <c r="G361" s="96"/>
      <c r="H361" s="97"/>
      <c r="I361" s="96"/>
      <c r="J361" s="97"/>
      <c r="K361" s="96"/>
      <c r="L361" s="97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</row>
    <row r="362" s="5" customFormat="true" ht="12.75" hidden="false" customHeight="false" outlineLevel="0" collapsed="false">
      <c r="A362" s="96"/>
      <c r="B362" s="97"/>
      <c r="C362" s="96"/>
      <c r="D362" s="97"/>
      <c r="E362" s="96"/>
      <c r="F362" s="97"/>
      <c r="G362" s="96"/>
      <c r="H362" s="97"/>
      <c r="I362" s="96"/>
      <c r="J362" s="97"/>
      <c r="K362" s="96"/>
      <c r="L362" s="97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</row>
    <row r="363" s="5" customFormat="true" ht="12.75" hidden="false" customHeight="false" outlineLevel="0" collapsed="false">
      <c r="A363" s="96"/>
      <c r="B363" s="97"/>
      <c r="C363" s="96"/>
      <c r="D363" s="97"/>
      <c r="E363" s="96"/>
      <c r="F363" s="97"/>
      <c r="G363" s="96"/>
      <c r="H363" s="97"/>
      <c r="I363" s="96"/>
      <c r="J363" s="97"/>
      <c r="K363" s="96"/>
      <c r="L363" s="97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</row>
    <row r="364" s="5" customFormat="true" ht="12.75" hidden="false" customHeight="false" outlineLevel="0" collapsed="false">
      <c r="A364" s="96"/>
      <c r="B364" s="97"/>
      <c r="C364" s="96"/>
      <c r="D364" s="97"/>
      <c r="E364" s="96"/>
      <c r="F364" s="97"/>
      <c r="G364" s="96"/>
      <c r="H364" s="97"/>
      <c r="I364" s="96"/>
      <c r="J364" s="97"/>
      <c r="K364" s="96"/>
      <c r="L364" s="97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</row>
    <row r="365" s="5" customFormat="true" ht="12.75" hidden="false" customHeight="false" outlineLevel="0" collapsed="false">
      <c r="A365" s="96"/>
      <c r="B365" s="97"/>
      <c r="C365" s="96"/>
      <c r="D365" s="97"/>
      <c r="E365" s="96"/>
      <c r="F365" s="97"/>
      <c r="G365" s="96"/>
      <c r="H365" s="97"/>
      <c r="I365" s="96"/>
      <c r="J365" s="97"/>
      <c r="K365" s="96"/>
      <c r="L365" s="97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</row>
    <row r="366" s="5" customFormat="true" ht="12.75" hidden="false" customHeight="false" outlineLevel="0" collapsed="false">
      <c r="A366" s="96"/>
      <c r="B366" s="97"/>
      <c r="C366" s="96"/>
      <c r="D366" s="97"/>
      <c r="E366" s="96"/>
      <c r="F366" s="97"/>
      <c r="G366" s="96"/>
      <c r="H366" s="97"/>
      <c r="I366" s="96"/>
      <c r="J366" s="97"/>
      <c r="K366" s="96"/>
      <c r="L366" s="97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</row>
    <row r="367" s="5" customFormat="true" ht="12.75" hidden="false" customHeight="false" outlineLevel="0" collapsed="false">
      <c r="A367" s="96"/>
      <c r="B367" s="97"/>
      <c r="C367" s="96"/>
      <c r="D367" s="97"/>
      <c r="E367" s="96"/>
      <c r="F367" s="97"/>
      <c r="G367" s="96"/>
      <c r="H367" s="97"/>
      <c r="I367" s="96"/>
      <c r="J367" s="97"/>
      <c r="K367" s="96"/>
      <c r="L367" s="97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</row>
    <row r="368" s="5" customFormat="true" ht="12.75" hidden="false" customHeight="false" outlineLevel="0" collapsed="false">
      <c r="A368" s="96"/>
      <c r="B368" s="97"/>
      <c r="C368" s="96"/>
      <c r="D368" s="97"/>
      <c r="E368" s="96"/>
      <c r="F368" s="97"/>
      <c r="G368" s="96"/>
      <c r="H368" s="97"/>
      <c r="I368" s="96"/>
      <c r="J368" s="97"/>
      <c r="K368" s="96"/>
      <c r="L368" s="97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</row>
    <row r="369" s="5" customFormat="true" ht="12.75" hidden="false" customHeight="false" outlineLevel="0" collapsed="false">
      <c r="A369" s="96"/>
      <c r="B369" s="97"/>
      <c r="C369" s="96"/>
      <c r="D369" s="97"/>
      <c r="E369" s="96"/>
      <c r="F369" s="97"/>
      <c r="G369" s="96"/>
      <c r="H369" s="97"/>
      <c r="I369" s="96"/>
      <c r="J369" s="97"/>
      <c r="K369" s="96"/>
      <c r="L369" s="97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</row>
    <row r="370" s="5" customFormat="true" ht="12.75" hidden="false" customHeight="false" outlineLevel="0" collapsed="false">
      <c r="A370" s="96"/>
      <c r="B370" s="97"/>
      <c r="C370" s="96"/>
      <c r="D370" s="97"/>
      <c r="E370" s="96"/>
      <c r="F370" s="97"/>
      <c r="G370" s="96"/>
      <c r="H370" s="97"/>
      <c r="I370" s="96"/>
      <c r="J370" s="97"/>
      <c r="K370" s="96"/>
      <c r="L370" s="97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</row>
    <row r="371" s="5" customFormat="true" ht="12.75" hidden="false" customHeight="false" outlineLevel="0" collapsed="false">
      <c r="A371" s="96"/>
      <c r="B371" s="97"/>
      <c r="C371" s="96"/>
      <c r="D371" s="97"/>
      <c r="E371" s="96"/>
      <c r="F371" s="97"/>
      <c r="G371" s="96"/>
      <c r="H371" s="97"/>
      <c r="I371" s="96"/>
      <c r="J371" s="97"/>
      <c r="K371" s="96"/>
      <c r="L371" s="97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</row>
    <row r="372" s="5" customFormat="true" ht="12.75" hidden="false" customHeight="false" outlineLevel="0" collapsed="false">
      <c r="A372" s="96"/>
      <c r="B372" s="97"/>
      <c r="C372" s="96"/>
      <c r="D372" s="97"/>
      <c r="E372" s="96"/>
      <c r="F372" s="97"/>
      <c r="G372" s="96"/>
      <c r="H372" s="97"/>
      <c r="I372" s="96"/>
      <c r="J372" s="97"/>
      <c r="K372" s="96"/>
      <c r="L372" s="97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</row>
    <row r="373" s="5" customFormat="true" ht="12.75" hidden="false" customHeight="false" outlineLevel="0" collapsed="false">
      <c r="A373" s="96"/>
      <c r="B373" s="97"/>
      <c r="C373" s="96"/>
      <c r="D373" s="97"/>
      <c r="E373" s="96"/>
      <c r="F373" s="97"/>
      <c r="G373" s="96"/>
      <c r="H373" s="97"/>
      <c r="I373" s="96"/>
      <c r="J373" s="97"/>
      <c r="K373" s="96"/>
      <c r="L373" s="97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</row>
    <row r="374" s="5" customFormat="true" ht="12.75" hidden="false" customHeight="false" outlineLevel="0" collapsed="false">
      <c r="A374" s="96"/>
      <c r="B374" s="97"/>
      <c r="C374" s="96"/>
      <c r="D374" s="97"/>
      <c r="E374" s="96"/>
      <c r="F374" s="97"/>
      <c r="G374" s="96"/>
      <c r="H374" s="97"/>
      <c r="I374" s="96"/>
      <c r="J374" s="97"/>
      <c r="K374" s="96"/>
      <c r="L374" s="97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</row>
    <row r="375" s="5" customFormat="true" ht="12.75" hidden="false" customHeight="false" outlineLevel="0" collapsed="false">
      <c r="A375" s="96"/>
      <c r="B375" s="97"/>
      <c r="C375" s="96"/>
      <c r="D375" s="97"/>
      <c r="E375" s="96"/>
      <c r="F375" s="97"/>
      <c r="G375" s="96"/>
      <c r="H375" s="97"/>
      <c r="I375" s="96"/>
      <c r="J375" s="97"/>
      <c r="K375" s="96"/>
      <c r="L375" s="97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</row>
    <row r="376" s="5" customFormat="true" ht="12.75" hidden="false" customHeight="false" outlineLevel="0" collapsed="false">
      <c r="A376" s="96"/>
      <c r="B376" s="97"/>
      <c r="C376" s="96"/>
      <c r="D376" s="97"/>
      <c r="E376" s="96"/>
      <c r="F376" s="97"/>
      <c r="G376" s="96"/>
      <c r="H376" s="97"/>
      <c r="I376" s="96"/>
      <c r="J376" s="97"/>
      <c r="K376" s="96"/>
      <c r="L376" s="97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</row>
    <row r="377" s="5" customFormat="true" ht="12.75" hidden="false" customHeight="false" outlineLevel="0" collapsed="false">
      <c r="A377" s="96"/>
      <c r="B377" s="97"/>
      <c r="C377" s="96"/>
      <c r="D377" s="97"/>
      <c r="E377" s="96"/>
      <c r="F377" s="97"/>
      <c r="G377" s="96"/>
      <c r="H377" s="97"/>
      <c r="I377" s="96"/>
      <c r="J377" s="97"/>
      <c r="K377" s="96"/>
      <c r="L377" s="97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</row>
    <row r="378" s="5" customFormat="true" ht="12.75" hidden="false" customHeight="false" outlineLevel="0" collapsed="false">
      <c r="A378" s="96"/>
      <c r="B378" s="97"/>
      <c r="C378" s="96"/>
      <c r="D378" s="97"/>
      <c r="E378" s="96"/>
      <c r="F378" s="97"/>
      <c r="G378" s="96"/>
      <c r="H378" s="97"/>
      <c r="I378" s="96"/>
      <c r="J378" s="97"/>
      <c r="K378" s="96"/>
      <c r="L378" s="97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</row>
    <row r="379" s="5" customFormat="true" ht="12.75" hidden="false" customHeight="false" outlineLevel="0" collapsed="false">
      <c r="A379" s="96"/>
      <c r="B379" s="97"/>
      <c r="C379" s="96"/>
      <c r="D379" s="97"/>
      <c r="E379" s="96"/>
      <c r="F379" s="97"/>
      <c r="G379" s="96"/>
      <c r="H379" s="97"/>
      <c r="I379" s="96"/>
      <c r="J379" s="97"/>
      <c r="K379" s="96"/>
      <c r="L379" s="97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</row>
    <row r="380" s="5" customFormat="true" ht="12.75" hidden="false" customHeight="false" outlineLevel="0" collapsed="false">
      <c r="A380" s="96"/>
      <c r="B380" s="97"/>
      <c r="C380" s="96"/>
      <c r="D380" s="97"/>
      <c r="E380" s="96"/>
      <c r="F380" s="97"/>
      <c r="G380" s="96"/>
      <c r="H380" s="97"/>
      <c r="I380" s="96"/>
      <c r="J380" s="97"/>
      <c r="K380" s="96"/>
      <c r="L380" s="97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</row>
    <row r="381" s="5" customFormat="true" ht="12.75" hidden="false" customHeight="false" outlineLevel="0" collapsed="false">
      <c r="A381" s="96"/>
      <c r="B381" s="97"/>
      <c r="C381" s="96"/>
      <c r="D381" s="97"/>
      <c r="E381" s="96"/>
      <c r="F381" s="97"/>
      <c r="G381" s="96"/>
      <c r="H381" s="97"/>
      <c r="I381" s="96"/>
      <c r="J381" s="97"/>
      <c r="K381" s="96"/>
      <c r="L381" s="97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</row>
    <row r="382" s="5" customFormat="true" ht="12.75" hidden="false" customHeight="false" outlineLevel="0" collapsed="false">
      <c r="A382" s="96"/>
      <c r="B382" s="97"/>
      <c r="C382" s="96"/>
      <c r="D382" s="97"/>
      <c r="E382" s="96"/>
      <c r="F382" s="97"/>
      <c r="G382" s="96"/>
      <c r="H382" s="97"/>
      <c r="I382" s="96"/>
      <c r="J382" s="97"/>
      <c r="K382" s="96"/>
      <c r="L382" s="97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</row>
    <row r="383" s="5" customFormat="true" ht="12.75" hidden="false" customHeight="false" outlineLevel="0" collapsed="false">
      <c r="A383" s="96"/>
      <c r="B383" s="97"/>
      <c r="C383" s="96"/>
      <c r="D383" s="97"/>
      <c r="E383" s="96"/>
      <c r="F383" s="97"/>
      <c r="G383" s="96"/>
      <c r="H383" s="97"/>
      <c r="I383" s="96"/>
      <c r="J383" s="97"/>
      <c r="K383" s="96"/>
      <c r="L383" s="97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</row>
    <row r="384" s="5" customFormat="true" ht="12.75" hidden="false" customHeight="false" outlineLevel="0" collapsed="false">
      <c r="A384" s="96"/>
      <c r="B384" s="97"/>
      <c r="C384" s="96"/>
      <c r="D384" s="97"/>
      <c r="E384" s="96"/>
      <c r="F384" s="97"/>
      <c r="G384" s="96"/>
      <c r="H384" s="97"/>
      <c r="I384" s="96"/>
      <c r="J384" s="97"/>
      <c r="K384" s="96"/>
      <c r="L384" s="97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</row>
    <row r="385" s="5" customFormat="true" ht="12.75" hidden="false" customHeight="false" outlineLevel="0" collapsed="false">
      <c r="A385" s="96"/>
      <c r="B385" s="97"/>
      <c r="C385" s="96"/>
      <c r="D385" s="97"/>
      <c r="E385" s="96"/>
      <c r="F385" s="97"/>
      <c r="G385" s="96"/>
      <c r="H385" s="97"/>
      <c r="I385" s="96"/>
      <c r="J385" s="97"/>
      <c r="K385" s="96"/>
      <c r="L385" s="97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</row>
    <row r="386" s="5" customFormat="true" ht="12.75" hidden="false" customHeight="false" outlineLevel="0" collapsed="false">
      <c r="A386" s="96"/>
      <c r="B386" s="97"/>
      <c r="C386" s="96"/>
      <c r="D386" s="97"/>
      <c r="E386" s="96"/>
      <c r="F386" s="97"/>
      <c r="G386" s="96"/>
      <c r="H386" s="97"/>
      <c r="I386" s="96"/>
      <c r="J386" s="97"/>
      <c r="K386" s="96"/>
      <c r="L386" s="97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</row>
    <row r="387" s="5" customFormat="true" ht="12.75" hidden="false" customHeight="false" outlineLevel="0" collapsed="false">
      <c r="A387" s="96"/>
      <c r="B387" s="97"/>
      <c r="C387" s="96"/>
      <c r="D387" s="97"/>
      <c r="E387" s="96"/>
      <c r="F387" s="97"/>
      <c r="G387" s="96"/>
      <c r="H387" s="97"/>
      <c r="I387" s="96"/>
      <c r="J387" s="97"/>
      <c r="K387" s="96"/>
      <c r="L387" s="97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</row>
    <row r="388" s="5" customFormat="true" ht="12.75" hidden="false" customHeight="false" outlineLevel="0" collapsed="false">
      <c r="A388" s="96"/>
      <c r="B388" s="97"/>
      <c r="C388" s="96"/>
      <c r="D388" s="97"/>
      <c r="E388" s="96"/>
      <c r="F388" s="97"/>
      <c r="G388" s="96"/>
      <c r="H388" s="97"/>
      <c r="I388" s="96"/>
      <c r="J388" s="97"/>
      <c r="K388" s="96"/>
      <c r="L388" s="97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</row>
    <row r="389" s="5" customFormat="true" ht="12.75" hidden="false" customHeight="false" outlineLevel="0" collapsed="false">
      <c r="A389" s="96"/>
      <c r="B389" s="97"/>
      <c r="C389" s="96"/>
      <c r="D389" s="97"/>
      <c r="E389" s="96"/>
      <c r="F389" s="97"/>
      <c r="G389" s="96"/>
      <c r="H389" s="97"/>
      <c r="I389" s="96"/>
      <c r="J389" s="97"/>
      <c r="K389" s="96"/>
      <c r="L389" s="97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</row>
    <row r="390" s="5" customFormat="true" ht="12.75" hidden="false" customHeight="false" outlineLevel="0" collapsed="false">
      <c r="A390" s="96"/>
      <c r="B390" s="97"/>
      <c r="C390" s="96"/>
      <c r="D390" s="97"/>
      <c r="E390" s="96"/>
      <c r="F390" s="97"/>
      <c r="G390" s="96"/>
      <c r="H390" s="97"/>
      <c r="I390" s="96"/>
      <c r="J390" s="97"/>
      <c r="K390" s="96"/>
      <c r="L390" s="97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</row>
    <row r="391" s="5" customFormat="true" ht="12.75" hidden="false" customHeight="false" outlineLevel="0" collapsed="false">
      <c r="A391" s="96"/>
      <c r="B391" s="97"/>
      <c r="C391" s="96"/>
      <c r="D391" s="97"/>
      <c r="E391" s="96"/>
      <c r="F391" s="97"/>
      <c r="G391" s="96"/>
      <c r="H391" s="97"/>
      <c r="I391" s="96"/>
      <c r="J391" s="97"/>
      <c r="K391" s="96"/>
      <c r="L391" s="97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</row>
    <row r="392" s="5" customFormat="true" ht="12.75" hidden="false" customHeight="false" outlineLevel="0" collapsed="false">
      <c r="A392" s="96"/>
      <c r="B392" s="97"/>
      <c r="C392" s="96"/>
      <c r="D392" s="97"/>
      <c r="E392" s="96"/>
      <c r="F392" s="97"/>
      <c r="G392" s="96"/>
      <c r="H392" s="97"/>
      <c r="I392" s="96"/>
      <c r="J392" s="97"/>
      <c r="K392" s="96"/>
      <c r="L392" s="97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</row>
    <row r="393" s="5" customFormat="true" ht="12.75" hidden="false" customHeight="false" outlineLevel="0" collapsed="false">
      <c r="A393" s="96"/>
      <c r="B393" s="97"/>
      <c r="C393" s="96"/>
      <c r="D393" s="97"/>
      <c r="E393" s="96"/>
      <c r="F393" s="97"/>
      <c r="G393" s="96"/>
      <c r="H393" s="97"/>
      <c r="I393" s="96"/>
      <c r="J393" s="97"/>
      <c r="K393" s="96"/>
      <c r="L393" s="97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</row>
    <row r="394" s="5" customFormat="true" ht="12.75" hidden="false" customHeight="false" outlineLevel="0" collapsed="false">
      <c r="A394" s="96"/>
      <c r="B394" s="97"/>
      <c r="C394" s="96"/>
      <c r="D394" s="97"/>
      <c r="E394" s="96"/>
      <c r="F394" s="97"/>
      <c r="G394" s="96"/>
      <c r="H394" s="97"/>
      <c r="I394" s="96"/>
      <c r="J394" s="97"/>
      <c r="K394" s="96"/>
      <c r="L394" s="97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</row>
    <row r="395" s="5" customFormat="true" ht="12.75" hidden="false" customHeight="false" outlineLevel="0" collapsed="false">
      <c r="A395" s="96"/>
      <c r="B395" s="97"/>
      <c r="C395" s="96"/>
      <c r="D395" s="97"/>
      <c r="E395" s="96"/>
      <c r="F395" s="97"/>
      <c r="G395" s="96"/>
      <c r="H395" s="97"/>
      <c r="I395" s="96"/>
      <c r="J395" s="97"/>
      <c r="K395" s="96"/>
      <c r="L395" s="97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</row>
    <row r="396" s="5" customFormat="true" ht="12.75" hidden="false" customHeight="false" outlineLevel="0" collapsed="false">
      <c r="A396" s="96"/>
      <c r="B396" s="97"/>
      <c r="C396" s="96"/>
      <c r="D396" s="97"/>
      <c r="E396" s="96"/>
      <c r="F396" s="97"/>
      <c r="G396" s="96"/>
      <c r="H396" s="97"/>
      <c r="I396" s="96"/>
      <c r="J396" s="97"/>
      <c r="K396" s="96"/>
      <c r="L396" s="97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</row>
    <row r="397" s="5" customFormat="true" ht="12.75" hidden="false" customHeight="false" outlineLevel="0" collapsed="false">
      <c r="A397" s="96"/>
      <c r="B397" s="97"/>
      <c r="C397" s="96"/>
      <c r="D397" s="97"/>
      <c r="E397" s="96"/>
      <c r="F397" s="97"/>
      <c r="G397" s="96"/>
      <c r="H397" s="97"/>
      <c r="I397" s="96"/>
      <c r="J397" s="97"/>
      <c r="K397" s="96"/>
      <c r="L397" s="97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</row>
    <row r="398" s="5" customFormat="true" ht="12.75" hidden="false" customHeight="false" outlineLevel="0" collapsed="false">
      <c r="A398" s="96"/>
      <c r="B398" s="97"/>
      <c r="C398" s="96"/>
      <c r="D398" s="97"/>
      <c r="E398" s="96"/>
      <c r="F398" s="97"/>
      <c r="G398" s="96"/>
      <c r="H398" s="97"/>
      <c r="I398" s="96"/>
      <c r="J398" s="97"/>
      <c r="K398" s="96"/>
      <c r="L398" s="97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</row>
    <row r="399" s="5" customFormat="true" ht="12.75" hidden="false" customHeight="false" outlineLevel="0" collapsed="false">
      <c r="A399" s="96"/>
      <c r="B399" s="97"/>
      <c r="C399" s="96"/>
      <c r="D399" s="97"/>
      <c r="E399" s="96"/>
      <c r="F399" s="97"/>
      <c r="G399" s="96"/>
      <c r="H399" s="97"/>
      <c r="I399" s="96"/>
      <c r="J399" s="97"/>
      <c r="K399" s="96"/>
      <c r="L399" s="97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</row>
    <row r="400" s="5" customFormat="true" ht="12.75" hidden="false" customHeight="false" outlineLevel="0" collapsed="false">
      <c r="A400" s="96"/>
      <c r="B400" s="97"/>
      <c r="C400" s="96"/>
      <c r="D400" s="97"/>
      <c r="E400" s="96"/>
      <c r="F400" s="97"/>
      <c r="G400" s="96"/>
      <c r="H400" s="97"/>
      <c r="I400" s="96"/>
      <c r="J400" s="97"/>
      <c r="K400" s="96"/>
      <c r="L400" s="97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</row>
    <row r="401" s="5" customFormat="true" ht="12.75" hidden="false" customHeight="false" outlineLevel="0" collapsed="false">
      <c r="A401" s="96"/>
      <c r="B401" s="97"/>
      <c r="C401" s="96"/>
      <c r="D401" s="97"/>
      <c r="E401" s="96"/>
      <c r="F401" s="97"/>
      <c r="G401" s="96"/>
      <c r="H401" s="97"/>
      <c r="I401" s="96"/>
      <c r="J401" s="97"/>
      <c r="K401" s="96"/>
      <c r="L401" s="97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</row>
    <row r="402" s="5" customFormat="true" ht="12.75" hidden="false" customHeight="false" outlineLevel="0" collapsed="false">
      <c r="A402" s="96"/>
      <c r="B402" s="97"/>
      <c r="C402" s="96"/>
      <c r="D402" s="97"/>
      <c r="E402" s="96"/>
      <c r="F402" s="97"/>
      <c r="G402" s="96"/>
      <c r="H402" s="97"/>
      <c r="I402" s="96"/>
      <c r="J402" s="97"/>
      <c r="K402" s="96"/>
      <c r="L402" s="97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</row>
    <row r="403" s="5" customFormat="true" ht="12.75" hidden="false" customHeight="false" outlineLevel="0" collapsed="false">
      <c r="A403" s="96"/>
      <c r="B403" s="97"/>
      <c r="C403" s="96"/>
      <c r="D403" s="97"/>
      <c r="E403" s="96"/>
      <c r="F403" s="97"/>
      <c r="G403" s="96"/>
      <c r="H403" s="97"/>
      <c r="I403" s="96"/>
      <c r="J403" s="97"/>
      <c r="K403" s="96"/>
      <c r="L403" s="97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</row>
    <row r="404" s="5" customFormat="true" ht="12.75" hidden="false" customHeight="false" outlineLevel="0" collapsed="false">
      <c r="A404" s="96"/>
      <c r="B404" s="97"/>
      <c r="C404" s="96"/>
      <c r="D404" s="97"/>
      <c r="E404" s="96"/>
      <c r="F404" s="97"/>
      <c r="G404" s="96"/>
      <c r="H404" s="97"/>
      <c r="I404" s="96"/>
      <c r="J404" s="97"/>
      <c r="K404" s="96"/>
      <c r="L404" s="97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</row>
    <row r="405" s="5" customFormat="true" ht="12.75" hidden="false" customHeight="false" outlineLevel="0" collapsed="false">
      <c r="A405" s="96"/>
      <c r="B405" s="97"/>
      <c r="C405" s="96"/>
      <c r="D405" s="97"/>
      <c r="E405" s="96"/>
      <c r="F405" s="97"/>
      <c r="G405" s="96"/>
      <c r="H405" s="97"/>
      <c r="I405" s="96"/>
      <c r="J405" s="97"/>
      <c r="K405" s="96"/>
      <c r="L405" s="97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</row>
    <row r="406" s="5" customFormat="true" ht="12.75" hidden="false" customHeight="false" outlineLevel="0" collapsed="false">
      <c r="A406" s="96"/>
      <c r="B406" s="97"/>
      <c r="C406" s="96"/>
      <c r="D406" s="97"/>
      <c r="E406" s="96"/>
      <c r="F406" s="97"/>
      <c r="G406" s="96"/>
      <c r="H406" s="97"/>
      <c r="I406" s="96"/>
      <c r="J406" s="97"/>
      <c r="K406" s="96"/>
      <c r="L406" s="97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</row>
    <row r="407" s="5" customFormat="true" ht="12.75" hidden="false" customHeight="false" outlineLevel="0" collapsed="false">
      <c r="A407" s="96"/>
      <c r="B407" s="97"/>
      <c r="C407" s="96"/>
      <c r="D407" s="97"/>
      <c r="E407" s="96"/>
      <c r="F407" s="97"/>
      <c r="G407" s="96"/>
      <c r="H407" s="97"/>
      <c r="I407" s="96"/>
      <c r="J407" s="97"/>
      <c r="K407" s="96"/>
      <c r="L407" s="97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</row>
    <row r="408" s="5" customFormat="true" ht="12.75" hidden="false" customHeight="false" outlineLevel="0" collapsed="false">
      <c r="A408" s="96"/>
      <c r="B408" s="97"/>
      <c r="C408" s="96"/>
      <c r="D408" s="97"/>
      <c r="E408" s="96"/>
      <c r="F408" s="97"/>
      <c r="G408" s="96"/>
      <c r="H408" s="97"/>
      <c r="I408" s="96"/>
      <c r="J408" s="97"/>
      <c r="K408" s="96"/>
      <c r="L408" s="97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</row>
    <row r="409" s="5" customFormat="true" ht="12.75" hidden="false" customHeight="false" outlineLevel="0" collapsed="false">
      <c r="A409" s="96"/>
      <c r="B409" s="97"/>
      <c r="C409" s="96"/>
      <c r="D409" s="97"/>
      <c r="E409" s="96"/>
      <c r="F409" s="97"/>
      <c r="G409" s="96"/>
      <c r="H409" s="97"/>
      <c r="I409" s="96"/>
      <c r="J409" s="97"/>
      <c r="K409" s="96"/>
      <c r="L409" s="97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</row>
    <row r="410" s="5" customFormat="true" ht="12.75" hidden="false" customHeight="false" outlineLevel="0" collapsed="false">
      <c r="A410" s="96"/>
      <c r="B410" s="97"/>
      <c r="C410" s="96"/>
      <c r="D410" s="97"/>
      <c r="E410" s="96"/>
      <c r="F410" s="97"/>
      <c r="G410" s="96"/>
      <c r="H410" s="97"/>
      <c r="I410" s="96"/>
      <c r="J410" s="97"/>
      <c r="K410" s="96"/>
      <c r="L410" s="97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</row>
    <row r="411" s="5" customFormat="true" ht="12.75" hidden="false" customHeight="false" outlineLevel="0" collapsed="false">
      <c r="A411" s="96"/>
      <c r="B411" s="97"/>
      <c r="C411" s="96"/>
      <c r="D411" s="97"/>
      <c r="E411" s="96"/>
      <c r="F411" s="97"/>
      <c r="G411" s="96"/>
      <c r="H411" s="97"/>
      <c r="I411" s="96"/>
      <c r="J411" s="97"/>
      <c r="K411" s="96"/>
      <c r="L411" s="97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</row>
    <row r="412" s="5" customFormat="true" ht="12.75" hidden="false" customHeight="false" outlineLevel="0" collapsed="false">
      <c r="A412" s="96"/>
      <c r="B412" s="97"/>
      <c r="C412" s="96"/>
      <c r="D412" s="97"/>
      <c r="E412" s="96"/>
      <c r="F412" s="97"/>
      <c r="G412" s="96"/>
      <c r="H412" s="97"/>
      <c r="I412" s="96"/>
      <c r="J412" s="97"/>
      <c r="K412" s="96"/>
      <c r="L412" s="97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</row>
    <row r="413" s="5" customFormat="true" ht="12.75" hidden="false" customHeight="false" outlineLevel="0" collapsed="false">
      <c r="A413" s="96"/>
      <c r="B413" s="97"/>
      <c r="C413" s="96"/>
      <c r="D413" s="97"/>
      <c r="E413" s="96"/>
      <c r="F413" s="97"/>
      <c r="G413" s="96"/>
      <c r="H413" s="97"/>
      <c r="I413" s="96"/>
      <c r="J413" s="97"/>
      <c r="K413" s="96"/>
      <c r="L413" s="97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</row>
    <row r="414" s="5" customFormat="true" ht="12.75" hidden="false" customHeight="false" outlineLevel="0" collapsed="false">
      <c r="A414" s="96"/>
      <c r="B414" s="97"/>
      <c r="C414" s="96"/>
      <c r="D414" s="97"/>
      <c r="E414" s="96"/>
      <c r="F414" s="97"/>
      <c r="G414" s="96"/>
      <c r="H414" s="97"/>
      <c r="I414" s="96"/>
      <c r="J414" s="97"/>
      <c r="K414" s="96"/>
      <c r="L414" s="97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</row>
    <row r="415" s="5" customFormat="true" ht="12.75" hidden="false" customHeight="false" outlineLevel="0" collapsed="false">
      <c r="A415" s="96"/>
      <c r="B415" s="97"/>
      <c r="C415" s="96"/>
      <c r="D415" s="97"/>
      <c r="E415" s="96"/>
      <c r="F415" s="97"/>
      <c r="G415" s="96"/>
      <c r="H415" s="97"/>
      <c r="I415" s="96"/>
      <c r="J415" s="97"/>
      <c r="K415" s="96"/>
      <c r="L415" s="97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</row>
    <row r="416" s="5" customFormat="true" ht="12.75" hidden="false" customHeight="false" outlineLevel="0" collapsed="false">
      <c r="A416" s="96"/>
      <c r="B416" s="97"/>
      <c r="C416" s="96"/>
      <c r="D416" s="97"/>
      <c r="E416" s="96"/>
      <c r="F416" s="97"/>
      <c r="G416" s="96"/>
      <c r="H416" s="97"/>
      <c r="I416" s="96"/>
      <c r="J416" s="97"/>
      <c r="K416" s="96"/>
      <c r="L416" s="97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</row>
    <row r="417" s="5" customFormat="true" ht="12.75" hidden="false" customHeight="false" outlineLevel="0" collapsed="false">
      <c r="A417" s="96"/>
      <c r="B417" s="97"/>
      <c r="C417" s="96"/>
      <c r="D417" s="97"/>
      <c r="E417" s="96"/>
      <c r="F417" s="97"/>
      <c r="G417" s="96"/>
      <c r="H417" s="97"/>
      <c r="I417" s="96"/>
      <c r="J417" s="97"/>
      <c r="K417" s="96"/>
      <c r="L417" s="97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</row>
    <row r="418" s="5" customFormat="true" ht="12.75" hidden="false" customHeight="false" outlineLevel="0" collapsed="false">
      <c r="A418" s="96"/>
      <c r="B418" s="97"/>
      <c r="C418" s="96"/>
      <c r="D418" s="97"/>
      <c r="E418" s="96"/>
      <c r="F418" s="97"/>
      <c r="G418" s="96"/>
      <c r="H418" s="97"/>
      <c r="I418" s="96"/>
      <c r="J418" s="97"/>
      <c r="K418" s="96"/>
      <c r="L418" s="97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</row>
    <row r="419" s="5" customFormat="true" ht="12.75" hidden="false" customHeight="false" outlineLevel="0" collapsed="false">
      <c r="A419" s="96"/>
      <c r="B419" s="97"/>
      <c r="C419" s="96"/>
      <c r="D419" s="97"/>
      <c r="E419" s="96"/>
      <c r="F419" s="97"/>
      <c r="G419" s="96"/>
      <c r="H419" s="97"/>
      <c r="I419" s="96"/>
      <c r="J419" s="97"/>
      <c r="K419" s="96"/>
      <c r="L419" s="97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</row>
    <row r="420" s="5" customFormat="true" ht="12.75" hidden="false" customHeight="false" outlineLevel="0" collapsed="false">
      <c r="A420" s="96"/>
      <c r="B420" s="97"/>
      <c r="C420" s="96"/>
      <c r="D420" s="97"/>
      <c r="E420" s="96"/>
      <c r="F420" s="97"/>
      <c r="G420" s="96"/>
      <c r="H420" s="97"/>
      <c r="I420" s="96"/>
      <c r="J420" s="97"/>
      <c r="K420" s="96"/>
      <c r="L420" s="97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</row>
    <row r="421" s="5" customFormat="true" ht="12.75" hidden="false" customHeight="false" outlineLevel="0" collapsed="false">
      <c r="A421" s="96"/>
      <c r="B421" s="97"/>
      <c r="C421" s="96"/>
      <c r="D421" s="97"/>
      <c r="E421" s="96"/>
      <c r="F421" s="97"/>
      <c r="G421" s="96"/>
      <c r="H421" s="97"/>
      <c r="I421" s="96"/>
      <c r="J421" s="97"/>
      <c r="K421" s="96"/>
      <c r="L421" s="97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</row>
    <row r="422" s="5" customFormat="true" ht="12.75" hidden="false" customHeight="false" outlineLevel="0" collapsed="false">
      <c r="A422" s="96"/>
      <c r="B422" s="97"/>
      <c r="C422" s="96"/>
      <c r="D422" s="97"/>
      <c r="E422" s="96"/>
      <c r="F422" s="97"/>
      <c r="G422" s="96"/>
      <c r="H422" s="97"/>
      <c r="I422" s="96"/>
      <c r="J422" s="97"/>
      <c r="K422" s="96"/>
      <c r="L422" s="97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</row>
    <row r="423" s="5" customFormat="true" ht="12.75" hidden="false" customHeight="false" outlineLevel="0" collapsed="false">
      <c r="A423" s="96"/>
      <c r="B423" s="97"/>
      <c r="C423" s="96"/>
      <c r="D423" s="97"/>
      <c r="E423" s="96"/>
      <c r="F423" s="97"/>
      <c r="G423" s="96"/>
      <c r="H423" s="97"/>
      <c r="I423" s="96"/>
      <c r="J423" s="97"/>
      <c r="K423" s="96"/>
      <c r="L423" s="97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</row>
    <row r="424" s="5" customFormat="true" ht="12.75" hidden="false" customHeight="false" outlineLevel="0" collapsed="false">
      <c r="A424" s="96"/>
      <c r="B424" s="97"/>
      <c r="C424" s="96"/>
      <c r="D424" s="97"/>
      <c r="E424" s="96"/>
      <c r="F424" s="97"/>
      <c r="G424" s="96"/>
      <c r="H424" s="97"/>
      <c r="I424" s="96"/>
      <c r="J424" s="97"/>
      <c r="K424" s="96"/>
      <c r="L424" s="97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</row>
    <row r="425" s="5" customFormat="true" ht="12.75" hidden="false" customHeight="false" outlineLevel="0" collapsed="false">
      <c r="A425" s="96"/>
      <c r="B425" s="97"/>
      <c r="C425" s="96"/>
      <c r="D425" s="97"/>
      <c r="E425" s="96"/>
      <c r="F425" s="97"/>
      <c r="G425" s="96"/>
      <c r="H425" s="97"/>
      <c r="I425" s="96"/>
      <c r="J425" s="97"/>
      <c r="K425" s="96"/>
      <c r="L425" s="97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</row>
    <row r="426" s="5" customFormat="true" ht="12.75" hidden="false" customHeight="false" outlineLevel="0" collapsed="false">
      <c r="A426" s="96"/>
      <c r="B426" s="97"/>
      <c r="C426" s="96"/>
      <c r="D426" s="97"/>
      <c r="E426" s="96"/>
      <c r="F426" s="97"/>
      <c r="G426" s="96"/>
      <c r="H426" s="97"/>
      <c r="I426" s="96"/>
      <c r="J426" s="97"/>
      <c r="K426" s="96"/>
      <c r="L426" s="97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</row>
    <row r="427" s="5" customFormat="true" ht="12.75" hidden="false" customHeight="false" outlineLevel="0" collapsed="false">
      <c r="A427" s="96"/>
      <c r="B427" s="97"/>
      <c r="C427" s="96"/>
      <c r="D427" s="97"/>
      <c r="E427" s="96"/>
      <c r="F427" s="97"/>
      <c r="G427" s="96"/>
      <c r="H427" s="97"/>
      <c r="I427" s="96"/>
      <c r="J427" s="97"/>
      <c r="K427" s="96"/>
      <c r="L427" s="97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</row>
    <row r="428" s="5" customFormat="true" ht="12.75" hidden="false" customHeight="false" outlineLevel="0" collapsed="false">
      <c r="A428" s="96"/>
      <c r="B428" s="97"/>
      <c r="C428" s="96"/>
      <c r="D428" s="97"/>
      <c r="E428" s="96"/>
      <c r="F428" s="97"/>
      <c r="G428" s="96"/>
      <c r="H428" s="97"/>
      <c r="I428" s="96"/>
      <c r="J428" s="97"/>
      <c r="K428" s="96"/>
      <c r="L428" s="97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</row>
    <row r="429" s="5" customFormat="true" ht="12.75" hidden="false" customHeight="false" outlineLevel="0" collapsed="false">
      <c r="A429" s="96"/>
      <c r="B429" s="97"/>
      <c r="C429" s="96"/>
      <c r="D429" s="97"/>
      <c r="E429" s="96"/>
      <c r="F429" s="97"/>
      <c r="G429" s="96"/>
      <c r="H429" s="97"/>
      <c r="I429" s="96"/>
      <c r="J429" s="97"/>
      <c r="K429" s="96"/>
      <c r="L429" s="97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</row>
    <row r="430" s="5" customFormat="true" ht="12.75" hidden="false" customHeight="false" outlineLevel="0" collapsed="false">
      <c r="A430" s="96"/>
      <c r="B430" s="97"/>
      <c r="C430" s="96"/>
      <c r="D430" s="97"/>
      <c r="E430" s="96"/>
      <c r="F430" s="97"/>
      <c r="G430" s="96"/>
      <c r="H430" s="97"/>
      <c r="I430" s="96"/>
      <c r="J430" s="97"/>
      <c r="K430" s="96"/>
      <c r="L430" s="97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</row>
    <row r="431" s="5" customFormat="true" ht="12.75" hidden="false" customHeight="false" outlineLevel="0" collapsed="false">
      <c r="A431" s="96"/>
      <c r="B431" s="97"/>
      <c r="C431" s="96"/>
      <c r="D431" s="97"/>
      <c r="E431" s="96"/>
      <c r="F431" s="97"/>
      <c r="G431" s="96"/>
      <c r="H431" s="97"/>
      <c r="I431" s="96"/>
      <c r="J431" s="97"/>
      <c r="K431" s="96"/>
      <c r="L431" s="97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</row>
    <row r="432" s="5" customFormat="true" ht="12.75" hidden="false" customHeight="false" outlineLevel="0" collapsed="false">
      <c r="A432" s="96"/>
      <c r="B432" s="97"/>
      <c r="C432" s="96"/>
      <c r="D432" s="97"/>
      <c r="E432" s="96"/>
      <c r="F432" s="97"/>
      <c r="G432" s="96"/>
      <c r="H432" s="97"/>
      <c r="I432" s="96"/>
      <c r="J432" s="97"/>
      <c r="K432" s="96"/>
      <c r="L432" s="97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</row>
    <row r="433" s="5" customFormat="true" ht="12.75" hidden="false" customHeight="false" outlineLevel="0" collapsed="false">
      <c r="A433" s="96"/>
      <c r="B433" s="97"/>
      <c r="C433" s="96"/>
      <c r="D433" s="97"/>
      <c r="E433" s="96"/>
      <c r="F433" s="97"/>
      <c r="G433" s="96"/>
      <c r="H433" s="97"/>
      <c r="I433" s="96"/>
      <c r="J433" s="97"/>
      <c r="K433" s="96"/>
      <c r="L433" s="97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</row>
    <row r="434" s="5" customFormat="true" ht="12.75" hidden="false" customHeight="false" outlineLevel="0" collapsed="false">
      <c r="A434" s="96"/>
      <c r="B434" s="97"/>
      <c r="C434" s="96"/>
      <c r="D434" s="97"/>
      <c r="E434" s="96"/>
      <c r="F434" s="97"/>
      <c r="G434" s="96"/>
      <c r="H434" s="97"/>
      <c r="I434" s="96"/>
      <c r="J434" s="97"/>
      <c r="K434" s="96"/>
      <c r="L434" s="97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</row>
    <row r="435" s="5" customFormat="true" ht="12.75" hidden="false" customHeight="false" outlineLevel="0" collapsed="false">
      <c r="A435" s="96"/>
      <c r="B435" s="97"/>
      <c r="C435" s="96"/>
      <c r="D435" s="97"/>
      <c r="E435" s="96"/>
      <c r="F435" s="97"/>
      <c r="G435" s="96"/>
      <c r="H435" s="97"/>
      <c r="I435" s="96"/>
      <c r="J435" s="97"/>
      <c r="K435" s="96"/>
      <c r="L435" s="97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</row>
    <row r="436" s="5" customFormat="true" ht="12.75" hidden="false" customHeight="false" outlineLevel="0" collapsed="false">
      <c r="A436" s="96"/>
      <c r="B436" s="97"/>
      <c r="C436" s="96"/>
      <c r="D436" s="97"/>
      <c r="E436" s="96"/>
      <c r="F436" s="97"/>
      <c r="G436" s="96"/>
      <c r="H436" s="97"/>
      <c r="I436" s="96"/>
      <c r="J436" s="97"/>
      <c r="K436" s="96"/>
      <c r="L436" s="97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</row>
    <row r="437" s="5" customFormat="true" ht="12.75" hidden="false" customHeight="false" outlineLevel="0" collapsed="false">
      <c r="A437" s="96"/>
      <c r="B437" s="97"/>
      <c r="C437" s="96"/>
      <c r="D437" s="97"/>
      <c r="E437" s="96"/>
      <c r="F437" s="97"/>
      <c r="G437" s="96"/>
      <c r="H437" s="97"/>
      <c r="I437" s="96"/>
      <c r="J437" s="97"/>
      <c r="K437" s="96"/>
      <c r="L437" s="97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</row>
    <row r="438" s="5" customFormat="true" ht="12.75" hidden="false" customHeight="false" outlineLevel="0" collapsed="false">
      <c r="A438" s="96"/>
      <c r="B438" s="97"/>
      <c r="C438" s="96"/>
      <c r="D438" s="97"/>
      <c r="E438" s="96"/>
      <c r="F438" s="97"/>
      <c r="G438" s="96"/>
      <c r="H438" s="97"/>
      <c r="I438" s="96"/>
      <c r="J438" s="97"/>
      <c r="K438" s="96"/>
      <c r="L438" s="97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</row>
    <row r="439" s="5" customFormat="true" ht="12.75" hidden="false" customHeight="false" outlineLevel="0" collapsed="false">
      <c r="A439" s="96"/>
      <c r="B439" s="97"/>
      <c r="C439" s="96"/>
      <c r="D439" s="97"/>
      <c r="E439" s="96"/>
      <c r="F439" s="97"/>
      <c r="G439" s="96"/>
      <c r="H439" s="97"/>
      <c r="I439" s="96"/>
      <c r="J439" s="97"/>
      <c r="K439" s="96"/>
      <c r="L439" s="97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</row>
    <row r="440" s="5" customFormat="true" ht="12.75" hidden="false" customHeight="false" outlineLevel="0" collapsed="false">
      <c r="A440" s="96"/>
      <c r="B440" s="97"/>
      <c r="C440" s="96"/>
      <c r="D440" s="97"/>
      <c r="E440" s="96"/>
      <c r="F440" s="97"/>
      <c r="G440" s="96"/>
      <c r="H440" s="97"/>
      <c r="I440" s="96"/>
      <c r="J440" s="97"/>
      <c r="K440" s="96"/>
      <c r="L440" s="97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</row>
    <row r="441" s="5" customFormat="true" ht="12.75" hidden="false" customHeight="false" outlineLevel="0" collapsed="false">
      <c r="A441" s="96"/>
      <c r="B441" s="97"/>
      <c r="C441" s="96"/>
      <c r="D441" s="97"/>
      <c r="E441" s="96"/>
      <c r="F441" s="97"/>
      <c r="G441" s="96"/>
      <c r="H441" s="97"/>
      <c r="I441" s="96"/>
      <c r="J441" s="97"/>
      <c r="K441" s="96"/>
      <c r="L441" s="97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</row>
    <row r="442" s="5" customFormat="true" ht="12.75" hidden="false" customHeight="false" outlineLevel="0" collapsed="false">
      <c r="A442" s="96"/>
      <c r="B442" s="97"/>
      <c r="C442" s="96"/>
      <c r="D442" s="97"/>
      <c r="E442" s="96"/>
      <c r="F442" s="97"/>
      <c r="G442" s="96"/>
      <c r="H442" s="97"/>
      <c r="I442" s="96"/>
      <c r="J442" s="97"/>
      <c r="K442" s="96"/>
      <c r="L442" s="97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</row>
    <row r="443" s="5" customFormat="true" ht="12.75" hidden="false" customHeight="false" outlineLevel="0" collapsed="false">
      <c r="A443" s="96"/>
      <c r="B443" s="97"/>
      <c r="C443" s="96"/>
      <c r="D443" s="97"/>
      <c r="E443" s="96"/>
      <c r="F443" s="97"/>
      <c r="G443" s="96"/>
      <c r="H443" s="97"/>
      <c r="I443" s="96"/>
      <c r="J443" s="97"/>
      <c r="K443" s="96"/>
      <c r="L443" s="97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</row>
    <row r="444" s="5" customFormat="true" ht="12.75" hidden="false" customHeight="false" outlineLevel="0" collapsed="false">
      <c r="A444" s="96"/>
      <c r="B444" s="97"/>
      <c r="C444" s="96"/>
      <c r="D444" s="97"/>
      <c r="E444" s="96"/>
      <c r="F444" s="97"/>
      <c r="G444" s="96"/>
      <c r="H444" s="97"/>
      <c r="I444" s="96"/>
      <c r="J444" s="97"/>
      <c r="K444" s="96"/>
      <c r="L444" s="97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</row>
    <row r="445" s="5" customFormat="true" ht="12.75" hidden="false" customHeight="false" outlineLevel="0" collapsed="false">
      <c r="A445" s="96"/>
      <c r="B445" s="97"/>
      <c r="C445" s="96"/>
      <c r="D445" s="97"/>
      <c r="E445" s="96"/>
      <c r="F445" s="97"/>
      <c r="G445" s="96"/>
      <c r="H445" s="97"/>
      <c r="I445" s="96"/>
      <c r="J445" s="97"/>
      <c r="K445" s="96"/>
      <c r="L445" s="97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</row>
    <row r="446" s="5" customFormat="true" ht="12.75" hidden="false" customHeight="false" outlineLevel="0" collapsed="false">
      <c r="A446" s="96"/>
      <c r="B446" s="97"/>
      <c r="C446" s="96"/>
      <c r="D446" s="97"/>
      <c r="E446" s="96"/>
      <c r="F446" s="97"/>
      <c r="G446" s="96"/>
      <c r="H446" s="97"/>
      <c r="I446" s="96"/>
      <c r="J446" s="97"/>
      <c r="K446" s="96"/>
      <c r="L446" s="97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</row>
    <row r="447" s="5" customFormat="true" ht="12.75" hidden="false" customHeight="false" outlineLevel="0" collapsed="false">
      <c r="A447" s="96"/>
      <c r="B447" s="97"/>
      <c r="C447" s="96"/>
      <c r="D447" s="97"/>
      <c r="E447" s="96"/>
      <c r="F447" s="97"/>
      <c r="G447" s="96"/>
      <c r="H447" s="97"/>
      <c r="I447" s="96"/>
      <c r="J447" s="97"/>
      <c r="K447" s="96"/>
      <c r="L447" s="97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</row>
    <row r="448" s="5" customFormat="true" ht="12.75" hidden="false" customHeight="false" outlineLevel="0" collapsed="false">
      <c r="A448" s="96"/>
      <c r="B448" s="97"/>
      <c r="C448" s="96"/>
      <c r="D448" s="97"/>
      <c r="E448" s="96"/>
      <c r="F448" s="97"/>
      <c r="G448" s="96"/>
      <c r="H448" s="97"/>
      <c r="I448" s="96"/>
      <c r="J448" s="97"/>
      <c r="K448" s="96"/>
      <c r="L448" s="97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</row>
    <row r="449" s="5" customFormat="true" ht="12.75" hidden="false" customHeight="false" outlineLevel="0" collapsed="false">
      <c r="A449" s="96"/>
      <c r="B449" s="97"/>
      <c r="C449" s="96"/>
      <c r="D449" s="97"/>
      <c r="E449" s="96"/>
      <c r="F449" s="97"/>
      <c r="G449" s="96"/>
      <c r="H449" s="97"/>
      <c r="I449" s="96"/>
      <c r="J449" s="97"/>
      <c r="K449" s="96"/>
      <c r="L449" s="97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</row>
    <row r="450" s="5" customFormat="true" ht="12.75" hidden="false" customHeight="false" outlineLevel="0" collapsed="false">
      <c r="A450" s="96"/>
      <c r="B450" s="97"/>
      <c r="C450" s="96"/>
      <c r="D450" s="97"/>
      <c r="E450" s="96"/>
      <c r="F450" s="97"/>
      <c r="G450" s="96"/>
      <c r="H450" s="97"/>
      <c r="I450" s="96"/>
      <c r="J450" s="97"/>
      <c r="K450" s="96"/>
      <c r="L450" s="97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</row>
    <row r="451" s="5" customFormat="true" ht="12.75" hidden="false" customHeight="false" outlineLevel="0" collapsed="false">
      <c r="A451" s="96"/>
      <c r="B451" s="97"/>
      <c r="C451" s="96"/>
      <c r="D451" s="97"/>
      <c r="E451" s="96"/>
      <c r="F451" s="97"/>
      <c r="G451" s="96"/>
      <c r="H451" s="97"/>
      <c r="I451" s="96"/>
      <c r="J451" s="97"/>
      <c r="K451" s="96"/>
      <c r="L451" s="97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</row>
    <row r="452" s="5" customFormat="true" ht="12.75" hidden="false" customHeight="false" outlineLevel="0" collapsed="false">
      <c r="A452" s="96"/>
      <c r="B452" s="97"/>
      <c r="C452" s="96"/>
      <c r="D452" s="97"/>
      <c r="E452" s="96"/>
      <c r="F452" s="97"/>
      <c r="G452" s="96"/>
      <c r="H452" s="97"/>
      <c r="I452" s="96"/>
      <c r="J452" s="97"/>
      <c r="K452" s="96"/>
      <c r="L452" s="97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</row>
    <row r="453" s="5" customFormat="true" ht="12.75" hidden="false" customHeight="false" outlineLevel="0" collapsed="false">
      <c r="A453" s="96"/>
      <c r="B453" s="97"/>
      <c r="C453" s="96"/>
      <c r="D453" s="97"/>
      <c r="E453" s="96"/>
      <c r="F453" s="97"/>
      <c r="G453" s="96"/>
      <c r="H453" s="97"/>
      <c r="I453" s="96"/>
      <c r="J453" s="97"/>
      <c r="K453" s="96"/>
      <c r="L453" s="97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</row>
    <row r="454" s="5" customFormat="true" ht="12.75" hidden="false" customHeight="false" outlineLevel="0" collapsed="false">
      <c r="A454" s="96"/>
      <c r="B454" s="97"/>
      <c r="C454" s="96"/>
      <c r="D454" s="97"/>
      <c r="E454" s="96"/>
      <c r="F454" s="97"/>
      <c r="G454" s="96"/>
      <c r="H454" s="97"/>
      <c r="I454" s="96"/>
      <c r="J454" s="97"/>
      <c r="K454" s="96"/>
      <c r="L454" s="97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</row>
    <row r="455" s="5" customFormat="true" ht="12.75" hidden="false" customHeight="false" outlineLevel="0" collapsed="false">
      <c r="A455" s="96"/>
      <c r="B455" s="97"/>
      <c r="C455" s="96"/>
      <c r="D455" s="97"/>
      <c r="E455" s="96"/>
      <c r="F455" s="97"/>
      <c r="G455" s="96"/>
      <c r="H455" s="97"/>
      <c r="I455" s="96"/>
      <c r="J455" s="97"/>
      <c r="K455" s="96"/>
      <c r="L455" s="97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</row>
    <row r="456" s="5" customFormat="true" ht="12.75" hidden="false" customHeight="false" outlineLevel="0" collapsed="false">
      <c r="A456" s="96"/>
      <c r="B456" s="97"/>
      <c r="C456" s="96"/>
      <c r="D456" s="97"/>
      <c r="E456" s="96"/>
      <c r="F456" s="97"/>
      <c r="G456" s="96"/>
      <c r="H456" s="97"/>
      <c r="I456" s="96"/>
      <c r="J456" s="97"/>
      <c r="K456" s="96"/>
      <c r="L456" s="97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</row>
    <row r="457" s="5" customFormat="true" ht="12.75" hidden="false" customHeight="false" outlineLevel="0" collapsed="false">
      <c r="A457" s="96"/>
      <c r="B457" s="97"/>
      <c r="C457" s="96"/>
      <c r="D457" s="97"/>
      <c r="E457" s="96"/>
      <c r="F457" s="97"/>
      <c r="G457" s="96"/>
      <c r="H457" s="97"/>
      <c r="I457" s="96"/>
      <c r="J457" s="97"/>
      <c r="K457" s="96"/>
      <c r="L457" s="97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</row>
    <row r="458" s="5" customFormat="true" ht="12.75" hidden="false" customHeight="false" outlineLevel="0" collapsed="false">
      <c r="A458" s="96"/>
      <c r="B458" s="97"/>
      <c r="C458" s="96"/>
      <c r="D458" s="97"/>
      <c r="E458" s="96"/>
      <c r="F458" s="97"/>
      <c r="G458" s="96"/>
      <c r="H458" s="97"/>
      <c r="I458" s="96"/>
      <c r="J458" s="97"/>
      <c r="K458" s="96"/>
      <c r="L458" s="97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</row>
    <row r="459" s="5" customFormat="true" ht="12.75" hidden="false" customHeight="false" outlineLevel="0" collapsed="false">
      <c r="A459" s="96"/>
      <c r="B459" s="97"/>
      <c r="C459" s="96"/>
      <c r="D459" s="97"/>
      <c r="E459" s="96"/>
      <c r="F459" s="97"/>
      <c r="G459" s="96"/>
      <c r="H459" s="97"/>
      <c r="I459" s="96"/>
      <c r="J459" s="97"/>
      <c r="K459" s="96"/>
      <c r="L459" s="97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</row>
    <row r="460" s="5" customFormat="true" ht="12.75" hidden="false" customHeight="false" outlineLevel="0" collapsed="false">
      <c r="A460" s="96"/>
      <c r="B460" s="97"/>
      <c r="C460" s="96"/>
      <c r="D460" s="97"/>
      <c r="E460" s="96"/>
      <c r="F460" s="97"/>
      <c r="G460" s="96"/>
      <c r="H460" s="97"/>
      <c r="I460" s="96"/>
      <c r="J460" s="97"/>
      <c r="K460" s="96"/>
      <c r="L460" s="97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</row>
    <row r="461" s="5" customFormat="true" ht="12.75" hidden="false" customHeight="false" outlineLevel="0" collapsed="false">
      <c r="A461" s="96"/>
      <c r="B461" s="97"/>
      <c r="C461" s="96"/>
      <c r="D461" s="97"/>
      <c r="E461" s="96"/>
      <c r="F461" s="97"/>
      <c r="G461" s="96"/>
      <c r="H461" s="97"/>
      <c r="I461" s="96"/>
      <c r="J461" s="97"/>
      <c r="K461" s="96"/>
      <c r="L461" s="97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</row>
    <row r="462" s="5" customFormat="true" ht="12.75" hidden="false" customHeight="false" outlineLevel="0" collapsed="false">
      <c r="A462" s="96"/>
      <c r="B462" s="97"/>
      <c r="C462" s="96"/>
      <c r="D462" s="97"/>
      <c r="E462" s="96"/>
      <c r="F462" s="97"/>
      <c r="G462" s="96"/>
      <c r="H462" s="97"/>
      <c r="I462" s="96"/>
      <c r="J462" s="97"/>
      <c r="K462" s="96"/>
      <c r="L462" s="97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</row>
    <row r="463" s="5" customFormat="true" ht="12.75" hidden="false" customHeight="false" outlineLevel="0" collapsed="false">
      <c r="A463" s="96"/>
      <c r="B463" s="97"/>
      <c r="C463" s="96"/>
      <c r="D463" s="97"/>
      <c r="E463" s="96"/>
      <c r="F463" s="97"/>
      <c r="G463" s="96"/>
      <c r="H463" s="97"/>
      <c r="I463" s="96"/>
      <c r="J463" s="97"/>
      <c r="K463" s="96"/>
      <c r="L463" s="97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</row>
    <row r="464" s="5" customFormat="true" ht="12.75" hidden="false" customHeight="false" outlineLevel="0" collapsed="false">
      <c r="A464" s="96"/>
      <c r="B464" s="97"/>
      <c r="C464" s="96"/>
      <c r="D464" s="97"/>
      <c r="E464" s="96"/>
      <c r="F464" s="97"/>
      <c r="G464" s="96"/>
      <c r="H464" s="97"/>
      <c r="I464" s="96"/>
      <c r="J464" s="97"/>
      <c r="K464" s="96"/>
      <c r="L464" s="97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</row>
    <row r="465" s="5" customFormat="true" ht="12.75" hidden="false" customHeight="false" outlineLevel="0" collapsed="false">
      <c r="A465" s="96"/>
      <c r="B465" s="97"/>
      <c r="C465" s="96"/>
      <c r="D465" s="97"/>
      <c r="E465" s="96"/>
      <c r="F465" s="97"/>
      <c r="G465" s="96"/>
      <c r="H465" s="97"/>
      <c r="I465" s="96"/>
      <c r="J465" s="97"/>
      <c r="K465" s="96"/>
      <c r="L465" s="97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</row>
    <row r="466" s="5" customFormat="true" ht="12.75" hidden="false" customHeight="false" outlineLevel="0" collapsed="false">
      <c r="A466" s="96"/>
      <c r="B466" s="97"/>
      <c r="C466" s="96"/>
      <c r="D466" s="97"/>
      <c r="E466" s="96"/>
      <c r="F466" s="97"/>
      <c r="G466" s="96"/>
      <c r="H466" s="97"/>
      <c r="I466" s="96"/>
      <c r="J466" s="97"/>
      <c r="K466" s="96"/>
      <c r="L466" s="97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</row>
    <row r="467" s="5" customFormat="true" ht="12.75" hidden="false" customHeight="false" outlineLevel="0" collapsed="false">
      <c r="A467" s="96"/>
      <c r="B467" s="97"/>
      <c r="C467" s="96"/>
      <c r="D467" s="97"/>
      <c r="E467" s="96"/>
      <c r="F467" s="97"/>
      <c r="G467" s="96"/>
      <c r="H467" s="97"/>
      <c r="I467" s="96"/>
      <c r="J467" s="97"/>
      <c r="K467" s="96"/>
      <c r="L467" s="97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</row>
    <row r="468" s="5" customFormat="true" ht="12.75" hidden="false" customHeight="false" outlineLevel="0" collapsed="false">
      <c r="A468" s="96"/>
      <c r="B468" s="97"/>
      <c r="C468" s="96"/>
      <c r="D468" s="97"/>
      <c r="E468" s="96"/>
      <c r="F468" s="97"/>
      <c r="G468" s="96"/>
      <c r="H468" s="97"/>
      <c r="I468" s="96"/>
      <c r="J468" s="97"/>
      <c r="K468" s="96"/>
      <c r="L468" s="97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</row>
    <row r="469" s="5" customFormat="true" ht="12.75" hidden="false" customHeight="false" outlineLevel="0" collapsed="false">
      <c r="A469" s="96"/>
      <c r="B469" s="97"/>
      <c r="C469" s="96"/>
      <c r="D469" s="97"/>
      <c r="E469" s="96"/>
      <c r="F469" s="97"/>
      <c r="G469" s="96"/>
      <c r="H469" s="97"/>
      <c r="I469" s="96"/>
      <c r="J469" s="97"/>
      <c r="K469" s="96"/>
      <c r="L469" s="97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</row>
    <row r="470" s="5" customFormat="true" ht="12.75" hidden="false" customHeight="false" outlineLevel="0" collapsed="false">
      <c r="A470" s="96"/>
      <c r="B470" s="97"/>
      <c r="C470" s="96"/>
      <c r="D470" s="97"/>
      <c r="E470" s="96"/>
      <c r="F470" s="97"/>
      <c r="G470" s="96"/>
      <c r="H470" s="97"/>
      <c r="I470" s="96"/>
      <c r="J470" s="97"/>
      <c r="K470" s="96"/>
      <c r="L470" s="97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</row>
    <row r="471" s="5" customFormat="true" ht="12.75" hidden="false" customHeight="false" outlineLevel="0" collapsed="false">
      <c r="A471" s="96"/>
      <c r="B471" s="97"/>
      <c r="C471" s="96"/>
      <c r="D471" s="97"/>
      <c r="E471" s="96"/>
      <c r="F471" s="97"/>
      <c r="G471" s="96"/>
      <c r="H471" s="97"/>
      <c r="I471" s="96"/>
      <c r="J471" s="97"/>
      <c r="K471" s="96"/>
      <c r="L471" s="97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</row>
    <row r="472" s="5" customFormat="true" ht="12.75" hidden="false" customHeight="false" outlineLevel="0" collapsed="false">
      <c r="A472" s="96"/>
      <c r="B472" s="97"/>
      <c r="C472" s="96"/>
      <c r="D472" s="97"/>
      <c r="E472" s="96"/>
      <c r="F472" s="97"/>
      <c r="G472" s="96"/>
      <c r="H472" s="97"/>
      <c r="I472" s="96"/>
      <c r="J472" s="97"/>
      <c r="K472" s="96"/>
      <c r="L472" s="97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</row>
    <row r="473" s="5" customFormat="true" ht="12.75" hidden="false" customHeight="false" outlineLevel="0" collapsed="false">
      <c r="A473" s="96"/>
      <c r="B473" s="97"/>
      <c r="C473" s="96"/>
      <c r="D473" s="97"/>
      <c r="E473" s="96"/>
      <c r="F473" s="97"/>
      <c r="G473" s="96"/>
      <c r="H473" s="97"/>
      <c r="I473" s="96"/>
      <c r="J473" s="97"/>
      <c r="K473" s="96"/>
      <c r="L473" s="97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</row>
    <row r="474" s="5" customFormat="true" ht="12.75" hidden="false" customHeight="false" outlineLevel="0" collapsed="false">
      <c r="A474" s="96"/>
      <c r="B474" s="97"/>
      <c r="C474" s="96"/>
      <c r="D474" s="97"/>
      <c r="E474" s="96"/>
      <c r="F474" s="97"/>
      <c r="G474" s="96"/>
      <c r="H474" s="97"/>
      <c r="I474" s="96"/>
      <c r="J474" s="97"/>
      <c r="K474" s="96"/>
      <c r="L474" s="97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</row>
    <row r="475" s="5" customFormat="true" ht="12.75" hidden="false" customHeight="false" outlineLevel="0" collapsed="false">
      <c r="A475" s="96"/>
      <c r="B475" s="97"/>
      <c r="C475" s="96"/>
      <c r="D475" s="97"/>
      <c r="E475" s="96"/>
      <c r="F475" s="97"/>
      <c r="G475" s="96"/>
      <c r="H475" s="97"/>
      <c r="I475" s="96"/>
      <c r="J475" s="97"/>
      <c r="K475" s="96"/>
      <c r="L475" s="97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</row>
    <row r="476" s="5" customFormat="true" ht="12.75" hidden="false" customHeight="false" outlineLevel="0" collapsed="false">
      <c r="A476" s="96"/>
      <c r="B476" s="97"/>
      <c r="C476" s="96"/>
      <c r="D476" s="97"/>
      <c r="E476" s="96"/>
      <c r="F476" s="97"/>
      <c r="G476" s="96"/>
      <c r="H476" s="97"/>
      <c r="I476" s="96"/>
      <c r="J476" s="97"/>
      <c r="K476" s="96"/>
      <c r="L476" s="97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</row>
    <row r="477" s="5" customFormat="true" ht="12.75" hidden="false" customHeight="false" outlineLevel="0" collapsed="false">
      <c r="A477" s="96"/>
      <c r="B477" s="97"/>
      <c r="C477" s="96"/>
      <c r="D477" s="97"/>
      <c r="E477" s="96"/>
      <c r="F477" s="97"/>
      <c r="G477" s="96"/>
      <c r="H477" s="97"/>
      <c r="I477" s="96"/>
      <c r="J477" s="97"/>
      <c r="K477" s="96"/>
      <c r="L477" s="97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</row>
    <row r="478" s="5" customFormat="true" ht="12.75" hidden="false" customHeight="false" outlineLevel="0" collapsed="false">
      <c r="A478" s="96"/>
      <c r="B478" s="97"/>
      <c r="C478" s="96"/>
      <c r="D478" s="97"/>
      <c r="E478" s="96"/>
      <c r="F478" s="97"/>
      <c r="G478" s="96"/>
      <c r="H478" s="97"/>
      <c r="I478" s="96"/>
      <c r="J478" s="97"/>
      <c r="K478" s="96"/>
      <c r="L478" s="97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</row>
    <row r="479" s="5" customFormat="true" ht="12.75" hidden="false" customHeight="false" outlineLevel="0" collapsed="false">
      <c r="A479" s="96"/>
      <c r="B479" s="97"/>
      <c r="C479" s="96"/>
      <c r="D479" s="97"/>
      <c r="E479" s="96"/>
      <c r="F479" s="97"/>
      <c r="G479" s="96"/>
      <c r="H479" s="97"/>
      <c r="I479" s="96"/>
      <c r="J479" s="97"/>
      <c r="K479" s="96"/>
      <c r="L479" s="97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</row>
    <row r="480" s="5" customFormat="true" ht="12.75" hidden="false" customHeight="false" outlineLevel="0" collapsed="false">
      <c r="A480" s="96"/>
      <c r="B480" s="97"/>
      <c r="C480" s="96"/>
      <c r="D480" s="97"/>
      <c r="E480" s="96"/>
      <c r="F480" s="97"/>
      <c r="G480" s="96"/>
      <c r="H480" s="97"/>
      <c r="I480" s="96"/>
      <c r="J480" s="97"/>
      <c r="K480" s="96"/>
      <c r="L480" s="97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</row>
    <row r="481" s="5" customFormat="true" ht="12.75" hidden="false" customHeight="false" outlineLevel="0" collapsed="false">
      <c r="A481" s="96"/>
      <c r="B481" s="97"/>
      <c r="C481" s="96"/>
      <c r="D481" s="97"/>
      <c r="E481" s="96"/>
      <c r="F481" s="97"/>
      <c r="G481" s="96"/>
      <c r="H481" s="97"/>
      <c r="I481" s="96"/>
      <c r="J481" s="97"/>
      <c r="K481" s="96"/>
      <c r="L481" s="97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</row>
    <row r="482" s="5" customFormat="true" ht="12.75" hidden="false" customHeight="false" outlineLevel="0" collapsed="false">
      <c r="A482" s="96"/>
      <c r="B482" s="97"/>
      <c r="C482" s="96"/>
      <c r="D482" s="97"/>
      <c r="E482" s="96"/>
      <c r="F482" s="97"/>
      <c r="G482" s="96"/>
      <c r="H482" s="97"/>
      <c r="I482" s="96"/>
      <c r="J482" s="97"/>
      <c r="K482" s="96"/>
      <c r="L482" s="97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</row>
    <row r="483" s="5" customFormat="true" ht="12.75" hidden="false" customHeight="false" outlineLevel="0" collapsed="false">
      <c r="A483" s="96"/>
      <c r="B483" s="97"/>
      <c r="C483" s="96"/>
      <c r="D483" s="97"/>
      <c r="E483" s="96"/>
      <c r="F483" s="97"/>
      <c r="G483" s="96"/>
      <c r="H483" s="97"/>
      <c r="I483" s="96"/>
      <c r="J483" s="97"/>
      <c r="K483" s="96"/>
      <c r="L483" s="97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</row>
    <row r="484" s="5" customFormat="true" ht="12.75" hidden="false" customHeight="false" outlineLevel="0" collapsed="false">
      <c r="A484" s="96"/>
      <c r="B484" s="97"/>
      <c r="C484" s="96"/>
      <c r="D484" s="97"/>
      <c r="E484" s="96"/>
      <c r="F484" s="97"/>
      <c r="G484" s="96"/>
      <c r="H484" s="97"/>
      <c r="I484" s="96"/>
      <c r="J484" s="97"/>
      <c r="K484" s="96"/>
      <c r="L484" s="97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</row>
    <row r="485" s="5" customFormat="true" ht="12.75" hidden="false" customHeight="false" outlineLevel="0" collapsed="false">
      <c r="A485" s="96"/>
      <c r="B485" s="97"/>
      <c r="C485" s="96"/>
      <c r="D485" s="97"/>
      <c r="E485" s="96"/>
      <c r="F485" s="97"/>
      <c r="G485" s="96"/>
      <c r="H485" s="97"/>
      <c r="I485" s="96"/>
      <c r="J485" s="97"/>
      <c r="K485" s="96"/>
      <c r="L485" s="97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</row>
    <row r="486" s="5" customFormat="true" ht="12.75" hidden="false" customHeight="false" outlineLevel="0" collapsed="false">
      <c r="A486" s="96"/>
      <c r="B486" s="97"/>
      <c r="C486" s="96"/>
      <c r="D486" s="97"/>
      <c r="E486" s="96"/>
      <c r="F486" s="97"/>
      <c r="G486" s="96"/>
      <c r="H486" s="97"/>
      <c r="I486" s="96"/>
      <c r="J486" s="97"/>
      <c r="K486" s="96"/>
      <c r="L486" s="97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</row>
    <row r="487" s="5" customFormat="true" ht="12.75" hidden="false" customHeight="false" outlineLevel="0" collapsed="false">
      <c r="A487" s="96"/>
      <c r="B487" s="97"/>
      <c r="C487" s="96"/>
      <c r="D487" s="97"/>
      <c r="E487" s="96"/>
      <c r="F487" s="97"/>
      <c r="G487" s="96"/>
      <c r="H487" s="97"/>
      <c r="I487" s="96"/>
      <c r="J487" s="97"/>
      <c r="K487" s="96"/>
      <c r="L487" s="97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</row>
    <row r="488" s="5" customFormat="true" ht="12.75" hidden="false" customHeight="false" outlineLevel="0" collapsed="false">
      <c r="A488" s="96"/>
      <c r="B488" s="97"/>
      <c r="C488" s="96"/>
      <c r="D488" s="97"/>
      <c r="E488" s="96"/>
      <c r="F488" s="97"/>
      <c r="G488" s="96"/>
      <c r="H488" s="97"/>
      <c r="I488" s="96"/>
      <c r="J488" s="97"/>
      <c r="K488" s="96"/>
      <c r="L488" s="97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</row>
    <row r="489" s="5" customFormat="true" ht="12.75" hidden="false" customHeight="false" outlineLevel="0" collapsed="false">
      <c r="A489" s="96"/>
      <c r="B489" s="97"/>
      <c r="C489" s="96"/>
      <c r="D489" s="97"/>
      <c r="E489" s="96"/>
      <c r="F489" s="97"/>
      <c r="G489" s="96"/>
      <c r="H489" s="97"/>
      <c r="I489" s="96"/>
      <c r="J489" s="97"/>
      <c r="K489" s="96"/>
      <c r="L489" s="97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</row>
    <row r="490" s="5" customFormat="true" ht="12.75" hidden="false" customHeight="false" outlineLevel="0" collapsed="false">
      <c r="A490" s="96"/>
      <c r="B490" s="97"/>
      <c r="C490" s="96"/>
      <c r="D490" s="97"/>
      <c r="E490" s="96"/>
      <c r="F490" s="97"/>
      <c r="G490" s="96"/>
      <c r="H490" s="97"/>
      <c r="I490" s="96"/>
      <c r="J490" s="97"/>
      <c r="K490" s="96"/>
      <c r="L490" s="97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</row>
    <row r="491" s="5" customFormat="true" ht="12.75" hidden="false" customHeight="false" outlineLevel="0" collapsed="false">
      <c r="A491" s="96"/>
      <c r="B491" s="97"/>
      <c r="C491" s="96"/>
      <c r="D491" s="97"/>
      <c r="E491" s="96"/>
      <c r="F491" s="97"/>
      <c r="G491" s="96"/>
      <c r="H491" s="97"/>
      <c r="I491" s="96"/>
      <c r="J491" s="97"/>
      <c r="K491" s="96"/>
      <c r="L491" s="97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</row>
    <row r="492" s="5" customFormat="true" ht="12.75" hidden="false" customHeight="false" outlineLevel="0" collapsed="false">
      <c r="A492" s="96"/>
      <c r="B492" s="97"/>
      <c r="C492" s="96"/>
      <c r="D492" s="97"/>
      <c r="E492" s="96"/>
      <c r="F492" s="97"/>
      <c r="G492" s="96"/>
      <c r="H492" s="97"/>
      <c r="I492" s="96"/>
      <c r="J492" s="97"/>
      <c r="K492" s="96"/>
      <c r="L492" s="97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</row>
    <row r="493" s="5" customFormat="true" ht="12.75" hidden="false" customHeight="false" outlineLevel="0" collapsed="false">
      <c r="A493" s="96"/>
      <c r="B493" s="97"/>
      <c r="C493" s="96"/>
      <c r="D493" s="97"/>
      <c r="E493" s="96"/>
      <c r="F493" s="97"/>
      <c r="G493" s="96"/>
      <c r="H493" s="97"/>
      <c r="I493" s="96"/>
      <c r="J493" s="97"/>
      <c r="K493" s="96"/>
      <c r="L493" s="97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</row>
    <row r="494" s="5" customFormat="true" ht="12.75" hidden="false" customHeight="false" outlineLevel="0" collapsed="false">
      <c r="A494" s="96"/>
      <c r="B494" s="97"/>
      <c r="C494" s="96"/>
      <c r="D494" s="97"/>
      <c r="E494" s="96"/>
      <c r="F494" s="97"/>
      <c r="G494" s="96"/>
      <c r="H494" s="97"/>
      <c r="I494" s="96"/>
      <c r="J494" s="97"/>
      <c r="K494" s="96"/>
      <c r="L494" s="97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</row>
    <row r="495" s="5" customFormat="true" ht="12.75" hidden="false" customHeight="false" outlineLevel="0" collapsed="false">
      <c r="A495" s="96"/>
      <c r="B495" s="97"/>
      <c r="C495" s="96"/>
      <c r="D495" s="97"/>
      <c r="E495" s="96"/>
      <c r="F495" s="97"/>
      <c r="G495" s="96"/>
      <c r="H495" s="97"/>
      <c r="I495" s="96"/>
      <c r="J495" s="97"/>
      <c r="K495" s="96"/>
      <c r="L495" s="97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</row>
    <row r="496" s="5" customFormat="true" ht="12.75" hidden="false" customHeight="false" outlineLevel="0" collapsed="false">
      <c r="A496" s="96"/>
      <c r="B496" s="97"/>
      <c r="C496" s="96"/>
      <c r="D496" s="97"/>
      <c r="E496" s="96"/>
      <c r="F496" s="97"/>
      <c r="G496" s="96"/>
      <c r="H496" s="97"/>
      <c r="I496" s="96"/>
      <c r="J496" s="97"/>
      <c r="K496" s="96"/>
      <c r="L496" s="97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</row>
    <row r="497" s="5" customFormat="true" ht="12.75" hidden="false" customHeight="false" outlineLevel="0" collapsed="false">
      <c r="A497" s="96"/>
      <c r="B497" s="97"/>
      <c r="C497" s="96"/>
      <c r="D497" s="97"/>
      <c r="E497" s="96"/>
      <c r="F497" s="97"/>
      <c r="G497" s="96"/>
      <c r="H497" s="97"/>
      <c r="I497" s="96"/>
      <c r="J497" s="97"/>
      <c r="K497" s="96"/>
      <c r="L497" s="97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</row>
    <row r="498" s="5" customFormat="true" ht="12.75" hidden="false" customHeight="false" outlineLevel="0" collapsed="false">
      <c r="A498" s="96"/>
      <c r="B498" s="97"/>
      <c r="C498" s="96"/>
      <c r="D498" s="97"/>
      <c r="E498" s="96"/>
      <c r="F498" s="97"/>
      <c r="G498" s="96"/>
      <c r="H498" s="97"/>
      <c r="I498" s="96"/>
      <c r="J498" s="97"/>
      <c r="K498" s="96"/>
      <c r="L498" s="97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</row>
    <row r="499" s="5" customFormat="true" ht="12.75" hidden="false" customHeight="false" outlineLevel="0" collapsed="false">
      <c r="A499" s="96"/>
      <c r="B499" s="97"/>
      <c r="C499" s="96"/>
      <c r="D499" s="97"/>
      <c r="E499" s="96"/>
      <c r="F499" s="97"/>
      <c r="G499" s="96"/>
      <c r="H499" s="97"/>
      <c r="I499" s="96"/>
      <c r="J499" s="97"/>
      <c r="K499" s="96"/>
      <c r="L499" s="97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</row>
    <row r="500" s="5" customFormat="true" ht="12.75" hidden="false" customHeight="false" outlineLevel="0" collapsed="false">
      <c r="A500" s="96"/>
      <c r="B500" s="97"/>
      <c r="C500" s="96"/>
      <c r="D500" s="97"/>
      <c r="E500" s="96"/>
      <c r="F500" s="97"/>
      <c r="G500" s="96"/>
      <c r="H500" s="97"/>
      <c r="I500" s="96"/>
      <c r="J500" s="97"/>
      <c r="K500" s="96"/>
      <c r="L500" s="97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</row>
    <row r="501" s="5" customFormat="true" ht="12.75" hidden="false" customHeight="false" outlineLevel="0" collapsed="false">
      <c r="A501" s="96"/>
      <c r="B501" s="97"/>
      <c r="C501" s="96"/>
      <c r="D501" s="97"/>
      <c r="E501" s="96"/>
      <c r="F501" s="97"/>
      <c r="G501" s="96"/>
      <c r="H501" s="97"/>
      <c r="I501" s="96"/>
      <c r="J501" s="97"/>
      <c r="K501" s="96"/>
      <c r="L501" s="97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</row>
    <row r="502" s="5" customFormat="true" ht="12.75" hidden="false" customHeight="false" outlineLevel="0" collapsed="false">
      <c r="A502" s="96"/>
      <c r="B502" s="97"/>
      <c r="C502" s="96"/>
      <c r="D502" s="97"/>
      <c r="E502" s="96"/>
      <c r="F502" s="97"/>
      <c r="G502" s="96"/>
      <c r="H502" s="97"/>
      <c r="I502" s="96"/>
      <c r="J502" s="97"/>
      <c r="K502" s="96"/>
      <c r="L502" s="97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</row>
    <row r="503" s="5" customFormat="true" ht="12.75" hidden="false" customHeight="false" outlineLevel="0" collapsed="false">
      <c r="A503" s="96"/>
      <c r="B503" s="97"/>
      <c r="C503" s="96"/>
      <c r="D503" s="97"/>
      <c r="E503" s="96"/>
      <c r="F503" s="97"/>
      <c r="G503" s="96"/>
      <c r="H503" s="97"/>
      <c r="I503" s="96"/>
      <c r="J503" s="97"/>
      <c r="K503" s="96"/>
      <c r="L503" s="97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</row>
    <row r="504" s="5" customFormat="true" ht="12.75" hidden="false" customHeight="false" outlineLevel="0" collapsed="false">
      <c r="A504" s="96"/>
      <c r="B504" s="97"/>
      <c r="C504" s="96"/>
      <c r="D504" s="97"/>
      <c r="E504" s="96"/>
      <c r="F504" s="97"/>
      <c r="G504" s="96"/>
      <c r="H504" s="97"/>
      <c r="I504" s="96"/>
      <c r="J504" s="97"/>
      <c r="K504" s="96"/>
      <c r="L504" s="97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</row>
    <row r="505" s="5" customFormat="true" ht="12.75" hidden="false" customHeight="false" outlineLevel="0" collapsed="false">
      <c r="A505" s="96"/>
      <c r="B505" s="97"/>
      <c r="C505" s="96"/>
      <c r="D505" s="97"/>
      <c r="E505" s="96"/>
      <c r="F505" s="97"/>
      <c r="G505" s="96"/>
      <c r="H505" s="97"/>
      <c r="I505" s="96"/>
      <c r="J505" s="97"/>
      <c r="K505" s="96"/>
      <c r="L505" s="97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</row>
    <row r="506" s="5" customFormat="true" ht="12.75" hidden="false" customHeight="false" outlineLevel="0" collapsed="false">
      <c r="A506" s="96"/>
      <c r="B506" s="97"/>
      <c r="C506" s="96"/>
      <c r="D506" s="97"/>
      <c r="E506" s="96"/>
      <c r="F506" s="97"/>
      <c r="G506" s="96"/>
      <c r="H506" s="97"/>
      <c r="I506" s="96"/>
      <c r="J506" s="97"/>
      <c r="K506" s="96"/>
      <c r="L506" s="97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</row>
    <row r="507" s="5" customFormat="true" ht="12.75" hidden="false" customHeight="false" outlineLevel="0" collapsed="false">
      <c r="A507" s="96"/>
      <c r="B507" s="97"/>
      <c r="C507" s="96"/>
      <c r="D507" s="97"/>
      <c r="E507" s="96"/>
      <c r="F507" s="97"/>
      <c r="G507" s="96"/>
      <c r="H507" s="97"/>
      <c r="I507" s="96"/>
      <c r="J507" s="97"/>
      <c r="K507" s="96"/>
      <c r="L507" s="97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</row>
    <row r="508" s="5" customFormat="true" ht="12.75" hidden="false" customHeight="false" outlineLevel="0" collapsed="false">
      <c r="A508" s="96"/>
      <c r="B508" s="97"/>
      <c r="C508" s="96"/>
      <c r="D508" s="97"/>
      <c r="E508" s="96"/>
      <c r="F508" s="97"/>
      <c r="G508" s="96"/>
      <c r="H508" s="97"/>
      <c r="I508" s="96"/>
      <c r="J508" s="97"/>
      <c r="K508" s="96"/>
      <c r="L508" s="97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</row>
    <row r="509" s="5" customFormat="true" ht="12.75" hidden="false" customHeight="false" outlineLevel="0" collapsed="false">
      <c r="A509" s="96"/>
      <c r="B509" s="97"/>
      <c r="C509" s="96"/>
      <c r="D509" s="97"/>
      <c r="E509" s="96"/>
      <c r="F509" s="97"/>
      <c r="G509" s="96"/>
      <c r="H509" s="97"/>
      <c r="I509" s="96"/>
      <c r="J509" s="97"/>
      <c r="K509" s="96"/>
      <c r="L509" s="97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</row>
    <row r="510" s="5" customFormat="true" ht="12.75" hidden="false" customHeight="false" outlineLevel="0" collapsed="false">
      <c r="A510" s="96"/>
      <c r="B510" s="97"/>
      <c r="C510" s="96"/>
      <c r="D510" s="97"/>
      <c r="E510" s="96"/>
      <c r="F510" s="97"/>
      <c r="G510" s="96"/>
      <c r="H510" s="97"/>
      <c r="I510" s="96"/>
      <c r="J510" s="97"/>
      <c r="K510" s="96"/>
      <c r="L510" s="97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</row>
    <row r="511" s="5" customFormat="true" ht="12.75" hidden="false" customHeight="false" outlineLevel="0" collapsed="false">
      <c r="A511" s="96"/>
      <c r="B511" s="97"/>
      <c r="C511" s="96"/>
      <c r="D511" s="97"/>
      <c r="E511" s="96"/>
      <c r="F511" s="97"/>
      <c r="G511" s="96"/>
      <c r="H511" s="97"/>
      <c r="I511" s="96"/>
      <c r="J511" s="97"/>
      <c r="K511" s="96"/>
      <c r="L511" s="97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</row>
    <row r="512" s="5" customFormat="true" ht="12.75" hidden="false" customHeight="false" outlineLevel="0" collapsed="false">
      <c r="A512" s="96"/>
      <c r="B512" s="97"/>
      <c r="C512" s="96"/>
      <c r="D512" s="97"/>
      <c r="E512" s="96"/>
      <c r="F512" s="97"/>
      <c r="G512" s="96"/>
      <c r="H512" s="97"/>
      <c r="I512" s="96"/>
      <c r="J512" s="97"/>
      <c r="K512" s="96"/>
      <c r="L512" s="97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</row>
    <row r="513" s="5" customFormat="true" ht="12.75" hidden="false" customHeight="false" outlineLevel="0" collapsed="false">
      <c r="A513" s="96"/>
      <c r="B513" s="97"/>
      <c r="C513" s="96"/>
      <c r="D513" s="97"/>
      <c r="E513" s="96"/>
      <c r="F513" s="97"/>
      <c r="G513" s="96"/>
      <c r="H513" s="97"/>
      <c r="I513" s="96"/>
      <c r="J513" s="97"/>
      <c r="K513" s="96"/>
      <c r="L513" s="97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</row>
    <row r="514" s="5" customFormat="true" ht="12.75" hidden="false" customHeight="false" outlineLevel="0" collapsed="false">
      <c r="A514" s="96"/>
      <c r="B514" s="97"/>
      <c r="C514" s="96"/>
      <c r="D514" s="97"/>
      <c r="E514" s="96"/>
      <c r="F514" s="97"/>
      <c r="G514" s="96"/>
      <c r="H514" s="97"/>
      <c r="I514" s="96"/>
      <c r="J514" s="97"/>
      <c r="K514" s="96"/>
      <c r="L514" s="97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</row>
    <row r="515" s="5" customFormat="true" ht="12.75" hidden="false" customHeight="false" outlineLevel="0" collapsed="false">
      <c r="A515" s="96"/>
      <c r="B515" s="97"/>
      <c r="C515" s="96"/>
      <c r="D515" s="97"/>
      <c r="E515" s="96"/>
      <c r="F515" s="97"/>
      <c r="G515" s="96"/>
      <c r="H515" s="97"/>
      <c r="I515" s="96"/>
      <c r="J515" s="97"/>
      <c r="K515" s="96"/>
      <c r="L515" s="97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</row>
    <row r="516" s="5" customFormat="true" ht="12.75" hidden="false" customHeight="false" outlineLevel="0" collapsed="false">
      <c r="A516" s="96"/>
      <c r="B516" s="97"/>
      <c r="C516" s="96"/>
      <c r="D516" s="97"/>
      <c r="E516" s="96"/>
      <c r="F516" s="97"/>
      <c r="G516" s="96"/>
      <c r="H516" s="97"/>
      <c r="I516" s="96"/>
      <c r="J516" s="97"/>
      <c r="K516" s="96"/>
      <c r="L516" s="97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</row>
    <row r="517" s="5" customFormat="true" ht="12.75" hidden="false" customHeight="false" outlineLevel="0" collapsed="false">
      <c r="A517" s="96"/>
      <c r="B517" s="97"/>
      <c r="C517" s="96"/>
      <c r="D517" s="97"/>
      <c r="E517" s="96"/>
      <c r="F517" s="97"/>
      <c r="G517" s="96"/>
      <c r="H517" s="97"/>
      <c r="I517" s="96"/>
      <c r="J517" s="97"/>
      <c r="K517" s="96"/>
      <c r="L517" s="97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</row>
    <row r="518" s="5" customFormat="true" ht="12.75" hidden="false" customHeight="false" outlineLevel="0" collapsed="false">
      <c r="A518" s="96"/>
      <c r="B518" s="97"/>
      <c r="C518" s="96"/>
      <c r="D518" s="97"/>
      <c r="E518" s="96"/>
      <c r="F518" s="97"/>
      <c r="G518" s="96"/>
      <c r="H518" s="97"/>
      <c r="I518" s="96"/>
      <c r="J518" s="97"/>
      <c r="K518" s="96"/>
      <c r="L518" s="97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</row>
    <row r="519" s="5" customFormat="true" ht="12.75" hidden="false" customHeight="false" outlineLevel="0" collapsed="false">
      <c r="A519" s="96"/>
      <c r="B519" s="97"/>
      <c r="C519" s="96"/>
      <c r="D519" s="97"/>
      <c r="E519" s="96"/>
      <c r="F519" s="97"/>
      <c r="G519" s="96"/>
      <c r="H519" s="97"/>
      <c r="I519" s="96"/>
      <c r="J519" s="97"/>
      <c r="K519" s="96"/>
      <c r="L519" s="97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</row>
    <row r="520" s="5" customFormat="true" ht="12.75" hidden="false" customHeight="false" outlineLevel="0" collapsed="false">
      <c r="A520" s="96"/>
      <c r="B520" s="97"/>
      <c r="C520" s="96"/>
      <c r="D520" s="97"/>
      <c r="E520" s="96"/>
      <c r="F520" s="97"/>
      <c r="G520" s="96"/>
      <c r="H520" s="97"/>
      <c r="I520" s="96"/>
      <c r="J520" s="97"/>
      <c r="K520" s="96"/>
      <c r="L520" s="97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</row>
    <row r="521" s="5" customFormat="true" ht="12.75" hidden="false" customHeight="false" outlineLevel="0" collapsed="false">
      <c r="A521" s="96"/>
      <c r="B521" s="97"/>
      <c r="C521" s="96"/>
      <c r="D521" s="97"/>
      <c r="E521" s="96"/>
      <c r="F521" s="97"/>
      <c r="G521" s="96"/>
      <c r="H521" s="97"/>
      <c r="I521" s="96"/>
      <c r="J521" s="97"/>
      <c r="K521" s="96"/>
      <c r="L521" s="97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</row>
    <row r="522" s="5" customFormat="true" ht="12.75" hidden="false" customHeight="false" outlineLevel="0" collapsed="false">
      <c r="A522" s="96"/>
      <c r="B522" s="97"/>
      <c r="C522" s="96"/>
      <c r="D522" s="97"/>
      <c r="E522" s="96"/>
      <c r="F522" s="97"/>
      <c r="G522" s="96"/>
      <c r="H522" s="97"/>
      <c r="I522" s="96"/>
      <c r="J522" s="97"/>
      <c r="K522" s="96"/>
      <c r="L522" s="97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</row>
    <row r="523" s="5" customFormat="true" ht="12.75" hidden="false" customHeight="false" outlineLevel="0" collapsed="false">
      <c r="A523" s="96"/>
      <c r="B523" s="97"/>
      <c r="C523" s="96"/>
      <c r="D523" s="97"/>
      <c r="E523" s="96"/>
      <c r="F523" s="97"/>
      <c r="G523" s="96"/>
      <c r="H523" s="97"/>
      <c r="I523" s="96"/>
      <c r="J523" s="97"/>
      <c r="K523" s="96"/>
      <c r="L523" s="97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</row>
    <row r="524" s="5" customFormat="true" ht="12.75" hidden="false" customHeight="false" outlineLevel="0" collapsed="false">
      <c r="A524" s="96"/>
      <c r="B524" s="97"/>
      <c r="C524" s="96"/>
      <c r="D524" s="97"/>
      <c r="E524" s="96"/>
      <c r="F524" s="97"/>
      <c r="G524" s="96"/>
      <c r="H524" s="97"/>
      <c r="I524" s="96"/>
      <c r="J524" s="97"/>
      <c r="K524" s="96"/>
      <c r="L524" s="97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</row>
    <row r="525" s="5" customFormat="true" ht="12.75" hidden="false" customHeight="false" outlineLevel="0" collapsed="false">
      <c r="A525" s="96"/>
      <c r="B525" s="97"/>
      <c r="C525" s="96"/>
      <c r="D525" s="97"/>
      <c r="E525" s="96"/>
      <c r="F525" s="97"/>
      <c r="G525" s="96"/>
      <c r="H525" s="97"/>
      <c r="I525" s="96"/>
      <c r="J525" s="97"/>
      <c r="K525" s="96"/>
      <c r="L525" s="97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</row>
    <row r="526" s="5" customFormat="true" ht="12.75" hidden="false" customHeight="false" outlineLevel="0" collapsed="false">
      <c r="A526" s="96"/>
      <c r="B526" s="97"/>
      <c r="C526" s="96"/>
      <c r="D526" s="97"/>
      <c r="E526" s="96"/>
      <c r="F526" s="97"/>
      <c r="G526" s="96"/>
      <c r="H526" s="97"/>
      <c r="I526" s="96"/>
      <c r="J526" s="97"/>
      <c r="K526" s="96"/>
      <c r="L526" s="97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</row>
    <row r="527" s="5" customFormat="true" ht="12.75" hidden="false" customHeight="false" outlineLevel="0" collapsed="false">
      <c r="A527" s="96"/>
      <c r="B527" s="97"/>
      <c r="C527" s="96"/>
      <c r="D527" s="97"/>
      <c r="E527" s="96"/>
      <c r="F527" s="97"/>
      <c r="G527" s="96"/>
      <c r="H527" s="97"/>
      <c r="I527" s="96"/>
      <c r="J527" s="97"/>
      <c r="K527" s="96"/>
      <c r="L527" s="97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</row>
    <row r="528" s="5" customFormat="true" ht="12.75" hidden="false" customHeight="false" outlineLevel="0" collapsed="false">
      <c r="A528" s="96"/>
      <c r="B528" s="97"/>
      <c r="C528" s="96"/>
      <c r="D528" s="97"/>
      <c r="E528" s="96"/>
      <c r="F528" s="97"/>
      <c r="G528" s="96"/>
      <c r="H528" s="97"/>
      <c r="I528" s="96"/>
      <c r="J528" s="97"/>
      <c r="K528" s="96"/>
      <c r="L528" s="97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</row>
    <row r="529" s="5" customFormat="true" ht="12.75" hidden="false" customHeight="false" outlineLevel="0" collapsed="false">
      <c r="A529" s="96"/>
      <c r="B529" s="97"/>
      <c r="C529" s="96"/>
      <c r="D529" s="97"/>
      <c r="E529" s="96"/>
      <c r="F529" s="97"/>
      <c r="G529" s="96"/>
      <c r="H529" s="97"/>
      <c r="I529" s="96"/>
      <c r="J529" s="97"/>
      <c r="K529" s="96"/>
      <c r="L529" s="97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</row>
    <row r="530" s="5" customFormat="true" ht="12.75" hidden="false" customHeight="false" outlineLevel="0" collapsed="false">
      <c r="A530" s="96"/>
      <c r="B530" s="97"/>
      <c r="C530" s="96"/>
      <c r="D530" s="97"/>
      <c r="E530" s="96"/>
      <c r="F530" s="97"/>
      <c r="G530" s="96"/>
      <c r="H530" s="97"/>
      <c r="I530" s="96"/>
      <c r="J530" s="97"/>
      <c r="K530" s="96"/>
      <c r="L530" s="97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</row>
    <row r="531" s="5" customFormat="true" ht="12.75" hidden="false" customHeight="false" outlineLevel="0" collapsed="false">
      <c r="A531" s="96"/>
      <c r="B531" s="97"/>
      <c r="C531" s="96"/>
      <c r="D531" s="97"/>
      <c r="E531" s="96"/>
      <c r="F531" s="97"/>
      <c r="G531" s="96"/>
      <c r="H531" s="97"/>
      <c r="I531" s="96"/>
      <c r="J531" s="97"/>
      <c r="K531" s="96"/>
      <c r="L531" s="97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</row>
    <row r="532" s="5" customFormat="true" ht="12.75" hidden="false" customHeight="false" outlineLevel="0" collapsed="false">
      <c r="A532" s="96"/>
      <c r="B532" s="97"/>
      <c r="C532" s="96"/>
      <c r="D532" s="97"/>
      <c r="E532" s="96"/>
      <c r="F532" s="97"/>
      <c r="G532" s="96"/>
      <c r="H532" s="97"/>
      <c r="I532" s="96"/>
      <c r="J532" s="97"/>
      <c r="K532" s="96"/>
      <c r="L532" s="97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</row>
    <row r="533" s="5" customFormat="true" ht="12.75" hidden="false" customHeight="false" outlineLevel="0" collapsed="false">
      <c r="A533" s="96"/>
      <c r="B533" s="97"/>
      <c r="C533" s="96"/>
      <c r="D533" s="97"/>
      <c r="E533" s="96"/>
      <c r="F533" s="97"/>
      <c r="G533" s="96"/>
      <c r="H533" s="97"/>
      <c r="I533" s="96"/>
      <c r="J533" s="97"/>
      <c r="K533" s="96"/>
      <c r="L533" s="97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</row>
    <row r="534" s="5" customFormat="true" ht="12.75" hidden="false" customHeight="false" outlineLevel="0" collapsed="false">
      <c r="A534" s="96"/>
      <c r="B534" s="97"/>
      <c r="C534" s="96"/>
      <c r="D534" s="97"/>
      <c r="E534" s="96"/>
      <c r="F534" s="97"/>
      <c r="G534" s="96"/>
      <c r="H534" s="97"/>
      <c r="I534" s="96"/>
      <c r="J534" s="97"/>
      <c r="K534" s="96"/>
      <c r="L534" s="97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</row>
    <row r="535" s="5" customFormat="true" ht="12.75" hidden="false" customHeight="false" outlineLevel="0" collapsed="false">
      <c r="A535" s="96"/>
      <c r="B535" s="97"/>
      <c r="C535" s="96"/>
      <c r="D535" s="97"/>
      <c r="E535" s="96"/>
      <c r="F535" s="97"/>
      <c r="G535" s="96"/>
      <c r="H535" s="97"/>
      <c r="I535" s="96"/>
      <c r="J535" s="97"/>
      <c r="K535" s="96"/>
      <c r="L535" s="97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</row>
    <row r="536" s="5" customFormat="true" ht="12.75" hidden="false" customHeight="false" outlineLevel="0" collapsed="false">
      <c r="A536" s="96"/>
      <c r="B536" s="97"/>
      <c r="C536" s="96"/>
      <c r="D536" s="97"/>
      <c r="E536" s="96"/>
      <c r="F536" s="97"/>
      <c r="G536" s="96"/>
      <c r="H536" s="97"/>
      <c r="I536" s="96"/>
      <c r="J536" s="97"/>
      <c r="K536" s="96"/>
      <c r="L536" s="97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</row>
    <row r="537" s="5" customFormat="true" ht="12.75" hidden="false" customHeight="false" outlineLevel="0" collapsed="false">
      <c r="A537" s="96"/>
      <c r="B537" s="97"/>
      <c r="C537" s="96"/>
      <c r="D537" s="97"/>
      <c r="E537" s="96"/>
      <c r="F537" s="97"/>
      <c r="G537" s="96"/>
      <c r="H537" s="97"/>
      <c r="I537" s="96"/>
      <c r="J537" s="97"/>
      <c r="K537" s="96"/>
      <c r="L537" s="97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</row>
    <row r="538" s="5" customFormat="true" ht="12.75" hidden="false" customHeight="false" outlineLevel="0" collapsed="false">
      <c r="A538" s="96"/>
      <c r="B538" s="97"/>
      <c r="C538" s="96"/>
      <c r="D538" s="97"/>
      <c r="E538" s="96"/>
      <c r="F538" s="97"/>
      <c r="G538" s="96"/>
      <c r="H538" s="97"/>
      <c r="I538" s="96"/>
      <c r="J538" s="97"/>
      <c r="K538" s="96"/>
      <c r="L538" s="97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</row>
    <row r="539" s="5" customFormat="true" ht="12.75" hidden="false" customHeight="false" outlineLevel="0" collapsed="false">
      <c r="A539" s="96"/>
      <c r="B539" s="97"/>
      <c r="C539" s="96"/>
      <c r="D539" s="97"/>
      <c r="E539" s="96"/>
      <c r="F539" s="97"/>
      <c r="G539" s="96"/>
      <c r="H539" s="97"/>
      <c r="I539" s="96"/>
      <c r="J539" s="97"/>
      <c r="K539" s="96"/>
      <c r="L539" s="97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</row>
    <row r="540" s="5" customFormat="true" ht="12.75" hidden="false" customHeight="false" outlineLevel="0" collapsed="false">
      <c r="A540" s="96"/>
      <c r="B540" s="97"/>
      <c r="C540" s="96"/>
      <c r="D540" s="97"/>
      <c r="E540" s="96"/>
      <c r="F540" s="97"/>
      <c r="G540" s="96"/>
      <c r="H540" s="97"/>
      <c r="I540" s="96"/>
      <c r="J540" s="97"/>
      <c r="K540" s="96"/>
      <c r="L540" s="97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</row>
    <row r="541" s="5" customFormat="true" ht="12.75" hidden="false" customHeight="false" outlineLevel="0" collapsed="false">
      <c r="A541" s="96"/>
      <c r="B541" s="97"/>
      <c r="C541" s="96"/>
      <c r="D541" s="97"/>
      <c r="E541" s="96"/>
      <c r="F541" s="97"/>
      <c r="G541" s="96"/>
      <c r="H541" s="97"/>
      <c r="I541" s="96"/>
      <c r="J541" s="97"/>
      <c r="K541" s="96"/>
      <c r="L541" s="97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</row>
    <row r="542" s="5" customFormat="true" ht="12.75" hidden="false" customHeight="false" outlineLevel="0" collapsed="false">
      <c r="A542" s="96"/>
      <c r="B542" s="97"/>
      <c r="C542" s="96"/>
      <c r="D542" s="97"/>
      <c r="E542" s="96"/>
      <c r="F542" s="97"/>
      <c r="G542" s="96"/>
      <c r="H542" s="97"/>
      <c r="I542" s="96"/>
      <c r="J542" s="97"/>
      <c r="K542" s="96"/>
      <c r="L542" s="97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</row>
    <row r="543" s="5" customFormat="true" ht="12.75" hidden="false" customHeight="false" outlineLevel="0" collapsed="false">
      <c r="A543" s="96"/>
      <c r="B543" s="97"/>
      <c r="C543" s="96"/>
      <c r="D543" s="97"/>
      <c r="E543" s="96"/>
      <c r="F543" s="97"/>
      <c r="G543" s="96"/>
      <c r="H543" s="97"/>
      <c r="I543" s="96"/>
      <c r="J543" s="97"/>
      <c r="K543" s="96"/>
      <c r="L543" s="97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</row>
    <row r="544" s="5" customFormat="true" ht="12.75" hidden="false" customHeight="false" outlineLevel="0" collapsed="false">
      <c r="A544" s="96"/>
      <c r="B544" s="97"/>
      <c r="C544" s="96"/>
      <c r="D544" s="97"/>
      <c r="E544" s="96"/>
      <c r="F544" s="97"/>
      <c r="G544" s="96"/>
      <c r="H544" s="97"/>
      <c r="I544" s="96"/>
      <c r="J544" s="97"/>
      <c r="K544" s="96"/>
      <c r="L544" s="97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</row>
    <row r="545" s="5" customFormat="true" ht="12.75" hidden="false" customHeight="false" outlineLevel="0" collapsed="false">
      <c r="A545" s="96"/>
      <c r="B545" s="97"/>
      <c r="C545" s="96"/>
      <c r="D545" s="97"/>
      <c r="E545" s="96"/>
      <c r="F545" s="97"/>
      <c r="G545" s="96"/>
      <c r="H545" s="97"/>
      <c r="I545" s="96"/>
      <c r="J545" s="97"/>
      <c r="K545" s="96"/>
      <c r="L545" s="97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</row>
    <row r="546" s="5" customFormat="true" ht="12.75" hidden="false" customHeight="false" outlineLevel="0" collapsed="false">
      <c r="A546" s="96"/>
      <c r="B546" s="97"/>
      <c r="C546" s="96"/>
      <c r="D546" s="97"/>
      <c r="E546" s="96"/>
      <c r="F546" s="97"/>
      <c r="G546" s="96"/>
      <c r="H546" s="97"/>
      <c r="I546" s="96"/>
      <c r="J546" s="97"/>
      <c r="K546" s="96"/>
      <c r="L546" s="97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</row>
    <row r="547" s="5" customFormat="true" ht="12.75" hidden="false" customHeight="false" outlineLevel="0" collapsed="false">
      <c r="A547" s="96"/>
      <c r="B547" s="97"/>
      <c r="C547" s="96"/>
      <c r="D547" s="97"/>
      <c r="E547" s="96"/>
      <c r="F547" s="97"/>
      <c r="G547" s="96"/>
      <c r="H547" s="97"/>
      <c r="I547" s="96"/>
      <c r="J547" s="97"/>
      <c r="K547" s="96"/>
      <c r="L547" s="97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</row>
    <row r="548" s="5" customFormat="true" ht="12.75" hidden="false" customHeight="false" outlineLevel="0" collapsed="false">
      <c r="A548" s="96"/>
      <c r="B548" s="97"/>
      <c r="C548" s="96"/>
      <c r="D548" s="97"/>
      <c r="E548" s="96"/>
      <c r="F548" s="97"/>
      <c r="G548" s="96"/>
      <c r="H548" s="97"/>
      <c r="I548" s="96"/>
      <c r="J548" s="97"/>
      <c r="K548" s="96"/>
      <c r="L548" s="97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</row>
    <row r="549" s="5" customFormat="true" ht="12.75" hidden="false" customHeight="false" outlineLevel="0" collapsed="false">
      <c r="A549" s="96"/>
      <c r="B549" s="97"/>
      <c r="C549" s="96"/>
      <c r="D549" s="97"/>
      <c r="E549" s="96"/>
      <c r="F549" s="97"/>
      <c r="G549" s="96"/>
      <c r="H549" s="97"/>
      <c r="I549" s="96"/>
      <c r="J549" s="97"/>
      <c r="K549" s="96"/>
      <c r="L549" s="97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</row>
    <row r="550" s="5" customFormat="true" ht="12.75" hidden="false" customHeight="false" outlineLevel="0" collapsed="false">
      <c r="A550" s="96"/>
      <c r="B550" s="97"/>
      <c r="C550" s="96"/>
      <c r="D550" s="97"/>
      <c r="E550" s="96"/>
      <c r="F550" s="97"/>
      <c r="G550" s="96"/>
      <c r="H550" s="97"/>
      <c r="I550" s="96"/>
      <c r="J550" s="97"/>
      <c r="K550" s="96"/>
      <c r="L550" s="97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</row>
    <row r="551" s="5" customFormat="true" ht="12.75" hidden="false" customHeight="false" outlineLevel="0" collapsed="false">
      <c r="A551" s="96"/>
      <c r="B551" s="97"/>
      <c r="C551" s="96"/>
      <c r="D551" s="97"/>
      <c r="E551" s="96"/>
      <c r="F551" s="97"/>
      <c r="G551" s="96"/>
      <c r="H551" s="97"/>
      <c r="I551" s="96"/>
      <c r="J551" s="97"/>
      <c r="K551" s="96"/>
      <c r="L551" s="97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</row>
    <row r="552" s="5" customFormat="true" ht="12.75" hidden="false" customHeight="false" outlineLevel="0" collapsed="false">
      <c r="A552" s="96"/>
      <c r="B552" s="97"/>
      <c r="C552" s="96"/>
      <c r="D552" s="97"/>
      <c r="E552" s="96"/>
      <c r="F552" s="97"/>
      <c r="G552" s="96"/>
      <c r="H552" s="97"/>
      <c r="I552" s="96"/>
      <c r="J552" s="97"/>
      <c r="K552" s="96"/>
      <c r="L552" s="97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</row>
    <row r="553" s="5" customFormat="true" ht="12.75" hidden="false" customHeight="false" outlineLevel="0" collapsed="false">
      <c r="A553" s="96"/>
      <c r="B553" s="97"/>
      <c r="C553" s="96"/>
      <c r="D553" s="97"/>
      <c r="E553" s="96"/>
      <c r="F553" s="97"/>
      <c r="G553" s="96"/>
      <c r="H553" s="97"/>
      <c r="I553" s="96"/>
      <c r="J553" s="97"/>
      <c r="K553" s="96"/>
      <c r="L553" s="97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</row>
    <row r="554" s="5" customFormat="true" ht="12.75" hidden="false" customHeight="false" outlineLevel="0" collapsed="false">
      <c r="A554" s="96"/>
      <c r="B554" s="97"/>
      <c r="C554" s="96"/>
      <c r="D554" s="97"/>
      <c r="E554" s="96"/>
      <c r="F554" s="97"/>
      <c r="G554" s="96"/>
      <c r="H554" s="97"/>
      <c r="I554" s="96"/>
      <c r="J554" s="97"/>
      <c r="K554" s="96"/>
      <c r="L554" s="97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</row>
    <row r="555" s="5" customFormat="true" ht="12.75" hidden="false" customHeight="false" outlineLevel="0" collapsed="false">
      <c r="A555" s="96"/>
      <c r="B555" s="97"/>
      <c r="C555" s="96"/>
      <c r="D555" s="97"/>
      <c r="E555" s="96"/>
      <c r="F555" s="97"/>
      <c r="G555" s="96"/>
      <c r="H555" s="97"/>
      <c r="I555" s="96"/>
      <c r="J555" s="97"/>
      <c r="K555" s="96"/>
      <c r="L555" s="97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</row>
    <row r="556" s="5" customFormat="true" ht="12.75" hidden="false" customHeight="false" outlineLevel="0" collapsed="false">
      <c r="A556" s="96"/>
      <c r="B556" s="97"/>
      <c r="C556" s="96"/>
      <c r="D556" s="97"/>
      <c r="E556" s="96"/>
      <c r="F556" s="97"/>
      <c r="G556" s="96"/>
      <c r="H556" s="97"/>
      <c r="I556" s="96"/>
      <c r="J556" s="97"/>
      <c r="K556" s="96"/>
      <c r="L556" s="97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</row>
    <row r="557" s="5" customFormat="true" ht="12.75" hidden="false" customHeight="false" outlineLevel="0" collapsed="false">
      <c r="A557" s="96"/>
      <c r="B557" s="97"/>
      <c r="C557" s="96"/>
      <c r="D557" s="97"/>
      <c r="E557" s="96"/>
      <c r="F557" s="97"/>
      <c r="G557" s="96"/>
      <c r="H557" s="97"/>
      <c r="I557" s="96"/>
      <c r="J557" s="97"/>
      <c r="K557" s="96"/>
      <c r="L557" s="97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</row>
    <row r="558" s="5" customFormat="true" ht="12.75" hidden="false" customHeight="false" outlineLevel="0" collapsed="false">
      <c r="A558" s="96"/>
      <c r="B558" s="97"/>
      <c r="C558" s="96"/>
      <c r="D558" s="97"/>
      <c r="E558" s="96"/>
      <c r="F558" s="97"/>
      <c r="G558" s="96"/>
      <c r="H558" s="97"/>
      <c r="I558" s="96"/>
      <c r="J558" s="97"/>
      <c r="K558" s="96"/>
      <c r="L558" s="97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</row>
    <row r="559" s="5" customFormat="true" ht="12.75" hidden="false" customHeight="false" outlineLevel="0" collapsed="false">
      <c r="A559" s="96"/>
      <c r="B559" s="97"/>
      <c r="C559" s="96"/>
      <c r="D559" s="97"/>
      <c r="E559" s="96"/>
      <c r="F559" s="97"/>
      <c r="G559" s="96"/>
      <c r="H559" s="97"/>
      <c r="I559" s="96"/>
      <c r="J559" s="97"/>
      <c r="K559" s="96"/>
      <c r="L559" s="97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</row>
    <row r="560" s="5" customFormat="true" ht="12.75" hidden="false" customHeight="false" outlineLevel="0" collapsed="false">
      <c r="A560" s="96"/>
      <c r="B560" s="97"/>
      <c r="C560" s="96"/>
      <c r="D560" s="97"/>
      <c r="E560" s="96"/>
      <c r="F560" s="97"/>
      <c r="G560" s="96"/>
      <c r="H560" s="97"/>
      <c r="I560" s="96"/>
      <c r="J560" s="97"/>
      <c r="K560" s="96"/>
      <c r="L560" s="97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</row>
    <row r="561" s="5" customFormat="true" ht="12.75" hidden="false" customHeight="false" outlineLevel="0" collapsed="false">
      <c r="A561" s="96"/>
      <c r="B561" s="97"/>
      <c r="C561" s="96"/>
      <c r="D561" s="97"/>
      <c r="E561" s="96"/>
      <c r="F561" s="97"/>
      <c r="G561" s="96"/>
      <c r="H561" s="97"/>
      <c r="I561" s="96"/>
      <c r="J561" s="97"/>
      <c r="K561" s="96"/>
      <c r="L561" s="97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</row>
    <row r="562" s="5" customFormat="true" ht="12.75" hidden="false" customHeight="false" outlineLevel="0" collapsed="false">
      <c r="A562" s="96"/>
      <c r="B562" s="97"/>
      <c r="C562" s="96"/>
      <c r="D562" s="97"/>
      <c r="E562" s="96"/>
      <c r="F562" s="97"/>
      <c r="G562" s="96"/>
      <c r="H562" s="97"/>
      <c r="I562" s="96"/>
      <c r="J562" s="97"/>
      <c r="K562" s="96"/>
      <c r="L562" s="97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</row>
    <row r="563" s="5" customFormat="true" ht="12.75" hidden="false" customHeight="false" outlineLevel="0" collapsed="false">
      <c r="A563" s="96"/>
      <c r="B563" s="97"/>
      <c r="C563" s="96"/>
      <c r="D563" s="97"/>
      <c r="E563" s="96"/>
      <c r="F563" s="97"/>
      <c r="G563" s="96"/>
      <c r="H563" s="97"/>
      <c r="I563" s="96"/>
      <c r="J563" s="97"/>
      <c r="K563" s="96"/>
      <c r="L563" s="97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</row>
    <row r="564" s="5" customFormat="true" ht="12.75" hidden="false" customHeight="false" outlineLevel="0" collapsed="false">
      <c r="A564" s="96"/>
      <c r="B564" s="97"/>
      <c r="C564" s="96"/>
      <c r="D564" s="97"/>
      <c r="E564" s="96"/>
      <c r="F564" s="97"/>
      <c r="G564" s="96"/>
      <c r="H564" s="97"/>
      <c r="I564" s="96"/>
      <c r="J564" s="97"/>
      <c r="K564" s="96"/>
      <c r="L564" s="97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</row>
    <row r="565" s="5" customFormat="true" ht="12.75" hidden="false" customHeight="false" outlineLevel="0" collapsed="false">
      <c r="A565" s="96"/>
      <c r="B565" s="97"/>
      <c r="C565" s="96"/>
      <c r="D565" s="97"/>
      <c r="E565" s="96"/>
      <c r="F565" s="97"/>
      <c r="G565" s="96"/>
      <c r="H565" s="97"/>
      <c r="I565" s="96"/>
      <c r="J565" s="97"/>
      <c r="K565" s="96"/>
      <c r="L565" s="97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</row>
    <row r="566" s="5" customFormat="true" ht="12.75" hidden="false" customHeight="false" outlineLevel="0" collapsed="false">
      <c r="A566" s="96"/>
      <c r="B566" s="97"/>
      <c r="C566" s="96"/>
      <c r="D566" s="97"/>
      <c r="E566" s="96"/>
      <c r="F566" s="97"/>
      <c r="G566" s="96"/>
      <c r="H566" s="97"/>
      <c r="I566" s="96"/>
      <c r="J566" s="97"/>
      <c r="K566" s="96"/>
      <c r="L566" s="97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</row>
    <row r="567" s="5" customFormat="true" ht="12.75" hidden="false" customHeight="false" outlineLevel="0" collapsed="false">
      <c r="A567" s="96"/>
      <c r="B567" s="97"/>
      <c r="C567" s="96"/>
      <c r="D567" s="97"/>
      <c r="E567" s="96"/>
      <c r="F567" s="97"/>
      <c r="G567" s="96"/>
      <c r="H567" s="97"/>
      <c r="I567" s="96"/>
      <c r="J567" s="97"/>
      <c r="K567" s="96"/>
      <c r="L567" s="97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</row>
    <row r="568" s="5" customFormat="true" ht="12.75" hidden="false" customHeight="false" outlineLevel="0" collapsed="false">
      <c r="A568" s="96"/>
      <c r="B568" s="97"/>
      <c r="C568" s="96"/>
      <c r="D568" s="97"/>
      <c r="E568" s="96"/>
      <c r="F568" s="97"/>
      <c r="G568" s="96"/>
      <c r="H568" s="97"/>
      <c r="I568" s="96"/>
      <c r="J568" s="97"/>
      <c r="K568" s="96"/>
      <c r="L568" s="97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</row>
    <row r="569" s="5" customFormat="true" ht="12.75" hidden="false" customHeight="false" outlineLevel="0" collapsed="false">
      <c r="A569" s="96"/>
      <c r="B569" s="97"/>
      <c r="C569" s="96"/>
      <c r="D569" s="97"/>
      <c r="E569" s="96"/>
      <c r="F569" s="97"/>
      <c r="G569" s="96"/>
      <c r="H569" s="97"/>
      <c r="I569" s="96"/>
      <c r="J569" s="97"/>
      <c r="K569" s="96"/>
      <c r="L569" s="97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</row>
    <row r="570" s="5" customFormat="true" ht="12.75" hidden="false" customHeight="false" outlineLevel="0" collapsed="false">
      <c r="A570" s="96"/>
      <c r="B570" s="97"/>
      <c r="C570" s="96"/>
      <c r="D570" s="97"/>
      <c r="E570" s="96"/>
      <c r="F570" s="97"/>
      <c r="G570" s="96"/>
      <c r="H570" s="97"/>
      <c r="I570" s="96"/>
      <c r="J570" s="97"/>
      <c r="K570" s="96"/>
      <c r="L570" s="97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</row>
    <row r="571" s="5" customFormat="true" ht="12.75" hidden="false" customHeight="false" outlineLevel="0" collapsed="false">
      <c r="A571" s="96"/>
      <c r="B571" s="97"/>
      <c r="C571" s="96"/>
      <c r="D571" s="97"/>
      <c r="E571" s="96"/>
      <c r="F571" s="97"/>
      <c r="G571" s="96"/>
      <c r="H571" s="97"/>
      <c r="I571" s="96"/>
      <c r="J571" s="97"/>
      <c r="K571" s="96"/>
      <c r="L571" s="97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</row>
    <row r="572" s="5" customFormat="true" ht="12.75" hidden="false" customHeight="false" outlineLevel="0" collapsed="false">
      <c r="A572" s="96"/>
      <c r="B572" s="97"/>
      <c r="C572" s="96"/>
      <c r="D572" s="97"/>
      <c r="E572" s="96"/>
      <c r="F572" s="97"/>
      <c r="G572" s="96"/>
      <c r="H572" s="97"/>
      <c r="I572" s="96"/>
      <c r="J572" s="97"/>
      <c r="K572" s="96"/>
      <c r="L572" s="97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</row>
    <row r="573" s="5" customFormat="true" ht="12.75" hidden="false" customHeight="false" outlineLevel="0" collapsed="false">
      <c r="A573" s="96"/>
      <c r="B573" s="97"/>
      <c r="C573" s="96"/>
      <c r="D573" s="97"/>
      <c r="E573" s="96"/>
      <c r="F573" s="97"/>
      <c r="G573" s="96"/>
      <c r="H573" s="97"/>
      <c r="I573" s="96"/>
      <c r="J573" s="97"/>
      <c r="K573" s="96"/>
      <c r="L573" s="97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</row>
    <row r="574" s="5" customFormat="true" ht="12.75" hidden="false" customHeight="false" outlineLevel="0" collapsed="false">
      <c r="A574" s="96"/>
      <c r="B574" s="97"/>
      <c r="C574" s="96"/>
      <c r="D574" s="97"/>
      <c r="E574" s="96"/>
      <c r="F574" s="97"/>
      <c r="G574" s="96"/>
      <c r="H574" s="97"/>
      <c r="I574" s="96"/>
      <c r="J574" s="97"/>
      <c r="K574" s="96"/>
      <c r="L574" s="97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</row>
    <row r="575" s="5" customFormat="true" ht="12.75" hidden="false" customHeight="false" outlineLevel="0" collapsed="false">
      <c r="A575" s="96"/>
      <c r="B575" s="97"/>
      <c r="C575" s="96"/>
      <c r="D575" s="97"/>
      <c r="E575" s="96"/>
      <c r="F575" s="97"/>
      <c r="G575" s="96"/>
      <c r="H575" s="97"/>
      <c r="I575" s="96"/>
      <c r="J575" s="97"/>
      <c r="K575" s="96"/>
      <c r="L575" s="97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</row>
    <row r="576" s="5" customFormat="true" ht="12.75" hidden="false" customHeight="false" outlineLevel="0" collapsed="false">
      <c r="A576" s="96"/>
      <c r="B576" s="97"/>
      <c r="C576" s="96"/>
      <c r="D576" s="97"/>
      <c r="E576" s="96"/>
      <c r="F576" s="97"/>
      <c r="G576" s="96"/>
      <c r="H576" s="97"/>
      <c r="I576" s="96"/>
      <c r="J576" s="97"/>
      <c r="K576" s="96"/>
      <c r="L576" s="97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</row>
    <row r="577" s="5" customFormat="true" ht="12.75" hidden="false" customHeight="false" outlineLevel="0" collapsed="false">
      <c r="A577" s="96"/>
      <c r="B577" s="97"/>
      <c r="C577" s="96"/>
      <c r="D577" s="97"/>
      <c r="E577" s="96"/>
      <c r="F577" s="97"/>
      <c r="G577" s="96"/>
      <c r="H577" s="97"/>
      <c r="I577" s="96"/>
      <c r="J577" s="97"/>
      <c r="K577" s="96"/>
      <c r="L577" s="97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</row>
    <row r="578" s="5" customFormat="true" ht="12.75" hidden="false" customHeight="false" outlineLevel="0" collapsed="false">
      <c r="A578" s="96"/>
      <c r="B578" s="97"/>
      <c r="C578" s="96"/>
      <c r="D578" s="97"/>
      <c r="E578" s="96"/>
      <c r="F578" s="97"/>
      <c r="G578" s="96"/>
      <c r="H578" s="97"/>
      <c r="I578" s="96"/>
      <c r="J578" s="97"/>
      <c r="K578" s="96"/>
      <c r="L578" s="97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</row>
    <row r="579" s="5" customFormat="true" ht="12.75" hidden="false" customHeight="false" outlineLevel="0" collapsed="false">
      <c r="A579" s="96"/>
      <c r="B579" s="97"/>
      <c r="C579" s="96"/>
      <c r="D579" s="97"/>
      <c r="E579" s="96"/>
      <c r="F579" s="97"/>
      <c r="G579" s="96"/>
      <c r="H579" s="97"/>
      <c r="I579" s="96"/>
      <c r="J579" s="97"/>
      <c r="K579" s="96"/>
      <c r="L579" s="97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</row>
    <row r="580" s="5" customFormat="true" ht="12.75" hidden="false" customHeight="false" outlineLevel="0" collapsed="false">
      <c r="A580" s="96"/>
      <c r="B580" s="97"/>
      <c r="C580" s="96"/>
      <c r="D580" s="97"/>
      <c r="E580" s="96"/>
      <c r="F580" s="97"/>
      <c r="G580" s="96"/>
      <c r="H580" s="97"/>
      <c r="I580" s="96"/>
      <c r="J580" s="97"/>
      <c r="K580" s="96"/>
      <c r="L580" s="97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</row>
    <row r="581" s="5" customFormat="true" ht="12.75" hidden="false" customHeight="false" outlineLevel="0" collapsed="false">
      <c r="A581" s="96"/>
      <c r="B581" s="97"/>
      <c r="C581" s="96"/>
      <c r="D581" s="97"/>
      <c r="E581" s="96"/>
      <c r="F581" s="97"/>
      <c r="G581" s="96"/>
      <c r="H581" s="97"/>
      <c r="I581" s="96"/>
      <c r="J581" s="97"/>
      <c r="K581" s="96"/>
      <c r="L581" s="97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</row>
    <row r="582" s="5" customFormat="true" ht="12.75" hidden="false" customHeight="false" outlineLevel="0" collapsed="false">
      <c r="A582" s="96"/>
      <c r="B582" s="97"/>
      <c r="C582" s="96"/>
      <c r="D582" s="97"/>
      <c r="E582" s="96"/>
      <c r="F582" s="97"/>
      <c r="G582" s="96"/>
      <c r="H582" s="97"/>
      <c r="I582" s="96"/>
      <c r="J582" s="97"/>
      <c r="K582" s="96"/>
      <c r="L582" s="97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</row>
    <row r="583" s="5" customFormat="true" ht="12.75" hidden="false" customHeight="false" outlineLevel="0" collapsed="false">
      <c r="A583" s="96"/>
      <c r="B583" s="97"/>
      <c r="C583" s="96"/>
      <c r="D583" s="97"/>
      <c r="E583" s="96"/>
      <c r="F583" s="97"/>
      <c r="G583" s="96"/>
      <c r="H583" s="97"/>
      <c r="I583" s="96"/>
      <c r="J583" s="97"/>
      <c r="K583" s="96"/>
      <c r="L583" s="97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</row>
    <row r="584" s="5" customFormat="true" ht="12.75" hidden="false" customHeight="false" outlineLevel="0" collapsed="false">
      <c r="A584" s="96"/>
      <c r="B584" s="97"/>
      <c r="C584" s="96"/>
      <c r="D584" s="97"/>
      <c r="E584" s="96"/>
      <c r="F584" s="97"/>
      <c r="G584" s="96"/>
      <c r="H584" s="97"/>
      <c r="I584" s="96"/>
      <c r="J584" s="97"/>
      <c r="K584" s="96"/>
      <c r="L584" s="97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</row>
    <row r="585" s="5" customFormat="true" ht="12.75" hidden="false" customHeight="false" outlineLevel="0" collapsed="false">
      <c r="A585" s="96"/>
      <c r="B585" s="97"/>
      <c r="C585" s="96"/>
      <c r="D585" s="97"/>
      <c r="E585" s="96"/>
      <c r="F585" s="97"/>
      <c r="G585" s="96"/>
      <c r="H585" s="97"/>
      <c r="I585" s="96"/>
      <c r="J585" s="97"/>
      <c r="K585" s="96"/>
      <c r="L585" s="97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</row>
    <row r="586" s="5" customFormat="true" ht="12.75" hidden="false" customHeight="false" outlineLevel="0" collapsed="false">
      <c r="A586" s="96"/>
      <c r="B586" s="97"/>
      <c r="C586" s="96"/>
      <c r="D586" s="97"/>
      <c r="E586" s="96"/>
      <c r="F586" s="97"/>
      <c r="G586" s="96"/>
      <c r="H586" s="97"/>
      <c r="I586" s="96"/>
      <c r="J586" s="97"/>
      <c r="K586" s="96"/>
      <c r="L586" s="97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</row>
    <row r="587" s="5" customFormat="true" ht="12.75" hidden="false" customHeight="false" outlineLevel="0" collapsed="false">
      <c r="A587" s="96"/>
      <c r="B587" s="97"/>
      <c r="C587" s="96"/>
      <c r="D587" s="97"/>
      <c r="E587" s="96"/>
      <c r="F587" s="97"/>
      <c r="G587" s="96"/>
      <c r="H587" s="97"/>
      <c r="I587" s="96"/>
      <c r="J587" s="97"/>
      <c r="K587" s="96"/>
      <c r="L587" s="97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</row>
    <row r="588" s="5" customFormat="true" ht="12.75" hidden="false" customHeight="false" outlineLevel="0" collapsed="false">
      <c r="A588" s="96"/>
      <c r="B588" s="97"/>
      <c r="C588" s="96"/>
      <c r="D588" s="97"/>
      <c r="E588" s="96"/>
      <c r="F588" s="97"/>
      <c r="G588" s="96"/>
      <c r="H588" s="97"/>
      <c r="I588" s="96"/>
      <c r="J588" s="97"/>
      <c r="K588" s="96"/>
      <c r="L588" s="97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</row>
    <row r="589" s="5" customFormat="true" ht="12.75" hidden="false" customHeight="false" outlineLevel="0" collapsed="false">
      <c r="A589" s="96"/>
      <c r="B589" s="97"/>
      <c r="C589" s="96"/>
      <c r="D589" s="97"/>
      <c r="E589" s="96"/>
      <c r="F589" s="97"/>
      <c r="G589" s="96"/>
      <c r="H589" s="97"/>
      <c r="I589" s="96"/>
      <c r="J589" s="97"/>
      <c r="K589" s="96"/>
      <c r="L589" s="97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</row>
    <row r="590" s="5" customFormat="true" ht="12.75" hidden="false" customHeight="false" outlineLevel="0" collapsed="false">
      <c r="A590" s="96"/>
      <c r="B590" s="97"/>
      <c r="C590" s="96"/>
      <c r="D590" s="97"/>
      <c r="E590" s="96"/>
      <c r="F590" s="97"/>
      <c r="G590" s="96"/>
      <c r="H590" s="97"/>
      <c r="I590" s="96"/>
      <c r="J590" s="97"/>
      <c r="K590" s="96"/>
      <c r="L590" s="97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</row>
    <row r="591" s="5" customFormat="true" ht="12.75" hidden="false" customHeight="false" outlineLevel="0" collapsed="false">
      <c r="A591" s="96"/>
      <c r="B591" s="97"/>
      <c r="C591" s="96"/>
      <c r="D591" s="97"/>
      <c r="E591" s="96"/>
      <c r="F591" s="97"/>
      <c r="G591" s="96"/>
      <c r="H591" s="97"/>
      <c r="I591" s="96"/>
      <c r="J591" s="97"/>
      <c r="K591" s="96"/>
      <c r="L591" s="97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</row>
    <row r="592" s="5" customFormat="true" ht="12.75" hidden="false" customHeight="false" outlineLevel="0" collapsed="false">
      <c r="A592" s="96"/>
      <c r="B592" s="97"/>
      <c r="C592" s="96"/>
      <c r="D592" s="97"/>
      <c r="E592" s="96"/>
      <c r="F592" s="97"/>
      <c r="G592" s="96"/>
      <c r="H592" s="97"/>
      <c r="I592" s="96"/>
      <c r="J592" s="97"/>
      <c r="K592" s="96"/>
      <c r="L592" s="97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</row>
    <row r="593" s="5" customFormat="true" ht="12.75" hidden="false" customHeight="false" outlineLevel="0" collapsed="false">
      <c r="A593" s="96"/>
      <c r="B593" s="97"/>
      <c r="C593" s="96"/>
      <c r="D593" s="97"/>
      <c r="E593" s="96"/>
      <c r="F593" s="97"/>
      <c r="G593" s="96"/>
      <c r="H593" s="97"/>
      <c r="I593" s="96"/>
      <c r="J593" s="97"/>
      <c r="K593" s="96"/>
      <c r="L593" s="97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</row>
    <row r="594" s="5" customFormat="true" ht="12.75" hidden="false" customHeight="false" outlineLevel="0" collapsed="false">
      <c r="A594" s="96"/>
      <c r="B594" s="97"/>
      <c r="C594" s="96"/>
      <c r="D594" s="97"/>
      <c r="E594" s="96"/>
      <c r="F594" s="97"/>
      <c r="G594" s="96"/>
      <c r="H594" s="97"/>
      <c r="I594" s="96"/>
      <c r="J594" s="97"/>
      <c r="K594" s="96"/>
      <c r="L594" s="97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</row>
    <row r="595" s="5" customFormat="true" ht="12.75" hidden="false" customHeight="false" outlineLevel="0" collapsed="false">
      <c r="A595" s="96"/>
      <c r="B595" s="97"/>
      <c r="C595" s="96"/>
      <c r="D595" s="97"/>
      <c r="E595" s="96"/>
      <c r="F595" s="97"/>
      <c r="G595" s="96"/>
      <c r="H595" s="97"/>
      <c r="I595" s="96"/>
      <c r="J595" s="97"/>
      <c r="K595" s="96"/>
      <c r="L595" s="97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</row>
    <row r="596" s="5" customFormat="true" ht="12.75" hidden="false" customHeight="false" outlineLevel="0" collapsed="false">
      <c r="A596" s="96"/>
      <c r="B596" s="97"/>
      <c r="C596" s="96"/>
      <c r="D596" s="97"/>
      <c r="E596" s="96"/>
      <c r="F596" s="97"/>
      <c r="G596" s="96"/>
      <c r="H596" s="97"/>
      <c r="I596" s="96"/>
      <c r="J596" s="97"/>
      <c r="K596" s="96"/>
      <c r="L596" s="97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</row>
    <row r="597" s="5" customFormat="true" ht="12.75" hidden="false" customHeight="false" outlineLevel="0" collapsed="false">
      <c r="A597" s="96"/>
      <c r="B597" s="97"/>
      <c r="C597" s="96"/>
      <c r="D597" s="97"/>
      <c r="E597" s="96"/>
      <c r="F597" s="97"/>
      <c r="G597" s="96"/>
      <c r="H597" s="97"/>
      <c r="I597" s="96"/>
      <c r="J597" s="97"/>
      <c r="K597" s="96"/>
      <c r="L597" s="97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</row>
    <row r="598" s="5" customFormat="true" ht="12.75" hidden="false" customHeight="false" outlineLevel="0" collapsed="false">
      <c r="A598" s="96"/>
      <c r="B598" s="97"/>
      <c r="C598" s="96"/>
      <c r="D598" s="97"/>
      <c r="E598" s="96"/>
      <c r="F598" s="97"/>
      <c r="G598" s="96"/>
      <c r="H598" s="97"/>
      <c r="I598" s="96"/>
      <c r="J598" s="97"/>
      <c r="K598" s="96"/>
      <c r="L598" s="97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</row>
    <row r="599" s="5" customFormat="true" ht="12.75" hidden="false" customHeight="false" outlineLevel="0" collapsed="false">
      <c r="A599" s="96"/>
      <c r="B599" s="97"/>
      <c r="C599" s="96"/>
      <c r="D599" s="97"/>
      <c r="E599" s="96"/>
      <c r="F599" s="97"/>
      <c r="G599" s="96"/>
      <c r="H599" s="97"/>
      <c r="I599" s="96"/>
      <c r="J599" s="97"/>
      <c r="K599" s="96"/>
      <c r="L599" s="97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</row>
    <row r="600" s="5" customFormat="true" ht="12.75" hidden="false" customHeight="false" outlineLevel="0" collapsed="false">
      <c r="A600" s="96"/>
      <c r="B600" s="97"/>
      <c r="C600" s="96"/>
      <c r="D600" s="97"/>
      <c r="E600" s="96"/>
      <c r="F600" s="97"/>
      <c r="G600" s="96"/>
      <c r="H600" s="97"/>
      <c r="I600" s="96"/>
      <c r="J600" s="97"/>
      <c r="K600" s="96"/>
      <c r="L600" s="97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</row>
    <row r="601" s="5" customFormat="true" ht="12.75" hidden="false" customHeight="false" outlineLevel="0" collapsed="false">
      <c r="A601" s="96"/>
      <c r="B601" s="97"/>
      <c r="C601" s="96"/>
      <c r="D601" s="97"/>
      <c r="E601" s="96"/>
      <c r="F601" s="97"/>
      <c r="G601" s="96"/>
      <c r="H601" s="97"/>
      <c r="I601" s="96"/>
      <c r="J601" s="97"/>
      <c r="K601" s="96"/>
      <c r="L601" s="97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</row>
    <row r="602" s="5" customFormat="true" ht="12.75" hidden="false" customHeight="false" outlineLevel="0" collapsed="false">
      <c r="A602" s="96"/>
      <c r="B602" s="97"/>
      <c r="C602" s="96"/>
      <c r="D602" s="97"/>
      <c r="E602" s="96"/>
      <c r="F602" s="97"/>
      <c r="G602" s="96"/>
      <c r="H602" s="97"/>
      <c r="I602" s="96"/>
      <c r="J602" s="97"/>
      <c r="K602" s="96"/>
      <c r="L602" s="97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</row>
    <row r="603" s="5" customFormat="true" ht="12.75" hidden="false" customHeight="false" outlineLevel="0" collapsed="false">
      <c r="A603" s="96"/>
      <c r="B603" s="97"/>
      <c r="C603" s="96"/>
      <c r="D603" s="97"/>
      <c r="E603" s="96"/>
      <c r="F603" s="97"/>
      <c r="G603" s="96"/>
      <c r="H603" s="97"/>
      <c r="I603" s="96"/>
      <c r="J603" s="97"/>
      <c r="K603" s="96"/>
      <c r="L603" s="97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</row>
    <row r="604" s="5" customFormat="true" ht="12.75" hidden="false" customHeight="false" outlineLevel="0" collapsed="false">
      <c r="A604" s="96"/>
      <c r="B604" s="97"/>
      <c r="C604" s="96"/>
      <c r="D604" s="97"/>
      <c r="E604" s="96"/>
      <c r="F604" s="97"/>
      <c r="G604" s="96"/>
      <c r="H604" s="97"/>
      <c r="I604" s="96"/>
      <c r="J604" s="97"/>
      <c r="K604" s="96"/>
      <c r="L604" s="97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</row>
    <row r="605" s="5" customFormat="true" ht="12.75" hidden="false" customHeight="false" outlineLevel="0" collapsed="false">
      <c r="A605" s="96"/>
      <c r="B605" s="97"/>
      <c r="C605" s="96"/>
      <c r="D605" s="97"/>
      <c r="E605" s="96"/>
      <c r="F605" s="97"/>
      <c r="G605" s="96"/>
      <c r="H605" s="97"/>
      <c r="I605" s="96"/>
      <c r="J605" s="97"/>
      <c r="K605" s="96"/>
      <c r="L605" s="97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</row>
    <row r="606" s="5" customFormat="true" ht="12.75" hidden="false" customHeight="false" outlineLevel="0" collapsed="false">
      <c r="A606" s="96"/>
      <c r="B606" s="97"/>
      <c r="C606" s="96"/>
      <c r="D606" s="97"/>
      <c r="E606" s="96"/>
      <c r="F606" s="97"/>
      <c r="G606" s="96"/>
      <c r="H606" s="97"/>
      <c r="I606" s="96"/>
      <c r="J606" s="97"/>
      <c r="K606" s="96"/>
      <c r="L606" s="97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</row>
    <row r="607" s="5" customFormat="true" ht="12.75" hidden="false" customHeight="false" outlineLevel="0" collapsed="false">
      <c r="A607" s="96"/>
      <c r="B607" s="97"/>
      <c r="C607" s="96"/>
      <c r="D607" s="97"/>
      <c r="E607" s="96"/>
      <c r="F607" s="97"/>
      <c r="G607" s="96"/>
      <c r="H607" s="97"/>
      <c r="I607" s="96"/>
      <c r="J607" s="97"/>
      <c r="K607" s="96"/>
      <c r="L607" s="97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</row>
    <row r="608" s="5" customFormat="true" ht="12.75" hidden="false" customHeight="false" outlineLevel="0" collapsed="false">
      <c r="A608" s="96"/>
      <c r="B608" s="97"/>
      <c r="C608" s="96"/>
      <c r="D608" s="97"/>
      <c r="E608" s="96"/>
      <c r="F608" s="97"/>
      <c r="G608" s="96"/>
      <c r="H608" s="97"/>
      <c r="I608" s="96"/>
      <c r="J608" s="97"/>
      <c r="K608" s="96"/>
      <c r="L608" s="97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</row>
    <row r="609" s="5" customFormat="true" ht="12.75" hidden="false" customHeight="false" outlineLevel="0" collapsed="false">
      <c r="A609" s="96"/>
      <c r="B609" s="97"/>
      <c r="C609" s="96"/>
      <c r="D609" s="97"/>
      <c r="E609" s="96"/>
      <c r="F609" s="97"/>
      <c r="G609" s="96"/>
      <c r="H609" s="97"/>
      <c r="I609" s="96"/>
      <c r="J609" s="97"/>
      <c r="K609" s="96"/>
      <c r="L609" s="97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</row>
    <row r="610" s="5" customFormat="true" ht="12.75" hidden="false" customHeight="false" outlineLevel="0" collapsed="false">
      <c r="A610" s="96"/>
      <c r="B610" s="97"/>
      <c r="C610" s="96"/>
      <c r="D610" s="97"/>
      <c r="E610" s="96"/>
      <c r="F610" s="97"/>
      <c r="G610" s="96"/>
      <c r="H610" s="97"/>
      <c r="I610" s="96"/>
      <c r="J610" s="97"/>
      <c r="K610" s="96"/>
      <c r="L610" s="97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</row>
    <row r="611" s="5" customFormat="true" ht="12.75" hidden="false" customHeight="false" outlineLevel="0" collapsed="false">
      <c r="A611" s="96"/>
      <c r="B611" s="97"/>
      <c r="C611" s="96"/>
      <c r="D611" s="97"/>
      <c r="E611" s="96"/>
      <c r="F611" s="97"/>
      <c r="G611" s="96"/>
      <c r="H611" s="97"/>
      <c r="I611" s="96"/>
      <c r="J611" s="97"/>
      <c r="K611" s="96"/>
      <c r="L611" s="97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</row>
    <row r="612" s="5" customFormat="true" ht="12.75" hidden="false" customHeight="false" outlineLevel="0" collapsed="false">
      <c r="A612" s="96"/>
      <c r="B612" s="97"/>
      <c r="C612" s="96"/>
      <c r="D612" s="97"/>
      <c r="E612" s="96"/>
      <c r="F612" s="97"/>
      <c r="G612" s="96"/>
      <c r="H612" s="97"/>
      <c r="I612" s="96"/>
      <c r="J612" s="97"/>
      <c r="K612" s="96"/>
      <c r="L612" s="97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</row>
    <row r="613" s="5" customFormat="true" ht="12.75" hidden="false" customHeight="false" outlineLevel="0" collapsed="false">
      <c r="A613" s="96"/>
      <c r="B613" s="97"/>
      <c r="C613" s="96"/>
      <c r="D613" s="97"/>
      <c r="E613" s="96"/>
      <c r="F613" s="97"/>
      <c r="G613" s="96"/>
      <c r="H613" s="97"/>
      <c r="I613" s="96"/>
      <c r="J613" s="97"/>
      <c r="K613" s="96"/>
      <c r="L613" s="97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</row>
    <row r="614" s="5" customFormat="true" ht="12.75" hidden="false" customHeight="false" outlineLevel="0" collapsed="false">
      <c r="A614" s="96"/>
      <c r="B614" s="97"/>
      <c r="C614" s="96"/>
      <c r="D614" s="97"/>
      <c r="E614" s="96"/>
      <c r="F614" s="97"/>
      <c r="G614" s="96"/>
      <c r="H614" s="97"/>
      <c r="I614" s="96"/>
      <c r="J614" s="97"/>
      <c r="K614" s="96"/>
      <c r="L614" s="97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</row>
    <row r="615" s="5" customFormat="true" ht="12.75" hidden="false" customHeight="false" outlineLevel="0" collapsed="false">
      <c r="A615" s="96"/>
      <c r="B615" s="97"/>
      <c r="C615" s="96"/>
      <c r="D615" s="97"/>
      <c r="E615" s="96"/>
      <c r="F615" s="97"/>
      <c r="G615" s="96"/>
      <c r="H615" s="97"/>
      <c r="I615" s="96"/>
      <c r="J615" s="97"/>
      <c r="K615" s="96"/>
      <c r="L615" s="97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</row>
    <row r="616" s="5" customFormat="true" ht="12.75" hidden="false" customHeight="false" outlineLevel="0" collapsed="false">
      <c r="A616" s="96"/>
      <c r="B616" s="97"/>
      <c r="C616" s="96"/>
      <c r="D616" s="97"/>
      <c r="E616" s="96"/>
      <c r="F616" s="97"/>
      <c r="G616" s="96"/>
      <c r="H616" s="97"/>
      <c r="I616" s="96"/>
      <c r="J616" s="97"/>
      <c r="K616" s="96"/>
      <c r="L616" s="97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</row>
    <row r="617" s="5" customFormat="true" ht="12.75" hidden="false" customHeight="false" outlineLevel="0" collapsed="false">
      <c r="A617" s="96"/>
      <c r="B617" s="97"/>
      <c r="C617" s="96"/>
      <c r="D617" s="97"/>
      <c r="E617" s="96"/>
      <c r="F617" s="97"/>
      <c r="G617" s="96"/>
      <c r="H617" s="97"/>
      <c r="I617" s="96"/>
      <c r="J617" s="97"/>
      <c r="K617" s="96"/>
      <c r="L617" s="97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</row>
    <row r="618" s="5" customFormat="true" ht="12.75" hidden="false" customHeight="false" outlineLevel="0" collapsed="false">
      <c r="A618" s="96"/>
      <c r="B618" s="97"/>
      <c r="C618" s="96"/>
      <c r="D618" s="97"/>
      <c r="E618" s="96"/>
      <c r="F618" s="97"/>
      <c r="G618" s="96"/>
      <c r="H618" s="97"/>
      <c r="I618" s="96"/>
      <c r="J618" s="97"/>
      <c r="K618" s="96"/>
      <c r="L618" s="97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</row>
    <row r="619" s="5" customFormat="true" ht="12.75" hidden="false" customHeight="false" outlineLevel="0" collapsed="false">
      <c r="A619" s="96"/>
      <c r="B619" s="97"/>
      <c r="C619" s="96"/>
      <c r="D619" s="97"/>
      <c r="E619" s="96"/>
      <c r="F619" s="97"/>
      <c r="G619" s="96"/>
      <c r="H619" s="97"/>
      <c r="I619" s="96"/>
      <c r="J619" s="97"/>
      <c r="K619" s="96"/>
      <c r="L619" s="97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</row>
    <row r="620" s="5" customFormat="true" ht="12.75" hidden="false" customHeight="false" outlineLevel="0" collapsed="false">
      <c r="A620" s="96"/>
      <c r="B620" s="97"/>
      <c r="C620" s="96"/>
      <c r="D620" s="97"/>
      <c r="E620" s="96"/>
      <c r="F620" s="97"/>
      <c r="G620" s="96"/>
      <c r="H620" s="97"/>
      <c r="I620" s="96"/>
      <c r="J620" s="97"/>
      <c r="K620" s="96"/>
      <c r="L620" s="97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</row>
    <row r="621" s="5" customFormat="true" ht="12.75" hidden="false" customHeight="false" outlineLevel="0" collapsed="false">
      <c r="A621" s="96"/>
      <c r="B621" s="97"/>
      <c r="C621" s="96"/>
      <c r="D621" s="97"/>
      <c r="E621" s="96"/>
      <c r="F621" s="97"/>
      <c r="G621" s="96"/>
      <c r="H621" s="97"/>
      <c r="I621" s="96"/>
      <c r="J621" s="97"/>
      <c r="K621" s="96"/>
      <c r="L621" s="97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</row>
    <row r="622" s="5" customFormat="true" ht="12.75" hidden="false" customHeight="false" outlineLevel="0" collapsed="false">
      <c r="A622" s="96"/>
      <c r="B622" s="97"/>
      <c r="C622" s="96"/>
      <c r="D622" s="97"/>
      <c r="E622" s="96"/>
      <c r="F622" s="97"/>
      <c r="G622" s="96"/>
      <c r="H622" s="97"/>
      <c r="I622" s="96"/>
      <c r="J622" s="97"/>
      <c r="K622" s="96"/>
      <c r="L622" s="97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</row>
    <row r="623" s="5" customFormat="true" ht="12.75" hidden="false" customHeight="false" outlineLevel="0" collapsed="false">
      <c r="A623" s="96"/>
      <c r="B623" s="97"/>
      <c r="C623" s="96"/>
      <c r="D623" s="97"/>
      <c r="E623" s="96"/>
      <c r="F623" s="97"/>
      <c r="G623" s="96"/>
      <c r="H623" s="97"/>
      <c r="I623" s="96"/>
      <c r="J623" s="97"/>
      <c r="K623" s="96"/>
      <c r="L623" s="97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</row>
    <row r="624" s="5" customFormat="true" ht="12.75" hidden="false" customHeight="false" outlineLevel="0" collapsed="false">
      <c r="A624" s="96"/>
      <c r="B624" s="97"/>
      <c r="C624" s="96"/>
      <c r="D624" s="97"/>
      <c r="E624" s="96"/>
      <c r="F624" s="97"/>
      <c r="G624" s="96"/>
      <c r="H624" s="97"/>
      <c r="I624" s="96"/>
      <c r="J624" s="97"/>
      <c r="K624" s="96"/>
      <c r="L624" s="97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</row>
    <row r="625" s="5" customFormat="true" ht="12.75" hidden="false" customHeight="false" outlineLevel="0" collapsed="false">
      <c r="A625" s="96"/>
      <c r="B625" s="97"/>
      <c r="C625" s="96"/>
      <c r="D625" s="97"/>
      <c r="E625" s="96"/>
      <c r="F625" s="97"/>
      <c r="G625" s="96"/>
      <c r="H625" s="97"/>
      <c r="I625" s="96"/>
      <c r="J625" s="97"/>
      <c r="K625" s="96"/>
      <c r="L625" s="97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</row>
    <row r="626" s="5" customFormat="true" ht="12.75" hidden="false" customHeight="false" outlineLevel="0" collapsed="false">
      <c r="A626" s="96"/>
      <c r="B626" s="97"/>
      <c r="C626" s="96"/>
      <c r="D626" s="97"/>
      <c r="E626" s="96"/>
      <c r="F626" s="97"/>
      <c r="G626" s="96"/>
      <c r="H626" s="97"/>
      <c r="I626" s="96"/>
      <c r="J626" s="97"/>
      <c r="K626" s="96"/>
      <c r="L626" s="97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</row>
    <row r="627" s="5" customFormat="true" ht="12.75" hidden="false" customHeight="false" outlineLevel="0" collapsed="false">
      <c r="A627" s="96"/>
      <c r="B627" s="97"/>
      <c r="C627" s="96"/>
      <c r="D627" s="97"/>
      <c r="E627" s="96"/>
      <c r="F627" s="97"/>
      <c r="G627" s="96"/>
      <c r="H627" s="97"/>
      <c r="I627" s="96"/>
      <c r="J627" s="97"/>
      <c r="K627" s="96"/>
      <c r="L627" s="97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</row>
    <row r="628" s="5" customFormat="true" ht="12.75" hidden="false" customHeight="false" outlineLevel="0" collapsed="false">
      <c r="A628" s="96"/>
      <c r="B628" s="97"/>
      <c r="C628" s="96"/>
      <c r="D628" s="97"/>
      <c r="E628" s="96"/>
      <c r="F628" s="97"/>
      <c r="G628" s="96"/>
      <c r="H628" s="97"/>
      <c r="I628" s="96"/>
      <c r="J628" s="97"/>
      <c r="K628" s="96"/>
      <c r="L628" s="97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</row>
    <row r="629" s="5" customFormat="true" ht="12.75" hidden="false" customHeight="false" outlineLevel="0" collapsed="false">
      <c r="A629" s="96"/>
      <c r="B629" s="97"/>
      <c r="C629" s="96"/>
      <c r="D629" s="97"/>
      <c r="E629" s="96"/>
      <c r="F629" s="97"/>
      <c r="G629" s="96"/>
      <c r="H629" s="97"/>
      <c r="I629" s="96"/>
      <c r="J629" s="97"/>
      <c r="K629" s="96"/>
      <c r="L629" s="97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</row>
    <row r="630" s="5" customFormat="true" ht="12.75" hidden="false" customHeight="false" outlineLevel="0" collapsed="false">
      <c r="A630" s="96"/>
      <c r="B630" s="97"/>
      <c r="C630" s="96"/>
      <c r="D630" s="97"/>
      <c r="E630" s="96"/>
      <c r="F630" s="97"/>
      <c r="G630" s="96"/>
      <c r="H630" s="97"/>
      <c r="I630" s="96"/>
      <c r="J630" s="97"/>
      <c r="K630" s="96"/>
      <c r="L630" s="97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</row>
    <row r="631" s="5" customFormat="true" ht="12.75" hidden="false" customHeight="false" outlineLevel="0" collapsed="false">
      <c r="A631" s="96"/>
      <c r="B631" s="97"/>
      <c r="C631" s="96"/>
      <c r="D631" s="97"/>
      <c r="E631" s="96"/>
      <c r="F631" s="97"/>
      <c r="G631" s="96"/>
      <c r="H631" s="97"/>
      <c r="I631" s="96"/>
      <c r="J631" s="97"/>
      <c r="K631" s="96"/>
      <c r="L631" s="97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</row>
    <row r="632" s="5" customFormat="true" ht="12.75" hidden="false" customHeight="false" outlineLevel="0" collapsed="false">
      <c r="A632" s="96"/>
      <c r="B632" s="97"/>
      <c r="C632" s="96"/>
      <c r="D632" s="97"/>
      <c r="E632" s="96"/>
      <c r="F632" s="97"/>
      <c r="G632" s="96"/>
      <c r="H632" s="97"/>
      <c r="I632" s="96"/>
      <c r="J632" s="97"/>
      <c r="K632" s="96"/>
      <c r="L632" s="97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</row>
    <row r="633" s="5" customFormat="true" ht="12.75" hidden="false" customHeight="false" outlineLevel="0" collapsed="false">
      <c r="A633" s="96"/>
      <c r="B633" s="97"/>
      <c r="C633" s="96"/>
      <c r="D633" s="97"/>
      <c r="E633" s="96"/>
      <c r="F633" s="97"/>
      <c r="G633" s="96"/>
      <c r="H633" s="97"/>
      <c r="I633" s="96"/>
      <c r="J633" s="97"/>
      <c r="K633" s="96"/>
      <c r="L633" s="97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</row>
    <row r="634" s="5" customFormat="true" ht="12.75" hidden="false" customHeight="false" outlineLevel="0" collapsed="false">
      <c r="A634" s="96"/>
      <c r="B634" s="97"/>
      <c r="C634" s="96"/>
      <c r="D634" s="97"/>
      <c r="E634" s="96"/>
      <c r="F634" s="97"/>
      <c r="G634" s="96"/>
      <c r="H634" s="97"/>
      <c r="I634" s="96"/>
      <c r="J634" s="97"/>
      <c r="K634" s="96"/>
      <c r="L634" s="97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</row>
    <row r="635" s="5" customFormat="true" ht="12.75" hidden="false" customHeight="false" outlineLevel="0" collapsed="false">
      <c r="A635" s="96"/>
      <c r="B635" s="97"/>
      <c r="C635" s="96"/>
      <c r="D635" s="97"/>
      <c r="E635" s="96"/>
      <c r="F635" s="97"/>
      <c r="G635" s="96"/>
      <c r="H635" s="97"/>
      <c r="I635" s="96"/>
      <c r="J635" s="97"/>
      <c r="K635" s="96"/>
      <c r="L635" s="97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</row>
    <row r="636" s="5" customFormat="true" ht="12.75" hidden="false" customHeight="false" outlineLevel="0" collapsed="false">
      <c r="A636" s="96"/>
      <c r="B636" s="97"/>
      <c r="C636" s="96"/>
      <c r="D636" s="97"/>
      <c r="E636" s="96"/>
      <c r="F636" s="97"/>
      <c r="G636" s="96"/>
      <c r="H636" s="97"/>
      <c r="I636" s="96"/>
      <c r="J636" s="97"/>
      <c r="K636" s="96"/>
      <c r="L636" s="97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</row>
    <row r="637" s="5" customFormat="true" ht="12.75" hidden="false" customHeight="false" outlineLevel="0" collapsed="false">
      <c r="A637" s="96"/>
      <c r="B637" s="97"/>
      <c r="C637" s="96"/>
      <c r="D637" s="97"/>
      <c r="E637" s="96"/>
      <c r="F637" s="97"/>
      <c r="G637" s="96"/>
      <c r="H637" s="97"/>
      <c r="I637" s="96"/>
      <c r="J637" s="97"/>
      <c r="K637" s="96"/>
      <c r="L637" s="97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</row>
    <row r="638" s="5" customFormat="true" ht="12.75" hidden="false" customHeight="false" outlineLevel="0" collapsed="false">
      <c r="A638" s="96"/>
      <c r="B638" s="97"/>
      <c r="C638" s="96"/>
      <c r="D638" s="97"/>
      <c r="E638" s="96"/>
      <c r="F638" s="97"/>
      <c r="G638" s="96"/>
      <c r="H638" s="97"/>
      <c r="I638" s="96"/>
      <c r="J638" s="97"/>
      <c r="K638" s="96"/>
      <c r="L638" s="97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</row>
    <row r="639" s="5" customFormat="true" ht="12.75" hidden="false" customHeight="false" outlineLevel="0" collapsed="false">
      <c r="A639" s="96"/>
      <c r="B639" s="97"/>
      <c r="C639" s="96"/>
      <c r="D639" s="97"/>
      <c r="E639" s="96"/>
      <c r="F639" s="97"/>
      <c r="G639" s="96"/>
      <c r="H639" s="97"/>
      <c r="I639" s="96"/>
      <c r="J639" s="97"/>
      <c r="K639" s="96"/>
      <c r="L639" s="97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</row>
    <row r="640" s="5" customFormat="true" ht="12.75" hidden="false" customHeight="false" outlineLevel="0" collapsed="false">
      <c r="A640" s="96"/>
      <c r="B640" s="97"/>
      <c r="C640" s="96"/>
      <c r="D640" s="97"/>
      <c r="E640" s="96"/>
      <c r="F640" s="97"/>
      <c r="G640" s="96"/>
      <c r="H640" s="97"/>
      <c r="I640" s="96"/>
      <c r="J640" s="97"/>
      <c r="K640" s="96"/>
      <c r="L640" s="97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</row>
    <row r="641" s="5" customFormat="true" ht="12.75" hidden="false" customHeight="false" outlineLevel="0" collapsed="false">
      <c r="A641" s="96"/>
      <c r="B641" s="97"/>
      <c r="C641" s="96"/>
      <c r="D641" s="97"/>
      <c r="E641" s="96"/>
      <c r="F641" s="97"/>
      <c r="G641" s="96"/>
      <c r="H641" s="97"/>
      <c r="I641" s="96"/>
      <c r="J641" s="97"/>
      <c r="K641" s="96"/>
      <c r="L641" s="97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</row>
    <row r="642" s="5" customFormat="true" ht="12.75" hidden="false" customHeight="false" outlineLevel="0" collapsed="false">
      <c r="A642" s="96"/>
      <c r="B642" s="97"/>
      <c r="C642" s="96"/>
      <c r="D642" s="97"/>
      <c r="E642" s="96"/>
      <c r="F642" s="97"/>
      <c r="G642" s="96"/>
      <c r="H642" s="97"/>
      <c r="I642" s="96"/>
      <c r="J642" s="97"/>
      <c r="K642" s="96"/>
      <c r="L642" s="97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</row>
    <row r="643" s="5" customFormat="true" ht="12.75" hidden="false" customHeight="false" outlineLevel="0" collapsed="false">
      <c r="A643" s="96"/>
      <c r="B643" s="97"/>
      <c r="C643" s="96"/>
      <c r="D643" s="97"/>
      <c r="E643" s="96"/>
      <c r="F643" s="97"/>
      <c r="G643" s="96"/>
      <c r="H643" s="97"/>
      <c r="I643" s="96"/>
      <c r="J643" s="97"/>
      <c r="K643" s="96"/>
      <c r="L643" s="97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</row>
    <row r="644" s="5" customFormat="true" ht="12.75" hidden="false" customHeight="false" outlineLevel="0" collapsed="false">
      <c r="A644" s="96"/>
      <c r="B644" s="97"/>
      <c r="C644" s="96"/>
      <c r="D644" s="97"/>
      <c r="E644" s="96"/>
      <c r="F644" s="97"/>
      <c r="G644" s="96"/>
      <c r="H644" s="97"/>
      <c r="I644" s="96"/>
      <c r="J644" s="97"/>
      <c r="K644" s="96"/>
      <c r="L644" s="97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</row>
    <row r="645" s="5" customFormat="true" ht="12.75" hidden="false" customHeight="false" outlineLevel="0" collapsed="false">
      <c r="A645" s="96"/>
      <c r="B645" s="97"/>
      <c r="C645" s="96"/>
      <c r="D645" s="97"/>
      <c r="E645" s="96"/>
      <c r="F645" s="97"/>
      <c r="G645" s="96"/>
      <c r="H645" s="97"/>
      <c r="I645" s="96"/>
      <c r="J645" s="97"/>
      <c r="K645" s="96"/>
      <c r="L645" s="97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</row>
    <row r="646" s="5" customFormat="true" ht="12.75" hidden="false" customHeight="false" outlineLevel="0" collapsed="false">
      <c r="A646" s="96"/>
      <c r="B646" s="97"/>
      <c r="C646" s="96"/>
      <c r="D646" s="97"/>
      <c r="E646" s="96"/>
      <c r="F646" s="97"/>
      <c r="G646" s="96"/>
      <c r="H646" s="97"/>
      <c r="I646" s="96"/>
      <c r="J646" s="97"/>
      <c r="K646" s="96"/>
      <c r="L646" s="97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</row>
    <row r="647" s="5" customFormat="true" ht="12.75" hidden="false" customHeight="false" outlineLevel="0" collapsed="false">
      <c r="A647" s="96"/>
      <c r="B647" s="97"/>
      <c r="C647" s="96"/>
      <c r="D647" s="97"/>
      <c r="E647" s="96"/>
      <c r="F647" s="97"/>
      <c r="G647" s="96"/>
      <c r="H647" s="97"/>
      <c r="I647" s="96"/>
      <c r="J647" s="97"/>
      <c r="K647" s="96"/>
      <c r="L647" s="97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</row>
    <row r="648" s="5" customFormat="true" ht="12.75" hidden="false" customHeight="false" outlineLevel="0" collapsed="false">
      <c r="A648" s="96"/>
      <c r="B648" s="97"/>
      <c r="C648" s="96"/>
      <c r="D648" s="97"/>
      <c r="E648" s="96"/>
      <c r="F648" s="97"/>
      <c r="G648" s="96"/>
      <c r="H648" s="97"/>
      <c r="I648" s="96"/>
      <c r="J648" s="97"/>
      <c r="K648" s="96"/>
      <c r="L648" s="97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</row>
    <row r="649" s="5" customFormat="true" ht="12.75" hidden="false" customHeight="false" outlineLevel="0" collapsed="false">
      <c r="A649" s="96"/>
      <c r="B649" s="97"/>
      <c r="C649" s="96"/>
      <c r="D649" s="97"/>
      <c r="E649" s="96"/>
      <c r="F649" s="97"/>
      <c r="G649" s="96"/>
      <c r="H649" s="97"/>
      <c r="I649" s="96"/>
      <c r="J649" s="97"/>
      <c r="K649" s="96"/>
      <c r="L649" s="97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</row>
    <row r="650" s="5" customFormat="true" ht="12.75" hidden="false" customHeight="false" outlineLevel="0" collapsed="false">
      <c r="A650" s="96"/>
      <c r="B650" s="97"/>
      <c r="C650" s="96"/>
      <c r="D650" s="97"/>
      <c r="E650" s="96"/>
      <c r="F650" s="97"/>
      <c r="G650" s="96"/>
      <c r="H650" s="97"/>
      <c r="I650" s="96"/>
      <c r="J650" s="97"/>
      <c r="K650" s="96"/>
      <c r="L650" s="97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</row>
    <row r="651" s="5" customFormat="true" ht="12.75" hidden="false" customHeight="false" outlineLevel="0" collapsed="false">
      <c r="A651" s="96"/>
      <c r="B651" s="97"/>
      <c r="C651" s="96"/>
      <c r="D651" s="97"/>
      <c r="E651" s="96"/>
      <c r="F651" s="97"/>
      <c r="G651" s="96"/>
      <c r="H651" s="97"/>
      <c r="I651" s="96"/>
      <c r="J651" s="97"/>
      <c r="K651" s="96"/>
      <c r="L651" s="97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</row>
    <row r="652" s="5" customFormat="true" ht="12.75" hidden="false" customHeight="false" outlineLevel="0" collapsed="false">
      <c r="A652" s="96"/>
      <c r="B652" s="97"/>
      <c r="C652" s="96"/>
      <c r="D652" s="97"/>
      <c r="E652" s="96"/>
      <c r="F652" s="97"/>
      <c r="G652" s="96"/>
      <c r="H652" s="97"/>
      <c r="I652" s="96"/>
      <c r="J652" s="97"/>
      <c r="K652" s="96"/>
      <c r="L652" s="97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</row>
    <row r="653" s="5" customFormat="true" ht="12.75" hidden="false" customHeight="false" outlineLevel="0" collapsed="false">
      <c r="A653" s="96"/>
      <c r="B653" s="97"/>
      <c r="C653" s="96"/>
      <c r="D653" s="97"/>
      <c r="E653" s="96"/>
      <c r="F653" s="97"/>
      <c r="G653" s="96"/>
      <c r="H653" s="97"/>
      <c r="I653" s="96"/>
      <c r="J653" s="97"/>
      <c r="K653" s="96"/>
      <c r="L653" s="97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</row>
    <row r="654" s="5" customFormat="true" ht="12.75" hidden="false" customHeight="false" outlineLevel="0" collapsed="false">
      <c r="A654" s="96"/>
      <c r="B654" s="97"/>
      <c r="C654" s="96"/>
      <c r="D654" s="97"/>
      <c r="E654" s="96"/>
      <c r="F654" s="97"/>
      <c r="G654" s="96"/>
      <c r="H654" s="97"/>
      <c r="I654" s="96"/>
      <c r="J654" s="97"/>
      <c r="K654" s="96"/>
      <c r="L654" s="97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</row>
    <row r="655" s="5" customFormat="true" ht="12.75" hidden="false" customHeight="false" outlineLevel="0" collapsed="false">
      <c r="A655" s="96"/>
      <c r="B655" s="97"/>
      <c r="C655" s="96"/>
      <c r="D655" s="97"/>
      <c r="E655" s="96"/>
      <c r="F655" s="97"/>
      <c r="G655" s="96"/>
      <c r="H655" s="97"/>
      <c r="I655" s="96"/>
      <c r="J655" s="97"/>
      <c r="K655" s="96"/>
      <c r="L655" s="97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</row>
    <row r="656" s="5" customFormat="true" ht="12.75" hidden="false" customHeight="false" outlineLevel="0" collapsed="false">
      <c r="A656" s="96"/>
      <c r="B656" s="97"/>
      <c r="C656" s="96"/>
      <c r="D656" s="97"/>
      <c r="E656" s="96"/>
      <c r="F656" s="97"/>
      <c r="G656" s="96"/>
      <c r="H656" s="97"/>
      <c r="I656" s="96"/>
      <c r="J656" s="97"/>
      <c r="K656" s="96"/>
      <c r="L656" s="97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</row>
    <row r="657" s="5" customFormat="true" ht="12.75" hidden="false" customHeight="false" outlineLevel="0" collapsed="false">
      <c r="A657" s="96"/>
      <c r="B657" s="97"/>
      <c r="C657" s="96"/>
      <c r="D657" s="97"/>
      <c r="E657" s="96"/>
      <c r="F657" s="97"/>
      <c r="G657" s="96"/>
      <c r="H657" s="97"/>
      <c r="I657" s="96"/>
      <c r="J657" s="97"/>
      <c r="K657" s="96"/>
      <c r="L657" s="97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</row>
    <row r="658" s="5" customFormat="true" ht="12.75" hidden="false" customHeight="false" outlineLevel="0" collapsed="false">
      <c r="A658" s="96"/>
      <c r="B658" s="97"/>
      <c r="C658" s="96"/>
      <c r="D658" s="97"/>
      <c r="E658" s="96"/>
      <c r="F658" s="97"/>
      <c r="G658" s="96"/>
      <c r="H658" s="97"/>
      <c r="I658" s="96"/>
      <c r="J658" s="97"/>
      <c r="K658" s="96"/>
      <c r="L658" s="97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</row>
    <row r="659" s="5" customFormat="true" ht="12.75" hidden="false" customHeight="false" outlineLevel="0" collapsed="false">
      <c r="A659" s="96"/>
      <c r="B659" s="97"/>
      <c r="C659" s="96"/>
      <c r="D659" s="97"/>
      <c r="E659" s="96"/>
      <c r="F659" s="97"/>
      <c r="G659" s="96"/>
      <c r="H659" s="97"/>
      <c r="I659" s="96"/>
      <c r="J659" s="97"/>
      <c r="K659" s="96"/>
      <c r="L659" s="97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</row>
    <row r="660" s="5" customFormat="true" ht="12.75" hidden="false" customHeight="false" outlineLevel="0" collapsed="false">
      <c r="A660" s="96"/>
      <c r="B660" s="97"/>
      <c r="C660" s="96"/>
      <c r="D660" s="97"/>
      <c r="E660" s="96"/>
      <c r="F660" s="97"/>
      <c r="G660" s="96"/>
      <c r="H660" s="97"/>
      <c r="I660" s="96"/>
      <c r="J660" s="97"/>
      <c r="K660" s="96"/>
      <c r="L660" s="97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</row>
    <row r="661" s="5" customFormat="true" ht="12.75" hidden="false" customHeight="false" outlineLevel="0" collapsed="false">
      <c r="A661" s="96"/>
      <c r="B661" s="97"/>
      <c r="C661" s="96"/>
      <c r="D661" s="97"/>
      <c r="E661" s="96"/>
      <c r="F661" s="97"/>
      <c r="G661" s="96"/>
      <c r="H661" s="97"/>
      <c r="I661" s="96"/>
      <c r="J661" s="97"/>
      <c r="K661" s="96"/>
      <c r="L661" s="97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</row>
    <row r="662" s="5" customFormat="true" ht="12.75" hidden="false" customHeight="false" outlineLevel="0" collapsed="false">
      <c r="A662" s="96"/>
      <c r="B662" s="97"/>
      <c r="C662" s="96"/>
      <c r="D662" s="97"/>
      <c r="E662" s="96"/>
      <c r="F662" s="97"/>
      <c r="G662" s="96"/>
      <c r="H662" s="97"/>
      <c r="I662" s="96"/>
      <c r="J662" s="97"/>
      <c r="K662" s="96"/>
      <c r="L662" s="97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</row>
    <row r="663" s="5" customFormat="true" ht="12.75" hidden="false" customHeight="false" outlineLevel="0" collapsed="false">
      <c r="A663" s="96"/>
      <c r="B663" s="97"/>
      <c r="C663" s="96"/>
      <c r="D663" s="97"/>
      <c r="E663" s="96"/>
      <c r="F663" s="97"/>
      <c r="G663" s="96"/>
      <c r="H663" s="97"/>
      <c r="I663" s="96"/>
      <c r="J663" s="97"/>
      <c r="K663" s="96"/>
      <c r="L663" s="97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</row>
    <row r="664" s="5" customFormat="true" ht="12.75" hidden="false" customHeight="false" outlineLevel="0" collapsed="false">
      <c r="A664" s="96"/>
      <c r="B664" s="97"/>
      <c r="C664" s="96"/>
      <c r="D664" s="97"/>
      <c r="E664" s="96"/>
      <c r="F664" s="97"/>
      <c r="G664" s="96"/>
      <c r="H664" s="97"/>
      <c r="I664" s="96"/>
      <c r="J664" s="97"/>
      <c r="K664" s="96"/>
      <c r="L664" s="97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</row>
    <row r="665" s="5" customFormat="true" ht="12.75" hidden="false" customHeight="false" outlineLevel="0" collapsed="false">
      <c r="A665" s="96"/>
      <c r="B665" s="97"/>
      <c r="C665" s="96"/>
      <c r="D665" s="97"/>
      <c r="E665" s="96"/>
      <c r="F665" s="97"/>
      <c r="G665" s="96"/>
      <c r="H665" s="97"/>
      <c r="I665" s="96"/>
      <c r="J665" s="97"/>
      <c r="K665" s="96"/>
      <c r="L665" s="97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</row>
    <row r="666" s="5" customFormat="true" ht="12.75" hidden="false" customHeight="false" outlineLevel="0" collapsed="false">
      <c r="A666" s="96"/>
      <c r="B666" s="97"/>
      <c r="C666" s="96"/>
      <c r="D666" s="97"/>
      <c r="E666" s="96"/>
      <c r="F666" s="97"/>
      <c r="G666" s="96"/>
      <c r="H666" s="97"/>
      <c r="I666" s="96"/>
      <c r="J666" s="97"/>
      <c r="K666" s="96"/>
      <c r="L666" s="97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</row>
    <row r="667" s="5" customFormat="true" ht="12.75" hidden="false" customHeight="false" outlineLevel="0" collapsed="false">
      <c r="A667" s="96"/>
      <c r="B667" s="97"/>
      <c r="C667" s="96"/>
      <c r="D667" s="97"/>
      <c r="E667" s="96"/>
      <c r="F667" s="97"/>
      <c r="G667" s="96"/>
      <c r="H667" s="97"/>
      <c r="I667" s="96"/>
      <c r="J667" s="97"/>
      <c r="K667" s="96"/>
      <c r="L667" s="97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</row>
    <row r="668" s="5" customFormat="true" ht="12.75" hidden="false" customHeight="false" outlineLevel="0" collapsed="false">
      <c r="A668" s="96"/>
      <c r="B668" s="97"/>
      <c r="C668" s="96"/>
      <c r="D668" s="97"/>
      <c r="E668" s="96"/>
      <c r="F668" s="97"/>
      <c r="G668" s="96"/>
      <c r="H668" s="97"/>
      <c r="I668" s="96"/>
      <c r="J668" s="97"/>
      <c r="K668" s="96"/>
      <c r="L668" s="97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</row>
    <row r="669" s="5" customFormat="true" ht="12.75" hidden="false" customHeight="false" outlineLevel="0" collapsed="false">
      <c r="A669" s="96"/>
      <c r="B669" s="97"/>
      <c r="C669" s="96"/>
      <c r="D669" s="97"/>
      <c r="E669" s="96"/>
      <c r="F669" s="97"/>
      <c r="G669" s="96"/>
      <c r="H669" s="97"/>
      <c r="I669" s="96"/>
      <c r="J669" s="97"/>
      <c r="K669" s="96"/>
      <c r="L669" s="97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</row>
    <row r="670" s="5" customFormat="true" ht="12.75" hidden="false" customHeight="false" outlineLevel="0" collapsed="false">
      <c r="A670" s="96"/>
      <c r="B670" s="97"/>
      <c r="C670" s="96"/>
      <c r="D670" s="97"/>
      <c r="E670" s="96"/>
      <c r="F670" s="97"/>
      <c r="G670" s="96"/>
      <c r="H670" s="97"/>
      <c r="I670" s="96"/>
      <c r="J670" s="97"/>
      <c r="K670" s="96"/>
      <c r="L670" s="97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</row>
    <row r="671" s="5" customFormat="true" ht="12.75" hidden="false" customHeight="false" outlineLevel="0" collapsed="false">
      <c r="A671" s="96"/>
      <c r="B671" s="97"/>
      <c r="C671" s="96"/>
      <c r="D671" s="97"/>
      <c r="E671" s="96"/>
      <c r="F671" s="97"/>
      <c r="G671" s="96"/>
      <c r="H671" s="97"/>
      <c r="I671" s="96"/>
      <c r="J671" s="97"/>
      <c r="K671" s="96"/>
      <c r="L671" s="97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</row>
    <row r="672" s="5" customFormat="true" ht="12.75" hidden="false" customHeight="false" outlineLevel="0" collapsed="false">
      <c r="A672" s="96"/>
      <c r="B672" s="97"/>
      <c r="C672" s="96"/>
      <c r="D672" s="97"/>
      <c r="E672" s="96"/>
      <c r="F672" s="97"/>
      <c r="G672" s="96"/>
      <c r="H672" s="97"/>
      <c r="I672" s="96"/>
      <c r="J672" s="97"/>
      <c r="K672" s="96"/>
      <c r="L672" s="97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</row>
    <row r="673" s="5" customFormat="true" ht="12.75" hidden="false" customHeight="false" outlineLevel="0" collapsed="false">
      <c r="A673" s="96"/>
      <c r="B673" s="97"/>
      <c r="C673" s="96"/>
      <c r="D673" s="97"/>
      <c r="E673" s="96"/>
      <c r="F673" s="97"/>
      <c r="G673" s="96"/>
      <c r="H673" s="97"/>
      <c r="I673" s="96"/>
      <c r="J673" s="97"/>
      <c r="K673" s="96"/>
      <c r="L673" s="97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</row>
    <row r="674" s="5" customFormat="true" ht="12.75" hidden="false" customHeight="false" outlineLevel="0" collapsed="false">
      <c r="A674" s="96"/>
      <c r="B674" s="97"/>
      <c r="C674" s="96"/>
      <c r="D674" s="97"/>
      <c r="E674" s="96"/>
      <c r="F674" s="97"/>
      <c r="G674" s="96"/>
      <c r="H674" s="97"/>
      <c r="I674" s="96"/>
      <c r="J674" s="97"/>
      <c r="K674" s="96"/>
      <c r="L674" s="97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</row>
    <row r="675" s="5" customFormat="true" ht="12.75" hidden="false" customHeight="false" outlineLevel="0" collapsed="false">
      <c r="A675" s="96"/>
      <c r="B675" s="97"/>
      <c r="C675" s="96"/>
      <c r="D675" s="97"/>
      <c r="E675" s="96"/>
      <c r="F675" s="97"/>
      <c r="G675" s="96"/>
      <c r="H675" s="97"/>
      <c r="I675" s="96"/>
      <c r="J675" s="97"/>
      <c r="K675" s="96"/>
      <c r="L675" s="97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</row>
    <row r="676" s="5" customFormat="true" ht="12.75" hidden="false" customHeight="false" outlineLevel="0" collapsed="false">
      <c r="A676" s="96"/>
      <c r="B676" s="97"/>
      <c r="C676" s="96"/>
      <c r="D676" s="97"/>
      <c r="E676" s="96"/>
      <c r="F676" s="97"/>
      <c r="G676" s="96"/>
      <c r="H676" s="97"/>
      <c r="I676" s="96"/>
      <c r="J676" s="97"/>
      <c r="K676" s="96"/>
      <c r="L676" s="97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</row>
    <row r="677" s="5" customFormat="true" ht="12.75" hidden="false" customHeight="false" outlineLevel="0" collapsed="false">
      <c r="A677" s="96"/>
      <c r="B677" s="97"/>
      <c r="C677" s="96"/>
      <c r="D677" s="97"/>
      <c r="E677" s="96"/>
      <c r="F677" s="97"/>
      <c r="G677" s="96"/>
      <c r="H677" s="97"/>
      <c r="I677" s="96"/>
      <c r="J677" s="97"/>
      <c r="K677" s="96"/>
      <c r="L677" s="97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</row>
    <row r="678" s="5" customFormat="true" ht="12.75" hidden="false" customHeight="false" outlineLevel="0" collapsed="false">
      <c r="A678" s="96"/>
      <c r="B678" s="97"/>
      <c r="C678" s="96"/>
      <c r="D678" s="97"/>
      <c r="E678" s="96"/>
      <c r="F678" s="97"/>
      <c r="G678" s="96"/>
      <c r="H678" s="97"/>
      <c r="I678" s="96"/>
      <c r="J678" s="97"/>
      <c r="K678" s="96"/>
      <c r="L678" s="97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</row>
    <row r="679" s="5" customFormat="true" ht="12.75" hidden="false" customHeight="false" outlineLevel="0" collapsed="false">
      <c r="A679" s="96"/>
      <c r="B679" s="97"/>
      <c r="C679" s="96"/>
      <c r="D679" s="97"/>
      <c r="E679" s="96"/>
      <c r="F679" s="97"/>
      <c r="G679" s="96"/>
      <c r="H679" s="97"/>
      <c r="I679" s="96"/>
      <c r="J679" s="97"/>
      <c r="K679" s="96"/>
      <c r="L679" s="97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</row>
    <row r="680" s="5" customFormat="true" ht="12.75" hidden="false" customHeight="false" outlineLevel="0" collapsed="false">
      <c r="A680" s="96"/>
      <c r="B680" s="97"/>
      <c r="C680" s="96"/>
      <c r="D680" s="97"/>
      <c r="E680" s="96"/>
      <c r="F680" s="97"/>
      <c r="G680" s="96"/>
      <c r="H680" s="97"/>
      <c r="I680" s="96"/>
      <c r="J680" s="97"/>
      <c r="K680" s="96"/>
      <c r="L680" s="97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</row>
    <row r="681" s="5" customFormat="true" ht="12.75" hidden="false" customHeight="false" outlineLevel="0" collapsed="false">
      <c r="A681" s="96"/>
      <c r="B681" s="97"/>
      <c r="C681" s="96"/>
      <c r="D681" s="97"/>
      <c r="E681" s="96"/>
      <c r="F681" s="97"/>
      <c r="G681" s="96"/>
      <c r="H681" s="97"/>
      <c r="I681" s="96"/>
      <c r="J681" s="97"/>
      <c r="K681" s="96"/>
      <c r="L681" s="97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</row>
    <row r="682" s="5" customFormat="true" ht="12.75" hidden="false" customHeight="false" outlineLevel="0" collapsed="false">
      <c r="A682" s="96"/>
      <c r="B682" s="97"/>
      <c r="C682" s="96"/>
      <c r="D682" s="97"/>
      <c r="E682" s="96"/>
      <c r="F682" s="97"/>
      <c r="G682" s="96"/>
      <c r="H682" s="97"/>
      <c r="I682" s="96"/>
      <c r="J682" s="97"/>
      <c r="K682" s="96"/>
      <c r="L682" s="97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</row>
    <row r="683" s="5" customFormat="true" ht="12.75" hidden="false" customHeight="false" outlineLevel="0" collapsed="false">
      <c r="A683" s="96"/>
      <c r="B683" s="97"/>
      <c r="C683" s="96"/>
      <c r="D683" s="97"/>
      <c r="E683" s="96"/>
      <c r="F683" s="97"/>
      <c r="G683" s="96"/>
      <c r="H683" s="97"/>
      <c r="I683" s="96"/>
      <c r="J683" s="97"/>
      <c r="K683" s="96"/>
      <c r="L683" s="97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</row>
    <row r="684" s="5" customFormat="true" ht="12.75" hidden="false" customHeight="false" outlineLevel="0" collapsed="false">
      <c r="A684" s="96"/>
      <c r="B684" s="97"/>
      <c r="C684" s="96"/>
      <c r="D684" s="97"/>
      <c r="E684" s="96"/>
      <c r="F684" s="97"/>
      <c r="G684" s="96"/>
      <c r="H684" s="97"/>
      <c r="I684" s="96"/>
      <c r="J684" s="97"/>
      <c r="K684" s="96"/>
      <c r="L684" s="97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</row>
    <row r="685" s="5" customFormat="true" ht="12.75" hidden="false" customHeight="false" outlineLevel="0" collapsed="false">
      <c r="A685" s="96"/>
      <c r="B685" s="97"/>
      <c r="C685" s="96"/>
      <c r="D685" s="97"/>
      <c r="E685" s="96"/>
      <c r="F685" s="97"/>
      <c r="G685" s="96"/>
      <c r="H685" s="97"/>
      <c r="I685" s="96"/>
      <c r="J685" s="97"/>
      <c r="K685" s="96"/>
      <c r="L685" s="97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</row>
    <row r="686" s="5" customFormat="true" ht="12.75" hidden="false" customHeight="false" outlineLevel="0" collapsed="false">
      <c r="A686" s="96"/>
      <c r="B686" s="97"/>
      <c r="C686" s="96"/>
      <c r="D686" s="97"/>
      <c r="E686" s="96"/>
      <c r="F686" s="97"/>
      <c r="G686" s="96"/>
      <c r="H686" s="97"/>
      <c r="I686" s="96"/>
      <c r="J686" s="97"/>
      <c r="K686" s="96"/>
      <c r="L686" s="97"/>
      <c r="M686" s="96"/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</row>
    <row r="687" s="5" customFormat="true" ht="12.75" hidden="false" customHeight="false" outlineLevel="0" collapsed="false">
      <c r="A687" s="96"/>
      <c r="B687" s="97"/>
      <c r="C687" s="96"/>
      <c r="D687" s="97"/>
      <c r="E687" s="96"/>
      <c r="F687" s="97"/>
      <c r="G687" s="96"/>
      <c r="H687" s="97"/>
      <c r="I687" s="96"/>
      <c r="J687" s="97"/>
      <c r="K687" s="96"/>
      <c r="L687" s="97"/>
      <c r="M687" s="96"/>
      <c r="N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</row>
    <row r="688" s="5" customFormat="true" ht="12.75" hidden="false" customHeight="false" outlineLevel="0" collapsed="false">
      <c r="A688" s="96"/>
      <c r="B688" s="97"/>
      <c r="C688" s="96"/>
      <c r="D688" s="97"/>
      <c r="E688" s="96"/>
      <c r="F688" s="97"/>
      <c r="G688" s="96"/>
      <c r="H688" s="97"/>
      <c r="I688" s="96"/>
      <c r="J688" s="97"/>
      <c r="K688" s="96"/>
      <c r="L688" s="97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</row>
    <row r="689" s="5" customFormat="true" ht="12.75" hidden="false" customHeight="false" outlineLevel="0" collapsed="false">
      <c r="A689" s="96"/>
      <c r="B689" s="97"/>
      <c r="C689" s="96"/>
      <c r="D689" s="97"/>
      <c r="E689" s="96"/>
      <c r="F689" s="97"/>
      <c r="G689" s="96"/>
      <c r="H689" s="97"/>
      <c r="I689" s="96"/>
      <c r="J689" s="97"/>
      <c r="K689" s="96"/>
      <c r="L689" s="97"/>
      <c r="M689" s="96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</row>
    <row r="690" s="5" customFormat="true" ht="12.75" hidden="false" customHeight="false" outlineLevel="0" collapsed="false">
      <c r="A690" s="96"/>
      <c r="B690" s="97"/>
      <c r="C690" s="96"/>
      <c r="D690" s="97"/>
      <c r="E690" s="96"/>
      <c r="F690" s="97"/>
      <c r="G690" s="96"/>
      <c r="H690" s="97"/>
      <c r="I690" s="96"/>
      <c r="J690" s="97"/>
      <c r="K690" s="96"/>
      <c r="L690" s="97"/>
      <c r="M690" s="96"/>
      <c r="N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</row>
    <row r="691" s="5" customFormat="true" ht="12.75" hidden="false" customHeight="false" outlineLevel="0" collapsed="false">
      <c r="A691" s="96"/>
      <c r="B691" s="97"/>
      <c r="C691" s="96"/>
      <c r="D691" s="97"/>
      <c r="E691" s="96"/>
      <c r="F691" s="97"/>
      <c r="G691" s="96"/>
      <c r="H691" s="97"/>
      <c r="I691" s="96"/>
      <c r="J691" s="97"/>
      <c r="K691" s="96"/>
      <c r="L691" s="97"/>
      <c r="M691" s="96"/>
      <c r="N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</row>
    <row r="692" s="5" customFormat="true" ht="12.75" hidden="false" customHeight="false" outlineLevel="0" collapsed="false">
      <c r="A692" s="96"/>
      <c r="B692" s="97"/>
      <c r="C692" s="96"/>
      <c r="D692" s="97"/>
      <c r="E692" s="96"/>
      <c r="F692" s="97"/>
      <c r="G692" s="96"/>
      <c r="H692" s="97"/>
      <c r="I692" s="96"/>
      <c r="J692" s="97"/>
      <c r="K692" s="96"/>
      <c r="L692" s="97"/>
      <c r="M692" s="96"/>
      <c r="N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</row>
    <row r="693" s="5" customFormat="true" ht="12.75" hidden="false" customHeight="false" outlineLevel="0" collapsed="false">
      <c r="A693" s="96"/>
      <c r="B693" s="97"/>
      <c r="C693" s="96"/>
      <c r="D693" s="97"/>
      <c r="E693" s="96"/>
      <c r="F693" s="97"/>
      <c r="G693" s="96"/>
      <c r="H693" s="97"/>
      <c r="I693" s="96"/>
      <c r="J693" s="97"/>
      <c r="K693" s="96"/>
      <c r="L693" s="97"/>
      <c r="M693" s="96"/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</row>
    <row r="694" s="5" customFormat="true" ht="12.75" hidden="false" customHeight="false" outlineLevel="0" collapsed="false">
      <c r="A694" s="96"/>
      <c r="B694" s="97"/>
      <c r="C694" s="96"/>
      <c r="D694" s="97"/>
      <c r="E694" s="96"/>
      <c r="F694" s="97"/>
      <c r="G694" s="96"/>
      <c r="H694" s="97"/>
      <c r="I694" s="96"/>
      <c r="J694" s="97"/>
      <c r="K694" s="96"/>
      <c r="L694" s="97"/>
      <c r="M694" s="96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</row>
    <row r="695" s="5" customFormat="true" ht="12.75" hidden="false" customHeight="false" outlineLevel="0" collapsed="false">
      <c r="A695" s="96"/>
      <c r="B695" s="97"/>
      <c r="C695" s="96"/>
      <c r="D695" s="97"/>
      <c r="E695" s="96"/>
      <c r="F695" s="97"/>
      <c r="G695" s="96"/>
      <c r="H695" s="97"/>
      <c r="I695" s="96"/>
      <c r="J695" s="97"/>
      <c r="K695" s="96"/>
      <c r="L695" s="97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</row>
    <row r="696" s="5" customFormat="true" ht="12.75" hidden="false" customHeight="false" outlineLevel="0" collapsed="false">
      <c r="A696" s="96"/>
      <c r="B696" s="97"/>
      <c r="C696" s="96"/>
      <c r="D696" s="97"/>
      <c r="E696" s="96"/>
      <c r="F696" s="97"/>
      <c r="G696" s="96"/>
      <c r="H696" s="97"/>
      <c r="I696" s="96"/>
      <c r="J696" s="97"/>
      <c r="K696" s="96"/>
      <c r="L696" s="97"/>
      <c r="M696" s="96"/>
      <c r="N696" s="96"/>
      <c r="O696" s="96"/>
      <c r="P696" s="96"/>
      <c r="Q696" s="96"/>
      <c r="R696" s="96"/>
      <c r="S696" s="96"/>
      <c r="T696" s="96"/>
      <c r="U696" s="96"/>
      <c r="V696" s="96"/>
      <c r="W696" s="96"/>
      <c r="X696" s="96"/>
    </row>
    <row r="697" s="5" customFormat="true" ht="12.75" hidden="false" customHeight="false" outlineLevel="0" collapsed="false">
      <c r="A697" s="96"/>
      <c r="B697" s="97"/>
      <c r="C697" s="96"/>
      <c r="D697" s="97"/>
      <c r="E697" s="96"/>
      <c r="F697" s="97"/>
      <c r="G697" s="96"/>
      <c r="H697" s="97"/>
      <c r="I697" s="96"/>
      <c r="J697" s="97"/>
      <c r="K697" s="96"/>
      <c r="L697" s="97"/>
      <c r="M697" s="96"/>
      <c r="N697" s="96"/>
      <c r="O697" s="96"/>
      <c r="P697" s="96"/>
      <c r="Q697" s="96"/>
      <c r="R697" s="96"/>
      <c r="S697" s="96"/>
      <c r="T697" s="96"/>
      <c r="U697" s="96"/>
      <c r="V697" s="96"/>
      <c r="W697" s="96"/>
      <c r="X697" s="96"/>
    </row>
    <row r="698" s="5" customFormat="true" ht="12.75" hidden="false" customHeight="false" outlineLevel="0" collapsed="false">
      <c r="A698" s="96"/>
      <c r="B698" s="97"/>
      <c r="C698" s="96"/>
      <c r="D698" s="97"/>
      <c r="E698" s="96"/>
      <c r="F698" s="97"/>
      <c r="G698" s="96"/>
      <c r="H698" s="97"/>
      <c r="I698" s="96"/>
      <c r="J698" s="97"/>
      <c r="K698" s="96"/>
      <c r="L698" s="97"/>
      <c r="M698" s="96"/>
      <c r="N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</row>
    <row r="699" s="5" customFormat="true" ht="12.75" hidden="false" customHeight="false" outlineLevel="0" collapsed="false">
      <c r="A699" s="96"/>
      <c r="B699" s="97"/>
      <c r="C699" s="96"/>
      <c r="D699" s="97"/>
      <c r="E699" s="96"/>
      <c r="F699" s="97"/>
      <c r="G699" s="96"/>
      <c r="H699" s="97"/>
      <c r="I699" s="96"/>
      <c r="J699" s="97"/>
      <c r="K699" s="96"/>
      <c r="L699" s="97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</row>
    <row r="700" s="5" customFormat="true" ht="12.75" hidden="false" customHeight="false" outlineLevel="0" collapsed="false">
      <c r="A700" s="96"/>
      <c r="B700" s="97"/>
      <c r="C700" s="96"/>
      <c r="D700" s="97"/>
      <c r="E700" s="96"/>
      <c r="F700" s="97"/>
      <c r="G700" s="96"/>
      <c r="H700" s="97"/>
      <c r="I700" s="96"/>
      <c r="J700" s="97"/>
      <c r="K700" s="96"/>
      <c r="L700" s="97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</row>
    <row r="701" s="5" customFormat="true" ht="12.75" hidden="false" customHeight="false" outlineLevel="0" collapsed="false">
      <c r="A701" s="96"/>
      <c r="B701" s="97"/>
      <c r="C701" s="96"/>
      <c r="D701" s="97"/>
      <c r="E701" s="96"/>
      <c r="F701" s="97"/>
      <c r="G701" s="96"/>
      <c r="H701" s="97"/>
      <c r="I701" s="96"/>
      <c r="J701" s="97"/>
      <c r="K701" s="96"/>
      <c r="L701" s="97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</row>
    <row r="702" s="5" customFormat="true" ht="12.75" hidden="false" customHeight="false" outlineLevel="0" collapsed="false">
      <c r="A702" s="96"/>
      <c r="B702" s="97"/>
      <c r="C702" s="96"/>
      <c r="D702" s="97"/>
      <c r="E702" s="96"/>
      <c r="F702" s="97"/>
      <c r="G702" s="96"/>
      <c r="H702" s="97"/>
      <c r="I702" s="96"/>
      <c r="J702" s="97"/>
      <c r="K702" s="96"/>
      <c r="L702" s="97"/>
      <c r="M702" s="96"/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</row>
    <row r="703" s="5" customFormat="true" ht="12.75" hidden="false" customHeight="false" outlineLevel="0" collapsed="false">
      <c r="A703" s="96"/>
      <c r="B703" s="97"/>
      <c r="C703" s="96"/>
      <c r="D703" s="97"/>
      <c r="E703" s="96"/>
      <c r="F703" s="97"/>
      <c r="G703" s="96"/>
      <c r="H703" s="97"/>
      <c r="I703" s="96"/>
      <c r="J703" s="97"/>
      <c r="K703" s="96"/>
      <c r="L703" s="97"/>
      <c r="M703" s="96"/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</row>
    <row r="704" s="5" customFormat="true" ht="12.75" hidden="false" customHeight="false" outlineLevel="0" collapsed="false">
      <c r="A704" s="96"/>
      <c r="B704" s="97"/>
      <c r="C704" s="96"/>
      <c r="D704" s="97"/>
      <c r="E704" s="96"/>
      <c r="F704" s="97"/>
      <c r="G704" s="96"/>
      <c r="H704" s="97"/>
      <c r="I704" s="96"/>
      <c r="J704" s="97"/>
      <c r="K704" s="96"/>
      <c r="L704" s="97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</row>
    <row r="705" s="5" customFormat="true" ht="12.75" hidden="false" customHeight="false" outlineLevel="0" collapsed="false">
      <c r="A705" s="96"/>
      <c r="B705" s="97"/>
      <c r="C705" s="96"/>
      <c r="D705" s="97"/>
      <c r="E705" s="96"/>
      <c r="F705" s="97"/>
      <c r="G705" s="96"/>
      <c r="H705" s="97"/>
      <c r="I705" s="96"/>
      <c r="J705" s="97"/>
      <c r="K705" s="96"/>
      <c r="L705" s="97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</row>
    <row r="706" s="5" customFormat="true" ht="12.75" hidden="false" customHeight="false" outlineLevel="0" collapsed="false">
      <c r="A706" s="96"/>
      <c r="B706" s="97"/>
      <c r="C706" s="96"/>
      <c r="D706" s="97"/>
      <c r="E706" s="96"/>
      <c r="F706" s="97"/>
      <c r="G706" s="96"/>
      <c r="H706" s="97"/>
      <c r="I706" s="96"/>
      <c r="J706" s="97"/>
      <c r="K706" s="96"/>
      <c r="L706" s="97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</row>
    <row r="707" s="5" customFormat="true" ht="12.75" hidden="false" customHeight="false" outlineLevel="0" collapsed="false">
      <c r="A707" s="96"/>
      <c r="B707" s="97"/>
      <c r="C707" s="96"/>
      <c r="D707" s="97"/>
      <c r="E707" s="96"/>
      <c r="F707" s="97"/>
      <c r="G707" s="96"/>
      <c r="H707" s="97"/>
      <c r="I707" s="96"/>
      <c r="J707" s="97"/>
      <c r="K707" s="96"/>
      <c r="L707" s="97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</row>
    <row r="708" s="5" customFormat="true" ht="12.75" hidden="false" customHeight="false" outlineLevel="0" collapsed="false">
      <c r="A708" s="96"/>
      <c r="B708" s="97"/>
      <c r="C708" s="96"/>
      <c r="D708" s="97"/>
      <c r="E708" s="96"/>
      <c r="F708" s="97"/>
      <c r="G708" s="96"/>
      <c r="H708" s="97"/>
      <c r="I708" s="96"/>
      <c r="J708" s="97"/>
      <c r="K708" s="96"/>
      <c r="L708" s="97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</row>
    <row r="709" s="5" customFormat="true" ht="12.75" hidden="false" customHeight="false" outlineLevel="0" collapsed="false">
      <c r="A709" s="96"/>
      <c r="B709" s="97"/>
      <c r="C709" s="96"/>
      <c r="D709" s="97"/>
      <c r="E709" s="96"/>
      <c r="F709" s="97"/>
      <c r="G709" s="96"/>
      <c r="H709" s="97"/>
      <c r="I709" s="96"/>
      <c r="J709" s="97"/>
      <c r="K709" s="96"/>
      <c r="L709" s="97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</row>
    <row r="710" s="5" customFormat="true" ht="12.75" hidden="false" customHeight="false" outlineLevel="0" collapsed="false">
      <c r="A710" s="96"/>
      <c r="B710" s="97"/>
      <c r="C710" s="96"/>
      <c r="D710" s="97"/>
      <c r="E710" s="96"/>
      <c r="F710" s="97"/>
      <c r="G710" s="96"/>
      <c r="H710" s="97"/>
      <c r="I710" s="96"/>
      <c r="J710" s="97"/>
      <c r="K710" s="96"/>
      <c r="L710" s="97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</row>
    <row r="711" s="5" customFormat="true" ht="12.75" hidden="false" customHeight="false" outlineLevel="0" collapsed="false">
      <c r="A711" s="96"/>
      <c r="B711" s="97"/>
      <c r="C711" s="96"/>
      <c r="D711" s="97"/>
      <c r="E711" s="96"/>
      <c r="F711" s="97"/>
      <c r="G711" s="96"/>
      <c r="H711" s="97"/>
      <c r="I711" s="96"/>
      <c r="J711" s="97"/>
      <c r="K711" s="96"/>
      <c r="L711" s="97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</row>
    <row r="712" s="5" customFormat="true" ht="12.75" hidden="false" customHeight="false" outlineLevel="0" collapsed="false">
      <c r="A712" s="96"/>
      <c r="B712" s="97"/>
      <c r="C712" s="96"/>
      <c r="D712" s="97"/>
      <c r="E712" s="96"/>
      <c r="F712" s="97"/>
      <c r="G712" s="96"/>
      <c r="H712" s="97"/>
      <c r="I712" s="96"/>
      <c r="J712" s="97"/>
      <c r="K712" s="96"/>
      <c r="L712" s="97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</row>
    <row r="713" s="5" customFormat="true" ht="12.75" hidden="false" customHeight="false" outlineLevel="0" collapsed="false">
      <c r="A713" s="96"/>
      <c r="B713" s="97"/>
      <c r="C713" s="96"/>
      <c r="D713" s="97"/>
      <c r="E713" s="96"/>
      <c r="F713" s="97"/>
      <c r="G713" s="96"/>
      <c r="H713" s="97"/>
      <c r="I713" s="96"/>
      <c r="J713" s="97"/>
      <c r="K713" s="96"/>
      <c r="L713" s="97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</row>
    <row r="714" s="5" customFormat="true" ht="12.75" hidden="false" customHeight="false" outlineLevel="0" collapsed="false">
      <c r="A714" s="96"/>
      <c r="B714" s="97"/>
      <c r="C714" s="96"/>
      <c r="D714" s="97"/>
      <c r="E714" s="96"/>
      <c r="F714" s="97"/>
      <c r="G714" s="96"/>
      <c r="H714" s="97"/>
      <c r="I714" s="96"/>
      <c r="J714" s="97"/>
      <c r="K714" s="96"/>
      <c r="L714" s="97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</row>
    <row r="715" s="5" customFormat="true" ht="12.75" hidden="false" customHeight="false" outlineLevel="0" collapsed="false">
      <c r="A715" s="96"/>
      <c r="B715" s="97"/>
      <c r="C715" s="96"/>
      <c r="D715" s="97"/>
      <c r="E715" s="96"/>
      <c r="F715" s="97"/>
      <c r="G715" s="96"/>
      <c r="H715" s="97"/>
      <c r="I715" s="96"/>
      <c r="J715" s="97"/>
      <c r="K715" s="96"/>
      <c r="L715" s="97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</row>
    <row r="716" s="5" customFormat="true" ht="12.75" hidden="false" customHeight="false" outlineLevel="0" collapsed="false">
      <c r="A716" s="96"/>
      <c r="B716" s="97"/>
      <c r="C716" s="96"/>
      <c r="D716" s="97"/>
      <c r="E716" s="96"/>
      <c r="F716" s="97"/>
      <c r="G716" s="96"/>
      <c r="H716" s="97"/>
      <c r="I716" s="96"/>
      <c r="J716" s="97"/>
      <c r="K716" s="96"/>
      <c r="L716" s="97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</row>
    <row r="717" s="5" customFormat="true" ht="12.75" hidden="false" customHeight="false" outlineLevel="0" collapsed="false">
      <c r="A717" s="96"/>
      <c r="B717" s="97"/>
      <c r="C717" s="96"/>
      <c r="D717" s="97"/>
      <c r="E717" s="96"/>
      <c r="F717" s="97"/>
      <c r="G717" s="96"/>
      <c r="H717" s="97"/>
      <c r="I717" s="96"/>
      <c r="J717" s="97"/>
      <c r="K717" s="96"/>
      <c r="L717" s="97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</row>
    <row r="718" s="5" customFormat="true" ht="12.75" hidden="false" customHeight="false" outlineLevel="0" collapsed="false">
      <c r="A718" s="96"/>
      <c r="B718" s="97"/>
      <c r="C718" s="96"/>
      <c r="D718" s="97"/>
      <c r="E718" s="96"/>
      <c r="F718" s="97"/>
      <c r="G718" s="96"/>
      <c r="H718" s="97"/>
      <c r="I718" s="96"/>
      <c r="J718" s="97"/>
      <c r="K718" s="96"/>
      <c r="L718" s="97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</row>
    <row r="719" s="5" customFormat="true" ht="12.75" hidden="false" customHeight="false" outlineLevel="0" collapsed="false">
      <c r="A719" s="96"/>
      <c r="B719" s="97"/>
      <c r="C719" s="96"/>
      <c r="D719" s="97"/>
      <c r="E719" s="96"/>
      <c r="F719" s="97"/>
      <c r="G719" s="96"/>
      <c r="H719" s="97"/>
      <c r="I719" s="96"/>
      <c r="J719" s="97"/>
      <c r="K719" s="96"/>
      <c r="L719" s="97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</row>
    <row r="720" s="5" customFormat="true" ht="12.75" hidden="false" customHeight="false" outlineLevel="0" collapsed="false">
      <c r="A720" s="96"/>
      <c r="B720" s="97"/>
      <c r="C720" s="96"/>
      <c r="D720" s="97"/>
      <c r="E720" s="96"/>
      <c r="F720" s="97"/>
      <c r="G720" s="96"/>
      <c r="H720" s="97"/>
      <c r="I720" s="96"/>
      <c r="J720" s="97"/>
      <c r="K720" s="96"/>
      <c r="L720" s="97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</row>
    <row r="721" s="5" customFormat="true" ht="12.75" hidden="false" customHeight="false" outlineLevel="0" collapsed="false">
      <c r="A721" s="96"/>
      <c r="B721" s="97"/>
      <c r="C721" s="96"/>
      <c r="D721" s="97"/>
      <c r="E721" s="96"/>
      <c r="F721" s="97"/>
      <c r="G721" s="96"/>
      <c r="H721" s="97"/>
      <c r="I721" s="96"/>
      <c r="J721" s="97"/>
      <c r="K721" s="96"/>
      <c r="L721" s="97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</row>
    <row r="722" s="5" customFormat="true" ht="12.75" hidden="false" customHeight="false" outlineLevel="0" collapsed="false">
      <c r="A722" s="96"/>
      <c r="B722" s="97"/>
      <c r="C722" s="96"/>
      <c r="D722" s="97"/>
      <c r="E722" s="96"/>
      <c r="F722" s="97"/>
      <c r="G722" s="96"/>
      <c r="H722" s="97"/>
      <c r="I722" s="96"/>
      <c r="J722" s="97"/>
      <c r="K722" s="96"/>
      <c r="L722" s="97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</row>
    <row r="723" s="5" customFormat="true" ht="12.75" hidden="false" customHeight="false" outlineLevel="0" collapsed="false">
      <c r="A723" s="96"/>
      <c r="B723" s="97"/>
      <c r="C723" s="96"/>
      <c r="D723" s="97"/>
      <c r="E723" s="96"/>
      <c r="F723" s="97"/>
      <c r="G723" s="96"/>
      <c r="H723" s="97"/>
      <c r="I723" s="96"/>
      <c r="J723" s="97"/>
      <c r="K723" s="96"/>
      <c r="L723" s="97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</row>
    <row r="724" s="5" customFormat="true" ht="12.75" hidden="false" customHeight="false" outlineLevel="0" collapsed="false">
      <c r="A724" s="96"/>
      <c r="B724" s="97"/>
      <c r="C724" s="96"/>
      <c r="D724" s="97"/>
      <c r="E724" s="96"/>
      <c r="F724" s="97"/>
      <c r="G724" s="96"/>
      <c r="H724" s="97"/>
      <c r="I724" s="96"/>
      <c r="J724" s="97"/>
      <c r="K724" s="96"/>
      <c r="L724" s="97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</row>
    <row r="725" s="5" customFormat="true" ht="12.75" hidden="false" customHeight="false" outlineLevel="0" collapsed="false">
      <c r="A725" s="96"/>
      <c r="B725" s="97"/>
      <c r="C725" s="96"/>
      <c r="D725" s="97"/>
      <c r="E725" s="96"/>
      <c r="F725" s="97"/>
      <c r="G725" s="96"/>
      <c r="H725" s="97"/>
      <c r="I725" s="96"/>
      <c r="J725" s="97"/>
      <c r="K725" s="96"/>
      <c r="L725" s="97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</row>
    <row r="726" s="5" customFormat="true" ht="12.75" hidden="false" customHeight="false" outlineLevel="0" collapsed="false">
      <c r="A726" s="96"/>
      <c r="B726" s="97"/>
      <c r="C726" s="96"/>
      <c r="D726" s="97"/>
      <c r="E726" s="96"/>
      <c r="F726" s="97"/>
      <c r="G726" s="96"/>
      <c r="H726" s="97"/>
      <c r="I726" s="96"/>
      <c r="J726" s="97"/>
      <c r="K726" s="96"/>
      <c r="L726" s="97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</row>
    <row r="727" s="5" customFormat="true" ht="12.75" hidden="false" customHeight="false" outlineLevel="0" collapsed="false">
      <c r="A727" s="96"/>
      <c r="B727" s="97"/>
      <c r="C727" s="96"/>
      <c r="D727" s="97"/>
      <c r="E727" s="96"/>
      <c r="F727" s="97"/>
      <c r="G727" s="96"/>
      <c r="H727" s="97"/>
      <c r="I727" s="96"/>
      <c r="J727" s="97"/>
      <c r="K727" s="96"/>
      <c r="L727" s="97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</row>
    <row r="728" s="5" customFormat="true" ht="12.75" hidden="false" customHeight="false" outlineLevel="0" collapsed="false">
      <c r="A728" s="96"/>
      <c r="B728" s="97"/>
      <c r="C728" s="96"/>
      <c r="D728" s="97"/>
      <c r="E728" s="96"/>
      <c r="F728" s="97"/>
      <c r="G728" s="96"/>
      <c r="H728" s="97"/>
      <c r="I728" s="96"/>
      <c r="J728" s="97"/>
      <c r="K728" s="96"/>
      <c r="L728" s="97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</row>
    <row r="729" s="5" customFormat="true" ht="12.75" hidden="false" customHeight="false" outlineLevel="0" collapsed="false">
      <c r="A729" s="96"/>
      <c r="B729" s="97"/>
      <c r="C729" s="96"/>
      <c r="D729" s="97"/>
      <c r="E729" s="96"/>
      <c r="F729" s="97"/>
      <c r="G729" s="96"/>
      <c r="H729" s="97"/>
      <c r="I729" s="96"/>
      <c r="J729" s="97"/>
      <c r="K729" s="96"/>
      <c r="L729" s="97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</row>
    <row r="730" s="5" customFormat="true" ht="12.75" hidden="false" customHeight="false" outlineLevel="0" collapsed="false">
      <c r="A730" s="96"/>
      <c r="B730" s="97"/>
      <c r="C730" s="96"/>
      <c r="D730" s="97"/>
      <c r="E730" s="96"/>
      <c r="F730" s="97"/>
      <c r="G730" s="96"/>
      <c r="H730" s="97"/>
      <c r="I730" s="96"/>
      <c r="J730" s="97"/>
      <c r="K730" s="96"/>
      <c r="L730" s="97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</row>
    <row r="731" s="5" customFormat="true" ht="12.75" hidden="false" customHeight="false" outlineLevel="0" collapsed="false">
      <c r="A731" s="96"/>
      <c r="B731" s="97"/>
      <c r="C731" s="96"/>
      <c r="D731" s="97"/>
      <c r="E731" s="96"/>
      <c r="F731" s="97"/>
      <c r="G731" s="96"/>
      <c r="H731" s="97"/>
      <c r="I731" s="96"/>
      <c r="J731" s="97"/>
      <c r="K731" s="96"/>
      <c r="L731" s="97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</row>
    <row r="732" s="5" customFormat="true" ht="12.75" hidden="false" customHeight="false" outlineLevel="0" collapsed="false">
      <c r="A732" s="96"/>
      <c r="B732" s="97"/>
      <c r="C732" s="96"/>
      <c r="D732" s="97"/>
      <c r="E732" s="96"/>
      <c r="F732" s="97"/>
      <c r="G732" s="96"/>
      <c r="H732" s="97"/>
      <c r="I732" s="96"/>
      <c r="J732" s="97"/>
      <c r="K732" s="96"/>
      <c r="L732" s="97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</row>
    <row r="733" s="5" customFormat="true" ht="12.75" hidden="false" customHeight="false" outlineLevel="0" collapsed="false">
      <c r="A733" s="96"/>
      <c r="B733" s="97"/>
      <c r="C733" s="96"/>
      <c r="D733" s="97"/>
      <c r="E733" s="96"/>
      <c r="F733" s="97"/>
      <c r="G733" s="96"/>
      <c r="H733" s="97"/>
      <c r="I733" s="96"/>
      <c r="J733" s="97"/>
      <c r="K733" s="96"/>
      <c r="L733" s="97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</row>
    <row r="734" s="5" customFormat="true" ht="12.75" hidden="false" customHeight="false" outlineLevel="0" collapsed="false">
      <c r="A734" s="96"/>
      <c r="B734" s="97"/>
      <c r="C734" s="96"/>
      <c r="D734" s="97"/>
      <c r="E734" s="96"/>
      <c r="F734" s="97"/>
      <c r="G734" s="96"/>
      <c r="H734" s="97"/>
      <c r="I734" s="96"/>
      <c r="J734" s="97"/>
      <c r="K734" s="96"/>
      <c r="L734" s="97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</row>
    <row r="735" s="5" customFormat="true" ht="12.75" hidden="false" customHeight="false" outlineLevel="0" collapsed="false">
      <c r="A735" s="96"/>
      <c r="B735" s="97"/>
      <c r="C735" s="96"/>
      <c r="D735" s="97"/>
      <c r="E735" s="96"/>
      <c r="F735" s="97"/>
      <c r="G735" s="96"/>
      <c r="H735" s="97"/>
      <c r="I735" s="96"/>
      <c r="J735" s="97"/>
      <c r="K735" s="96"/>
      <c r="L735" s="97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</row>
    <row r="736" s="5" customFormat="true" ht="12.75" hidden="false" customHeight="false" outlineLevel="0" collapsed="false">
      <c r="A736" s="96"/>
      <c r="B736" s="97"/>
      <c r="C736" s="96"/>
      <c r="D736" s="97"/>
      <c r="E736" s="96"/>
      <c r="F736" s="97"/>
      <c r="G736" s="96"/>
      <c r="H736" s="97"/>
      <c r="I736" s="96"/>
      <c r="J736" s="97"/>
      <c r="K736" s="96"/>
      <c r="L736" s="97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</row>
    <row r="737" s="5" customFormat="true" ht="12.75" hidden="false" customHeight="false" outlineLevel="0" collapsed="false">
      <c r="A737" s="96"/>
      <c r="B737" s="97"/>
      <c r="C737" s="96"/>
      <c r="D737" s="97"/>
      <c r="E737" s="96"/>
      <c r="F737" s="97"/>
      <c r="G737" s="96"/>
      <c r="H737" s="97"/>
      <c r="I737" s="96"/>
      <c r="J737" s="97"/>
      <c r="K737" s="96"/>
      <c r="L737" s="97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</row>
    <row r="738" s="5" customFormat="true" ht="12.75" hidden="false" customHeight="false" outlineLevel="0" collapsed="false">
      <c r="A738" s="96"/>
      <c r="B738" s="97"/>
      <c r="C738" s="96"/>
      <c r="D738" s="97"/>
      <c r="E738" s="96"/>
      <c r="F738" s="97"/>
      <c r="G738" s="96"/>
      <c r="H738" s="97"/>
      <c r="I738" s="96"/>
      <c r="J738" s="97"/>
      <c r="K738" s="96"/>
      <c r="L738" s="97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</row>
    <row r="739" s="5" customFormat="true" ht="12.75" hidden="false" customHeight="false" outlineLevel="0" collapsed="false">
      <c r="A739" s="96"/>
      <c r="B739" s="97"/>
      <c r="C739" s="96"/>
      <c r="D739" s="97"/>
      <c r="E739" s="96"/>
      <c r="F739" s="97"/>
      <c r="G739" s="96"/>
      <c r="H739" s="97"/>
      <c r="I739" s="96"/>
      <c r="J739" s="97"/>
      <c r="K739" s="96"/>
      <c r="L739" s="97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</row>
    <row r="740" s="5" customFormat="true" ht="12.75" hidden="false" customHeight="false" outlineLevel="0" collapsed="false">
      <c r="A740" s="96"/>
      <c r="B740" s="97"/>
      <c r="C740" s="96"/>
      <c r="D740" s="97"/>
      <c r="E740" s="96"/>
      <c r="F740" s="97"/>
      <c r="G740" s="96"/>
      <c r="H740" s="97"/>
      <c r="I740" s="96"/>
      <c r="J740" s="97"/>
      <c r="K740" s="96"/>
      <c r="L740" s="97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</row>
    <row r="741" s="5" customFormat="true" ht="12.75" hidden="false" customHeight="false" outlineLevel="0" collapsed="false">
      <c r="A741" s="96"/>
      <c r="B741" s="97"/>
      <c r="C741" s="96"/>
      <c r="D741" s="97"/>
      <c r="E741" s="96"/>
      <c r="F741" s="97"/>
      <c r="G741" s="96"/>
      <c r="H741" s="97"/>
      <c r="I741" s="96"/>
      <c r="J741" s="97"/>
      <c r="K741" s="96"/>
      <c r="L741" s="97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</row>
    <row r="742" s="5" customFormat="true" ht="12.75" hidden="false" customHeight="false" outlineLevel="0" collapsed="false">
      <c r="A742" s="96"/>
      <c r="B742" s="97"/>
      <c r="C742" s="96"/>
      <c r="D742" s="97"/>
      <c r="E742" s="96"/>
      <c r="F742" s="97"/>
      <c r="G742" s="96"/>
      <c r="H742" s="97"/>
      <c r="I742" s="96"/>
      <c r="J742" s="97"/>
      <c r="K742" s="96"/>
      <c r="L742" s="97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</row>
    <row r="743" s="5" customFormat="true" ht="12.75" hidden="false" customHeight="false" outlineLevel="0" collapsed="false">
      <c r="A743" s="96"/>
      <c r="B743" s="97"/>
      <c r="C743" s="96"/>
      <c r="D743" s="97"/>
      <c r="E743" s="96"/>
      <c r="F743" s="97"/>
      <c r="G743" s="96"/>
      <c r="H743" s="97"/>
      <c r="I743" s="96"/>
      <c r="J743" s="97"/>
      <c r="K743" s="96"/>
      <c r="L743" s="97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</row>
    <row r="744" s="5" customFormat="true" ht="12.75" hidden="false" customHeight="false" outlineLevel="0" collapsed="false">
      <c r="A744" s="96"/>
      <c r="B744" s="97"/>
      <c r="C744" s="96"/>
      <c r="D744" s="97"/>
      <c r="E744" s="96"/>
      <c r="F744" s="97"/>
      <c r="G744" s="96"/>
      <c r="H744" s="97"/>
      <c r="I744" s="96"/>
      <c r="J744" s="97"/>
      <c r="K744" s="96"/>
      <c r="L744" s="97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</row>
    <row r="745" s="5" customFormat="true" ht="12.75" hidden="false" customHeight="false" outlineLevel="0" collapsed="false">
      <c r="A745" s="96"/>
      <c r="B745" s="97"/>
      <c r="C745" s="96"/>
      <c r="D745" s="97"/>
      <c r="E745" s="96"/>
      <c r="F745" s="97"/>
      <c r="G745" s="96"/>
      <c r="H745" s="97"/>
      <c r="I745" s="96"/>
      <c r="J745" s="97"/>
      <c r="K745" s="96"/>
      <c r="L745" s="97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</row>
    <row r="746" s="5" customFormat="true" ht="12.75" hidden="false" customHeight="false" outlineLevel="0" collapsed="false">
      <c r="A746" s="96"/>
      <c r="B746" s="97"/>
      <c r="C746" s="96"/>
      <c r="D746" s="97"/>
      <c r="E746" s="96"/>
      <c r="F746" s="97"/>
      <c r="G746" s="96"/>
      <c r="H746" s="97"/>
      <c r="I746" s="96"/>
      <c r="J746" s="97"/>
      <c r="K746" s="96"/>
      <c r="L746" s="97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</row>
    <row r="747" s="5" customFormat="true" ht="12.75" hidden="false" customHeight="false" outlineLevel="0" collapsed="false">
      <c r="A747" s="96"/>
      <c r="B747" s="97"/>
      <c r="C747" s="96"/>
      <c r="D747" s="97"/>
      <c r="E747" s="96"/>
      <c r="F747" s="97"/>
      <c r="G747" s="96"/>
      <c r="H747" s="97"/>
      <c r="I747" s="96"/>
      <c r="J747" s="97"/>
      <c r="K747" s="96"/>
      <c r="L747" s="97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</row>
    <row r="748" s="5" customFormat="true" ht="12.75" hidden="false" customHeight="false" outlineLevel="0" collapsed="false">
      <c r="A748" s="96"/>
      <c r="B748" s="97"/>
      <c r="C748" s="96"/>
      <c r="D748" s="97"/>
      <c r="E748" s="96"/>
      <c r="F748" s="97"/>
      <c r="G748" s="96"/>
      <c r="H748" s="97"/>
      <c r="I748" s="96"/>
      <c r="J748" s="97"/>
      <c r="K748" s="96"/>
      <c r="L748" s="97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</row>
    <row r="749" s="5" customFormat="true" ht="12.75" hidden="false" customHeight="false" outlineLevel="0" collapsed="false">
      <c r="A749" s="96"/>
      <c r="B749" s="97"/>
      <c r="C749" s="96"/>
      <c r="D749" s="97"/>
      <c r="E749" s="96"/>
      <c r="F749" s="97"/>
      <c r="G749" s="96"/>
      <c r="H749" s="97"/>
      <c r="I749" s="96"/>
      <c r="J749" s="97"/>
      <c r="K749" s="96"/>
      <c r="L749" s="97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</row>
    <row r="750" s="5" customFormat="true" ht="12.75" hidden="false" customHeight="false" outlineLevel="0" collapsed="false">
      <c r="A750" s="96"/>
      <c r="B750" s="97"/>
      <c r="C750" s="96"/>
      <c r="D750" s="97"/>
      <c r="E750" s="96"/>
      <c r="F750" s="97"/>
      <c r="G750" s="96"/>
      <c r="H750" s="97"/>
      <c r="I750" s="96"/>
      <c r="J750" s="97"/>
      <c r="K750" s="96"/>
      <c r="L750" s="97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</row>
    <row r="751" s="5" customFormat="true" ht="12.75" hidden="false" customHeight="false" outlineLevel="0" collapsed="false">
      <c r="A751" s="96"/>
      <c r="B751" s="97"/>
      <c r="C751" s="96"/>
      <c r="D751" s="97"/>
      <c r="E751" s="96"/>
      <c r="F751" s="97"/>
      <c r="G751" s="96"/>
      <c r="H751" s="97"/>
      <c r="I751" s="96"/>
      <c r="J751" s="97"/>
      <c r="K751" s="96"/>
      <c r="L751" s="97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</row>
    <row r="752" s="5" customFormat="true" ht="12.75" hidden="false" customHeight="false" outlineLevel="0" collapsed="false">
      <c r="A752" s="96"/>
      <c r="B752" s="97"/>
      <c r="C752" s="96"/>
      <c r="D752" s="97"/>
      <c r="E752" s="96"/>
      <c r="F752" s="97"/>
      <c r="G752" s="96"/>
      <c r="H752" s="97"/>
      <c r="I752" s="96"/>
      <c r="J752" s="97"/>
      <c r="K752" s="96"/>
      <c r="L752" s="97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</row>
    <row r="753" s="5" customFormat="true" ht="12.75" hidden="false" customHeight="false" outlineLevel="0" collapsed="false">
      <c r="A753" s="96"/>
      <c r="B753" s="97"/>
      <c r="C753" s="96"/>
      <c r="D753" s="97"/>
      <c r="E753" s="96"/>
      <c r="F753" s="97"/>
      <c r="G753" s="96"/>
      <c r="H753" s="97"/>
      <c r="I753" s="96"/>
      <c r="J753" s="97"/>
      <c r="K753" s="96"/>
      <c r="L753" s="97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</row>
    <row r="754" s="5" customFormat="true" ht="12.75" hidden="false" customHeight="false" outlineLevel="0" collapsed="false">
      <c r="A754" s="96"/>
      <c r="B754" s="97"/>
      <c r="C754" s="96"/>
      <c r="D754" s="97"/>
      <c r="E754" s="96"/>
      <c r="F754" s="97"/>
      <c r="G754" s="96"/>
      <c r="H754" s="97"/>
      <c r="I754" s="96"/>
      <c r="J754" s="97"/>
      <c r="K754" s="96"/>
      <c r="L754" s="97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</row>
    <row r="755" s="5" customFormat="true" ht="12.75" hidden="false" customHeight="false" outlineLevel="0" collapsed="false">
      <c r="A755" s="96"/>
      <c r="B755" s="97"/>
      <c r="C755" s="96"/>
      <c r="D755" s="97"/>
      <c r="E755" s="96"/>
      <c r="F755" s="97"/>
      <c r="G755" s="96"/>
      <c r="H755" s="97"/>
      <c r="I755" s="96"/>
      <c r="J755" s="97"/>
      <c r="K755" s="96"/>
      <c r="L755" s="97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</row>
    <row r="756" s="5" customFormat="true" ht="12.75" hidden="false" customHeight="false" outlineLevel="0" collapsed="false">
      <c r="A756" s="96"/>
      <c r="B756" s="97"/>
      <c r="C756" s="96"/>
      <c r="D756" s="97"/>
      <c r="E756" s="96"/>
      <c r="F756" s="97"/>
      <c r="G756" s="96"/>
      <c r="H756" s="97"/>
      <c r="I756" s="96"/>
      <c r="J756" s="97"/>
      <c r="K756" s="96"/>
      <c r="L756" s="97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</row>
    <row r="757" s="5" customFormat="true" ht="12.75" hidden="false" customHeight="false" outlineLevel="0" collapsed="false">
      <c r="A757" s="96"/>
      <c r="B757" s="97"/>
      <c r="C757" s="96"/>
      <c r="D757" s="97"/>
      <c r="E757" s="96"/>
      <c r="F757" s="97"/>
      <c r="G757" s="96"/>
      <c r="H757" s="97"/>
      <c r="I757" s="96"/>
      <c r="J757" s="97"/>
      <c r="K757" s="96"/>
      <c r="L757" s="97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</row>
    <row r="758" s="5" customFormat="true" ht="12.75" hidden="false" customHeight="false" outlineLevel="0" collapsed="false">
      <c r="A758" s="96"/>
      <c r="B758" s="97"/>
      <c r="C758" s="96"/>
      <c r="D758" s="97"/>
      <c r="E758" s="96"/>
      <c r="F758" s="97"/>
      <c r="G758" s="96"/>
      <c r="H758" s="97"/>
      <c r="I758" s="96"/>
      <c r="J758" s="97"/>
      <c r="K758" s="96"/>
      <c r="L758" s="97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</row>
    <row r="759" s="5" customFormat="true" ht="12.75" hidden="false" customHeight="false" outlineLevel="0" collapsed="false">
      <c r="A759" s="96"/>
      <c r="B759" s="97"/>
      <c r="C759" s="96"/>
      <c r="D759" s="97"/>
      <c r="E759" s="96"/>
      <c r="F759" s="97"/>
      <c r="G759" s="96"/>
      <c r="H759" s="97"/>
      <c r="I759" s="96"/>
      <c r="J759" s="97"/>
      <c r="K759" s="96"/>
      <c r="L759" s="97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</row>
    <row r="760" s="5" customFormat="true" ht="12.75" hidden="false" customHeight="false" outlineLevel="0" collapsed="false">
      <c r="A760" s="96"/>
      <c r="B760" s="97"/>
      <c r="C760" s="96"/>
      <c r="D760" s="97"/>
      <c r="E760" s="96"/>
      <c r="F760" s="97"/>
      <c r="G760" s="96"/>
      <c r="H760" s="97"/>
      <c r="I760" s="96"/>
      <c r="J760" s="97"/>
      <c r="K760" s="96"/>
      <c r="L760" s="97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</row>
    <row r="761" s="5" customFormat="true" ht="12.75" hidden="false" customHeight="false" outlineLevel="0" collapsed="false">
      <c r="A761" s="96"/>
      <c r="B761" s="97"/>
      <c r="C761" s="96"/>
      <c r="D761" s="97"/>
      <c r="E761" s="96"/>
      <c r="F761" s="97"/>
      <c r="G761" s="96"/>
      <c r="H761" s="97"/>
      <c r="I761" s="96"/>
      <c r="J761" s="97"/>
      <c r="K761" s="96"/>
      <c r="L761" s="97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</row>
    <row r="762" s="5" customFormat="true" ht="12.75" hidden="false" customHeight="false" outlineLevel="0" collapsed="false">
      <c r="A762" s="96"/>
      <c r="B762" s="97"/>
      <c r="C762" s="96"/>
      <c r="D762" s="97"/>
      <c r="E762" s="96"/>
      <c r="F762" s="97"/>
      <c r="G762" s="96"/>
      <c r="H762" s="97"/>
      <c r="I762" s="96"/>
      <c r="J762" s="97"/>
      <c r="K762" s="96"/>
      <c r="L762" s="97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</row>
    <row r="763" s="5" customFormat="true" ht="12.75" hidden="false" customHeight="false" outlineLevel="0" collapsed="false">
      <c r="A763" s="96"/>
      <c r="B763" s="97"/>
      <c r="C763" s="96"/>
      <c r="D763" s="97"/>
      <c r="E763" s="96"/>
      <c r="F763" s="97"/>
      <c r="G763" s="96"/>
      <c r="H763" s="97"/>
      <c r="I763" s="96"/>
      <c r="J763" s="97"/>
      <c r="K763" s="96"/>
      <c r="L763" s="97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</row>
    <row r="764" s="5" customFormat="true" ht="12.75" hidden="false" customHeight="false" outlineLevel="0" collapsed="false">
      <c r="A764" s="96"/>
      <c r="B764" s="97"/>
      <c r="C764" s="96"/>
      <c r="D764" s="97"/>
      <c r="E764" s="96"/>
      <c r="F764" s="97"/>
      <c r="G764" s="96"/>
      <c r="H764" s="97"/>
      <c r="I764" s="96"/>
      <c r="J764" s="97"/>
      <c r="K764" s="96"/>
      <c r="L764" s="97"/>
      <c r="M764" s="96"/>
      <c r="N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</row>
    <row r="765" s="5" customFormat="true" ht="12.75" hidden="false" customHeight="false" outlineLevel="0" collapsed="false">
      <c r="A765" s="96"/>
      <c r="B765" s="97"/>
      <c r="C765" s="96"/>
      <c r="D765" s="97"/>
      <c r="E765" s="96"/>
      <c r="F765" s="97"/>
      <c r="G765" s="96"/>
      <c r="H765" s="97"/>
      <c r="I765" s="96"/>
      <c r="J765" s="97"/>
      <c r="K765" s="96"/>
      <c r="L765" s="97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</row>
    <row r="766" s="5" customFormat="true" ht="12.75" hidden="false" customHeight="false" outlineLevel="0" collapsed="false">
      <c r="A766" s="96"/>
      <c r="B766" s="97"/>
      <c r="C766" s="96"/>
      <c r="D766" s="97"/>
      <c r="E766" s="96"/>
      <c r="F766" s="97"/>
      <c r="G766" s="96"/>
      <c r="H766" s="97"/>
      <c r="I766" s="96"/>
      <c r="J766" s="97"/>
      <c r="K766" s="96"/>
      <c r="L766" s="97"/>
      <c r="M766" s="96"/>
      <c r="N766" s="96"/>
      <c r="O766" s="96"/>
      <c r="P766" s="96"/>
      <c r="Q766" s="96"/>
      <c r="R766" s="96"/>
      <c r="S766" s="96"/>
      <c r="T766" s="96"/>
      <c r="U766" s="96"/>
      <c r="V766" s="96"/>
      <c r="W766" s="96"/>
      <c r="X766" s="96"/>
    </row>
    <row r="767" s="5" customFormat="true" ht="12.75" hidden="false" customHeight="false" outlineLevel="0" collapsed="false">
      <c r="A767" s="96"/>
      <c r="B767" s="97"/>
      <c r="C767" s="96"/>
      <c r="D767" s="97"/>
      <c r="E767" s="96"/>
      <c r="F767" s="97"/>
      <c r="G767" s="96"/>
      <c r="H767" s="97"/>
      <c r="I767" s="96"/>
      <c r="J767" s="97"/>
      <c r="K767" s="96"/>
      <c r="L767" s="97"/>
      <c r="M767" s="96"/>
      <c r="N767" s="96"/>
      <c r="O767" s="96"/>
      <c r="P767" s="96"/>
      <c r="Q767" s="96"/>
      <c r="R767" s="96"/>
      <c r="S767" s="96"/>
      <c r="T767" s="96"/>
      <c r="U767" s="96"/>
      <c r="V767" s="96"/>
      <c r="W767" s="96"/>
      <c r="X767" s="96"/>
    </row>
    <row r="768" s="5" customFormat="true" ht="12.75" hidden="false" customHeight="false" outlineLevel="0" collapsed="false">
      <c r="A768" s="96"/>
      <c r="B768" s="97"/>
      <c r="C768" s="96"/>
      <c r="D768" s="97"/>
      <c r="E768" s="96"/>
      <c r="F768" s="97"/>
      <c r="G768" s="96"/>
      <c r="H768" s="97"/>
      <c r="I768" s="96"/>
      <c r="J768" s="97"/>
      <c r="K768" s="96"/>
      <c r="L768" s="97"/>
      <c r="M768" s="96"/>
      <c r="N768" s="96"/>
      <c r="O768" s="96"/>
      <c r="P768" s="96"/>
      <c r="Q768" s="96"/>
      <c r="R768" s="96"/>
      <c r="S768" s="96"/>
      <c r="T768" s="96"/>
      <c r="U768" s="96"/>
      <c r="V768" s="96"/>
      <c r="W768" s="96"/>
      <c r="X768" s="96"/>
    </row>
    <row r="769" s="5" customFormat="true" ht="12.75" hidden="false" customHeight="false" outlineLevel="0" collapsed="false">
      <c r="A769" s="96"/>
      <c r="B769" s="97"/>
      <c r="C769" s="96"/>
      <c r="D769" s="97"/>
      <c r="E769" s="96"/>
      <c r="F769" s="97"/>
      <c r="G769" s="96"/>
      <c r="H769" s="97"/>
      <c r="I769" s="96"/>
      <c r="J769" s="97"/>
      <c r="K769" s="96"/>
      <c r="L769" s="97"/>
      <c r="M769" s="96"/>
      <c r="N769" s="96"/>
      <c r="O769" s="96"/>
      <c r="P769" s="96"/>
      <c r="Q769" s="96"/>
      <c r="R769" s="96"/>
      <c r="S769" s="96"/>
      <c r="T769" s="96"/>
      <c r="U769" s="96"/>
      <c r="V769" s="96"/>
      <c r="W769" s="96"/>
      <c r="X769" s="96"/>
    </row>
    <row r="770" s="5" customFormat="true" ht="12.75" hidden="false" customHeight="false" outlineLevel="0" collapsed="false">
      <c r="A770" s="96"/>
      <c r="B770" s="97"/>
      <c r="C770" s="96"/>
      <c r="D770" s="97"/>
      <c r="E770" s="96"/>
      <c r="F770" s="97"/>
      <c r="G770" s="96"/>
      <c r="H770" s="97"/>
      <c r="I770" s="96"/>
      <c r="J770" s="97"/>
      <c r="K770" s="96"/>
      <c r="L770" s="97"/>
      <c r="M770" s="96"/>
      <c r="N770" s="96"/>
      <c r="O770" s="96"/>
      <c r="P770" s="96"/>
      <c r="Q770" s="96"/>
      <c r="R770" s="96"/>
      <c r="S770" s="96"/>
      <c r="T770" s="96"/>
      <c r="U770" s="96"/>
      <c r="V770" s="96"/>
      <c r="W770" s="96"/>
      <c r="X770" s="96"/>
    </row>
    <row r="771" s="5" customFormat="true" ht="12.75" hidden="false" customHeight="false" outlineLevel="0" collapsed="false">
      <c r="A771" s="96"/>
      <c r="B771" s="97"/>
      <c r="C771" s="96"/>
      <c r="D771" s="97"/>
      <c r="E771" s="96"/>
      <c r="F771" s="97"/>
      <c r="G771" s="96"/>
      <c r="H771" s="97"/>
      <c r="I771" s="96"/>
      <c r="J771" s="97"/>
      <c r="K771" s="96"/>
      <c r="L771" s="97"/>
      <c r="M771" s="96"/>
      <c r="N771" s="96"/>
      <c r="O771" s="96"/>
      <c r="P771" s="96"/>
      <c r="Q771" s="96"/>
      <c r="R771" s="96"/>
      <c r="S771" s="96"/>
      <c r="T771" s="96"/>
      <c r="U771" s="96"/>
      <c r="V771" s="96"/>
      <c r="W771" s="96"/>
      <c r="X771" s="96"/>
    </row>
    <row r="772" s="5" customFormat="true" ht="12.75" hidden="false" customHeight="false" outlineLevel="0" collapsed="false">
      <c r="A772" s="96"/>
      <c r="B772" s="97"/>
      <c r="C772" s="96"/>
      <c r="D772" s="97"/>
      <c r="E772" s="96"/>
      <c r="F772" s="97"/>
      <c r="G772" s="96"/>
      <c r="H772" s="97"/>
      <c r="I772" s="96"/>
      <c r="J772" s="97"/>
      <c r="K772" s="96"/>
      <c r="L772" s="97"/>
      <c r="M772" s="96"/>
      <c r="N772" s="96"/>
      <c r="O772" s="96"/>
      <c r="P772" s="96"/>
      <c r="Q772" s="96"/>
      <c r="R772" s="96"/>
      <c r="S772" s="96"/>
      <c r="T772" s="96"/>
      <c r="U772" s="96"/>
      <c r="V772" s="96"/>
      <c r="W772" s="96"/>
      <c r="X772" s="96"/>
    </row>
    <row r="773" s="5" customFormat="true" ht="12.75" hidden="false" customHeight="false" outlineLevel="0" collapsed="false">
      <c r="A773" s="96"/>
      <c r="B773" s="97"/>
      <c r="C773" s="96"/>
      <c r="D773" s="97"/>
      <c r="E773" s="96"/>
      <c r="F773" s="97"/>
      <c r="G773" s="96"/>
      <c r="H773" s="97"/>
      <c r="I773" s="96"/>
      <c r="J773" s="97"/>
      <c r="K773" s="96"/>
      <c r="L773" s="97"/>
      <c r="M773" s="96"/>
      <c r="N773" s="96"/>
      <c r="O773" s="96"/>
      <c r="P773" s="96"/>
      <c r="Q773" s="96"/>
      <c r="R773" s="96"/>
      <c r="S773" s="96"/>
      <c r="T773" s="96"/>
      <c r="U773" s="96"/>
      <c r="V773" s="96"/>
      <c r="W773" s="96"/>
      <c r="X773" s="96"/>
    </row>
    <row r="774" s="5" customFormat="true" ht="12.75" hidden="false" customHeight="false" outlineLevel="0" collapsed="false">
      <c r="A774" s="96"/>
      <c r="B774" s="97"/>
      <c r="C774" s="96"/>
      <c r="D774" s="97"/>
      <c r="E774" s="96"/>
      <c r="F774" s="97"/>
      <c r="G774" s="96"/>
      <c r="H774" s="97"/>
      <c r="I774" s="96"/>
      <c r="J774" s="97"/>
      <c r="K774" s="96"/>
      <c r="L774" s="97"/>
      <c r="M774" s="96"/>
      <c r="N774" s="96"/>
      <c r="O774" s="96"/>
      <c r="P774" s="96"/>
      <c r="Q774" s="96"/>
      <c r="R774" s="96"/>
      <c r="S774" s="96"/>
      <c r="T774" s="96"/>
      <c r="U774" s="96"/>
      <c r="V774" s="96"/>
      <c r="W774" s="96"/>
      <c r="X774" s="96"/>
    </row>
    <row r="775" s="5" customFormat="true" ht="12.75" hidden="false" customHeight="false" outlineLevel="0" collapsed="false">
      <c r="A775" s="96"/>
      <c r="B775" s="97"/>
      <c r="C775" s="96"/>
      <c r="D775" s="97"/>
      <c r="E775" s="96"/>
      <c r="F775" s="97"/>
      <c r="G775" s="96"/>
      <c r="H775" s="97"/>
      <c r="I775" s="96"/>
      <c r="J775" s="97"/>
      <c r="K775" s="96"/>
      <c r="L775" s="97"/>
      <c r="M775" s="96"/>
      <c r="N775" s="96"/>
      <c r="O775" s="96"/>
      <c r="P775" s="96"/>
      <c r="Q775" s="96"/>
      <c r="R775" s="96"/>
      <c r="S775" s="96"/>
      <c r="T775" s="96"/>
      <c r="U775" s="96"/>
      <c r="V775" s="96"/>
      <c r="W775" s="96"/>
      <c r="X775" s="96"/>
    </row>
    <row r="776" s="5" customFormat="true" ht="12.75" hidden="false" customHeight="false" outlineLevel="0" collapsed="false">
      <c r="A776" s="96"/>
      <c r="B776" s="97"/>
      <c r="C776" s="96"/>
      <c r="D776" s="97"/>
      <c r="E776" s="96"/>
      <c r="F776" s="97"/>
      <c r="G776" s="96"/>
      <c r="H776" s="97"/>
      <c r="I776" s="96"/>
      <c r="J776" s="97"/>
      <c r="K776" s="96"/>
      <c r="L776" s="97"/>
      <c r="M776" s="96"/>
      <c r="N776" s="96"/>
      <c r="O776" s="96"/>
      <c r="P776" s="96"/>
      <c r="Q776" s="96"/>
      <c r="R776" s="96"/>
      <c r="S776" s="96"/>
      <c r="T776" s="96"/>
      <c r="U776" s="96"/>
      <c r="V776" s="96"/>
      <c r="W776" s="96"/>
      <c r="X776" s="96"/>
    </row>
    <row r="777" s="5" customFormat="true" ht="12.75" hidden="false" customHeight="false" outlineLevel="0" collapsed="false">
      <c r="A777" s="96"/>
      <c r="B777" s="97"/>
      <c r="C777" s="96"/>
      <c r="D777" s="97"/>
      <c r="E777" s="96"/>
      <c r="F777" s="97"/>
      <c r="G777" s="96"/>
      <c r="H777" s="97"/>
      <c r="I777" s="96"/>
      <c r="J777" s="97"/>
      <c r="K777" s="96"/>
      <c r="L777" s="97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</row>
    <row r="778" s="5" customFormat="true" ht="12.75" hidden="false" customHeight="false" outlineLevel="0" collapsed="false">
      <c r="A778" s="96"/>
      <c r="B778" s="97"/>
      <c r="C778" s="96"/>
      <c r="D778" s="97"/>
      <c r="E778" s="96"/>
      <c r="F778" s="97"/>
      <c r="G778" s="96"/>
      <c r="H778" s="97"/>
      <c r="I778" s="96"/>
      <c r="J778" s="97"/>
      <c r="K778" s="96"/>
      <c r="L778" s="97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</row>
    <row r="779" s="5" customFormat="true" ht="12.75" hidden="false" customHeight="false" outlineLevel="0" collapsed="false">
      <c r="A779" s="96"/>
      <c r="B779" s="97"/>
      <c r="C779" s="96"/>
      <c r="D779" s="97"/>
      <c r="E779" s="96"/>
      <c r="F779" s="97"/>
      <c r="G779" s="96"/>
      <c r="H779" s="97"/>
      <c r="I779" s="96"/>
      <c r="J779" s="97"/>
      <c r="K779" s="96"/>
      <c r="L779" s="97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</row>
    <row r="780" s="5" customFormat="true" ht="12.75" hidden="false" customHeight="false" outlineLevel="0" collapsed="false">
      <c r="A780" s="96"/>
      <c r="B780" s="97"/>
      <c r="C780" s="96"/>
      <c r="D780" s="97"/>
      <c r="E780" s="96"/>
      <c r="F780" s="97"/>
      <c r="G780" s="96"/>
      <c r="H780" s="97"/>
      <c r="I780" s="96"/>
      <c r="J780" s="97"/>
      <c r="K780" s="96"/>
      <c r="L780" s="97"/>
      <c r="M780" s="96"/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</row>
    <row r="781" s="5" customFormat="true" ht="12.75" hidden="false" customHeight="false" outlineLevel="0" collapsed="false">
      <c r="A781" s="96"/>
      <c r="B781" s="97"/>
      <c r="C781" s="96"/>
      <c r="D781" s="97"/>
      <c r="E781" s="96"/>
      <c r="F781" s="97"/>
      <c r="G781" s="96"/>
      <c r="H781" s="97"/>
      <c r="I781" s="96"/>
      <c r="J781" s="97"/>
      <c r="K781" s="96"/>
      <c r="L781" s="97"/>
      <c r="M781" s="96"/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</row>
    <row r="782" s="5" customFormat="true" ht="12.75" hidden="false" customHeight="false" outlineLevel="0" collapsed="false">
      <c r="A782" s="96"/>
      <c r="B782" s="97"/>
      <c r="C782" s="96"/>
      <c r="D782" s="97"/>
      <c r="E782" s="96"/>
      <c r="F782" s="97"/>
      <c r="G782" s="96"/>
      <c r="H782" s="97"/>
      <c r="I782" s="96"/>
      <c r="J782" s="97"/>
      <c r="K782" s="96"/>
      <c r="L782" s="97"/>
      <c r="M782" s="96"/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</row>
    <row r="783" s="5" customFormat="true" ht="12.75" hidden="false" customHeight="false" outlineLevel="0" collapsed="false">
      <c r="A783" s="96"/>
      <c r="B783" s="97"/>
      <c r="C783" s="96"/>
      <c r="D783" s="97"/>
      <c r="E783" s="96"/>
      <c r="F783" s="97"/>
      <c r="G783" s="96"/>
      <c r="H783" s="97"/>
      <c r="I783" s="96"/>
      <c r="J783" s="97"/>
      <c r="K783" s="96"/>
      <c r="L783" s="97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</row>
    <row r="784" s="5" customFormat="true" ht="12.75" hidden="false" customHeight="false" outlineLevel="0" collapsed="false">
      <c r="A784" s="96"/>
      <c r="B784" s="97"/>
      <c r="C784" s="96"/>
      <c r="D784" s="97"/>
      <c r="E784" s="96"/>
      <c r="F784" s="97"/>
      <c r="G784" s="96"/>
      <c r="H784" s="97"/>
      <c r="I784" s="96"/>
      <c r="J784" s="97"/>
      <c r="K784" s="96"/>
      <c r="L784" s="97"/>
      <c r="M784" s="96"/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</row>
    <row r="785" s="5" customFormat="true" ht="12.75" hidden="false" customHeight="false" outlineLevel="0" collapsed="false">
      <c r="A785" s="96"/>
      <c r="B785" s="97"/>
      <c r="C785" s="96"/>
      <c r="D785" s="97"/>
      <c r="E785" s="96"/>
      <c r="F785" s="97"/>
      <c r="G785" s="96"/>
      <c r="H785" s="97"/>
      <c r="I785" s="96"/>
      <c r="J785" s="97"/>
      <c r="K785" s="96"/>
      <c r="L785" s="97"/>
      <c r="M785" s="96"/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</row>
    <row r="786" s="5" customFormat="true" ht="12.75" hidden="false" customHeight="false" outlineLevel="0" collapsed="false">
      <c r="A786" s="96"/>
      <c r="B786" s="97"/>
      <c r="C786" s="96"/>
      <c r="D786" s="97"/>
      <c r="E786" s="96"/>
      <c r="F786" s="97"/>
      <c r="G786" s="96"/>
      <c r="H786" s="97"/>
      <c r="I786" s="96"/>
      <c r="J786" s="97"/>
      <c r="K786" s="96"/>
      <c r="L786" s="97"/>
      <c r="M786" s="96"/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</row>
    <row r="787" s="5" customFormat="true" ht="12.75" hidden="false" customHeight="false" outlineLevel="0" collapsed="false">
      <c r="A787" s="96"/>
      <c r="B787" s="97"/>
      <c r="C787" s="96"/>
      <c r="D787" s="97"/>
      <c r="E787" s="96"/>
      <c r="F787" s="97"/>
      <c r="G787" s="96"/>
      <c r="H787" s="97"/>
      <c r="I787" s="96"/>
      <c r="J787" s="97"/>
      <c r="K787" s="96"/>
      <c r="L787" s="97"/>
      <c r="M787" s="96"/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</row>
    <row r="788" s="5" customFormat="true" ht="12.75" hidden="false" customHeight="false" outlineLevel="0" collapsed="false">
      <c r="A788" s="96"/>
      <c r="B788" s="97"/>
      <c r="C788" s="96"/>
      <c r="D788" s="97"/>
      <c r="E788" s="96"/>
      <c r="F788" s="97"/>
      <c r="G788" s="96"/>
      <c r="H788" s="97"/>
      <c r="I788" s="96"/>
      <c r="J788" s="97"/>
      <c r="K788" s="96"/>
      <c r="L788" s="97"/>
      <c r="M788" s="96"/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</row>
    <row r="789" s="5" customFormat="true" ht="12.75" hidden="false" customHeight="false" outlineLevel="0" collapsed="false">
      <c r="A789" s="96"/>
      <c r="B789" s="97"/>
      <c r="C789" s="96"/>
      <c r="D789" s="97"/>
      <c r="E789" s="96"/>
      <c r="F789" s="97"/>
      <c r="G789" s="96"/>
      <c r="H789" s="97"/>
      <c r="I789" s="96"/>
      <c r="J789" s="97"/>
      <c r="K789" s="96"/>
      <c r="L789" s="97"/>
      <c r="M789" s="96"/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</row>
    <row r="790" s="5" customFormat="true" ht="12.75" hidden="false" customHeight="false" outlineLevel="0" collapsed="false">
      <c r="A790" s="96"/>
      <c r="B790" s="97"/>
      <c r="C790" s="96"/>
      <c r="D790" s="97"/>
      <c r="E790" s="96"/>
      <c r="F790" s="97"/>
      <c r="G790" s="96"/>
      <c r="H790" s="97"/>
      <c r="I790" s="96"/>
      <c r="J790" s="97"/>
      <c r="K790" s="96"/>
      <c r="L790" s="97"/>
      <c r="M790" s="96"/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</row>
    <row r="791" s="5" customFormat="true" ht="12.75" hidden="false" customHeight="false" outlineLevel="0" collapsed="false">
      <c r="A791" s="96"/>
      <c r="B791" s="97"/>
      <c r="C791" s="96"/>
      <c r="D791" s="97"/>
      <c r="E791" s="96"/>
      <c r="F791" s="97"/>
      <c r="G791" s="96"/>
      <c r="H791" s="97"/>
      <c r="I791" s="96"/>
      <c r="J791" s="97"/>
      <c r="K791" s="96"/>
      <c r="L791" s="97"/>
      <c r="M791" s="96"/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</row>
    <row r="792" s="5" customFormat="true" ht="12.75" hidden="false" customHeight="false" outlineLevel="0" collapsed="false">
      <c r="A792" s="96"/>
      <c r="B792" s="97"/>
      <c r="C792" s="96"/>
      <c r="D792" s="97"/>
      <c r="E792" s="96"/>
      <c r="F792" s="97"/>
      <c r="G792" s="96"/>
      <c r="H792" s="97"/>
      <c r="I792" s="96"/>
      <c r="J792" s="97"/>
      <c r="K792" s="96"/>
      <c r="L792" s="97"/>
      <c r="M792" s="96"/>
      <c r="N792" s="96"/>
      <c r="O792" s="96"/>
      <c r="P792" s="96"/>
      <c r="Q792" s="96"/>
      <c r="R792" s="96"/>
      <c r="S792" s="96"/>
      <c r="T792" s="96"/>
      <c r="U792" s="96"/>
      <c r="V792" s="96"/>
      <c r="W792" s="96"/>
      <c r="X792" s="96"/>
    </row>
    <row r="793" s="5" customFormat="true" ht="12.75" hidden="false" customHeight="false" outlineLevel="0" collapsed="false">
      <c r="A793" s="96"/>
      <c r="B793" s="97"/>
      <c r="C793" s="96"/>
      <c r="D793" s="97"/>
      <c r="E793" s="96"/>
      <c r="F793" s="97"/>
      <c r="G793" s="96"/>
      <c r="H793" s="97"/>
      <c r="I793" s="96"/>
      <c r="J793" s="97"/>
      <c r="K793" s="96"/>
      <c r="L793" s="97"/>
      <c r="M793" s="96"/>
      <c r="N793" s="96"/>
      <c r="O793" s="96"/>
      <c r="P793" s="96"/>
      <c r="Q793" s="96"/>
      <c r="R793" s="96"/>
      <c r="S793" s="96"/>
      <c r="T793" s="96"/>
      <c r="U793" s="96"/>
      <c r="V793" s="96"/>
      <c r="W793" s="96"/>
      <c r="X793" s="96"/>
    </row>
    <row r="794" s="5" customFormat="true" ht="12.75" hidden="false" customHeight="false" outlineLevel="0" collapsed="false">
      <c r="A794" s="96"/>
      <c r="B794" s="97"/>
      <c r="C794" s="96"/>
      <c r="D794" s="97"/>
      <c r="E794" s="96"/>
      <c r="F794" s="97"/>
      <c r="G794" s="96"/>
      <c r="H794" s="97"/>
      <c r="I794" s="96"/>
      <c r="J794" s="97"/>
      <c r="K794" s="96"/>
      <c r="L794" s="97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</row>
    <row r="795" s="5" customFormat="true" ht="12.75" hidden="false" customHeight="false" outlineLevel="0" collapsed="false">
      <c r="A795" s="96"/>
      <c r="B795" s="97"/>
      <c r="C795" s="96"/>
      <c r="D795" s="97"/>
      <c r="E795" s="96"/>
      <c r="F795" s="97"/>
      <c r="G795" s="96"/>
      <c r="H795" s="97"/>
      <c r="I795" s="96"/>
      <c r="J795" s="97"/>
      <c r="K795" s="96"/>
      <c r="L795" s="97"/>
      <c r="M795" s="96"/>
      <c r="N795" s="96"/>
      <c r="O795" s="96"/>
      <c r="P795" s="96"/>
      <c r="Q795" s="96"/>
      <c r="R795" s="96"/>
      <c r="S795" s="96"/>
      <c r="T795" s="96"/>
      <c r="U795" s="96"/>
      <c r="V795" s="96"/>
      <c r="W795" s="96"/>
      <c r="X795" s="96"/>
    </row>
    <row r="796" s="5" customFormat="true" ht="12.75" hidden="false" customHeight="false" outlineLevel="0" collapsed="false">
      <c r="A796" s="96"/>
      <c r="B796" s="97"/>
      <c r="C796" s="96"/>
      <c r="D796" s="97"/>
      <c r="E796" s="96"/>
      <c r="F796" s="97"/>
      <c r="G796" s="96"/>
      <c r="H796" s="97"/>
      <c r="I796" s="96"/>
      <c r="J796" s="97"/>
      <c r="K796" s="96"/>
      <c r="L796" s="97"/>
      <c r="M796" s="96"/>
      <c r="N796" s="96"/>
      <c r="O796" s="96"/>
      <c r="P796" s="96"/>
      <c r="Q796" s="96"/>
      <c r="R796" s="96"/>
      <c r="S796" s="96"/>
      <c r="T796" s="96"/>
      <c r="U796" s="96"/>
      <c r="V796" s="96"/>
      <c r="W796" s="96"/>
      <c r="X796" s="96"/>
    </row>
    <row r="797" s="5" customFormat="true" ht="12.75" hidden="false" customHeight="false" outlineLevel="0" collapsed="false">
      <c r="A797" s="96"/>
      <c r="B797" s="97"/>
      <c r="C797" s="96"/>
      <c r="D797" s="97"/>
      <c r="E797" s="96"/>
      <c r="F797" s="97"/>
      <c r="G797" s="96"/>
      <c r="H797" s="97"/>
      <c r="I797" s="96"/>
      <c r="J797" s="97"/>
      <c r="K797" s="96"/>
      <c r="L797" s="97"/>
      <c r="M797" s="96"/>
      <c r="N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</row>
    <row r="798" s="5" customFormat="true" ht="12.75" hidden="false" customHeight="false" outlineLevel="0" collapsed="false">
      <c r="A798" s="96"/>
      <c r="B798" s="97"/>
      <c r="C798" s="96"/>
      <c r="D798" s="97"/>
      <c r="E798" s="96"/>
      <c r="F798" s="97"/>
      <c r="G798" s="96"/>
      <c r="H798" s="97"/>
      <c r="I798" s="96"/>
      <c r="J798" s="97"/>
      <c r="K798" s="96"/>
      <c r="L798" s="97"/>
      <c r="M798" s="96"/>
      <c r="N798" s="96"/>
      <c r="O798" s="96"/>
      <c r="P798" s="96"/>
      <c r="Q798" s="96"/>
      <c r="R798" s="96"/>
      <c r="S798" s="96"/>
      <c r="T798" s="96"/>
      <c r="U798" s="96"/>
      <c r="V798" s="96"/>
      <c r="W798" s="96"/>
      <c r="X798" s="96"/>
    </row>
    <row r="799" s="5" customFormat="true" ht="12.75" hidden="false" customHeight="false" outlineLevel="0" collapsed="false">
      <c r="A799" s="96"/>
      <c r="B799" s="97"/>
      <c r="C799" s="96"/>
      <c r="D799" s="97"/>
      <c r="E799" s="96"/>
      <c r="F799" s="97"/>
      <c r="G799" s="96"/>
      <c r="H799" s="97"/>
      <c r="I799" s="96"/>
      <c r="J799" s="97"/>
      <c r="K799" s="96"/>
      <c r="L799" s="97"/>
      <c r="M799" s="96"/>
      <c r="N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</row>
    <row r="800" s="5" customFormat="true" ht="12.75" hidden="false" customHeight="false" outlineLevel="0" collapsed="false">
      <c r="A800" s="96"/>
      <c r="B800" s="97"/>
      <c r="C800" s="96"/>
      <c r="D800" s="97"/>
      <c r="E800" s="96"/>
      <c r="F800" s="97"/>
      <c r="G800" s="96"/>
      <c r="H800" s="97"/>
      <c r="I800" s="96"/>
      <c r="J800" s="97"/>
      <c r="K800" s="96"/>
      <c r="L800" s="97"/>
      <c r="M800" s="96"/>
      <c r="N800" s="96"/>
      <c r="O800" s="96"/>
      <c r="P800" s="96"/>
      <c r="Q800" s="96"/>
      <c r="R800" s="96"/>
      <c r="S800" s="96"/>
      <c r="T800" s="96"/>
      <c r="U800" s="96"/>
      <c r="V800" s="96"/>
      <c r="W800" s="96"/>
      <c r="X800" s="96"/>
    </row>
    <row r="801" s="5" customFormat="true" ht="12.75" hidden="false" customHeight="false" outlineLevel="0" collapsed="false">
      <c r="A801" s="96"/>
      <c r="B801" s="97"/>
      <c r="C801" s="96"/>
      <c r="D801" s="97"/>
      <c r="E801" s="96"/>
      <c r="F801" s="97"/>
      <c r="G801" s="96"/>
      <c r="H801" s="97"/>
      <c r="I801" s="96"/>
      <c r="J801" s="97"/>
      <c r="K801" s="96"/>
      <c r="L801" s="97"/>
      <c r="M801" s="96"/>
      <c r="N801" s="96"/>
      <c r="O801" s="96"/>
      <c r="P801" s="96"/>
      <c r="Q801" s="96"/>
      <c r="R801" s="96"/>
      <c r="S801" s="96"/>
      <c r="T801" s="96"/>
      <c r="U801" s="96"/>
      <c r="V801" s="96"/>
      <c r="W801" s="96"/>
      <c r="X801" s="96"/>
    </row>
    <row r="802" s="5" customFormat="true" ht="12.75" hidden="false" customHeight="false" outlineLevel="0" collapsed="false">
      <c r="A802" s="96"/>
      <c r="B802" s="97"/>
      <c r="C802" s="96"/>
      <c r="D802" s="97"/>
      <c r="E802" s="96"/>
      <c r="F802" s="97"/>
      <c r="G802" s="96"/>
      <c r="H802" s="97"/>
      <c r="I802" s="96"/>
      <c r="J802" s="97"/>
      <c r="K802" s="96"/>
      <c r="L802" s="97"/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</row>
    <row r="803" s="5" customFormat="true" ht="12.75" hidden="false" customHeight="false" outlineLevel="0" collapsed="false">
      <c r="A803" s="96"/>
      <c r="B803" s="97"/>
      <c r="C803" s="96"/>
      <c r="D803" s="97"/>
      <c r="E803" s="96"/>
      <c r="F803" s="97"/>
      <c r="G803" s="96"/>
      <c r="H803" s="97"/>
      <c r="I803" s="96"/>
      <c r="J803" s="97"/>
      <c r="K803" s="96"/>
      <c r="L803" s="97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  <c r="X803" s="96"/>
    </row>
    <row r="804" s="5" customFormat="true" ht="12.75" hidden="false" customHeight="false" outlineLevel="0" collapsed="false">
      <c r="A804" s="96"/>
      <c r="B804" s="97"/>
      <c r="C804" s="96"/>
      <c r="D804" s="97"/>
      <c r="E804" s="96"/>
      <c r="F804" s="97"/>
      <c r="G804" s="96"/>
      <c r="H804" s="97"/>
      <c r="I804" s="96"/>
      <c r="J804" s="97"/>
      <c r="K804" s="96"/>
      <c r="L804" s="97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</row>
    <row r="805" s="5" customFormat="true" ht="12.75" hidden="false" customHeight="false" outlineLevel="0" collapsed="false">
      <c r="A805" s="96"/>
      <c r="B805" s="97"/>
      <c r="C805" s="96"/>
      <c r="D805" s="97"/>
      <c r="E805" s="96"/>
      <c r="F805" s="97"/>
      <c r="G805" s="96"/>
      <c r="H805" s="97"/>
      <c r="I805" s="96"/>
      <c r="J805" s="97"/>
      <c r="K805" s="96"/>
      <c r="L805" s="97"/>
      <c r="M805" s="96"/>
      <c r="N805" s="96"/>
      <c r="O805" s="96"/>
      <c r="P805" s="96"/>
      <c r="Q805" s="96"/>
      <c r="R805" s="96"/>
      <c r="S805" s="96"/>
      <c r="T805" s="96"/>
      <c r="U805" s="96"/>
      <c r="V805" s="96"/>
      <c r="W805" s="96"/>
      <c r="X805" s="96"/>
    </row>
    <row r="806" s="5" customFormat="true" ht="12.75" hidden="false" customHeight="false" outlineLevel="0" collapsed="false">
      <c r="A806" s="96"/>
      <c r="B806" s="97"/>
      <c r="C806" s="96"/>
      <c r="D806" s="97"/>
      <c r="E806" s="96"/>
      <c r="F806" s="97"/>
      <c r="G806" s="96"/>
      <c r="H806" s="97"/>
      <c r="I806" s="96"/>
      <c r="J806" s="97"/>
      <c r="K806" s="96"/>
      <c r="L806" s="97"/>
      <c r="M806" s="96"/>
      <c r="N806" s="96"/>
      <c r="O806" s="96"/>
      <c r="P806" s="96"/>
      <c r="Q806" s="96"/>
      <c r="R806" s="96"/>
      <c r="S806" s="96"/>
      <c r="T806" s="96"/>
      <c r="U806" s="96"/>
      <c r="V806" s="96"/>
      <c r="W806" s="96"/>
      <c r="X806" s="96"/>
    </row>
    <row r="807" s="5" customFormat="true" ht="12.75" hidden="false" customHeight="false" outlineLevel="0" collapsed="false">
      <c r="A807" s="96"/>
      <c r="B807" s="97"/>
      <c r="C807" s="96"/>
      <c r="D807" s="97"/>
      <c r="E807" s="96"/>
      <c r="F807" s="97"/>
      <c r="G807" s="96"/>
      <c r="H807" s="97"/>
      <c r="I807" s="96"/>
      <c r="J807" s="97"/>
      <c r="K807" s="96"/>
      <c r="L807" s="97"/>
      <c r="M807" s="96"/>
      <c r="N807" s="96"/>
      <c r="O807" s="96"/>
      <c r="P807" s="96"/>
      <c r="Q807" s="96"/>
      <c r="R807" s="96"/>
      <c r="S807" s="96"/>
      <c r="T807" s="96"/>
      <c r="U807" s="96"/>
      <c r="V807" s="96"/>
      <c r="W807" s="96"/>
      <c r="X807" s="96"/>
    </row>
    <row r="808" s="5" customFormat="true" ht="12.75" hidden="false" customHeight="false" outlineLevel="0" collapsed="false">
      <c r="A808" s="96"/>
      <c r="B808" s="97"/>
      <c r="C808" s="96"/>
      <c r="D808" s="97"/>
      <c r="E808" s="96"/>
      <c r="F808" s="97"/>
      <c r="G808" s="96"/>
      <c r="H808" s="97"/>
      <c r="I808" s="96"/>
      <c r="J808" s="97"/>
      <c r="K808" s="96"/>
      <c r="L808" s="97"/>
      <c r="M808" s="96"/>
      <c r="N808" s="96"/>
      <c r="O808" s="96"/>
      <c r="P808" s="96"/>
      <c r="Q808" s="96"/>
      <c r="R808" s="96"/>
      <c r="S808" s="96"/>
      <c r="T808" s="96"/>
      <c r="U808" s="96"/>
      <c r="V808" s="96"/>
      <c r="W808" s="96"/>
      <c r="X808" s="96"/>
    </row>
    <row r="809" s="5" customFormat="true" ht="12.75" hidden="false" customHeight="false" outlineLevel="0" collapsed="false">
      <c r="A809" s="96"/>
      <c r="B809" s="97"/>
      <c r="C809" s="96"/>
      <c r="D809" s="97"/>
      <c r="E809" s="96"/>
      <c r="F809" s="97"/>
      <c r="G809" s="96"/>
      <c r="H809" s="97"/>
      <c r="I809" s="96"/>
      <c r="J809" s="97"/>
      <c r="K809" s="96"/>
      <c r="L809" s="97"/>
      <c r="M809" s="96"/>
      <c r="N809" s="96"/>
      <c r="O809" s="96"/>
      <c r="P809" s="96"/>
      <c r="Q809" s="96"/>
      <c r="R809" s="96"/>
      <c r="S809" s="96"/>
      <c r="T809" s="96"/>
      <c r="U809" s="96"/>
      <c r="V809" s="96"/>
      <c r="W809" s="96"/>
      <c r="X809" s="96"/>
    </row>
    <row r="810" s="5" customFormat="true" ht="12.75" hidden="false" customHeight="false" outlineLevel="0" collapsed="false">
      <c r="A810" s="96"/>
      <c r="B810" s="97"/>
      <c r="C810" s="96"/>
      <c r="D810" s="97"/>
      <c r="E810" s="96"/>
      <c r="F810" s="97"/>
      <c r="G810" s="96"/>
      <c r="H810" s="97"/>
      <c r="I810" s="96"/>
      <c r="J810" s="97"/>
      <c r="K810" s="96"/>
      <c r="L810" s="97"/>
      <c r="M810" s="96"/>
      <c r="N810" s="96"/>
      <c r="O810" s="96"/>
      <c r="P810" s="96"/>
      <c r="Q810" s="96"/>
      <c r="R810" s="96"/>
      <c r="S810" s="96"/>
      <c r="T810" s="96"/>
      <c r="U810" s="96"/>
      <c r="V810" s="96"/>
      <c r="W810" s="96"/>
      <c r="X810" s="96"/>
    </row>
    <row r="811" s="5" customFormat="true" ht="12.75" hidden="false" customHeight="false" outlineLevel="0" collapsed="false">
      <c r="A811" s="96"/>
      <c r="B811" s="97"/>
      <c r="C811" s="96"/>
      <c r="D811" s="97"/>
      <c r="E811" s="96"/>
      <c r="F811" s="97"/>
      <c r="G811" s="96"/>
      <c r="H811" s="97"/>
      <c r="I811" s="96"/>
      <c r="J811" s="97"/>
      <c r="K811" s="96"/>
      <c r="L811" s="97"/>
      <c r="M811" s="96"/>
      <c r="N811" s="96"/>
      <c r="O811" s="96"/>
      <c r="P811" s="96"/>
      <c r="Q811" s="96"/>
      <c r="R811" s="96"/>
      <c r="S811" s="96"/>
      <c r="T811" s="96"/>
      <c r="U811" s="96"/>
      <c r="V811" s="96"/>
      <c r="W811" s="96"/>
      <c r="X811" s="96"/>
    </row>
    <row r="812" s="5" customFormat="true" ht="12.75" hidden="false" customHeight="false" outlineLevel="0" collapsed="false">
      <c r="A812" s="96"/>
      <c r="B812" s="97"/>
      <c r="C812" s="96"/>
      <c r="D812" s="97"/>
      <c r="E812" s="96"/>
      <c r="F812" s="97"/>
      <c r="G812" s="96"/>
      <c r="H812" s="97"/>
      <c r="I812" s="96"/>
      <c r="J812" s="97"/>
      <c r="K812" s="96"/>
      <c r="L812" s="97"/>
      <c r="M812" s="96"/>
      <c r="N812" s="96"/>
      <c r="O812" s="96"/>
      <c r="P812" s="96"/>
      <c r="Q812" s="96"/>
      <c r="R812" s="96"/>
      <c r="S812" s="96"/>
      <c r="T812" s="96"/>
      <c r="U812" s="96"/>
      <c r="V812" s="96"/>
      <c r="W812" s="96"/>
      <c r="X812" s="96"/>
    </row>
    <row r="813" s="5" customFormat="true" ht="12.75" hidden="false" customHeight="false" outlineLevel="0" collapsed="false">
      <c r="A813" s="96"/>
      <c r="B813" s="97"/>
      <c r="C813" s="96"/>
      <c r="D813" s="97"/>
      <c r="E813" s="96"/>
      <c r="F813" s="97"/>
      <c r="G813" s="96"/>
      <c r="H813" s="97"/>
      <c r="I813" s="96"/>
      <c r="J813" s="97"/>
      <c r="K813" s="96"/>
      <c r="L813" s="97"/>
      <c r="M813" s="96"/>
      <c r="N813" s="96"/>
      <c r="O813" s="96"/>
      <c r="P813" s="96"/>
      <c r="Q813" s="96"/>
      <c r="R813" s="96"/>
      <c r="S813" s="96"/>
      <c r="T813" s="96"/>
      <c r="U813" s="96"/>
      <c r="V813" s="96"/>
      <c r="W813" s="96"/>
      <c r="X813" s="96"/>
    </row>
    <row r="814" s="5" customFormat="true" ht="12.75" hidden="false" customHeight="false" outlineLevel="0" collapsed="false">
      <c r="A814" s="96"/>
      <c r="B814" s="97"/>
      <c r="C814" s="96"/>
      <c r="D814" s="97"/>
      <c r="E814" s="96"/>
      <c r="F814" s="97"/>
      <c r="G814" s="96"/>
      <c r="H814" s="97"/>
      <c r="I814" s="96"/>
      <c r="J814" s="97"/>
      <c r="K814" s="96"/>
      <c r="L814" s="97"/>
      <c r="M814" s="96"/>
      <c r="N814" s="96"/>
      <c r="O814" s="96"/>
      <c r="P814" s="96"/>
      <c r="Q814" s="96"/>
      <c r="R814" s="96"/>
      <c r="S814" s="96"/>
      <c r="T814" s="96"/>
      <c r="U814" s="96"/>
      <c r="V814" s="96"/>
      <c r="W814" s="96"/>
      <c r="X814" s="96"/>
    </row>
    <row r="815" s="5" customFormat="true" ht="12.75" hidden="false" customHeight="false" outlineLevel="0" collapsed="false">
      <c r="A815" s="96"/>
      <c r="B815" s="97"/>
      <c r="C815" s="96"/>
      <c r="D815" s="97"/>
      <c r="E815" s="96"/>
      <c r="F815" s="97"/>
      <c r="G815" s="96"/>
      <c r="H815" s="97"/>
      <c r="I815" s="96"/>
      <c r="J815" s="97"/>
      <c r="K815" s="96"/>
      <c r="L815" s="97"/>
      <c r="M815" s="96"/>
      <c r="N815" s="96"/>
      <c r="O815" s="96"/>
      <c r="P815" s="96"/>
      <c r="Q815" s="96"/>
      <c r="R815" s="96"/>
      <c r="S815" s="96"/>
      <c r="T815" s="96"/>
      <c r="U815" s="96"/>
      <c r="V815" s="96"/>
      <c r="W815" s="96"/>
      <c r="X815" s="96"/>
    </row>
    <row r="816" s="5" customFormat="true" ht="12.75" hidden="false" customHeight="false" outlineLevel="0" collapsed="false">
      <c r="A816" s="96"/>
      <c r="B816" s="97"/>
      <c r="C816" s="96"/>
      <c r="D816" s="97"/>
      <c r="E816" s="96"/>
      <c r="F816" s="97"/>
      <c r="G816" s="96"/>
      <c r="H816" s="97"/>
      <c r="I816" s="96"/>
      <c r="J816" s="97"/>
      <c r="K816" s="96"/>
      <c r="L816" s="97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</row>
    <row r="817" s="5" customFormat="true" ht="12.75" hidden="false" customHeight="false" outlineLevel="0" collapsed="false">
      <c r="A817" s="96"/>
      <c r="B817" s="97"/>
      <c r="C817" s="96"/>
      <c r="D817" s="97"/>
      <c r="E817" s="96"/>
      <c r="F817" s="97"/>
      <c r="G817" s="96"/>
      <c r="H817" s="97"/>
      <c r="I817" s="96"/>
      <c r="J817" s="97"/>
      <c r="K817" s="96"/>
      <c r="L817" s="97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</row>
    <row r="818" s="5" customFormat="true" ht="12.75" hidden="false" customHeight="false" outlineLevel="0" collapsed="false">
      <c r="A818" s="96"/>
      <c r="B818" s="97"/>
      <c r="C818" s="96"/>
      <c r="D818" s="97"/>
      <c r="E818" s="96"/>
      <c r="F818" s="97"/>
      <c r="G818" s="96"/>
      <c r="H818" s="97"/>
      <c r="I818" s="96"/>
      <c r="J818" s="97"/>
      <c r="K818" s="96"/>
      <c r="L818" s="97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</row>
    <row r="819" s="5" customFormat="true" ht="12.75" hidden="false" customHeight="false" outlineLevel="0" collapsed="false">
      <c r="A819" s="96"/>
      <c r="B819" s="97"/>
      <c r="C819" s="96"/>
      <c r="D819" s="97"/>
      <c r="E819" s="96"/>
      <c r="F819" s="97"/>
      <c r="G819" s="96"/>
      <c r="H819" s="97"/>
      <c r="I819" s="96"/>
      <c r="J819" s="97"/>
      <c r="K819" s="96"/>
      <c r="L819" s="97"/>
      <c r="M819" s="96"/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</row>
    <row r="820" s="5" customFormat="true" ht="12.75" hidden="false" customHeight="false" outlineLevel="0" collapsed="false">
      <c r="A820" s="96"/>
      <c r="B820" s="97"/>
      <c r="C820" s="96"/>
      <c r="D820" s="97"/>
      <c r="E820" s="96"/>
      <c r="F820" s="97"/>
      <c r="G820" s="96"/>
      <c r="H820" s="97"/>
      <c r="I820" s="96"/>
      <c r="J820" s="97"/>
      <c r="K820" s="96"/>
      <c r="L820" s="97"/>
      <c r="M820" s="96"/>
      <c r="N820" s="96"/>
      <c r="O820" s="96"/>
      <c r="P820" s="96"/>
      <c r="Q820" s="96"/>
      <c r="R820" s="96"/>
      <c r="S820" s="96"/>
      <c r="T820" s="96"/>
      <c r="U820" s="96"/>
      <c r="V820" s="96"/>
      <c r="W820" s="96"/>
      <c r="X820" s="96"/>
    </row>
    <row r="821" s="5" customFormat="true" ht="12.75" hidden="false" customHeight="false" outlineLevel="0" collapsed="false">
      <c r="A821" s="96"/>
      <c r="B821" s="97"/>
      <c r="C821" s="96"/>
      <c r="D821" s="97"/>
      <c r="E821" s="96"/>
      <c r="F821" s="97"/>
      <c r="G821" s="96"/>
      <c r="H821" s="97"/>
      <c r="I821" s="96"/>
      <c r="J821" s="97"/>
      <c r="K821" s="96"/>
      <c r="L821" s="97"/>
      <c r="M821" s="96"/>
      <c r="N821" s="96"/>
      <c r="O821" s="96"/>
      <c r="P821" s="96"/>
      <c r="Q821" s="96"/>
      <c r="R821" s="96"/>
      <c r="S821" s="96"/>
      <c r="T821" s="96"/>
      <c r="U821" s="96"/>
      <c r="V821" s="96"/>
      <c r="W821" s="96"/>
      <c r="X821" s="96"/>
    </row>
    <row r="822" s="5" customFormat="true" ht="12.75" hidden="false" customHeight="false" outlineLevel="0" collapsed="false">
      <c r="A822" s="96"/>
      <c r="B822" s="97"/>
      <c r="C822" s="96"/>
      <c r="D822" s="97"/>
      <c r="E822" s="96"/>
      <c r="F822" s="97"/>
      <c r="G822" s="96"/>
      <c r="H822" s="97"/>
      <c r="I822" s="96"/>
      <c r="J822" s="97"/>
      <c r="K822" s="96"/>
      <c r="L822" s="97"/>
      <c r="M822" s="96"/>
      <c r="N822" s="96"/>
      <c r="O822" s="96"/>
      <c r="P822" s="96"/>
      <c r="Q822" s="96"/>
      <c r="R822" s="96"/>
      <c r="S822" s="96"/>
      <c r="T822" s="96"/>
      <c r="U822" s="96"/>
      <c r="V822" s="96"/>
      <c r="W822" s="96"/>
      <c r="X822" s="96"/>
    </row>
    <row r="823" s="5" customFormat="true" ht="12.75" hidden="false" customHeight="false" outlineLevel="0" collapsed="false">
      <c r="A823" s="96"/>
      <c r="B823" s="97"/>
      <c r="C823" s="96"/>
      <c r="D823" s="97"/>
      <c r="E823" s="96"/>
      <c r="F823" s="97"/>
      <c r="G823" s="96"/>
      <c r="H823" s="97"/>
      <c r="I823" s="96"/>
      <c r="J823" s="97"/>
      <c r="K823" s="96"/>
      <c r="L823" s="97"/>
      <c r="M823" s="96"/>
      <c r="N823" s="96"/>
      <c r="O823" s="96"/>
      <c r="P823" s="96"/>
      <c r="Q823" s="96"/>
      <c r="R823" s="96"/>
      <c r="S823" s="96"/>
      <c r="T823" s="96"/>
      <c r="U823" s="96"/>
      <c r="V823" s="96"/>
      <c r="W823" s="96"/>
      <c r="X823" s="96"/>
    </row>
    <row r="824" s="5" customFormat="true" ht="12.75" hidden="false" customHeight="false" outlineLevel="0" collapsed="false">
      <c r="A824" s="96"/>
      <c r="B824" s="97"/>
      <c r="C824" s="96"/>
      <c r="D824" s="97"/>
      <c r="E824" s="96"/>
      <c r="F824" s="97"/>
      <c r="G824" s="96"/>
      <c r="H824" s="97"/>
      <c r="I824" s="96"/>
      <c r="J824" s="97"/>
      <c r="K824" s="96"/>
      <c r="L824" s="97"/>
      <c r="M824" s="96"/>
      <c r="N824" s="96"/>
      <c r="O824" s="96"/>
      <c r="P824" s="96"/>
      <c r="Q824" s="96"/>
      <c r="R824" s="96"/>
      <c r="S824" s="96"/>
      <c r="T824" s="96"/>
      <c r="U824" s="96"/>
      <c r="V824" s="96"/>
      <c r="W824" s="96"/>
      <c r="X824" s="96"/>
    </row>
    <row r="825" s="5" customFormat="true" ht="12.75" hidden="false" customHeight="false" outlineLevel="0" collapsed="false">
      <c r="A825" s="96"/>
      <c r="B825" s="97"/>
      <c r="C825" s="96"/>
      <c r="D825" s="97"/>
      <c r="E825" s="96"/>
      <c r="F825" s="97"/>
      <c r="G825" s="96"/>
      <c r="H825" s="97"/>
      <c r="I825" s="96"/>
      <c r="J825" s="97"/>
      <c r="K825" s="96"/>
      <c r="L825" s="97"/>
      <c r="M825" s="96"/>
      <c r="N825" s="96"/>
      <c r="O825" s="96"/>
      <c r="P825" s="96"/>
      <c r="Q825" s="96"/>
      <c r="R825" s="96"/>
      <c r="S825" s="96"/>
      <c r="T825" s="96"/>
      <c r="U825" s="96"/>
      <c r="V825" s="96"/>
      <c r="W825" s="96"/>
      <c r="X825" s="96"/>
    </row>
    <row r="826" s="5" customFormat="true" ht="12.75" hidden="false" customHeight="false" outlineLevel="0" collapsed="false">
      <c r="A826" s="96"/>
      <c r="B826" s="97"/>
      <c r="C826" s="96"/>
      <c r="D826" s="97"/>
      <c r="E826" s="96"/>
      <c r="F826" s="97"/>
      <c r="G826" s="96"/>
      <c r="H826" s="97"/>
      <c r="I826" s="96"/>
      <c r="J826" s="97"/>
      <c r="K826" s="96"/>
      <c r="L826" s="97"/>
      <c r="M826" s="96"/>
      <c r="N826" s="96"/>
      <c r="O826" s="96"/>
      <c r="P826" s="96"/>
      <c r="Q826" s="96"/>
      <c r="R826" s="96"/>
      <c r="S826" s="96"/>
      <c r="T826" s="96"/>
      <c r="U826" s="96"/>
      <c r="V826" s="96"/>
      <c r="W826" s="96"/>
      <c r="X826" s="96"/>
    </row>
    <row r="827" s="5" customFormat="true" ht="12.75" hidden="false" customHeight="false" outlineLevel="0" collapsed="false">
      <c r="A827" s="96"/>
      <c r="B827" s="97"/>
      <c r="C827" s="96"/>
      <c r="D827" s="97"/>
      <c r="E827" s="96"/>
      <c r="F827" s="97"/>
      <c r="G827" s="96"/>
      <c r="H827" s="97"/>
      <c r="I827" s="96"/>
      <c r="J827" s="97"/>
      <c r="K827" s="96"/>
      <c r="L827" s="97"/>
      <c r="M827" s="96"/>
      <c r="N827" s="96"/>
      <c r="O827" s="96"/>
      <c r="P827" s="96"/>
      <c r="Q827" s="96"/>
      <c r="R827" s="96"/>
      <c r="S827" s="96"/>
      <c r="T827" s="96"/>
      <c r="U827" s="96"/>
      <c r="V827" s="96"/>
      <c r="W827" s="96"/>
      <c r="X827" s="96"/>
    </row>
    <row r="828" s="5" customFormat="true" ht="12.75" hidden="false" customHeight="false" outlineLevel="0" collapsed="false">
      <c r="A828" s="96"/>
      <c r="B828" s="97"/>
      <c r="C828" s="96"/>
      <c r="D828" s="97"/>
      <c r="E828" s="96"/>
      <c r="F828" s="97"/>
      <c r="G828" s="96"/>
      <c r="H828" s="97"/>
      <c r="I828" s="96"/>
      <c r="J828" s="97"/>
      <c r="K828" s="96"/>
      <c r="L828" s="97"/>
      <c r="M828" s="96"/>
      <c r="N828" s="96"/>
      <c r="O828" s="96"/>
      <c r="P828" s="96"/>
      <c r="Q828" s="96"/>
      <c r="R828" s="96"/>
      <c r="S828" s="96"/>
      <c r="T828" s="96"/>
      <c r="U828" s="96"/>
      <c r="V828" s="96"/>
      <c r="W828" s="96"/>
      <c r="X828" s="96"/>
    </row>
    <row r="829" s="5" customFormat="true" ht="12.75" hidden="false" customHeight="false" outlineLevel="0" collapsed="false">
      <c r="A829" s="96"/>
      <c r="B829" s="97"/>
      <c r="C829" s="96"/>
      <c r="D829" s="97"/>
      <c r="E829" s="96"/>
      <c r="F829" s="97"/>
      <c r="G829" s="96"/>
      <c r="H829" s="97"/>
      <c r="I829" s="96"/>
      <c r="J829" s="97"/>
      <c r="K829" s="96"/>
      <c r="L829" s="97"/>
      <c r="M829" s="96"/>
      <c r="N829" s="96"/>
      <c r="O829" s="96"/>
      <c r="P829" s="96"/>
      <c r="Q829" s="96"/>
      <c r="R829" s="96"/>
      <c r="S829" s="96"/>
      <c r="T829" s="96"/>
      <c r="U829" s="96"/>
      <c r="V829" s="96"/>
      <c r="W829" s="96"/>
      <c r="X829" s="96"/>
    </row>
    <row r="830" s="5" customFormat="true" ht="12.75" hidden="false" customHeight="false" outlineLevel="0" collapsed="false">
      <c r="A830" s="96"/>
      <c r="B830" s="97"/>
      <c r="C830" s="96"/>
      <c r="D830" s="97"/>
      <c r="E830" s="96"/>
      <c r="F830" s="97"/>
      <c r="G830" s="96"/>
      <c r="H830" s="97"/>
      <c r="I830" s="96"/>
      <c r="J830" s="97"/>
      <c r="K830" s="96"/>
      <c r="L830" s="97"/>
      <c r="M830" s="96"/>
      <c r="N830" s="96"/>
      <c r="O830" s="96"/>
      <c r="P830" s="96"/>
      <c r="Q830" s="96"/>
      <c r="R830" s="96"/>
      <c r="S830" s="96"/>
      <c r="T830" s="96"/>
      <c r="U830" s="96"/>
      <c r="V830" s="96"/>
      <c r="W830" s="96"/>
      <c r="X830" s="96"/>
    </row>
    <row r="831" s="5" customFormat="true" ht="12.75" hidden="false" customHeight="false" outlineLevel="0" collapsed="false">
      <c r="A831" s="96"/>
      <c r="B831" s="97"/>
      <c r="C831" s="96"/>
      <c r="D831" s="97"/>
      <c r="E831" s="96"/>
      <c r="F831" s="97"/>
      <c r="G831" s="96"/>
      <c r="H831" s="97"/>
      <c r="I831" s="96"/>
      <c r="J831" s="97"/>
      <c r="K831" s="96"/>
      <c r="L831" s="97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  <c r="X831" s="96"/>
    </row>
    <row r="832" s="5" customFormat="true" ht="12.75" hidden="false" customHeight="false" outlineLevel="0" collapsed="false">
      <c r="A832" s="96"/>
      <c r="B832" s="97"/>
      <c r="C832" s="96"/>
      <c r="D832" s="97"/>
      <c r="E832" s="96"/>
      <c r="F832" s="97"/>
      <c r="G832" s="96"/>
      <c r="H832" s="97"/>
      <c r="I832" s="96"/>
      <c r="J832" s="97"/>
      <c r="K832" s="96"/>
      <c r="L832" s="97"/>
      <c r="M832" s="96"/>
      <c r="N832" s="96"/>
      <c r="O832" s="96"/>
      <c r="P832" s="96"/>
      <c r="Q832" s="96"/>
      <c r="R832" s="96"/>
      <c r="S832" s="96"/>
      <c r="T832" s="96"/>
      <c r="U832" s="96"/>
      <c r="V832" s="96"/>
      <c r="W832" s="96"/>
      <c r="X832" s="96"/>
    </row>
    <row r="833" s="5" customFormat="true" ht="12.75" hidden="false" customHeight="false" outlineLevel="0" collapsed="false">
      <c r="A833" s="96"/>
      <c r="B833" s="97"/>
      <c r="C833" s="96"/>
      <c r="D833" s="97"/>
      <c r="E833" s="96"/>
      <c r="F833" s="97"/>
      <c r="G833" s="96"/>
      <c r="H833" s="97"/>
      <c r="I833" s="96"/>
      <c r="J833" s="97"/>
      <c r="K833" s="96"/>
      <c r="L833" s="97"/>
      <c r="M833" s="96"/>
      <c r="N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</row>
    <row r="834" s="5" customFormat="true" ht="12.75" hidden="false" customHeight="false" outlineLevel="0" collapsed="false">
      <c r="A834" s="96"/>
      <c r="B834" s="97"/>
      <c r="C834" s="96"/>
      <c r="D834" s="97"/>
      <c r="E834" s="96"/>
      <c r="F834" s="97"/>
      <c r="G834" s="96"/>
      <c r="H834" s="97"/>
      <c r="I834" s="96"/>
      <c r="J834" s="97"/>
      <c r="K834" s="96"/>
      <c r="L834" s="97"/>
      <c r="M834" s="96"/>
      <c r="N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</row>
    <row r="835" s="5" customFormat="true" ht="12.75" hidden="false" customHeight="false" outlineLevel="0" collapsed="false">
      <c r="A835" s="96"/>
      <c r="B835" s="97"/>
      <c r="C835" s="96"/>
      <c r="D835" s="97"/>
      <c r="E835" s="96"/>
      <c r="F835" s="97"/>
      <c r="G835" s="96"/>
      <c r="H835" s="97"/>
      <c r="I835" s="96"/>
      <c r="J835" s="97"/>
      <c r="K835" s="96"/>
      <c r="L835" s="97"/>
      <c r="M835" s="96"/>
      <c r="N835" s="96"/>
      <c r="O835" s="96"/>
      <c r="P835" s="96"/>
      <c r="Q835" s="96"/>
      <c r="R835" s="96"/>
      <c r="S835" s="96"/>
      <c r="T835" s="96"/>
      <c r="U835" s="96"/>
      <c r="V835" s="96"/>
      <c r="W835" s="96"/>
      <c r="X835" s="96"/>
    </row>
    <row r="836" s="5" customFormat="true" ht="12.75" hidden="false" customHeight="false" outlineLevel="0" collapsed="false">
      <c r="A836" s="96"/>
      <c r="B836" s="97"/>
      <c r="C836" s="96"/>
      <c r="D836" s="97"/>
      <c r="E836" s="96"/>
      <c r="F836" s="97"/>
      <c r="G836" s="96"/>
      <c r="H836" s="97"/>
      <c r="I836" s="96"/>
      <c r="J836" s="97"/>
      <c r="K836" s="96"/>
      <c r="L836" s="97"/>
      <c r="M836" s="96"/>
      <c r="N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</row>
    <row r="837" s="5" customFormat="true" ht="12.75" hidden="false" customHeight="false" outlineLevel="0" collapsed="false">
      <c r="A837" s="96"/>
      <c r="B837" s="97"/>
      <c r="C837" s="96"/>
      <c r="D837" s="97"/>
      <c r="E837" s="96"/>
      <c r="F837" s="97"/>
      <c r="G837" s="96"/>
      <c r="H837" s="97"/>
      <c r="I837" s="96"/>
      <c r="J837" s="97"/>
      <c r="K837" s="96"/>
      <c r="L837" s="97"/>
      <c r="M837" s="96"/>
      <c r="N837" s="96"/>
      <c r="O837" s="96"/>
      <c r="P837" s="96"/>
      <c r="Q837" s="96"/>
      <c r="R837" s="96"/>
      <c r="S837" s="96"/>
      <c r="T837" s="96"/>
      <c r="U837" s="96"/>
      <c r="V837" s="96"/>
      <c r="W837" s="96"/>
      <c r="X837" s="96"/>
    </row>
    <row r="838" s="5" customFormat="true" ht="12.75" hidden="false" customHeight="false" outlineLevel="0" collapsed="false">
      <c r="A838" s="96"/>
      <c r="B838" s="97"/>
      <c r="C838" s="96"/>
      <c r="D838" s="97"/>
      <c r="E838" s="96"/>
      <c r="F838" s="97"/>
      <c r="G838" s="96"/>
      <c r="H838" s="97"/>
      <c r="I838" s="96"/>
      <c r="J838" s="97"/>
      <c r="K838" s="96"/>
      <c r="L838" s="97"/>
      <c r="M838" s="96"/>
      <c r="N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</row>
    <row r="839" s="5" customFormat="true" ht="12.75" hidden="false" customHeight="false" outlineLevel="0" collapsed="false">
      <c r="A839" s="96"/>
      <c r="B839" s="97"/>
      <c r="C839" s="96"/>
      <c r="D839" s="97"/>
      <c r="E839" s="96"/>
      <c r="F839" s="97"/>
      <c r="G839" s="96"/>
      <c r="H839" s="97"/>
      <c r="I839" s="96"/>
      <c r="J839" s="97"/>
      <c r="K839" s="96"/>
      <c r="L839" s="97"/>
      <c r="M839" s="96"/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</row>
    <row r="840" s="5" customFormat="true" ht="12.75" hidden="false" customHeight="false" outlineLevel="0" collapsed="false">
      <c r="A840" s="96"/>
      <c r="B840" s="97"/>
      <c r="C840" s="96"/>
      <c r="D840" s="97"/>
      <c r="E840" s="96"/>
      <c r="F840" s="97"/>
      <c r="G840" s="96"/>
      <c r="H840" s="97"/>
      <c r="I840" s="96"/>
      <c r="J840" s="97"/>
      <c r="K840" s="96"/>
      <c r="L840" s="97"/>
      <c r="M840" s="96"/>
      <c r="N840" s="96"/>
      <c r="O840" s="96"/>
      <c r="P840" s="96"/>
      <c r="Q840" s="96"/>
      <c r="R840" s="96"/>
      <c r="S840" s="96"/>
      <c r="T840" s="96"/>
      <c r="U840" s="96"/>
      <c r="V840" s="96"/>
      <c r="W840" s="96"/>
      <c r="X840" s="96"/>
    </row>
    <row r="841" s="5" customFormat="true" ht="12.75" hidden="false" customHeight="false" outlineLevel="0" collapsed="false">
      <c r="A841" s="96"/>
      <c r="B841" s="97"/>
      <c r="C841" s="96"/>
      <c r="D841" s="97"/>
      <c r="E841" s="96"/>
      <c r="F841" s="97"/>
      <c r="G841" s="96"/>
      <c r="H841" s="97"/>
      <c r="I841" s="96"/>
      <c r="J841" s="97"/>
      <c r="K841" s="96"/>
      <c r="L841" s="97"/>
      <c r="M841" s="96"/>
      <c r="N841" s="96"/>
      <c r="O841" s="96"/>
      <c r="P841" s="96"/>
      <c r="Q841" s="96"/>
      <c r="R841" s="96"/>
      <c r="S841" s="96"/>
      <c r="T841" s="96"/>
      <c r="U841" s="96"/>
      <c r="V841" s="96"/>
      <c r="W841" s="96"/>
      <c r="X841" s="96"/>
    </row>
    <row r="842" s="5" customFormat="true" ht="12.75" hidden="false" customHeight="false" outlineLevel="0" collapsed="false">
      <c r="A842" s="96"/>
      <c r="B842" s="97"/>
      <c r="C842" s="96"/>
      <c r="D842" s="97"/>
      <c r="E842" s="96"/>
      <c r="F842" s="97"/>
      <c r="G842" s="96"/>
      <c r="H842" s="97"/>
      <c r="I842" s="96"/>
      <c r="J842" s="97"/>
      <c r="K842" s="96"/>
      <c r="L842" s="97"/>
      <c r="M842" s="96"/>
      <c r="N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</row>
    <row r="843" s="5" customFormat="true" ht="12.75" hidden="false" customHeight="false" outlineLevel="0" collapsed="false">
      <c r="A843" s="96"/>
      <c r="B843" s="97"/>
      <c r="C843" s="96"/>
      <c r="D843" s="97"/>
      <c r="E843" s="96"/>
      <c r="F843" s="97"/>
      <c r="G843" s="96"/>
      <c r="H843" s="97"/>
      <c r="I843" s="96"/>
      <c r="J843" s="97"/>
      <c r="K843" s="96"/>
      <c r="L843" s="97"/>
      <c r="M843" s="96"/>
      <c r="N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</row>
    <row r="844" s="5" customFormat="true" ht="12.75" hidden="false" customHeight="false" outlineLevel="0" collapsed="false">
      <c r="A844" s="96"/>
      <c r="B844" s="97"/>
      <c r="C844" s="96"/>
      <c r="D844" s="97"/>
      <c r="E844" s="96"/>
      <c r="F844" s="97"/>
      <c r="G844" s="96"/>
      <c r="H844" s="97"/>
      <c r="I844" s="96"/>
      <c r="J844" s="97"/>
      <c r="K844" s="96"/>
      <c r="L844" s="97"/>
      <c r="M844" s="96"/>
      <c r="N844" s="96"/>
      <c r="O844" s="96"/>
      <c r="P844" s="96"/>
      <c r="Q844" s="96"/>
      <c r="R844" s="96"/>
      <c r="S844" s="96"/>
      <c r="T844" s="96"/>
      <c r="U844" s="96"/>
      <c r="V844" s="96"/>
      <c r="W844" s="96"/>
      <c r="X844" s="96"/>
    </row>
    <row r="845" s="5" customFormat="true" ht="12.75" hidden="false" customHeight="false" outlineLevel="0" collapsed="false">
      <c r="A845" s="96"/>
      <c r="B845" s="97"/>
      <c r="C845" s="96"/>
      <c r="D845" s="97"/>
      <c r="E845" s="96"/>
      <c r="F845" s="97"/>
      <c r="G845" s="96"/>
      <c r="H845" s="97"/>
      <c r="I845" s="96"/>
      <c r="J845" s="97"/>
      <c r="K845" s="96"/>
      <c r="L845" s="97"/>
      <c r="M845" s="96"/>
      <c r="N845" s="96"/>
      <c r="O845" s="96"/>
      <c r="P845" s="96"/>
      <c r="Q845" s="96"/>
      <c r="R845" s="96"/>
      <c r="S845" s="96"/>
      <c r="T845" s="96"/>
      <c r="U845" s="96"/>
      <c r="V845" s="96"/>
      <c r="W845" s="96"/>
      <c r="X845" s="96"/>
    </row>
    <row r="846" s="5" customFormat="true" ht="12.75" hidden="false" customHeight="false" outlineLevel="0" collapsed="false">
      <c r="A846" s="96"/>
      <c r="B846" s="97"/>
      <c r="C846" s="96"/>
      <c r="D846" s="97"/>
      <c r="E846" s="96"/>
      <c r="F846" s="97"/>
      <c r="G846" s="96"/>
      <c r="H846" s="97"/>
      <c r="I846" s="96"/>
      <c r="J846" s="97"/>
      <c r="K846" s="96"/>
      <c r="L846" s="97"/>
      <c r="M846" s="96"/>
      <c r="N846" s="96"/>
      <c r="O846" s="96"/>
      <c r="P846" s="96"/>
      <c r="Q846" s="96"/>
      <c r="R846" s="96"/>
      <c r="S846" s="96"/>
      <c r="T846" s="96"/>
      <c r="U846" s="96"/>
      <c r="V846" s="96"/>
      <c r="W846" s="96"/>
      <c r="X846" s="96"/>
    </row>
    <row r="847" s="5" customFormat="true" ht="12.75" hidden="false" customHeight="false" outlineLevel="0" collapsed="false">
      <c r="A847" s="96"/>
      <c r="B847" s="97"/>
      <c r="C847" s="96"/>
      <c r="D847" s="97"/>
      <c r="E847" s="96"/>
      <c r="F847" s="97"/>
      <c r="G847" s="96"/>
      <c r="H847" s="97"/>
      <c r="I847" s="96"/>
      <c r="J847" s="97"/>
      <c r="K847" s="96"/>
      <c r="L847" s="97"/>
      <c r="M847" s="96"/>
      <c r="N847" s="96"/>
      <c r="O847" s="96"/>
      <c r="P847" s="96"/>
      <c r="Q847" s="96"/>
      <c r="R847" s="96"/>
      <c r="S847" s="96"/>
      <c r="T847" s="96"/>
      <c r="U847" s="96"/>
      <c r="V847" s="96"/>
      <c r="W847" s="96"/>
      <c r="X847" s="96"/>
    </row>
    <row r="848" s="5" customFormat="true" ht="12.75" hidden="false" customHeight="false" outlineLevel="0" collapsed="false">
      <c r="A848" s="96"/>
      <c r="B848" s="97"/>
      <c r="C848" s="96"/>
      <c r="D848" s="97"/>
      <c r="E848" s="96"/>
      <c r="F848" s="97"/>
      <c r="G848" s="96"/>
      <c r="H848" s="97"/>
      <c r="I848" s="96"/>
      <c r="J848" s="97"/>
      <c r="K848" s="96"/>
      <c r="L848" s="97"/>
      <c r="M848" s="96"/>
      <c r="N848" s="96"/>
      <c r="O848" s="96"/>
      <c r="P848" s="96"/>
      <c r="Q848" s="96"/>
      <c r="R848" s="96"/>
      <c r="S848" s="96"/>
      <c r="T848" s="96"/>
      <c r="U848" s="96"/>
      <c r="V848" s="96"/>
      <c r="W848" s="96"/>
      <c r="X848" s="96"/>
    </row>
    <row r="849" s="5" customFormat="true" ht="12.75" hidden="false" customHeight="false" outlineLevel="0" collapsed="false">
      <c r="A849" s="96"/>
      <c r="B849" s="97"/>
      <c r="C849" s="96"/>
      <c r="D849" s="97"/>
      <c r="E849" s="96"/>
      <c r="F849" s="97"/>
      <c r="G849" s="96"/>
      <c r="H849" s="97"/>
      <c r="I849" s="96"/>
      <c r="J849" s="97"/>
      <c r="K849" s="96"/>
      <c r="L849" s="97"/>
      <c r="M849" s="96"/>
      <c r="N849" s="96"/>
      <c r="O849" s="96"/>
      <c r="P849" s="96"/>
      <c r="Q849" s="96"/>
      <c r="R849" s="96"/>
      <c r="S849" s="96"/>
      <c r="T849" s="96"/>
      <c r="U849" s="96"/>
      <c r="V849" s="96"/>
      <c r="W849" s="96"/>
      <c r="X849" s="96"/>
    </row>
    <row r="850" s="5" customFormat="true" ht="12.75" hidden="false" customHeight="false" outlineLevel="0" collapsed="false">
      <c r="A850" s="96"/>
      <c r="B850" s="97"/>
      <c r="C850" s="96"/>
      <c r="D850" s="97"/>
      <c r="E850" s="96"/>
      <c r="F850" s="97"/>
      <c r="G850" s="96"/>
      <c r="H850" s="97"/>
      <c r="I850" s="96"/>
      <c r="J850" s="97"/>
      <c r="K850" s="96"/>
      <c r="L850" s="97"/>
      <c r="M850" s="96"/>
      <c r="N850" s="96"/>
      <c r="O850" s="96"/>
      <c r="P850" s="96"/>
      <c r="Q850" s="96"/>
      <c r="R850" s="96"/>
      <c r="S850" s="96"/>
      <c r="T850" s="96"/>
      <c r="U850" s="96"/>
      <c r="V850" s="96"/>
      <c r="W850" s="96"/>
      <c r="X850" s="96"/>
    </row>
    <row r="851" s="5" customFormat="true" ht="12.75" hidden="false" customHeight="false" outlineLevel="0" collapsed="false">
      <c r="A851" s="96"/>
      <c r="B851" s="97"/>
      <c r="C851" s="96"/>
      <c r="D851" s="97"/>
      <c r="E851" s="96"/>
      <c r="F851" s="97"/>
      <c r="G851" s="96"/>
      <c r="H851" s="97"/>
      <c r="I851" s="96"/>
      <c r="J851" s="97"/>
      <c r="K851" s="96"/>
      <c r="L851" s="97"/>
      <c r="M851" s="96"/>
      <c r="N851" s="96"/>
      <c r="O851" s="96"/>
      <c r="P851" s="96"/>
      <c r="Q851" s="96"/>
      <c r="R851" s="96"/>
      <c r="S851" s="96"/>
      <c r="T851" s="96"/>
      <c r="U851" s="96"/>
      <c r="V851" s="96"/>
      <c r="W851" s="96"/>
      <c r="X851" s="96"/>
    </row>
    <row r="852" s="5" customFormat="true" ht="12.75" hidden="false" customHeight="false" outlineLevel="0" collapsed="false">
      <c r="A852" s="96"/>
      <c r="B852" s="97"/>
      <c r="C852" s="96"/>
      <c r="D852" s="97"/>
      <c r="E852" s="96"/>
      <c r="F852" s="97"/>
      <c r="G852" s="96"/>
      <c r="H852" s="97"/>
      <c r="I852" s="96"/>
      <c r="J852" s="97"/>
      <c r="K852" s="96"/>
      <c r="L852" s="97"/>
      <c r="M852" s="96"/>
      <c r="N852" s="96"/>
      <c r="O852" s="96"/>
      <c r="P852" s="96"/>
      <c r="Q852" s="96"/>
      <c r="R852" s="96"/>
      <c r="S852" s="96"/>
      <c r="T852" s="96"/>
      <c r="U852" s="96"/>
      <c r="V852" s="96"/>
      <c r="W852" s="96"/>
      <c r="X852" s="96"/>
    </row>
    <row r="853" s="5" customFormat="true" ht="12.75" hidden="false" customHeight="false" outlineLevel="0" collapsed="false">
      <c r="A853" s="96"/>
      <c r="B853" s="97"/>
      <c r="C853" s="96"/>
      <c r="D853" s="97"/>
      <c r="E853" s="96"/>
      <c r="F853" s="97"/>
      <c r="G853" s="96"/>
      <c r="H853" s="97"/>
      <c r="I853" s="96"/>
      <c r="J853" s="97"/>
      <c r="K853" s="96"/>
      <c r="L853" s="97"/>
      <c r="M853" s="96"/>
      <c r="N853" s="96"/>
      <c r="O853" s="96"/>
      <c r="P853" s="96"/>
      <c r="Q853" s="96"/>
      <c r="R853" s="96"/>
      <c r="S853" s="96"/>
      <c r="T853" s="96"/>
      <c r="U853" s="96"/>
      <c r="V853" s="96"/>
      <c r="W853" s="96"/>
      <c r="X853" s="96"/>
    </row>
    <row r="854" s="5" customFormat="true" ht="12.75" hidden="false" customHeight="false" outlineLevel="0" collapsed="false">
      <c r="A854" s="96"/>
      <c r="B854" s="97"/>
      <c r="C854" s="96"/>
      <c r="D854" s="97"/>
      <c r="E854" s="96"/>
      <c r="F854" s="97"/>
      <c r="G854" s="96"/>
      <c r="H854" s="97"/>
      <c r="I854" s="96"/>
      <c r="J854" s="97"/>
      <c r="K854" s="96"/>
      <c r="L854" s="97"/>
      <c r="M854" s="96"/>
      <c r="N854" s="96"/>
      <c r="O854" s="96"/>
      <c r="P854" s="96"/>
      <c r="Q854" s="96"/>
      <c r="R854" s="96"/>
      <c r="S854" s="96"/>
      <c r="T854" s="96"/>
      <c r="U854" s="96"/>
      <c r="V854" s="96"/>
      <c r="W854" s="96"/>
      <c r="X854" s="96"/>
    </row>
    <row r="855" s="5" customFormat="true" ht="12.75" hidden="false" customHeight="false" outlineLevel="0" collapsed="false">
      <c r="A855" s="96"/>
      <c r="B855" s="97"/>
      <c r="C855" s="96"/>
      <c r="D855" s="97"/>
      <c r="E855" s="96"/>
      <c r="F855" s="97"/>
      <c r="G855" s="96"/>
      <c r="H855" s="97"/>
      <c r="I855" s="96"/>
      <c r="J855" s="97"/>
      <c r="K855" s="96"/>
      <c r="L855" s="97"/>
      <c r="M855" s="96"/>
      <c r="N855" s="96"/>
      <c r="O855" s="96"/>
      <c r="P855" s="96"/>
      <c r="Q855" s="96"/>
      <c r="R855" s="96"/>
      <c r="S855" s="96"/>
      <c r="T855" s="96"/>
      <c r="U855" s="96"/>
      <c r="V855" s="96"/>
      <c r="W855" s="96"/>
      <c r="X855" s="96"/>
    </row>
    <row r="856" s="5" customFormat="true" ht="12.75" hidden="false" customHeight="false" outlineLevel="0" collapsed="false">
      <c r="A856" s="96"/>
      <c r="B856" s="97"/>
      <c r="C856" s="96"/>
      <c r="D856" s="97"/>
      <c r="E856" s="96"/>
      <c r="F856" s="97"/>
      <c r="G856" s="96"/>
      <c r="H856" s="97"/>
      <c r="I856" s="96"/>
      <c r="J856" s="97"/>
      <c r="K856" s="96"/>
      <c r="L856" s="97"/>
      <c r="M856" s="96"/>
      <c r="N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</row>
    <row r="857" s="5" customFormat="true" ht="12.75" hidden="false" customHeight="false" outlineLevel="0" collapsed="false">
      <c r="A857" s="96"/>
      <c r="B857" s="97"/>
      <c r="C857" s="96"/>
      <c r="D857" s="97"/>
      <c r="E857" s="96"/>
      <c r="F857" s="97"/>
      <c r="G857" s="96"/>
      <c r="H857" s="97"/>
      <c r="I857" s="96"/>
      <c r="J857" s="97"/>
      <c r="K857" s="96"/>
      <c r="L857" s="97"/>
      <c r="M857" s="96"/>
      <c r="N857" s="96"/>
      <c r="O857" s="96"/>
      <c r="P857" s="96"/>
      <c r="Q857" s="96"/>
      <c r="R857" s="96"/>
      <c r="S857" s="96"/>
      <c r="T857" s="96"/>
      <c r="U857" s="96"/>
      <c r="V857" s="96"/>
      <c r="W857" s="96"/>
      <c r="X857" s="96"/>
    </row>
    <row r="858" s="5" customFormat="true" ht="12.75" hidden="false" customHeight="false" outlineLevel="0" collapsed="false">
      <c r="A858" s="96"/>
      <c r="B858" s="97"/>
      <c r="C858" s="96"/>
      <c r="D858" s="97"/>
      <c r="E858" s="96"/>
      <c r="F858" s="97"/>
      <c r="G858" s="96"/>
      <c r="H858" s="97"/>
      <c r="I858" s="96"/>
      <c r="J858" s="97"/>
      <c r="K858" s="96"/>
      <c r="L858" s="97"/>
      <c r="M858" s="96"/>
      <c r="N858" s="96"/>
      <c r="O858" s="96"/>
      <c r="P858" s="96"/>
      <c r="Q858" s="96"/>
      <c r="R858" s="96"/>
      <c r="S858" s="96"/>
      <c r="T858" s="96"/>
      <c r="U858" s="96"/>
      <c r="V858" s="96"/>
      <c r="W858" s="96"/>
      <c r="X858" s="96"/>
    </row>
    <row r="859" s="5" customFormat="true" ht="12.75" hidden="false" customHeight="false" outlineLevel="0" collapsed="false">
      <c r="A859" s="96"/>
      <c r="B859" s="97"/>
      <c r="C859" s="96"/>
      <c r="D859" s="97"/>
      <c r="E859" s="96"/>
      <c r="F859" s="97"/>
      <c r="G859" s="96"/>
      <c r="H859" s="97"/>
      <c r="I859" s="96"/>
      <c r="J859" s="97"/>
      <c r="K859" s="96"/>
      <c r="L859" s="97"/>
      <c r="M859" s="96"/>
      <c r="N859" s="96"/>
      <c r="O859" s="96"/>
      <c r="P859" s="96"/>
      <c r="Q859" s="96"/>
      <c r="R859" s="96"/>
      <c r="S859" s="96"/>
      <c r="T859" s="96"/>
      <c r="U859" s="96"/>
      <c r="V859" s="96"/>
      <c r="W859" s="96"/>
      <c r="X859" s="96"/>
    </row>
    <row r="860" s="5" customFormat="true" ht="12.75" hidden="false" customHeight="false" outlineLevel="0" collapsed="false">
      <c r="A860" s="96"/>
      <c r="B860" s="97"/>
      <c r="C860" s="96"/>
      <c r="D860" s="97"/>
      <c r="E860" s="96"/>
      <c r="F860" s="97"/>
      <c r="G860" s="96"/>
      <c r="H860" s="97"/>
      <c r="I860" s="96"/>
      <c r="J860" s="97"/>
      <c r="K860" s="96"/>
      <c r="L860" s="97"/>
      <c r="M860" s="96"/>
      <c r="N860" s="96"/>
      <c r="O860" s="96"/>
      <c r="P860" s="96"/>
      <c r="Q860" s="96"/>
      <c r="R860" s="96"/>
      <c r="S860" s="96"/>
      <c r="T860" s="96"/>
      <c r="U860" s="96"/>
      <c r="V860" s="96"/>
      <c r="W860" s="96"/>
      <c r="X860" s="96"/>
    </row>
    <row r="861" s="5" customFormat="true" ht="12.75" hidden="false" customHeight="false" outlineLevel="0" collapsed="false">
      <c r="A861" s="96"/>
      <c r="B861" s="97"/>
      <c r="C861" s="96"/>
      <c r="D861" s="97"/>
      <c r="E861" s="96"/>
      <c r="F861" s="97"/>
      <c r="G861" s="96"/>
      <c r="H861" s="97"/>
      <c r="I861" s="96"/>
      <c r="J861" s="97"/>
      <c r="K861" s="96"/>
      <c r="L861" s="97"/>
      <c r="M861" s="96"/>
      <c r="N861" s="96"/>
      <c r="O861" s="96"/>
      <c r="P861" s="96"/>
      <c r="Q861" s="96"/>
      <c r="R861" s="96"/>
      <c r="S861" s="96"/>
      <c r="T861" s="96"/>
      <c r="U861" s="96"/>
      <c r="V861" s="96"/>
      <c r="W861" s="96"/>
      <c r="X861" s="96"/>
    </row>
    <row r="862" s="5" customFormat="true" ht="12.75" hidden="false" customHeight="false" outlineLevel="0" collapsed="false">
      <c r="A862" s="96"/>
      <c r="B862" s="97"/>
      <c r="C862" s="96"/>
      <c r="D862" s="97"/>
      <c r="E862" s="96"/>
      <c r="F862" s="97"/>
      <c r="G862" s="96"/>
      <c r="H862" s="97"/>
      <c r="I862" s="96"/>
      <c r="J862" s="97"/>
      <c r="K862" s="96"/>
      <c r="L862" s="97"/>
      <c r="M862" s="96"/>
      <c r="N862" s="96"/>
      <c r="O862" s="96"/>
      <c r="P862" s="96"/>
      <c r="Q862" s="96"/>
      <c r="R862" s="96"/>
      <c r="S862" s="96"/>
      <c r="T862" s="96"/>
      <c r="U862" s="96"/>
      <c r="V862" s="96"/>
      <c r="W862" s="96"/>
      <c r="X862" s="96"/>
    </row>
    <row r="863" s="5" customFormat="true" ht="12.75" hidden="false" customHeight="false" outlineLevel="0" collapsed="false">
      <c r="A863" s="96"/>
      <c r="B863" s="97"/>
      <c r="C863" s="96"/>
      <c r="D863" s="97"/>
      <c r="E863" s="96"/>
      <c r="F863" s="97"/>
      <c r="G863" s="96"/>
      <c r="H863" s="97"/>
      <c r="I863" s="96"/>
      <c r="J863" s="97"/>
      <c r="K863" s="96"/>
      <c r="L863" s="97"/>
      <c r="M863" s="96"/>
      <c r="N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</row>
    <row r="864" s="5" customFormat="true" ht="12.75" hidden="false" customHeight="false" outlineLevel="0" collapsed="false">
      <c r="A864" s="96"/>
      <c r="B864" s="97"/>
      <c r="C864" s="96"/>
      <c r="D864" s="97"/>
      <c r="E864" s="96"/>
      <c r="F864" s="97"/>
      <c r="G864" s="96"/>
      <c r="H864" s="97"/>
      <c r="I864" s="96"/>
      <c r="J864" s="97"/>
      <c r="K864" s="96"/>
      <c r="L864" s="97"/>
      <c r="M864" s="96"/>
      <c r="N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</row>
    <row r="865" s="5" customFormat="true" ht="12.75" hidden="false" customHeight="false" outlineLevel="0" collapsed="false">
      <c r="A865" s="96"/>
      <c r="B865" s="97"/>
      <c r="C865" s="96"/>
      <c r="D865" s="97"/>
      <c r="E865" s="96"/>
      <c r="F865" s="97"/>
      <c r="G865" s="96"/>
      <c r="H865" s="97"/>
      <c r="I865" s="96"/>
      <c r="J865" s="97"/>
      <c r="K865" s="96"/>
      <c r="L865" s="97"/>
      <c r="M865" s="96"/>
      <c r="N865" s="96"/>
      <c r="O865" s="96"/>
      <c r="P865" s="96"/>
      <c r="Q865" s="96"/>
      <c r="R865" s="96"/>
      <c r="S865" s="96"/>
      <c r="T865" s="96"/>
      <c r="U865" s="96"/>
      <c r="V865" s="96"/>
      <c r="W865" s="96"/>
      <c r="X865" s="96"/>
    </row>
    <row r="866" s="5" customFormat="true" ht="12.75" hidden="false" customHeight="false" outlineLevel="0" collapsed="false">
      <c r="A866" s="96"/>
      <c r="B866" s="97"/>
      <c r="C866" s="96"/>
      <c r="D866" s="97"/>
      <c r="E866" s="96"/>
      <c r="F866" s="97"/>
      <c r="G866" s="96"/>
      <c r="H866" s="97"/>
      <c r="I866" s="96"/>
      <c r="J866" s="97"/>
      <c r="K866" s="96"/>
      <c r="L866" s="97"/>
      <c r="M866" s="96"/>
      <c r="N866" s="96"/>
      <c r="O866" s="96"/>
      <c r="P866" s="96"/>
      <c r="Q866" s="96"/>
      <c r="R866" s="96"/>
      <c r="S866" s="96"/>
      <c r="T866" s="96"/>
      <c r="U866" s="96"/>
      <c r="V866" s="96"/>
      <c r="W866" s="96"/>
      <c r="X866" s="96"/>
    </row>
    <row r="867" s="5" customFormat="true" ht="12.75" hidden="false" customHeight="false" outlineLevel="0" collapsed="false">
      <c r="A867" s="96"/>
      <c r="B867" s="97"/>
      <c r="C867" s="96"/>
      <c r="D867" s="97"/>
      <c r="E867" s="96"/>
      <c r="F867" s="97"/>
      <c r="G867" s="96"/>
      <c r="H867" s="97"/>
      <c r="I867" s="96"/>
      <c r="J867" s="97"/>
      <c r="K867" s="96"/>
      <c r="L867" s="97"/>
      <c r="M867" s="96"/>
      <c r="N867" s="96"/>
      <c r="O867" s="96"/>
      <c r="P867" s="96"/>
      <c r="Q867" s="96"/>
      <c r="R867" s="96"/>
      <c r="S867" s="96"/>
      <c r="T867" s="96"/>
      <c r="U867" s="96"/>
      <c r="V867" s="96"/>
      <c r="W867" s="96"/>
      <c r="X867" s="96"/>
    </row>
    <row r="868" s="5" customFormat="true" ht="12.75" hidden="false" customHeight="false" outlineLevel="0" collapsed="false">
      <c r="A868" s="96"/>
      <c r="B868" s="97"/>
      <c r="C868" s="96"/>
      <c r="D868" s="97"/>
      <c r="E868" s="96"/>
      <c r="F868" s="97"/>
      <c r="G868" s="96"/>
      <c r="H868" s="97"/>
      <c r="I868" s="96"/>
      <c r="J868" s="97"/>
      <c r="K868" s="96"/>
      <c r="L868" s="97"/>
      <c r="M868" s="96"/>
      <c r="N868" s="96"/>
      <c r="O868" s="96"/>
      <c r="P868" s="96"/>
      <c r="Q868" s="96"/>
      <c r="R868" s="96"/>
      <c r="S868" s="96"/>
      <c r="T868" s="96"/>
      <c r="U868" s="96"/>
      <c r="V868" s="96"/>
      <c r="W868" s="96"/>
      <c r="X868" s="96"/>
    </row>
    <row r="869" s="5" customFormat="true" ht="12.75" hidden="false" customHeight="false" outlineLevel="0" collapsed="false">
      <c r="A869" s="96"/>
      <c r="B869" s="97"/>
      <c r="C869" s="96"/>
      <c r="D869" s="97"/>
      <c r="E869" s="96"/>
      <c r="F869" s="97"/>
      <c r="G869" s="96"/>
      <c r="H869" s="97"/>
      <c r="I869" s="96"/>
      <c r="J869" s="97"/>
      <c r="K869" s="96"/>
      <c r="L869" s="97"/>
      <c r="M869" s="96"/>
      <c r="N869" s="96"/>
      <c r="O869" s="96"/>
      <c r="P869" s="96"/>
      <c r="Q869" s="96"/>
      <c r="R869" s="96"/>
      <c r="S869" s="96"/>
      <c r="T869" s="96"/>
      <c r="U869" s="96"/>
      <c r="V869" s="96"/>
      <c r="W869" s="96"/>
      <c r="X869" s="96"/>
    </row>
    <row r="870" s="5" customFormat="true" ht="12.75" hidden="false" customHeight="false" outlineLevel="0" collapsed="false">
      <c r="A870" s="96"/>
      <c r="B870" s="97"/>
      <c r="C870" s="96"/>
      <c r="D870" s="97"/>
      <c r="E870" s="96"/>
      <c r="F870" s="97"/>
      <c r="G870" s="96"/>
      <c r="H870" s="97"/>
      <c r="I870" s="96"/>
      <c r="J870" s="97"/>
      <c r="K870" s="96"/>
      <c r="L870" s="97"/>
      <c r="M870" s="96"/>
      <c r="N870" s="96"/>
      <c r="O870" s="96"/>
      <c r="P870" s="96"/>
      <c r="Q870" s="96"/>
      <c r="R870" s="96"/>
      <c r="S870" s="96"/>
      <c r="T870" s="96"/>
      <c r="U870" s="96"/>
      <c r="V870" s="96"/>
      <c r="W870" s="96"/>
      <c r="X870" s="96"/>
    </row>
    <row r="871" s="5" customFormat="true" ht="12.75" hidden="false" customHeight="false" outlineLevel="0" collapsed="false">
      <c r="A871" s="96"/>
      <c r="B871" s="97"/>
      <c r="C871" s="96"/>
      <c r="D871" s="97"/>
      <c r="E871" s="96"/>
      <c r="F871" s="97"/>
      <c r="G871" s="96"/>
      <c r="H871" s="97"/>
      <c r="I871" s="96"/>
      <c r="J871" s="97"/>
      <c r="K871" s="96"/>
      <c r="L871" s="97"/>
      <c r="M871" s="96"/>
      <c r="N871" s="96"/>
      <c r="O871" s="96"/>
      <c r="P871" s="96"/>
      <c r="Q871" s="96"/>
      <c r="R871" s="96"/>
      <c r="S871" s="96"/>
      <c r="T871" s="96"/>
      <c r="U871" s="96"/>
      <c r="V871" s="96"/>
      <c r="W871" s="96"/>
      <c r="X871" s="96"/>
    </row>
    <row r="872" s="5" customFormat="true" ht="12.75" hidden="false" customHeight="false" outlineLevel="0" collapsed="false">
      <c r="A872" s="96"/>
      <c r="B872" s="97"/>
      <c r="C872" s="96"/>
      <c r="D872" s="97"/>
      <c r="E872" s="96"/>
      <c r="F872" s="97"/>
      <c r="G872" s="96"/>
      <c r="H872" s="97"/>
      <c r="I872" s="96"/>
      <c r="J872" s="97"/>
      <c r="K872" s="96"/>
      <c r="L872" s="97"/>
      <c r="M872" s="96"/>
      <c r="N872" s="96"/>
      <c r="O872" s="96"/>
      <c r="P872" s="96"/>
      <c r="Q872" s="96"/>
      <c r="R872" s="96"/>
      <c r="S872" s="96"/>
      <c r="T872" s="96"/>
      <c r="U872" s="96"/>
      <c r="V872" s="96"/>
      <c r="W872" s="96"/>
      <c r="X872" s="96"/>
    </row>
    <row r="873" s="5" customFormat="true" ht="12.75" hidden="false" customHeight="false" outlineLevel="0" collapsed="false">
      <c r="A873" s="96"/>
      <c r="B873" s="97"/>
      <c r="C873" s="96"/>
      <c r="D873" s="97"/>
      <c r="E873" s="96"/>
      <c r="F873" s="97"/>
      <c r="G873" s="96"/>
      <c r="H873" s="97"/>
      <c r="I873" s="96"/>
      <c r="J873" s="97"/>
      <c r="K873" s="96"/>
      <c r="L873" s="97"/>
      <c r="M873" s="96"/>
      <c r="N873" s="96"/>
      <c r="O873" s="96"/>
      <c r="P873" s="96"/>
      <c r="Q873" s="96"/>
      <c r="R873" s="96"/>
      <c r="S873" s="96"/>
      <c r="T873" s="96"/>
      <c r="U873" s="96"/>
      <c r="V873" s="96"/>
      <c r="W873" s="96"/>
      <c r="X873" s="96"/>
    </row>
    <row r="874" s="5" customFormat="true" ht="12.75" hidden="false" customHeight="false" outlineLevel="0" collapsed="false">
      <c r="A874" s="96"/>
      <c r="B874" s="97"/>
      <c r="C874" s="96"/>
      <c r="D874" s="97"/>
      <c r="E874" s="96"/>
      <c r="F874" s="97"/>
      <c r="G874" s="96"/>
      <c r="H874" s="97"/>
      <c r="I874" s="96"/>
      <c r="J874" s="97"/>
      <c r="K874" s="96"/>
      <c r="L874" s="97"/>
      <c r="M874" s="96"/>
      <c r="N874" s="96"/>
      <c r="O874" s="96"/>
      <c r="P874" s="96"/>
      <c r="Q874" s="96"/>
      <c r="R874" s="96"/>
      <c r="S874" s="96"/>
      <c r="T874" s="96"/>
      <c r="U874" s="96"/>
      <c r="V874" s="96"/>
      <c r="W874" s="96"/>
      <c r="X874" s="96"/>
    </row>
    <row r="875" s="5" customFormat="true" ht="12.75" hidden="false" customHeight="false" outlineLevel="0" collapsed="false">
      <c r="A875" s="96"/>
      <c r="B875" s="97"/>
      <c r="C875" s="96"/>
      <c r="D875" s="97"/>
      <c r="E875" s="96"/>
      <c r="F875" s="97"/>
      <c r="G875" s="96"/>
      <c r="H875" s="97"/>
      <c r="I875" s="96"/>
      <c r="J875" s="97"/>
      <c r="K875" s="96"/>
      <c r="L875" s="97"/>
      <c r="M875" s="96"/>
      <c r="N875" s="96"/>
      <c r="O875" s="96"/>
      <c r="P875" s="96"/>
      <c r="Q875" s="96"/>
      <c r="R875" s="96"/>
      <c r="S875" s="96"/>
      <c r="T875" s="96"/>
      <c r="U875" s="96"/>
      <c r="V875" s="96"/>
      <c r="W875" s="96"/>
      <c r="X875" s="96"/>
    </row>
    <row r="876" s="5" customFormat="true" ht="12.75" hidden="false" customHeight="false" outlineLevel="0" collapsed="false">
      <c r="A876" s="96"/>
      <c r="B876" s="97"/>
      <c r="C876" s="96"/>
      <c r="D876" s="97"/>
      <c r="E876" s="96"/>
      <c r="F876" s="97"/>
      <c r="G876" s="96"/>
      <c r="H876" s="97"/>
      <c r="I876" s="96"/>
      <c r="J876" s="97"/>
      <c r="K876" s="96"/>
      <c r="L876" s="97"/>
      <c r="M876" s="96"/>
      <c r="N876" s="96"/>
      <c r="O876" s="96"/>
      <c r="P876" s="96"/>
      <c r="Q876" s="96"/>
      <c r="R876" s="96"/>
      <c r="S876" s="96"/>
      <c r="T876" s="96"/>
      <c r="U876" s="96"/>
      <c r="V876" s="96"/>
      <c r="W876" s="96"/>
      <c r="X876" s="96"/>
    </row>
    <row r="877" s="5" customFormat="true" ht="12.75" hidden="false" customHeight="false" outlineLevel="0" collapsed="false">
      <c r="A877" s="96"/>
      <c r="B877" s="97"/>
      <c r="C877" s="96"/>
      <c r="D877" s="97"/>
      <c r="E877" s="96"/>
      <c r="F877" s="97"/>
      <c r="G877" s="96"/>
      <c r="H877" s="97"/>
      <c r="I877" s="96"/>
      <c r="J877" s="97"/>
      <c r="K877" s="96"/>
      <c r="L877" s="97"/>
      <c r="M877" s="96"/>
      <c r="N877" s="96"/>
      <c r="O877" s="96"/>
      <c r="P877" s="96"/>
      <c r="Q877" s="96"/>
      <c r="R877" s="96"/>
      <c r="S877" s="96"/>
      <c r="T877" s="96"/>
      <c r="U877" s="96"/>
      <c r="V877" s="96"/>
      <c r="W877" s="96"/>
      <c r="X877" s="96"/>
    </row>
    <row r="878" s="5" customFormat="true" ht="12.75" hidden="false" customHeight="false" outlineLevel="0" collapsed="false">
      <c r="A878" s="96"/>
      <c r="B878" s="97"/>
      <c r="C878" s="96"/>
      <c r="D878" s="97"/>
      <c r="E878" s="96"/>
      <c r="F878" s="97"/>
      <c r="G878" s="96"/>
      <c r="H878" s="97"/>
      <c r="I878" s="96"/>
      <c r="J878" s="97"/>
      <c r="K878" s="96"/>
      <c r="L878" s="97"/>
      <c r="M878" s="96"/>
      <c r="N878" s="96"/>
      <c r="O878" s="96"/>
      <c r="P878" s="96"/>
      <c r="Q878" s="96"/>
      <c r="R878" s="96"/>
      <c r="S878" s="96"/>
      <c r="T878" s="96"/>
      <c r="U878" s="96"/>
      <c r="V878" s="96"/>
      <c r="W878" s="96"/>
      <c r="X878" s="96"/>
    </row>
    <row r="879" s="5" customFormat="true" ht="12.75" hidden="false" customHeight="false" outlineLevel="0" collapsed="false">
      <c r="A879" s="96"/>
      <c r="B879" s="97"/>
      <c r="C879" s="96"/>
      <c r="D879" s="97"/>
      <c r="E879" s="96"/>
      <c r="F879" s="97"/>
      <c r="G879" s="96"/>
      <c r="H879" s="97"/>
      <c r="I879" s="96"/>
      <c r="J879" s="97"/>
      <c r="K879" s="96"/>
      <c r="L879" s="97"/>
      <c r="M879" s="96"/>
      <c r="N879" s="96"/>
      <c r="O879" s="96"/>
      <c r="P879" s="96"/>
      <c r="Q879" s="96"/>
      <c r="R879" s="96"/>
      <c r="S879" s="96"/>
      <c r="T879" s="96"/>
      <c r="U879" s="96"/>
      <c r="V879" s="96"/>
      <c r="W879" s="96"/>
      <c r="X879" s="96"/>
    </row>
    <row r="880" s="5" customFormat="true" ht="12.75" hidden="false" customHeight="false" outlineLevel="0" collapsed="false">
      <c r="A880" s="96"/>
      <c r="B880" s="97"/>
      <c r="C880" s="96"/>
      <c r="D880" s="97"/>
      <c r="E880" s="96"/>
      <c r="F880" s="97"/>
      <c r="G880" s="96"/>
      <c r="H880" s="97"/>
      <c r="I880" s="96"/>
      <c r="J880" s="97"/>
      <c r="K880" s="96"/>
      <c r="L880" s="97"/>
      <c r="M880" s="96"/>
      <c r="N880" s="96"/>
      <c r="O880" s="96"/>
      <c r="P880" s="96"/>
      <c r="Q880" s="96"/>
      <c r="R880" s="96"/>
      <c r="S880" s="96"/>
      <c r="T880" s="96"/>
      <c r="U880" s="96"/>
      <c r="V880" s="96"/>
      <c r="W880" s="96"/>
      <c r="X880" s="96"/>
    </row>
    <row r="881" s="5" customFormat="true" ht="12.75" hidden="false" customHeight="false" outlineLevel="0" collapsed="false">
      <c r="A881" s="96"/>
      <c r="B881" s="97"/>
      <c r="C881" s="96"/>
      <c r="D881" s="97"/>
      <c r="E881" s="96"/>
      <c r="F881" s="97"/>
      <c r="G881" s="96"/>
      <c r="H881" s="97"/>
      <c r="I881" s="96"/>
      <c r="J881" s="97"/>
      <c r="K881" s="96"/>
      <c r="L881" s="97"/>
      <c r="M881" s="96"/>
      <c r="N881" s="96"/>
      <c r="O881" s="96"/>
      <c r="P881" s="96"/>
      <c r="Q881" s="96"/>
      <c r="R881" s="96"/>
      <c r="S881" s="96"/>
      <c r="T881" s="96"/>
      <c r="U881" s="96"/>
      <c r="V881" s="96"/>
      <c r="W881" s="96"/>
      <c r="X881" s="96"/>
    </row>
    <row r="882" s="5" customFormat="true" ht="12.75" hidden="false" customHeight="false" outlineLevel="0" collapsed="false">
      <c r="A882" s="96"/>
      <c r="B882" s="97"/>
      <c r="C882" s="96"/>
      <c r="D882" s="97"/>
      <c r="E882" s="96"/>
      <c r="F882" s="97"/>
      <c r="G882" s="96"/>
      <c r="H882" s="97"/>
      <c r="I882" s="96"/>
      <c r="J882" s="97"/>
      <c r="K882" s="96"/>
      <c r="L882" s="97"/>
      <c r="M882" s="96"/>
      <c r="N882" s="96"/>
      <c r="O882" s="96"/>
      <c r="P882" s="96"/>
      <c r="Q882" s="96"/>
      <c r="R882" s="96"/>
      <c r="S882" s="96"/>
      <c r="T882" s="96"/>
      <c r="U882" s="96"/>
      <c r="V882" s="96"/>
      <c r="W882" s="96"/>
      <c r="X882" s="96"/>
    </row>
    <row r="883" s="5" customFormat="true" ht="12.75" hidden="false" customHeight="false" outlineLevel="0" collapsed="false">
      <c r="A883" s="96"/>
      <c r="B883" s="97"/>
      <c r="C883" s="96"/>
      <c r="D883" s="97"/>
      <c r="E883" s="96"/>
      <c r="F883" s="97"/>
      <c r="G883" s="96"/>
      <c r="H883" s="97"/>
      <c r="I883" s="96"/>
      <c r="J883" s="97"/>
      <c r="K883" s="96"/>
      <c r="L883" s="97"/>
      <c r="M883" s="96"/>
      <c r="N883" s="96"/>
      <c r="O883" s="96"/>
      <c r="P883" s="96"/>
      <c r="Q883" s="96"/>
      <c r="R883" s="96"/>
      <c r="S883" s="96"/>
      <c r="T883" s="96"/>
      <c r="U883" s="96"/>
      <c r="V883" s="96"/>
      <c r="W883" s="96"/>
      <c r="X883" s="96"/>
    </row>
    <row r="884" s="5" customFormat="true" ht="12.75" hidden="false" customHeight="false" outlineLevel="0" collapsed="false">
      <c r="A884" s="96"/>
      <c r="B884" s="97"/>
      <c r="C884" s="96"/>
      <c r="D884" s="97"/>
      <c r="E884" s="96"/>
      <c r="F884" s="97"/>
      <c r="G884" s="96"/>
      <c r="H884" s="97"/>
      <c r="I884" s="96"/>
      <c r="J884" s="97"/>
      <c r="K884" s="96"/>
      <c r="L884" s="97"/>
      <c r="M884" s="96"/>
      <c r="N884" s="96"/>
      <c r="O884" s="96"/>
      <c r="P884" s="96"/>
      <c r="Q884" s="96"/>
      <c r="R884" s="96"/>
      <c r="S884" s="96"/>
      <c r="T884" s="96"/>
      <c r="U884" s="96"/>
      <c r="V884" s="96"/>
      <c r="W884" s="96"/>
      <c r="X884" s="96"/>
    </row>
    <row r="885" s="5" customFormat="true" ht="12.75" hidden="false" customHeight="false" outlineLevel="0" collapsed="false">
      <c r="A885" s="96"/>
      <c r="B885" s="97"/>
      <c r="C885" s="96"/>
      <c r="D885" s="97"/>
      <c r="E885" s="96"/>
      <c r="F885" s="97"/>
      <c r="G885" s="96"/>
      <c r="H885" s="97"/>
      <c r="I885" s="96"/>
      <c r="J885" s="97"/>
      <c r="K885" s="96"/>
      <c r="L885" s="97"/>
      <c r="M885" s="96"/>
      <c r="N885" s="96"/>
      <c r="O885" s="96"/>
      <c r="P885" s="96"/>
      <c r="Q885" s="96"/>
      <c r="R885" s="96"/>
      <c r="S885" s="96"/>
      <c r="T885" s="96"/>
      <c r="U885" s="96"/>
      <c r="V885" s="96"/>
      <c r="W885" s="96"/>
      <c r="X885" s="96"/>
    </row>
    <row r="886" s="5" customFormat="true" ht="12.75" hidden="false" customHeight="false" outlineLevel="0" collapsed="false">
      <c r="A886" s="96"/>
      <c r="B886" s="97"/>
      <c r="C886" s="96"/>
      <c r="D886" s="97"/>
      <c r="E886" s="96"/>
      <c r="F886" s="97"/>
      <c r="G886" s="96"/>
      <c r="H886" s="97"/>
      <c r="I886" s="96"/>
      <c r="J886" s="97"/>
      <c r="K886" s="96"/>
      <c r="L886" s="97"/>
      <c r="M886" s="96"/>
      <c r="N886" s="96"/>
      <c r="O886" s="96"/>
      <c r="P886" s="96"/>
      <c r="Q886" s="96"/>
      <c r="R886" s="96"/>
      <c r="S886" s="96"/>
      <c r="T886" s="96"/>
      <c r="U886" s="96"/>
      <c r="V886" s="96"/>
      <c r="W886" s="96"/>
      <c r="X886" s="96"/>
    </row>
    <row r="887" s="5" customFormat="true" ht="12.75" hidden="false" customHeight="false" outlineLevel="0" collapsed="false">
      <c r="A887" s="96"/>
      <c r="B887" s="97"/>
      <c r="C887" s="96"/>
      <c r="D887" s="97"/>
      <c r="E887" s="96"/>
      <c r="F887" s="97"/>
      <c r="G887" s="96"/>
      <c r="H887" s="97"/>
      <c r="I887" s="96"/>
      <c r="J887" s="97"/>
      <c r="K887" s="96"/>
      <c r="L887" s="97"/>
      <c r="M887" s="96"/>
      <c r="N887" s="96"/>
      <c r="O887" s="96"/>
      <c r="P887" s="96"/>
      <c r="Q887" s="96"/>
      <c r="R887" s="96"/>
      <c r="S887" s="96"/>
      <c r="T887" s="96"/>
      <c r="U887" s="96"/>
      <c r="V887" s="96"/>
      <c r="W887" s="96"/>
      <c r="X887" s="96"/>
    </row>
    <row r="888" s="5" customFormat="true" ht="12.75" hidden="false" customHeight="false" outlineLevel="0" collapsed="false">
      <c r="A888" s="96"/>
      <c r="B888" s="97"/>
      <c r="C888" s="96"/>
      <c r="D888" s="97"/>
      <c r="E888" s="96"/>
      <c r="F888" s="97"/>
      <c r="G888" s="96"/>
      <c r="H888" s="97"/>
      <c r="I888" s="96"/>
      <c r="J888" s="97"/>
      <c r="K888" s="96"/>
      <c r="L888" s="97"/>
      <c r="M888" s="96"/>
      <c r="N888" s="96"/>
      <c r="O888" s="96"/>
      <c r="P888" s="96"/>
      <c r="Q888" s="96"/>
      <c r="R888" s="96"/>
      <c r="S888" s="96"/>
      <c r="T888" s="96"/>
      <c r="U888" s="96"/>
      <c r="V888" s="96"/>
      <c r="W888" s="96"/>
      <c r="X888" s="96"/>
    </row>
    <row r="889" s="5" customFormat="true" ht="12.75" hidden="false" customHeight="false" outlineLevel="0" collapsed="false">
      <c r="A889" s="96"/>
      <c r="B889" s="97"/>
      <c r="C889" s="96"/>
      <c r="D889" s="97"/>
      <c r="E889" s="96"/>
      <c r="F889" s="97"/>
      <c r="G889" s="96"/>
      <c r="H889" s="97"/>
      <c r="I889" s="96"/>
      <c r="J889" s="97"/>
      <c r="K889" s="96"/>
      <c r="L889" s="97"/>
      <c r="M889" s="96"/>
      <c r="N889" s="96"/>
      <c r="O889" s="96"/>
      <c r="P889" s="96"/>
      <c r="Q889" s="96"/>
      <c r="R889" s="96"/>
      <c r="S889" s="96"/>
      <c r="T889" s="96"/>
      <c r="U889" s="96"/>
      <c r="V889" s="96"/>
      <c r="W889" s="96"/>
      <c r="X889" s="96"/>
    </row>
    <row r="890" s="5" customFormat="true" ht="12.75" hidden="false" customHeight="false" outlineLevel="0" collapsed="false">
      <c r="A890" s="96"/>
      <c r="B890" s="97"/>
      <c r="C890" s="96"/>
      <c r="D890" s="97"/>
      <c r="E890" s="96"/>
      <c r="F890" s="97"/>
      <c r="G890" s="96"/>
      <c r="H890" s="97"/>
      <c r="I890" s="96"/>
      <c r="J890" s="97"/>
      <c r="K890" s="96"/>
      <c r="L890" s="97"/>
      <c r="M890" s="96"/>
      <c r="N890" s="96"/>
      <c r="O890" s="96"/>
      <c r="P890" s="96"/>
      <c r="Q890" s="96"/>
      <c r="R890" s="96"/>
      <c r="S890" s="96"/>
      <c r="T890" s="96"/>
      <c r="U890" s="96"/>
      <c r="V890" s="96"/>
      <c r="W890" s="96"/>
      <c r="X890" s="96"/>
    </row>
    <row r="891" s="5" customFormat="true" ht="12.75" hidden="false" customHeight="false" outlineLevel="0" collapsed="false">
      <c r="A891" s="96"/>
      <c r="B891" s="97"/>
      <c r="C891" s="96"/>
      <c r="D891" s="97"/>
      <c r="E891" s="96"/>
      <c r="F891" s="97"/>
      <c r="G891" s="96"/>
      <c r="H891" s="97"/>
      <c r="I891" s="96"/>
      <c r="J891" s="97"/>
      <c r="K891" s="96"/>
      <c r="L891" s="97"/>
      <c r="M891" s="96"/>
      <c r="N891" s="96"/>
      <c r="O891" s="96"/>
      <c r="P891" s="96"/>
      <c r="Q891" s="96"/>
      <c r="R891" s="96"/>
      <c r="S891" s="96"/>
      <c r="T891" s="96"/>
      <c r="U891" s="96"/>
      <c r="V891" s="96"/>
      <c r="W891" s="96"/>
      <c r="X891" s="96"/>
    </row>
    <row r="892" s="5" customFormat="true" ht="12.75" hidden="false" customHeight="false" outlineLevel="0" collapsed="false">
      <c r="A892" s="96"/>
      <c r="B892" s="97"/>
      <c r="C892" s="96"/>
      <c r="D892" s="97"/>
      <c r="E892" s="96"/>
      <c r="F892" s="97"/>
      <c r="G892" s="96"/>
      <c r="H892" s="97"/>
      <c r="I892" s="96"/>
      <c r="J892" s="97"/>
      <c r="K892" s="96"/>
      <c r="L892" s="97"/>
      <c r="M892" s="96"/>
      <c r="N892" s="96"/>
      <c r="O892" s="96"/>
      <c r="P892" s="96"/>
      <c r="Q892" s="96"/>
      <c r="R892" s="96"/>
      <c r="S892" s="96"/>
      <c r="T892" s="96"/>
      <c r="U892" s="96"/>
      <c r="V892" s="96"/>
      <c r="W892" s="96"/>
      <c r="X892" s="96"/>
    </row>
    <row r="893" s="5" customFormat="true" ht="12.75" hidden="false" customHeight="false" outlineLevel="0" collapsed="false">
      <c r="A893" s="96"/>
      <c r="B893" s="97"/>
      <c r="C893" s="96"/>
      <c r="D893" s="97"/>
      <c r="E893" s="96"/>
      <c r="F893" s="97"/>
      <c r="G893" s="96"/>
      <c r="H893" s="97"/>
      <c r="I893" s="96"/>
      <c r="J893" s="97"/>
      <c r="K893" s="96"/>
      <c r="L893" s="97"/>
      <c r="M893" s="96"/>
      <c r="N893" s="96"/>
      <c r="O893" s="96"/>
      <c r="P893" s="96"/>
      <c r="Q893" s="96"/>
      <c r="R893" s="96"/>
      <c r="S893" s="96"/>
      <c r="T893" s="96"/>
      <c r="U893" s="96"/>
      <c r="V893" s="96"/>
      <c r="W893" s="96"/>
      <c r="X893" s="96"/>
    </row>
    <row r="894" s="5" customFormat="true" ht="12.75" hidden="false" customHeight="false" outlineLevel="0" collapsed="false">
      <c r="A894" s="96"/>
      <c r="B894" s="97"/>
      <c r="C894" s="96"/>
      <c r="D894" s="97"/>
      <c r="E894" s="96"/>
      <c r="F894" s="97"/>
      <c r="G894" s="96"/>
      <c r="H894" s="97"/>
      <c r="I894" s="96"/>
      <c r="J894" s="97"/>
      <c r="K894" s="96"/>
      <c r="L894" s="97"/>
      <c r="M894" s="96"/>
      <c r="N894" s="96"/>
      <c r="O894" s="96"/>
      <c r="P894" s="96"/>
      <c r="Q894" s="96"/>
      <c r="R894" s="96"/>
      <c r="S894" s="96"/>
      <c r="T894" s="96"/>
      <c r="U894" s="96"/>
      <c r="V894" s="96"/>
      <c r="W894" s="96"/>
      <c r="X894" s="96"/>
    </row>
    <row r="895" s="5" customFormat="true" ht="12.75" hidden="false" customHeight="false" outlineLevel="0" collapsed="false">
      <c r="A895" s="96"/>
      <c r="B895" s="97"/>
      <c r="C895" s="96"/>
      <c r="D895" s="97"/>
      <c r="E895" s="96"/>
      <c r="F895" s="97"/>
      <c r="G895" s="96"/>
      <c r="H895" s="97"/>
      <c r="I895" s="96"/>
      <c r="J895" s="97"/>
      <c r="K895" s="96"/>
      <c r="L895" s="97"/>
      <c r="M895" s="96"/>
      <c r="N895" s="96"/>
      <c r="O895" s="96"/>
      <c r="P895" s="96"/>
      <c r="Q895" s="96"/>
      <c r="R895" s="96"/>
      <c r="S895" s="96"/>
      <c r="T895" s="96"/>
      <c r="U895" s="96"/>
      <c r="V895" s="96"/>
      <c r="W895" s="96"/>
      <c r="X895" s="96"/>
    </row>
    <row r="896" s="5" customFormat="true" ht="12.75" hidden="false" customHeight="false" outlineLevel="0" collapsed="false">
      <c r="A896" s="96"/>
      <c r="B896" s="97"/>
      <c r="C896" s="96"/>
      <c r="D896" s="97"/>
      <c r="E896" s="96"/>
      <c r="F896" s="97"/>
      <c r="G896" s="96"/>
      <c r="H896" s="97"/>
      <c r="I896" s="96"/>
      <c r="J896" s="97"/>
      <c r="K896" s="96"/>
      <c r="L896" s="97"/>
      <c r="M896" s="96"/>
      <c r="N896" s="96"/>
      <c r="O896" s="96"/>
      <c r="P896" s="96"/>
      <c r="Q896" s="96"/>
      <c r="R896" s="96"/>
      <c r="S896" s="96"/>
      <c r="T896" s="96"/>
      <c r="U896" s="96"/>
      <c r="V896" s="96"/>
      <c r="W896" s="96"/>
      <c r="X896" s="96"/>
    </row>
    <row r="897" s="5" customFormat="true" ht="12.75" hidden="false" customHeight="false" outlineLevel="0" collapsed="false">
      <c r="A897" s="96"/>
      <c r="B897" s="97"/>
      <c r="C897" s="96"/>
      <c r="D897" s="97"/>
      <c r="E897" s="96"/>
      <c r="F897" s="97"/>
      <c r="G897" s="96"/>
      <c r="H897" s="97"/>
      <c r="I897" s="96"/>
      <c r="J897" s="97"/>
      <c r="K897" s="96"/>
      <c r="L897" s="97"/>
      <c r="M897" s="96"/>
      <c r="N897" s="96"/>
      <c r="O897" s="96"/>
      <c r="P897" s="96"/>
      <c r="Q897" s="96"/>
      <c r="R897" s="96"/>
      <c r="S897" s="96"/>
      <c r="T897" s="96"/>
      <c r="U897" s="96"/>
      <c r="V897" s="96"/>
      <c r="W897" s="96"/>
      <c r="X897" s="96"/>
    </row>
    <row r="898" s="5" customFormat="true" ht="12.75" hidden="false" customHeight="false" outlineLevel="0" collapsed="false">
      <c r="A898" s="96"/>
      <c r="B898" s="97"/>
      <c r="C898" s="96"/>
      <c r="D898" s="97"/>
      <c r="E898" s="96"/>
      <c r="F898" s="97"/>
      <c r="G898" s="96"/>
      <c r="H898" s="97"/>
      <c r="I898" s="96"/>
      <c r="J898" s="97"/>
      <c r="K898" s="96"/>
      <c r="L898" s="97"/>
      <c r="M898" s="96"/>
      <c r="N898" s="96"/>
      <c r="O898" s="96"/>
      <c r="P898" s="96"/>
      <c r="Q898" s="96"/>
      <c r="R898" s="96"/>
      <c r="S898" s="96"/>
      <c r="T898" s="96"/>
      <c r="U898" s="96"/>
      <c r="V898" s="96"/>
      <c r="W898" s="96"/>
      <c r="X898" s="96"/>
    </row>
    <row r="899" s="5" customFormat="true" ht="12.75" hidden="false" customHeight="false" outlineLevel="0" collapsed="false">
      <c r="A899" s="96"/>
      <c r="B899" s="97"/>
      <c r="C899" s="96"/>
      <c r="D899" s="97"/>
      <c r="E899" s="96"/>
      <c r="F899" s="97"/>
      <c r="G899" s="96"/>
      <c r="H899" s="97"/>
      <c r="I899" s="96"/>
      <c r="J899" s="97"/>
      <c r="K899" s="96"/>
      <c r="L899" s="97"/>
      <c r="M899" s="96"/>
      <c r="N899" s="96"/>
      <c r="O899" s="96"/>
      <c r="P899" s="96"/>
      <c r="Q899" s="96"/>
      <c r="R899" s="96"/>
      <c r="S899" s="96"/>
      <c r="T899" s="96"/>
      <c r="U899" s="96"/>
      <c r="V899" s="96"/>
      <c r="W899" s="96"/>
      <c r="X899" s="96"/>
    </row>
    <row r="900" s="5" customFormat="true" ht="12.75" hidden="false" customHeight="false" outlineLevel="0" collapsed="false">
      <c r="A900" s="96"/>
      <c r="B900" s="97"/>
      <c r="C900" s="96"/>
      <c r="D900" s="97"/>
      <c r="E900" s="96"/>
      <c r="F900" s="97"/>
      <c r="G900" s="96"/>
      <c r="H900" s="97"/>
      <c r="I900" s="96"/>
      <c r="J900" s="97"/>
      <c r="K900" s="96"/>
      <c r="L900" s="97"/>
      <c r="M900" s="96"/>
      <c r="N900" s="96"/>
      <c r="O900" s="96"/>
      <c r="P900" s="96"/>
      <c r="Q900" s="96"/>
      <c r="R900" s="96"/>
      <c r="S900" s="96"/>
      <c r="T900" s="96"/>
      <c r="U900" s="96"/>
      <c r="V900" s="96"/>
      <c r="W900" s="96"/>
      <c r="X900" s="96"/>
    </row>
    <row r="901" s="5" customFormat="true" ht="12.75" hidden="false" customHeight="false" outlineLevel="0" collapsed="false">
      <c r="A901" s="96"/>
      <c r="B901" s="97"/>
      <c r="C901" s="96"/>
      <c r="D901" s="97"/>
      <c r="E901" s="96"/>
      <c r="F901" s="97"/>
      <c r="G901" s="96"/>
      <c r="H901" s="97"/>
      <c r="I901" s="96"/>
      <c r="J901" s="97"/>
      <c r="K901" s="96"/>
      <c r="L901" s="97"/>
      <c r="M901" s="96"/>
      <c r="N901" s="96"/>
      <c r="O901" s="96"/>
      <c r="P901" s="96"/>
      <c r="Q901" s="96"/>
      <c r="R901" s="96"/>
      <c r="S901" s="96"/>
      <c r="T901" s="96"/>
      <c r="U901" s="96"/>
      <c r="V901" s="96"/>
      <c r="W901" s="96"/>
      <c r="X901" s="96"/>
    </row>
    <row r="902" s="5" customFormat="true" ht="12.75" hidden="false" customHeight="false" outlineLevel="0" collapsed="false">
      <c r="A902" s="96"/>
      <c r="B902" s="97"/>
      <c r="C902" s="96"/>
      <c r="D902" s="97"/>
      <c r="E902" s="96"/>
      <c r="F902" s="97"/>
      <c r="G902" s="96"/>
      <c r="H902" s="97"/>
      <c r="I902" s="96"/>
      <c r="J902" s="97"/>
      <c r="K902" s="96"/>
      <c r="L902" s="97"/>
      <c r="M902" s="96"/>
      <c r="N902" s="96"/>
      <c r="O902" s="96"/>
      <c r="P902" s="96"/>
      <c r="Q902" s="96"/>
      <c r="R902" s="96"/>
      <c r="S902" s="96"/>
      <c r="T902" s="96"/>
      <c r="U902" s="96"/>
      <c r="V902" s="96"/>
      <c r="W902" s="96"/>
      <c r="X902" s="96"/>
    </row>
    <row r="903" s="5" customFormat="true" ht="12.75" hidden="false" customHeight="false" outlineLevel="0" collapsed="false">
      <c r="A903" s="96"/>
      <c r="B903" s="97"/>
      <c r="C903" s="96"/>
      <c r="D903" s="97"/>
      <c r="E903" s="96"/>
      <c r="F903" s="97"/>
      <c r="G903" s="96"/>
      <c r="H903" s="97"/>
      <c r="I903" s="96"/>
      <c r="J903" s="97"/>
      <c r="K903" s="96"/>
      <c r="L903" s="97"/>
      <c r="M903" s="96"/>
      <c r="N903" s="96"/>
      <c r="O903" s="96"/>
      <c r="P903" s="96"/>
      <c r="Q903" s="96"/>
      <c r="R903" s="96"/>
      <c r="S903" s="96"/>
      <c r="T903" s="96"/>
      <c r="U903" s="96"/>
      <c r="V903" s="96"/>
      <c r="W903" s="96"/>
      <c r="X903" s="96"/>
    </row>
    <row r="904" s="5" customFormat="true" ht="12.75" hidden="false" customHeight="false" outlineLevel="0" collapsed="false">
      <c r="A904" s="96"/>
      <c r="B904" s="97"/>
      <c r="C904" s="96"/>
      <c r="D904" s="97"/>
      <c r="E904" s="96"/>
      <c r="F904" s="97"/>
      <c r="G904" s="96"/>
      <c r="H904" s="97"/>
      <c r="I904" s="96"/>
      <c r="J904" s="97"/>
      <c r="K904" s="96"/>
      <c r="L904" s="97"/>
      <c r="M904" s="96"/>
      <c r="N904" s="96"/>
      <c r="O904" s="96"/>
      <c r="P904" s="96"/>
      <c r="Q904" s="96"/>
      <c r="R904" s="96"/>
      <c r="S904" s="96"/>
      <c r="T904" s="96"/>
      <c r="U904" s="96"/>
      <c r="V904" s="96"/>
      <c r="W904" s="96"/>
      <c r="X904" s="96"/>
    </row>
    <row r="905" s="5" customFormat="true" ht="12.75" hidden="false" customHeight="false" outlineLevel="0" collapsed="false">
      <c r="A905" s="96"/>
      <c r="B905" s="97"/>
      <c r="C905" s="96"/>
      <c r="D905" s="97"/>
      <c r="E905" s="96"/>
      <c r="F905" s="97"/>
      <c r="G905" s="96"/>
      <c r="H905" s="97"/>
      <c r="I905" s="96"/>
      <c r="J905" s="97"/>
      <c r="K905" s="96"/>
      <c r="L905" s="97"/>
      <c r="M905" s="96"/>
      <c r="N905" s="96"/>
      <c r="O905" s="96"/>
      <c r="P905" s="96"/>
      <c r="Q905" s="96"/>
      <c r="R905" s="96"/>
      <c r="S905" s="96"/>
      <c r="T905" s="96"/>
      <c r="U905" s="96"/>
      <c r="V905" s="96"/>
      <c r="W905" s="96"/>
      <c r="X905" s="96"/>
    </row>
    <row r="906" s="5" customFormat="true" ht="12.75" hidden="false" customHeight="false" outlineLevel="0" collapsed="false">
      <c r="A906" s="96"/>
      <c r="B906" s="97"/>
      <c r="C906" s="96"/>
      <c r="D906" s="97"/>
      <c r="E906" s="96"/>
      <c r="F906" s="97"/>
      <c r="G906" s="96"/>
      <c r="H906" s="97"/>
      <c r="I906" s="96"/>
      <c r="J906" s="97"/>
      <c r="K906" s="96"/>
      <c r="L906" s="97"/>
      <c r="M906" s="96"/>
      <c r="N906" s="96"/>
      <c r="O906" s="96"/>
      <c r="P906" s="96"/>
      <c r="Q906" s="96"/>
      <c r="R906" s="96"/>
      <c r="S906" s="96"/>
      <c r="T906" s="96"/>
      <c r="U906" s="96"/>
      <c r="V906" s="96"/>
      <c r="W906" s="96"/>
      <c r="X906" s="96"/>
    </row>
    <row r="907" s="5" customFormat="true" ht="12.75" hidden="false" customHeight="false" outlineLevel="0" collapsed="false">
      <c r="A907" s="96"/>
      <c r="B907" s="97"/>
      <c r="C907" s="96"/>
      <c r="D907" s="97"/>
      <c r="E907" s="96"/>
      <c r="F907" s="97"/>
      <c r="G907" s="96"/>
      <c r="H907" s="97"/>
      <c r="I907" s="96"/>
      <c r="J907" s="97"/>
      <c r="K907" s="96"/>
      <c r="L907" s="97"/>
      <c r="M907" s="96"/>
      <c r="N907" s="96"/>
      <c r="O907" s="96"/>
      <c r="P907" s="96"/>
      <c r="Q907" s="96"/>
      <c r="R907" s="96"/>
      <c r="S907" s="96"/>
      <c r="T907" s="96"/>
      <c r="U907" s="96"/>
      <c r="V907" s="96"/>
      <c r="W907" s="96"/>
      <c r="X907" s="96"/>
    </row>
    <row r="908" s="5" customFormat="true" ht="12.75" hidden="false" customHeight="false" outlineLevel="0" collapsed="false">
      <c r="A908" s="96"/>
      <c r="B908" s="97"/>
      <c r="C908" s="96"/>
      <c r="D908" s="97"/>
      <c r="E908" s="96"/>
      <c r="F908" s="97"/>
      <c r="G908" s="96"/>
      <c r="H908" s="97"/>
      <c r="I908" s="96"/>
      <c r="J908" s="97"/>
      <c r="K908" s="96"/>
      <c r="L908" s="97"/>
      <c r="M908" s="96"/>
      <c r="N908" s="96"/>
      <c r="O908" s="96"/>
      <c r="P908" s="96"/>
      <c r="Q908" s="96"/>
      <c r="R908" s="96"/>
      <c r="S908" s="96"/>
      <c r="T908" s="96"/>
      <c r="U908" s="96"/>
      <c r="V908" s="96"/>
      <c r="W908" s="96"/>
      <c r="X908" s="96"/>
    </row>
    <row r="909" s="5" customFormat="true" ht="12.75" hidden="false" customHeight="false" outlineLevel="0" collapsed="false">
      <c r="A909" s="96"/>
      <c r="B909" s="97"/>
      <c r="C909" s="96"/>
      <c r="D909" s="97"/>
      <c r="E909" s="96"/>
      <c r="F909" s="97"/>
      <c r="G909" s="96"/>
      <c r="H909" s="97"/>
      <c r="I909" s="96"/>
      <c r="J909" s="97"/>
      <c r="K909" s="96"/>
      <c r="L909" s="97"/>
      <c r="M909" s="96"/>
      <c r="N909" s="96"/>
      <c r="O909" s="96"/>
      <c r="P909" s="96"/>
      <c r="Q909" s="96"/>
      <c r="R909" s="96"/>
      <c r="S909" s="96"/>
      <c r="T909" s="96"/>
      <c r="U909" s="96"/>
      <c r="V909" s="96"/>
      <c r="W909" s="96"/>
      <c r="X909" s="96"/>
    </row>
    <row r="910" s="5" customFormat="true" ht="12.75" hidden="false" customHeight="false" outlineLevel="0" collapsed="false">
      <c r="A910" s="96"/>
      <c r="B910" s="97"/>
      <c r="C910" s="96"/>
      <c r="D910" s="97"/>
      <c r="E910" s="96"/>
      <c r="F910" s="97"/>
      <c r="G910" s="96"/>
      <c r="H910" s="97"/>
      <c r="I910" s="96"/>
      <c r="J910" s="97"/>
      <c r="K910" s="96"/>
      <c r="L910" s="97"/>
      <c r="M910" s="96"/>
      <c r="N910" s="96"/>
      <c r="O910" s="96"/>
      <c r="P910" s="96"/>
      <c r="Q910" s="96"/>
      <c r="R910" s="96"/>
      <c r="S910" s="96"/>
      <c r="T910" s="96"/>
      <c r="U910" s="96"/>
      <c r="V910" s="96"/>
      <c r="W910" s="96"/>
      <c r="X910" s="96"/>
    </row>
    <row r="911" s="5" customFormat="true" ht="12.75" hidden="false" customHeight="false" outlineLevel="0" collapsed="false">
      <c r="A911" s="96"/>
      <c r="B911" s="97"/>
      <c r="C911" s="96"/>
      <c r="D911" s="97"/>
      <c r="E911" s="96"/>
      <c r="F911" s="97"/>
      <c r="G911" s="96"/>
      <c r="H911" s="97"/>
      <c r="I911" s="96"/>
      <c r="J911" s="97"/>
      <c r="K911" s="96"/>
      <c r="L911" s="97"/>
      <c r="M911" s="96"/>
      <c r="N911" s="96"/>
      <c r="O911" s="96"/>
      <c r="P911" s="96"/>
      <c r="Q911" s="96"/>
      <c r="R911" s="96"/>
      <c r="S911" s="96"/>
      <c r="T911" s="96"/>
      <c r="U911" s="96"/>
      <c r="V911" s="96"/>
      <c r="W911" s="96"/>
      <c r="X911" s="96"/>
    </row>
    <row r="912" s="5" customFormat="true" ht="12.75" hidden="false" customHeight="false" outlineLevel="0" collapsed="false">
      <c r="A912" s="96"/>
      <c r="B912" s="97"/>
      <c r="C912" s="96"/>
      <c r="D912" s="97"/>
      <c r="E912" s="96"/>
      <c r="F912" s="97"/>
      <c r="G912" s="96"/>
      <c r="H912" s="97"/>
      <c r="I912" s="96"/>
      <c r="J912" s="97"/>
      <c r="K912" s="96"/>
      <c r="L912" s="97"/>
      <c r="M912" s="96"/>
      <c r="N912" s="96"/>
      <c r="O912" s="96"/>
      <c r="P912" s="96"/>
      <c r="Q912" s="96"/>
      <c r="R912" s="96"/>
      <c r="S912" s="96"/>
      <c r="T912" s="96"/>
      <c r="U912" s="96"/>
      <c r="V912" s="96"/>
      <c r="W912" s="96"/>
      <c r="X912" s="96"/>
    </row>
    <row r="913" s="5" customFormat="true" ht="12.75" hidden="false" customHeight="false" outlineLevel="0" collapsed="false">
      <c r="A913" s="96"/>
      <c r="B913" s="97"/>
      <c r="C913" s="96"/>
      <c r="D913" s="97"/>
      <c r="E913" s="96"/>
      <c r="F913" s="97"/>
      <c r="G913" s="96"/>
      <c r="H913" s="97"/>
      <c r="I913" s="96"/>
      <c r="J913" s="97"/>
      <c r="K913" s="96"/>
      <c r="L913" s="97"/>
      <c r="M913" s="96"/>
      <c r="N913" s="96"/>
      <c r="O913" s="96"/>
      <c r="P913" s="96"/>
      <c r="Q913" s="96"/>
      <c r="R913" s="96"/>
      <c r="S913" s="96"/>
      <c r="T913" s="96"/>
      <c r="U913" s="96"/>
      <c r="V913" s="96"/>
      <c r="W913" s="96"/>
      <c r="X913" s="96"/>
    </row>
    <row r="914" s="5" customFormat="true" ht="12.75" hidden="false" customHeight="false" outlineLevel="0" collapsed="false">
      <c r="A914" s="96"/>
      <c r="B914" s="97"/>
      <c r="C914" s="96"/>
      <c r="D914" s="97"/>
      <c r="E914" s="96"/>
      <c r="F914" s="97"/>
      <c r="G914" s="96"/>
      <c r="H914" s="97"/>
      <c r="I914" s="96"/>
      <c r="J914" s="97"/>
      <c r="K914" s="96"/>
      <c r="L914" s="97"/>
      <c r="M914" s="96"/>
      <c r="N914" s="96"/>
      <c r="O914" s="96"/>
      <c r="P914" s="96"/>
      <c r="Q914" s="96"/>
      <c r="R914" s="96"/>
      <c r="S914" s="96"/>
      <c r="T914" s="96"/>
      <c r="U914" s="96"/>
      <c r="V914" s="96"/>
      <c r="W914" s="96"/>
      <c r="X914" s="96"/>
    </row>
    <row r="915" s="5" customFormat="true" ht="12.75" hidden="false" customHeight="false" outlineLevel="0" collapsed="false">
      <c r="A915" s="96"/>
      <c r="B915" s="97"/>
      <c r="C915" s="96"/>
      <c r="D915" s="97"/>
      <c r="E915" s="96"/>
      <c r="F915" s="97"/>
      <c r="G915" s="96"/>
      <c r="H915" s="97"/>
      <c r="I915" s="96"/>
      <c r="J915" s="97"/>
      <c r="K915" s="96"/>
      <c r="L915" s="97"/>
      <c r="M915" s="96"/>
      <c r="N915" s="96"/>
      <c r="O915" s="96"/>
      <c r="P915" s="96"/>
      <c r="Q915" s="96"/>
      <c r="R915" s="96"/>
      <c r="S915" s="96"/>
      <c r="T915" s="96"/>
      <c r="U915" s="96"/>
      <c r="V915" s="96"/>
      <c r="W915" s="96"/>
      <c r="X915" s="96"/>
    </row>
    <row r="916" s="5" customFormat="true" ht="12.75" hidden="false" customHeight="false" outlineLevel="0" collapsed="false">
      <c r="A916" s="96"/>
      <c r="B916" s="97"/>
      <c r="C916" s="96"/>
      <c r="D916" s="97"/>
      <c r="E916" s="96"/>
      <c r="F916" s="97"/>
      <c r="G916" s="96"/>
      <c r="H916" s="97"/>
      <c r="I916" s="96"/>
      <c r="J916" s="97"/>
      <c r="K916" s="96"/>
      <c r="L916" s="97"/>
      <c r="M916" s="96"/>
      <c r="N916" s="96"/>
      <c r="O916" s="96"/>
      <c r="P916" s="96"/>
      <c r="Q916" s="96"/>
      <c r="R916" s="96"/>
      <c r="S916" s="96"/>
      <c r="T916" s="96"/>
      <c r="U916" s="96"/>
      <c r="V916" s="96"/>
      <c r="W916" s="96"/>
      <c r="X916" s="96"/>
    </row>
    <row r="917" s="5" customFormat="true" ht="12.75" hidden="false" customHeight="false" outlineLevel="0" collapsed="false">
      <c r="A917" s="96"/>
      <c r="B917" s="97"/>
      <c r="C917" s="96"/>
      <c r="D917" s="97"/>
      <c r="E917" s="96"/>
      <c r="F917" s="97"/>
      <c r="G917" s="96"/>
      <c r="H917" s="97"/>
      <c r="I917" s="96"/>
      <c r="J917" s="97"/>
      <c r="K917" s="96"/>
      <c r="L917" s="97"/>
      <c r="M917" s="96"/>
      <c r="N917" s="96"/>
      <c r="O917" s="96"/>
      <c r="P917" s="96"/>
      <c r="Q917" s="96"/>
      <c r="R917" s="96"/>
      <c r="S917" s="96"/>
      <c r="T917" s="96"/>
      <c r="U917" s="96"/>
      <c r="V917" s="96"/>
      <c r="W917" s="96"/>
      <c r="X917" s="96"/>
    </row>
    <row r="918" s="5" customFormat="true" ht="12.75" hidden="false" customHeight="false" outlineLevel="0" collapsed="false">
      <c r="A918" s="96"/>
      <c r="B918" s="97"/>
      <c r="C918" s="96"/>
      <c r="D918" s="97"/>
      <c r="E918" s="96"/>
      <c r="F918" s="97"/>
      <c r="G918" s="96"/>
      <c r="H918" s="97"/>
      <c r="I918" s="96"/>
      <c r="J918" s="97"/>
      <c r="K918" s="96"/>
      <c r="L918" s="97"/>
      <c r="M918" s="96"/>
      <c r="N918" s="96"/>
      <c r="O918" s="96"/>
      <c r="P918" s="96"/>
      <c r="Q918" s="96"/>
      <c r="R918" s="96"/>
      <c r="S918" s="96"/>
      <c r="T918" s="96"/>
      <c r="U918" s="96"/>
      <c r="V918" s="96"/>
      <c r="W918" s="96"/>
      <c r="X918" s="96"/>
    </row>
    <row r="919" s="5" customFormat="true" ht="12.75" hidden="false" customHeight="false" outlineLevel="0" collapsed="false">
      <c r="A919" s="96"/>
      <c r="B919" s="97"/>
      <c r="C919" s="96"/>
      <c r="D919" s="97"/>
      <c r="E919" s="96"/>
      <c r="F919" s="97"/>
      <c r="G919" s="96"/>
      <c r="H919" s="97"/>
      <c r="I919" s="96"/>
      <c r="J919" s="97"/>
      <c r="K919" s="96"/>
      <c r="L919" s="97"/>
      <c r="M919" s="96"/>
      <c r="N919" s="96"/>
      <c r="O919" s="96"/>
      <c r="P919" s="96"/>
      <c r="Q919" s="96"/>
      <c r="R919" s="96"/>
      <c r="S919" s="96"/>
      <c r="T919" s="96"/>
      <c r="U919" s="96"/>
      <c r="V919" s="96"/>
      <c r="W919" s="96"/>
      <c r="X919" s="96"/>
    </row>
    <row r="920" s="5" customFormat="true" ht="12.75" hidden="false" customHeight="false" outlineLevel="0" collapsed="false">
      <c r="A920" s="96"/>
      <c r="B920" s="97"/>
      <c r="C920" s="96"/>
      <c r="D920" s="97"/>
      <c r="E920" s="96"/>
      <c r="F920" s="97"/>
      <c r="G920" s="96"/>
      <c r="H920" s="97"/>
      <c r="I920" s="96"/>
      <c r="J920" s="97"/>
      <c r="K920" s="96"/>
      <c r="L920" s="97"/>
      <c r="M920" s="96"/>
      <c r="N920" s="96"/>
      <c r="O920" s="96"/>
      <c r="P920" s="96"/>
      <c r="Q920" s="96"/>
      <c r="R920" s="96"/>
      <c r="S920" s="96"/>
      <c r="T920" s="96"/>
      <c r="U920" s="96"/>
      <c r="V920" s="96"/>
      <c r="W920" s="96"/>
      <c r="X920" s="96"/>
    </row>
    <row r="921" s="5" customFormat="true" ht="12.75" hidden="false" customHeight="false" outlineLevel="0" collapsed="false">
      <c r="A921" s="96"/>
      <c r="B921" s="97"/>
      <c r="C921" s="96"/>
      <c r="D921" s="97"/>
      <c r="E921" s="96"/>
      <c r="F921" s="97"/>
      <c r="G921" s="96"/>
      <c r="H921" s="97"/>
      <c r="I921" s="96"/>
      <c r="J921" s="97"/>
      <c r="K921" s="96"/>
      <c r="L921" s="97"/>
      <c r="M921" s="96"/>
      <c r="N921" s="96"/>
      <c r="O921" s="96"/>
      <c r="P921" s="96"/>
      <c r="Q921" s="96"/>
      <c r="R921" s="96"/>
      <c r="S921" s="96"/>
      <c r="T921" s="96"/>
      <c r="U921" s="96"/>
      <c r="V921" s="96"/>
      <c r="W921" s="96"/>
      <c r="X921" s="96"/>
    </row>
    <row r="922" s="5" customFormat="true" ht="12.75" hidden="false" customHeight="false" outlineLevel="0" collapsed="false">
      <c r="A922" s="96"/>
      <c r="B922" s="97"/>
      <c r="C922" s="96"/>
      <c r="D922" s="97"/>
      <c r="E922" s="96"/>
      <c r="F922" s="97"/>
      <c r="G922" s="96"/>
      <c r="H922" s="97"/>
      <c r="I922" s="96"/>
      <c r="J922" s="97"/>
      <c r="K922" s="96"/>
      <c r="L922" s="97"/>
      <c r="M922" s="96"/>
      <c r="N922" s="96"/>
      <c r="O922" s="96"/>
      <c r="P922" s="96"/>
      <c r="Q922" s="96"/>
      <c r="R922" s="96"/>
      <c r="S922" s="96"/>
      <c r="T922" s="96"/>
      <c r="U922" s="96"/>
      <c r="V922" s="96"/>
      <c r="W922" s="96"/>
      <c r="X922" s="96"/>
    </row>
    <row r="923" s="5" customFormat="true" ht="12.75" hidden="false" customHeight="false" outlineLevel="0" collapsed="false">
      <c r="A923" s="96"/>
      <c r="B923" s="97"/>
      <c r="C923" s="96"/>
      <c r="D923" s="97"/>
      <c r="E923" s="96"/>
      <c r="F923" s="97"/>
      <c r="G923" s="96"/>
      <c r="H923" s="97"/>
      <c r="I923" s="96"/>
      <c r="J923" s="97"/>
      <c r="K923" s="96"/>
      <c r="L923" s="97"/>
      <c r="M923" s="96"/>
      <c r="N923" s="96"/>
      <c r="O923" s="96"/>
      <c r="P923" s="96"/>
      <c r="Q923" s="96"/>
      <c r="R923" s="96"/>
      <c r="S923" s="96"/>
      <c r="T923" s="96"/>
      <c r="U923" s="96"/>
      <c r="V923" s="96"/>
      <c r="W923" s="96"/>
      <c r="X923" s="96"/>
    </row>
    <row r="924" s="5" customFormat="true" ht="12.75" hidden="false" customHeight="false" outlineLevel="0" collapsed="false">
      <c r="A924" s="96"/>
      <c r="B924" s="97"/>
      <c r="C924" s="96"/>
      <c r="D924" s="97"/>
      <c r="E924" s="96"/>
      <c r="F924" s="97"/>
      <c r="G924" s="96"/>
      <c r="H924" s="97"/>
      <c r="I924" s="96"/>
      <c r="J924" s="97"/>
      <c r="K924" s="96"/>
      <c r="L924" s="97"/>
      <c r="M924" s="96"/>
      <c r="N924" s="96"/>
      <c r="O924" s="96"/>
      <c r="P924" s="96"/>
      <c r="Q924" s="96"/>
      <c r="R924" s="96"/>
      <c r="S924" s="96"/>
      <c r="T924" s="96"/>
      <c r="U924" s="96"/>
      <c r="V924" s="96"/>
      <c r="W924" s="96"/>
      <c r="X924" s="96"/>
    </row>
    <row r="925" s="5" customFormat="true" ht="12.75" hidden="false" customHeight="false" outlineLevel="0" collapsed="false">
      <c r="A925" s="96"/>
      <c r="B925" s="97"/>
      <c r="C925" s="96"/>
      <c r="D925" s="97"/>
      <c r="E925" s="96"/>
      <c r="F925" s="97"/>
      <c r="G925" s="96"/>
      <c r="H925" s="97"/>
      <c r="I925" s="96"/>
      <c r="J925" s="97"/>
      <c r="K925" s="96"/>
      <c r="L925" s="97"/>
      <c r="M925" s="96"/>
      <c r="N925" s="96"/>
      <c r="O925" s="96"/>
      <c r="P925" s="96"/>
      <c r="Q925" s="96"/>
      <c r="R925" s="96"/>
      <c r="S925" s="96"/>
      <c r="T925" s="96"/>
      <c r="U925" s="96"/>
      <c r="V925" s="96"/>
      <c r="W925" s="96"/>
      <c r="X925" s="96"/>
    </row>
    <row r="926" s="5" customFormat="true" ht="12.75" hidden="false" customHeight="false" outlineLevel="0" collapsed="false">
      <c r="A926" s="96"/>
      <c r="B926" s="97"/>
      <c r="C926" s="96"/>
      <c r="D926" s="97"/>
      <c r="E926" s="96"/>
      <c r="F926" s="97"/>
      <c r="G926" s="96"/>
      <c r="H926" s="97"/>
      <c r="I926" s="96"/>
      <c r="J926" s="97"/>
      <c r="K926" s="96"/>
      <c r="L926" s="97"/>
      <c r="M926" s="96"/>
      <c r="N926" s="96"/>
      <c r="O926" s="96"/>
      <c r="P926" s="96"/>
      <c r="Q926" s="96"/>
      <c r="R926" s="96"/>
      <c r="S926" s="96"/>
      <c r="T926" s="96"/>
      <c r="U926" s="96"/>
      <c r="V926" s="96"/>
      <c r="W926" s="96"/>
      <c r="X926" s="96"/>
    </row>
    <row r="927" s="5" customFormat="true" ht="12.75" hidden="false" customHeight="false" outlineLevel="0" collapsed="false">
      <c r="A927" s="96"/>
      <c r="B927" s="97"/>
      <c r="C927" s="96"/>
      <c r="D927" s="97"/>
      <c r="E927" s="96"/>
      <c r="F927" s="97"/>
      <c r="G927" s="96"/>
      <c r="H927" s="97"/>
      <c r="I927" s="96"/>
      <c r="J927" s="97"/>
      <c r="K927" s="96"/>
      <c r="L927" s="97"/>
      <c r="M927" s="96"/>
      <c r="N927" s="96"/>
      <c r="O927" s="96"/>
      <c r="P927" s="96"/>
      <c r="Q927" s="96"/>
      <c r="R927" s="96"/>
      <c r="S927" s="96"/>
      <c r="T927" s="96"/>
      <c r="U927" s="96"/>
      <c r="V927" s="96"/>
      <c r="W927" s="96"/>
      <c r="X927" s="96"/>
    </row>
    <row r="928" s="5" customFormat="true" ht="12.75" hidden="false" customHeight="false" outlineLevel="0" collapsed="false">
      <c r="A928" s="96"/>
      <c r="B928" s="97"/>
      <c r="C928" s="96"/>
      <c r="D928" s="97"/>
      <c r="E928" s="96"/>
      <c r="F928" s="97"/>
      <c r="G928" s="96"/>
      <c r="H928" s="97"/>
      <c r="I928" s="96"/>
      <c r="J928" s="97"/>
      <c r="K928" s="96"/>
      <c r="L928" s="97"/>
      <c r="M928" s="96"/>
      <c r="N928" s="96"/>
      <c r="O928" s="96"/>
      <c r="P928" s="96"/>
      <c r="Q928" s="96"/>
      <c r="R928" s="96"/>
      <c r="S928" s="96"/>
      <c r="T928" s="96"/>
      <c r="U928" s="96"/>
      <c r="V928" s="96"/>
      <c r="W928" s="96"/>
      <c r="X928" s="96"/>
    </row>
    <row r="929" s="5" customFormat="true" ht="12.75" hidden="false" customHeight="false" outlineLevel="0" collapsed="false">
      <c r="A929" s="96"/>
      <c r="B929" s="97"/>
      <c r="C929" s="96"/>
      <c r="D929" s="97"/>
      <c r="E929" s="96"/>
      <c r="F929" s="97"/>
      <c r="G929" s="96"/>
      <c r="H929" s="97"/>
      <c r="I929" s="96"/>
      <c r="J929" s="97"/>
      <c r="K929" s="96"/>
      <c r="L929" s="97"/>
      <c r="M929" s="96"/>
      <c r="N929" s="96"/>
      <c r="O929" s="96"/>
      <c r="P929" s="96"/>
      <c r="Q929" s="96"/>
      <c r="R929" s="96"/>
      <c r="S929" s="96"/>
      <c r="T929" s="96"/>
      <c r="U929" s="96"/>
      <c r="V929" s="96"/>
      <c r="W929" s="96"/>
      <c r="X929" s="96"/>
    </row>
    <row r="930" s="5" customFormat="true" ht="12.75" hidden="false" customHeight="false" outlineLevel="0" collapsed="false">
      <c r="A930" s="96"/>
      <c r="B930" s="97"/>
      <c r="C930" s="96"/>
      <c r="D930" s="97"/>
      <c r="E930" s="96"/>
      <c r="F930" s="97"/>
      <c r="G930" s="96"/>
      <c r="H930" s="97"/>
      <c r="I930" s="96"/>
      <c r="J930" s="97"/>
      <c r="K930" s="96"/>
      <c r="L930" s="97"/>
      <c r="M930" s="96"/>
      <c r="N930" s="96"/>
      <c r="O930" s="96"/>
      <c r="P930" s="96"/>
      <c r="Q930" s="96"/>
      <c r="R930" s="96"/>
      <c r="S930" s="96"/>
      <c r="T930" s="96"/>
      <c r="U930" s="96"/>
      <c r="V930" s="96"/>
      <c r="W930" s="96"/>
      <c r="X930" s="96"/>
    </row>
    <row r="931" s="5" customFormat="true" ht="12.75" hidden="false" customHeight="false" outlineLevel="0" collapsed="false">
      <c r="A931" s="96"/>
      <c r="B931" s="97"/>
      <c r="C931" s="96"/>
      <c r="D931" s="97"/>
      <c r="E931" s="96"/>
      <c r="F931" s="97"/>
      <c r="G931" s="96"/>
      <c r="H931" s="97"/>
      <c r="I931" s="96"/>
      <c r="J931" s="97"/>
      <c r="K931" s="96"/>
      <c r="L931" s="97"/>
      <c r="M931" s="96"/>
      <c r="N931" s="96"/>
      <c r="O931" s="96"/>
      <c r="P931" s="96"/>
      <c r="Q931" s="96"/>
      <c r="R931" s="96"/>
      <c r="S931" s="96"/>
      <c r="T931" s="96"/>
      <c r="U931" s="96"/>
      <c r="V931" s="96"/>
      <c r="W931" s="96"/>
      <c r="X931" s="96"/>
    </row>
    <row r="932" s="5" customFormat="true" ht="12.75" hidden="false" customHeight="false" outlineLevel="0" collapsed="false">
      <c r="A932" s="96"/>
      <c r="B932" s="97"/>
      <c r="C932" s="96"/>
      <c r="D932" s="97"/>
      <c r="E932" s="96"/>
      <c r="F932" s="97"/>
      <c r="G932" s="96"/>
      <c r="H932" s="97"/>
      <c r="I932" s="96"/>
      <c r="J932" s="97"/>
      <c r="K932" s="96"/>
      <c r="L932" s="97"/>
      <c r="M932" s="96"/>
      <c r="N932" s="96"/>
      <c r="O932" s="96"/>
      <c r="P932" s="96"/>
      <c r="Q932" s="96"/>
      <c r="R932" s="96"/>
      <c r="S932" s="96"/>
      <c r="T932" s="96"/>
      <c r="U932" s="96"/>
      <c r="V932" s="96"/>
      <c r="W932" s="96"/>
      <c r="X932" s="96"/>
    </row>
    <row r="933" s="5" customFormat="true" ht="12.75" hidden="false" customHeight="false" outlineLevel="0" collapsed="false">
      <c r="A933" s="96"/>
      <c r="B933" s="97"/>
      <c r="C933" s="96"/>
      <c r="D933" s="97"/>
      <c r="E933" s="96"/>
      <c r="F933" s="97"/>
      <c r="G933" s="96"/>
      <c r="H933" s="97"/>
      <c r="I933" s="96"/>
      <c r="J933" s="97"/>
      <c r="K933" s="96"/>
      <c r="L933" s="97"/>
      <c r="M933" s="96"/>
      <c r="N933" s="96"/>
      <c r="O933" s="96"/>
      <c r="P933" s="96"/>
      <c r="Q933" s="96"/>
      <c r="R933" s="96"/>
      <c r="S933" s="96"/>
      <c r="T933" s="96"/>
      <c r="U933" s="96"/>
      <c r="V933" s="96"/>
      <c r="W933" s="96"/>
      <c r="X933" s="96"/>
    </row>
    <row r="934" s="5" customFormat="true" ht="12.75" hidden="false" customHeight="false" outlineLevel="0" collapsed="false">
      <c r="A934" s="96"/>
      <c r="B934" s="97"/>
      <c r="C934" s="96"/>
      <c r="D934" s="97"/>
      <c r="E934" s="96"/>
      <c r="F934" s="97"/>
      <c r="G934" s="96"/>
      <c r="H934" s="97"/>
      <c r="I934" s="96"/>
      <c r="J934" s="97"/>
      <c r="K934" s="96"/>
      <c r="L934" s="97"/>
      <c r="M934" s="96"/>
      <c r="N934" s="96"/>
      <c r="O934" s="96"/>
      <c r="P934" s="96"/>
      <c r="Q934" s="96"/>
      <c r="R934" s="96"/>
      <c r="S934" s="96"/>
      <c r="T934" s="96"/>
      <c r="U934" s="96"/>
      <c r="V934" s="96"/>
      <c r="W934" s="96"/>
      <c r="X934" s="96"/>
    </row>
    <row r="935" s="5" customFormat="true" ht="12.75" hidden="false" customHeight="false" outlineLevel="0" collapsed="false">
      <c r="A935" s="96"/>
      <c r="B935" s="97"/>
      <c r="C935" s="96"/>
      <c r="D935" s="97"/>
      <c r="E935" s="96"/>
      <c r="F935" s="97"/>
      <c r="G935" s="96"/>
      <c r="H935" s="97"/>
      <c r="I935" s="96"/>
      <c r="J935" s="97"/>
      <c r="K935" s="96"/>
      <c r="L935" s="97"/>
      <c r="M935" s="96"/>
      <c r="N935" s="96"/>
      <c r="O935" s="96"/>
      <c r="P935" s="96"/>
      <c r="Q935" s="96"/>
      <c r="R935" s="96"/>
      <c r="S935" s="96"/>
      <c r="T935" s="96"/>
      <c r="U935" s="96"/>
      <c r="V935" s="96"/>
      <c r="W935" s="96"/>
      <c r="X935" s="96"/>
    </row>
    <row r="936" s="5" customFormat="true" ht="12.75" hidden="false" customHeight="false" outlineLevel="0" collapsed="false">
      <c r="A936" s="96"/>
      <c r="B936" s="97"/>
      <c r="C936" s="96"/>
      <c r="D936" s="97"/>
      <c r="E936" s="96"/>
      <c r="F936" s="97"/>
      <c r="G936" s="96"/>
      <c r="H936" s="97"/>
      <c r="I936" s="96"/>
      <c r="J936" s="97"/>
      <c r="K936" s="96"/>
      <c r="L936" s="97"/>
      <c r="M936" s="96"/>
      <c r="N936" s="96"/>
      <c r="O936" s="96"/>
      <c r="P936" s="96"/>
      <c r="Q936" s="96"/>
      <c r="R936" s="96"/>
      <c r="S936" s="96"/>
      <c r="T936" s="96"/>
      <c r="U936" s="96"/>
      <c r="V936" s="96"/>
      <c r="W936" s="96"/>
      <c r="X936" s="96"/>
    </row>
    <row r="937" s="5" customFormat="true" ht="12.75" hidden="false" customHeight="false" outlineLevel="0" collapsed="false">
      <c r="A937" s="96"/>
      <c r="B937" s="97"/>
      <c r="C937" s="96"/>
      <c r="D937" s="97"/>
      <c r="E937" s="96"/>
      <c r="F937" s="97"/>
      <c r="G937" s="96"/>
      <c r="H937" s="97"/>
      <c r="I937" s="96"/>
      <c r="J937" s="97"/>
      <c r="K937" s="96"/>
      <c r="L937" s="97"/>
      <c r="M937" s="96"/>
      <c r="N937" s="96"/>
      <c r="O937" s="96"/>
      <c r="P937" s="96"/>
      <c r="Q937" s="96"/>
      <c r="R937" s="96"/>
      <c r="S937" s="96"/>
      <c r="T937" s="96"/>
      <c r="U937" s="96"/>
      <c r="V937" s="96"/>
      <c r="W937" s="96"/>
      <c r="X937" s="96"/>
    </row>
    <row r="938" s="5" customFormat="true" ht="12.75" hidden="false" customHeight="false" outlineLevel="0" collapsed="false">
      <c r="A938" s="96"/>
      <c r="B938" s="97"/>
      <c r="C938" s="96"/>
      <c r="D938" s="97"/>
      <c r="E938" s="96"/>
      <c r="F938" s="97"/>
      <c r="G938" s="96"/>
      <c r="H938" s="97"/>
      <c r="I938" s="96"/>
      <c r="J938" s="97"/>
      <c r="K938" s="96"/>
      <c r="L938" s="97"/>
      <c r="M938" s="96"/>
      <c r="N938" s="96"/>
      <c r="O938" s="96"/>
      <c r="P938" s="96"/>
      <c r="Q938" s="96"/>
      <c r="R938" s="96"/>
      <c r="S938" s="96"/>
      <c r="T938" s="96"/>
      <c r="U938" s="96"/>
      <c r="V938" s="96"/>
      <c r="W938" s="96"/>
      <c r="X938" s="96"/>
    </row>
    <row r="939" s="5" customFormat="true" ht="12.75" hidden="false" customHeight="false" outlineLevel="0" collapsed="false">
      <c r="A939" s="96"/>
      <c r="B939" s="97"/>
      <c r="C939" s="96"/>
      <c r="D939" s="97"/>
      <c r="E939" s="96"/>
      <c r="F939" s="97"/>
      <c r="G939" s="96"/>
      <c r="H939" s="97"/>
      <c r="I939" s="96"/>
      <c r="J939" s="97"/>
      <c r="K939" s="96"/>
      <c r="L939" s="97"/>
      <c r="M939" s="96"/>
      <c r="N939" s="96"/>
      <c r="O939" s="96"/>
      <c r="P939" s="96"/>
      <c r="Q939" s="96"/>
      <c r="R939" s="96"/>
      <c r="S939" s="96"/>
      <c r="T939" s="96"/>
      <c r="U939" s="96"/>
      <c r="V939" s="96"/>
      <c r="W939" s="96"/>
      <c r="X939" s="96"/>
    </row>
    <row r="940" s="5" customFormat="true" ht="12.75" hidden="false" customHeight="false" outlineLevel="0" collapsed="false">
      <c r="A940" s="96"/>
      <c r="B940" s="97"/>
      <c r="C940" s="96"/>
      <c r="D940" s="97"/>
      <c r="E940" s="96"/>
      <c r="F940" s="97"/>
      <c r="G940" s="96"/>
      <c r="H940" s="97"/>
      <c r="I940" s="96"/>
      <c r="J940" s="97"/>
      <c r="K940" s="96"/>
      <c r="L940" s="97"/>
      <c r="M940" s="96"/>
      <c r="N940" s="96"/>
      <c r="O940" s="96"/>
      <c r="P940" s="96"/>
      <c r="Q940" s="96"/>
      <c r="R940" s="96"/>
      <c r="S940" s="96"/>
      <c r="T940" s="96"/>
      <c r="U940" s="96"/>
      <c r="V940" s="96"/>
      <c r="W940" s="96"/>
      <c r="X940" s="96"/>
    </row>
    <row r="941" s="5" customFormat="true" ht="12.75" hidden="false" customHeight="false" outlineLevel="0" collapsed="false">
      <c r="A941" s="96"/>
      <c r="B941" s="97"/>
      <c r="C941" s="96"/>
      <c r="D941" s="97"/>
      <c r="E941" s="96"/>
      <c r="F941" s="97"/>
      <c r="G941" s="96"/>
      <c r="H941" s="97"/>
      <c r="I941" s="96"/>
      <c r="J941" s="97"/>
      <c r="K941" s="96"/>
      <c r="L941" s="97"/>
      <c r="M941" s="96"/>
      <c r="N941" s="96"/>
      <c r="O941" s="96"/>
      <c r="P941" s="96"/>
      <c r="Q941" s="96"/>
      <c r="R941" s="96"/>
      <c r="S941" s="96"/>
      <c r="T941" s="96"/>
      <c r="U941" s="96"/>
      <c r="V941" s="96"/>
      <c r="W941" s="96"/>
      <c r="X941" s="96"/>
    </row>
    <row r="942" s="5" customFormat="true" ht="12.75" hidden="false" customHeight="false" outlineLevel="0" collapsed="false">
      <c r="A942" s="96"/>
      <c r="B942" s="97"/>
      <c r="C942" s="96"/>
      <c r="D942" s="97"/>
      <c r="E942" s="96"/>
      <c r="F942" s="97"/>
      <c r="G942" s="96"/>
      <c r="H942" s="97"/>
      <c r="I942" s="96"/>
      <c r="J942" s="97"/>
      <c r="K942" s="96"/>
      <c r="L942" s="97"/>
      <c r="M942" s="96"/>
      <c r="N942" s="96"/>
      <c r="O942" s="96"/>
      <c r="P942" s="96"/>
      <c r="Q942" s="96"/>
      <c r="R942" s="96"/>
      <c r="S942" s="96"/>
      <c r="T942" s="96"/>
      <c r="U942" s="96"/>
      <c r="V942" s="96"/>
      <c r="W942" s="96"/>
      <c r="X942" s="96"/>
    </row>
    <row r="943" s="5" customFormat="true" ht="12.75" hidden="false" customHeight="false" outlineLevel="0" collapsed="false">
      <c r="A943" s="96"/>
      <c r="B943" s="97"/>
      <c r="C943" s="96"/>
      <c r="D943" s="97"/>
      <c r="E943" s="96"/>
      <c r="F943" s="97"/>
      <c r="G943" s="96"/>
      <c r="H943" s="97"/>
      <c r="I943" s="96"/>
      <c r="J943" s="97"/>
      <c r="K943" s="96"/>
      <c r="L943" s="97"/>
      <c r="M943" s="96"/>
      <c r="N943" s="96"/>
      <c r="O943" s="96"/>
      <c r="P943" s="96"/>
      <c r="Q943" s="96"/>
      <c r="R943" s="96"/>
      <c r="S943" s="96"/>
      <c r="T943" s="96"/>
      <c r="U943" s="96"/>
      <c r="V943" s="96"/>
      <c r="W943" s="96"/>
      <c r="X943" s="96"/>
    </row>
    <row r="944" s="5" customFormat="true" ht="12.75" hidden="false" customHeight="false" outlineLevel="0" collapsed="false">
      <c r="A944" s="96"/>
      <c r="B944" s="97"/>
      <c r="C944" s="96"/>
      <c r="D944" s="97"/>
      <c r="E944" s="96"/>
      <c r="F944" s="97"/>
      <c r="G944" s="96"/>
      <c r="H944" s="97"/>
      <c r="I944" s="96"/>
      <c r="J944" s="97"/>
      <c r="K944" s="96"/>
      <c r="L944" s="97"/>
      <c r="M944" s="96"/>
      <c r="N944" s="96"/>
      <c r="O944" s="96"/>
      <c r="P944" s="96"/>
      <c r="Q944" s="96"/>
      <c r="R944" s="96"/>
      <c r="S944" s="96"/>
      <c r="T944" s="96"/>
      <c r="U944" s="96"/>
      <c r="V944" s="96"/>
      <c r="W944" s="96"/>
      <c r="X944" s="96"/>
    </row>
    <row r="945" s="5" customFormat="true" ht="12.75" hidden="false" customHeight="false" outlineLevel="0" collapsed="false">
      <c r="A945" s="96"/>
      <c r="B945" s="97"/>
      <c r="C945" s="96"/>
      <c r="D945" s="97"/>
      <c r="E945" s="96"/>
      <c r="F945" s="97"/>
      <c r="G945" s="96"/>
      <c r="H945" s="97"/>
      <c r="I945" s="96"/>
      <c r="J945" s="97"/>
      <c r="K945" s="96"/>
      <c r="L945" s="97"/>
      <c r="M945" s="96"/>
      <c r="N945" s="96"/>
      <c r="O945" s="96"/>
      <c r="P945" s="96"/>
      <c r="Q945" s="96"/>
      <c r="R945" s="96"/>
      <c r="S945" s="96"/>
      <c r="T945" s="96"/>
      <c r="U945" s="96"/>
      <c r="V945" s="96"/>
      <c r="W945" s="96"/>
      <c r="X945" s="96"/>
    </row>
    <row r="946" s="5" customFormat="true" ht="12.75" hidden="false" customHeight="false" outlineLevel="0" collapsed="false">
      <c r="A946" s="96"/>
      <c r="B946" s="97"/>
      <c r="C946" s="96"/>
      <c r="D946" s="97"/>
      <c r="E946" s="96"/>
      <c r="F946" s="97"/>
      <c r="G946" s="96"/>
      <c r="H946" s="97"/>
      <c r="I946" s="96"/>
      <c r="J946" s="97"/>
      <c r="K946" s="96"/>
      <c r="L946" s="97"/>
      <c r="M946" s="96"/>
      <c r="N946" s="96"/>
      <c r="O946" s="96"/>
      <c r="P946" s="96"/>
      <c r="Q946" s="96"/>
      <c r="R946" s="96"/>
      <c r="S946" s="96"/>
      <c r="T946" s="96"/>
      <c r="U946" s="96"/>
      <c r="V946" s="96"/>
      <c r="W946" s="96"/>
      <c r="X946" s="96"/>
    </row>
    <row r="947" s="5" customFormat="true" ht="12.75" hidden="false" customHeight="false" outlineLevel="0" collapsed="false">
      <c r="A947" s="96"/>
      <c r="B947" s="97"/>
      <c r="C947" s="96"/>
      <c r="D947" s="97"/>
      <c r="E947" s="96"/>
      <c r="F947" s="97"/>
      <c r="G947" s="96"/>
      <c r="H947" s="97"/>
      <c r="I947" s="96"/>
      <c r="J947" s="97"/>
      <c r="K947" s="96"/>
      <c r="L947" s="97"/>
      <c r="M947" s="96"/>
      <c r="N947" s="96"/>
      <c r="O947" s="96"/>
      <c r="P947" s="96"/>
      <c r="Q947" s="96"/>
      <c r="R947" s="96"/>
      <c r="S947" s="96"/>
      <c r="T947" s="96"/>
      <c r="U947" s="96"/>
      <c r="V947" s="96"/>
      <c r="W947" s="96"/>
      <c r="X947" s="96"/>
    </row>
    <row r="948" s="5" customFormat="true" ht="12.75" hidden="false" customHeight="false" outlineLevel="0" collapsed="false">
      <c r="A948" s="96"/>
      <c r="B948" s="97"/>
      <c r="C948" s="96"/>
      <c r="D948" s="97"/>
      <c r="E948" s="96"/>
      <c r="F948" s="97"/>
      <c r="G948" s="96"/>
      <c r="H948" s="97"/>
      <c r="I948" s="96"/>
      <c r="J948" s="97"/>
      <c r="K948" s="96"/>
      <c r="L948" s="97"/>
      <c r="M948" s="96"/>
      <c r="N948" s="96"/>
      <c r="O948" s="96"/>
      <c r="P948" s="96"/>
      <c r="Q948" s="96"/>
      <c r="R948" s="96"/>
      <c r="S948" s="96"/>
      <c r="T948" s="96"/>
      <c r="U948" s="96"/>
      <c r="V948" s="96"/>
      <c r="W948" s="96"/>
      <c r="X948" s="96"/>
    </row>
    <row r="949" s="5" customFormat="true" ht="12.75" hidden="false" customHeight="false" outlineLevel="0" collapsed="false">
      <c r="A949" s="96"/>
      <c r="B949" s="97"/>
      <c r="C949" s="96"/>
      <c r="D949" s="97"/>
      <c r="E949" s="96"/>
      <c r="F949" s="97"/>
      <c r="G949" s="96"/>
      <c r="H949" s="97"/>
      <c r="I949" s="96"/>
      <c r="J949" s="97"/>
      <c r="K949" s="96"/>
      <c r="L949" s="97"/>
      <c r="M949" s="96"/>
      <c r="N949" s="96"/>
      <c r="O949" s="96"/>
      <c r="P949" s="96"/>
      <c r="Q949" s="96"/>
      <c r="R949" s="96"/>
      <c r="S949" s="96"/>
      <c r="T949" s="96"/>
      <c r="U949" s="96"/>
      <c r="V949" s="96"/>
      <c r="W949" s="96"/>
      <c r="X949" s="96"/>
    </row>
    <row r="950" s="5" customFormat="true" ht="12.75" hidden="false" customHeight="false" outlineLevel="0" collapsed="false">
      <c r="A950" s="96"/>
      <c r="B950" s="97"/>
      <c r="C950" s="96"/>
      <c r="D950" s="97"/>
      <c r="E950" s="96"/>
      <c r="F950" s="97"/>
      <c r="G950" s="96"/>
      <c r="H950" s="97"/>
      <c r="I950" s="96"/>
      <c r="J950" s="97"/>
      <c r="K950" s="96"/>
      <c r="L950" s="97"/>
      <c r="M950" s="96"/>
      <c r="N950" s="96"/>
      <c r="O950" s="96"/>
      <c r="P950" s="96"/>
      <c r="Q950" s="96"/>
      <c r="R950" s="96"/>
      <c r="S950" s="96"/>
      <c r="T950" s="96"/>
      <c r="U950" s="96"/>
      <c r="V950" s="96"/>
      <c r="W950" s="96"/>
      <c r="X950" s="96"/>
    </row>
    <row r="951" s="5" customFormat="true" ht="12.75" hidden="false" customHeight="false" outlineLevel="0" collapsed="false">
      <c r="A951" s="96"/>
      <c r="B951" s="97"/>
      <c r="C951" s="96"/>
      <c r="D951" s="97"/>
      <c r="E951" s="96"/>
      <c r="F951" s="97"/>
      <c r="G951" s="96"/>
      <c r="H951" s="97"/>
      <c r="I951" s="96"/>
      <c r="J951" s="97"/>
      <c r="K951" s="96"/>
      <c r="L951" s="97"/>
      <c r="M951" s="96"/>
      <c r="N951" s="96"/>
      <c r="O951" s="96"/>
      <c r="P951" s="96"/>
      <c r="Q951" s="96"/>
      <c r="R951" s="96"/>
      <c r="S951" s="96"/>
      <c r="T951" s="96"/>
      <c r="U951" s="96"/>
      <c r="V951" s="96"/>
      <c r="W951" s="96"/>
      <c r="X951" s="96"/>
    </row>
    <row r="952" s="5" customFormat="true" ht="12.75" hidden="false" customHeight="false" outlineLevel="0" collapsed="false">
      <c r="A952" s="96"/>
      <c r="B952" s="97"/>
      <c r="C952" s="96"/>
      <c r="D952" s="97"/>
      <c r="E952" s="96"/>
      <c r="F952" s="97"/>
      <c r="G952" s="96"/>
      <c r="H952" s="97"/>
      <c r="I952" s="96"/>
      <c r="J952" s="97"/>
      <c r="K952" s="96"/>
      <c r="L952" s="97"/>
      <c r="M952" s="96"/>
      <c r="N952" s="96"/>
      <c r="O952" s="96"/>
      <c r="P952" s="96"/>
      <c r="Q952" s="96"/>
      <c r="R952" s="96"/>
      <c r="S952" s="96"/>
      <c r="T952" s="96"/>
      <c r="U952" s="96"/>
      <c r="V952" s="96"/>
      <c r="W952" s="96"/>
      <c r="X952" s="96"/>
    </row>
    <row r="953" s="5" customFormat="true" ht="12.75" hidden="false" customHeight="false" outlineLevel="0" collapsed="false">
      <c r="A953" s="96"/>
      <c r="B953" s="97"/>
      <c r="C953" s="96"/>
      <c r="D953" s="97"/>
      <c r="E953" s="96"/>
      <c r="F953" s="97"/>
      <c r="G953" s="96"/>
      <c r="H953" s="97"/>
      <c r="I953" s="96"/>
      <c r="J953" s="97"/>
      <c r="K953" s="96"/>
      <c r="L953" s="97"/>
      <c r="M953" s="96"/>
      <c r="N953" s="96"/>
      <c r="O953" s="96"/>
      <c r="P953" s="96"/>
      <c r="Q953" s="96"/>
      <c r="R953" s="96"/>
      <c r="S953" s="96"/>
      <c r="T953" s="96"/>
      <c r="U953" s="96"/>
      <c r="V953" s="96"/>
      <c r="W953" s="96"/>
      <c r="X953" s="96"/>
    </row>
    <row r="954" s="5" customFormat="true" ht="12.75" hidden="false" customHeight="false" outlineLevel="0" collapsed="false">
      <c r="A954" s="96"/>
      <c r="B954" s="97"/>
      <c r="C954" s="96"/>
      <c r="D954" s="97"/>
      <c r="E954" s="96"/>
      <c r="F954" s="97"/>
      <c r="G954" s="96"/>
      <c r="H954" s="97"/>
      <c r="I954" s="96"/>
      <c r="J954" s="97"/>
      <c r="K954" s="96"/>
      <c r="L954" s="97"/>
      <c r="M954" s="96"/>
      <c r="N954" s="96"/>
      <c r="O954" s="96"/>
      <c r="P954" s="96"/>
      <c r="Q954" s="96"/>
      <c r="R954" s="96"/>
      <c r="S954" s="96"/>
      <c r="T954" s="96"/>
      <c r="U954" s="96"/>
      <c r="V954" s="96"/>
      <c r="W954" s="96"/>
      <c r="X954" s="96"/>
    </row>
    <row r="955" s="5" customFormat="true" ht="12.75" hidden="false" customHeight="false" outlineLevel="0" collapsed="false">
      <c r="A955" s="96"/>
      <c r="B955" s="97"/>
      <c r="C955" s="96"/>
      <c r="D955" s="97"/>
      <c r="E955" s="96"/>
      <c r="F955" s="97"/>
      <c r="G955" s="96"/>
      <c r="H955" s="97"/>
      <c r="I955" s="96"/>
      <c r="J955" s="97"/>
      <c r="K955" s="96"/>
      <c r="L955" s="97"/>
      <c r="M955" s="96"/>
      <c r="N955" s="96"/>
      <c r="O955" s="96"/>
      <c r="P955" s="96"/>
      <c r="Q955" s="96"/>
      <c r="R955" s="96"/>
      <c r="S955" s="96"/>
      <c r="T955" s="96"/>
      <c r="U955" s="96"/>
      <c r="V955" s="96"/>
      <c r="W955" s="96"/>
      <c r="X955" s="96"/>
    </row>
    <row r="956" s="5" customFormat="true" ht="12.75" hidden="false" customHeight="false" outlineLevel="0" collapsed="false">
      <c r="A956" s="96"/>
      <c r="B956" s="97"/>
      <c r="C956" s="96"/>
      <c r="D956" s="97"/>
      <c r="E956" s="96"/>
      <c r="F956" s="97"/>
      <c r="G956" s="96"/>
      <c r="H956" s="97"/>
      <c r="I956" s="96"/>
      <c r="J956" s="97"/>
      <c r="K956" s="96"/>
      <c r="L956" s="97"/>
      <c r="M956" s="96"/>
      <c r="N956" s="96"/>
      <c r="O956" s="96"/>
      <c r="P956" s="96"/>
      <c r="Q956" s="96"/>
      <c r="R956" s="96"/>
      <c r="S956" s="96"/>
      <c r="T956" s="96"/>
      <c r="U956" s="96"/>
      <c r="V956" s="96"/>
      <c r="W956" s="96"/>
      <c r="X956" s="96"/>
    </row>
    <row r="957" s="5" customFormat="true" ht="12.75" hidden="false" customHeight="false" outlineLevel="0" collapsed="false">
      <c r="A957" s="96"/>
      <c r="B957" s="97"/>
      <c r="C957" s="96"/>
      <c r="D957" s="97"/>
      <c r="E957" s="96"/>
      <c r="F957" s="97"/>
      <c r="G957" s="96"/>
      <c r="H957" s="97"/>
      <c r="I957" s="96"/>
      <c r="J957" s="97"/>
      <c r="K957" s="96"/>
      <c r="L957" s="97"/>
      <c r="M957" s="96"/>
      <c r="N957" s="96"/>
      <c r="O957" s="96"/>
      <c r="P957" s="96"/>
      <c r="Q957" s="96"/>
      <c r="R957" s="96"/>
      <c r="S957" s="96"/>
      <c r="T957" s="96"/>
      <c r="U957" s="96"/>
      <c r="V957" s="96"/>
      <c r="W957" s="96"/>
      <c r="X957" s="96"/>
    </row>
    <row r="958" s="5" customFormat="true" ht="12.75" hidden="false" customHeight="false" outlineLevel="0" collapsed="false">
      <c r="A958" s="96"/>
      <c r="B958" s="97"/>
      <c r="C958" s="96"/>
      <c r="D958" s="97"/>
      <c r="E958" s="96"/>
      <c r="F958" s="97"/>
      <c r="G958" s="96"/>
      <c r="H958" s="97"/>
      <c r="I958" s="96"/>
      <c r="J958" s="97"/>
      <c r="K958" s="96"/>
      <c r="L958" s="97"/>
      <c r="M958" s="96"/>
      <c r="N958" s="96"/>
      <c r="O958" s="96"/>
      <c r="P958" s="96"/>
      <c r="Q958" s="96"/>
      <c r="R958" s="96"/>
      <c r="S958" s="96"/>
      <c r="T958" s="96"/>
      <c r="U958" s="96"/>
      <c r="V958" s="96"/>
      <c r="W958" s="96"/>
      <c r="X958" s="96"/>
    </row>
    <row r="959" s="5" customFormat="true" ht="12.75" hidden="false" customHeight="false" outlineLevel="0" collapsed="false">
      <c r="A959" s="96"/>
      <c r="B959" s="97"/>
      <c r="C959" s="96"/>
      <c r="D959" s="97"/>
      <c r="E959" s="96"/>
      <c r="F959" s="97"/>
      <c r="G959" s="96"/>
      <c r="H959" s="97"/>
      <c r="I959" s="96"/>
      <c r="J959" s="97"/>
      <c r="K959" s="96"/>
      <c r="L959" s="97"/>
      <c r="M959" s="96"/>
      <c r="N959" s="96"/>
      <c r="O959" s="96"/>
      <c r="P959" s="96"/>
      <c r="Q959" s="96"/>
      <c r="R959" s="96"/>
      <c r="S959" s="96"/>
      <c r="T959" s="96"/>
      <c r="U959" s="96"/>
      <c r="V959" s="96"/>
      <c r="W959" s="96"/>
      <c r="X959" s="96"/>
    </row>
    <row r="960" s="5" customFormat="true" ht="12.75" hidden="false" customHeight="false" outlineLevel="0" collapsed="false">
      <c r="A960" s="96"/>
      <c r="B960" s="97"/>
      <c r="C960" s="96"/>
      <c r="D960" s="97"/>
      <c r="E960" s="96"/>
      <c r="F960" s="97"/>
      <c r="G960" s="96"/>
      <c r="H960" s="97"/>
      <c r="I960" s="96"/>
      <c r="J960" s="97"/>
      <c r="K960" s="96"/>
      <c r="L960" s="97"/>
      <c r="M960" s="96"/>
      <c r="N960" s="96"/>
      <c r="O960" s="96"/>
      <c r="P960" s="96"/>
      <c r="Q960" s="96"/>
      <c r="R960" s="96"/>
      <c r="S960" s="96"/>
      <c r="T960" s="96"/>
      <c r="U960" s="96"/>
      <c r="V960" s="96"/>
      <c r="W960" s="96"/>
      <c r="X960" s="96"/>
    </row>
    <row r="961" s="5" customFormat="true" ht="12.75" hidden="false" customHeight="false" outlineLevel="0" collapsed="false">
      <c r="A961" s="96"/>
      <c r="B961" s="97"/>
      <c r="C961" s="96"/>
      <c r="D961" s="97"/>
      <c r="E961" s="96"/>
      <c r="F961" s="97"/>
      <c r="G961" s="96"/>
      <c r="H961" s="97"/>
      <c r="I961" s="96"/>
      <c r="J961" s="97"/>
      <c r="K961" s="96"/>
      <c r="L961" s="97"/>
      <c r="M961" s="96"/>
      <c r="N961" s="96"/>
      <c r="O961" s="96"/>
      <c r="P961" s="96"/>
      <c r="Q961" s="96"/>
      <c r="R961" s="96"/>
      <c r="S961" s="96"/>
      <c r="T961" s="96"/>
      <c r="U961" s="96"/>
      <c r="V961" s="96"/>
      <c r="W961" s="96"/>
      <c r="X961" s="96"/>
    </row>
    <row r="962" s="5" customFormat="true" ht="12.75" hidden="false" customHeight="false" outlineLevel="0" collapsed="false">
      <c r="A962" s="96"/>
      <c r="B962" s="97"/>
      <c r="C962" s="96"/>
      <c r="D962" s="97"/>
      <c r="E962" s="96"/>
      <c r="F962" s="97"/>
      <c r="G962" s="96"/>
      <c r="H962" s="97"/>
      <c r="I962" s="96"/>
      <c r="J962" s="97"/>
      <c r="K962" s="96"/>
      <c r="L962" s="97"/>
      <c r="M962" s="96"/>
      <c r="N962" s="96"/>
      <c r="O962" s="96"/>
      <c r="P962" s="96"/>
      <c r="Q962" s="96"/>
      <c r="R962" s="96"/>
      <c r="S962" s="96"/>
      <c r="T962" s="96"/>
      <c r="U962" s="96"/>
      <c r="V962" s="96"/>
      <c r="W962" s="96"/>
      <c r="X962" s="96"/>
    </row>
    <row r="963" s="5" customFormat="true" ht="12.75" hidden="false" customHeight="false" outlineLevel="0" collapsed="false">
      <c r="A963" s="96"/>
      <c r="B963" s="97"/>
      <c r="C963" s="96"/>
      <c r="D963" s="97"/>
      <c r="E963" s="96"/>
      <c r="F963" s="97"/>
      <c r="G963" s="96"/>
      <c r="H963" s="97"/>
      <c r="I963" s="96"/>
      <c r="J963" s="97"/>
      <c r="K963" s="96"/>
      <c r="L963" s="97"/>
      <c r="M963" s="96"/>
      <c r="N963" s="96"/>
      <c r="O963" s="96"/>
      <c r="P963" s="96"/>
      <c r="Q963" s="96"/>
      <c r="R963" s="96"/>
      <c r="S963" s="96"/>
      <c r="T963" s="96"/>
      <c r="U963" s="96"/>
      <c r="V963" s="96"/>
      <c r="W963" s="96"/>
      <c r="X963" s="96"/>
    </row>
    <row r="964" s="5" customFormat="true" ht="12.75" hidden="false" customHeight="false" outlineLevel="0" collapsed="false">
      <c r="A964" s="96"/>
      <c r="B964" s="97"/>
      <c r="C964" s="96"/>
      <c r="D964" s="97"/>
      <c r="E964" s="96"/>
      <c r="F964" s="97"/>
      <c r="G964" s="96"/>
      <c r="H964" s="97"/>
      <c r="I964" s="96"/>
      <c r="J964" s="97"/>
      <c r="K964" s="96"/>
      <c r="L964" s="97"/>
      <c r="M964" s="96"/>
      <c r="N964" s="96"/>
      <c r="O964" s="96"/>
      <c r="P964" s="96"/>
      <c r="Q964" s="96"/>
      <c r="R964" s="96"/>
      <c r="S964" s="96"/>
      <c r="T964" s="96"/>
      <c r="U964" s="96"/>
      <c r="V964" s="96"/>
      <c r="W964" s="96"/>
      <c r="X964" s="96"/>
    </row>
    <row r="965" s="5" customFormat="true" ht="12.75" hidden="false" customHeight="false" outlineLevel="0" collapsed="false">
      <c r="A965" s="96"/>
      <c r="B965" s="97"/>
      <c r="C965" s="96"/>
      <c r="D965" s="97"/>
      <c r="E965" s="96"/>
      <c r="F965" s="97"/>
      <c r="G965" s="96"/>
      <c r="H965" s="97"/>
      <c r="I965" s="96"/>
      <c r="J965" s="97"/>
      <c r="K965" s="96"/>
      <c r="L965" s="97"/>
      <c r="M965" s="96"/>
      <c r="N965" s="96"/>
      <c r="O965" s="96"/>
      <c r="P965" s="96"/>
      <c r="Q965" s="96"/>
      <c r="R965" s="96"/>
      <c r="S965" s="96"/>
      <c r="T965" s="96"/>
      <c r="U965" s="96"/>
      <c r="V965" s="96"/>
      <c r="W965" s="96"/>
      <c r="X965" s="96"/>
    </row>
    <row r="966" s="5" customFormat="true" ht="12.75" hidden="false" customHeight="false" outlineLevel="0" collapsed="false">
      <c r="A966" s="96"/>
      <c r="B966" s="97"/>
      <c r="C966" s="96"/>
      <c r="D966" s="97"/>
      <c r="E966" s="96"/>
      <c r="F966" s="97"/>
      <c r="G966" s="96"/>
      <c r="H966" s="97"/>
      <c r="I966" s="96"/>
      <c r="J966" s="97"/>
      <c r="K966" s="96"/>
      <c r="L966" s="97"/>
      <c r="M966" s="96"/>
      <c r="N966" s="96"/>
      <c r="O966" s="96"/>
      <c r="P966" s="96"/>
      <c r="Q966" s="96"/>
      <c r="R966" s="96"/>
      <c r="S966" s="96"/>
      <c r="T966" s="96"/>
      <c r="U966" s="96"/>
      <c r="V966" s="96"/>
      <c r="W966" s="96"/>
      <c r="X966" s="96"/>
    </row>
    <row r="967" s="5" customFormat="true" ht="12.75" hidden="false" customHeight="false" outlineLevel="0" collapsed="false">
      <c r="A967" s="96"/>
      <c r="B967" s="97"/>
      <c r="C967" s="96"/>
      <c r="D967" s="97"/>
      <c r="E967" s="96"/>
      <c r="F967" s="97"/>
      <c r="G967" s="96"/>
      <c r="H967" s="97"/>
      <c r="I967" s="96"/>
      <c r="J967" s="97"/>
      <c r="K967" s="96"/>
      <c r="L967" s="97"/>
      <c r="M967" s="96"/>
      <c r="N967" s="96"/>
      <c r="O967" s="96"/>
      <c r="P967" s="96"/>
      <c r="Q967" s="96"/>
      <c r="R967" s="96"/>
      <c r="S967" s="96"/>
      <c r="T967" s="96"/>
      <c r="U967" s="96"/>
      <c r="V967" s="96"/>
      <c r="W967" s="96"/>
      <c r="X967" s="96"/>
    </row>
    <row r="968" s="5" customFormat="true" ht="12.75" hidden="false" customHeight="false" outlineLevel="0" collapsed="false">
      <c r="A968" s="96"/>
      <c r="B968" s="97"/>
      <c r="C968" s="96"/>
      <c r="D968" s="97"/>
      <c r="E968" s="96"/>
      <c r="F968" s="97"/>
      <c r="G968" s="96"/>
      <c r="H968" s="97"/>
      <c r="I968" s="96"/>
      <c r="J968" s="97"/>
      <c r="K968" s="96"/>
      <c r="L968" s="97"/>
      <c r="M968" s="96"/>
      <c r="N968" s="96"/>
      <c r="O968" s="96"/>
      <c r="P968" s="96"/>
      <c r="Q968" s="96"/>
      <c r="R968" s="96"/>
      <c r="S968" s="96"/>
      <c r="T968" s="96"/>
      <c r="U968" s="96"/>
      <c r="V968" s="96"/>
      <c r="W968" s="96"/>
      <c r="X968" s="96"/>
    </row>
    <row r="969" s="5" customFormat="true" ht="12.75" hidden="false" customHeight="false" outlineLevel="0" collapsed="false">
      <c r="A969" s="96"/>
      <c r="B969" s="97"/>
      <c r="C969" s="96"/>
      <c r="D969" s="97"/>
      <c r="E969" s="96"/>
      <c r="F969" s="97"/>
      <c r="G969" s="96"/>
      <c r="H969" s="97"/>
      <c r="I969" s="96"/>
      <c r="J969" s="97"/>
      <c r="K969" s="96"/>
      <c r="L969" s="97"/>
      <c r="M969" s="96"/>
      <c r="N969" s="96"/>
      <c r="O969" s="96"/>
      <c r="P969" s="96"/>
      <c r="Q969" s="96"/>
      <c r="R969" s="96"/>
      <c r="S969" s="96"/>
      <c r="T969" s="96"/>
      <c r="U969" s="96"/>
      <c r="V969" s="96"/>
      <c r="W969" s="96"/>
      <c r="X969" s="96"/>
    </row>
    <row r="970" s="5" customFormat="true" ht="12.75" hidden="false" customHeight="false" outlineLevel="0" collapsed="false">
      <c r="A970" s="96"/>
      <c r="B970" s="97"/>
      <c r="C970" s="96"/>
      <c r="D970" s="97"/>
      <c r="E970" s="96"/>
      <c r="F970" s="97"/>
      <c r="G970" s="96"/>
      <c r="H970" s="97"/>
      <c r="I970" s="96"/>
      <c r="J970" s="97"/>
      <c r="K970" s="96"/>
      <c r="L970" s="97"/>
      <c r="M970" s="96"/>
      <c r="N970" s="96"/>
      <c r="O970" s="96"/>
      <c r="P970" s="96"/>
      <c r="Q970" s="96"/>
      <c r="R970" s="96"/>
      <c r="S970" s="96"/>
      <c r="T970" s="96"/>
      <c r="U970" s="96"/>
      <c r="V970" s="96"/>
      <c r="W970" s="96"/>
      <c r="X970" s="96"/>
    </row>
    <row r="971" s="5" customFormat="true" ht="12.75" hidden="false" customHeight="false" outlineLevel="0" collapsed="false">
      <c r="A971" s="96"/>
      <c r="B971" s="97"/>
      <c r="C971" s="96"/>
      <c r="D971" s="97"/>
      <c r="E971" s="96"/>
      <c r="F971" s="97"/>
      <c r="G971" s="96"/>
      <c r="H971" s="97"/>
      <c r="I971" s="96"/>
      <c r="J971" s="97"/>
      <c r="K971" s="96"/>
      <c r="L971" s="97"/>
      <c r="M971" s="96"/>
      <c r="N971" s="96"/>
      <c r="O971" s="96"/>
      <c r="P971" s="96"/>
      <c r="Q971" s="96"/>
      <c r="R971" s="96"/>
      <c r="S971" s="96"/>
      <c r="T971" s="96"/>
      <c r="U971" s="96"/>
      <c r="V971" s="96"/>
      <c r="W971" s="96"/>
      <c r="X971" s="96"/>
    </row>
    <row r="972" s="5" customFormat="true" ht="12.75" hidden="false" customHeight="false" outlineLevel="0" collapsed="false">
      <c r="A972" s="96"/>
      <c r="B972" s="97"/>
      <c r="C972" s="96"/>
      <c r="D972" s="97"/>
      <c r="E972" s="96"/>
      <c r="F972" s="97"/>
      <c r="G972" s="96"/>
      <c r="H972" s="97"/>
      <c r="I972" s="96"/>
      <c r="J972" s="97"/>
      <c r="K972" s="96"/>
      <c r="L972" s="97"/>
      <c r="M972" s="96"/>
      <c r="N972" s="96"/>
      <c r="O972" s="96"/>
      <c r="P972" s="96"/>
      <c r="Q972" s="96"/>
      <c r="R972" s="96"/>
      <c r="S972" s="96"/>
      <c r="T972" s="96"/>
      <c r="U972" s="96"/>
      <c r="V972" s="96"/>
      <c r="W972" s="96"/>
      <c r="X972" s="96"/>
    </row>
    <row r="973" s="5" customFormat="true" ht="12.75" hidden="false" customHeight="false" outlineLevel="0" collapsed="false">
      <c r="A973" s="96"/>
      <c r="B973" s="97"/>
      <c r="C973" s="96"/>
      <c r="D973" s="97"/>
      <c r="E973" s="96"/>
      <c r="F973" s="97"/>
      <c r="G973" s="96"/>
      <c r="H973" s="97"/>
      <c r="I973" s="96"/>
      <c r="J973" s="97"/>
      <c r="K973" s="96"/>
      <c r="L973" s="97"/>
      <c r="M973" s="96"/>
      <c r="N973" s="96"/>
      <c r="O973" s="96"/>
      <c r="P973" s="96"/>
      <c r="Q973" s="96"/>
      <c r="R973" s="96"/>
      <c r="S973" s="96"/>
      <c r="T973" s="96"/>
      <c r="U973" s="96"/>
      <c r="V973" s="96"/>
      <c r="W973" s="96"/>
      <c r="X973" s="96"/>
    </row>
    <row r="974" s="5" customFormat="true" ht="12.75" hidden="false" customHeight="false" outlineLevel="0" collapsed="false">
      <c r="A974" s="96"/>
      <c r="B974" s="97"/>
      <c r="C974" s="96"/>
      <c r="D974" s="97"/>
      <c r="E974" s="96"/>
      <c r="F974" s="97"/>
      <c r="G974" s="96"/>
      <c r="H974" s="97"/>
      <c r="I974" s="96"/>
      <c r="J974" s="97"/>
      <c r="K974" s="96"/>
      <c r="L974" s="97"/>
      <c r="M974" s="96"/>
      <c r="N974" s="96"/>
      <c r="O974" s="96"/>
      <c r="P974" s="96"/>
      <c r="Q974" s="96"/>
      <c r="R974" s="96"/>
      <c r="S974" s="96"/>
      <c r="T974" s="96"/>
      <c r="U974" s="96"/>
      <c r="V974" s="96"/>
      <c r="W974" s="96"/>
      <c r="X974" s="96"/>
    </row>
    <row r="975" s="5" customFormat="true" ht="12.75" hidden="false" customHeight="false" outlineLevel="0" collapsed="false">
      <c r="A975" s="96"/>
      <c r="B975" s="97"/>
      <c r="C975" s="96"/>
      <c r="D975" s="97"/>
      <c r="E975" s="96"/>
      <c r="F975" s="97"/>
      <c r="G975" s="96"/>
      <c r="H975" s="97"/>
      <c r="I975" s="96"/>
      <c r="J975" s="97"/>
      <c r="K975" s="96"/>
      <c r="L975" s="97"/>
      <c r="M975" s="96"/>
      <c r="N975" s="96"/>
      <c r="O975" s="96"/>
      <c r="P975" s="96"/>
      <c r="Q975" s="96"/>
      <c r="R975" s="96"/>
      <c r="S975" s="96"/>
      <c r="T975" s="96"/>
      <c r="U975" s="96"/>
      <c r="V975" s="96"/>
      <c r="W975" s="96"/>
      <c r="X975" s="96"/>
    </row>
    <row r="976" s="5" customFormat="true" ht="12.75" hidden="false" customHeight="false" outlineLevel="0" collapsed="false">
      <c r="A976" s="96"/>
      <c r="B976" s="97"/>
      <c r="C976" s="96"/>
      <c r="D976" s="97"/>
      <c r="E976" s="96"/>
      <c r="F976" s="97"/>
      <c r="G976" s="96"/>
      <c r="H976" s="97"/>
      <c r="I976" s="96"/>
      <c r="J976" s="97"/>
      <c r="K976" s="96"/>
      <c r="L976" s="97"/>
      <c r="M976" s="96"/>
      <c r="N976" s="96"/>
      <c r="O976" s="96"/>
      <c r="P976" s="96"/>
      <c r="Q976" s="96"/>
      <c r="R976" s="96"/>
      <c r="S976" s="96"/>
      <c r="T976" s="96"/>
      <c r="U976" s="96"/>
      <c r="V976" s="96"/>
      <c r="W976" s="96"/>
      <c r="X976" s="96"/>
    </row>
    <row r="977" s="5" customFormat="true" ht="12.75" hidden="false" customHeight="false" outlineLevel="0" collapsed="false">
      <c r="A977" s="96"/>
      <c r="B977" s="97"/>
      <c r="C977" s="96"/>
      <c r="D977" s="97"/>
      <c r="E977" s="96"/>
      <c r="F977" s="97"/>
      <c r="G977" s="96"/>
      <c r="H977" s="97"/>
      <c r="I977" s="96"/>
      <c r="J977" s="97"/>
      <c r="K977" s="96"/>
      <c r="L977" s="97"/>
      <c r="M977" s="96"/>
      <c r="N977" s="96"/>
      <c r="O977" s="96"/>
      <c r="P977" s="96"/>
      <c r="Q977" s="96"/>
      <c r="R977" s="96"/>
      <c r="S977" s="96"/>
      <c r="T977" s="96"/>
      <c r="U977" s="96"/>
      <c r="V977" s="96"/>
      <c r="W977" s="96"/>
      <c r="X977" s="96"/>
    </row>
    <row r="978" s="5" customFormat="true" ht="12.75" hidden="false" customHeight="false" outlineLevel="0" collapsed="false">
      <c r="A978" s="96"/>
      <c r="B978" s="97"/>
      <c r="C978" s="96"/>
      <c r="D978" s="97"/>
      <c r="E978" s="96"/>
      <c r="F978" s="97"/>
      <c r="G978" s="96"/>
      <c r="H978" s="97"/>
      <c r="I978" s="96"/>
      <c r="J978" s="97"/>
      <c r="K978" s="96"/>
      <c r="L978" s="97"/>
      <c r="M978" s="96"/>
      <c r="N978" s="96"/>
      <c r="O978" s="96"/>
      <c r="P978" s="96"/>
      <c r="Q978" s="96"/>
      <c r="R978" s="96"/>
      <c r="S978" s="96"/>
      <c r="T978" s="96"/>
      <c r="U978" s="96"/>
      <c r="V978" s="96"/>
      <c r="W978" s="96"/>
      <c r="X978" s="96"/>
    </row>
    <row r="979" s="5" customFormat="true" ht="12.75" hidden="false" customHeight="false" outlineLevel="0" collapsed="false">
      <c r="A979" s="96"/>
      <c r="B979" s="97"/>
      <c r="C979" s="96"/>
      <c r="D979" s="97"/>
      <c r="E979" s="96"/>
      <c r="F979" s="97"/>
      <c r="G979" s="96"/>
      <c r="H979" s="97"/>
      <c r="I979" s="96"/>
      <c r="J979" s="97"/>
      <c r="K979" s="96"/>
      <c r="L979" s="97"/>
      <c r="M979" s="96"/>
      <c r="N979" s="96"/>
      <c r="O979" s="96"/>
      <c r="P979" s="96"/>
      <c r="Q979" s="96"/>
      <c r="R979" s="96"/>
      <c r="S979" s="96"/>
      <c r="T979" s="96"/>
      <c r="U979" s="96"/>
      <c r="V979" s="96"/>
      <c r="W979" s="96"/>
      <c r="X979" s="96"/>
    </row>
    <row r="980" s="5" customFormat="true" ht="12.75" hidden="false" customHeight="false" outlineLevel="0" collapsed="false">
      <c r="A980" s="96"/>
      <c r="B980" s="97"/>
      <c r="C980" s="96"/>
      <c r="D980" s="97"/>
      <c r="E980" s="96"/>
      <c r="F980" s="97"/>
      <c r="G980" s="96"/>
      <c r="H980" s="97"/>
      <c r="I980" s="96"/>
      <c r="J980" s="97"/>
      <c r="K980" s="96"/>
      <c r="L980" s="97"/>
      <c r="M980" s="96"/>
      <c r="N980" s="96"/>
      <c r="O980" s="96"/>
      <c r="P980" s="96"/>
      <c r="Q980" s="96"/>
      <c r="R980" s="96"/>
      <c r="S980" s="96"/>
      <c r="T980" s="96"/>
      <c r="U980" s="96"/>
      <c r="V980" s="96"/>
      <c r="W980" s="96"/>
      <c r="X980" s="96"/>
    </row>
    <row r="981" s="5" customFormat="true" ht="12.75" hidden="false" customHeight="false" outlineLevel="0" collapsed="false">
      <c r="A981" s="96"/>
      <c r="B981" s="97"/>
      <c r="C981" s="96"/>
      <c r="D981" s="97"/>
      <c r="E981" s="96"/>
      <c r="F981" s="97"/>
      <c r="G981" s="96"/>
      <c r="H981" s="97"/>
      <c r="I981" s="96"/>
      <c r="J981" s="97"/>
      <c r="K981" s="96"/>
      <c r="L981" s="97"/>
      <c r="M981" s="96"/>
      <c r="N981" s="96"/>
      <c r="O981" s="96"/>
      <c r="P981" s="96"/>
      <c r="Q981" s="96"/>
      <c r="R981" s="96"/>
      <c r="S981" s="96"/>
      <c r="T981" s="96"/>
      <c r="U981" s="96"/>
      <c r="V981" s="96"/>
      <c r="W981" s="96"/>
      <c r="X981" s="96"/>
    </row>
    <row r="982" s="5" customFormat="true" ht="12.75" hidden="false" customHeight="false" outlineLevel="0" collapsed="false">
      <c r="A982" s="96"/>
      <c r="B982" s="97"/>
      <c r="C982" s="96"/>
      <c r="D982" s="97"/>
      <c r="E982" s="96"/>
      <c r="F982" s="97"/>
      <c r="G982" s="96"/>
      <c r="H982" s="97"/>
      <c r="I982" s="96"/>
      <c r="J982" s="97"/>
      <c r="K982" s="96"/>
      <c r="L982" s="97"/>
      <c r="M982" s="96"/>
      <c r="N982" s="96"/>
      <c r="O982" s="96"/>
      <c r="P982" s="96"/>
      <c r="Q982" s="96"/>
      <c r="R982" s="96"/>
      <c r="S982" s="96"/>
      <c r="T982" s="96"/>
      <c r="U982" s="96"/>
      <c r="V982" s="96"/>
      <c r="W982" s="96"/>
      <c r="X982" s="96"/>
    </row>
    <row r="983" s="5" customFormat="true" ht="12.75" hidden="false" customHeight="false" outlineLevel="0" collapsed="false">
      <c r="A983" s="96"/>
      <c r="B983" s="97"/>
      <c r="C983" s="96"/>
      <c r="D983" s="97"/>
      <c r="E983" s="96"/>
      <c r="F983" s="97"/>
      <c r="G983" s="96"/>
      <c r="H983" s="97"/>
      <c r="I983" s="96"/>
      <c r="J983" s="97"/>
      <c r="K983" s="96"/>
      <c r="L983" s="97"/>
      <c r="M983" s="96"/>
      <c r="N983" s="96"/>
      <c r="O983" s="96"/>
      <c r="P983" s="96"/>
      <c r="Q983" s="96"/>
      <c r="R983" s="96"/>
      <c r="S983" s="96"/>
      <c r="T983" s="96"/>
      <c r="U983" s="96"/>
      <c r="V983" s="96"/>
      <c r="W983" s="96"/>
      <c r="X983" s="96"/>
    </row>
    <row r="984" s="5" customFormat="true" ht="12.75" hidden="false" customHeight="false" outlineLevel="0" collapsed="false">
      <c r="A984" s="96"/>
      <c r="B984" s="97"/>
      <c r="C984" s="96"/>
      <c r="D984" s="97"/>
      <c r="E984" s="96"/>
      <c r="F984" s="97"/>
      <c r="G984" s="96"/>
      <c r="H984" s="97"/>
      <c r="I984" s="96"/>
      <c r="J984" s="97"/>
      <c r="K984" s="96"/>
      <c r="L984" s="97"/>
      <c r="M984" s="96"/>
      <c r="N984" s="96"/>
      <c r="O984" s="96"/>
      <c r="P984" s="96"/>
      <c r="Q984" s="96"/>
      <c r="R984" s="96"/>
      <c r="S984" s="96"/>
      <c r="T984" s="96"/>
      <c r="U984" s="96"/>
      <c r="V984" s="96"/>
      <c r="W984" s="96"/>
      <c r="X984" s="96"/>
    </row>
    <row r="985" s="5" customFormat="true" ht="12.75" hidden="false" customHeight="false" outlineLevel="0" collapsed="false">
      <c r="A985" s="96"/>
      <c r="B985" s="97"/>
      <c r="C985" s="96"/>
      <c r="D985" s="97"/>
      <c r="E985" s="96"/>
      <c r="F985" s="97"/>
      <c r="G985" s="96"/>
      <c r="H985" s="97"/>
      <c r="I985" s="96"/>
      <c r="J985" s="97"/>
      <c r="K985" s="96"/>
      <c r="L985" s="97"/>
      <c r="M985" s="96"/>
      <c r="N985" s="96"/>
      <c r="O985" s="96"/>
      <c r="P985" s="96"/>
      <c r="Q985" s="96"/>
      <c r="R985" s="96"/>
      <c r="S985" s="96"/>
      <c r="T985" s="96"/>
      <c r="U985" s="96"/>
      <c r="V985" s="96"/>
      <c r="W985" s="96"/>
      <c r="X985" s="96"/>
    </row>
    <row r="986" s="5" customFormat="true" ht="12.75" hidden="false" customHeight="false" outlineLevel="0" collapsed="false">
      <c r="A986" s="96"/>
      <c r="B986" s="97"/>
      <c r="C986" s="96"/>
      <c r="D986" s="97"/>
      <c r="E986" s="96"/>
      <c r="F986" s="97"/>
      <c r="G986" s="96"/>
      <c r="H986" s="97"/>
      <c r="I986" s="96"/>
      <c r="J986" s="97"/>
      <c r="K986" s="96"/>
      <c r="L986" s="97"/>
      <c r="M986" s="96"/>
      <c r="N986" s="96"/>
      <c r="O986" s="96"/>
      <c r="P986" s="96"/>
      <c r="Q986" s="96"/>
      <c r="R986" s="96"/>
      <c r="S986" s="96"/>
      <c r="T986" s="96"/>
      <c r="U986" s="96"/>
      <c r="V986" s="96"/>
      <c r="W986" s="96"/>
      <c r="X986" s="96"/>
    </row>
    <row r="987" s="5" customFormat="true" ht="12.75" hidden="false" customHeight="false" outlineLevel="0" collapsed="false">
      <c r="A987" s="96"/>
      <c r="B987" s="97"/>
      <c r="C987" s="96"/>
      <c r="D987" s="97"/>
      <c r="E987" s="96"/>
      <c r="F987" s="97"/>
      <c r="G987" s="96"/>
      <c r="H987" s="97"/>
      <c r="I987" s="96"/>
      <c r="J987" s="97"/>
      <c r="K987" s="96"/>
      <c r="L987" s="97"/>
      <c r="M987" s="96"/>
      <c r="N987" s="96"/>
      <c r="O987" s="96"/>
      <c r="P987" s="96"/>
      <c r="Q987" s="96"/>
      <c r="R987" s="96"/>
      <c r="S987" s="96"/>
      <c r="T987" s="96"/>
      <c r="U987" s="96"/>
      <c r="V987" s="96"/>
      <c r="W987" s="96"/>
      <c r="X987" s="96"/>
    </row>
    <row r="988" s="5" customFormat="true" ht="12.75" hidden="false" customHeight="false" outlineLevel="0" collapsed="false">
      <c r="A988" s="96"/>
      <c r="B988" s="97"/>
      <c r="C988" s="96"/>
      <c r="D988" s="97"/>
      <c r="E988" s="96"/>
      <c r="F988" s="97"/>
      <c r="G988" s="96"/>
      <c r="H988" s="97"/>
      <c r="I988" s="96"/>
      <c r="J988" s="97"/>
      <c r="K988" s="96"/>
      <c r="L988" s="97"/>
      <c r="M988" s="96"/>
      <c r="N988" s="96"/>
      <c r="O988" s="96"/>
      <c r="P988" s="96"/>
      <c r="Q988" s="96"/>
      <c r="R988" s="96"/>
      <c r="S988" s="96"/>
      <c r="T988" s="96"/>
      <c r="U988" s="96"/>
      <c r="V988" s="96"/>
      <c r="W988" s="96"/>
      <c r="X988" s="96"/>
    </row>
    <row r="989" s="5" customFormat="true" ht="12.75" hidden="false" customHeight="false" outlineLevel="0" collapsed="false">
      <c r="A989" s="96"/>
      <c r="B989" s="97"/>
      <c r="C989" s="96"/>
      <c r="D989" s="97"/>
      <c r="E989" s="96"/>
      <c r="F989" s="97"/>
      <c r="G989" s="96"/>
      <c r="H989" s="97"/>
      <c r="I989" s="96"/>
      <c r="J989" s="97"/>
      <c r="K989" s="96"/>
      <c r="L989" s="97"/>
      <c r="M989" s="96"/>
      <c r="N989" s="96"/>
      <c r="O989" s="96"/>
      <c r="P989" s="96"/>
      <c r="Q989" s="96"/>
      <c r="R989" s="96"/>
      <c r="S989" s="96"/>
      <c r="T989" s="96"/>
      <c r="U989" s="96"/>
      <c r="V989" s="96"/>
      <c r="W989" s="96"/>
      <c r="X989" s="96"/>
    </row>
    <row r="990" s="5" customFormat="true" ht="12.75" hidden="false" customHeight="false" outlineLevel="0" collapsed="false">
      <c r="A990" s="96"/>
      <c r="B990" s="97"/>
      <c r="C990" s="96"/>
      <c r="D990" s="97"/>
      <c r="E990" s="96"/>
      <c r="F990" s="97"/>
      <c r="G990" s="96"/>
      <c r="H990" s="97"/>
      <c r="I990" s="96"/>
      <c r="J990" s="97"/>
      <c r="K990" s="96"/>
      <c r="L990" s="97"/>
      <c r="M990" s="96"/>
      <c r="N990" s="96"/>
      <c r="O990" s="96"/>
      <c r="P990" s="96"/>
      <c r="Q990" s="96"/>
      <c r="R990" s="96"/>
      <c r="S990" s="96"/>
      <c r="T990" s="96"/>
      <c r="U990" s="96"/>
      <c r="V990" s="96"/>
      <c r="W990" s="96"/>
      <c r="X990" s="96"/>
    </row>
    <row r="991" s="5" customFormat="true" ht="12.75" hidden="false" customHeight="false" outlineLevel="0" collapsed="false">
      <c r="A991" s="96"/>
      <c r="B991" s="97"/>
      <c r="C991" s="96"/>
      <c r="D991" s="97"/>
      <c r="E991" s="96"/>
      <c r="F991" s="97"/>
      <c r="G991" s="96"/>
      <c r="H991" s="97"/>
      <c r="I991" s="96"/>
      <c r="J991" s="97"/>
      <c r="K991" s="96"/>
      <c r="L991" s="97"/>
      <c r="M991" s="96"/>
      <c r="N991" s="96"/>
      <c r="O991" s="96"/>
      <c r="P991" s="96"/>
      <c r="Q991" s="96"/>
      <c r="R991" s="96"/>
      <c r="S991" s="96"/>
      <c r="T991" s="96"/>
      <c r="U991" s="96"/>
      <c r="V991" s="96"/>
      <c r="W991" s="96"/>
      <c r="X991" s="96"/>
    </row>
    <row r="992" s="5" customFormat="true" ht="12.75" hidden="false" customHeight="false" outlineLevel="0" collapsed="false">
      <c r="A992" s="96"/>
      <c r="B992" s="97"/>
      <c r="C992" s="96"/>
      <c r="D992" s="97"/>
      <c r="E992" s="96"/>
      <c r="F992" s="97"/>
      <c r="G992" s="96"/>
      <c r="H992" s="97"/>
      <c r="I992" s="96"/>
      <c r="J992" s="97"/>
      <c r="K992" s="96"/>
      <c r="L992" s="97"/>
      <c r="M992" s="96"/>
      <c r="N992" s="96"/>
      <c r="O992" s="96"/>
      <c r="P992" s="96"/>
      <c r="Q992" s="96"/>
      <c r="R992" s="96"/>
      <c r="S992" s="96"/>
      <c r="T992" s="96"/>
      <c r="U992" s="96"/>
      <c r="V992" s="96"/>
      <c r="W992" s="96"/>
      <c r="X992" s="96"/>
    </row>
    <row r="993" s="5" customFormat="true" ht="12.75" hidden="false" customHeight="false" outlineLevel="0" collapsed="false">
      <c r="A993" s="96"/>
      <c r="B993" s="97"/>
      <c r="C993" s="96"/>
      <c r="D993" s="97"/>
      <c r="E993" s="96"/>
      <c r="F993" s="97"/>
      <c r="G993" s="96"/>
      <c r="H993" s="97"/>
      <c r="I993" s="96"/>
      <c r="J993" s="97"/>
      <c r="K993" s="96"/>
      <c r="L993" s="97"/>
      <c r="M993" s="96"/>
      <c r="N993" s="96"/>
      <c r="O993" s="96"/>
      <c r="P993" s="96"/>
      <c r="Q993" s="96"/>
      <c r="R993" s="96"/>
      <c r="S993" s="96"/>
      <c r="T993" s="96"/>
      <c r="U993" s="96"/>
      <c r="V993" s="96"/>
      <c r="W993" s="96"/>
      <c r="X993" s="96"/>
    </row>
    <row r="994" s="5" customFormat="true" ht="12.75" hidden="false" customHeight="false" outlineLevel="0" collapsed="false">
      <c r="A994" s="96"/>
      <c r="B994" s="97"/>
      <c r="C994" s="96"/>
      <c r="D994" s="97"/>
      <c r="E994" s="96"/>
      <c r="F994" s="97"/>
      <c r="G994" s="96"/>
      <c r="H994" s="97"/>
      <c r="I994" s="96"/>
      <c r="J994" s="97"/>
      <c r="K994" s="96"/>
      <c r="L994" s="97"/>
      <c r="M994" s="96"/>
      <c r="N994" s="96"/>
      <c r="O994" s="96"/>
      <c r="P994" s="96"/>
      <c r="Q994" s="96"/>
      <c r="R994" s="96"/>
      <c r="S994" s="96"/>
      <c r="T994" s="96"/>
      <c r="U994" s="96"/>
      <c r="V994" s="96"/>
      <c r="W994" s="96"/>
      <c r="X994" s="96"/>
    </row>
    <row r="995" s="5" customFormat="true" ht="12.75" hidden="false" customHeight="false" outlineLevel="0" collapsed="false">
      <c r="A995" s="96"/>
      <c r="B995" s="97"/>
      <c r="C995" s="96"/>
      <c r="D995" s="97"/>
      <c r="E995" s="96"/>
      <c r="F995" s="97"/>
      <c r="G995" s="96"/>
      <c r="H995" s="97"/>
      <c r="I995" s="96"/>
      <c r="J995" s="97"/>
      <c r="K995" s="96"/>
      <c r="L995" s="97"/>
      <c r="M995" s="96"/>
      <c r="N995" s="96"/>
      <c r="O995" s="96"/>
      <c r="P995" s="96"/>
      <c r="Q995" s="96"/>
      <c r="R995" s="96"/>
      <c r="S995" s="96"/>
      <c r="T995" s="96"/>
      <c r="U995" s="96"/>
      <c r="V995" s="96"/>
      <c r="W995" s="96"/>
      <c r="X995" s="96"/>
    </row>
    <row r="996" s="5" customFormat="true" ht="12.75" hidden="false" customHeight="false" outlineLevel="0" collapsed="false">
      <c r="A996" s="96"/>
      <c r="B996" s="97"/>
      <c r="C996" s="96"/>
      <c r="D996" s="97"/>
      <c r="E996" s="96"/>
      <c r="F996" s="97"/>
      <c r="G996" s="96"/>
      <c r="H996" s="97"/>
      <c r="I996" s="96"/>
      <c r="J996" s="97"/>
      <c r="K996" s="96"/>
      <c r="L996" s="97"/>
      <c r="M996" s="96"/>
      <c r="N996" s="96"/>
      <c r="O996" s="96"/>
      <c r="P996" s="96"/>
      <c r="Q996" s="96"/>
      <c r="R996" s="96"/>
      <c r="S996" s="96"/>
      <c r="T996" s="96"/>
      <c r="U996" s="96"/>
      <c r="V996" s="96"/>
      <c r="W996" s="96"/>
      <c r="X996" s="96"/>
    </row>
    <row r="997" s="5" customFormat="true" ht="12.75" hidden="false" customHeight="false" outlineLevel="0" collapsed="false">
      <c r="A997" s="96"/>
      <c r="B997" s="97"/>
      <c r="C997" s="96"/>
      <c r="D997" s="97"/>
      <c r="E997" s="96"/>
      <c r="F997" s="97"/>
      <c r="G997" s="96"/>
      <c r="H997" s="97"/>
      <c r="I997" s="96"/>
      <c r="J997" s="97"/>
      <c r="K997" s="96"/>
      <c r="L997" s="97"/>
      <c r="M997" s="96"/>
      <c r="N997" s="96"/>
      <c r="O997" s="96"/>
      <c r="P997" s="96"/>
      <c r="Q997" s="96"/>
      <c r="R997" s="96"/>
      <c r="S997" s="96"/>
      <c r="T997" s="96"/>
      <c r="U997" s="96"/>
      <c r="V997" s="96"/>
      <c r="W997" s="96"/>
      <c r="X997" s="96"/>
    </row>
    <row r="998" s="5" customFormat="true" ht="12.75" hidden="false" customHeight="false" outlineLevel="0" collapsed="false">
      <c r="A998" s="96"/>
      <c r="B998" s="97"/>
      <c r="C998" s="96"/>
      <c r="D998" s="97"/>
      <c r="E998" s="96"/>
      <c r="F998" s="97"/>
      <c r="G998" s="96"/>
      <c r="H998" s="97"/>
      <c r="I998" s="96"/>
      <c r="J998" s="97"/>
      <c r="K998" s="96"/>
      <c r="L998" s="97"/>
      <c r="M998" s="96"/>
      <c r="N998" s="96"/>
      <c r="O998" s="96"/>
      <c r="P998" s="96"/>
      <c r="Q998" s="96"/>
      <c r="R998" s="96"/>
      <c r="S998" s="96"/>
      <c r="T998" s="96"/>
      <c r="U998" s="96"/>
      <c r="V998" s="96"/>
      <c r="W998" s="96"/>
      <c r="X998" s="96"/>
    </row>
    <row r="999" s="5" customFormat="true" ht="12.75" hidden="false" customHeight="false" outlineLevel="0" collapsed="false">
      <c r="A999" s="96"/>
      <c r="B999" s="97"/>
      <c r="C999" s="96"/>
      <c r="D999" s="97"/>
      <c r="E999" s="96"/>
      <c r="F999" s="97"/>
      <c r="G999" s="96"/>
      <c r="H999" s="97"/>
      <c r="I999" s="96"/>
      <c r="J999" s="97"/>
      <c r="K999" s="96"/>
      <c r="L999" s="97"/>
      <c r="M999" s="96"/>
      <c r="N999" s="96"/>
      <c r="O999" s="96"/>
      <c r="P999" s="96"/>
      <c r="Q999" s="96"/>
      <c r="R999" s="96"/>
      <c r="S999" s="96"/>
      <c r="T999" s="96"/>
      <c r="U999" s="96"/>
      <c r="V999" s="96"/>
      <c r="W999" s="96"/>
      <c r="X999" s="96"/>
    </row>
    <row r="1000" s="5" customFormat="true" ht="12.75" hidden="false" customHeight="false" outlineLevel="0" collapsed="false">
      <c r="A1000" s="96"/>
      <c r="B1000" s="97"/>
      <c r="C1000" s="96"/>
      <c r="D1000" s="97"/>
      <c r="E1000" s="96"/>
      <c r="F1000" s="97"/>
      <c r="G1000" s="96"/>
      <c r="H1000" s="97"/>
      <c r="I1000" s="96"/>
      <c r="J1000" s="97"/>
      <c r="K1000" s="96"/>
      <c r="L1000" s="97"/>
      <c r="M1000" s="96"/>
      <c r="N1000" s="96"/>
      <c r="O1000" s="96"/>
      <c r="P1000" s="96"/>
      <c r="Q1000" s="96"/>
      <c r="R1000" s="96"/>
      <c r="S1000" s="96"/>
      <c r="T1000" s="96"/>
      <c r="U1000" s="96"/>
      <c r="V1000" s="96"/>
      <c r="W1000" s="96"/>
      <c r="X1000" s="96"/>
    </row>
    <row r="1001" s="5" customFormat="true" ht="12.75" hidden="false" customHeight="false" outlineLevel="0" collapsed="false">
      <c r="A1001" s="96"/>
      <c r="B1001" s="97"/>
      <c r="C1001" s="96"/>
      <c r="D1001" s="97"/>
      <c r="E1001" s="96"/>
      <c r="F1001" s="97"/>
      <c r="G1001" s="96"/>
      <c r="H1001" s="97"/>
      <c r="I1001" s="96"/>
      <c r="J1001" s="97"/>
      <c r="K1001" s="96"/>
      <c r="L1001" s="97"/>
      <c r="M1001" s="96"/>
      <c r="N1001" s="96"/>
      <c r="O1001" s="96"/>
      <c r="P1001" s="96"/>
      <c r="Q1001" s="96"/>
      <c r="R1001" s="96"/>
      <c r="S1001" s="96"/>
      <c r="T1001" s="96"/>
      <c r="U1001" s="96"/>
      <c r="V1001" s="96"/>
      <c r="W1001" s="96"/>
      <c r="X1001" s="96"/>
    </row>
    <row r="1002" s="5" customFormat="true" ht="12.75" hidden="false" customHeight="false" outlineLevel="0" collapsed="false">
      <c r="A1002" s="96"/>
      <c r="B1002" s="97"/>
      <c r="C1002" s="96"/>
      <c r="D1002" s="97"/>
      <c r="E1002" s="96"/>
      <c r="F1002" s="97"/>
      <c r="G1002" s="96"/>
      <c r="H1002" s="97"/>
      <c r="I1002" s="96"/>
      <c r="J1002" s="97"/>
      <c r="K1002" s="96"/>
      <c r="L1002" s="97"/>
      <c r="M1002" s="96"/>
      <c r="N1002" s="96"/>
      <c r="O1002" s="96"/>
      <c r="P1002" s="96"/>
      <c r="Q1002" s="96"/>
      <c r="R1002" s="96"/>
      <c r="S1002" s="96"/>
      <c r="T1002" s="96"/>
      <c r="U1002" s="96"/>
      <c r="V1002" s="96"/>
      <c r="W1002" s="96"/>
      <c r="X1002" s="96"/>
    </row>
    <row r="1003" s="5" customFormat="true" ht="12.75" hidden="false" customHeight="false" outlineLevel="0" collapsed="false">
      <c r="A1003" s="96"/>
      <c r="B1003" s="97"/>
      <c r="C1003" s="96"/>
      <c r="D1003" s="97"/>
      <c r="E1003" s="96"/>
      <c r="F1003" s="97"/>
      <c r="G1003" s="96"/>
      <c r="H1003" s="97"/>
      <c r="I1003" s="96"/>
      <c r="J1003" s="97"/>
      <c r="K1003" s="96"/>
      <c r="L1003" s="97"/>
      <c r="M1003" s="96"/>
      <c r="N1003" s="96"/>
      <c r="O1003" s="96"/>
      <c r="P1003" s="96"/>
      <c r="Q1003" s="96"/>
      <c r="R1003" s="96"/>
      <c r="S1003" s="96"/>
      <c r="T1003" s="96"/>
      <c r="U1003" s="96"/>
      <c r="V1003" s="96"/>
      <c r="W1003" s="96"/>
      <c r="X1003" s="96"/>
    </row>
    <row r="1004" s="5" customFormat="true" ht="12.75" hidden="false" customHeight="false" outlineLevel="0" collapsed="false">
      <c r="A1004" s="96"/>
      <c r="B1004" s="97"/>
      <c r="C1004" s="96"/>
      <c r="D1004" s="97"/>
      <c r="E1004" s="96"/>
      <c r="F1004" s="97"/>
      <c r="G1004" s="96"/>
      <c r="H1004" s="97"/>
      <c r="I1004" s="96"/>
      <c r="J1004" s="97"/>
      <c r="K1004" s="96"/>
      <c r="L1004" s="97"/>
      <c r="M1004" s="96"/>
      <c r="N1004" s="96"/>
      <c r="O1004" s="96"/>
      <c r="P1004" s="96"/>
      <c r="Q1004" s="96"/>
      <c r="R1004" s="96"/>
      <c r="S1004" s="96"/>
      <c r="T1004" s="96"/>
      <c r="U1004" s="96"/>
      <c r="V1004" s="96"/>
      <c r="W1004" s="96"/>
      <c r="X1004" s="96"/>
    </row>
    <row r="1005" s="5" customFormat="true" ht="12.75" hidden="false" customHeight="false" outlineLevel="0" collapsed="false">
      <c r="A1005" s="96"/>
      <c r="B1005" s="97"/>
      <c r="C1005" s="96"/>
      <c r="D1005" s="97"/>
      <c r="E1005" s="96"/>
      <c r="F1005" s="97"/>
      <c r="G1005" s="96"/>
      <c r="H1005" s="97"/>
      <c r="I1005" s="96"/>
      <c r="J1005" s="97"/>
      <c r="K1005" s="96"/>
      <c r="L1005" s="97"/>
      <c r="M1005" s="96"/>
      <c r="N1005" s="96"/>
      <c r="O1005" s="96"/>
      <c r="P1005" s="96"/>
      <c r="Q1005" s="96"/>
      <c r="R1005" s="96"/>
      <c r="S1005" s="96"/>
      <c r="T1005" s="96"/>
      <c r="U1005" s="96"/>
      <c r="V1005" s="96"/>
      <c r="W1005" s="96"/>
      <c r="X1005" s="96"/>
    </row>
    <row r="1006" s="5" customFormat="true" ht="12.75" hidden="false" customHeight="false" outlineLevel="0" collapsed="false">
      <c r="A1006" s="96"/>
      <c r="B1006" s="97"/>
      <c r="C1006" s="96"/>
      <c r="D1006" s="97"/>
      <c r="E1006" s="96"/>
      <c r="F1006" s="97"/>
      <c r="G1006" s="96"/>
      <c r="H1006" s="97"/>
      <c r="I1006" s="96"/>
      <c r="J1006" s="97"/>
      <c r="K1006" s="96"/>
      <c r="L1006" s="97"/>
      <c r="M1006" s="96"/>
      <c r="N1006" s="96"/>
      <c r="O1006" s="96"/>
      <c r="P1006" s="96"/>
      <c r="Q1006" s="96"/>
      <c r="R1006" s="96"/>
      <c r="S1006" s="96"/>
      <c r="T1006" s="96"/>
      <c r="U1006" s="96"/>
      <c r="V1006" s="96"/>
      <c r="W1006" s="96"/>
      <c r="X1006" s="96"/>
    </row>
    <row r="1007" s="5" customFormat="true" ht="12.75" hidden="false" customHeight="false" outlineLevel="0" collapsed="false">
      <c r="A1007" s="96"/>
      <c r="B1007" s="97"/>
      <c r="C1007" s="96"/>
      <c r="D1007" s="97"/>
      <c r="E1007" s="96"/>
      <c r="F1007" s="97"/>
      <c r="G1007" s="96"/>
      <c r="H1007" s="97"/>
      <c r="I1007" s="96"/>
      <c r="J1007" s="97"/>
      <c r="K1007" s="96"/>
      <c r="L1007" s="97"/>
      <c r="M1007" s="96"/>
      <c r="N1007" s="96"/>
      <c r="O1007" s="96"/>
      <c r="P1007" s="96"/>
      <c r="Q1007" s="96"/>
      <c r="R1007" s="96"/>
      <c r="S1007" s="96"/>
      <c r="T1007" s="96"/>
      <c r="U1007" s="96"/>
      <c r="V1007" s="96"/>
      <c r="W1007" s="96"/>
      <c r="X1007" s="96"/>
    </row>
    <row r="1008" s="5" customFormat="true" ht="12.75" hidden="false" customHeight="false" outlineLevel="0" collapsed="false">
      <c r="A1008" s="96"/>
      <c r="B1008" s="97"/>
      <c r="C1008" s="96"/>
      <c r="D1008" s="97"/>
      <c r="E1008" s="96"/>
      <c r="F1008" s="97"/>
      <c r="G1008" s="96"/>
      <c r="H1008" s="97"/>
      <c r="I1008" s="96"/>
      <c r="J1008" s="97"/>
      <c r="K1008" s="96"/>
      <c r="L1008" s="97"/>
      <c r="M1008" s="96"/>
      <c r="N1008" s="96"/>
      <c r="O1008" s="96"/>
      <c r="P1008" s="96"/>
      <c r="Q1008" s="96"/>
      <c r="R1008" s="96"/>
      <c r="S1008" s="96"/>
      <c r="T1008" s="96"/>
      <c r="U1008" s="96"/>
      <c r="V1008" s="96"/>
      <c r="W1008" s="96"/>
      <c r="X1008" s="96"/>
    </row>
    <row r="1009" s="5" customFormat="true" ht="12.75" hidden="false" customHeight="false" outlineLevel="0" collapsed="false">
      <c r="A1009" s="96"/>
      <c r="B1009" s="97"/>
      <c r="C1009" s="96"/>
      <c r="D1009" s="97"/>
      <c r="E1009" s="96"/>
      <c r="F1009" s="97"/>
      <c r="G1009" s="96"/>
      <c r="H1009" s="97"/>
      <c r="I1009" s="96"/>
      <c r="J1009" s="97"/>
      <c r="K1009" s="96"/>
      <c r="L1009" s="97"/>
      <c r="M1009" s="96"/>
      <c r="N1009" s="96"/>
      <c r="O1009" s="96"/>
      <c r="P1009" s="96"/>
      <c r="Q1009" s="96"/>
      <c r="R1009" s="96"/>
      <c r="S1009" s="96"/>
      <c r="T1009" s="96"/>
      <c r="U1009" s="96"/>
      <c r="V1009" s="96"/>
      <c r="W1009" s="96"/>
      <c r="X1009" s="96"/>
    </row>
    <row r="1010" s="5" customFormat="true" ht="12.75" hidden="false" customHeight="false" outlineLevel="0" collapsed="false">
      <c r="A1010" s="96"/>
      <c r="B1010" s="97"/>
      <c r="C1010" s="96"/>
      <c r="D1010" s="97"/>
      <c r="E1010" s="96"/>
      <c r="F1010" s="97"/>
      <c r="G1010" s="96"/>
      <c r="H1010" s="97"/>
      <c r="I1010" s="96"/>
      <c r="J1010" s="97"/>
      <c r="K1010" s="96"/>
      <c r="L1010" s="97"/>
      <c r="M1010" s="96"/>
      <c r="N1010" s="96"/>
      <c r="O1010" s="96"/>
      <c r="P1010" s="96"/>
      <c r="Q1010" s="96"/>
      <c r="R1010" s="96"/>
      <c r="S1010" s="96"/>
      <c r="T1010" s="96"/>
      <c r="U1010" s="96"/>
      <c r="V1010" s="96"/>
      <c r="W1010" s="96"/>
      <c r="X1010" s="96"/>
    </row>
    <row r="1011" s="5" customFormat="true" ht="12.75" hidden="false" customHeight="false" outlineLevel="0" collapsed="false">
      <c r="A1011" s="96"/>
      <c r="B1011" s="97"/>
      <c r="C1011" s="96"/>
      <c r="D1011" s="97"/>
      <c r="E1011" s="96"/>
      <c r="F1011" s="97"/>
      <c r="G1011" s="96"/>
      <c r="H1011" s="97"/>
      <c r="I1011" s="96"/>
      <c r="J1011" s="97"/>
      <c r="K1011" s="96"/>
      <c r="L1011" s="97"/>
      <c r="M1011" s="96"/>
      <c r="N1011" s="96"/>
      <c r="O1011" s="96"/>
      <c r="P1011" s="96"/>
      <c r="Q1011" s="96"/>
      <c r="R1011" s="96"/>
      <c r="S1011" s="96"/>
      <c r="T1011" s="96"/>
      <c r="U1011" s="96"/>
      <c r="V1011" s="96"/>
      <c r="W1011" s="96"/>
      <c r="X1011" s="96"/>
    </row>
    <row r="1012" s="5" customFormat="true" ht="12.75" hidden="false" customHeight="false" outlineLevel="0" collapsed="false">
      <c r="A1012" s="96"/>
      <c r="B1012" s="97"/>
      <c r="C1012" s="96"/>
      <c r="D1012" s="97"/>
      <c r="E1012" s="96"/>
      <c r="F1012" s="97"/>
      <c r="G1012" s="96"/>
      <c r="H1012" s="97"/>
      <c r="I1012" s="96"/>
      <c r="J1012" s="97"/>
      <c r="K1012" s="96"/>
      <c r="L1012" s="97"/>
      <c r="M1012" s="96"/>
      <c r="N1012" s="96"/>
      <c r="O1012" s="96"/>
      <c r="P1012" s="96"/>
      <c r="Q1012" s="96"/>
      <c r="R1012" s="96"/>
      <c r="S1012" s="96"/>
      <c r="T1012" s="96"/>
      <c r="U1012" s="96"/>
      <c r="V1012" s="96"/>
      <c r="W1012" s="96"/>
      <c r="X1012" s="96"/>
    </row>
    <row r="1013" s="5" customFormat="true" ht="12.75" hidden="false" customHeight="false" outlineLevel="0" collapsed="false">
      <c r="A1013" s="96"/>
      <c r="B1013" s="97"/>
      <c r="C1013" s="96"/>
      <c r="D1013" s="97"/>
      <c r="E1013" s="96"/>
      <c r="F1013" s="97"/>
      <c r="G1013" s="96"/>
      <c r="H1013" s="97"/>
      <c r="I1013" s="96"/>
      <c r="J1013" s="97"/>
      <c r="K1013" s="96"/>
      <c r="L1013" s="97"/>
      <c r="M1013" s="96"/>
      <c r="N1013" s="96"/>
      <c r="O1013" s="96"/>
      <c r="P1013" s="96"/>
      <c r="Q1013" s="96"/>
      <c r="R1013" s="96"/>
      <c r="S1013" s="96"/>
      <c r="T1013" s="96"/>
      <c r="U1013" s="96"/>
      <c r="V1013" s="96"/>
      <c r="W1013" s="96"/>
      <c r="X1013" s="96"/>
    </row>
    <row r="1014" s="5" customFormat="true" ht="12.75" hidden="false" customHeight="false" outlineLevel="0" collapsed="false">
      <c r="A1014" s="96"/>
      <c r="B1014" s="97"/>
      <c r="C1014" s="96"/>
      <c r="D1014" s="97"/>
      <c r="E1014" s="96"/>
      <c r="F1014" s="97"/>
      <c r="G1014" s="96"/>
      <c r="H1014" s="97"/>
      <c r="I1014" s="96"/>
      <c r="J1014" s="97"/>
      <c r="K1014" s="96"/>
      <c r="L1014" s="97"/>
      <c r="M1014" s="96"/>
      <c r="N1014" s="96"/>
      <c r="O1014" s="96"/>
      <c r="P1014" s="96"/>
      <c r="Q1014" s="96"/>
      <c r="R1014" s="96"/>
      <c r="S1014" s="96"/>
      <c r="T1014" s="96"/>
      <c r="U1014" s="96"/>
      <c r="V1014" s="96"/>
      <c r="W1014" s="96"/>
      <c r="X1014" s="96"/>
    </row>
    <row r="1015" s="5" customFormat="true" ht="12.75" hidden="false" customHeight="false" outlineLevel="0" collapsed="false">
      <c r="A1015" s="96"/>
      <c r="B1015" s="97"/>
      <c r="C1015" s="96"/>
      <c r="D1015" s="97"/>
      <c r="E1015" s="96"/>
      <c r="F1015" s="97"/>
      <c r="G1015" s="96"/>
      <c r="H1015" s="97"/>
      <c r="I1015" s="96"/>
      <c r="J1015" s="97"/>
      <c r="K1015" s="96"/>
      <c r="L1015" s="97"/>
      <c r="M1015" s="96"/>
      <c r="N1015" s="96"/>
      <c r="O1015" s="96"/>
      <c r="P1015" s="96"/>
      <c r="Q1015" s="96"/>
      <c r="R1015" s="96"/>
      <c r="S1015" s="96"/>
      <c r="T1015" s="96"/>
      <c r="U1015" s="96"/>
      <c r="V1015" s="96"/>
      <c r="W1015" s="96"/>
      <c r="X1015" s="96"/>
    </row>
    <row r="1016" s="5" customFormat="true" ht="12.75" hidden="false" customHeight="false" outlineLevel="0" collapsed="false">
      <c r="A1016" s="96"/>
      <c r="B1016" s="97"/>
      <c r="C1016" s="96"/>
      <c r="D1016" s="97"/>
      <c r="E1016" s="96"/>
      <c r="F1016" s="97"/>
      <c r="G1016" s="96"/>
      <c r="H1016" s="97"/>
      <c r="I1016" s="96"/>
      <c r="J1016" s="97"/>
      <c r="K1016" s="96"/>
      <c r="L1016" s="97"/>
      <c r="M1016" s="96"/>
      <c r="N1016" s="96"/>
      <c r="O1016" s="96"/>
      <c r="P1016" s="96"/>
      <c r="Q1016" s="96"/>
      <c r="R1016" s="96"/>
      <c r="S1016" s="96"/>
      <c r="T1016" s="96"/>
      <c r="U1016" s="96"/>
      <c r="V1016" s="96"/>
      <c r="W1016" s="96"/>
      <c r="X1016" s="96"/>
    </row>
    <row r="1017" s="5" customFormat="true" ht="12.75" hidden="false" customHeight="false" outlineLevel="0" collapsed="false">
      <c r="A1017" s="96"/>
      <c r="B1017" s="97"/>
      <c r="C1017" s="96"/>
      <c r="D1017" s="97"/>
      <c r="E1017" s="96"/>
      <c r="F1017" s="97"/>
      <c r="G1017" s="96"/>
      <c r="H1017" s="97"/>
      <c r="I1017" s="96"/>
      <c r="J1017" s="97"/>
      <c r="K1017" s="96"/>
      <c r="L1017" s="97"/>
      <c r="M1017" s="96"/>
      <c r="N1017" s="96"/>
      <c r="O1017" s="96"/>
      <c r="P1017" s="96"/>
      <c r="Q1017" s="96"/>
      <c r="R1017" s="96"/>
      <c r="S1017" s="96"/>
      <c r="T1017" s="96"/>
      <c r="U1017" s="96"/>
      <c r="V1017" s="96"/>
      <c r="W1017" s="96"/>
      <c r="X1017" s="96"/>
    </row>
    <row r="1018" s="5" customFormat="true" ht="12.75" hidden="false" customHeight="false" outlineLevel="0" collapsed="false">
      <c r="A1018" s="96"/>
      <c r="B1018" s="97"/>
      <c r="C1018" s="96"/>
      <c r="D1018" s="97"/>
      <c r="E1018" s="96"/>
      <c r="F1018" s="97"/>
      <c r="G1018" s="96"/>
      <c r="H1018" s="97"/>
      <c r="I1018" s="96"/>
      <c r="J1018" s="97"/>
      <c r="K1018" s="96"/>
      <c r="L1018" s="97"/>
      <c r="M1018" s="96"/>
      <c r="N1018" s="96"/>
      <c r="O1018" s="96"/>
      <c r="P1018" s="96"/>
      <c r="Q1018" s="96"/>
      <c r="R1018" s="96"/>
      <c r="S1018" s="96"/>
      <c r="T1018" s="96"/>
      <c r="U1018" s="96"/>
      <c r="V1018" s="96"/>
      <c r="W1018" s="96"/>
      <c r="X1018" s="96"/>
    </row>
    <row r="1019" s="5" customFormat="true" ht="12.75" hidden="false" customHeight="false" outlineLevel="0" collapsed="false">
      <c r="A1019" s="96"/>
      <c r="B1019" s="97"/>
      <c r="C1019" s="96"/>
      <c r="D1019" s="97"/>
      <c r="E1019" s="96"/>
      <c r="F1019" s="97"/>
      <c r="G1019" s="96"/>
      <c r="H1019" s="97"/>
      <c r="I1019" s="96"/>
      <c r="J1019" s="97"/>
      <c r="K1019" s="96"/>
      <c r="L1019" s="97"/>
      <c r="M1019" s="96"/>
      <c r="N1019" s="96"/>
      <c r="O1019" s="96"/>
      <c r="P1019" s="96"/>
      <c r="Q1019" s="96"/>
      <c r="R1019" s="96"/>
      <c r="S1019" s="96"/>
      <c r="T1019" s="96"/>
      <c r="U1019" s="96"/>
      <c r="V1019" s="96"/>
      <c r="W1019" s="96"/>
      <c r="X1019" s="96"/>
    </row>
    <row r="1020" s="5" customFormat="true" ht="12.75" hidden="false" customHeight="false" outlineLevel="0" collapsed="false">
      <c r="A1020" s="96"/>
      <c r="B1020" s="97"/>
      <c r="C1020" s="96"/>
      <c r="D1020" s="97"/>
      <c r="E1020" s="96"/>
      <c r="F1020" s="97"/>
      <c r="G1020" s="96"/>
      <c r="H1020" s="97"/>
      <c r="I1020" s="96"/>
      <c r="J1020" s="97"/>
      <c r="K1020" s="96"/>
      <c r="L1020" s="97"/>
      <c r="M1020" s="96"/>
      <c r="N1020" s="96"/>
      <c r="O1020" s="96"/>
      <c r="P1020" s="96"/>
      <c r="Q1020" s="96"/>
      <c r="R1020" s="96"/>
      <c r="S1020" s="96"/>
      <c r="T1020" s="96"/>
      <c r="U1020" s="96"/>
      <c r="V1020" s="96"/>
      <c r="W1020" s="96"/>
      <c r="X1020" s="96"/>
    </row>
    <row r="1021" s="5" customFormat="true" ht="12.75" hidden="false" customHeight="false" outlineLevel="0" collapsed="false">
      <c r="A1021" s="96"/>
      <c r="B1021" s="97"/>
      <c r="C1021" s="96"/>
      <c r="D1021" s="97"/>
      <c r="E1021" s="96"/>
      <c r="F1021" s="97"/>
      <c r="G1021" s="96"/>
      <c r="H1021" s="97"/>
      <c r="I1021" s="96"/>
      <c r="J1021" s="97"/>
      <c r="K1021" s="96"/>
      <c r="L1021" s="97"/>
      <c r="M1021" s="96"/>
      <c r="N1021" s="96"/>
      <c r="O1021" s="96"/>
      <c r="P1021" s="96"/>
      <c r="Q1021" s="96"/>
      <c r="R1021" s="96"/>
      <c r="S1021" s="96"/>
      <c r="T1021" s="96"/>
      <c r="U1021" s="96"/>
      <c r="V1021" s="96"/>
      <c r="W1021" s="96"/>
      <c r="X1021" s="96"/>
    </row>
    <row r="1022" s="5" customFormat="true" ht="12.75" hidden="false" customHeight="false" outlineLevel="0" collapsed="false">
      <c r="A1022" s="96"/>
      <c r="B1022" s="97"/>
      <c r="C1022" s="96"/>
      <c r="D1022" s="97"/>
      <c r="E1022" s="96"/>
      <c r="F1022" s="97"/>
      <c r="G1022" s="96"/>
      <c r="H1022" s="97"/>
      <c r="I1022" s="96"/>
      <c r="J1022" s="97"/>
      <c r="K1022" s="96"/>
      <c r="L1022" s="97"/>
      <c r="M1022" s="96"/>
      <c r="N1022" s="96"/>
      <c r="O1022" s="96"/>
      <c r="P1022" s="96"/>
      <c r="Q1022" s="96"/>
      <c r="R1022" s="96"/>
      <c r="S1022" s="96"/>
      <c r="T1022" s="96"/>
      <c r="U1022" s="96"/>
      <c r="V1022" s="96"/>
      <c r="W1022" s="96"/>
      <c r="X1022" s="96"/>
    </row>
    <row r="1023" s="5" customFormat="true" ht="12.75" hidden="false" customHeight="false" outlineLevel="0" collapsed="false">
      <c r="A1023" s="96"/>
      <c r="B1023" s="97"/>
      <c r="C1023" s="96"/>
      <c r="D1023" s="97"/>
      <c r="E1023" s="96"/>
      <c r="F1023" s="97"/>
      <c r="G1023" s="96"/>
      <c r="H1023" s="97"/>
      <c r="I1023" s="96"/>
      <c r="J1023" s="97"/>
      <c r="K1023" s="96"/>
      <c r="L1023" s="97"/>
      <c r="M1023" s="96"/>
      <c r="N1023" s="96"/>
      <c r="O1023" s="96"/>
      <c r="P1023" s="96"/>
      <c r="Q1023" s="96"/>
      <c r="R1023" s="96"/>
      <c r="S1023" s="96"/>
      <c r="T1023" s="96"/>
      <c r="U1023" s="96"/>
      <c r="V1023" s="96"/>
      <c r="W1023" s="96"/>
      <c r="X1023" s="96"/>
    </row>
    <row r="1024" s="5" customFormat="true" ht="12.75" hidden="false" customHeight="false" outlineLevel="0" collapsed="false">
      <c r="A1024" s="96"/>
      <c r="B1024" s="97"/>
      <c r="C1024" s="96"/>
      <c r="D1024" s="97"/>
      <c r="E1024" s="96"/>
      <c r="F1024" s="97"/>
      <c r="G1024" s="96"/>
      <c r="H1024" s="97"/>
      <c r="I1024" s="96"/>
      <c r="J1024" s="97"/>
      <c r="K1024" s="96"/>
      <c r="L1024" s="97"/>
      <c r="M1024" s="96"/>
      <c r="N1024" s="96"/>
      <c r="O1024" s="96"/>
      <c r="P1024" s="96"/>
      <c r="Q1024" s="96"/>
      <c r="R1024" s="96"/>
      <c r="S1024" s="96"/>
      <c r="T1024" s="96"/>
      <c r="U1024" s="96"/>
      <c r="V1024" s="96"/>
      <c r="W1024" s="96"/>
      <c r="X1024" s="96"/>
    </row>
    <row r="1025" s="5" customFormat="true" ht="12.75" hidden="false" customHeight="false" outlineLevel="0" collapsed="false">
      <c r="A1025" s="96"/>
      <c r="B1025" s="97"/>
      <c r="C1025" s="96"/>
      <c r="D1025" s="97"/>
      <c r="E1025" s="96"/>
      <c r="F1025" s="97"/>
      <c r="G1025" s="96"/>
      <c r="H1025" s="97"/>
      <c r="I1025" s="96"/>
      <c r="J1025" s="97"/>
      <c r="K1025" s="96"/>
      <c r="L1025" s="97"/>
      <c r="M1025" s="96"/>
      <c r="N1025" s="96"/>
      <c r="O1025" s="96"/>
      <c r="P1025" s="96"/>
      <c r="Q1025" s="96"/>
      <c r="R1025" s="96"/>
      <c r="S1025" s="96"/>
      <c r="T1025" s="96"/>
      <c r="U1025" s="96"/>
      <c r="V1025" s="96"/>
      <c r="W1025" s="96"/>
      <c r="X1025" s="96"/>
    </row>
    <row r="1026" s="5" customFormat="true" ht="12.75" hidden="false" customHeight="false" outlineLevel="0" collapsed="false">
      <c r="A1026" s="96"/>
      <c r="B1026" s="97"/>
      <c r="C1026" s="96"/>
      <c r="D1026" s="97"/>
      <c r="E1026" s="96"/>
      <c r="F1026" s="97"/>
      <c r="G1026" s="96"/>
      <c r="H1026" s="97"/>
      <c r="I1026" s="96"/>
      <c r="J1026" s="97"/>
      <c r="K1026" s="96"/>
      <c r="L1026" s="97"/>
      <c r="M1026" s="96"/>
      <c r="N1026" s="96"/>
      <c r="O1026" s="96"/>
      <c r="P1026" s="96"/>
      <c r="Q1026" s="96"/>
      <c r="R1026" s="96"/>
      <c r="S1026" s="96"/>
      <c r="T1026" s="96"/>
      <c r="U1026" s="96"/>
      <c r="V1026" s="96"/>
      <c r="W1026" s="96"/>
      <c r="X1026" s="96"/>
    </row>
    <row r="1027" s="5" customFormat="true" ht="12.75" hidden="false" customHeight="false" outlineLevel="0" collapsed="false">
      <c r="A1027" s="96"/>
      <c r="B1027" s="97"/>
      <c r="C1027" s="96"/>
      <c r="D1027" s="97"/>
      <c r="E1027" s="96"/>
      <c r="F1027" s="97"/>
      <c r="G1027" s="96"/>
      <c r="H1027" s="97"/>
      <c r="I1027" s="96"/>
      <c r="J1027" s="97"/>
      <c r="K1027" s="96"/>
      <c r="L1027" s="97"/>
      <c r="M1027" s="96"/>
      <c r="N1027" s="96"/>
      <c r="O1027" s="96"/>
      <c r="P1027" s="96"/>
      <c r="Q1027" s="96"/>
      <c r="R1027" s="96"/>
      <c r="S1027" s="96"/>
      <c r="T1027" s="96"/>
      <c r="U1027" s="96"/>
      <c r="V1027" s="96"/>
      <c r="W1027" s="96"/>
      <c r="X1027" s="96"/>
    </row>
    <row r="1028" s="5" customFormat="true" ht="12.75" hidden="false" customHeight="false" outlineLevel="0" collapsed="false">
      <c r="A1028" s="96"/>
      <c r="B1028" s="97"/>
      <c r="C1028" s="96"/>
      <c r="D1028" s="97"/>
      <c r="E1028" s="96"/>
      <c r="F1028" s="97"/>
      <c r="G1028" s="96"/>
      <c r="H1028" s="97"/>
      <c r="I1028" s="96"/>
      <c r="J1028" s="97"/>
      <c r="K1028" s="96"/>
      <c r="L1028" s="97"/>
      <c r="M1028" s="96"/>
      <c r="N1028" s="96"/>
      <c r="O1028" s="96"/>
      <c r="P1028" s="96"/>
      <c r="Q1028" s="96"/>
      <c r="R1028" s="96"/>
      <c r="S1028" s="96"/>
      <c r="T1028" s="96"/>
      <c r="U1028" s="96"/>
      <c r="V1028" s="96"/>
      <c r="W1028" s="96"/>
      <c r="X1028" s="96"/>
    </row>
    <row r="1029" s="5" customFormat="true" ht="12.75" hidden="false" customHeight="false" outlineLevel="0" collapsed="false">
      <c r="A1029" s="96"/>
      <c r="B1029" s="97"/>
      <c r="C1029" s="96"/>
      <c r="D1029" s="97"/>
      <c r="E1029" s="96"/>
      <c r="F1029" s="97"/>
      <c r="G1029" s="96"/>
      <c r="H1029" s="97"/>
      <c r="I1029" s="96"/>
      <c r="J1029" s="97"/>
      <c r="K1029" s="96"/>
      <c r="L1029" s="97"/>
      <c r="M1029" s="96"/>
      <c r="N1029" s="96"/>
      <c r="O1029" s="96"/>
      <c r="P1029" s="96"/>
      <c r="Q1029" s="96"/>
      <c r="R1029" s="96"/>
      <c r="S1029" s="96"/>
      <c r="T1029" s="96"/>
      <c r="U1029" s="96"/>
      <c r="V1029" s="96"/>
      <c r="W1029" s="96"/>
      <c r="X1029" s="96"/>
    </row>
    <row r="1030" s="5" customFormat="true" ht="12.75" hidden="false" customHeight="false" outlineLevel="0" collapsed="false">
      <c r="A1030" s="96"/>
      <c r="B1030" s="97"/>
      <c r="C1030" s="96"/>
      <c r="D1030" s="97"/>
      <c r="E1030" s="96"/>
      <c r="F1030" s="97"/>
      <c r="G1030" s="96"/>
      <c r="H1030" s="97"/>
      <c r="I1030" s="96"/>
      <c r="J1030" s="97"/>
      <c r="K1030" s="96"/>
      <c r="L1030" s="97"/>
      <c r="M1030" s="96"/>
      <c r="N1030" s="96"/>
      <c r="O1030" s="96"/>
      <c r="P1030" s="96"/>
      <c r="Q1030" s="96"/>
      <c r="R1030" s="96"/>
      <c r="S1030" s="96"/>
      <c r="T1030" s="96"/>
      <c r="U1030" s="96"/>
      <c r="V1030" s="96"/>
      <c r="W1030" s="96"/>
      <c r="X1030" s="96"/>
    </row>
    <row r="1031" s="5" customFormat="true" ht="12.75" hidden="false" customHeight="false" outlineLevel="0" collapsed="false">
      <c r="A1031" s="96"/>
      <c r="B1031" s="97"/>
      <c r="C1031" s="96"/>
      <c r="D1031" s="97"/>
      <c r="E1031" s="96"/>
      <c r="F1031" s="97"/>
      <c r="G1031" s="96"/>
      <c r="H1031" s="97"/>
      <c r="I1031" s="96"/>
      <c r="J1031" s="97"/>
      <c r="K1031" s="96"/>
      <c r="L1031" s="97"/>
      <c r="M1031" s="96"/>
      <c r="N1031" s="96"/>
      <c r="O1031" s="96"/>
      <c r="P1031" s="96"/>
      <c r="Q1031" s="96"/>
      <c r="R1031" s="96"/>
      <c r="S1031" s="96"/>
      <c r="T1031" s="96"/>
      <c r="U1031" s="96"/>
      <c r="V1031" s="96"/>
      <c r="W1031" s="96"/>
      <c r="X1031" s="96"/>
    </row>
    <row r="1032" s="5" customFormat="true" ht="12.75" hidden="false" customHeight="false" outlineLevel="0" collapsed="false">
      <c r="A1032" s="96"/>
      <c r="B1032" s="97"/>
      <c r="C1032" s="96"/>
      <c r="D1032" s="97"/>
      <c r="E1032" s="96"/>
      <c r="F1032" s="97"/>
      <c r="G1032" s="96"/>
      <c r="H1032" s="97"/>
      <c r="I1032" s="96"/>
      <c r="J1032" s="97"/>
      <c r="K1032" s="96"/>
      <c r="L1032" s="97"/>
      <c r="M1032" s="96"/>
      <c r="N1032" s="96"/>
      <c r="O1032" s="96"/>
      <c r="P1032" s="96"/>
      <c r="Q1032" s="96"/>
      <c r="R1032" s="96"/>
      <c r="S1032" s="96"/>
      <c r="T1032" s="96"/>
      <c r="U1032" s="96"/>
      <c r="V1032" s="96"/>
      <c r="W1032" s="96"/>
      <c r="X1032" s="96"/>
    </row>
    <row r="1033" s="5" customFormat="true" ht="12.75" hidden="false" customHeight="false" outlineLevel="0" collapsed="false">
      <c r="A1033" s="96"/>
      <c r="B1033" s="97"/>
      <c r="C1033" s="96"/>
      <c r="D1033" s="97"/>
      <c r="E1033" s="96"/>
      <c r="F1033" s="97"/>
      <c r="G1033" s="96"/>
      <c r="H1033" s="97"/>
      <c r="I1033" s="96"/>
      <c r="J1033" s="97"/>
      <c r="K1033" s="96"/>
      <c r="L1033" s="97"/>
      <c r="M1033" s="96"/>
      <c r="N1033" s="96"/>
      <c r="O1033" s="96"/>
      <c r="P1033" s="96"/>
      <c r="Q1033" s="96"/>
      <c r="R1033" s="96"/>
      <c r="S1033" s="96"/>
      <c r="T1033" s="96"/>
      <c r="U1033" s="96"/>
      <c r="V1033" s="96"/>
      <c r="W1033" s="96"/>
      <c r="X1033" s="96"/>
    </row>
    <row r="1034" s="5" customFormat="true" ht="12.75" hidden="false" customHeight="false" outlineLevel="0" collapsed="false">
      <c r="A1034" s="96"/>
      <c r="B1034" s="97"/>
      <c r="C1034" s="96"/>
      <c r="D1034" s="97"/>
      <c r="E1034" s="96"/>
      <c r="F1034" s="97"/>
      <c r="G1034" s="96"/>
      <c r="H1034" s="97"/>
      <c r="I1034" s="96"/>
      <c r="J1034" s="97"/>
      <c r="K1034" s="96"/>
      <c r="L1034" s="97"/>
      <c r="M1034" s="96"/>
      <c r="N1034" s="96"/>
      <c r="O1034" s="96"/>
      <c r="P1034" s="96"/>
      <c r="Q1034" s="96"/>
      <c r="R1034" s="96"/>
      <c r="S1034" s="96"/>
      <c r="T1034" s="96"/>
      <c r="U1034" s="96"/>
      <c r="V1034" s="96"/>
      <c r="W1034" s="96"/>
      <c r="X1034" s="96"/>
    </row>
    <row r="1035" s="5" customFormat="true" ht="12.75" hidden="false" customHeight="false" outlineLevel="0" collapsed="false">
      <c r="A1035" s="96"/>
      <c r="B1035" s="97"/>
      <c r="C1035" s="96"/>
      <c r="D1035" s="97"/>
      <c r="E1035" s="96"/>
      <c r="F1035" s="97"/>
      <c r="G1035" s="96"/>
      <c r="H1035" s="97"/>
      <c r="I1035" s="96"/>
      <c r="J1035" s="97"/>
      <c r="K1035" s="96"/>
      <c r="L1035" s="97"/>
      <c r="M1035" s="96"/>
      <c r="N1035" s="96"/>
      <c r="O1035" s="96"/>
      <c r="P1035" s="96"/>
      <c r="Q1035" s="96"/>
      <c r="R1035" s="96"/>
      <c r="S1035" s="96"/>
      <c r="T1035" s="96"/>
      <c r="U1035" s="96"/>
      <c r="V1035" s="96"/>
      <c r="W1035" s="96"/>
      <c r="X1035" s="96"/>
    </row>
    <row r="1036" s="5" customFormat="true" ht="12.75" hidden="false" customHeight="false" outlineLevel="0" collapsed="false">
      <c r="A1036" s="96"/>
      <c r="B1036" s="97"/>
      <c r="C1036" s="96"/>
      <c r="D1036" s="97"/>
      <c r="E1036" s="96"/>
      <c r="F1036" s="97"/>
      <c r="G1036" s="96"/>
      <c r="H1036" s="97"/>
      <c r="I1036" s="96"/>
      <c r="J1036" s="97"/>
      <c r="K1036" s="96"/>
      <c r="L1036" s="97"/>
      <c r="M1036" s="96"/>
      <c r="N1036" s="96"/>
      <c r="O1036" s="96"/>
      <c r="P1036" s="96"/>
      <c r="Q1036" s="96"/>
      <c r="R1036" s="96"/>
      <c r="S1036" s="96"/>
      <c r="T1036" s="96"/>
      <c r="U1036" s="96"/>
      <c r="V1036" s="96"/>
      <c r="W1036" s="96"/>
      <c r="X1036" s="96"/>
    </row>
    <row r="1037" s="5" customFormat="true" ht="12.75" hidden="false" customHeight="false" outlineLevel="0" collapsed="false">
      <c r="A1037" s="96"/>
      <c r="B1037" s="97"/>
      <c r="C1037" s="96"/>
      <c r="D1037" s="97"/>
      <c r="E1037" s="96"/>
      <c r="F1037" s="97"/>
      <c r="G1037" s="96"/>
      <c r="H1037" s="97"/>
      <c r="I1037" s="96"/>
      <c r="J1037" s="97"/>
      <c r="K1037" s="96"/>
      <c r="L1037" s="97"/>
      <c r="M1037" s="96"/>
      <c r="N1037" s="96"/>
      <c r="O1037" s="96"/>
      <c r="P1037" s="96"/>
      <c r="Q1037" s="96"/>
      <c r="R1037" s="96"/>
      <c r="S1037" s="96"/>
      <c r="T1037" s="96"/>
      <c r="U1037" s="96"/>
      <c r="V1037" s="96"/>
      <c r="W1037" s="96"/>
      <c r="X1037" s="96"/>
    </row>
    <row r="1038" s="5" customFormat="true" ht="12.75" hidden="false" customHeight="false" outlineLevel="0" collapsed="false">
      <c r="A1038" s="96"/>
      <c r="B1038" s="97"/>
      <c r="C1038" s="96"/>
      <c r="D1038" s="97"/>
      <c r="E1038" s="96"/>
      <c r="F1038" s="97"/>
      <c r="G1038" s="96"/>
      <c r="H1038" s="97"/>
      <c r="I1038" s="96"/>
      <c r="J1038" s="97"/>
      <c r="K1038" s="96"/>
      <c r="L1038" s="97"/>
      <c r="M1038" s="96"/>
      <c r="N1038" s="96"/>
      <c r="O1038" s="96"/>
      <c r="P1038" s="96"/>
      <c r="Q1038" s="96"/>
      <c r="R1038" s="96"/>
      <c r="S1038" s="96"/>
      <c r="T1038" s="96"/>
      <c r="U1038" s="96"/>
      <c r="V1038" s="96"/>
      <c r="W1038" s="96"/>
      <c r="X1038" s="96"/>
    </row>
    <row r="1039" s="5" customFormat="true" ht="12.75" hidden="false" customHeight="false" outlineLevel="0" collapsed="false">
      <c r="A1039" s="96"/>
      <c r="B1039" s="97"/>
      <c r="C1039" s="96"/>
      <c r="D1039" s="97"/>
      <c r="E1039" s="96"/>
      <c r="F1039" s="97"/>
      <c r="G1039" s="96"/>
      <c r="H1039" s="97"/>
      <c r="I1039" s="96"/>
      <c r="J1039" s="97"/>
      <c r="K1039" s="96"/>
      <c r="L1039" s="97"/>
      <c r="M1039" s="96"/>
      <c r="N1039" s="96"/>
      <c r="O1039" s="96"/>
      <c r="P1039" s="96"/>
      <c r="Q1039" s="96"/>
      <c r="R1039" s="96"/>
      <c r="S1039" s="96"/>
      <c r="T1039" s="96"/>
      <c r="U1039" s="96"/>
      <c r="V1039" s="96"/>
      <c r="W1039" s="96"/>
      <c r="X1039" s="96"/>
    </row>
    <row r="1040" s="5" customFormat="true" ht="12.75" hidden="false" customHeight="false" outlineLevel="0" collapsed="false">
      <c r="A1040" s="96"/>
      <c r="B1040" s="97"/>
      <c r="C1040" s="96"/>
      <c r="D1040" s="97"/>
      <c r="E1040" s="96"/>
      <c r="F1040" s="97"/>
      <c r="G1040" s="96"/>
      <c r="H1040" s="97"/>
      <c r="I1040" s="96"/>
      <c r="J1040" s="97"/>
      <c r="K1040" s="96"/>
      <c r="L1040" s="97"/>
      <c r="M1040" s="96"/>
      <c r="N1040" s="96"/>
      <c r="O1040" s="96"/>
      <c r="P1040" s="96"/>
      <c r="Q1040" s="96"/>
      <c r="R1040" s="96"/>
      <c r="S1040" s="96"/>
      <c r="T1040" s="96"/>
      <c r="U1040" s="96"/>
      <c r="V1040" s="96"/>
      <c r="W1040" s="96"/>
      <c r="X1040" s="96"/>
    </row>
  </sheetData>
  <hyperlinks>
    <hyperlink ref="A5" r:id="rId1" display="C. Beltrán"/>
    <hyperlink ref="C5" r:id="rId2" display="A. Harang"/>
    <hyperlink ref="E5" r:id="rId3" display="A. Heilman"/>
    <hyperlink ref="G5" r:id="rId4" display="A. LaRoche"/>
    <hyperlink ref="I5" r:id="rId5" display="A. Kearns"/>
    <hyperlink ref="K5" r:id="rId6" display="B. Arroyo"/>
    <hyperlink ref="M5" r:id="rId7" display="A. Burgos"/>
    <hyperlink ref="O5" r:id="rId8" display="A. Ethier"/>
    <hyperlink ref="Q5" r:id="rId9" display="A. Eaton"/>
    <hyperlink ref="S5" r:id="rId10" display="A. Pierzynski"/>
    <hyperlink ref="U5" r:id="rId11" display="B. McCarthy"/>
    <hyperlink ref="W5" r:id="rId12" display="A. Dunn"/>
    <hyperlink ref="A6" r:id="rId13" display="D. Bush"/>
    <hyperlink ref="C6" r:id="rId14" display="A. Huff"/>
    <hyperlink ref="E6" r:id="rId15" display="A. Otsuka"/>
    <hyperlink ref="G6" r:id="rId16" display="B. McCann"/>
    <hyperlink ref="I6" r:id="rId17" display="Á. Rodríguez"/>
    <hyperlink ref="K6" r:id="rId18" display="B. League"/>
    <hyperlink ref="M6" r:id="rId19" display="A. Burnett"/>
    <hyperlink ref="O6" r:id="rId20" display="A. Reyes"/>
    <hyperlink ref="Q6" r:id="rId21" display="A. Loewen"/>
    <hyperlink ref="S6" r:id="rId22" display="A. Ramírez"/>
    <hyperlink ref="U6" r:id="rId23" display="B. Roberts"/>
    <hyperlink ref="W6" r:id="rId24" display="B. Hall"/>
    <hyperlink ref="A7" r:id="rId25" display="D. Haren"/>
    <hyperlink ref="C7" r:id="rId26" display="B. Jenks"/>
    <hyperlink ref="E7" r:id="rId27" display="A. Pujols"/>
    <hyperlink ref="G7" r:id="rId28" display="B. Wickman"/>
    <hyperlink ref="I7" r:id="rId29" display="An. Jones"/>
    <hyperlink ref="K7" r:id="rId30" display="B. Myers"/>
    <hyperlink ref="M7" r:id="rId31" display="Á. Ríos"/>
    <hyperlink ref="O7" r:id="rId32" display="A. Sánchez"/>
    <hyperlink ref="Q7" r:id="rId33" display="A. Pettitte"/>
    <hyperlink ref="S7" r:id="rId34" display="A. Wainwright"/>
    <hyperlink ref="U7" r:id="rId35" display="C. Carpenter"/>
    <hyperlink ref="W7" r:id="rId36" display="B. Inge"/>
    <hyperlink ref="A8" r:id="rId37" display="D. Nippert"/>
    <hyperlink ref="C8" r:id="rId38" display="B. Lidge"/>
    <hyperlink ref="E8" r:id="rId39" display="A. Rhodes"/>
    <hyperlink ref="G8" r:id="rId40" display="B. Zito"/>
    <hyperlink ref="I8" r:id="rId41" display="C. Guillén"/>
    <hyperlink ref="K8" r:id="rId42" display="B. Upton"/>
    <hyperlink ref="M8" r:id="rId43" display="B. Hawpe"/>
    <hyperlink ref="O8" r:id="rId44" display="B. Phillips"/>
    <hyperlink ref="Q8" r:id="rId45" display="A. Soriano"/>
    <hyperlink ref="S8" r:id="rId46" display="B. Bonds"/>
    <hyperlink ref="U8" r:id="rId47" display="C. Duncan"/>
    <hyperlink ref="W8" r:id="rId48" display="C. Cordero"/>
    <hyperlink ref="A9" r:id="rId49" display="Del. Young"/>
    <hyperlink ref="C9" r:id="rId50" display="B. Penny"/>
    <hyperlink ref="E9" r:id="rId51" display="B. Fuentes"/>
    <hyperlink ref="G9" r:id="rId52" display="C. Patterson"/>
    <hyperlink ref="I9" r:id="rId53" display="C. Lidle"/>
    <hyperlink ref="K9" r:id="rId54" display="B. Wagner"/>
    <hyperlink ref="M9" r:id="rId55" display="B. Ryan"/>
    <hyperlink ref="O9" r:id="rId56" display="B. Sheets"/>
    <hyperlink ref="Q9" r:id="rId57" display="B. Abreu"/>
    <hyperlink ref="S9" r:id="rId58" display="B. Howry"/>
    <hyperlink ref="U9" r:id="rId59" display="Ca. Lee"/>
    <hyperlink ref="W9" r:id="rId60" display="C. Hamels"/>
    <hyperlink ref="A10" r:id="rId61" display="E. Dessens"/>
    <hyperlink ref="C10" r:id="rId62" display="C. Hensley"/>
    <hyperlink ref="E10" r:id="rId63" display="C. Billingsley"/>
    <hyperlink ref="G10" r:id="rId64" display="C. Schilling"/>
    <hyperlink ref="I10" r:id="rId65" display="C. Wang"/>
    <hyperlink ref="K10" r:id="rId66" display="C. Crawford"/>
    <hyperlink ref="M10" r:id="rId67" display="B. Webb"/>
    <hyperlink ref="O10" r:id="rId68" display="C. Capuano"/>
    <hyperlink ref="Q10" r:id="rId69" display="B. Colón"/>
    <hyperlink ref="S10" r:id="rId70" display="C. Delgado"/>
    <hyperlink ref="U10" r:id="rId71" display="D. Lee"/>
    <hyperlink ref="W10" r:id="rId72" display="C. Shelton"/>
    <hyperlink ref="A11" r:id="rId73" display="F. Sánchez"/>
    <hyperlink ref="C11" r:id="rId74" display="C. James"/>
    <hyperlink ref="E11" r:id="rId75" display="F. García"/>
    <hyperlink ref="G11" r:id="rId76" display="D. Davis"/>
    <hyperlink ref="I11" r:id="rId77" display="D. Lowe"/>
    <hyperlink ref="K11" r:id="rId78" display="C. Quentin"/>
    <hyperlink ref="M11" r:id="rId79" display="C. Monroe"/>
    <hyperlink ref="O11" r:id="rId80" display="C. Figgins"/>
    <hyperlink ref="Q11" r:id="rId81" display="Chr. Young"/>
    <hyperlink ref="S11" r:id="rId82" display="C. Jones"/>
    <hyperlink ref="U11" r:id="rId83" display="D. Ortiz"/>
    <hyperlink ref="W11" r:id="rId84" display="C. Tracy"/>
    <hyperlink ref="A12" r:id="rId85" display="G. Atkins"/>
    <hyperlink ref="C12" r:id="rId86" display="C. Ray"/>
    <hyperlink ref="E12" r:id="rId87" display="F. Thomas"/>
    <hyperlink ref="G12" r:id="rId88" display="D. Wright"/>
    <hyperlink ref="I12" r:id="rId89" display="E. Gagne"/>
    <hyperlink ref="K12" r:id="rId90" display="C. Zambrano"/>
    <hyperlink ref="M12" r:id="rId91" display="D. Roberts"/>
    <hyperlink ref="O12" r:id="rId92" display="C. Utley"/>
    <hyperlink ref="Q12" r:id="rId93" display="D. Jeter"/>
    <hyperlink ref="S12" r:id="rId94" display="C. Pavano"/>
    <hyperlink ref="U12" r:id="rId95" display="D. Reyes"/>
    <hyperlink ref="W12" r:id="rId96" display="E. Byrnes"/>
    <hyperlink ref="A13" r:id="rId97" display="Ha. Ramírez"/>
    <hyperlink ref="C13" r:id="rId98" display="I. Kinsler"/>
    <hyperlink ref="E13" r:id="rId99" display="G. Maddux"/>
    <hyperlink ref="G13" r:id="rId100" display="F. Rodney"/>
    <hyperlink ref="I13" r:id="rId101" display="F. López"/>
    <hyperlink ref="K13" r:id="rId102" display="Chr. Young"/>
    <hyperlink ref="M13" r:id="rId103" display="D. Ross"/>
    <hyperlink ref="O13" r:id="rId104" display="D. Wells"/>
    <hyperlink ref="Q13" r:id="rId105" display="D. Willis"/>
    <hyperlink ref="S13" r:id="rId106" display="C. Sabathia"/>
    <hyperlink ref="U13" r:id="rId107" display="É. Rentería"/>
    <hyperlink ref="W13" r:id="rId108" display="F. Liriano"/>
    <hyperlink ref="A14" r:id="rId109" display="J. Bay"/>
    <hyperlink ref="C14" r:id="rId110" display="J. Lackey"/>
    <hyperlink ref="E14" r:id="rId111" display="I. Suzuki"/>
    <hyperlink ref="G14" r:id="rId112" display="H. Matsui"/>
    <hyperlink ref="I14" r:id="rId113" display="I. Snell"/>
    <hyperlink ref="K14" r:id="rId114" display="D. Cabrera"/>
    <hyperlink ref="M14" r:id="rId115" display="D. Uggla"/>
    <hyperlink ref="O14" r:id="rId116" display="E. Loaiza"/>
    <hyperlink ref="Q14" r:id="rId117" display="J. Damon"/>
    <hyperlink ref="S14" r:id="rId118" display="Cl. Lee"/>
    <hyperlink ref="U14" r:id="rId119" display="Er. Chávez"/>
    <hyperlink ref="W14" r:id="rId120" display="J. Cantú"/>
    <hyperlink ref="A15" r:id="rId121" display="J. Beckett"/>
    <hyperlink ref="C15" r:id="rId122" display="J. Patterson"/>
    <hyperlink ref="E15" r:id="rId123" display="J. Accardo"/>
    <hyperlink ref="G15" r:id="rId124" display="J. Bonderman"/>
    <hyperlink ref="I15" r:id="rId125" display="J. Barfield"/>
    <hyperlink ref="K15" r:id="rId126" display="E. Encarnación"/>
    <hyperlink ref="M15" r:id="rId127" display="E. Santana"/>
    <hyperlink ref="O15" r:id="rId128" display="F. Cordero"/>
    <hyperlink ref="Q15" r:id="rId129" display="J. Duchscherer"/>
    <hyperlink ref="S15" r:id="rId130" display="E. Bedard"/>
    <hyperlink ref="U15" r:id="rId131" display="F. Hernández"/>
    <hyperlink ref="W15" r:id="rId132" display="J. Gomes"/>
    <hyperlink ref="A16" r:id="rId133" display="J. Blanton"/>
    <hyperlink ref="C16" r:id="rId134" display="J. Sowers"/>
    <hyperlink ref="E16" r:id="rId135" display="J. Maine"/>
    <hyperlink ref="G16" r:id="rId136" display="J. Isringhausen"/>
    <hyperlink ref="I16" r:id="rId137" display="J. Jennings"/>
    <hyperlink ref="K16" r:id="rId138" display="G. Sizemore"/>
    <hyperlink ref="M16" r:id="rId139" display="G. Sheffield"/>
    <hyperlink ref="O16" r:id="rId140" display="H. Street"/>
    <hyperlink ref="Q16" r:id="rId141" display="J. Giambi"/>
    <hyperlink ref="S16" r:id="rId142" display="E. Guardado"/>
    <hyperlink ref="U16" r:id="rId143" display="J. Broxton"/>
    <hyperlink ref="W16" r:id="rId144" display="J. Papelbon"/>
    <hyperlink ref="A17" r:id="rId145" display="J. Borowski"/>
    <hyperlink ref="C17" r:id="rId146" display="J. Vázquez"/>
    <hyperlink ref="E17" r:id="rId147" display="J. Marquis"/>
    <hyperlink ref="G17" r:id="rId148" display="J. Jones"/>
    <hyperlink ref="I17" r:id="rId149" display="J. Thome"/>
    <hyperlink ref="K17" r:id="rId150" display="H. Kendrick"/>
    <hyperlink ref="M17" r:id="rId151" display="H. Blalock"/>
    <hyperlink ref="O17" r:id="rId152" display="I. Rodríguez"/>
    <hyperlink ref="Q17" r:id="rId153" display="J. Lieber"/>
    <hyperlink ref="S17" r:id="rId154" display="Fr. Rodríguez"/>
    <hyperlink ref="U17" r:id="rId155" display="J. Garland"/>
    <hyperlink ref="W17" r:id="rId156" display="Jar. Wright"/>
    <hyperlink ref="A18" r:id="rId157" display="J. Dye"/>
    <hyperlink ref="C18" r:id="rId158" display="J. Verlander"/>
    <hyperlink ref="E18" r:id="rId159" display="J. Washburn"/>
    <hyperlink ref="G18" r:id="rId160" display="J. Rollins"/>
    <hyperlink ref="I18" r:id="rId161" display="J. Westbrook"/>
    <hyperlink ref="K18" r:id="rId162" display="J. Contreras"/>
    <hyperlink ref="M18" r:id="rId163" display="J. Francoeur"/>
    <hyperlink ref="O18" r:id="rId164" display="J. Crede"/>
    <hyperlink ref="Q18" r:id="rId165" display="J. Nathan"/>
    <hyperlink ref="S18" r:id="rId166" display="G. Jenkins"/>
    <hyperlink ref="U18" r:id="rId167" display="J. Hermida"/>
    <hyperlink ref="W18" r:id="rId168" display="Jo. López"/>
    <hyperlink ref="A19" r:id="rId169" display="J. Estrada"/>
    <hyperlink ref="C19" r:id="rId170" display="J. Willingham"/>
    <hyperlink ref="E19" r:id="rId171" display="Jo. Santana"/>
    <hyperlink ref="G19" r:id="rId172" display="Jef. Weaver"/>
    <hyperlink ref="I19" r:id="rId173" display="K. Escobar"/>
    <hyperlink ref="K19" r:id="rId174" display="J. Francis"/>
    <hyperlink ref="M19" r:id="rId175" display="J. Kent"/>
    <hyperlink ref="O19" r:id="rId176" display="J. Hirsh"/>
    <hyperlink ref="Q19" r:id="rId177" display="J. Putz"/>
    <hyperlink ref="S19" r:id="rId178" display="J. Closser"/>
    <hyperlink ref="U19" r:id="rId179" display="J. Peavy"/>
    <hyperlink ref="W19" r:id="rId180" display="Jos. Reyes"/>
    <hyperlink ref="A20" r:id="rId181" display="J. Valverde"/>
    <hyperlink ref="C20" r:id="rId182" display="Jh. Peralta"/>
    <hyperlink ref="E20" r:id="rId183" display="M. Jacobs"/>
    <hyperlink ref="G20" r:id="rId184" display="M. Buehrle"/>
    <hyperlink ref="I20" r:id="rId185" display="K. Johjima"/>
    <hyperlink ref="K20" r:id="rId186" display="J. Julio"/>
    <hyperlink ref="M20" r:id="rId187" display="J. Mauer"/>
    <hyperlink ref="O20" r:id="rId188" display="J. Rivera"/>
    <hyperlink ref="Q20" r:id="rId189" display="J. Saunders"/>
    <hyperlink ref="S20" r:id="rId190" display="K. Millwood"/>
    <hyperlink ref="U20" r:id="rId191" display="J. Varitek"/>
    <hyperlink ref="W20" r:id="rId192" display="K. Youkilis"/>
    <hyperlink ref="A21" r:id="rId193" display="K. Rogers"/>
    <hyperlink ref="C21" r:id="rId194" display="Jo. Johnson"/>
    <hyperlink ref="E21" r:id="rId195" display="M. Young"/>
    <hyperlink ref="G21" r:id="rId196" display="O. Hudson"/>
    <hyperlink ref="I21" r:id="rId197" display="M. MacDougal"/>
    <hyperlink ref="K21" r:id="rId198" display="J. Lester"/>
    <hyperlink ref="M21" r:id="rId199" display="J. Morneau"/>
    <hyperlink ref="O21" r:id="rId200" display="Jer. Weaver"/>
    <hyperlink ref="Q21" r:id="rId201" display="M. Cameron"/>
    <hyperlink ref="S21" r:id="rId202" display="L. Castillo"/>
    <hyperlink ref="U21" r:id="rId203" display="J. Vidro"/>
    <hyperlink ref="W21" r:id="rId204" display="M. Ensberg"/>
    <hyperlink ref="A22" r:id="rId205" display="L. Overbay"/>
    <hyperlink ref="C22" r:id="rId206" display="M. Holliday"/>
    <hyperlink ref="E22" r:id="rId207" display="Me. Cabrera"/>
    <hyperlink ref="G22" r:id="rId208" display="P. Burrell"/>
    <hyperlink ref="I22" r:id="rId209" display="M. Morris"/>
    <hyperlink ref="K22" r:id="rId210" display="J. Pierre"/>
    <hyperlink ref="M22" r:id="rId211" display="J. Smoltz"/>
    <hyperlink ref="O22" r:id="rId212" display="M. Cain"/>
    <hyperlink ref="Q22" r:id="rId213" display="M. Lowell"/>
    <hyperlink ref="S22" r:id="rId214" display="Lui. González"/>
    <hyperlink ref="U22" r:id="rId215" display="K. Mench"/>
    <hyperlink ref="W22" r:id="rId216" display="M. Maroth"/>
    <hyperlink ref="A23" r:id="rId217" display="M. Giles"/>
    <hyperlink ref="C23" r:id="rId218" display="N. Lowry"/>
    <hyperlink ref="E23" r:id="rId219" display="Ol. Pérez"/>
    <hyperlink ref="G23" r:id="rId220" display="P. Martínez"/>
    <hyperlink ref="I23" r:id="rId221" display="M. Ramírez"/>
    <hyperlink ref="K23" r:id="rId222" display="J. Schmidt"/>
    <hyperlink ref="M23" r:id="rId223" display="L. Hernández"/>
    <hyperlink ref="O23" r:id="rId224" display="M. Garza"/>
    <hyperlink ref="Q23" r:id="rId225" display="P. Lo Duca"/>
    <hyperlink ref="S23" r:id="rId226" display="M. Clement"/>
    <hyperlink ref="U23" r:id="rId227" display="L. Berkman"/>
    <hyperlink ref="W23" r:id="rId228" display="M. Ordóñez"/>
    <hyperlink ref="A24" r:id="rId229" display="M. Prior"/>
    <hyperlink ref="C24" r:id="rId230" display="N. Markakis"/>
    <hyperlink ref="E24" r:id="rId231" display="R. Durham"/>
    <hyperlink ref="G24" r:id="rId232" display="R. Canó"/>
    <hyperlink ref="I24" r:id="rId233" display="R. Shealy"/>
    <hyperlink ref="K24" r:id="rId234" display="J. Zumaya"/>
    <hyperlink ref="M24" r:id="rId235" display="M. Mussina"/>
    <hyperlink ref="O24" r:id="rId236" display="M. González"/>
    <hyperlink ref="Q24" r:id="rId237" display="R. Clemens"/>
    <hyperlink ref="S24" r:id="rId238" display="M. Timlin"/>
    <hyperlink ref="U24" r:id="rId239" display="M. Barrett"/>
    <hyperlink ref="W24" r:id="rId240" display="Ma. Rivera"/>
    <hyperlink ref="A25" r:id="rId241" display="P. Byrd"/>
    <hyperlink ref="C25" r:id="rId242" display="R. Baldelli"/>
    <hyperlink ref="E25" r:id="rId243" display="R. Oswalt"/>
    <hyperlink ref="G25" r:id="rId244" display="S. Drew"/>
    <hyperlink ref="I25" r:id="rId245" display="R. Zimmerman"/>
    <hyperlink ref="K25" r:id="rId246" display="K. Wood"/>
    <hyperlink ref="M25" r:id="rId247" display="R. Furcal"/>
    <hyperlink ref="O25" r:id="rId248" display="M. Tejada"/>
    <hyperlink ref="Q25" r:id="rId249" display="R. Harden"/>
    <hyperlink ref="S25" r:id="rId250" display="N. Johnson"/>
    <hyperlink ref="U25" r:id="rId251" display="N. Robertson"/>
    <hyperlink ref="W25" r:id="rId252" display="O. Hernández"/>
    <hyperlink ref="A26" r:id="rId253" display="R. Nolasco"/>
    <hyperlink ref="C26" r:id="rId254" display="R. Dempster"/>
    <hyperlink ref="E26" r:id="rId255" display="S. Rolen"/>
    <hyperlink ref="G26" r:id="rId256" display="S. McClung"/>
    <hyperlink ref="I26" r:id="rId257" display="S. Linebrink"/>
    <hyperlink ref="K26" r:id="rId258" display="M. Cuddyer"/>
    <hyperlink ref="M26" r:id="rId259" display="R. Ibañez"/>
    <hyperlink ref="O26" r:id="rId260" display="Mi. Cabrera"/>
    <hyperlink ref="Q26" r:id="rId261" display="Re. Johnson"/>
    <hyperlink ref="S26" r:id="rId262" display="O. Cabrera"/>
    <hyperlink ref="U26" r:id="rId263" display="N. Swisher"/>
    <hyperlink ref="W26" r:id="rId264" display="P. Feliz"/>
    <hyperlink ref="A27" r:id="rId265" display="R. Sexson"/>
    <hyperlink ref="C27" r:id="rId266" display="R. Howard"/>
    <hyperlink ref="E27" r:id="rId267" display="T. Glavine"/>
    <hyperlink ref="G27" r:id="rId268" display="T. Wakefield"/>
    <hyperlink ref="I27" r:id="rId269" display="S. Podsednik"/>
    <hyperlink ref="K27" r:id="rId270" display="M. Kemp"/>
    <hyperlink ref="M27" r:id="rId271" display="R. Ramírez"/>
    <hyperlink ref="O27" r:id="rId272" display="P. Fielder"/>
    <hyperlink ref="Q27" r:id="rId273" display="S. Hillenbrand"/>
    <hyperlink ref="S27" r:id="rId274" display="R. Belliard"/>
    <hyperlink ref="U27" r:id="rId275" display="R. Madson"/>
    <hyperlink ref="W27" r:id="rId276" display="R. Freel"/>
    <hyperlink ref="A28" r:id="rId277" display="R. Soriano"/>
    <hyperlink ref="C28" r:id="rId278" display="S. Olsen"/>
    <hyperlink ref="E28" r:id="rId279" display="V. Guerrero"/>
    <hyperlink ref="G28" r:id="rId280" display="W. Peña"/>
    <hyperlink ref="I28" r:id="rId281" display="T. Hoffman"/>
    <hyperlink ref="K28" r:id="rId282" display="M. Teixeira"/>
    <hyperlink ref="M28" r:id="rId283" display="Ra. Hernández"/>
    <hyperlink ref="O28" r:id="rId284" display="P. Neshek"/>
    <hyperlink ref="Q28" r:id="rId285" display="S. Shields"/>
    <hyperlink ref="S28" r:id="rId286" display="R. López"/>
    <hyperlink ref="U28" r:id="rId287" display="R. Weeks"/>
    <hyperlink ref="W28" r:id="rId288" display="R. Halladay"/>
    <hyperlink ref="A29" r:id="rId289" display="S. Torres"/>
    <hyperlink ref="C29" r:id="rId290" display="T. Gorzelanny"/>
    <hyperlink ref="E29" r:id="rId291" display="V. Martínez"/>
    <hyperlink ref="G29" r:id="rId292" display="W. Williams"/>
    <hyperlink ref="I29" r:id="rId293" display="T. Saito"/>
    <hyperlink ref="K29" r:id="rId294" display="N. Garciaparra"/>
    <hyperlink ref="M29" r:id="rId295" display="S. Kazmir"/>
    <hyperlink ref="O29" r:id="rId296" display="R. Hill"/>
    <hyperlink ref="Q29" r:id="rId297" display="T. Glaus"/>
    <hyperlink ref="S29" r:id="rId298" display="T. Hudson"/>
    <hyperlink ref="U29" r:id="rId299" display="Ra. Ortiz"/>
    <hyperlink ref="W29" r:id="rId300" display="Ra. Johnson"/>
    <hyperlink ref="A30" r:id="rId301" display="V. Wells"/>
    <hyperlink ref="C30" r:id="rId302" display="T. Helton"/>
    <hyperlink ref="I30" r:id="rId303" display="V. Padilla"/>
    <hyperlink ref="K30" r:id="rId304" display="P. Konerko"/>
    <hyperlink ref="M30" r:id="rId305" display="T. Coffey"/>
    <hyperlink ref="O30" r:id="rId306" display="T. Hafner"/>
    <hyperlink ref="Q30" r:id="rId307" display="T. Lilly"/>
    <hyperlink ref="S30" r:id="rId308" display="T. Hunter"/>
    <hyperlink ref="U30" r:id="rId309" display="T. Gordon"/>
    <hyperlink ref="W30" r:id="rId310" display="Z. Duke"/>
    <hyperlink ref="C31" r:id="rId311" display="T. Mastny"/>
    <hyperlink ref="K31" r:id="rId312" display="R. Martin"/>
    <hyperlink ref="M31" r:id="rId313" display="T. Ohka"/>
    <hyperlink ref="U31" r:id="rId314" display="T. Jones"/>
    <hyperlink ref="U32" r:id="rId315" display="W. Tavera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's For You!
2005 Seas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8.70703125" defaultRowHeight="12.75" zeroHeight="false" outlineLevelRow="0" outlineLevelCol="0"/>
  <cols>
    <col collapsed="false" customWidth="false" hidden="false" outlineLevel="0" max="2" min="1" style="74" width="18.7"/>
    <col collapsed="false" customWidth="true" hidden="false" outlineLevel="0" max="3" min="3" style="74" width="20.99"/>
    <col collapsed="false" customWidth="true" hidden="false" outlineLevel="0" max="4" min="4" style="74" width="9.14"/>
    <col collapsed="false" customWidth="true" hidden="false" outlineLevel="0" max="5" min="5" style="74" width="6.85"/>
    <col collapsed="false" customWidth="true" hidden="false" outlineLevel="0" max="6" min="6" style="74" width="7.42"/>
    <col collapsed="false" customWidth="true" hidden="false" outlineLevel="0" max="7" min="7" style="74" width="9.41"/>
    <col collapsed="false" customWidth="true" hidden="false" outlineLevel="0" max="8" min="8" style="74" width="5.41"/>
    <col collapsed="false" customWidth="true" hidden="false" outlineLevel="0" max="9" min="9" style="74" width="6.56"/>
    <col collapsed="false" customWidth="true" hidden="false" outlineLevel="0" max="10" min="10" style="74" width="11.99"/>
    <col collapsed="false" customWidth="true" hidden="false" outlineLevel="0" max="12" min="11" style="74" width="8.56"/>
    <col collapsed="false" customWidth="true" hidden="false" outlineLevel="0" max="13" min="13" style="74" width="4.99"/>
    <col collapsed="false" customWidth="true" hidden="false" outlineLevel="0" max="14" min="14" style="74" width="7.7"/>
    <col collapsed="false" customWidth="true" hidden="false" outlineLevel="0" max="15" min="15" style="74" width="8.99"/>
    <col collapsed="false" customWidth="false" hidden="false" outlineLevel="0" max="257" min="16" style="74" width="18.7"/>
  </cols>
  <sheetData>
    <row r="1" customFormat="false" ht="13.5" hidden="false" customHeight="false" outlineLevel="0" collapsed="false">
      <c r="A1" s="57"/>
      <c r="B1" s="57"/>
      <c r="C1" s="57"/>
      <c r="D1" s="57"/>
      <c r="E1" s="57"/>
      <c r="F1" s="57"/>
      <c r="G1" s="102"/>
      <c r="H1" s="57"/>
      <c r="I1" s="57"/>
      <c r="J1" s="57"/>
      <c r="K1" s="57"/>
      <c r="L1" s="57"/>
      <c r="M1" s="57"/>
      <c r="N1" s="57"/>
      <c r="O1" s="57"/>
    </row>
    <row r="2" customFormat="false" ht="23.25" hidden="false" customHeight="false" outlineLevel="0" collapsed="false">
      <c r="A2" s="103" t="s">
        <v>1</v>
      </c>
      <c r="B2" s="103" t="s">
        <v>360</v>
      </c>
      <c r="C2" s="103" t="s">
        <v>361</v>
      </c>
      <c r="D2" s="104" t="s">
        <v>362</v>
      </c>
      <c r="E2" s="104" t="s">
        <v>363</v>
      </c>
      <c r="F2" s="104" t="s">
        <v>364</v>
      </c>
      <c r="G2" s="104" t="s">
        <v>365</v>
      </c>
      <c r="H2" s="104" t="s">
        <v>366</v>
      </c>
      <c r="I2" s="104" t="s">
        <v>367</v>
      </c>
      <c r="J2" s="104" t="s">
        <v>368</v>
      </c>
      <c r="K2" s="104" t="s">
        <v>369</v>
      </c>
      <c r="L2" s="104" t="s">
        <v>370</v>
      </c>
      <c r="M2" s="104" t="s">
        <v>371</v>
      </c>
      <c r="N2" s="104" t="s">
        <v>372</v>
      </c>
      <c r="O2" s="104" t="s">
        <v>373</v>
      </c>
    </row>
    <row r="3" customFormat="false" ht="13.5" hidden="false" customHeight="false" outlineLevel="0" collapsed="false">
      <c r="A3" s="105" t="s">
        <v>14</v>
      </c>
      <c r="B3" s="106" t="s">
        <v>374</v>
      </c>
      <c r="C3" s="105" t="s">
        <v>375</v>
      </c>
      <c r="D3" s="107" t="n">
        <v>5</v>
      </c>
      <c r="E3" s="107" t="n">
        <v>26</v>
      </c>
      <c r="F3" s="107" t="n">
        <v>0</v>
      </c>
      <c r="G3" s="102" t="n">
        <f aca="false">(E3-25)*0.1</f>
        <v>0.1</v>
      </c>
      <c r="H3" s="57"/>
      <c r="I3" s="102" t="n">
        <f aca="false">SUM(J3:O3)-G3-H3</f>
        <v>-0.1</v>
      </c>
      <c r="J3" s="57"/>
      <c r="K3" s="57"/>
      <c r="L3" s="57"/>
      <c r="M3" s="57"/>
      <c r="N3" s="57"/>
      <c r="O3" s="57"/>
    </row>
    <row r="4" customFormat="false" ht="13.5" hidden="false" customHeight="false" outlineLevel="0" collapsed="false">
      <c r="A4" s="105" t="s">
        <v>22</v>
      </c>
      <c r="B4" s="106" t="s">
        <v>376</v>
      </c>
      <c r="C4" s="105" t="s">
        <v>377</v>
      </c>
      <c r="D4" s="107" t="n">
        <v>3</v>
      </c>
      <c r="E4" s="107" t="n">
        <v>42</v>
      </c>
      <c r="F4" s="107" t="n">
        <v>0</v>
      </c>
      <c r="G4" s="102" t="n">
        <f aca="false">(E4-25)*0.1</f>
        <v>1.7</v>
      </c>
      <c r="H4" s="57"/>
      <c r="I4" s="102" t="n">
        <f aca="false">SUM(J4:O4)-G4-H4</f>
        <v>28.3</v>
      </c>
      <c r="J4" s="57"/>
      <c r="K4" s="57" t="n">
        <v>15</v>
      </c>
      <c r="L4" s="57" t="n">
        <v>15</v>
      </c>
      <c r="M4" s="57"/>
      <c r="N4" s="57"/>
      <c r="O4" s="57"/>
    </row>
    <row r="5" customFormat="false" ht="13.5" hidden="false" customHeight="false" outlineLevel="0" collapsed="false">
      <c r="A5" s="105" t="s">
        <v>23</v>
      </c>
      <c r="B5" s="106" t="s">
        <v>378</v>
      </c>
      <c r="C5" s="105" t="s">
        <v>379</v>
      </c>
      <c r="D5" s="107" t="n">
        <v>4</v>
      </c>
      <c r="E5" s="107" t="n">
        <v>27</v>
      </c>
      <c r="F5" s="107" t="n">
        <v>1</v>
      </c>
      <c r="G5" s="102" t="n">
        <f aca="false">(E5-25)*0.1</f>
        <v>0.2</v>
      </c>
      <c r="H5" s="57"/>
      <c r="I5" s="102" t="n">
        <f aca="false">SUM(J5:O5)-G5-H5</f>
        <v>29.8</v>
      </c>
      <c r="J5" s="57"/>
      <c r="K5" s="57" t="n">
        <v>15</v>
      </c>
      <c r="L5" s="57" t="n">
        <v>15</v>
      </c>
      <c r="M5" s="57"/>
      <c r="N5" s="57"/>
      <c r="O5" s="57"/>
    </row>
    <row r="6" customFormat="false" ht="13.5" hidden="false" customHeight="false" outlineLevel="0" collapsed="false">
      <c r="A6" s="105" t="s">
        <v>18</v>
      </c>
      <c r="B6" s="106" t="s">
        <v>380</v>
      </c>
      <c r="C6" s="105" t="s">
        <v>381</v>
      </c>
      <c r="D6" s="107" t="n">
        <v>8</v>
      </c>
      <c r="E6" s="107" t="n">
        <v>20</v>
      </c>
      <c r="F6" s="107" t="n">
        <v>0</v>
      </c>
      <c r="G6" s="102"/>
      <c r="H6" s="57"/>
      <c r="I6" s="102" t="n">
        <f aca="false">SUM(J6:O6)-G6-H6</f>
        <v>0</v>
      </c>
      <c r="J6" s="57"/>
      <c r="K6" s="57"/>
      <c r="L6" s="57"/>
      <c r="M6" s="57"/>
      <c r="N6" s="57"/>
      <c r="O6" s="57"/>
    </row>
    <row r="7" customFormat="false" ht="13.5" hidden="false" customHeight="false" outlineLevel="0" collapsed="false">
      <c r="A7" s="105" t="s">
        <v>24</v>
      </c>
      <c r="B7" s="106" t="s">
        <v>382</v>
      </c>
      <c r="C7" s="105" t="s">
        <v>383</v>
      </c>
      <c r="D7" s="107" t="n">
        <v>11</v>
      </c>
      <c r="E7" s="107" t="n">
        <v>36</v>
      </c>
      <c r="F7" s="107" t="n">
        <v>2</v>
      </c>
      <c r="G7" s="102" t="n">
        <f aca="false">(E7-25)*0.1</f>
        <v>1.1</v>
      </c>
      <c r="H7" s="57"/>
      <c r="I7" s="102" t="n">
        <f aca="false">SUM(J7:O7)-G7-H7</f>
        <v>13.9</v>
      </c>
      <c r="J7" s="57"/>
      <c r="K7" s="57" t="n">
        <v>15</v>
      </c>
      <c r="L7" s="57"/>
      <c r="M7" s="57"/>
      <c r="N7" s="57"/>
      <c r="O7" s="57"/>
    </row>
    <row r="8" customFormat="false" ht="13.5" hidden="false" customHeight="false" outlineLevel="0" collapsed="false">
      <c r="A8" s="105" t="s">
        <v>21</v>
      </c>
      <c r="B8" s="106" t="s">
        <v>384</v>
      </c>
      <c r="C8" s="105" t="s">
        <v>385</v>
      </c>
      <c r="D8" s="107" t="n">
        <v>12</v>
      </c>
      <c r="E8" s="107" t="n">
        <v>28</v>
      </c>
      <c r="F8" s="107" t="n">
        <v>2</v>
      </c>
      <c r="G8" s="102" t="n">
        <f aca="false">(E8-25)*0.1</f>
        <v>0.3</v>
      </c>
      <c r="H8" s="57"/>
      <c r="I8" s="102" t="n">
        <f aca="false">SUM(J8:O8)-G8-H8</f>
        <v>44.7</v>
      </c>
      <c r="J8" s="57"/>
      <c r="K8" s="57" t="n">
        <v>15</v>
      </c>
      <c r="L8" s="57" t="n">
        <v>15</v>
      </c>
      <c r="M8" s="57" t="n">
        <v>15</v>
      </c>
      <c r="N8" s="57"/>
      <c r="O8" s="57"/>
    </row>
    <row r="9" customFormat="false" ht="13.5" hidden="false" customHeight="false" outlineLevel="0" collapsed="false">
      <c r="A9" s="105" t="s">
        <v>16</v>
      </c>
      <c r="B9" s="106" t="s">
        <v>386</v>
      </c>
      <c r="C9" s="105" t="s">
        <v>387</v>
      </c>
      <c r="D9" s="107" t="n">
        <v>7</v>
      </c>
      <c r="E9" s="107" t="n">
        <v>30</v>
      </c>
      <c r="F9" s="107" t="n">
        <v>0</v>
      </c>
      <c r="G9" s="102" t="n">
        <f aca="false">(E9-25)*0.1</f>
        <v>0.5</v>
      </c>
      <c r="H9" s="57" t="n">
        <v>35</v>
      </c>
      <c r="I9" s="102" t="n">
        <f aca="false">SUM(J9:O9)-G9-H9</f>
        <v>-35.5</v>
      </c>
      <c r="J9" s="57"/>
      <c r="K9" s="57"/>
      <c r="L9" s="57"/>
      <c r="M9" s="57"/>
      <c r="N9" s="57"/>
      <c r="O9" s="57"/>
    </row>
    <row r="10" customFormat="false" ht="13.5" hidden="false" customHeight="false" outlineLevel="0" collapsed="false">
      <c r="A10" s="105" t="s">
        <v>13</v>
      </c>
      <c r="B10" s="106" t="s">
        <v>388</v>
      </c>
      <c r="C10" s="105" t="s">
        <v>389</v>
      </c>
      <c r="D10" s="107" t="n">
        <v>9</v>
      </c>
      <c r="E10" s="107" t="n">
        <v>35</v>
      </c>
      <c r="F10" s="107" t="n">
        <v>4</v>
      </c>
      <c r="G10" s="102" t="n">
        <f aca="false">(E10-25)*0.1</f>
        <v>1</v>
      </c>
      <c r="H10" s="57"/>
      <c r="I10" s="102" t="n">
        <f aca="false">SUM(J10:O10)-G10-H10</f>
        <v>14</v>
      </c>
      <c r="J10" s="57"/>
      <c r="K10" s="57" t="n">
        <v>15</v>
      </c>
      <c r="L10" s="57"/>
      <c r="M10" s="57"/>
      <c r="N10" s="57"/>
      <c r="O10" s="57"/>
    </row>
    <row r="11" customFormat="false" ht="26.25" hidden="false" customHeight="false" outlineLevel="0" collapsed="false">
      <c r="A11" s="105" t="s">
        <v>20</v>
      </c>
      <c r="B11" s="106" t="s">
        <v>390</v>
      </c>
      <c r="C11" s="108" t="s">
        <v>391</v>
      </c>
      <c r="D11" s="107" t="n">
        <v>10</v>
      </c>
      <c r="E11" s="107" t="n">
        <v>65</v>
      </c>
      <c r="F11" s="107" t="n">
        <v>2</v>
      </c>
      <c r="G11" s="102" t="n">
        <f aca="false">(E11-25)*0.1</f>
        <v>4</v>
      </c>
      <c r="H11" s="57"/>
      <c r="I11" s="102" t="n">
        <f aca="false">SUM(J11:O11)-G11-H11</f>
        <v>161</v>
      </c>
      <c r="J11" s="57" t="n">
        <v>60</v>
      </c>
      <c r="K11" s="57" t="n">
        <v>15</v>
      </c>
      <c r="L11" s="57" t="n">
        <v>15</v>
      </c>
      <c r="M11" s="57" t="n">
        <v>15</v>
      </c>
      <c r="N11" s="57" t="n">
        <v>60</v>
      </c>
      <c r="O11" s="57"/>
    </row>
    <row r="12" customFormat="false" ht="13.5" hidden="false" customHeight="false" outlineLevel="0" collapsed="false">
      <c r="A12" s="105" t="s">
        <v>17</v>
      </c>
      <c r="B12" s="106" t="s">
        <v>392</v>
      </c>
      <c r="C12" s="105" t="s">
        <v>393</v>
      </c>
      <c r="D12" s="107" t="n">
        <v>1</v>
      </c>
      <c r="E12" s="107" t="n">
        <v>5</v>
      </c>
      <c r="F12" s="107" t="n">
        <v>0</v>
      </c>
      <c r="G12" s="102"/>
      <c r="H12" s="57" t="n">
        <v>35</v>
      </c>
      <c r="I12" s="102" t="n">
        <f aca="false">SUM(J12:O12)-G12-H12</f>
        <v>-35</v>
      </c>
      <c r="J12" s="57"/>
      <c r="K12" s="57"/>
      <c r="L12" s="57"/>
      <c r="M12" s="57"/>
      <c r="N12" s="57"/>
      <c r="O12" s="57"/>
    </row>
    <row r="13" customFormat="false" ht="13.5" hidden="false" customHeight="false" outlineLevel="0" collapsed="false">
      <c r="A13" s="105" t="s">
        <v>15</v>
      </c>
      <c r="B13" s="106" t="s">
        <v>394</v>
      </c>
      <c r="C13" s="105" t="s">
        <v>395</v>
      </c>
      <c r="D13" s="107" t="n">
        <v>2</v>
      </c>
      <c r="E13" s="107" t="n">
        <v>17</v>
      </c>
      <c r="F13" s="107" t="n">
        <v>0</v>
      </c>
      <c r="G13" s="102"/>
      <c r="H13" s="57" t="n">
        <v>35</v>
      </c>
      <c r="I13" s="102" t="n">
        <f aca="false">SUM(J13:O13)-G13-H13</f>
        <v>-26.1</v>
      </c>
      <c r="J13" s="57"/>
      <c r="K13" s="57"/>
      <c r="L13" s="57"/>
      <c r="M13" s="57"/>
      <c r="N13" s="57"/>
      <c r="O13" s="57" t="n">
        <v>8.9</v>
      </c>
    </row>
    <row r="14" customFormat="false" ht="12.75" hidden="false" customHeight="false" outlineLevel="0" collapsed="false">
      <c r="A14" s="109" t="s">
        <v>19</v>
      </c>
      <c r="B14" s="110" t="s">
        <v>396</v>
      </c>
      <c r="C14" s="109" t="s">
        <v>397</v>
      </c>
      <c r="D14" s="111" t="n">
        <v>6</v>
      </c>
      <c r="E14" s="111" t="n">
        <v>16</v>
      </c>
      <c r="F14" s="111" t="n">
        <v>3</v>
      </c>
      <c r="G14" s="102"/>
      <c r="H14" s="57" t="n">
        <v>35</v>
      </c>
      <c r="I14" s="102" t="n">
        <f aca="false">SUM(J14:O14)-G14-H14</f>
        <v>-35</v>
      </c>
      <c r="J14" s="57"/>
      <c r="K14" s="57"/>
      <c r="L14" s="57"/>
      <c r="M14" s="57"/>
      <c r="N14" s="57"/>
      <c r="O14" s="57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102" t="n">
        <f aca="false">SUM(G3:G11)</f>
        <v>8.9</v>
      </c>
      <c r="H15" s="57" t="n">
        <f aca="false">SUM(H9:H14)</f>
        <v>140</v>
      </c>
      <c r="I15" s="102"/>
      <c r="J15" s="57"/>
      <c r="K15" s="57"/>
      <c r="L15" s="57"/>
      <c r="M15" s="57"/>
      <c r="N15" s="57"/>
      <c r="O15" s="57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102"/>
      <c r="H16" s="57"/>
      <c r="I16" s="57"/>
      <c r="J16" s="57"/>
      <c r="K16" s="57"/>
      <c r="L16" s="57"/>
      <c r="M16" s="57"/>
      <c r="N16" s="57"/>
      <c r="O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102"/>
      <c r="H17" s="57"/>
      <c r="I17" s="57" t="n">
        <v>300</v>
      </c>
      <c r="J17" s="57"/>
      <c r="K17" s="57"/>
      <c r="L17" s="57"/>
      <c r="M17" s="57"/>
      <c r="N17" s="57"/>
      <c r="O17" s="57"/>
    </row>
  </sheetData>
  <hyperlinks>
    <hyperlink ref="A3" r:id="rId1" display="Crabapples"/>
    <hyperlink ref="C3" r:id="rId2" display="tobycrabtree@hotmail.com"/>
    <hyperlink ref="A4" r:id="rId3" display="The Liriano Scandal"/>
    <hyperlink ref="C4" r:id="rId4" display="hillchief@hotmail.com"/>
    <hyperlink ref="A5" r:id="rId5" display="The Mob"/>
    <hyperlink ref="C5" r:id="rId6" display="apisano@gmail.com"/>
    <hyperlink ref="A6" r:id="rId7" display="P.E.N.I.S."/>
    <hyperlink ref="C6" r:id="rId8" display="clintanderson17@gmail.com"/>
    <hyperlink ref="A7" r:id="rId9" display="Wooly's Bullies"/>
    <hyperlink ref="C7" r:id="rId10" display="matthewwo@yahoo.com"/>
    <hyperlink ref="A8" r:id="rId11" display="Summer Softs"/>
    <hyperlink ref="C8" r:id="rId12" display="dankafa@hotmail.com"/>
    <hyperlink ref="A9" r:id="rId13" display="Git 'R' Done"/>
    <hyperlink ref="C9" r:id="rId14" display="kolson21@charter.net"/>
    <hyperlink ref="A10" r:id="rId15" display="Boomers"/>
    <hyperlink ref="C10" r:id="rId16" display="tysmall@hotmail.com"/>
    <hyperlink ref="A11" r:id="rId17" display="Slump Busters"/>
    <hyperlink ref="C11" r:id="rId18" display="apisano2349@yahoo.com"/>
    <hyperlink ref="A12" r:id="rId19" display="Ohio"/>
    <hyperlink ref="C12" r:id="rId20" display="ian_leister@hotmail.com"/>
    <hyperlink ref="A13" r:id="rId21" display="Drunken Debacles"/>
    <hyperlink ref="C13" r:id="rId22" display="traefletcher@yahoo.com"/>
    <hyperlink ref="A14" r:id="rId23" display="Pat Magroin #27"/>
    <hyperlink ref="C14" r:id="rId24" display="humdogg18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7" width="17.28"/>
    <col collapsed="false" customWidth="true" hidden="false" outlineLevel="0" max="4" min="3" style="57" width="3.99"/>
    <col collapsed="false" customWidth="true" hidden="false" outlineLevel="0" max="5" min="5" style="57" width="2.99"/>
    <col collapsed="false" customWidth="true" hidden="false" outlineLevel="0" max="6" min="6" style="57" width="5.99"/>
    <col collapsed="false" customWidth="true" hidden="false" outlineLevel="0" max="7" min="7" style="57" width="3.99"/>
    <col collapsed="false" customWidth="true" hidden="false" outlineLevel="0" max="8" min="8" style="57" width="6.28"/>
    <col collapsed="false" customWidth="true" hidden="false" outlineLevel="0" max="9" min="9" style="57" width="2.56"/>
    <col collapsed="false" customWidth="true" hidden="false" outlineLevel="0" max="10" min="10" style="57" width="6.7"/>
    <col collapsed="false" customWidth="true" hidden="false" outlineLevel="0" max="11" min="11" style="57" width="3.99"/>
    <col collapsed="false" customWidth="true" hidden="false" outlineLevel="0" max="12" min="12" style="57" width="2.99"/>
    <col collapsed="false" customWidth="true" hidden="false" outlineLevel="0" max="13" min="13" style="57" width="11.99"/>
    <col collapsed="false" customWidth="false" hidden="false" outlineLevel="0" max="257" min="14" style="57" width="9.14"/>
  </cols>
  <sheetData>
    <row r="1" customFormat="false" ht="11.25" hidden="false" customHeight="false" outlineLevel="0" collapsed="false">
      <c r="A1" s="112" t="s">
        <v>39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1.25" hidden="false" customHeight="fals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 t="s">
        <v>399</v>
      </c>
      <c r="K2" s="101"/>
      <c r="L2" s="101"/>
      <c r="M2" s="101"/>
      <c r="N2" s="101"/>
    </row>
    <row r="3" customFormat="false" ht="22.5" hidden="false" customHeight="false" outlineLevel="0" collapsed="false">
      <c r="A3" s="113" t="s">
        <v>400</v>
      </c>
      <c r="B3" s="113" t="s">
        <v>401</v>
      </c>
      <c r="C3" s="114" t="s">
        <v>7</v>
      </c>
      <c r="D3" s="114" t="s">
        <v>402</v>
      </c>
      <c r="E3" s="114" t="s">
        <v>403</v>
      </c>
      <c r="F3" s="114" t="s">
        <v>404</v>
      </c>
      <c r="G3" s="114" t="s">
        <v>405</v>
      </c>
      <c r="H3" s="114" t="s">
        <v>363</v>
      </c>
      <c r="I3" s="101"/>
      <c r="J3" s="114" t="s">
        <v>7</v>
      </c>
      <c r="K3" s="114" t="s">
        <v>402</v>
      </c>
      <c r="L3" s="114" t="s">
        <v>403</v>
      </c>
      <c r="M3" s="114" t="s">
        <v>404</v>
      </c>
      <c r="N3" s="101"/>
    </row>
    <row r="4" customFormat="false" ht="11.25" hidden="false" customHeight="false" outlineLevel="0" collapsed="false">
      <c r="A4" s="115" t="n">
        <v>1</v>
      </c>
      <c r="B4" s="116" t="s">
        <v>20</v>
      </c>
      <c r="C4" s="101" t="n">
        <v>131</v>
      </c>
      <c r="D4" s="117" t="n">
        <v>74</v>
      </c>
      <c r="E4" s="117" t="n">
        <v>15</v>
      </c>
      <c r="F4" s="118" t="n">
        <f aca="false">(C4)/(C4+D4)</f>
        <v>0.639024390243903</v>
      </c>
      <c r="G4" s="117" t="s">
        <v>406</v>
      </c>
      <c r="H4" s="117" t="n">
        <v>65</v>
      </c>
      <c r="I4" s="101"/>
      <c r="J4" s="101" t="n">
        <f aca="false">C4+C22</f>
        <v>479</v>
      </c>
      <c r="K4" s="101" t="n">
        <f aca="false">D4+D22</f>
        <v>355</v>
      </c>
      <c r="L4" s="101" t="n">
        <f aca="false">E22+E4</f>
        <v>46</v>
      </c>
      <c r="M4" s="118" t="n">
        <f aca="false">J4/(J4+K4)</f>
        <v>0.574340527577938</v>
      </c>
      <c r="N4" s="101" t="n">
        <f aca="false">RANK(M4,$M$4:$M$15)</f>
        <v>1</v>
      </c>
    </row>
    <row r="5" customFormat="false" ht="11.25" hidden="false" customHeight="false" outlineLevel="0" collapsed="false">
      <c r="A5" s="115" t="n">
        <v>2</v>
      </c>
      <c r="B5" s="116" t="s">
        <v>21</v>
      </c>
      <c r="C5" s="117" t="n">
        <v>130</v>
      </c>
      <c r="D5" s="117" t="n">
        <v>75</v>
      </c>
      <c r="E5" s="117" t="n">
        <v>15</v>
      </c>
      <c r="F5" s="118" t="n">
        <f aca="false">C5/(C5+D5)</f>
        <v>0.634146341463415</v>
      </c>
      <c r="G5" s="117" t="n">
        <v>1</v>
      </c>
      <c r="H5" s="117" t="n">
        <v>27</v>
      </c>
      <c r="I5" s="101"/>
      <c r="J5" s="101" t="n">
        <f aca="false">C5+C30</f>
        <v>402</v>
      </c>
      <c r="K5" s="101" t="n">
        <f aca="false">D5+D30</f>
        <v>437</v>
      </c>
      <c r="L5" s="101" t="n">
        <f aca="false">E5+E30</f>
        <v>41</v>
      </c>
      <c r="M5" s="118" t="n">
        <f aca="false">J5/(J5+K5)</f>
        <v>0.479141835518474</v>
      </c>
      <c r="N5" s="101" t="n">
        <f aca="false">RANK(M5,$M$4:$M$15)</f>
        <v>8</v>
      </c>
    </row>
    <row r="6" customFormat="false" ht="11.25" hidden="false" customHeight="false" outlineLevel="0" collapsed="false">
      <c r="A6" s="115" t="n">
        <v>3</v>
      </c>
      <c r="B6" s="116" t="s">
        <v>23</v>
      </c>
      <c r="C6" s="117" t="n">
        <v>121</v>
      </c>
      <c r="D6" s="117" t="n">
        <v>82</v>
      </c>
      <c r="E6" s="117" t="n">
        <v>17</v>
      </c>
      <c r="F6" s="118" t="n">
        <f aca="false">C6/(C6+D6)</f>
        <v>0.596059113300493</v>
      </c>
      <c r="G6" s="117" t="n">
        <v>9</v>
      </c>
      <c r="H6" s="117" t="n">
        <v>22</v>
      </c>
      <c r="I6" s="101"/>
      <c r="J6" s="101" t="n">
        <f aca="false">C20+C6</f>
        <v>471</v>
      </c>
      <c r="K6" s="101" t="n">
        <f aca="false">D20+D6</f>
        <v>359</v>
      </c>
      <c r="L6" s="101" t="n">
        <f aca="false">E20+E6</f>
        <v>50</v>
      </c>
      <c r="M6" s="118" t="n">
        <f aca="false">J6/(J6+K6)</f>
        <v>0.567469879518072</v>
      </c>
      <c r="N6" s="101" t="n">
        <f aca="false">RANK(M6,$M$4:$M$15)</f>
        <v>2</v>
      </c>
    </row>
    <row r="7" customFormat="false" ht="11.25" hidden="false" customHeight="false" outlineLevel="0" collapsed="false">
      <c r="A7" s="115" t="n">
        <v>4</v>
      </c>
      <c r="B7" s="116" t="s">
        <v>22</v>
      </c>
      <c r="C7" s="117" t="n">
        <v>120</v>
      </c>
      <c r="D7" s="117" t="n">
        <v>90</v>
      </c>
      <c r="E7" s="117" t="n">
        <v>10</v>
      </c>
      <c r="F7" s="118" t="n">
        <f aca="false">C7/(C7+D7)</f>
        <v>0.571428571428571</v>
      </c>
      <c r="G7" s="117" t="n">
        <v>13.5</v>
      </c>
      <c r="H7" s="117" t="n">
        <v>42</v>
      </c>
      <c r="I7" s="101"/>
      <c r="J7" s="101" t="n">
        <f aca="false">C7+C25</f>
        <v>343</v>
      </c>
      <c r="K7" s="101" t="n">
        <f aca="false">D7+D25</f>
        <v>285</v>
      </c>
      <c r="L7" s="101" t="n">
        <f aca="false">E7+E25</f>
        <v>32</v>
      </c>
      <c r="M7" s="118" t="n">
        <f aca="false">J7/(J7+K7)</f>
        <v>0.546178343949045</v>
      </c>
      <c r="N7" s="101" t="n">
        <f aca="false">RANK(M7,$M$4:$M$15)</f>
        <v>3</v>
      </c>
    </row>
    <row r="8" customFormat="false" ht="11.25" hidden="false" customHeight="false" outlineLevel="0" collapsed="false">
      <c r="A8" s="115" t="n">
        <v>5</v>
      </c>
      <c r="B8" s="116" t="s">
        <v>24</v>
      </c>
      <c r="C8" s="117" t="n">
        <v>106</v>
      </c>
      <c r="D8" s="117" t="n">
        <v>103</v>
      </c>
      <c r="E8" s="117" t="n">
        <v>11</v>
      </c>
      <c r="F8" s="118" t="n">
        <f aca="false">C8/(C8+D8)</f>
        <v>0.507177033492823</v>
      </c>
      <c r="G8" s="117" t="n">
        <v>27</v>
      </c>
      <c r="H8" s="117" t="n">
        <v>36</v>
      </c>
      <c r="I8" s="101"/>
      <c r="J8" s="101" t="n">
        <f aca="false">C8+C24</f>
        <v>448</v>
      </c>
      <c r="K8" s="101" t="n">
        <f aca="false">D8+D24</f>
        <v>392</v>
      </c>
      <c r="L8" s="101" t="n">
        <f aca="false">E8+E24</f>
        <v>40</v>
      </c>
      <c r="M8" s="118" t="n">
        <f aca="false">J8/(J8+K8)</f>
        <v>0.533333333333333</v>
      </c>
      <c r="N8" s="101" t="n">
        <f aca="false">RANK(M8,$M$4:$M$15)</f>
        <v>6</v>
      </c>
    </row>
    <row r="9" customFormat="false" ht="11.25" hidden="false" customHeight="false" outlineLevel="0" collapsed="false">
      <c r="A9" s="115" t="n">
        <v>6</v>
      </c>
      <c r="B9" s="116" t="s">
        <v>13</v>
      </c>
      <c r="C9" s="117" t="n">
        <v>103</v>
      </c>
      <c r="D9" s="117" t="n">
        <v>106</v>
      </c>
      <c r="E9" s="117" t="n">
        <v>11</v>
      </c>
      <c r="F9" s="118" t="n">
        <f aca="false">C9/(C9+D9)</f>
        <v>0.492822966507177</v>
      </c>
      <c r="G9" s="117" t="n">
        <v>30</v>
      </c>
      <c r="H9" s="117" t="n">
        <v>35</v>
      </c>
      <c r="I9" s="101"/>
      <c r="J9" s="101" t="n">
        <f aca="false">C9+C23</f>
        <v>445</v>
      </c>
      <c r="K9" s="101" t="n">
        <f aca="false">D9+D23</f>
        <v>386</v>
      </c>
      <c r="L9" s="101" t="n">
        <f aca="false">E9+E23</f>
        <v>49</v>
      </c>
      <c r="M9" s="118" t="n">
        <f aca="false">J9/(J9+K9)</f>
        <v>0.535499398315283</v>
      </c>
      <c r="N9" s="101" t="n">
        <f aca="false">RANK(M9,$M$4:$M$15)</f>
        <v>4</v>
      </c>
    </row>
    <row r="10" customFormat="false" ht="11.25" hidden="false" customHeight="false" outlineLevel="0" collapsed="false">
      <c r="A10" s="115" t="n">
        <v>7</v>
      </c>
      <c r="B10" s="116" t="s">
        <v>14</v>
      </c>
      <c r="C10" s="117" t="n">
        <v>98</v>
      </c>
      <c r="D10" s="117" t="n">
        <v>110</v>
      </c>
      <c r="E10" s="117" t="n">
        <v>12</v>
      </c>
      <c r="F10" s="118" t="n">
        <f aca="false">C10/(C10+D10)</f>
        <v>0.471153846153846</v>
      </c>
      <c r="G10" s="117" t="n">
        <v>34.5</v>
      </c>
      <c r="H10" s="117" t="n">
        <v>25</v>
      </c>
      <c r="I10" s="101"/>
      <c r="J10" s="101" t="n">
        <f aca="false">C21+C10</f>
        <v>446</v>
      </c>
      <c r="K10" s="101" t="n">
        <f aca="false">D21+D10</f>
        <v>390</v>
      </c>
      <c r="L10" s="101" t="n">
        <f aca="false">E21+E10</f>
        <v>44</v>
      </c>
      <c r="M10" s="118" t="n">
        <f aca="false">J10/(J10+K10)</f>
        <v>0.533492822966507</v>
      </c>
      <c r="N10" s="101" t="n">
        <f aca="false">RANK(M10,$M$4:$M$15)</f>
        <v>5</v>
      </c>
    </row>
    <row r="11" customFormat="false" ht="11.25" hidden="false" customHeight="false" outlineLevel="0" collapsed="false">
      <c r="A11" s="115" t="n">
        <v>8</v>
      </c>
      <c r="B11" s="116" t="s">
        <v>15</v>
      </c>
      <c r="C11" s="117" t="n">
        <v>97</v>
      </c>
      <c r="D11" s="117" t="n">
        <v>113</v>
      </c>
      <c r="E11" s="117" t="n">
        <v>10</v>
      </c>
      <c r="F11" s="118" t="n">
        <f aca="false">C11/(C11+D11)</f>
        <v>0.461904761904762</v>
      </c>
      <c r="G11" s="117" t="n">
        <v>36.5</v>
      </c>
      <c r="H11" s="117" t="n">
        <v>17</v>
      </c>
      <c r="I11" s="101"/>
      <c r="J11" s="101" t="n">
        <f aca="false">C11+C32</f>
        <v>265</v>
      </c>
      <c r="K11" s="101" t="n">
        <f aca="false">D11+D32</f>
        <v>370</v>
      </c>
      <c r="L11" s="101" t="n">
        <f aca="false">E11+E32</f>
        <v>25</v>
      </c>
      <c r="M11" s="118" t="n">
        <f aca="false">J11/(J11+K11)</f>
        <v>0.417322834645669</v>
      </c>
      <c r="N11" s="101" t="n">
        <f aca="false">RANK(M11,$M$4:$M$15)</f>
        <v>12</v>
      </c>
    </row>
    <row r="12" customFormat="false" ht="11.25" hidden="false" customHeight="false" outlineLevel="0" collapsed="false">
      <c r="A12" s="115" t="n">
        <v>9</v>
      </c>
      <c r="B12" s="116" t="s">
        <v>18</v>
      </c>
      <c r="C12" s="117" t="n">
        <v>94</v>
      </c>
      <c r="D12" s="117" t="n">
        <v>111</v>
      </c>
      <c r="E12" s="117" t="n">
        <v>15</v>
      </c>
      <c r="F12" s="118" t="n">
        <f aca="false">C12/(C12+D12)</f>
        <v>0.458536585365854</v>
      </c>
      <c r="G12" s="117" t="n">
        <v>37</v>
      </c>
      <c r="H12" s="117" t="n">
        <v>20</v>
      </c>
      <c r="I12" s="101"/>
      <c r="J12" s="101" t="n">
        <f aca="false">C28+C12</f>
        <v>379</v>
      </c>
      <c r="K12" s="101" t="n">
        <f aca="false">D28+D12</f>
        <v>448</v>
      </c>
      <c r="L12" s="101" t="n">
        <f aca="false">E28+E12</f>
        <v>53</v>
      </c>
      <c r="M12" s="118" t="n">
        <f aca="false">J12/(J12+K12)</f>
        <v>0.458282950423216</v>
      </c>
      <c r="N12" s="101" t="n">
        <f aca="false">RANK(M12,$M$4:$M$15)</f>
        <v>9</v>
      </c>
    </row>
    <row r="13" customFormat="false" ht="11.25" hidden="false" customHeight="false" outlineLevel="0" collapsed="false">
      <c r="A13" s="115" t="n">
        <v>10</v>
      </c>
      <c r="B13" s="116" t="s">
        <v>16</v>
      </c>
      <c r="C13" s="117" t="n">
        <v>85</v>
      </c>
      <c r="D13" s="117" t="n">
        <v>119</v>
      </c>
      <c r="E13" s="117" t="n">
        <v>16</v>
      </c>
      <c r="F13" s="118" t="n">
        <f aca="false">C13/(C13+D13)</f>
        <v>0.416666666666667</v>
      </c>
      <c r="G13" s="117" t="n">
        <v>45.5</v>
      </c>
      <c r="H13" s="117" t="n">
        <v>30</v>
      </c>
      <c r="I13" s="101"/>
      <c r="J13" s="101" t="n">
        <f aca="false">C13+C26</f>
        <v>401</v>
      </c>
      <c r="K13" s="101" t="n">
        <f aca="false">D13+D26</f>
        <v>434</v>
      </c>
      <c r="L13" s="101" t="n">
        <f aca="false">E13+E26</f>
        <v>45</v>
      </c>
      <c r="M13" s="118" t="n">
        <f aca="false">J13/(J13+K13)</f>
        <v>0.480239520958084</v>
      </c>
      <c r="N13" s="101" t="n">
        <f aca="false">RANK(M13,$M$4:$M$15)</f>
        <v>7</v>
      </c>
    </row>
    <row r="14" customFormat="false" ht="11.25" hidden="false" customHeight="false" outlineLevel="0" collapsed="false">
      <c r="A14" s="115" t="n">
        <v>11</v>
      </c>
      <c r="B14" s="116" t="s">
        <v>19</v>
      </c>
      <c r="C14" s="117" t="n">
        <v>83</v>
      </c>
      <c r="D14" s="117" t="n">
        <v>122</v>
      </c>
      <c r="E14" s="117" t="n">
        <v>15</v>
      </c>
      <c r="F14" s="118" t="n">
        <f aca="false">C14/(C14+D14)</f>
        <v>0.404878048780488</v>
      </c>
      <c r="G14" s="117" t="n">
        <v>48</v>
      </c>
      <c r="H14" s="117" t="n">
        <v>16</v>
      </c>
      <c r="I14" s="101"/>
      <c r="J14" s="101" t="n">
        <f aca="false">C30+C14</f>
        <v>355</v>
      </c>
      <c r="K14" s="101" t="n">
        <f aca="false">D30+D14</f>
        <v>484</v>
      </c>
      <c r="L14" s="101" t="n">
        <f aca="false">E30+E14</f>
        <v>41</v>
      </c>
      <c r="M14" s="118" t="n">
        <f aca="false">J14/(J14+K14)</f>
        <v>0.423122765196663</v>
      </c>
      <c r="N14" s="101" t="n">
        <f aca="false">RANK(M14,$M$4:$M$15)</f>
        <v>11</v>
      </c>
    </row>
    <row r="15" customFormat="false" ht="11.25" hidden="false" customHeight="false" outlineLevel="0" collapsed="false">
      <c r="A15" s="115" t="n">
        <v>12</v>
      </c>
      <c r="B15" s="116" t="s">
        <v>17</v>
      </c>
      <c r="C15" s="117" t="n">
        <v>71</v>
      </c>
      <c r="D15" s="117" t="n">
        <v>134</v>
      </c>
      <c r="E15" s="117" t="n">
        <v>15</v>
      </c>
      <c r="F15" s="118" t="n">
        <f aca="false">C15/(C15+D15)</f>
        <v>0.346341463414634</v>
      </c>
      <c r="G15" s="117" t="n">
        <v>60</v>
      </c>
      <c r="H15" s="117" t="n">
        <v>5</v>
      </c>
      <c r="I15" s="101"/>
      <c r="J15" s="101" t="n">
        <f aca="false">C27+C15</f>
        <v>369</v>
      </c>
      <c r="K15" s="101" t="n">
        <f aca="false">D27+D15</f>
        <v>466</v>
      </c>
      <c r="L15" s="101" t="n">
        <f aca="false">E27+E15</f>
        <v>45</v>
      </c>
      <c r="M15" s="118" t="n">
        <f aca="false">J15/(J15+K15)</f>
        <v>0.441916167664671</v>
      </c>
      <c r="N15" s="101" t="n">
        <f aca="false">RANK(M15,$M$4:$M$15)</f>
        <v>10</v>
      </c>
    </row>
    <row r="16" customFormat="false" ht="11.25" hidden="false" customHeight="false" outlineLevel="0" collapsed="false">
      <c r="A16" s="99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</row>
    <row r="17" customFormat="false" ht="11.25" hidden="false" customHeight="false" outlineLevel="0" collapsed="false">
      <c r="A17" s="99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</row>
    <row r="18" customFormat="false" ht="11.25" hidden="false" customHeight="false" outlineLevel="0" collapsed="false">
      <c r="A18" s="99" t="s">
        <v>407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</row>
    <row r="19" customFormat="false" ht="11.25" hidden="false" customHeight="false" outlineLevel="0" collapsed="false">
      <c r="A19" s="99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</row>
    <row r="20" customFormat="false" ht="11.25" hidden="false" customHeight="false" outlineLevel="0" collapsed="false">
      <c r="A20" s="99"/>
      <c r="B20" s="101" t="s">
        <v>408</v>
      </c>
      <c r="C20" s="101" t="n">
        <v>350</v>
      </c>
      <c r="D20" s="101" t="n">
        <v>277</v>
      </c>
      <c r="E20" s="101" t="n">
        <v>33</v>
      </c>
      <c r="F20" s="101" t="n">
        <v>0.558</v>
      </c>
      <c r="G20" s="101"/>
      <c r="H20" s="101"/>
      <c r="I20" s="101"/>
      <c r="J20" s="101"/>
      <c r="K20" s="101"/>
      <c r="L20" s="101"/>
      <c r="M20" s="101"/>
      <c r="N20" s="101"/>
    </row>
    <row r="21" customFormat="false" ht="11.25" hidden="false" customHeight="false" outlineLevel="0" collapsed="false">
      <c r="A21" s="99"/>
      <c r="B21" s="101" t="s">
        <v>409</v>
      </c>
      <c r="C21" s="101" t="n">
        <v>348</v>
      </c>
      <c r="D21" s="101" t="n">
        <v>280</v>
      </c>
      <c r="E21" s="101" t="n">
        <v>32</v>
      </c>
      <c r="F21" s="101" t="n">
        <v>0.554</v>
      </c>
      <c r="G21" s="101"/>
      <c r="H21" s="101"/>
      <c r="I21" s="101"/>
      <c r="J21" s="101"/>
      <c r="K21" s="101"/>
      <c r="L21" s="101"/>
      <c r="M21" s="101"/>
      <c r="N21" s="101"/>
    </row>
    <row r="22" customFormat="false" ht="11.25" hidden="false" customHeight="false" outlineLevel="0" collapsed="false">
      <c r="A22" s="99"/>
      <c r="B22" s="101" t="s">
        <v>410</v>
      </c>
      <c r="C22" s="101" t="n">
        <v>348</v>
      </c>
      <c r="D22" s="101" t="n">
        <v>281</v>
      </c>
      <c r="E22" s="101" t="n">
        <v>31</v>
      </c>
      <c r="F22" s="101" t="n">
        <v>0.553</v>
      </c>
      <c r="G22" s="101"/>
      <c r="H22" s="101"/>
      <c r="I22" s="101"/>
      <c r="J22" s="101"/>
      <c r="K22" s="101"/>
      <c r="L22" s="101"/>
      <c r="M22" s="101"/>
      <c r="N22" s="101"/>
    </row>
    <row r="23" customFormat="false" ht="11.25" hidden="false" customHeight="false" outlineLevel="0" collapsed="false">
      <c r="A23" s="99"/>
      <c r="B23" s="101" t="s">
        <v>411</v>
      </c>
      <c r="C23" s="101" t="n">
        <v>342</v>
      </c>
      <c r="D23" s="101" t="n">
        <v>280</v>
      </c>
      <c r="E23" s="101" t="n">
        <v>38</v>
      </c>
      <c r="F23" s="101" t="n">
        <v>0.55</v>
      </c>
      <c r="G23" s="101"/>
      <c r="H23" s="101"/>
      <c r="I23" s="101"/>
      <c r="J23" s="101"/>
      <c r="K23" s="101"/>
      <c r="L23" s="101"/>
      <c r="M23" s="101"/>
      <c r="N23" s="101"/>
    </row>
    <row r="24" customFormat="false" ht="11.25" hidden="false" customHeight="false" outlineLevel="0" collapsed="false">
      <c r="A24" s="99"/>
      <c r="B24" s="101" t="s">
        <v>412</v>
      </c>
      <c r="C24" s="101" t="n">
        <v>342</v>
      </c>
      <c r="D24" s="101" t="n">
        <v>289</v>
      </c>
      <c r="E24" s="101" t="n">
        <v>29</v>
      </c>
      <c r="F24" s="101" t="n">
        <v>0.542</v>
      </c>
      <c r="G24" s="101"/>
      <c r="H24" s="101"/>
      <c r="I24" s="101"/>
      <c r="J24" s="101"/>
      <c r="K24" s="101"/>
      <c r="L24" s="101"/>
      <c r="M24" s="101"/>
      <c r="N24" s="101"/>
    </row>
    <row r="25" customFormat="false" ht="11.25" hidden="false" customHeight="false" outlineLevel="0" collapsed="false">
      <c r="A25" s="99"/>
      <c r="B25" s="101" t="s">
        <v>413</v>
      </c>
      <c r="C25" s="101" t="n">
        <v>223</v>
      </c>
      <c r="D25" s="101" t="n">
        <v>195</v>
      </c>
      <c r="E25" s="101" t="n">
        <v>22</v>
      </c>
      <c r="F25" s="101" t="n">
        <v>0.533</v>
      </c>
      <c r="G25" s="101"/>
      <c r="H25" s="101"/>
      <c r="I25" s="101"/>
      <c r="J25" s="101"/>
      <c r="K25" s="101"/>
      <c r="L25" s="101"/>
      <c r="M25" s="101"/>
      <c r="N25" s="101"/>
    </row>
    <row r="26" customFormat="false" ht="11.25" hidden="false" customHeight="false" outlineLevel="0" collapsed="false">
      <c r="A26" s="99"/>
      <c r="B26" s="101" t="s">
        <v>414</v>
      </c>
      <c r="C26" s="101" t="n">
        <v>316</v>
      </c>
      <c r="D26" s="101" t="n">
        <v>315</v>
      </c>
      <c r="E26" s="101" t="n">
        <v>29</v>
      </c>
      <c r="F26" s="101" t="n">
        <v>0.501</v>
      </c>
      <c r="G26" s="101"/>
      <c r="H26" s="101"/>
      <c r="I26" s="101"/>
      <c r="J26" s="101"/>
      <c r="K26" s="101"/>
      <c r="L26" s="101"/>
      <c r="M26" s="101"/>
      <c r="N26" s="101"/>
    </row>
    <row r="27" customFormat="false" ht="11.25" hidden="false" customHeight="false" outlineLevel="0" collapsed="false">
      <c r="A27" s="99"/>
      <c r="B27" s="101" t="s">
        <v>415</v>
      </c>
      <c r="C27" s="101" t="n">
        <v>298</v>
      </c>
      <c r="D27" s="101" t="n">
        <v>332</v>
      </c>
      <c r="E27" s="101" t="n">
        <v>30</v>
      </c>
      <c r="F27" s="101" t="n">
        <v>0.473</v>
      </c>
      <c r="G27" s="101"/>
      <c r="H27" s="101"/>
      <c r="I27" s="101"/>
      <c r="J27" s="101"/>
      <c r="K27" s="101"/>
      <c r="L27" s="101"/>
      <c r="M27" s="101"/>
      <c r="N27" s="101"/>
    </row>
    <row r="28" customFormat="false" ht="11.25" hidden="false" customHeight="false" outlineLevel="0" collapsed="false">
      <c r="A28" s="99"/>
      <c r="B28" s="101" t="s">
        <v>416</v>
      </c>
      <c r="C28" s="101" t="n">
        <v>285</v>
      </c>
      <c r="D28" s="101" t="n">
        <v>337</v>
      </c>
      <c r="E28" s="101" t="n">
        <v>38</v>
      </c>
      <c r="F28" s="101" t="n">
        <v>0.458</v>
      </c>
      <c r="G28" s="101"/>
      <c r="H28" s="101"/>
      <c r="I28" s="101"/>
      <c r="J28" s="101"/>
      <c r="K28" s="101"/>
      <c r="L28" s="101"/>
      <c r="M28" s="101"/>
      <c r="N28" s="101"/>
    </row>
    <row r="29" customFormat="false" ht="11.25" hidden="false" customHeight="false" outlineLevel="0" collapsed="false">
      <c r="A29" s="99"/>
      <c r="B29" s="101" t="s">
        <v>417</v>
      </c>
      <c r="C29" s="101" t="n">
        <v>185</v>
      </c>
      <c r="D29" s="101" t="n">
        <v>233</v>
      </c>
      <c r="E29" s="101" t="n">
        <v>22</v>
      </c>
      <c r="F29" s="101" t="n">
        <v>0.442</v>
      </c>
      <c r="G29" s="101"/>
      <c r="H29" s="101"/>
      <c r="I29" s="101"/>
      <c r="J29" s="101"/>
      <c r="K29" s="101"/>
      <c r="L29" s="101"/>
      <c r="M29" s="101"/>
      <c r="N29" s="101"/>
    </row>
    <row r="30" customFormat="false" ht="11.25" hidden="false" customHeight="false" outlineLevel="0" collapsed="false">
      <c r="A30" s="99"/>
      <c r="B30" s="101" t="s">
        <v>418</v>
      </c>
      <c r="C30" s="101" t="n">
        <v>272</v>
      </c>
      <c r="D30" s="101" t="n">
        <v>362</v>
      </c>
      <c r="E30" s="101" t="n">
        <v>26</v>
      </c>
      <c r="F30" s="101" t="n">
        <v>0.429</v>
      </c>
      <c r="G30" s="101"/>
      <c r="H30" s="101"/>
      <c r="I30" s="101"/>
      <c r="J30" s="101"/>
      <c r="K30" s="101"/>
      <c r="L30" s="101"/>
      <c r="M30" s="101"/>
      <c r="N30" s="101"/>
    </row>
    <row r="31" customFormat="false" ht="11.25" hidden="false" customHeight="false" outlineLevel="0" collapsed="false">
      <c r="A31" s="99"/>
      <c r="B31" s="101" t="s">
        <v>419</v>
      </c>
      <c r="C31" s="101" t="n">
        <v>85</v>
      </c>
      <c r="D31" s="101" t="n">
        <v>124</v>
      </c>
      <c r="E31" s="101" t="n">
        <v>11</v>
      </c>
      <c r="F31" s="101" t="n">
        <v>0.407</v>
      </c>
      <c r="G31" s="101"/>
      <c r="H31" s="101"/>
      <c r="I31" s="101"/>
      <c r="J31" s="101"/>
      <c r="K31" s="101"/>
      <c r="L31" s="101"/>
      <c r="M31" s="101"/>
      <c r="N31" s="101"/>
    </row>
    <row r="32" customFormat="false" ht="11.25" hidden="false" customHeight="false" outlineLevel="0" collapsed="false">
      <c r="A32" s="99"/>
      <c r="B32" s="101" t="s">
        <v>420</v>
      </c>
      <c r="C32" s="101" t="n">
        <v>168</v>
      </c>
      <c r="D32" s="101" t="n">
        <v>257</v>
      </c>
      <c r="E32" s="101" t="n">
        <v>15</v>
      </c>
      <c r="F32" s="101" t="n">
        <v>0.395</v>
      </c>
      <c r="G32" s="101"/>
      <c r="H32" s="101"/>
      <c r="I32" s="101"/>
      <c r="J32" s="101"/>
      <c r="K32" s="101"/>
      <c r="L32" s="101"/>
      <c r="M32" s="101"/>
      <c r="N32" s="101"/>
    </row>
  </sheetData>
  <hyperlinks>
    <hyperlink ref="B4" r:id="rId1" display="Slump Busters"/>
    <hyperlink ref="B5" r:id="rId2" display="Summer Softs"/>
    <hyperlink ref="B6" r:id="rId3" display="The Mob"/>
    <hyperlink ref="B7" r:id="rId4" display="The Liriano Scandal"/>
    <hyperlink ref="B8" r:id="rId5" display="Wooly's Bullies"/>
    <hyperlink ref="B9" r:id="rId6" display="Boomers"/>
    <hyperlink ref="B10" r:id="rId7" display="Crabapples"/>
    <hyperlink ref="B11" r:id="rId8" display="Drunken Debacles"/>
    <hyperlink ref="B12" r:id="rId9" display="P.E.N.I.S."/>
    <hyperlink ref="B13" r:id="rId10" display="Git 'R' Done"/>
    <hyperlink ref="B14" r:id="rId11" display="Pat Magroin #27"/>
    <hyperlink ref="B15" r:id="rId12" display="Oh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28.7"/>
    <col collapsed="false" customWidth="false" hidden="false" outlineLevel="0" max="3" min="3" style="119" width="9.14"/>
    <col collapsed="false" customWidth="true" hidden="false" outlineLevel="0" max="4" min="4" style="119" width="19.28"/>
    <col collapsed="false" customWidth="false" hidden="false" outlineLevel="0" max="5" min="5" style="119" width="9.14"/>
    <col collapsed="false" customWidth="true" hidden="false" outlineLevel="0" max="6" min="6" style="119" width="31.14"/>
    <col collapsed="false" customWidth="false" hidden="false" outlineLevel="0" max="10" min="7" style="119" width="9.14"/>
    <col collapsed="false" customWidth="false" hidden="false" outlineLevel="0" max="11" min="11" style="120" width="9.14"/>
    <col collapsed="false" customWidth="false" hidden="false" outlineLevel="0" max="257" min="12" style="119" width="9.14"/>
  </cols>
  <sheetData>
    <row r="1" customFormat="false" ht="12" hidden="false" customHeight="true" outlineLevel="0" collapsed="false">
      <c r="A1" s="119" t="s">
        <v>421</v>
      </c>
      <c r="D1" s="121" t="s">
        <v>422</v>
      </c>
    </row>
    <row r="2" customFormat="false" ht="12" hidden="false" customHeight="true" outlineLevel="0" collapsed="false">
      <c r="A2" s="122" t="s">
        <v>423</v>
      </c>
      <c r="B2" s="122" t="s">
        <v>424</v>
      </c>
      <c r="D2" s="123" t="s">
        <v>425</v>
      </c>
    </row>
    <row r="3" customFormat="false" ht="12" hidden="false" customHeight="true" outlineLevel="0" collapsed="false">
      <c r="A3" s="124" t="s">
        <v>426</v>
      </c>
      <c r="B3" s="121" t="s">
        <v>209</v>
      </c>
      <c r="D3" s="125" t="s">
        <v>427</v>
      </c>
    </row>
    <row r="4" customFormat="false" ht="12" hidden="false" customHeight="true" outlineLevel="0" collapsed="false">
      <c r="A4" s="124"/>
      <c r="B4" s="126" t="s">
        <v>428</v>
      </c>
      <c r="D4" s="123" t="s">
        <v>429</v>
      </c>
    </row>
    <row r="5" customFormat="false" ht="12" hidden="false" customHeight="true" outlineLevel="0" collapsed="false">
      <c r="A5" s="127" t="s">
        <v>430</v>
      </c>
      <c r="B5" s="125" t="s">
        <v>245</v>
      </c>
      <c r="D5" s="125" t="s">
        <v>431</v>
      </c>
    </row>
    <row r="6" customFormat="false" ht="12" hidden="false" customHeight="true" outlineLevel="0" collapsed="false">
      <c r="A6" s="127"/>
      <c r="B6" s="128" t="s">
        <v>432</v>
      </c>
      <c r="D6" s="129" t="s">
        <v>433</v>
      </c>
    </row>
    <row r="7" customFormat="false" ht="12" hidden="false" customHeight="true" outlineLevel="0" collapsed="false">
      <c r="A7" s="127" t="s">
        <v>434</v>
      </c>
      <c r="B7" s="125" t="s">
        <v>114</v>
      </c>
      <c r="D7" s="123" t="s">
        <v>435</v>
      </c>
    </row>
    <row r="8" customFormat="false" ht="12" hidden="false" customHeight="true" outlineLevel="0" collapsed="false">
      <c r="A8" s="127"/>
      <c r="B8" s="129" t="s">
        <v>436</v>
      </c>
      <c r="D8" s="130"/>
    </row>
    <row r="9" customFormat="false" ht="12" hidden="false" customHeight="true" outlineLevel="0" collapsed="false">
      <c r="A9" s="127"/>
      <c r="B9" s="123"/>
      <c r="D9" s="129" t="s">
        <v>437</v>
      </c>
    </row>
    <row r="10" customFormat="false" ht="12" hidden="false" customHeight="true" outlineLevel="0" collapsed="false">
      <c r="A10" s="127" t="s">
        <v>438</v>
      </c>
      <c r="B10" s="125" t="s">
        <v>126</v>
      </c>
      <c r="D10" s="123" t="s">
        <v>436</v>
      </c>
    </row>
    <row r="11" customFormat="false" ht="12" hidden="false" customHeight="true" outlineLevel="0" collapsed="false">
      <c r="A11" s="127"/>
      <c r="B11" s="129" t="s">
        <v>425</v>
      </c>
      <c r="D11" s="130"/>
    </row>
    <row r="12" customFormat="false" ht="12" hidden="false" customHeight="true" outlineLevel="0" collapsed="false">
      <c r="A12" s="127"/>
      <c r="B12" s="123"/>
      <c r="D12" s="129" t="s">
        <v>439</v>
      </c>
    </row>
    <row r="13" customFormat="false" ht="12" hidden="false" customHeight="true" outlineLevel="0" collapsed="false">
      <c r="A13" s="127" t="s">
        <v>440</v>
      </c>
      <c r="B13" s="125" t="s">
        <v>138</v>
      </c>
      <c r="D13" s="128"/>
    </row>
    <row r="14" customFormat="false" ht="12" hidden="false" customHeight="true" outlineLevel="0" collapsed="false">
      <c r="A14" s="127"/>
      <c r="B14" s="129" t="s">
        <v>433</v>
      </c>
      <c r="D14" s="125" t="s">
        <v>441</v>
      </c>
    </row>
    <row r="15" customFormat="false" ht="12" hidden="false" customHeight="true" outlineLevel="0" collapsed="false">
      <c r="A15" s="127"/>
      <c r="B15" s="123"/>
      <c r="D15" s="129" t="s">
        <v>442</v>
      </c>
    </row>
    <row r="16" customFormat="false" ht="12" hidden="false" customHeight="true" outlineLevel="0" collapsed="false">
      <c r="A16" s="127" t="s">
        <v>443</v>
      </c>
      <c r="B16" s="125" t="s">
        <v>341</v>
      </c>
      <c r="D16" s="123" t="s">
        <v>40</v>
      </c>
    </row>
    <row r="17" customFormat="false" ht="12" hidden="false" customHeight="true" outlineLevel="0" collapsed="false">
      <c r="A17" s="127"/>
      <c r="B17" s="129" t="s">
        <v>442</v>
      </c>
      <c r="D17" s="125" t="s">
        <v>52</v>
      </c>
    </row>
    <row r="18" customFormat="false" ht="12" hidden="false" customHeight="true" outlineLevel="0" collapsed="false">
      <c r="A18" s="127"/>
      <c r="B18" s="123"/>
      <c r="D18" s="129" t="s">
        <v>64</v>
      </c>
    </row>
    <row r="19" customFormat="false" ht="12" hidden="false" customHeight="true" outlineLevel="0" collapsed="false">
      <c r="A19" s="127" t="s">
        <v>443</v>
      </c>
      <c r="B19" s="125" t="s">
        <v>89</v>
      </c>
      <c r="D19" s="123" t="s">
        <v>76</v>
      </c>
    </row>
    <row r="20" customFormat="false" ht="12" hidden="false" customHeight="true" outlineLevel="0" collapsed="false">
      <c r="A20" s="127"/>
      <c r="B20" s="129" t="s">
        <v>441</v>
      </c>
      <c r="D20" s="125" t="s">
        <v>89</v>
      </c>
    </row>
    <row r="21" customFormat="false" ht="12" hidden="false" customHeight="true" outlineLevel="0" collapsed="false">
      <c r="A21" s="127"/>
      <c r="B21" s="123"/>
      <c r="D21" s="123" t="s">
        <v>102</v>
      </c>
    </row>
    <row r="22" customFormat="false" ht="12" hidden="false" customHeight="true" outlineLevel="0" collapsed="false">
      <c r="A22" s="127" t="s">
        <v>443</v>
      </c>
      <c r="B22" s="125" t="s">
        <v>149</v>
      </c>
      <c r="D22" s="125" t="s">
        <v>114</v>
      </c>
    </row>
    <row r="23" customFormat="false" ht="12" hidden="false" customHeight="true" outlineLevel="0" collapsed="false">
      <c r="A23" s="127"/>
      <c r="B23" s="128" t="s">
        <v>444</v>
      </c>
      <c r="D23" s="129" t="s">
        <v>126</v>
      </c>
    </row>
    <row r="24" customFormat="false" ht="12" hidden="false" customHeight="true" outlineLevel="0" collapsed="false">
      <c r="A24" s="127" t="s">
        <v>445</v>
      </c>
      <c r="B24" s="125" t="s">
        <v>197</v>
      </c>
      <c r="D24" s="123" t="s">
        <v>138</v>
      </c>
    </row>
    <row r="25" customFormat="false" ht="12" hidden="false" customHeight="true" outlineLevel="0" collapsed="false">
      <c r="A25" s="127"/>
      <c r="B25" s="129" t="s">
        <v>427</v>
      </c>
      <c r="D25" s="125" t="s">
        <v>149</v>
      </c>
    </row>
    <row r="26" customFormat="false" ht="12" hidden="false" customHeight="true" outlineLevel="0" collapsed="false">
      <c r="A26" s="127"/>
      <c r="B26" s="123"/>
      <c r="D26" s="131" t="s">
        <v>161</v>
      </c>
    </row>
    <row r="27" customFormat="false" ht="12" hidden="false" customHeight="true" outlineLevel="0" collapsed="false">
      <c r="A27" s="127" t="s">
        <v>446</v>
      </c>
      <c r="B27" s="125" t="s">
        <v>40</v>
      </c>
      <c r="D27" s="125" t="s">
        <v>173</v>
      </c>
    </row>
    <row r="28" customFormat="false" ht="12" hidden="false" customHeight="true" outlineLevel="0" collapsed="false">
      <c r="A28" s="127"/>
      <c r="B28" s="128" t="s">
        <v>447</v>
      </c>
      <c r="D28" s="123" t="s">
        <v>185</v>
      </c>
    </row>
    <row r="29" customFormat="false" ht="12" hidden="false" customHeight="true" outlineLevel="0" collapsed="false">
      <c r="A29" s="127" t="s">
        <v>446</v>
      </c>
      <c r="B29" s="125" t="s">
        <v>305</v>
      </c>
      <c r="D29" s="125" t="s">
        <v>197</v>
      </c>
    </row>
    <row r="30" customFormat="false" ht="12" hidden="false" customHeight="true" outlineLevel="0" collapsed="false">
      <c r="A30" s="127"/>
      <c r="B30" s="128" t="s">
        <v>448</v>
      </c>
      <c r="D30" s="132" t="s">
        <v>209</v>
      </c>
    </row>
    <row r="31" customFormat="false" ht="12" hidden="false" customHeight="true" outlineLevel="0" collapsed="false">
      <c r="A31" s="133" t="s">
        <v>446</v>
      </c>
      <c r="B31" s="121" t="s">
        <v>257</v>
      </c>
      <c r="D31" s="129" t="s">
        <v>221</v>
      </c>
    </row>
    <row r="32" customFormat="false" ht="12" hidden="false" customHeight="true" outlineLevel="0" collapsed="false">
      <c r="A32" s="133"/>
      <c r="B32" s="132" t="s">
        <v>422</v>
      </c>
      <c r="D32" s="134" t="s">
        <v>233</v>
      </c>
    </row>
    <row r="33" customFormat="false" ht="12" hidden="false" customHeight="true" outlineLevel="0" collapsed="false">
      <c r="A33" s="133"/>
      <c r="B33" s="132"/>
      <c r="D33" s="135" t="s">
        <v>245</v>
      </c>
    </row>
    <row r="34" customFormat="false" ht="12" hidden="false" customHeight="true" outlineLevel="0" collapsed="false">
      <c r="A34" s="136"/>
      <c r="B34" s="136"/>
      <c r="D34" s="121" t="s">
        <v>257</v>
      </c>
    </row>
    <row r="35" customFormat="false" ht="12" hidden="false" customHeight="true" outlineLevel="0" collapsed="false">
      <c r="A35" s="122" t="s">
        <v>423</v>
      </c>
      <c r="B35" s="122" t="s">
        <v>449</v>
      </c>
      <c r="D35" s="131" t="s">
        <v>269</v>
      </c>
    </row>
    <row r="36" customFormat="false" ht="12" hidden="false" customHeight="true" outlineLevel="0" collapsed="false">
      <c r="A36" s="124" t="s">
        <v>450</v>
      </c>
      <c r="B36" s="121" t="s">
        <v>161</v>
      </c>
      <c r="D36" s="125" t="s">
        <v>281</v>
      </c>
    </row>
    <row r="37" customFormat="false" ht="12" hidden="false" customHeight="true" outlineLevel="0" collapsed="false">
      <c r="A37" s="124"/>
      <c r="B37" s="126" t="s">
        <v>451</v>
      </c>
      <c r="D37" s="129" t="s">
        <v>293</v>
      </c>
    </row>
    <row r="38" customFormat="false" ht="12" hidden="false" customHeight="true" outlineLevel="0" collapsed="false">
      <c r="A38" s="127" t="s">
        <v>450</v>
      </c>
      <c r="B38" s="125" t="s">
        <v>64</v>
      </c>
      <c r="D38" s="123" t="s">
        <v>305</v>
      </c>
    </row>
    <row r="39" customFormat="false" ht="12" hidden="false" customHeight="true" outlineLevel="0" collapsed="false">
      <c r="A39" s="127"/>
      <c r="B39" s="129" t="s">
        <v>437</v>
      </c>
      <c r="D39" s="125" t="s">
        <v>317</v>
      </c>
    </row>
    <row r="40" customFormat="false" ht="12" hidden="false" customHeight="true" outlineLevel="0" collapsed="false">
      <c r="A40" s="127"/>
      <c r="B40" s="123"/>
      <c r="D40" s="123" t="s">
        <v>329</v>
      </c>
    </row>
    <row r="41" customFormat="false" ht="12" hidden="false" customHeight="true" outlineLevel="0" collapsed="false">
      <c r="A41" s="127" t="s">
        <v>450</v>
      </c>
      <c r="B41" s="125" t="s">
        <v>173</v>
      </c>
      <c r="D41" s="125" t="s">
        <v>341</v>
      </c>
    </row>
    <row r="42" customFormat="false" ht="12" hidden="false" customHeight="true" outlineLevel="0" collapsed="false">
      <c r="A42" s="127"/>
      <c r="B42" s="128" t="s">
        <v>452</v>
      </c>
      <c r="D42" s="126"/>
    </row>
    <row r="43" customFormat="false" ht="12" hidden="false" customHeight="true" outlineLevel="0" collapsed="false">
      <c r="A43" s="127" t="s">
        <v>450</v>
      </c>
      <c r="B43" s="125" t="s">
        <v>293</v>
      </c>
      <c r="D43" s="130"/>
    </row>
    <row r="44" customFormat="false" ht="12" hidden="false" customHeight="true" outlineLevel="0" collapsed="false">
      <c r="A44" s="127"/>
      <c r="B44" s="128" t="s">
        <v>453</v>
      </c>
      <c r="D44" s="123"/>
    </row>
    <row r="45" customFormat="false" ht="12" hidden="false" customHeight="true" outlineLevel="0" collapsed="false">
      <c r="A45" s="127" t="s">
        <v>450</v>
      </c>
      <c r="B45" s="125" t="s">
        <v>52</v>
      </c>
      <c r="D45" s="125"/>
    </row>
    <row r="46" customFormat="false" ht="12" hidden="false" customHeight="true" outlineLevel="0" collapsed="false">
      <c r="A46" s="127"/>
      <c r="B46" s="128" t="s">
        <v>454</v>
      </c>
      <c r="D46" s="129"/>
    </row>
    <row r="47" customFormat="false" ht="12" hidden="false" customHeight="true" outlineLevel="0" collapsed="false">
      <c r="A47" s="127" t="s">
        <v>455</v>
      </c>
      <c r="B47" s="125" t="s">
        <v>329</v>
      </c>
      <c r="D47" s="123"/>
    </row>
    <row r="48" customFormat="false" ht="12" hidden="false" customHeight="true" outlineLevel="0" collapsed="false">
      <c r="A48" s="127"/>
      <c r="B48" s="129" t="s">
        <v>439</v>
      </c>
      <c r="D48" s="125"/>
    </row>
    <row r="49" customFormat="false" ht="12" hidden="false" customHeight="true" outlineLevel="0" collapsed="false">
      <c r="A49" s="127"/>
      <c r="B49" s="123"/>
      <c r="D49" s="129"/>
    </row>
    <row r="50" customFormat="false" ht="12" hidden="false" customHeight="true" outlineLevel="0" collapsed="false">
      <c r="A50" s="127" t="s">
        <v>455</v>
      </c>
      <c r="B50" s="125" t="s">
        <v>185</v>
      </c>
      <c r="D50" s="131"/>
    </row>
    <row r="51" customFormat="false" ht="12" hidden="false" customHeight="true" outlineLevel="0" collapsed="false">
      <c r="A51" s="127"/>
      <c r="B51" s="129" t="s">
        <v>431</v>
      </c>
      <c r="D51" s="137"/>
    </row>
    <row r="52" customFormat="false" ht="12" hidden="false" customHeight="true" outlineLevel="0" collapsed="false">
      <c r="A52" s="127"/>
      <c r="B52" s="123"/>
      <c r="D52" s="138"/>
    </row>
    <row r="53" customFormat="false" ht="12" hidden="false" customHeight="true" outlineLevel="0" collapsed="false">
      <c r="A53" s="127" t="s">
        <v>455</v>
      </c>
      <c r="B53" s="125" t="s">
        <v>102</v>
      </c>
      <c r="D53" s="126"/>
    </row>
    <row r="54" customFormat="false" ht="12" hidden="false" customHeight="true" outlineLevel="0" collapsed="false">
      <c r="A54" s="127"/>
      <c r="B54" s="129" t="s">
        <v>435</v>
      </c>
      <c r="D54" s="125"/>
    </row>
    <row r="55" customFormat="false" ht="12" hidden="false" customHeight="true" outlineLevel="0" collapsed="false">
      <c r="A55" s="127"/>
      <c r="B55" s="123"/>
      <c r="D55" s="128"/>
    </row>
    <row r="56" customFormat="false" ht="12" hidden="false" customHeight="true" outlineLevel="0" collapsed="false">
      <c r="A56" s="127" t="s">
        <v>455</v>
      </c>
      <c r="B56" s="125" t="s">
        <v>221</v>
      </c>
      <c r="D56" s="130"/>
    </row>
    <row r="57" customFormat="false" ht="12" hidden="false" customHeight="true" outlineLevel="0" collapsed="false">
      <c r="A57" s="127"/>
      <c r="B57" s="128" t="s">
        <v>456</v>
      </c>
      <c r="D57" s="139"/>
    </row>
    <row r="58" customFormat="false" ht="12" hidden="false" customHeight="true" outlineLevel="0" collapsed="false">
      <c r="A58" s="127" t="s">
        <v>446</v>
      </c>
      <c r="B58" s="125" t="s">
        <v>233</v>
      </c>
      <c r="D58" s="123"/>
    </row>
    <row r="59" customFormat="false" ht="12" hidden="false" customHeight="true" outlineLevel="0" collapsed="false">
      <c r="A59" s="127"/>
      <c r="B59" s="129" t="s">
        <v>429</v>
      </c>
      <c r="D59" s="125"/>
    </row>
    <row r="60" customFormat="false" ht="12" hidden="false" customHeight="true" outlineLevel="0" collapsed="false">
      <c r="A60" s="127"/>
      <c r="B60" s="123"/>
      <c r="D60" s="123"/>
    </row>
    <row r="61" customFormat="false" ht="12" hidden="false" customHeight="true" outlineLevel="0" collapsed="false">
      <c r="A61" s="127" t="s">
        <v>446</v>
      </c>
      <c r="B61" s="125" t="s">
        <v>281</v>
      </c>
      <c r="D61" s="130"/>
    </row>
    <row r="62" customFormat="false" ht="12" hidden="false" customHeight="true" outlineLevel="0" collapsed="false">
      <c r="A62" s="127"/>
      <c r="B62" s="128" t="s">
        <v>457</v>
      </c>
      <c r="D62" s="123"/>
    </row>
    <row r="63" customFormat="false" ht="12" hidden="false" customHeight="true" outlineLevel="0" collapsed="false">
      <c r="A63" s="127" t="s">
        <v>446</v>
      </c>
      <c r="B63" s="125" t="s">
        <v>317</v>
      </c>
      <c r="D63" s="130"/>
    </row>
    <row r="64" customFormat="false" ht="12" hidden="false" customHeight="true" outlineLevel="0" collapsed="false">
      <c r="A64" s="127"/>
      <c r="B64" s="128" t="s">
        <v>458</v>
      </c>
      <c r="D64" s="128"/>
    </row>
    <row r="65" customFormat="false" ht="12" hidden="false" customHeight="true" outlineLevel="0" collapsed="false">
      <c r="A65" s="127" t="s">
        <v>446</v>
      </c>
      <c r="B65" s="125" t="s">
        <v>76</v>
      </c>
      <c r="D65" s="130"/>
    </row>
    <row r="66" customFormat="false" ht="12" hidden="false" customHeight="true" outlineLevel="0" collapsed="false">
      <c r="A66" s="127"/>
      <c r="B66" s="128" t="s">
        <v>459</v>
      </c>
      <c r="D66" s="140"/>
    </row>
    <row r="67" customFormat="false" ht="12" hidden="false" customHeight="true" outlineLevel="0" collapsed="false">
      <c r="A67" s="133" t="s">
        <v>460</v>
      </c>
      <c r="B67" s="121" t="s">
        <v>269</v>
      </c>
    </row>
    <row r="68" customFormat="false" ht="12" hidden="false" customHeight="true" outlineLevel="0" collapsed="false">
      <c r="A68" s="133"/>
      <c r="B68" s="140" t="s">
        <v>461</v>
      </c>
    </row>
    <row r="70" customFormat="false" ht="12" hidden="false" customHeight="true" outlineLevel="0" collapsed="false">
      <c r="A70" s="119" t="s">
        <v>462</v>
      </c>
      <c r="F70" s="130"/>
    </row>
    <row r="71" customFormat="false" ht="12" hidden="false" customHeight="true" outlineLevel="0" collapsed="false">
      <c r="A71" s="122" t="s">
        <v>423</v>
      </c>
      <c r="B71" s="122" t="s">
        <v>424</v>
      </c>
      <c r="C71" s="141" t="s">
        <v>5</v>
      </c>
      <c r="D71" s="142" t="s">
        <v>6</v>
      </c>
      <c r="F71" s="139"/>
    </row>
    <row r="72" customFormat="false" ht="12" hidden="false" customHeight="true" outlineLevel="0" collapsed="false">
      <c r="A72" s="124" t="s">
        <v>426</v>
      </c>
      <c r="B72" s="121" t="s">
        <v>210</v>
      </c>
      <c r="C72" s="143" t="n">
        <v>0</v>
      </c>
      <c r="D72" s="124" t="n">
        <v>0</v>
      </c>
      <c r="F72" s="123"/>
    </row>
    <row r="73" customFormat="false" ht="12" hidden="false" customHeight="true" outlineLevel="0" collapsed="false">
      <c r="A73" s="124"/>
      <c r="B73" s="132" t="s">
        <v>463</v>
      </c>
      <c r="C73" s="143"/>
      <c r="D73" s="124"/>
      <c r="F73" s="130"/>
    </row>
    <row r="74" customFormat="false" ht="12" hidden="false" customHeight="true" outlineLevel="0" collapsed="false">
      <c r="A74" s="124"/>
      <c r="B74" s="131"/>
      <c r="C74" s="143"/>
      <c r="D74" s="124"/>
      <c r="F74" s="139"/>
    </row>
    <row r="75" customFormat="false" ht="12" hidden="false" customHeight="true" outlineLevel="0" collapsed="false">
      <c r="A75" s="127" t="s">
        <v>430</v>
      </c>
      <c r="B75" s="125" t="s">
        <v>306</v>
      </c>
      <c r="C75" s="144" t="n">
        <v>0</v>
      </c>
      <c r="D75" s="127" t="n">
        <v>0.333</v>
      </c>
      <c r="F75" s="128"/>
    </row>
    <row r="76" customFormat="false" ht="12" hidden="false" customHeight="true" outlineLevel="0" collapsed="false">
      <c r="A76" s="127"/>
      <c r="B76" s="129" t="s">
        <v>464</v>
      </c>
      <c r="C76" s="144"/>
      <c r="D76" s="127"/>
      <c r="F76" s="130"/>
    </row>
    <row r="77" customFormat="false" ht="12" hidden="false" customHeight="true" outlineLevel="0" collapsed="false">
      <c r="A77" s="127"/>
      <c r="B77" s="123"/>
      <c r="C77" s="144"/>
      <c r="D77" s="127"/>
      <c r="F77" s="128"/>
    </row>
    <row r="78" customFormat="false" ht="12" hidden="false" customHeight="true" outlineLevel="0" collapsed="false">
      <c r="A78" s="127" t="s">
        <v>434</v>
      </c>
      <c r="B78" s="125" t="s">
        <v>139</v>
      </c>
      <c r="C78" s="144" t="n">
        <v>0</v>
      </c>
      <c r="D78" s="127" t="n">
        <v>0.5</v>
      </c>
      <c r="F78" s="130"/>
    </row>
    <row r="79" customFormat="false" ht="12" hidden="false" customHeight="true" outlineLevel="0" collapsed="false">
      <c r="A79" s="127"/>
      <c r="B79" s="128" t="s">
        <v>465</v>
      </c>
      <c r="C79" s="144"/>
      <c r="D79" s="127"/>
      <c r="F79" s="128"/>
    </row>
    <row r="80" customFormat="false" ht="12" hidden="false" customHeight="true" outlineLevel="0" collapsed="false">
      <c r="A80" s="127" t="s">
        <v>438</v>
      </c>
      <c r="B80" s="125" t="s">
        <v>53</v>
      </c>
      <c r="C80" s="144" t="n">
        <v>0</v>
      </c>
      <c r="D80" s="127" t="n">
        <v>0</v>
      </c>
      <c r="F80" s="130"/>
    </row>
    <row r="81" customFormat="false" ht="12" hidden="false" customHeight="true" outlineLevel="0" collapsed="false">
      <c r="A81" s="127"/>
      <c r="B81" s="128" t="s">
        <v>466</v>
      </c>
      <c r="C81" s="144"/>
      <c r="D81" s="127"/>
      <c r="F81" s="128"/>
    </row>
    <row r="82" customFormat="false" ht="12" hidden="false" customHeight="true" outlineLevel="0" collapsed="false">
      <c r="A82" s="127" t="s">
        <v>440</v>
      </c>
      <c r="B82" s="125" t="s">
        <v>222</v>
      </c>
      <c r="C82" s="144" t="n">
        <v>0</v>
      </c>
      <c r="D82" s="127" t="n">
        <v>0.5</v>
      </c>
      <c r="F82" s="145"/>
    </row>
    <row r="83" customFormat="false" ht="12" hidden="false" customHeight="true" outlineLevel="0" collapsed="false">
      <c r="A83" s="127"/>
      <c r="B83" s="128" t="s">
        <v>467</v>
      </c>
      <c r="C83" s="144"/>
      <c r="D83" s="127"/>
      <c r="F83" s="129" t="s">
        <v>41</v>
      </c>
    </row>
    <row r="84" customFormat="false" ht="12" hidden="false" customHeight="true" outlineLevel="0" collapsed="false">
      <c r="A84" s="127" t="s">
        <v>443</v>
      </c>
      <c r="B84" s="125" t="s">
        <v>282</v>
      </c>
      <c r="C84" s="144" t="s">
        <v>406</v>
      </c>
      <c r="D84" s="127" t="s">
        <v>406</v>
      </c>
      <c r="F84" s="123" t="s">
        <v>53</v>
      </c>
    </row>
    <row r="85" customFormat="false" ht="12" hidden="false" customHeight="true" outlineLevel="0" collapsed="false">
      <c r="A85" s="127"/>
      <c r="B85" s="129" t="s">
        <v>441</v>
      </c>
      <c r="C85" s="144"/>
      <c r="D85" s="127"/>
      <c r="F85" s="125" t="s">
        <v>65</v>
      </c>
    </row>
    <row r="86" customFormat="false" ht="12" hidden="false" customHeight="true" outlineLevel="0" collapsed="false">
      <c r="A86" s="127"/>
      <c r="B86" s="123"/>
      <c r="C86" s="144"/>
      <c r="D86" s="127"/>
      <c r="F86" s="123" t="s">
        <v>78</v>
      </c>
    </row>
    <row r="87" customFormat="false" ht="12" hidden="false" customHeight="true" outlineLevel="0" collapsed="false">
      <c r="A87" s="127" t="s">
        <v>443</v>
      </c>
      <c r="B87" s="125" t="s">
        <v>246</v>
      </c>
      <c r="C87" s="144" t="n">
        <v>0</v>
      </c>
      <c r="D87" s="127" t="n">
        <v>0</v>
      </c>
      <c r="F87" s="125" t="s">
        <v>91</v>
      </c>
    </row>
    <row r="88" customFormat="false" ht="12" hidden="false" customHeight="true" outlineLevel="0" collapsed="false">
      <c r="A88" s="127"/>
      <c r="B88" s="128" t="s">
        <v>468</v>
      </c>
      <c r="C88" s="144"/>
      <c r="D88" s="127"/>
      <c r="F88" s="123" t="s">
        <v>103</v>
      </c>
    </row>
    <row r="89" customFormat="false" ht="12" hidden="false" customHeight="true" outlineLevel="0" collapsed="false">
      <c r="A89" s="127" t="s">
        <v>443</v>
      </c>
      <c r="B89" s="125" t="s">
        <v>270</v>
      </c>
      <c r="C89" s="144" t="s">
        <v>406</v>
      </c>
      <c r="D89" s="127" t="s">
        <v>406</v>
      </c>
      <c r="F89" s="125" t="s">
        <v>115</v>
      </c>
    </row>
    <row r="90" customFormat="false" ht="12" hidden="false" customHeight="true" outlineLevel="0" collapsed="false">
      <c r="A90" s="127"/>
      <c r="B90" s="128" t="s">
        <v>469</v>
      </c>
      <c r="C90" s="144"/>
      <c r="D90" s="127"/>
      <c r="F90" s="129" t="s">
        <v>127</v>
      </c>
    </row>
    <row r="91" customFormat="false" ht="12" hidden="false" customHeight="true" outlineLevel="0" collapsed="false">
      <c r="A91" s="133" t="s">
        <v>445</v>
      </c>
      <c r="B91" s="121" t="s">
        <v>342</v>
      </c>
      <c r="C91" s="146" t="n">
        <v>0</v>
      </c>
      <c r="D91" s="133" t="n">
        <v>0</v>
      </c>
      <c r="F91" s="134" t="s">
        <v>139</v>
      </c>
    </row>
    <row r="92" customFormat="false" ht="12" hidden="false" customHeight="true" outlineLevel="0" collapsed="false">
      <c r="A92" s="133"/>
      <c r="B92" s="140" t="s">
        <v>470</v>
      </c>
      <c r="C92" s="146"/>
      <c r="D92" s="133"/>
      <c r="F92" s="135" t="s">
        <v>150</v>
      </c>
    </row>
    <row r="93" customFormat="false" ht="12" hidden="false" customHeight="true" outlineLevel="0" collapsed="false">
      <c r="A93" s="136"/>
      <c r="B93" s="136"/>
      <c r="C93" s="142"/>
      <c r="D93" s="142"/>
      <c r="F93" s="121" t="s">
        <v>162</v>
      </c>
    </row>
    <row r="94" customFormat="false" ht="12" hidden="false" customHeight="true" outlineLevel="0" collapsed="false">
      <c r="A94" s="122" t="s">
        <v>423</v>
      </c>
      <c r="B94" s="122" t="s">
        <v>449</v>
      </c>
      <c r="C94" s="141" t="s">
        <v>10</v>
      </c>
      <c r="D94" s="142" t="s">
        <v>11</v>
      </c>
      <c r="F94" s="123" t="s">
        <v>174</v>
      </c>
    </row>
    <row r="95" customFormat="false" ht="12" hidden="false" customHeight="true" outlineLevel="0" collapsed="false">
      <c r="A95" s="124" t="s">
        <v>450</v>
      </c>
      <c r="B95" s="121" t="s">
        <v>294</v>
      </c>
      <c r="C95" s="143" t="n">
        <v>0</v>
      </c>
      <c r="D95" s="124" t="n">
        <v>0</v>
      </c>
      <c r="F95" s="125" t="s">
        <v>186</v>
      </c>
    </row>
    <row r="96" customFormat="false" ht="12" hidden="false" customHeight="true" outlineLevel="0" collapsed="false">
      <c r="A96" s="124"/>
      <c r="B96" s="126" t="s">
        <v>471</v>
      </c>
      <c r="C96" s="143"/>
      <c r="D96" s="124"/>
      <c r="F96" s="129" t="s">
        <v>198</v>
      </c>
    </row>
    <row r="97" customFormat="false" ht="12" hidden="false" customHeight="true" outlineLevel="0" collapsed="false">
      <c r="A97" s="127" t="s">
        <v>450</v>
      </c>
      <c r="B97" s="125" t="s">
        <v>198</v>
      </c>
      <c r="C97" s="144" t="s">
        <v>406</v>
      </c>
      <c r="D97" s="127" t="s">
        <v>406</v>
      </c>
      <c r="F97" s="131" t="s">
        <v>210</v>
      </c>
    </row>
    <row r="98" customFormat="false" ht="12" hidden="false" customHeight="true" outlineLevel="0" collapsed="false">
      <c r="A98" s="127"/>
      <c r="B98" s="129" t="s">
        <v>429</v>
      </c>
      <c r="C98" s="144"/>
      <c r="D98" s="127"/>
      <c r="F98" s="125" t="s">
        <v>222</v>
      </c>
    </row>
    <row r="99" customFormat="false" ht="12" hidden="false" customHeight="true" outlineLevel="0" collapsed="false">
      <c r="A99" s="127"/>
      <c r="B99" s="123"/>
      <c r="C99" s="144"/>
      <c r="D99" s="127"/>
      <c r="F99" s="129" t="s">
        <v>234</v>
      </c>
    </row>
    <row r="100" customFormat="false" ht="12" hidden="false" customHeight="true" outlineLevel="0" collapsed="false">
      <c r="A100" s="127" t="s">
        <v>450</v>
      </c>
      <c r="B100" s="125" t="s">
        <v>91</v>
      </c>
      <c r="C100" s="144" t="s">
        <v>406</v>
      </c>
      <c r="D100" s="127" t="s">
        <v>406</v>
      </c>
      <c r="F100" s="123" t="s">
        <v>246</v>
      </c>
    </row>
    <row r="101" customFormat="false" ht="12" hidden="false" customHeight="true" outlineLevel="0" collapsed="false">
      <c r="A101" s="127"/>
      <c r="B101" s="129" t="s">
        <v>472</v>
      </c>
      <c r="C101" s="144"/>
      <c r="D101" s="127"/>
      <c r="F101" s="125" t="s">
        <v>258</v>
      </c>
    </row>
    <row r="102" customFormat="false" ht="12" hidden="false" customHeight="true" outlineLevel="0" collapsed="false">
      <c r="A102" s="127"/>
      <c r="B102" s="123"/>
      <c r="C102" s="144"/>
      <c r="D102" s="127"/>
      <c r="F102" s="123" t="s">
        <v>270</v>
      </c>
    </row>
    <row r="103" customFormat="false" ht="12" hidden="false" customHeight="true" outlineLevel="0" collapsed="false">
      <c r="A103" s="127" t="s">
        <v>450</v>
      </c>
      <c r="B103" s="125" t="s">
        <v>150</v>
      </c>
      <c r="C103" s="144" t="s">
        <v>406</v>
      </c>
      <c r="D103" s="127" t="s">
        <v>406</v>
      </c>
      <c r="F103" s="125" t="s">
        <v>282</v>
      </c>
    </row>
    <row r="104" customFormat="false" ht="12" hidden="false" customHeight="true" outlineLevel="0" collapsed="false">
      <c r="A104" s="127"/>
      <c r="B104" s="128" t="s">
        <v>473</v>
      </c>
      <c r="C104" s="144"/>
      <c r="D104" s="127"/>
      <c r="F104" s="131" t="s">
        <v>294</v>
      </c>
    </row>
    <row r="105" customFormat="false" ht="12" hidden="false" customHeight="true" outlineLevel="0" collapsed="false">
      <c r="A105" s="127" t="s">
        <v>450</v>
      </c>
      <c r="B105" s="125" t="s">
        <v>258</v>
      </c>
      <c r="C105" s="144" t="s">
        <v>406</v>
      </c>
      <c r="D105" s="127" t="s">
        <v>406</v>
      </c>
      <c r="F105" s="125" t="s">
        <v>306</v>
      </c>
    </row>
    <row r="106" customFormat="false" ht="12" hidden="false" customHeight="true" outlineLevel="0" collapsed="false">
      <c r="A106" s="127"/>
      <c r="B106" s="128" t="s">
        <v>474</v>
      </c>
      <c r="C106" s="144"/>
      <c r="D106" s="127"/>
      <c r="F106" s="123" t="s">
        <v>318</v>
      </c>
    </row>
    <row r="107" customFormat="false" ht="12" hidden="false" customHeight="true" outlineLevel="0" collapsed="false">
      <c r="A107" s="127" t="s">
        <v>455</v>
      </c>
      <c r="B107" s="125" t="s">
        <v>127</v>
      </c>
      <c r="C107" s="144" t="s">
        <v>406</v>
      </c>
      <c r="D107" s="127" t="s">
        <v>406</v>
      </c>
      <c r="F107" s="125" t="s">
        <v>330</v>
      </c>
    </row>
    <row r="108" customFormat="false" ht="12" hidden="false" customHeight="true" outlineLevel="0" collapsed="false">
      <c r="A108" s="127"/>
      <c r="B108" s="128" t="s">
        <v>475</v>
      </c>
      <c r="C108" s="144"/>
      <c r="D108" s="127"/>
      <c r="F108" s="131" t="s">
        <v>342</v>
      </c>
    </row>
    <row r="109" customFormat="false" ht="12" hidden="false" customHeight="true" outlineLevel="0" collapsed="false">
      <c r="A109" s="127" t="s">
        <v>455</v>
      </c>
      <c r="B109" s="125" t="s">
        <v>351</v>
      </c>
      <c r="C109" s="144" t="s">
        <v>406</v>
      </c>
      <c r="D109" s="127" t="s">
        <v>406</v>
      </c>
      <c r="F109" s="125" t="s">
        <v>351</v>
      </c>
    </row>
    <row r="110" customFormat="false" ht="12" hidden="false" customHeight="true" outlineLevel="0" collapsed="false">
      <c r="A110" s="127"/>
      <c r="B110" s="128" t="s">
        <v>476</v>
      </c>
      <c r="C110" s="144"/>
      <c r="D110" s="127"/>
      <c r="F110" s="131"/>
    </row>
    <row r="111" customFormat="false" ht="12" hidden="false" customHeight="true" outlineLevel="0" collapsed="false">
      <c r="A111" s="127" t="s">
        <v>455</v>
      </c>
      <c r="B111" s="125" t="s">
        <v>65</v>
      </c>
      <c r="C111" s="144" t="s">
        <v>406</v>
      </c>
      <c r="D111" s="127" t="s">
        <v>406</v>
      </c>
      <c r="F111" s="121"/>
    </row>
    <row r="112" customFormat="false" ht="12" hidden="false" customHeight="true" outlineLevel="0" collapsed="false">
      <c r="A112" s="127"/>
      <c r="B112" s="128" t="s">
        <v>477</v>
      </c>
      <c r="C112" s="144"/>
      <c r="D112" s="127"/>
      <c r="F112" s="123"/>
    </row>
    <row r="113" customFormat="false" ht="12" hidden="false" customHeight="true" outlineLevel="0" collapsed="false">
      <c r="A113" s="127" t="s">
        <v>455</v>
      </c>
      <c r="B113" s="125" t="s">
        <v>78</v>
      </c>
      <c r="C113" s="144" t="n">
        <v>0</v>
      </c>
      <c r="D113" s="127" t="n">
        <v>0</v>
      </c>
      <c r="F113" s="125"/>
    </row>
    <row r="114" customFormat="false" ht="12" hidden="false" customHeight="true" outlineLevel="0" collapsed="false">
      <c r="A114" s="127"/>
      <c r="B114" s="128" t="s">
        <v>478</v>
      </c>
      <c r="C114" s="144"/>
      <c r="D114" s="127"/>
      <c r="F114" s="128"/>
    </row>
    <row r="115" customFormat="false" ht="12" hidden="false" customHeight="true" outlineLevel="0" collapsed="false">
      <c r="A115" s="127" t="s">
        <v>446</v>
      </c>
      <c r="B115" s="125" t="s">
        <v>318</v>
      </c>
      <c r="C115" s="144" t="s">
        <v>406</v>
      </c>
      <c r="D115" s="127" t="s">
        <v>406</v>
      </c>
      <c r="F115" s="130"/>
    </row>
    <row r="116" customFormat="false" ht="12" hidden="false" customHeight="true" outlineLevel="0" collapsed="false">
      <c r="A116" s="127"/>
      <c r="B116" s="128" t="s">
        <v>479</v>
      </c>
      <c r="C116" s="144"/>
      <c r="D116" s="127"/>
      <c r="F116" s="128"/>
    </row>
    <row r="117" customFormat="false" ht="12" hidden="false" customHeight="true" outlineLevel="0" collapsed="false">
      <c r="A117" s="127" t="s">
        <v>446</v>
      </c>
      <c r="B117" s="125" t="s">
        <v>115</v>
      </c>
      <c r="C117" s="144" t="s">
        <v>406</v>
      </c>
      <c r="D117" s="127" t="s">
        <v>406</v>
      </c>
      <c r="F117" s="125"/>
    </row>
    <row r="118" customFormat="false" ht="12" hidden="false" customHeight="true" outlineLevel="0" collapsed="false">
      <c r="A118" s="127"/>
      <c r="B118" s="128" t="s">
        <v>480</v>
      </c>
      <c r="C118" s="144"/>
      <c r="D118" s="127"/>
      <c r="F118" s="129"/>
    </row>
    <row r="119" customFormat="false" ht="12" hidden="false" customHeight="true" outlineLevel="0" collapsed="false">
      <c r="A119" s="127" t="s">
        <v>446</v>
      </c>
      <c r="B119" s="125" t="s">
        <v>41</v>
      </c>
      <c r="C119" s="144" t="s">
        <v>406</v>
      </c>
      <c r="D119" s="127" t="s">
        <v>406</v>
      </c>
      <c r="F119" s="128"/>
    </row>
    <row r="120" customFormat="false" ht="12" hidden="false" customHeight="true" outlineLevel="0" collapsed="false">
      <c r="A120" s="127"/>
      <c r="B120" s="129" t="s">
        <v>481</v>
      </c>
      <c r="C120" s="144"/>
      <c r="D120" s="127"/>
      <c r="F120" s="130"/>
    </row>
    <row r="121" customFormat="false" ht="12" hidden="false" customHeight="true" outlineLevel="0" collapsed="false">
      <c r="A121" s="127"/>
      <c r="B121" s="123"/>
      <c r="C121" s="144"/>
      <c r="D121" s="127"/>
      <c r="F121" s="126"/>
    </row>
    <row r="122" customFormat="false" ht="12" hidden="false" customHeight="true" outlineLevel="0" collapsed="false">
      <c r="A122" s="127" t="s">
        <v>446</v>
      </c>
      <c r="B122" s="125" t="s">
        <v>103</v>
      </c>
      <c r="C122" s="144" t="s">
        <v>406</v>
      </c>
      <c r="D122" s="127" t="s">
        <v>406</v>
      </c>
      <c r="F122" s="137"/>
    </row>
    <row r="123" customFormat="false" ht="12" hidden="false" customHeight="true" outlineLevel="0" collapsed="false">
      <c r="A123" s="127"/>
      <c r="B123" s="128" t="s">
        <v>482</v>
      </c>
      <c r="C123" s="144"/>
      <c r="D123" s="127"/>
      <c r="F123" s="147"/>
    </row>
    <row r="124" customFormat="false" ht="12" hidden="false" customHeight="true" outlineLevel="0" collapsed="false">
      <c r="A124" s="127" t="s">
        <v>446</v>
      </c>
      <c r="B124" s="125" t="s">
        <v>174</v>
      </c>
      <c r="C124" s="144" t="s">
        <v>406</v>
      </c>
      <c r="D124" s="127" t="s">
        <v>406</v>
      </c>
      <c r="F124" s="145"/>
    </row>
    <row r="125" customFormat="false" ht="12" hidden="false" customHeight="true" outlineLevel="0" collapsed="false">
      <c r="A125" s="127"/>
      <c r="B125" s="128" t="s">
        <v>457</v>
      </c>
      <c r="C125" s="144"/>
      <c r="D125" s="127"/>
      <c r="F125" s="123"/>
    </row>
    <row r="126" customFormat="false" ht="12" hidden="false" customHeight="true" outlineLevel="0" collapsed="false">
      <c r="A126" s="127" t="s">
        <v>446</v>
      </c>
      <c r="B126" s="125" t="s">
        <v>186</v>
      </c>
      <c r="C126" s="144" t="n">
        <v>7.71</v>
      </c>
      <c r="D126" s="127" t="n">
        <v>1.71</v>
      </c>
      <c r="F126" s="125"/>
    </row>
    <row r="127" customFormat="false" ht="12" hidden="false" customHeight="true" outlineLevel="0" collapsed="false">
      <c r="A127" s="127"/>
      <c r="B127" s="128" t="s">
        <v>483</v>
      </c>
      <c r="C127" s="144"/>
      <c r="D127" s="127"/>
      <c r="F127" s="123"/>
    </row>
    <row r="128" customFormat="false" ht="12" hidden="false" customHeight="true" outlineLevel="0" collapsed="false">
      <c r="A128" s="127" t="s">
        <v>446</v>
      </c>
      <c r="B128" s="125" t="s">
        <v>234</v>
      </c>
      <c r="C128" s="144" t="s">
        <v>406</v>
      </c>
      <c r="D128" s="127" t="s">
        <v>406</v>
      </c>
      <c r="F128" s="125"/>
    </row>
    <row r="129" customFormat="false" ht="12" hidden="false" customHeight="true" outlineLevel="0" collapsed="false">
      <c r="A129" s="127"/>
      <c r="B129" s="128" t="s">
        <v>453</v>
      </c>
      <c r="C129" s="144"/>
      <c r="D129" s="127"/>
      <c r="F129" s="128"/>
    </row>
    <row r="130" customFormat="false" ht="12" hidden="false" customHeight="true" outlineLevel="0" collapsed="false">
      <c r="A130" s="127" t="s">
        <v>460</v>
      </c>
      <c r="B130" s="125" t="s">
        <v>330</v>
      </c>
      <c r="C130" s="144" t="s">
        <v>406</v>
      </c>
      <c r="D130" s="127" t="s">
        <v>406</v>
      </c>
      <c r="F130" s="130"/>
    </row>
    <row r="131" customFormat="false" ht="12" hidden="false" customHeight="true" outlineLevel="0" collapsed="false">
      <c r="A131" s="127"/>
      <c r="B131" s="128" t="s">
        <v>484</v>
      </c>
      <c r="C131" s="144"/>
      <c r="D131" s="127"/>
      <c r="F131" s="129"/>
    </row>
    <row r="132" customFormat="false" ht="12" hidden="false" customHeight="true" outlineLevel="0" collapsed="false">
      <c r="A132" s="133" t="s">
        <v>460</v>
      </c>
      <c r="B132" s="121" t="s">
        <v>162</v>
      </c>
      <c r="C132" s="146" t="s">
        <v>406</v>
      </c>
      <c r="D132" s="133" t="s">
        <v>406</v>
      </c>
    </row>
    <row r="133" customFormat="false" ht="12" hidden="false" customHeight="true" outlineLevel="0" collapsed="false">
      <c r="A133" s="133"/>
      <c r="B133" s="140" t="s">
        <v>485</v>
      </c>
      <c r="C133" s="146"/>
      <c r="D133" s="133"/>
    </row>
    <row r="135" customFormat="false" ht="12" hidden="false" customHeight="true" outlineLevel="0" collapsed="false">
      <c r="A135" s="119" t="s">
        <v>486</v>
      </c>
    </row>
    <row r="136" customFormat="false" ht="12" hidden="false" customHeight="true" outlineLevel="0" collapsed="false">
      <c r="A136" s="122" t="s">
        <v>423</v>
      </c>
      <c r="B136" s="122" t="s">
        <v>424</v>
      </c>
      <c r="C136" s="141" t="s">
        <v>5</v>
      </c>
      <c r="D136" s="142" t="s">
        <v>6</v>
      </c>
    </row>
    <row r="137" customFormat="false" ht="12" hidden="false" customHeight="true" outlineLevel="0" collapsed="false">
      <c r="A137" s="124" t="s">
        <v>426</v>
      </c>
      <c r="B137" s="121" t="s">
        <v>331</v>
      </c>
      <c r="C137" s="143" t="s">
        <v>406</v>
      </c>
      <c r="D137" s="124" t="s">
        <v>406</v>
      </c>
      <c r="F137" s="121" t="s">
        <v>487</v>
      </c>
    </row>
    <row r="138" customFormat="false" ht="12" hidden="false" customHeight="true" outlineLevel="0" collapsed="false">
      <c r="A138" s="124"/>
      <c r="B138" s="132" t="s">
        <v>487</v>
      </c>
      <c r="C138" s="143"/>
      <c r="D138" s="124"/>
      <c r="F138" s="139" t="s">
        <v>488</v>
      </c>
    </row>
    <row r="139" customFormat="false" ht="12" hidden="false" customHeight="true" outlineLevel="0" collapsed="false">
      <c r="A139" s="124"/>
      <c r="B139" s="131"/>
      <c r="C139" s="143"/>
      <c r="D139" s="124"/>
      <c r="F139" s="128" t="s">
        <v>483</v>
      </c>
    </row>
    <row r="140" customFormat="false" ht="12" hidden="false" customHeight="true" outlineLevel="0" collapsed="false">
      <c r="A140" s="127" t="s">
        <v>430</v>
      </c>
      <c r="B140" s="125" t="s">
        <v>66</v>
      </c>
      <c r="C140" s="144" t="n">
        <v>0</v>
      </c>
      <c r="D140" s="127" t="n">
        <v>0.5</v>
      </c>
      <c r="F140" s="121" t="s">
        <v>489</v>
      </c>
    </row>
    <row r="141" customFormat="false" ht="12" hidden="false" customHeight="true" outlineLevel="0" collapsed="false">
      <c r="A141" s="127"/>
      <c r="B141" s="129" t="s">
        <v>490</v>
      </c>
      <c r="C141" s="144"/>
      <c r="D141" s="127"/>
      <c r="F141" s="129" t="s">
        <v>491</v>
      </c>
    </row>
    <row r="142" customFormat="false" ht="12" hidden="false" customHeight="true" outlineLevel="0" collapsed="false">
      <c r="A142" s="127"/>
      <c r="B142" s="123"/>
      <c r="C142" s="144"/>
      <c r="D142" s="127"/>
      <c r="F142" s="123" t="s">
        <v>492</v>
      </c>
    </row>
    <row r="143" customFormat="false" ht="12" hidden="false" customHeight="true" outlineLevel="0" collapsed="false">
      <c r="A143" s="127" t="s">
        <v>434</v>
      </c>
      <c r="B143" s="125" t="s">
        <v>271</v>
      </c>
      <c r="C143" s="144" t="n">
        <v>0</v>
      </c>
      <c r="D143" s="127" t="n">
        <v>0</v>
      </c>
      <c r="F143" s="125" t="s">
        <v>472</v>
      </c>
    </row>
    <row r="144" customFormat="false" ht="12" hidden="false" customHeight="true" outlineLevel="0" collapsed="false">
      <c r="A144" s="127"/>
      <c r="B144" s="129" t="s">
        <v>493</v>
      </c>
      <c r="C144" s="144"/>
      <c r="D144" s="127"/>
      <c r="F144" s="129" t="s">
        <v>472</v>
      </c>
    </row>
    <row r="145" customFormat="false" ht="12" hidden="false" customHeight="true" outlineLevel="0" collapsed="false">
      <c r="A145" s="127"/>
      <c r="B145" s="123"/>
      <c r="C145" s="144"/>
      <c r="D145" s="127"/>
      <c r="F145" s="131" t="s">
        <v>494</v>
      </c>
    </row>
    <row r="146" customFormat="false" ht="12" hidden="false" customHeight="true" outlineLevel="0" collapsed="false">
      <c r="A146" s="127" t="s">
        <v>438</v>
      </c>
      <c r="B146" s="125" t="s">
        <v>295</v>
      </c>
      <c r="C146" s="144" t="n">
        <v>0</v>
      </c>
      <c r="D146" s="127" t="n">
        <v>0</v>
      </c>
      <c r="F146" s="125" t="s">
        <v>495</v>
      </c>
    </row>
    <row r="147" customFormat="false" ht="12" hidden="false" customHeight="true" outlineLevel="0" collapsed="false">
      <c r="A147" s="127"/>
      <c r="B147" s="128" t="s">
        <v>496</v>
      </c>
      <c r="C147" s="144"/>
      <c r="D147" s="127"/>
      <c r="F147" s="123" t="s">
        <v>495</v>
      </c>
    </row>
    <row r="148" customFormat="false" ht="12" hidden="false" customHeight="true" outlineLevel="0" collapsed="false">
      <c r="A148" s="127" t="s">
        <v>440</v>
      </c>
      <c r="B148" s="125" t="s">
        <v>235</v>
      </c>
      <c r="C148" s="144" t="n">
        <v>0</v>
      </c>
      <c r="D148" s="127" t="n">
        <v>0.25</v>
      </c>
      <c r="F148" s="121" t="s">
        <v>495</v>
      </c>
    </row>
    <row r="149" customFormat="false" ht="12" hidden="false" customHeight="true" outlineLevel="0" collapsed="false">
      <c r="A149" s="127"/>
      <c r="B149" s="129" t="s">
        <v>497</v>
      </c>
      <c r="C149" s="144"/>
      <c r="D149" s="127"/>
      <c r="F149" s="139" t="s">
        <v>498</v>
      </c>
    </row>
    <row r="150" customFormat="false" ht="12" hidden="false" customHeight="true" outlineLevel="0" collapsed="false">
      <c r="A150" s="127"/>
      <c r="B150" s="123"/>
      <c r="C150" s="144"/>
      <c r="D150" s="127"/>
      <c r="F150" s="123" t="s">
        <v>499</v>
      </c>
    </row>
    <row r="151" customFormat="false" ht="12" hidden="false" customHeight="true" outlineLevel="0" collapsed="false">
      <c r="A151" s="127" t="s">
        <v>443</v>
      </c>
      <c r="B151" s="125" t="s">
        <v>319</v>
      </c>
      <c r="C151" s="144" t="s">
        <v>406</v>
      </c>
      <c r="D151" s="127" t="s">
        <v>406</v>
      </c>
      <c r="F151" s="125" t="s">
        <v>500</v>
      </c>
    </row>
    <row r="152" customFormat="false" ht="12" hidden="false" customHeight="true" outlineLevel="0" collapsed="false">
      <c r="A152" s="127"/>
      <c r="B152" s="129" t="s">
        <v>492</v>
      </c>
      <c r="C152" s="144"/>
      <c r="D152" s="127"/>
      <c r="F152" s="129" t="s">
        <v>501</v>
      </c>
    </row>
    <row r="153" customFormat="false" ht="12" hidden="false" customHeight="true" outlineLevel="0" collapsed="false">
      <c r="A153" s="127"/>
      <c r="B153" s="123"/>
      <c r="C153" s="144"/>
      <c r="D153" s="127"/>
      <c r="F153" s="123" t="s">
        <v>502</v>
      </c>
    </row>
    <row r="154" customFormat="false" ht="12" hidden="false" customHeight="true" outlineLevel="0" collapsed="false">
      <c r="A154" s="127" t="s">
        <v>443</v>
      </c>
      <c r="B154" s="125" t="s">
        <v>151</v>
      </c>
      <c r="C154" s="144" t="n">
        <v>0</v>
      </c>
      <c r="D154" s="127" t="n">
        <v>0.5</v>
      </c>
      <c r="F154" s="125" t="s">
        <v>503</v>
      </c>
    </row>
    <row r="155" customFormat="false" ht="12" hidden="false" customHeight="true" outlineLevel="0" collapsed="false">
      <c r="A155" s="127"/>
      <c r="B155" s="129" t="s">
        <v>502</v>
      </c>
      <c r="C155" s="144"/>
      <c r="D155" s="127"/>
      <c r="F155" s="129" t="s">
        <v>493</v>
      </c>
    </row>
    <row r="156" customFormat="false" ht="12" hidden="false" customHeight="true" outlineLevel="0" collapsed="false">
      <c r="A156" s="127"/>
      <c r="B156" s="123"/>
      <c r="C156" s="144"/>
      <c r="D156" s="127"/>
      <c r="F156" s="123" t="s">
        <v>490</v>
      </c>
    </row>
    <row r="157" customFormat="false" ht="12" hidden="false" customHeight="true" outlineLevel="0" collapsed="false">
      <c r="A157" s="127" t="s">
        <v>443</v>
      </c>
      <c r="B157" s="125" t="s">
        <v>247</v>
      </c>
      <c r="C157" s="144" t="n">
        <v>0</v>
      </c>
      <c r="D157" s="127" t="n">
        <v>0.5</v>
      </c>
      <c r="F157" s="130" t="s">
        <v>496</v>
      </c>
    </row>
    <row r="158" customFormat="false" ht="12" hidden="false" customHeight="true" outlineLevel="0" collapsed="false">
      <c r="A158" s="127"/>
      <c r="B158" s="129" t="s">
        <v>499</v>
      </c>
      <c r="C158" s="144"/>
      <c r="D158" s="127"/>
      <c r="F158" s="129" t="s">
        <v>504</v>
      </c>
    </row>
    <row r="159" customFormat="false" ht="12" hidden="false" customHeight="true" outlineLevel="0" collapsed="false">
      <c r="A159" s="127"/>
      <c r="B159" s="123"/>
      <c r="C159" s="144"/>
      <c r="D159" s="127"/>
      <c r="F159" s="128" t="s">
        <v>505</v>
      </c>
    </row>
    <row r="160" customFormat="false" ht="12" hidden="false" customHeight="true" outlineLevel="0" collapsed="false">
      <c r="A160" s="127" t="s">
        <v>445</v>
      </c>
      <c r="B160" s="125" t="s">
        <v>128</v>
      </c>
      <c r="C160" s="144" t="n">
        <v>0</v>
      </c>
      <c r="D160" s="127" t="n">
        <v>1</v>
      </c>
      <c r="F160" s="125" t="s">
        <v>497</v>
      </c>
    </row>
    <row r="161" customFormat="false" ht="12" hidden="false" customHeight="true" outlineLevel="0" collapsed="false">
      <c r="A161" s="127"/>
      <c r="B161" s="129" t="s">
        <v>500</v>
      </c>
      <c r="C161" s="144"/>
      <c r="D161" s="127"/>
      <c r="F161" s="139" t="s">
        <v>506</v>
      </c>
    </row>
    <row r="162" customFormat="false" ht="12" hidden="false" customHeight="true" outlineLevel="0" collapsed="false">
      <c r="A162" s="127"/>
      <c r="B162" s="123"/>
      <c r="C162" s="144"/>
      <c r="D162" s="127"/>
      <c r="F162" s="123" t="s">
        <v>42</v>
      </c>
    </row>
    <row r="163" customFormat="false" ht="12" hidden="false" customHeight="true" outlineLevel="0" collapsed="false">
      <c r="A163" s="133" t="s">
        <v>446</v>
      </c>
      <c r="B163" s="121" t="s">
        <v>223</v>
      </c>
      <c r="C163" s="146" t="s">
        <v>406</v>
      </c>
      <c r="D163" s="133" t="s">
        <v>406</v>
      </c>
      <c r="F163" s="125" t="s">
        <v>54</v>
      </c>
    </row>
    <row r="164" customFormat="false" ht="12" hidden="false" customHeight="true" outlineLevel="0" collapsed="false">
      <c r="A164" s="133"/>
      <c r="B164" s="132" t="s">
        <v>489</v>
      </c>
      <c r="C164" s="146"/>
      <c r="D164" s="133"/>
      <c r="F164" s="129" t="s">
        <v>66</v>
      </c>
    </row>
    <row r="165" customFormat="false" ht="12" hidden="false" customHeight="true" outlineLevel="0" collapsed="false">
      <c r="A165" s="133"/>
      <c r="B165" s="132"/>
      <c r="C165" s="146"/>
      <c r="D165" s="133"/>
      <c r="F165" s="129" t="s">
        <v>79</v>
      </c>
    </row>
    <row r="166" customFormat="false" ht="12" hidden="false" customHeight="true" outlineLevel="0" collapsed="false">
      <c r="A166" s="136"/>
      <c r="B166" s="136"/>
      <c r="C166" s="142"/>
      <c r="D166" s="142"/>
      <c r="F166" s="134" t="s">
        <v>92</v>
      </c>
    </row>
    <row r="167" customFormat="false" ht="12" hidden="false" customHeight="true" outlineLevel="0" collapsed="false">
      <c r="A167" s="122" t="s">
        <v>423</v>
      </c>
      <c r="B167" s="122" t="s">
        <v>449</v>
      </c>
      <c r="C167" s="141" t="s">
        <v>10</v>
      </c>
      <c r="D167" s="142" t="s">
        <v>11</v>
      </c>
      <c r="F167" s="135" t="s">
        <v>104</v>
      </c>
    </row>
    <row r="168" customFormat="false" ht="12" hidden="false" customHeight="true" outlineLevel="0" collapsed="false">
      <c r="A168" s="124" t="s">
        <v>450</v>
      </c>
      <c r="B168" s="121" t="s">
        <v>211</v>
      </c>
      <c r="C168" s="143" t="s">
        <v>406</v>
      </c>
      <c r="D168" s="124" t="s">
        <v>406</v>
      </c>
      <c r="F168" s="125" t="s">
        <v>116</v>
      </c>
    </row>
    <row r="169" customFormat="false" ht="12" hidden="false" customHeight="true" outlineLevel="0" collapsed="false">
      <c r="A169" s="124"/>
      <c r="B169" s="132" t="s">
        <v>494</v>
      </c>
      <c r="C169" s="143"/>
      <c r="D169" s="124"/>
      <c r="F169" s="129" t="s">
        <v>128</v>
      </c>
    </row>
    <row r="170" customFormat="false" ht="12" hidden="false" customHeight="true" outlineLevel="0" collapsed="false">
      <c r="A170" s="124"/>
      <c r="B170" s="131"/>
      <c r="C170" s="143"/>
      <c r="D170" s="124"/>
      <c r="F170" s="123" t="s">
        <v>140</v>
      </c>
    </row>
    <row r="171" customFormat="false" ht="12" hidden="false" customHeight="true" outlineLevel="0" collapsed="false">
      <c r="A171" s="127" t="s">
        <v>450</v>
      </c>
      <c r="B171" s="125" t="s">
        <v>42</v>
      </c>
      <c r="C171" s="144" t="n">
        <v>9</v>
      </c>
      <c r="D171" s="127" t="n">
        <v>2</v>
      </c>
      <c r="F171" s="125" t="s">
        <v>151</v>
      </c>
    </row>
    <row r="172" customFormat="false" ht="12" hidden="false" customHeight="true" outlineLevel="0" collapsed="false">
      <c r="A172" s="127"/>
      <c r="B172" s="128" t="s">
        <v>498</v>
      </c>
      <c r="C172" s="144"/>
      <c r="D172" s="127"/>
      <c r="F172" s="123" t="s">
        <v>163</v>
      </c>
    </row>
    <row r="173" customFormat="false" ht="12" hidden="false" customHeight="true" outlineLevel="0" collapsed="false">
      <c r="A173" s="127" t="s">
        <v>450</v>
      </c>
      <c r="B173" s="125" t="s">
        <v>283</v>
      </c>
      <c r="C173" s="144" t="s">
        <v>406</v>
      </c>
      <c r="D173" s="127" t="s">
        <v>406</v>
      </c>
      <c r="F173" s="121" t="s">
        <v>175</v>
      </c>
    </row>
    <row r="174" customFormat="false" ht="12" hidden="false" customHeight="true" outlineLevel="0" collapsed="false">
      <c r="A174" s="127"/>
      <c r="B174" s="129" t="s">
        <v>491</v>
      </c>
      <c r="C174" s="144"/>
      <c r="D174" s="127"/>
      <c r="F174" s="129" t="s">
        <v>187</v>
      </c>
    </row>
    <row r="175" customFormat="false" ht="12" hidden="false" customHeight="true" outlineLevel="0" collapsed="false">
      <c r="A175" s="127"/>
      <c r="B175" s="123"/>
      <c r="C175" s="144"/>
      <c r="D175" s="127"/>
      <c r="F175" s="123" t="s">
        <v>199</v>
      </c>
    </row>
    <row r="176" customFormat="false" ht="12" hidden="false" customHeight="true" outlineLevel="0" collapsed="false">
      <c r="A176" s="127" t="s">
        <v>450</v>
      </c>
      <c r="B176" s="125" t="s">
        <v>116</v>
      </c>
      <c r="C176" s="144" t="s">
        <v>406</v>
      </c>
      <c r="D176" s="127" t="s">
        <v>406</v>
      </c>
      <c r="F176" s="121" t="s">
        <v>211</v>
      </c>
    </row>
    <row r="177" customFormat="false" ht="12" hidden="false" customHeight="true" outlineLevel="0" collapsed="false">
      <c r="A177" s="127"/>
      <c r="B177" s="128" t="s">
        <v>483</v>
      </c>
      <c r="C177" s="144"/>
      <c r="D177" s="127"/>
      <c r="F177" s="131" t="s">
        <v>223</v>
      </c>
    </row>
    <row r="178" customFormat="false" ht="12" hidden="false" customHeight="true" outlineLevel="0" collapsed="false">
      <c r="A178" s="148" t="s">
        <v>450</v>
      </c>
      <c r="B178" s="130" t="s">
        <v>507</v>
      </c>
      <c r="C178" s="149" t="s">
        <v>406</v>
      </c>
      <c r="D178" s="148" t="s">
        <v>406</v>
      </c>
      <c r="F178" s="125" t="s">
        <v>235</v>
      </c>
    </row>
    <row r="179" customFormat="false" ht="12" hidden="false" customHeight="true" outlineLevel="0" collapsed="false">
      <c r="A179" s="127" t="s">
        <v>455</v>
      </c>
      <c r="B179" s="125" t="s">
        <v>54</v>
      </c>
      <c r="C179" s="144" t="s">
        <v>406</v>
      </c>
      <c r="D179" s="127" t="s">
        <v>406</v>
      </c>
      <c r="F179" s="125" t="s">
        <v>247</v>
      </c>
    </row>
    <row r="180" customFormat="false" ht="12" hidden="false" customHeight="true" outlineLevel="0" collapsed="false">
      <c r="A180" s="127"/>
      <c r="B180" s="128" t="s">
        <v>505</v>
      </c>
      <c r="C180" s="144"/>
      <c r="D180" s="127"/>
      <c r="F180" s="123" t="s">
        <v>259</v>
      </c>
    </row>
    <row r="181" customFormat="false" ht="12" hidden="false" customHeight="true" outlineLevel="0" collapsed="false">
      <c r="A181" s="127" t="s">
        <v>455</v>
      </c>
      <c r="B181" s="125" t="s">
        <v>92</v>
      </c>
      <c r="C181" s="144" t="s">
        <v>406</v>
      </c>
      <c r="D181" s="127" t="s">
        <v>406</v>
      </c>
      <c r="F181" s="125" t="s">
        <v>271</v>
      </c>
    </row>
    <row r="182" customFormat="false" ht="12" hidden="false" customHeight="true" outlineLevel="0" collapsed="false">
      <c r="A182" s="127"/>
      <c r="B182" s="128" t="s">
        <v>488</v>
      </c>
      <c r="C182" s="144"/>
      <c r="D182" s="127"/>
      <c r="F182" s="123" t="s">
        <v>283</v>
      </c>
    </row>
    <row r="183" customFormat="false" ht="12" hidden="false" customHeight="true" outlineLevel="0" collapsed="false">
      <c r="A183" s="127" t="s">
        <v>455</v>
      </c>
      <c r="B183" s="125" t="s">
        <v>163</v>
      </c>
      <c r="C183" s="144" t="n">
        <v>20.25</v>
      </c>
      <c r="D183" s="127" t="n">
        <v>3</v>
      </c>
      <c r="F183" s="125" t="s">
        <v>295</v>
      </c>
    </row>
    <row r="184" customFormat="false" ht="12" hidden="false" customHeight="true" outlineLevel="0" collapsed="false">
      <c r="A184" s="127"/>
      <c r="B184" s="128" t="s">
        <v>506</v>
      </c>
      <c r="C184" s="144"/>
      <c r="D184" s="127"/>
      <c r="F184" s="123" t="s">
        <v>307</v>
      </c>
    </row>
    <row r="185" customFormat="false" ht="12" hidden="false" customHeight="true" outlineLevel="0" collapsed="false">
      <c r="A185" s="127" t="s">
        <v>455</v>
      </c>
      <c r="B185" s="125" t="s">
        <v>79</v>
      </c>
      <c r="C185" s="144" t="s">
        <v>406</v>
      </c>
      <c r="D185" s="127" t="s">
        <v>406</v>
      </c>
      <c r="F185" s="125" t="s">
        <v>319</v>
      </c>
    </row>
    <row r="186" customFormat="false" ht="12" hidden="false" customHeight="true" outlineLevel="0" collapsed="false">
      <c r="A186" s="127"/>
      <c r="B186" s="129" t="s">
        <v>501</v>
      </c>
      <c r="C186" s="144"/>
      <c r="D186" s="127"/>
      <c r="F186" s="132" t="s">
        <v>331</v>
      </c>
    </row>
    <row r="187" customFormat="false" ht="12" hidden="false" customHeight="true" outlineLevel="0" collapsed="false">
      <c r="A187" s="127"/>
      <c r="B187" s="123"/>
      <c r="C187" s="144"/>
      <c r="D187" s="127"/>
      <c r="F187" s="128"/>
    </row>
    <row r="188" customFormat="false" ht="12" hidden="false" customHeight="true" outlineLevel="0" collapsed="false">
      <c r="A188" s="127" t="s">
        <v>446</v>
      </c>
      <c r="B188" s="125" t="s">
        <v>104</v>
      </c>
      <c r="C188" s="144" t="n">
        <v>0</v>
      </c>
      <c r="D188" s="127" t="n">
        <v>1</v>
      </c>
      <c r="F188" s="137"/>
    </row>
    <row r="189" customFormat="false" ht="12" hidden="false" customHeight="true" outlineLevel="0" collapsed="false">
      <c r="A189" s="127"/>
      <c r="B189" s="129" t="s">
        <v>472</v>
      </c>
      <c r="C189" s="144"/>
      <c r="D189" s="127"/>
      <c r="F189" s="132"/>
    </row>
    <row r="190" customFormat="false" ht="12" hidden="false" customHeight="true" outlineLevel="0" collapsed="false">
      <c r="A190" s="127"/>
      <c r="B190" s="123"/>
      <c r="C190" s="144"/>
      <c r="D190" s="127"/>
      <c r="F190" s="123"/>
    </row>
    <row r="191" customFormat="false" ht="12" hidden="false" customHeight="true" outlineLevel="0" collapsed="false">
      <c r="A191" s="127" t="s">
        <v>446</v>
      </c>
      <c r="B191" s="125" t="s">
        <v>140</v>
      </c>
      <c r="C191" s="144" t="s">
        <v>406</v>
      </c>
      <c r="D191" s="127" t="s">
        <v>406</v>
      </c>
      <c r="F191" s="125"/>
    </row>
    <row r="192" customFormat="false" ht="12" hidden="false" customHeight="true" outlineLevel="0" collapsed="false">
      <c r="A192" s="127"/>
      <c r="B192" s="129" t="s">
        <v>472</v>
      </c>
      <c r="C192" s="144"/>
      <c r="D192" s="127"/>
      <c r="F192" s="129"/>
    </row>
    <row r="193" customFormat="false" ht="12" hidden="false" customHeight="true" outlineLevel="0" collapsed="false">
      <c r="A193" s="127"/>
      <c r="B193" s="123"/>
      <c r="C193" s="144"/>
      <c r="D193" s="127"/>
      <c r="F193" s="123"/>
    </row>
    <row r="194" customFormat="false" ht="12" hidden="false" customHeight="true" outlineLevel="0" collapsed="false">
      <c r="A194" s="127" t="s">
        <v>446</v>
      </c>
      <c r="B194" s="125" t="s">
        <v>199</v>
      </c>
      <c r="C194" s="144" t="s">
        <v>406</v>
      </c>
      <c r="D194" s="127" t="s">
        <v>406</v>
      </c>
      <c r="F194" s="125"/>
    </row>
    <row r="195" customFormat="false" ht="12" hidden="false" customHeight="true" outlineLevel="0" collapsed="false">
      <c r="A195" s="127"/>
      <c r="B195" s="129" t="s">
        <v>503</v>
      </c>
      <c r="C195" s="144"/>
      <c r="D195" s="127"/>
      <c r="F195" s="129"/>
    </row>
    <row r="196" customFormat="false" ht="12" hidden="false" customHeight="true" outlineLevel="0" collapsed="false">
      <c r="A196" s="127"/>
      <c r="B196" s="123"/>
      <c r="C196" s="144"/>
      <c r="D196" s="127"/>
      <c r="F196" s="123"/>
    </row>
    <row r="197" customFormat="false" ht="12" hidden="false" customHeight="true" outlineLevel="0" collapsed="false">
      <c r="A197" s="127" t="s">
        <v>446</v>
      </c>
      <c r="B197" s="125" t="s">
        <v>307</v>
      </c>
      <c r="C197" s="144" t="s">
        <v>406</v>
      </c>
      <c r="D197" s="127" t="s">
        <v>406</v>
      </c>
      <c r="F197" s="121"/>
    </row>
    <row r="198" customFormat="false" ht="12" hidden="false" customHeight="true" outlineLevel="0" collapsed="false">
      <c r="A198" s="127"/>
      <c r="B198" s="129" t="s">
        <v>495</v>
      </c>
      <c r="C198" s="144"/>
      <c r="D198" s="127"/>
      <c r="F198" s="138"/>
    </row>
    <row r="199" customFormat="false" ht="12" hidden="false" customHeight="true" outlineLevel="0" collapsed="false">
      <c r="A199" s="127"/>
      <c r="B199" s="123"/>
      <c r="C199" s="144"/>
      <c r="D199" s="127"/>
      <c r="F199" s="131"/>
    </row>
    <row r="200" customFormat="false" ht="12" hidden="false" customHeight="true" outlineLevel="0" collapsed="false">
      <c r="A200" s="127" t="s">
        <v>446</v>
      </c>
      <c r="B200" s="125" t="s">
        <v>187</v>
      </c>
      <c r="C200" s="144" t="s">
        <v>406</v>
      </c>
      <c r="D200" s="127" t="s">
        <v>406</v>
      </c>
      <c r="F200" s="125"/>
    </row>
    <row r="201" customFormat="false" ht="12" hidden="false" customHeight="true" outlineLevel="0" collapsed="false">
      <c r="A201" s="127"/>
      <c r="B201" s="129" t="s">
        <v>504</v>
      </c>
      <c r="C201" s="144"/>
      <c r="D201" s="127"/>
      <c r="F201" s="129"/>
    </row>
    <row r="202" customFormat="false" ht="12" hidden="false" customHeight="true" outlineLevel="0" collapsed="false">
      <c r="A202" s="127"/>
      <c r="B202" s="123"/>
      <c r="C202" s="144"/>
      <c r="D202" s="127"/>
      <c r="F202" s="123"/>
    </row>
    <row r="203" customFormat="false" ht="12" hidden="false" customHeight="true" outlineLevel="0" collapsed="false">
      <c r="A203" s="127" t="s">
        <v>446</v>
      </c>
      <c r="B203" s="125" t="s">
        <v>259</v>
      </c>
      <c r="C203" s="144" t="n">
        <v>2.25</v>
      </c>
      <c r="D203" s="127" t="n">
        <v>1.5</v>
      </c>
      <c r="F203" s="125"/>
    </row>
    <row r="204" customFormat="false" ht="12" hidden="false" customHeight="true" outlineLevel="0" collapsed="false">
      <c r="A204" s="127"/>
      <c r="B204" s="129" t="s">
        <v>495</v>
      </c>
      <c r="C204" s="144"/>
      <c r="D204" s="127"/>
      <c r="F204" s="129"/>
    </row>
    <row r="205" customFormat="false" ht="12" hidden="false" customHeight="true" outlineLevel="0" collapsed="false">
      <c r="A205" s="127"/>
      <c r="B205" s="123"/>
      <c r="C205" s="144"/>
      <c r="D205" s="127"/>
      <c r="F205" s="123"/>
    </row>
    <row r="206" customFormat="false" ht="12" hidden="false" customHeight="true" outlineLevel="0" collapsed="false">
      <c r="A206" s="133" t="s">
        <v>446</v>
      </c>
      <c r="B206" s="121" t="s">
        <v>175</v>
      </c>
      <c r="C206" s="146" t="s">
        <v>406</v>
      </c>
      <c r="D206" s="133" t="s">
        <v>406</v>
      </c>
      <c r="F206" s="125"/>
    </row>
    <row r="207" customFormat="false" ht="12" hidden="false" customHeight="true" outlineLevel="0" collapsed="false">
      <c r="A207" s="133"/>
      <c r="B207" s="132" t="s">
        <v>495</v>
      </c>
      <c r="C207" s="146"/>
      <c r="D207" s="133"/>
      <c r="F207" s="129"/>
    </row>
    <row r="208" customFormat="false" ht="12" hidden="false" customHeight="true" outlineLevel="0" collapsed="false">
      <c r="A208" s="133"/>
      <c r="B208" s="132"/>
      <c r="C208" s="146"/>
      <c r="D208" s="133"/>
    </row>
    <row r="210" customFormat="false" ht="12" hidden="false" customHeight="true" outlineLevel="0" collapsed="false">
      <c r="A210" s="119" t="s">
        <v>34</v>
      </c>
    </row>
    <row r="211" customFormat="false" ht="12" hidden="false" customHeight="true" outlineLevel="0" collapsed="false">
      <c r="A211" s="122" t="s">
        <v>423</v>
      </c>
      <c r="B211" s="122" t="s">
        <v>424</v>
      </c>
      <c r="C211" s="141" t="s">
        <v>5</v>
      </c>
      <c r="D211" s="142" t="s">
        <v>6</v>
      </c>
    </row>
    <row r="212" customFormat="false" ht="12" hidden="false" customHeight="true" outlineLevel="0" collapsed="false">
      <c r="A212" s="124" t="s">
        <v>426</v>
      </c>
      <c r="B212" s="121" t="s">
        <v>55</v>
      </c>
      <c r="C212" s="143" t="n">
        <v>0</v>
      </c>
      <c r="D212" s="124" t="n">
        <v>0</v>
      </c>
      <c r="F212" s="125" t="s">
        <v>43</v>
      </c>
    </row>
    <row r="213" customFormat="false" ht="12" hidden="false" customHeight="true" outlineLevel="0" collapsed="false">
      <c r="A213" s="124"/>
      <c r="B213" s="126" t="s">
        <v>508</v>
      </c>
      <c r="C213" s="143"/>
      <c r="D213" s="124"/>
      <c r="F213" s="131" t="s">
        <v>55</v>
      </c>
    </row>
    <row r="214" customFormat="false" ht="12" hidden="false" customHeight="true" outlineLevel="0" collapsed="false">
      <c r="A214" s="127" t="s">
        <v>430</v>
      </c>
      <c r="B214" s="125" t="s">
        <v>43</v>
      </c>
      <c r="C214" s="144" t="s">
        <v>406</v>
      </c>
      <c r="D214" s="127" t="s">
        <v>406</v>
      </c>
      <c r="F214" s="125" t="s">
        <v>67</v>
      </c>
    </row>
    <row r="215" customFormat="false" ht="12" hidden="false" customHeight="true" outlineLevel="0" collapsed="false">
      <c r="A215" s="127"/>
      <c r="B215" s="128" t="s">
        <v>509</v>
      </c>
      <c r="C215" s="144"/>
      <c r="D215" s="127"/>
      <c r="F215" s="123" t="s">
        <v>80</v>
      </c>
    </row>
    <row r="216" customFormat="false" ht="12" hidden="false" customHeight="true" outlineLevel="0" collapsed="false">
      <c r="A216" s="127" t="s">
        <v>434</v>
      </c>
      <c r="B216" s="125" t="s">
        <v>272</v>
      </c>
      <c r="C216" s="144" t="n">
        <v>1</v>
      </c>
      <c r="D216" s="127" t="n">
        <v>0.5</v>
      </c>
      <c r="F216" s="125" t="s">
        <v>93</v>
      </c>
    </row>
    <row r="217" customFormat="false" ht="12" hidden="false" customHeight="true" outlineLevel="0" collapsed="false">
      <c r="A217" s="127"/>
      <c r="B217" s="129" t="s">
        <v>510</v>
      </c>
      <c r="C217" s="144"/>
      <c r="D217" s="127"/>
      <c r="F217" s="132" t="s">
        <v>105</v>
      </c>
    </row>
    <row r="218" customFormat="false" ht="12" hidden="false" customHeight="true" outlineLevel="0" collapsed="false">
      <c r="A218" s="127"/>
      <c r="B218" s="123"/>
      <c r="C218" s="144"/>
      <c r="D218" s="127"/>
      <c r="F218" s="123" t="s">
        <v>117</v>
      </c>
    </row>
    <row r="219" customFormat="false" ht="12" hidden="false" customHeight="true" outlineLevel="0" collapsed="false">
      <c r="A219" s="127" t="s">
        <v>438</v>
      </c>
      <c r="B219" s="125" t="s">
        <v>129</v>
      </c>
      <c r="C219" s="144" t="n">
        <v>0</v>
      </c>
      <c r="D219" s="127" t="n">
        <v>0.667</v>
      </c>
      <c r="F219" s="125" t="s">
        <v>129</v>
      </c>
    </row>
    <row r="220" customFormat="false" ht="12" hidden="false" customHeight="true" outlineLevel="0" collapsed="false">
      <c r="A220" s="127"/>
      <c r="B220" s="128" t="s">
        <v>511</v>
      </c>
      <c r="C220" s="144"/>
      <c r="D220" s="127"/>
      <c r="F220" s="123" t="s">
        <v>141</v>
      </c>
    </row>
    <row r="221" customFormat="false" ht="12" hidden="false" customHeight="true" outlineLevel="0" collapsed="false">
      <c r="A221" s="127" t="s">
        <v>440</v>
      </c>
      <c r="B221" s="125" t="s">
        <v>284</v>
      </c>
      <c r="C221" s="144" t="n">
        <v>0</v>
      </c>
      <c r="D221" s="127" t="s">
        <v>406</v>
      </c>
      <c r="F221" s="125" t="s">
        <v>152</v>
      </c>
    </row>
    <row r="222" customFormat="false" ht="12" hidden="false" customHeight="true" outlineLevel="0" collapsed="false">
      <c r="A222" s="127"/>
      <c r="B222" s="128" t="s">
        <v>512</v>
      </c>
      <c r="C222" s="144"/>
      <c r="D222" s="127"/>
      <c r="F222" s="131" t="s">
        <v>164</v>
      </c>
    </row>
    <row r="223" customFormat="false" ht="12" hidden="false" customHeight="true" outlineLevel="0" collapsed="false">
      <c r="A223" s="127" t="s">
        <v>443</v>
      </c>
      <c r="B223" s="125" t="s">
        <v>248</v>
      </c>
      <c r="C223" s="144" t="n">
        <v>0</v>
      </c>
      <c r="D223" s="127" t="n">
        <v>0</v>
      </c>
      <c r="F223" s="125" t="s">
        <v>176</v>
      </c>
    </row>
    <row r="224" customFormat="false" ht="12" hidden="false" customHeight="true" outlineLevel="0" collapsed="false">
      <c r="A224" s="127"/>
      <c r="B224" s="129" t="s">
        <v>513</v>
      </c>
      <c r="C224" s="144"/>
      <c r="D224" s="127"/>
      <c r="F224" s="129" t="s">
        <v>188</v>
      </c>
    </row>
    <row r="225" customFormat="false" ht="12" hidden="false" customHeight="true" outlineLevel="0" collapsed="false">
      <c r="A225" s="127"/>
      <c r="B225" s="123"/>
      <c r="C225" s="144"/>
      <c r="D225" s="127"/>
      <c r="F225" s="123" t="s">
        <v>200</v>
      </c>
    </row>
    <row r="226" customFormat="false" ht="12" hidden="false" customHeight="true" outlineLevel="0" collapsed="false">
      <c r="A226" s="127" t="s">
        <v>443</v>
      </c>
      <c r="B226" s="125" t="s">
        <v>188</v>
      </c>
      <c r="C226" s="144" t="n">
        <v>1</v>
      </c>
      <c r="D226" s="127" t="n">
        <v>0.333</v>
      </c>
      <c r="F226" s="125" t="s">
        <v>212</v>
      </c>
    </row>
    <row r="227" customFormat="false" ht="12" hidden="false" customHeight="true" outlineLevel="0" collapsed="false">
      <c r="A227" s="127"/>
      <c r="B227" s="128" t="s">
        <v>514</v>
      </c>
      <c r="C227" s="144"/>
      <c r="D227" s="127"/>
      <c r="F227" s="123" t="s">
        <v>224</v>
      </c>
    </row>
    <row r="228" customFormat="false" ht="12" hidden="false" customHeight="true" outlineLevel="0" collapsed="false">
      <c r="A228" s="127" t="s">
        <v>443</v>
      </c>
      <c r="B228" s="125" t="s">
        <v>152</v>
      </c>
      <c r="C228" s="144" t="n">
        <v>0</v>
      </c>
      <c r="D228" s="127" t="n">
        <v>0</v>
      </c>
      <c r="F228" s="125" t="s">
        <v>236</v>
      </c>
    </row>
    <row r="229" customFormat="false" ht="12" hidden="false" customHeight="true" outlineLevel="0" collapsed="false">
      <c r="A229" s="127"/>
      <c r="B229" s="129" t="s">
        <v>499</v>
      </c>
      <c r="C229" s="144"/>
      <c r="D229" s="127"/>
      <c r="F229" s="129" t="s">
        <v>248</v>
      </c>
    </row>
    <row r="230" customFormat="false" ht="12" hidden="false" customHeight="true" outlineLevel="0" collapsed="false">
      <c r="A230" s="127"/>
      <c r="B230" s="123"/>
      <c r="C230" s="144"/>
      <c r="D230" s="127"/>
      <c r="F230" s="123" t="s">
        <v>260</v>
      </c>
    </row>
    <row r="231" customFormat="false" ht="12" hidden="false" customHeight="true" outlineLevel="0" collapsed="false">
      <c r="A231" s="127" t="s">
        <v>445</v>
      </c>
      <c r="B231" s="125" t="s">
        <v>200</v>
      </c>
      <c r="C231" s="144" t="n">
        <v>0</v>
      </c>
      <c r="D231" s="127" t="n">
        <v>0</v>
      </c>
      <c r="F231" s="125" t="s">
        <v>272</v>
      </c>
    </row>
    <row r="232" customFormat="false" ht="12" hidden="false" customHeight="true" outlineLevel="0" collapsed="false">
      <c r="A232" s="127"/>
      <c r="B232" s="128" t="s">
        <v>515</v>
      </c>
      <c r="C232" s="144"/>
      <c r="D232" s="127"/>
      <c r="F232" s="123" t="s">
        <v>284</v>
      </c>
    </row>
    <row r="233" customFormat="false" ht="12" hidden="false" customHeight="true" outlineLevel="0" collapsed="false">
      <c r="A233" s="127" t="s">
        <v>446</v>
      </c>
      <c r="B233" s="125" t="s">
        <v>236</v>
      </c>
      <c r="C233" s="144" t="n">
        <v>0</v>
      </c>
      <c r="D233" s="127" t="n">
        <v>0</v>
      </c>
      <c r="F233" s="125" t="s">
        <v>296</v>
      </c>
    </row>
    <row r="234" customFormat="false" ht="12" hidden="false" customHeight="true" outlineLevel="0" collapsed="false">
      <c r="A234" s="127"/>
      <c r="B234" s="128" t="s">
        <v>516</v>
      </c>
      <c r="C234" s="144"/>
      <c r="D234" s="127"/>
      <c r="F234" s="123" t="s">
        <v>308</v>
      </c>
    </row>
    <row r="235" customFormat="false" ht="12" hidden="false" customHeight="true" outlineLevel="0" collapsed="false">
      <c r="A235" s="127" t="s">
        <v>446</v>
      </c>
      <c r="B235" s="125" t="s">
        <v>93</v>
      </c>
      <c r="C235" s="144" t="n">
        <v>0</v>
      </c>
      <c r="D235" s="127" t="n">
        <v>0</v>
      </c>
      <c r="F235" s="121" t="s">
        <v>320</v>
      </c>
    </row>
    <row r="236" customFormat="false" ht="12" hidden="false" customHeight="true" outlineLevel="0" collapsed="false">
      <c r="A236" s="127"/>
      <c r="B236" s="128" t="s">
        <v>469</v>
      </c>
      <c r="C236" s="144"/>
      <c r="D236" s="127"/>
      <c r="F236" s="123" t="s">
        <v>332</v>
      </c>
    </row>
    <row r="237" customFormat="false" ht="12" hidden="false" customHeight="true" outlineLevel="0" collapsed="false">
      <c r="A237" s="133" t="s">
        <v>446</v>
      </c>
      <c r="B237" s="121" t="s">
        <v>320</v>
      </c>
      <c r="C237" s="146" t="s">
        <v>406</v>
      </c>
      <c r="D237" s="133" t="s">
        <v>406</v>
      </c>
      <c r="F237" s="130"/>
    </row>
    <row r="238" customFormat="false" ht="12" hidden="false" customHeight="true" outlineLevel="0" collapsed="false">
      <c r="A238" s="133"/>
      <c r="B238" s="140" t="s">
        <v>517</v>
      </c>
      <c r="C238" s="146"/>
      <c r="D238" s="133"/>
      <c r="F238" s="139"/>
    </row>
    <row r="239" customFormat="false" ht="12" hidden="false" customHeight="true" outlineLevel="0" collapsed="false">
      <c r="A239" s="136"/>
      <c r="B239" s="136"/>
      <c r="C239" s="142"/>
      <c r="D239" s="142"/>
      <c r="F239" s="150"/>
    </row>
    <row r="240" customFormat="false" ht="12" hidden="false" customHeight="true" outlineLevel="0" collapsed="false">
      <c r="A240" s="122" t="s">
        <v>423</v>
      </c>
      <c r="B240" s="122" t="s">
        <v>449</v>
      </c>
      <c r="C240" s="141" t="s">
        <v>10</v>
      </c>
      <c r="D240" s="142" t="s">
        <v>11</v>
      </c>
      <c r="F240" s="151"/>
    </row>
    <row r="241" customFormat="false" ht="12" hidden="false" customHeight="true" outlineLevel="0" collapsed="false">
      <c r="A241" s="124" t="s">
        <v>450</v>
      </c>
      <c r="B241" s="121" t="s">
        <v>164</v>
      </c>
      <c r="C241" s="143" t="n">
        <v>8.31</v>
      </c>
      <c r="D241" s="124" t="n">
        <v>1.85</v>
      </c>
      <c r="F241" s="130"/>
    </row>
    <row r="242" customFormat="false" ht="12" hidden="false" customHeight="true" outlineLevel="0" collapsed="false">
      <c r="A242" s="124"/>
      <c r="B242" s="132" t="s">
        <v>429</v>
      </c>
      <c r="C242" s="143"/>
      <c r="D242" s="124"/>
      <c r="F242" s="139"/>
    </row>
    <row r="243" customFormat="false" ht="12" hidden="false" customHeight="true" outlineLevel="0" collapsed="false">
      <c r="A243" s="124"/>
      <c r="B243" s="131"/>
      <c r="C243" s="143"/>
      <c r="D243" s="124"/>
      <c r="F243" s="126"/>
    </row>
    <row r="244" customFormat="false" ht="12" hidden="false" customHeight="true" outlineLevel="0" collapsed="false">
      <c r="A244" s="127" t="s">
        <v>450</v>
      </c>
      <c r="B244" s="125" t="s">
        <v>80</v>
      </c>
      <c r="C244" s="144" t="s">
        <v>406</v>
      </c>
      <c r="D244" s="127" t="s">
        <v>406</v>
      </c>
      <c r="F244" s="125"/>
    </row>
    <row r="245" customFormat="false" ht="12" hidden="false" customHeight="true" outlineLevel="0" collapsed="false">
      <c r="A245" s="127"/>
      <c r="B245" s="129" t="s">
        <v>437</v>
      </c>
      <c r="C245" s="144"/>
      <c r="D245" s="127"/>
      <c r="F245" s="139"/>
    </row>
    <row r="246" customFormat="false" ht="12" hidden="false" customHeight="true" outlineLevel="0" collapsed="false">
      <c r="A246" s="127"/>
      <c r="B246" s="123"/>
      <c r="C246" s="144"/>
      <c r="D246" s="127"/>
      <c r="F246" s="123"/>
    </row>
    <row r="247" customFormat="false" ht="12" hidden="false" customHeight="true" outlineLevel="0" collapsed="false">
      <c r="A247" s="127" t="s">
        <v>450</v>
      </c>
      <c r="B247" s="125" t="s">
        <v>308</v>
      </c>
      <c r="C247" s="144" t="s">
        <v>406</v>
      </c>
      <c r="D247" s="127" t="s">
        <v>406</v>
      </c>
      <c r="F247" s="130"/>
    </row>
    <row r="248" customFormat="false" ht="12" hidden="false" customHeight="true" outlineLevel="0" collapsed="false">
      <c r="A248" s="127"/>
      <c r="B248" s="129" t="s">
        <v>518</v>
      </c>
      <c r="C248" s="144"/>
      <c r="D248" s="127"/>
      <c r="F248" s="132"/>
    </row>
    <row r="249" customFormat="false" ht="12" hidden="false" customHeight="true" outlineLevel="0" collapsed="false">
      <c r="A249" s="127"/>
      <c r="B249" s="123"/>
      <c r="C249" s="144"/>
      <c r="D249" s="127"/>
      <c r="F249" s="123"/>
    </row>
    <row r="250" customFormat="false" ht="12" hidden="false" customHeight="true" outlineLevel="0" collapsed="false">
      <c r="A250" s="127" t="s">
        <v>450</v>
      </c>
      <c r="B250" s="125" t="s">
        <v>224</v>
      </c>
      <c r="C250" s="144" t="s">
        <v>406</v>
      </c>
      <c r="D250" s="127" t="s">
        <v>406</v>
      </c>
      <c r="F250" s="130"/>
    </row>
    <row r="251" customFormat="false" ht="12" hidden="false" customHeight="true" outlineLevel="0" collapsed="false">
      <c r="A251" s="127"/>
      <c r="B251" s="129" t="s">
        <v>519</v>
      </c>
      <c r="C251" s="144"/>
      <c r="D251" s="127"/>
      <c r="F251" s="129"/>
    </row>
    <row r="252" customFormat="false" ht="12" hidden="false" customHeight="true" outlineLevel="0" collapsed="false">
      <c r="A252" s="127"/>
      <c r="B252" s="123"/>
      <c r="C252" s="144"/>
      <c r="D252" s="127"/>
      <c r="F252" s="123"/>
    </row>
    <row r="253" customFormat="false" ht="12" hidden="false" customHeight="true" outlineLevel="0" collapsed="false">
      <c r="A253" s="127" t="s">
        <v>450</v>
      </c>
      <c r="B253" s="125" t="s">
        <v>212</v>
      </c>
      <c r="C253" s="144" t="s">
        <v>406</v>
      </c>
      <c r="D253" s="127" t="s">
        <v>406</v>
      </c>
      <c r="F253" s="125"/>
    </row>
    <row r="254" customFormat="false" ht="12" hidden="false" customHeight="true" outlineLevel="0" collapsed="false">
      <c r="A254" s="127"/>
      <c r="B254" s="129" t="s">
        <v>504</v>
      </c>
      <c r="C254" s="144"/>
      <c r="D254" s="127"/>
      <c r="F254" s="129"/>
    </row>
    <row r="255" customFormat="false" ht="12" hidden="false" customHeight="true" outlineLevel="0" collapsed="false">
      <c r="A255" s="127"/>
      <c r="B255" s="123"/>
      <c r="C255" s="144"/>
      <c r="D255" s="127"/>
      <c r="F255" s="123"/>
    </row>
    <row r="256" customFormat="false" ht="12" hidden="false" customHeight="true" outlineLevel="0" collapsed="false">
      <c r="A256" s="127" t="s">
        <v>455</v>
      </c>
      <c r="B256" s="125" t="s">
        <v>67</v>
      </c>
      <c r="C256" s="144" t="n">
        <v>0</v>
      </c>
      <c r="D256" s="127" t="n">
        <v>0</v>
      </c>
      <c r="F256" s="130"/>
    </row>
    <row r="257" customFormat="false" ht="12" hidden="false" customHeight="true" outlineLevel="0" collapsed="false">
      <c r="A257" s="127"/>
      <c r="B257" s="128" t="s">
        <v>520</v>
      </c>
      <c r="C257" s="144"/>
      <c r="D257" s="127"/>
      <c r="F257" s="123"/>
    </row>
    <row r="258" customFormat="false" ht="12" hidden="false" customHeight="true" outlineLevel="0" collapsed="false">
      <c r="A258" s="127" t="s">
        <v>455</v>
      </c>
      <c r="B258" s="125" t="s">
        <v>176</v>
      </c>
      <c r="C258" s="144" t="s">
        <v>406</v>
      </c>
      <c r="D258" s="127" t="s">
        <v>406</v>
      </c>
      <c r="F258" s="130"/>
    </row>
    <row r="259" customFormat="false" ht="12" hidden="false" customHeight="true" outlineLevel="0" collapsed="false">
      <c r="A259" s="127"/>
      <c r="B259" s="128" t="s">
        <v>521</v>
      </c>
      <c r="C259" s="144"/>
      <c r="D259" s="127"/>
      <c r="F259" s="123"/>
    </row>
    <row r="260" customFormat="false" ht="12" hidden="false" customHeight="true" outlineLevel="0" collapsed="false">
      <c r="A260" s="127" t="s">
        <v>455</v>
      </c>
      <c r="B260" s="125" t="s">
        <v>141</v>
      </c>
      <c r="C260" s="144" t="n">
        <v>27</v>
      </c>
      <c r="D260" s="127" t="n">
        <v>4.5</v>
      </c>
      <c r="F260" s="125"/>
    </row>
    <row r="261" customFormat="false" ht="12" hidden="false" customHeight="true" outlineLevel="0" collapsed="false">
      <c r="A261" s="127"/>
      <c r="B261" s="128" t="s">
        <v>522</v>
      </c>
      <c r="C261" s="144"/>
      <c r="D261" s="127"/>
      <c r="F261" s="123"/>
    </row>
    <row r="262" customFormat="false" ht="12" hidden="false" customHeight="true" outlineLevel="0" collapsed="false">
      <c r="A262" s="127" t="s">
        <v>455</v>
      </c>
      <c r="B262" s="125" t="s">
        <v>296</v>
      </c>
      <c r="C262" s="144" t="s">
        <v>406</v>
      </c>
      <c r="D262" s="127" t="s">
        <v>406</v>
      </c>
      <c r="F262" s="125"/>
    </row>
    <row r="263" customFormat="false" ht="12" hidden="false" customHeight="true" outlineLevel="0" collapsed="false">
      <c r="A263" s="127"/>
      <c r="B263" s="129" t="s">
        <v>523</v>
      </c>
      <c r="C263" s="144"/>
      <c r="D263" s="127"/>
      <c r="F263" s="129"/>
    </row>
    <row r="264" customFormat="false" ht="12" hidden="false" customHeight="true" outlineLevel="0" collapsed="false">
      <c r="A264" s="127"/>
      <c r="B264" s="123"/>
      <c r="C264" s="144"/>
      <c r="D264" s="127"/>
      <c r="F264" s="147"/>
    </row>
    <row r="265" customFormat="false" ht="12" hidden="false" customHeight="true" outlineLevel="0" collapsed="false">
      <c r="A265" s="127" t="s">
        <v>446</v>
      </c>
      <c r="B265" s="125" t="s">
        <v>332</v>
      </c>
      <c r="C265" s="144" t="n">
        <v>5.4</v>
      </c>
      <c r="D265" s="127" t="n">
        <v>0.9</v>
      </c>
      <c r="F265" s="137"/>
    </row>
    <row r="266" customFormat="false" ht="12" hidden="false" customHeight="true" outlineLevel="0" collapsed="false">
      <c r="A266" s="127"/>
      <c r="B266" s="129" t="s">
        <v>524</v>
      </c>
      <c r="C266" s="144"/>
      <c r="D266" s="127"/>
      <c r="F266" s="132"/>
    </row>
    <row r="267" customFormat="false" ht="12" hidden="false" customHeight="true" outlineLevel="0" collapsed="false">
      <c r="A267" s="127"/>
      <c r="B267" s="123"/>
      <c r="C267" s="144"/>
      <c r="D267" s="127"/>
      <c r="F267" s="123"/>
    </row>
    <row r="268" customFormat="false" ht="12" hidden="false" customHeight="true" outlineLevel="0" collapsed="false">
      <c r="A268" s="127" t="s">
        <v>446</v>
      </c>
      <c r="B268" s="125" t="s">
        <v>260</v>
      </c>
      <c r="C268" s="144" t="s">
        <v>406</v>
      </c>
      <c r="D268" s="127" t="s">
        <v>406</v>
      </c>
      <c r="F268" s="125"/>
    </row>
    <row r="269" customFormat="false" ht="12" hidden="false" customHeight="true" outlineLevel="0" collapsed="false">
      <c r="A269" s="127"/>
      <c r="B269" s="129" t="s">
        <v>495</v>
      </c>
      <c r="C269" s="144"/>
      <c r="D269" s="127"/>
      <c r="F269" s="129"/>
    </row>
    <row r="270" customFormat="false" ht="12" hidden="false" customHeight="true" outlineLevel="0" collapsed="false">
      <c r="A270" s="127"/>
      <c r="B270" s="123"/>
      <c r="C270" s="144"/>
      <c r="D270" s="127"/>
      <c r="F270" s="123"/>
    </row>
    <row r="271" customFormat="false" ht="12" hidden="false" customHeight="true" outlineLevel="0" collapsed="false">
      <c r="A271" s="127" t="s">
        <v>446</v>
      </c>
      <c r="B271" s="125" t="s">
        <v>117</v>
      </c>
      <c r="C271" s="144" t="s">
        <v>406</v>
      </c>
      <c r="D271" s="127" t="s">
        <v>406</v>
      </c>
      <c r="F271" s="125"/>
    </row>
    <row r="272" customFormat="false" ht="12" hidden="false" customHeight="true" outlineLevel="0" collapsed="false">
      <c r="A272" s="127"/>
      <c r="B272" s="129" t="s">
        <v>525</v>
      </c>
      <c r="C272" s="144"/>
      <c r="D272" s="127"/>
      <c r="F272" s="129"/>
    </row>
    <row r="273" customFormat="false" ht="12" hidden="false" customHeight="true" outlineLevel="0" collapsed="false">
      <c r="A273" s="127"/>
      <c r="B273" s="123"/>
      <c r="C273" s="144"/>
      <c r="D273" s="127"/>
      <c r="F273" s="123"/>
    </row>
    <row r="274" customFormat="false" ht="12" hidden="false" customHeight="true" outlineLevel="0" collapsed="false">
      <c r="A274" s="133" t="s">
        <v>446</v>
      </c>
      <c r="B274" s="121" t="s">
        <v>105</v>
      </c>
      <c r="C274" s="146" t="s">
        <v>406</v>
      </c>
      <c r="D274" s="133" t="s">
        <v>406</v>
      </c>
      <c r="F274" s="125"/>
    </row>
    <row r="275" customFormat="false" ht="12" hidden="false" customHeight="true" outlineLevel="0" collapsed="false">
      <c r="A275" s="133"/>
      <c r="B275" s="140" t="s">
        <v>526</v>
      </c>
      <c r="C275" s="146"/>
      <c r="D275" s="133"/>
    </row>
    <row r="277" customFormat="false" ht="12" hidden="false" customHeight="true" outlineLevel="0" collapsed="false">
      <c r="A277" s="119" t="s">
        <v>527</v>
      </c>
    </row>
    <row r="278" customFormat="false" ht="12" hidden="false" customHeight="true" outlineLevel="0" collapsed="false">
      <c r="A278" s="122" t="s">
        <v>423</v>
      </c>
      <c r="B278" s="122" t="s">
        <v>424</v>
      </c>
      <c r="C278" s="141" t="s">
        <v>5</v>
      </c>
      <c r="D278" s="142" t="s">
        <v>6</v>
      </c>
    </row>
    <row r="279" customFormat="false" ht="12" hidden="false" customHeight="true" outlineLevel="0" collapsed="false">
      <c r="A279" s="124" t="s">
        <v>426</v>
      </c>
      <c r="B279" s="121" t="s">
        <v>225</v>
      </c>
      <c r="C279" s="143" t="n">
        <v>0</v>
      </c>
      <c r="D279" s="124" t="n">
        <v>0.25</v>
      </c>
      <c r="F279" s="125"/>
    </row>
    <row r="280" customFormat="false" ht="12" hidden="false" customHeight="true" outlineLevel="0" collapsed="false">
      <c r="A280" s="124"/>
      <c r="B280" s="132" t="s">
        <v>528</v>
      </c>
      <c r="C280" s="143"/>
      <c r="D280" s="124"/>
      <c r="F280" s="129"/>
    </row>
    <row r="281" customFormat="false" ht="12" hidden="false" customHeight="true" outlineLevel="0" collapsed="false">
      <c r="A281" s="124"/>
      <c r="B281" s="131"/>
      <c r="C281" s="143"/>
      <c r="D281" s="124"/>
      <c r="F281" s="131"/>
    </row>
    <row r="282" customFormat="false" ht="12" hidden="false" customHeight="true" outlineLevel="0" collapsed="false">
      <c r="A282" s="127" t="s">
        <v>430</v>
      </c>
      <c r="B282" s="125" t="s">
        <v>189</v>
      </c>
      <c r="C282" s="144" t="n">
        <v>0</v>
      </c>
      <c r="D282" s="127" t="n">
        <v>0</v>
      </c>
      <c r="F282" s="130"/>
    </row>
    <row r="283" customFormat="false" ht="12" hidden="false" customHeight="true" outlineLevel="0" collapsed="false">
      <c r="A283" s="127"/>
      <c r="B283" s="128" t="s">
        <v>529</v>
      </c>
      <c r="C283" s="144"/>
      <c r="D283" s="127"/>
      <c r="F283" s="128"/>
    </row>
    <row r="284" customFormat="false" ht="12" hidden="false" customHeight="true" outlineLevel="0" collapsed="false">
      <c r="A284" s="127" t="s">
        <v>434</v>
      </c>
      <c r="B284" s="125" t="s">
        <v>165</v>
      </c>
      <c r="C284" s="144" t="n">
        <v>0</v>
      </c>
      <c r="D284" s="127" t="n">
        <v>0.25</v>
      </c>
      <c r="F284" s="130"/>
    </row>
    <row r="285" customFormat="false" ht="12" hidden="false" customHeight="true" outlineLevel="0" collapsed="false">
      <c r="A285" s="127"/>
      <c r="B285" s="128" t="s">
        <v>530</v>
      </c>
      <c r="C285" s="144"/>
      <c r="D285" s="127"/>
      <c r="F285" s="128"/>
    </row>
    <row r="286" customFormat="false" ht="12" hidden="false" customHeight="true" outlineLevel="0" collapsed="false">
      <c r="A286" s="127" t="s">
        <v>438</v>
      </c>
      <c r="B286" s="125" t="s">
        <v>56</v>
      </c>
      <c r="C286" s="144" t="s">
        <v>406</v>
      </c>
      <c r="D286" s="127" t="s">
        <v>406</v>
      </c>
      <c r="F286" s="121"/>
    </row>
    <row r="287" customFormat="false" ht="12" hidden="false" customHeight="true" outlineLevel="0" collapsed="false">
      <c r="A287" s="127"/>
      <c r="B287" s="129" t="s">
        <v>531</v>
      </c>
      <c r="C287" s="144"/>
      <c r="D287" s="127"/>
      <c r="F287" s="129"/>
    </row>
    <row r="288" customFormat="false" ht="12" hidden="false" customHeight="true" outlineLevel="0" collapsed="false">
      <c r="A288" s="127"/>
      <c r="B288" s="123"/>
      <c r="C288" s="144"/>
      <c r="D288" s="127"/>
      <c r="F288" s="128"/>
    </row>
    <row r="289" customFormat="false" ht="12" hidden="false" customHeight="true" outlineLevel="0" collapsed="false">
      <c r="A289" s="127" t="s">
        <v>440</v>
      </c>
      <c r="B289" s="125" t="s">
        <v>142</v>
      </c>
      <c r="C289" s="144" t="n">
        <v>0</v>
      </c>
      <c r="D289" s="127" t="n">
        <v>0</v>
      </c>
      <c r="F289" s="130"/>
    </row>
    <row r="290" customFormat="false" ht="12" hidden="false" customHeight="true" outlineLevel="0" collapsed="false">
      <c r="A290" s="127"/>
      <c r="B290" s="129" t="s">
        <v>532</v>
      </c>
      <c r="C290" s="144"/>
      <c r="D290" s="127"/>
      <c r="F290" s="140"/>
    </row>
    <row r="291" customFormat="false" ht="12" hidden="false" customHeight="true" outlineLevel="0" collapsed="false">
      <c r="A291" s="127"/>
      <c r="B291" s="123"/>
      <c r="C291" s="144"/>
      <c r="D291" s="127"/>
      <c r="F291" s="123"/>
    </row>
    <row r="292" customFormat="false" ht="12" hidden="false" customHeight="true" outlineLevel="0" collapsed="false">
      <c r="A292" s="127" t="s">
        <v>443</v>
      </c>
      <c r="B292" s="125" t="s">
        <v>68</v>
      </c>
      <c r="C292" s="144" t="n">
        <v>0</v>
      </c>
      <c r="D292" s="127" t="n">
        <v>0</v>
      </c>
      <c r="F292" s="125"/>
    </row>
    <row r="293" customFormat="false" ht="12" hidden="false" customHeight="true" outlineLevel="0" collapsed="false">
      <c r="A293" s="127"/>
      <c r="B293" s="129" t="s">
        <v>533</v>
      </c>
      <c r="C293" s="144"/>
      <c r="D293" s="127"/>
      <c r="F293" s="129"/>
    </row>
    <row r="294" customFormat="false" ht="12" hidden="false" customHeight="true" outlineLevel="0" collapsed="false">
      <c r="A294" s="127"/>
      <c r="B294" s="123"/>
      <c r="C294" s="144"/>
      <c r="D294" s="127"/>
      <c r="F294" s="123"/>
    </row>
    <row r="295" customFormat="false" ht="12" hidden="false" customHeight="true" outlineLevel="0" collapsed="false">
      <c r="A295" s="127" t="s">
        <v>443</v>
      </c>
      <c r="B295" s="125" t="s">
        <v>44</v>
      </c>
      <c r="C295" s="144" t="s">
        <v>406</v>
      </c>
      <c r="D295" s="127" t="s">
        <v>406</v>
      </c>
      <c r="F295" s="130"/>
    </row>
    <row r="296" customFormat="false" ht="12" hidden="false" customHeight="true" outlineLevel="0" collapsed="false">
      <c r="A296" s="127"/>
      <c r="B296" s="129" t="s">
        <v>534</v>
      </c>
      <c r="C296" s="144"/>
      <c r="D296" s="127"/>
      <c r="F296" s="139"/>
    </row>
    <row r="297" customFormat="false" ht="12" hidden="false" customHeight="true" outlineLevel="0" collapsed="false">
      <c r="A297" s="127"/>
      <c r="B297" s="123"/>
      <c r="C297" s="144"/>
      <c r="D297" s="127"/>
      <c r="F297" s="128"/>
    </row>
    <row r="298" customFormat="false" ht="12" hidden="false" customHeight="true" outlineLevel="0" collapsed="false">
      <c r="A298" s="127" t="s">
        <v>443</v>
      </c>
      <c r="B298" s="125" t="s">
        <v>261</v>
      </c>
      <c r="C298" s="144" t="s">
        <v>406</v>
      </c>
      <c r="D298" s="127" t="s">
        <v>406</v>
      </c>
      <c r="F298" s="125"/>
    </row>
    <row r="299" customFormat="false" ht="12" hidden="false" customHeight="true" outlineLevel="0" collapsed="false">
      <c r="A299" s="127"/>
      <c r="B299" s="129" t="s">
        <v>535</v>
      </c>
      <c r="C299" s="144"/>
      <c r="D299" s="127"/>
      <c r="F299" s="132"/>
    </row>
    <row r="300" customFormat="false" ht="12" hidden="false" customHeight="true" outlineLevel="0" collapsed="false">
      <c r="A300" s="127"/>
      <c r="B300" s="123"/>
      <c r="C300" s="144"/>
      <c r="D300" s="127"/>
      <c r="F300" s="123"/>
    </row>
    <row r="301" customFormat="false" ht="12" hidden="false" customHeight="true" outlineLevel="0" collapsed="false">
      <c r="A301" s="127" t="s">
        <v>445</v>
      </c>
      <c r="B301" s="125" t="s">
        <v>285</v>
      </c>
      <c r="C301" s="144" t="n">
        <v>0</v>
      </c>
      <c r="D301" s="127" t="n">
        <v>0</v>
      </c>
      <c r="F301" s="125"/>
    </row>
    <row r="302" customFormat="false" ht="12" hidden="false" customHeight="true" outlineLevel="0" collapsed="false">
      <c r="A302" s="127"/>
      <c r="B302" s="128" t="s">
        <v>536</v>
      </c>
      <c r="C302" s="144"/>
      <c r="D302" s="127"/>
      <c r="F302" s="123"/>
    </row>
    <row r="303" customFormat="false" ht="12" hidden="false" customHeight="true" outlineLevel="0" collapsed="false">
      <c r="A303" s="127" t="s">
        <v>446</v>
      </c>
      <c r="B303" s="125" t="s">
        <v>309</v>
      </c>
      <c r="C303" s="144" t="s">
        <v>406</v>
      </c>
      <c r="D303" s="127" t="s">
        <v>406</v>
      </c>
      <c r="F303" s="130"/>
    </row>
    <row r="304" customFormat="false" ht="12" hidden="false" customHeight="true" outlineLevel="0" collapsed="false">
      <c r="A304" s="127"/>
      <c r="B304" s="128" t="s">
        <v>537</v>
      </c>
      <c r="C304" s="144"/>
      <c r="D304" s="127"/>
      <c r="F304" s="123"/>
    </row>
    <row r="305" customFormat="false" ht="12" hidden="false" customHeight="true" outlineLevel="0" collapsed="false">
      <c r="A305" s="127" t="s">
        <v>446</v>
      </c>
      <c r="B305" s="125" t="s">
        <v>273</v>
      </c>
      <c r="C305" s="144" t="s">
        <v>406</v>
      </c>
      <c r="D305" s="127" t="s">
        <v>406</v>
      </c>
      <c r="F305" s="125" t="s">
        <v>44</v>
      </c>
    </row>
    <row r="306" customFormat="false" ht="12" hidden="false" customHeight="true" outlineLevel="0" collapsed="false">
      <c r="A306" s="127"/>
      <c r="B306" s="129" t="s">
        <v>538</v>
      </c>
      <c r="C306" s="144"/>
      <c r="D306" s="127"/>
      <c r="F306" s="129" t="s">
        <v>56</v>
      </c>
    </row>
    <row r="307" customFormat="false" ht="12" hidden="false" customHeight="true" outlineLevel="0" collapsed="false">
      <c r="A307" s="127"/>
      <c r="B307" s="123"/>
      <c r="C307" s="144"/>
      <c r="D307" s="127"/>
      <c r="F307" s="123" t="s">
        <v>68</v>
      </c>
    </row>
    <row r="308" customFormat="false" ht="12" hidden="false" customHeight="true" outlineLevel="0" collapsed="false">
      <c r="A308" s="133" t="s">
        <v>446</v>
      </c>
      <c r="B308" s="121" t="s">
        <v>81</v>
      </c>
      <c r="C308" s="146" t="n">
        <v>0</v>
      </c>
      <c r="D308" s="133" t="n">
        <v>0.667</v>
      </c>
      <c r="F308" s="121" t="s">
        <v>81</v>
      </c>
    </row>
    <row r="309" customFormat="false" ht="12" hidden="false" customHeight="true" outlineLevel="0" collapsed="false">
      <c r="A309" s="133"/>
      <c r="B309" s="132" t="s">
        <v>539</v>
      </c>
      <c r="C309" s="146"/>
      <c r="D309" s="133"/>
      <c r="F309" s="129" t="s">
        <v>94</v>
      </c>
    </row>
    <row r="310" customFormat="false" ht="12" hidden="false" customHeight="true" outlineLevel="0" collapsed="false">
      <c r="A310" s="133"/>
      <c r="B310" s="132"/>
      <c r="C310" s="146"/>
      <c r="D310" s="133"/>
      <c r="F310" s="129" t="s">
        <v>106</v>
      </c>
    </row>
    <row r="311" customFormat="false" ht="12" hidden="false" customHeight="true" outlineLevel="0" collapsed="false">
      <c r="A311" s="136"/>
      <c r="B311" s="136"/>
      <c r="C311" s="142"/>
      <c r="D311" s="142"/>
      <c r="F311" s="134" t="s">
        <v>118</v>
      </c>
    </row>
    <row r="312" customFormat="false" ht="12" hidden="false" customHeight="true" outlineLevel="0" collapsed="false">
      <c r="A312" s="122" t="s">
        <v>423</v>
      </c>
      <c r="B312" s="122" t="s">
        <v>449</v>
      </c>
      <c r="C312" s="141" t="s">
        <v>10</v>
      </c>
      <c r="D312" s="142" t="s">
        <v>11</v>
      </c>
      <c r="F312" s="152" t="s">
        <v>130</v>
      </c>
    </row>
    <row r="313" customFormat="false" ht="12" hidden="false" customHeight="true" outlineLevel="0" collapsed="false">
      <c r="A313" s="124" t="s">
        <v>450</v>
      </c>
      <c r="B313" s="121" t="s">
        <v>201</v>
      </c>
      <c r="C313" s="143" t="s">
        <v>406</v>
      </c>
      <c r="D313" s="124" t="s">
        <v>406</v>
      </c>
      <c r="F313" s="125" t="s">
        <v>142</v>
      </c>
    </row>
    <row r="314" customFormat="false" ht="12" hidden="false" customHeight="true" outlineLevel="0" collapsed="false">
      <c r="A314" s="124"/>
      <c r="B314" s="132" t="s">
        <v>540</v>
      </c>
      <c r="C314" s="143"/>
      <c r="D314" s="124"/>
      <c r="F314" s="129" t="s">
        <v>153</v>
      </c>
    </row>
    <row r="315" customFormat="false" ht="12" hidden="false" customHeight="true" outlineLevel="0" collapsed="false">
      <c r="A315" s="124"/>
      <c r="B315" s="131"/>
      <c r="C315" s="143"/>
      <c r="D315" s="124"/>
      <c r="F315" s="123" t="s">
        <v>165</v>
      </c>
    </row>
    <row r="316" customFormat="false" ht="12" hidden="false" customHeight="true" outlineLevel="0" collapsed="false">
      <c r="A316" s="127" t="s">
        <v>450</v>
      </c>
      <c r="B316" s="125" t="s">
        <v>153</v>
      </c>
      <c r="C316" s="144" t="s">
        <v>406</v>
      </c>
      <c r="D316" s="127" t="s">
        <v>406</v>
      </c>
      <c r="F316" s="125" t="s">
        <v>177</v>
      </c>
    </row>
    <row r="317" customFormat="false" ht="12" hidden="false" customHeight="true" outlineLevel="0" collapsed="false">
      <c r="A317" s="127"/>
      <c r="B317" s="128" t="s">
        <v>541</v>
      </c>
      <c r="C317" s="144"/>
      <c r="D317" s="127"/>
      <c r="F317" s="123" t="s">
        <v>189</v>
      </c>
    </row>
    <row r="318" customFormat="false" ht="12" hidden="false" customHeight="true" outlineLevel="0" collapsed="false">
      <c r="A318" s="127" t="s">
        <v>450</v>
      </c>
      <c r="B318" s="125" t="s">
        <v>94</v>
      </c>
      <c r="C318" s="144" t="n">
        <v>9</v>
      </c>
      <c r="D318" s="127" t="n">
        <v>1</v>
      </c>
      <c r="F318" s="121" t="s">
        <v>201</v>
      </c>
    </row>
    <row r="319" customFormat="false" ht="12" hidden="false" customHeight="true" outlineLevel="0" collapsed="false">
      <c r="A319" s="127"/>
      <c r="B319" s="129" t="s">
        <v>542</v>
      </c>
      <c r="C319" s="144"/>
      <c r="D319" s="127"/>
      <c r="F319" s="129" t="s">
        <v>213</v>
      </c>
    </row>
    <row r="320" customFormat="false" ht="12" hidden="false" customHeight="true" outlineLevel="0" collapsed="false">
      <c r="A320" s="127"/>
      <c r="B320" s="123"/>
      <c r="C320" s="144"/>
      <c r="D320" s="127"/>
      <c r="F320" s="131" t="s">
        <v>225</v>
      </c>
    </row>
    <row r="321" customFormat="false" ht="12" hidden="false" customHeight="true" outlineLevel="0" collapsed="false">
      <c r="A321" s="127" t="s">
        <v>450</v>
      </c>
      <c r="B321" s="125" t="s">
        <v>106</v>
      </c>
      <c r="C321" s="144" t="s">
        <v>406</v>
      </c>
      <c r="D321" s="127" t="s">
        <v>406</v>
      </c>
      <c r="F321" s="125" t="s">
        <v>237</v>
      </c>
    </row>
    <row r="322" customFormat="false" ht="12" hidden="false" customHeight="true" outlineLevel="0" collapsed="false">
      <c r="A322" s="127"/>
      <c r="B322" s="129" t="s">
        <v>542</v>
      </c>
      <c r="C322" s="144"/>
      <c r="D322" s="127"/>
      <c r="F322" s="129" t="s">
        <v>249</v>
      </c>
    </row>
    <row r="323" customFormat="false" ht="12" hidden="false" customHeight="true" outlineLevel="0" collapsed="false">
      <c r="A323" s="127"/>
      <c r="B323" s="123"/>
      <c r="C323" s="144"/>
      <c r="D323" s="127"/>
      <c r="F323" s="123" t="s">
        <v>261</v>
      </c>
    </row>
    <row r="324" customFormat="false" ht="12" hidden="false" customHeight="true" outlineLevel="0" collapsed="false">
      <c r="A324" s="127" t="s">
        <v>450</v>
      </c>
      <c r="B324" s="125" t="s">
        <v>213</v>
      </c>
      <c r="C324" s="144" t="s">
        <v>406</v>
      </c>
      <c r="D324" s="127" t="s">
        <v>406</v>
      </c>
      <c r="F324" s="125" t="s">
        <v>273</v>
      </c>
    </row>
    <row r="325" customFormat="false" ht="12" hidden="false" customHeight="true" outlineLevel="0" collapsed="false">
      <c r="A325" s="127"/>
      <c r="B325" s="128" t="s">
        <v>543</v>
      </c>
      <c r="C325" s="144"/>
      <c r="D325" s="127"/>
      <c r="F325" s="123" t="s">
        <v>285</v>
      </c>
    </row>
    <row r="326" customFormat="false" ht="12" hidden="false" customHeight="true" outlineLevel="0" collapsed="false">
      <c r="A326" s="127" t="s">
        <v>455</v>
      </c>
      <c r="B326" s="125" t="s">
        <v>333</v>
      </c>
      <c r="C326" s="144" t="s">
        <v>406</v>
      </c>
      <c r="D326" s="127" t="s">
        <v>406</v>
      </c>
      <c r="F326" s="125" t="s">
        <v>297</v>
      </c>
    </row>
    <row r="327" customFormat="false" ht="12" hidden="false" customHeight="true" outlineLevel="0" collapsed="false">
      <c r="A327" s="127"/>
      <c r="B327" s="128" t="s">
        <v>544</v>
      </c>
      <c r="C327" s="144"/>
      <c r="D327" s="127"/>
      <c r="F327" s="123" t="s">
        <v>309</v>
      </c>
    </row>
    <row r="328" customFormat="false" ht="12" hidden="false" customHeight="true" outlineLevel="0" collapsed="false">
      <c r="A328" s="127" t="s">
        <v>455</v>
      </c>
      <c r="B328" s="125" t="s">
        <v>237</v>
      </c>
      <c r="C328" s="144" t="s">
        <v>406</v>
      </c>
      <c r="D328" s="127" t="s">
        <v>406</v>
      </c>
      <c r="F328" s="125" t="s">
        <v>321</v>
      </c>
    </row>
    <row r="329" customFormat="false" ht="12" hidden="false" customHeight="true" outlineLevel="0" collapsed="false">
      <c r="A329" s="127"/>
      <c r="B329" s="128" t="s">
        <v>477</v>
      </c>
      <c r="C329" s="144"/>
      <c r="D329" s="127"/>
      <c r="F329" s="123" t="s">
        <v>333</v>
      </c>
    </row>
    <row r="330" customFormat="false" ht="12" hidden="false" customHeight="true" outlineLevel="0" collapsed="false">
      <c r="A330" s="127" t="s">
        <v>455</v>
      </c>
      <c r="B330" s="125" t="s">
        <v>321</v>
      </c>
      <c r="C330" s="144" t="n">
        <v>18</v>
      </c>
      <c r="D330" s="127" t="n">
        <v>3</v>
      </c>
      <c r="F330" s="125" t="s">
        <v>343</v>
      </c>
    </row>
    <row r="331" customFormat="false" ht="12" hidden="false" customHeight="true" outlineLevel="0" collapsed="false">
      <c r="A331" s="127"/>
      <c r="B331" s="129" t="s">
        <v>545</v>
      </c>
      <c r="C331" s="144"/>
      <c r="D331" s="127"/>
      <c r="F331" s="138"/>
    </row>
    <row r="332" customFormat="false" ht="12" hidden="false" customHeight="true" outlineLevel="0" collapsed="false">
      <c r="A332" s="127"/>
      <c r="B332" s="123"/>
      <c r="C332" s="144"/>
      <c r="D332" s="127"/>
      <c r="F332" s="131"/>
    </row>
    <row r="333" customFormat="false" ht="12" hidden="false" customHeight="true" outlineLevel="0" collapsed="false">
      <c r="A333" s="127" t="s">
        <v>455</v>
      </c>
      <c r="B333" s="125" t="s">
        <v>297</v>
      </c>
      <c r="C333" s="144" t="n">
        <v>0</v>
      </c>
      <c r="D333" s="127" t="n">
        <v>0</v>
      </c>
      <c r="F333" s="125"/>
    </row>
    <row r="334" customFormat="false" ht="12" hidden="false" customHeight="true" outlineLevel="0" collapsed="false">
      <c r="A334" s="127"/>
      <c r="B334" s="128" t="s">
        <v>546</v>
      </c>
      <c r="C334" s="144"/>
      <c r="D334" s="127"/>
      <c r="F334" s="123"/>
    </row>
    <row r="335" customFormat="false" ht="12" hidden="false" customHeight="true" outlineLevel="0" collapsed="false">
      <c r="A335" s="127" t="s">
        <v>446</v>
      </c>
      <c r="B335" s="125" t="s">
        <v>249</v>
      </c>
      <c r="C335" s="144" t="s">
        <v>406</v>
      </c>
      <c r="D335" s="127" t="s">
        <v>406</v>
      </c>
      <c r="F335" s="125"/>
    </row>
    <row r="336" customFormat="false" ht="12" hidden="false" customHeight="true" outlineLevel="0" collapsed="false">
      <c r="A336" s="127"/>
      <c r="B336" s="129" t="s">
        <v>547</v>
      </c>
      <c r="C336" s="144"/>
      <c r="D336" s="127"/>
      <c r="F336" s="129"/>
    </row>
    <row r="337" customFormat="false" ht="12" hidden="false" customHeight="true" outlineLevel="0" collapsed="false">
      <c r="A337" s="127"/>
      <c r="B337" s="123"/>
      <c r="C337" s="144"/>
      <c r="D337" s="127"/>
      <c r="F337" s="123"/>
    </row>
    <row r="338" customFormat="false" ht="12" hidden="false" customHeight="true" outlineLevel="0" collapsed="false">
      <c r="A338" s="127" t="s">
        <v>446</v>
      </c>
      <c r="B338" s="125" t="s">
        <v>118</v>
      </c>
      <c r="C338" s="144" t="s">
        <v>406</v>
      </c>
      <c r="D338" s="127" t="s">
        <v>406</v>
      </c>
      <c r="F338" s="125"/>
    </row>
    <row r="339" customFormat="false" ht="12" hidden="false" customHeight="true" outlineLevel="0" collapsed="false">
      <c r="A339" s="127"/>
      <c r="B339" s="129" t="s">
        <v>472</v>
      </c>
      <c r="C339" s="144"/>
      <c r="D339" s="127"/>
      <c r="F339" s="132"/>
    </row>
    <row r="340" customFormat="false" ht="12" hidden="false" customHeight="true" outlineLevel="0" collapsed="false">
      <c r="A340" s="127"/>
      <c r="B340" s="123"/>
      <c r="C340" s="144"/>
      <c r="D340" s="127"/>
      <c r="F340" s="147"/>
    </row>
    <row r="341" customFormat="false" ht="12" hidden="false" customHeight="true" outlineLevel="0" collapsed="false">
      <c r="A341" s="127" t="s">
        <v>446</v>
      </c>
      <c r="B341" s="125" t="s">
        <v>177</v>
      </c>
      <c r="C341" s="144" t="s">
        <v>406</v>
      </c>
      <c r="D341" s="127" t="s">
        <v>406</v>
      </c>
      <c r="F341" s="121"/>
    </row>
    <row r="342" customFormat="false" ht="12" hidden="false" customHeight="true" outlineLevel="0" collapsed="false">
      <c r="A342" s="127"/>
      <c r="B342" s="128" t="s">
        <v>548</v>
      </c>
      <c r="C342" s="144"/>
      <c r="D342" s="127"/>
      <c r="F342" s="123"/>
    </row>
    <row r="343" customFormat="false" ht="12" hidden="false" customHeight="true" outlineLevel="0" collapsed="false">
      <c r="A343" s="127" t="s">
        <v>446</v>
      </c>
      <c r="B343" s="125" t="s">
        <v>343</v>
      </c>
      <c r="C343" s="144" t="s">
        <v>406</v>
      </c>
      <c r="D343" s="127" t="s">
        <v>406</v>
      </c>
      <c r="F343" s="125"/>
    </row>
    <row r="344" customFormat="false" ht="12" hidden="false" customHeight="true" outlineLevel="0" collapsed="false">
      <c r="A344" s="127"/>
      <c r="B344" s="129" t="s">
        <v>549</v>
      </c>
      <c r="C344" s="144"/>
      <c r="D344" s="127"/>
      <c r="F344" s="129"/>
    </row>
    <row r="345" customFormat="false" ht="12" hidden="false" customHeight="true" outlineLevel="0" collapsed="false">
      <c r="A345" s="127"/>
      <c r="B345" s="123"/>
      <c r="C345" s="144"/>
      <c r="D345" s="127"/>
      <c r="F345" s="123"/>
    </row>
    <row r="346" customFormat="false" ht="12" hidden="false" customHeight="true" outlineLevel="0" collapsed="false">
      <c r="A346" s="133" t="s">
        <v>460</v>
      </c>
      <c r="B346" s="121" t="s">
        <v>130</v>
      </c>
      <c r="C346" s="146" t="s">
        <v>406</v>
      </c>
      <c r="D346" s="133" t="s">
        <v>406</v>
      </c>
      <c r="F346" s="125"/>
    </row>
    <row r="347" customFormat="false" ht="12" hidden="false" customHeight="true" outlineLevel="0" collapsed="false">
      <c r="A347" s="133"/>
      <c r="B347" s="140" t="s">
        <v>550</v>
      </c>
      <c r="C347" s="146"/>
      <c r="D347" s="133"/>
      <c r="F347" s="129"/>
    </row>
    <row r="349" customFormat="false" ht="12" hidden="false" customHeight="true" outlineLevel="0" collapsed="false">
      <c r="A349" s="119" t="s">
        <v>551</v>
      </c>
    </row>
    <row r="350" customFormat="false" ht="12" hidden="false" customHeight="true" outlineLevel="0" collapsed="false">
      <c r="A350" s="122" t="s">
        <v>423</v>
      </c>
      <c r="B350" s="122" t="s">
        <v>424</v>
      </c>
      <c r="C350" s="141" t="s">
        <v>5</v>
      </c>
      <c r="D350" s="142" t="s">
        <v>6</v>
      </c>
    </row>
    <row r="351" customFormat="false" ht="12" hidden="false" customHeight="true" outlineLevel="0" collapsed="false">
      <c r="A351" s="124" t="s">
        <v>426</v>
      </c>
      <c r="B351" s="121" t="s">
        <v>352</v>
      </c>
      <c r="C351" s="143" t="s">
        <v>406</v>
      </c>
      <c r="D351" s="124" t="s">
        <v>406</v>
      </c>
      <c r="F351" s="130" t="s">
        <v>552</v>
      </c>
    </row>
    <row r="352" customFormat="false" ht="12" hidden="false" customHeight="true" outlineLevel="0" collapsed="false">
      <c r="A352" s="124"/>
      <c r="B352" s="132" t="s">
        <v>553</v>
      </c>
      <c r="C352" s="143"/>
      <c r="D352" s="124"/>
      <c r="F352" s="139" t="s">
        <v>552</v>
      </c>
    </row>
    <row r="353" customFormat="false" ht="12" hidden="false" customHeight="true" outlineLevel="0" collapsed="false">
      <c r="A353" s="124"/>
      <c r="B353" s="131"/>
      <c r="C353" s="143"/>
      <c r="D353" s="124"/>
      <c r="F353" s="128" t="s">
        <v>456</v>
      </c>
    </row>
    <row r="354" customFormat="false" ht="12" hidden="false" customHeight="true" outlineLevel="0" collapsed="false">
      <c r="A354" s="127" t="s">
        <v>430</v>
      </c>
      <c r="B354" s="125" t="s">
        <v>344</v>
      </c>
      <c r="C354" s="144" t="s">
        <v>406</v>
      </c>
      <c r="D354" s="127" t="s">
        <v>406</v>
      </c>
      <c r="F354" s="125" t="s">
        <v>554</v>
      </c>
    </row>
    <row r="355" customFormat="false" ht="12" hidden="false" customHeight="true" outlineLevel="0" collapsed="false">
      <c r="A355" s="127"/>
      <c r="B355" s="128" t="s">
        <v>529</v>
      </c>
      <c r="C355" s="144"/>
      <c r="D355" s="127"/>
      <c r="F355" s="128" t="s">
        <v>555</v>
      </c>
    </row>
    <row r="356" customFormat="false" ht="12" hidden="false" customHeight="true" outlineLevel="0" collapsed="false">
      <c r="A356" s="127" t="s">
        <v>434</v>
      </c>
      <c r="B356" s="125" t="s">
        <v>298</v>
      </c>
      <c r="C356" s="144" t="n">
        <v>0</v>
      </c>
      <c r="D356" s="127" t="n">
        <v>0.667</v>
      </c>
      <c r="F356" s="125" t="s">
        <v>556</v>
      </c>
    </row>
    <row r="357" customFormat="false" ht="12" hidden="false" customHeight="true" outlineLevel="0" collapsed="false">
      <c r="A357" s="127"/>
      <c r="B357" s="128" t="s">
        <v>557</v>
      </c>
      <c r="C357" s="144"/>
      <c r="D357" s="127"/>
      <c r="F357" s="123" t="s">
        <v>558</v>
      </c>
    </row>
    <row r="358" customFormat="false" ht="12" hidden="false" customHeight="true" outlineLevel="0" collapsed="false">
      <c r="A358" s="127" t="s">
        <v>438</v>
      </c>
      <c r="B358" s="125" t="s">
        <v>334</v>
      </c>
      <c r="C358" s="144" t="s">
        <v>406</v>
      </c>
      <c r="D358" s="127" t="s">
        <v>406</v>
      </c>
      <c r="F358" s="121" t="s">
        <v>559</v>
      </c>
    </row>
    <row r="359" customFormat="false" ht="12" hidden="false" customHeight="true" outlineLevel="0" collapsed="false">
      <c r="A359" s="127"/>
      <c r="B359" s="129" t="s">
        <v>560</v>
      </c>
      <c r="C359" s="144"/>
      <c r="D359" s="127"/>
      <c r="F359" s="129" t="s">
        <v>561</v>
      </c>
    </row>
    <row r="360" customFormat="false" ht="12" hidden="false" customHeight="true" outlineLevel="0" collapsed="false">
      <c r="A360" s="127"/>
      <c r="B360" s="123"/>
      <c r="C360" s="144"/>
      <c r="D360" s="127"/>
      <c r="F360" s="131" t="s">
        <v>481</v>
      </c>
    </row>
    <row r="361" customFormat="false" ht="12" hidden="false" customHeight="true" outlineLevel="0" collapsed="false">
      <c r="A361" s="127" t="s">
        <v>440</v>
      </c>
      <c r="B361" s="125" t="s">
        <v>82</v>
      </c>
      <c r="C361" s="144" t="n">
        <v>0</v>
      </c>
      <c r="D361" s="127" t="n">
        <v>0.5</v>
      </c>
      <c r="F361" s="125" t="s">
        <v>562</v>
      </c>
    </row>
    <row r="362" customFormat="false" ht="12" hidden="false" customHeight="true" outlineLevel="0" collapsed="false">
      <c r="A362" s="127"/>
      <c r="B362" s="129" t="s">
        <v>563</v>
      </c>
      <c r="C362" s="144"/>
      <c r="D362" s="127"/>
      <c r="F362" s="129" t="s">
        <v>564</v>
      </c>
    </row>
    <row r="363" customFormat="false" ht="12" hidden="false" customHeight="true" outlineLevel="0" collapsed="false">
      <c r="A363" s="127"/>
      <c r="B363" s="123"/>
      <c r="C363" s="144"/>
      <c r="D363" s="127"/>
      <c r="F363" s="128" t="s">
        <v>529</v>
      </c>
    </row>
    <row r="364" customFormat="false" ht="12" hidden="false" customHeight="true" outlineLevel="0" collapsed="false">
      <c r="A364" s="127" t="s">
        <v>443</v>
      </c>
      <c r="B364" s="125" t="s">
        <v>178</v>
      </c>
      <c r="C364" s="144" t="n">
        <v>0</v>
      </c>
      <c r="D364" s="127" t="n">
        <v>0</v>
      </c>
      <c r="F364" s="130" t="s">
        <v>483</v>
      </c>
    </row>
    <row r="365" customFormat="false" ht="12" hidden="false" customHeight="true" outlineLevel="0" collapsed="false">
      <c r="A365" s="127"/>
      <c r="B365" s="129" t="s">
        <v>562</v>
      </c>
      <c r="C365" s="144"/>
      <c r="D365" s="127"/>
      <c r="F365" s="139" t="s">
        <v>522</v>
      </c>
    </row>
    <row r="366" customFormat="false" ht="12" hidden="false" customHeight="true" outlineLevel="0" collapsed="false">
      <c r="A366" s="127"/>
      <c r="B366" s="123"/>
      <c r="C366" s="144"/>
      <c r="D366" s="127"/>
      <c r="F366" s="128" t="s">
        <v>565</v>
      </c>
    </row>
    <row r="367" customFormat="false" ht="12" hidden="false" customHeight="true" outlineLevel="0" collapsed="false">
      <c r="A367" s="127" t="s">
        <v>443</v>
      </c>
      <c r="B367" s="125" t="s">
        <v>107</v>
      </c>
      <c r="C367" s="144" t="s">
        <v>406</v>
      </c>
      <c r="D367" s="127" t="s">
        <v>406</v>
      </c>
      <c r="F367" s="125" t="s">
        <v>560</v>
      </c>
    </row>
    <row r="368" customFormat="false" ht="12" hidden="false" customHeight="true" outlineLevel="0" collapsed="false">
      <c r="A368" s="127"/>
      <c r="B368" s="129" t="s">
        <v>441</v>
      </c>
      <c r="C368" s="144"/>
      <c r="D368" s="127"/>
      <c r="F368" s="132" t="s">
        <v>553</v>
      </c>
    </row>
    <row r="369" customFormat="false" ht="12" hidden="false" customHeight="true" outlineLevel="0" collapsed="false">
      <c r="A369" s="127"/>
      <c r="B369" s="123"/>
      <c r="C369" s="144"/>
      <c r="D369" s="127"/>
      <c r="F369" s="126" t="s">
        <v>566</v>
      </c>
    </row>
    <row r="370" customFormat="false" ht="12" hidden="false" customHeight="true" outlineLevel="0" collapsed="false">
      <c r="A370" s="127" t="s">
        <v>443</v>
      </c>
      <c r="B370" s="125" t="s">
        <v>250</v>
      </c>
      <c r="C370" s="144" t="n">
        <v>0</v>
      </c>
      <c r="D370" s="127" t="n">
        <v>0.5</v>
      </c>
      <c r="F370" s="130" t="s">
        <v>557</v>
      </c>
    </row>
    <row r="371" customFormat="false" ht="12" hidden="false" customHeight="true" outlineLevel="0" collapsed="false">
      <c r="A371" s="127"/>
      <c r="B371" s="129" t="s">
        <v>556</v>
      </c>
      <c r="C371" s="144"/>
      <c r="D371" s="127"/>
      <c r="F371" s="129" t="s">
        <v>567</v>
      </c>
    </row>
    <row r="372" customFormat="false" ht="12" hidden="false" customHeight="true" outlineLevel="0" collapsed="false">
      <c r="A372" s="127"/>
      <c r="B372" s="123"/>
      <c r="C372" s="144"/>
      <c r="D372" s="127"/>
      <c r="F372" s="128" t="s">
        <v>568</v>
      </c>
    </row>
    <row r="373" customFormat="false" ht="12" hidden="false" customHeight="true" outlineLevel="0" collapsed="false">
      <c r="A373" s="127" t="s">
        <v>445</v>
      </c>
      <c r="B373" s="125" t="s">
        <v>322</v>
      </c>
      <c r="C373" s="144" t="n">
        <v>0</v>
      </c>
      <c r="D373" s="127" t="n">
        <v>1</v>
      </c>
      <c r="F373" s="125" t="s">
        <v>547</v>
      </c>
    </row>
    <row r="374" customFormat="false" ht="12" hidden="false" customHeight="true" outlineLevel="0" collapsed="false">
      <c r="A374" s="127"/>
      <c r="B374" s="129" t="s">
        <v>569</v>
      </c>
      <c r="C374" s="144"/>
      <c r="D374" s="127"/>
      <c r="F374" s="129" t="s">
        <v>563</v>
      </c>
    </row>
    <row r="375" customFormat="false" ht="12" hidden="false" customHeight="true" outlineLevel="0" collapsed="false">
      <c r="A375" s="127"/>
      <c r="B375" s="123"/>
      <c r="C375" s="144"/>
      <c r="D375" s="127"/>
      <c r="F375" s="123" t="s">
        <v>441</v>
      </c>
    </row>
    <row r="376" customFormat="false" ht="12" hidden="false" customHeight="true" outlineLevel="0" collapsed="false">
      <c r="A376" s="127" t="s">
        <v>446</v>
      </c>
      <c r="B376" s="125" t="s">
        <v>190</v>
      </c>
      <c r="C376" s="144" t="s">
        <v>406</v>
      </c>
      <c r="D376" s="127" t="s">
        <v>406</v>
      </c>
      <c r="F376" s="125" t="s">
        <v>569</v>
      </c>
    </row>
    <row r="377" customFormat="false" ht="12" hidden="false" customHeight="true" outlineLevel="0" collapsed="false">
      <c r="A377" s="127"/>
      <c r="B377" s="128" t="s">
        <v>565</v>
      </c>
      <c r="C377" s="144"/>
      <c r="D377" s="127"/>
      <c r="F377" s="128" t="s">
        <v>506</v>
      </c>
    </row>
    <row r="378" customFormat="false" ht="12" hidden="false" customHeight="true" outlineLevel="0" collapsed="false">
      <c r="A378" s="127" t="s">
        <v>446</v>
      </c>
      <c r="B378" s="125" t="s">
        <v>119</v>
      </c>
      <c r="C378" s="144" t="n">
        <v>0</v>
      </c>
      <c r="D378" s="127" t="n">
        <v>0.333</v>
      </c>
      <c r="F378" s="121" t="s">
        <v>45</v>
      </c>
    </row>
    <row r="379" customFormat="false" ht="12" hidden="false" customHeight="true" outlineLevel="0" collapsed="false">
      <c r="A379" s="127"/>
      <c r="B379" s="128" t="s">
        <v>552</v>
      </c>
      <c r="C379" s="144"/>
      <c r="D379" s="127"/>
      <c r="F379" s="123" t="s">
        <v>57</v>
      </c>
    </row>
    <row r="380" customFormat="false" ht="12" hidden="false" customHeight="true" outlineLevel="0" collapsed="false">
      <c r="A380" s="127" t="s">
        <v>446</v>
      </c>
      <c r="B380" s="125" t="s">
        <v>166</v>
      </c>
      <c r="C380" s="144" t="n">
        <v>0</v>
      </c>
      <c r="D380" s="127" t="n">
        <v>0</v>
      </c>
      <c r="F380" s="125" t="s">
        <v>69</v>
      </c>
    </row>
    <row r="381" customFormat="false" ht="12" hidden="false" customHeight="true" outlineLevel="0" collapsed="false">
      <c r="A381" s="127"/>
      <c r="B381" s="129" t="s">
        <v>561</v>
      </c>
      <c r="C381" s="144"/>
      <c r="D381" s="127"/>
      <c r="F381" s="129" t="s">
        <v>82</v>
      </c>
    </row>
    <row r="382" customFormat="false" ht="12" hidden="false" customHeight="true" outlineLevel="0" collapsed="false">
      <c r="A382" s="127"/>
      <c r="B382" s="123"/>
      <c r="C382" s="144"/>
      <c r="D382" s="127"/>
      <c r="F382" s="123" t="s">
        <v>95</v>
      </c>
    </row>
    <row r="383" customFormat="false" ht="12" hidden="false" customHeight="true" outlineLevel="0" collapsed="false">
      <c r="A383" s="127" t="s">
        <v>446</v>
      </c>
      <c r="B383" s="125" t="s">
        <v>122</v>
      </c>
      <c r="C383" s="144" t="n">
        <v>0</v>
      </c>
      <c r="D383" s="127" t="s">
        <v>406</v>
      </c>
      <c r="F383" s="125" t="s">
        <v>107</v>
      </c>
    </row>
    <row r="384" customFormat="false" ht="12" hidden="false" customHeight="true" outlineLevel="0" collapsed="false">
      <c r="A384" s="127"/>
      <c r="B384" s="128" t="s">
        <v>552</v>
      </c>
      <c r="C384" s="144"/>
      <c r="D384" s="127"/>
      <c r="F384" s="123" t="s">
        <v>119</v>
      </c>
    </row>
    <row r="385" customFormat="false" ht="12" hidden="false" customHeight="true" outlineLevel="0" collapsed="false">
      <c r="A385" s="133" t="s">
        <v>446</v>
      </c>
      <c r="B385" s="121" t="s">
        <v>310</v>
      </c>
      <c r="C385" s="146" t="n">
        <v>0</v>
      </c>
      <c r="D385" s="133" t="n">
        <v>0.25</v>
      </c>
      <c r="F385" s="125" t="s">
        <v>131</v>
      </c>
    </row>
    <row r="386" customFormat="false" ht="12" hidden="false" customHeight="true" outlineLevel="0" collapsed="false">
      <c r="A386" s="133"/>
      <c r="B386" s="140" t="s">
        <v>566</v>
      </c>
      <c r="C386" s="146"/>
      <c r="D386" s="133"/>
      <c r="F386" s="129" t="s">
        <v>122</v>
      </c>
    </row>
    <row r="387" customFormat="false" ht="12" hidden="false" customHeight="true" outlineLevel="0" collapsed="false">
      <c r="A387" s="136"/>
      <c r="B387" s="136"/>
      <c r="C387" s="142"/>
      <c r="D387" s="142"/>
      <c r="F387" s="134" t="s">
        <v>154</v>
      </c>
    </row>
    <row r="388" customFormat="false" ht="12" hidden="false" customHeight="true" outlineLevel="0" collapsed="false">
      <c r="A388" s="122" t="s">
        <v>423</v>
      </c>
      <c r="B388" s="122" t="s">
        <v>449</v>
      </c>
      <c r="C388" s="141" t="s">
        <v>10</v>
      </c>
      <c r="D388" s="142" t="s">
        <v>11</v>
      </c>
      <c r="F388" s="135" t="s">
        <v>166</v>
      </c>
    </row>
    <row r="389" customFormat="false" ht="12" hidden="false" customHeight="true" outlineLevel="0" collapsed="false">
      <c r="A389" s="124" t="s">
        <v>450</v>
      </c>
      <c r="B389" s="121" t="s">
        <v>45</v>
      </c>
      <c r="C389" s="143" t="s">
        <v>406</v>
      </c>
      <c r="D389" s="124" t="s">
        <v>406</v>
      </c>
      <c r="F389" s="125" t="s">
        <v>178</v>
      </c>
    </row>
    <row r="390" customFormat="false" ht="12" hidden="false" customHeight="true" outlineLevel="0" collapsed="false">
      <c r="A390" s="124"/>
      <c r="B390" s="132" t="s">
        <v>481</v>
      </c>
      <c r="C390" s="143"/>
      <c r="D390" s="124"/>
      <c r="F390" s="129" t="s">
        <v>190</v>
      </c>
    </row>
    <row r="391" customFormat="false" ht="12" hidden="false" customHeight="true" outlineLevel="0" collapsed="false">
      <c r="A391" s="124"/>
      <c r="B391" s="131"/>
      <c r="C391" s="143"/>
      <c r="D391" s="124"/>
      <c r="F391" s="123" t="s">
        <v>202</v>
      </c>
    </row>
    <row r="392" customFormat="false" ht="12" hidden="false" customHeight="true" outlineLevel="0" collapsed="false">
      <c r="A392" s="127" t="s">
        <v>450</v>
      </c>
      <c r="B392" s="125" t="s">
        <v>154</v>
      </c>
      <c r="C392" s="144" t="s">
        <v>406</v>
      </c>
      <c r="D392" s="127" t="s">
        <v>406</v>
      </c>
      <c r="F392" s="125" t="s">
        <v>214</v>
      </c>
    </row>
    <row r="393" customFormat="false" ht="12" hidden="false" customHeight="true" outlineLevel="0" collapsed="false">
      <c r="A393" s="127"/>
      <c r="B393" s="129" t="s">
        <v>554</v>
      </c>
      <c r="C393" s="144"/>
      <c r="D393" s="127"/>
      <c r="F393" s="129" t="s">
        <v>226</v>
      </c>
    </row>
    <row r="394" customFormat="false" ht="12" hidden="false" customHeight="true" outlineLevel="0" collapsed="false">
      <c r="A394" s="127"/>
      <c r="B394" s="123"/>
      <c r="C394" s="144"/>
      <c r="D394" s="127"/>
      <c r="F394" s="123" t="s">
        <v>238</v>
      </c>
    </row>
    <row r="395" customFormat="false" ht="12" hidden="false" customHeight="true" outlineLevel="0" collapsed="false">
      <c r="A395" s="127" t="s">
        <v>450</v>
      </c>
      <c r="B395" s="125" t="s">
        <v>214</v>
      </c>
      <c r="C395" s="144" t="s">
        <v>406</v>
      </c>
      <c r="D395" s="127" t="s">
        <v>406</v>
      </c>
      <c r="F395" s="125" t="s">
        <v>250</v>
      </c>
    </row>
    <row r="396" customFormat="false" ht="12" hidden="false" customHeight="true" outlineLevel="0" collapsed="false">
      <c r="A396" s="127"/>
      <c r="B396" s="129" t="s">
        <v>564</v>
      </c>
      <c r="C396" s="144"/>
      <c r="D396" s="127"/>
      <c r="F396" s="129" t="s">
        <v>262</v>
      </c>
    </row>
    <row r="397" customFormat="false" ht="12" hidden="false" customHeight="true" outlineLevel="0" collapsed="false">
      <c r="A397" s="127"/>
      <c r="B397" s="123"/>
      <c r="C397" s="144"/>
      <c r="D397" s="127"/>
      <c r="F397" s="123" t="s">
        <v>274</v>
      </c>
    </row>
    <row r="398" customFormat="false" ht="12" hidden="false" customHeight="true" outlineLevel="0" collapsed="false">
      <c r="A398" s="127" t="s">
        <v>450</v>
      </c>
      <c r="B398" s="125" t="s">
        <v>69</v>
      </c>
      <c r="C398" s="144" t="n">
        <v>3</v>
      </c>
      <c r="D398" s="127" t="n">
        <v>0.83</v>
      </c>
      <c r="F398" s="121" t="s">
        <v>286</v>
      </c>
    </row>
    <row r="399" customFormat="false" ht="12" hidden="false" customHeight="true" outlineLevel="0" collapsed="false">
      <c r="A399" s="127"/>
      <c r="B399" s="128" t="s">
        <v>568</v>
      </c>
      <c r="C399" s="144"/>
      <c r="D399" s="127"/>
      <c r="F399" s="123" t="s">
        <v>298</v>
      </c>
    </row>
    <row r="400" customFormat="false" ht="12" hidden="false" customHeight="true" outlineLevel="0" collapsed="false">
      <c r="A400" s="127" t="s">
        <v>450</v>
      </c>
      <c r="B400" s="125" t="s">
        <v>262</v>
      </c>
      <c r="C400" s="144" t="n">
        <v>4.5</v>
      </c>
      <c r="D400" s="127" t="n">
        <v>1.5</v>
      </c>
      <c r="F400" s="121" t="s">
        <v>310</v>
      </c>
    </row>
    <row r="401" customFormat="false" ht="12" hidden="false" customHeight="true" outlineLevel="0" collapsed="false">
      <c r="A401" s="127"/>
      <c r="B401" s="129" t="s">
        <v>547</v>
      </c>
      <c r="C401" s="144"/>
      <c r="D401" s="127"/>
      <c r="F401" s="129" t="s">
        <v>322</v>
      </c>
    </row>
    <row r="402" customFormat="false" ht="12" hidden="false" customHeight="true" outlineLevel="0" collapsed="false">
      <c r="A402" s="127"/>
      <c r="B402" s="123"/>
      <c r="C402" s="144"/>
      <c r="D402" s="127"/>
      <c r="F402" s="123" t="s">
        <v>334</v>
      </c>
    </row>
    <row r="403" customFormat="false" ht="12" hidden="false" customHeight="true" outlineLevel="0" collapsed="false">
      <c r="A403" s="127" t="s">
        <v>455</v>
      </c>
      <c r="B403" s="125" t="s">
        <v>274</v>
      </c>
      <c r="C403" s="144" t="n">
        <v>0</v>
      </c>
      <c r="D403" s="127" t="n">
        <v>0.86</v>
      </c>
      <c r="F403" s="125" t="s">
        <v>344</v>
      </c>
    </row>
    <row r="404" customFormat="false" ht="12" hidden="false" customHeight="true" outlineLevel="0" collapsed="false">
      <c r="A404" s="127"/>
      <c r="B404" s="128" t="s">
        <v>522</v>
      </c>
      <c r="C404" s="144"/>
      <c r="D404" s="127"/>
      <c r="F404" s="147"/>
    </row>
    <row r="405" customFormat="false" ht="12" hidden="false" customHeight="true" outlineLevel="0" collapsed="false">
      <c r="A405" s="127" t="s">
        <v>455</v>
      </c>
      <c r="B405" s="125" t="s">
        <v>226</v>
      </c>
      <c r="C405" s="144" t="s">
        <v>406</v>
      </c>
      <c r="D405" s="127" t="s">
        <v>406</v>
      </c>
      <c r="F405" s="121" t="s">
        <v>352</v>
      </c>
    </row>
    <row r="406" customFormat="false" ht="12" hidden="false" customHeight="true" outlineLevel="0" collapsed="false">
      <c r="A406" s="127"/>
      <c r="B406" s="128" t="s">
        <v>456</v>
      </c>
      <c r="C406" s="144"/>
      <c r="D406" s="127"/>
      <c r="F406" s="131"/>
    </row>
    <row r="407" customFormat="false" ht="12" hidden="false" customHeight="true" outlineLevel="0" collapsed="false">
      <c r="A407" s="127" t="s">
        <v>455</v>
      </c>
      <c r="B407" s="125" t="s">
        <v>95</v>
      </c>
      <c r="C407" s="144" t="s">
        <v>406</v>
      </c>
      <c r="D407" s="127" t="s">
        <v>406</v>
      </c>
      <c r="F407" s="125"/>
    </row>
    <row r="408" customFormat="false" ht="12" hidden="false" customHeight="true" outlineLevel="0" collapsed="false">
      <c r="A408" s="127"/>
      <c r="B408" s="129" t="s">
        <v>567</v>
      </c>
      <c r="C408" s="144"/>
      <c r="D408" s="127"/>
      <c r="F408" s="129"/>
    </row>
    <row r="409" customFormat="false" ht="12" hidden="false" customHeight="true" outlineLevel="0" collapsed="false">
      <c r="A409" s="127"/>
      <c r="B409" s="123"/>
      <c r="C409" s="144"/>
      <c r="D409" s="127"/>
      <c r="F409" s="123"/>
    </row>
    <row r="410" customFormat="false" ht="12" hidden="false" customHeight="true" outlineLevel="0" collapsed="false">
      <c r="A410" s="127" t="s">
        <v>455</v>
      </c>
      <c r="B410" s="125" t="s">
        <v>57</v>
      </c>
      <c r="C410" s="144" t="s">
        <v>406</v>
      </c>
      <c r="D410" s="127" t="s">
        <v>406</v>
      </c>
      <c r="F410" s="125"/>
    </row>
    <row r="411" customFormat="false" ht="12" hidden="false" customHeight="true" outlineLevel="0" collapsed="false">
      <c r="A411" s="127"/>
      <c r="B411" s="128" t="s">
        <v>506</v>
      </c>
      <c r="C411" s="144"/>
      <c r="D411" s="127"/>
      <c r="F411" s="123"/>
    </row>
    <row r="412" customFormat="false" ht="12" hidden="false" customHeight="true" outlineLevel="0" collapsed="false">
      <c r="A412" s="127" t="s">
        <v>446</v>
      </c>
      <c r="B412" s="125" t="s">
        <v>202</v>
      </c>
      <c r="C412" s="144" t="s">
        <v>406</v>
      </c>
      <c r="D412" s="127" t="s">
        <v>406</v>
      </c>
      <c r="F412" s="125"/>
    </row>
    <row r="413" customFormat="false" ht="12" hidden="false" customHeight="true" outlineLevel="0" collapsed="false">
      <c r="A413" s="127"/>
      <c r="B413" s="128" t="s">
        <v>483</v>
      </c>
      <c r="C413" s="144"/>
      <c r="D413" s="127"/>
      <c r="F413" s="123"/>
    </row>
    <row r="414" customFormat="false" ht="12" hidden="false" customHeight="true" outlineLevel="0" collapsed="false">
      <c r="A414" s="127" t="s">
        <v>446</v>
      </c>
      <c r="B414" s="125" t="s">
        <v>131</v>
      </c>
      <c r="C414" s="144" t="s">
        <v>406</v>
      </c>
      <c r="D414" s="127" t="s">
        <v>406</v>
      </c>
      <c r="F414" s="137"/>
    </row>
    <row r="415" customFormat="false" ht="12" hidden="false" customHeight="true" outlineLevel="0" collapsed="false">
      <c r="A415" s="127"/>
      <c r="B415" s="129" t="s">
        <v>558</v>
      </c>
      <c r="C415" s="144"/>
      <c r="D415" s="127"/>
      <c r="F415" s="132"/>
    </row>
    <row r="416" customFormat="false" ht="12" hidden="false" customHeight="true" outlineLevel="0" collapsed="false">
      <c r="A416" s="127"/>
      <c r="B416" s="123"/>
      <c r="C416" s="144"/>
      <c r="D416" s="127"/>
      <c r="F416" s="123"/>
    </row>
    <row r="417" customFormat="false" ht="12" hidden="false" customHeight="true" outlineLevel="0" collapsed="false">
      <c r="A417" s="127" t="s">
        <v>460</v>
      </c>
      <c r="B417" s="125" t="s">
        <v>238</v>
      </c>
      <c r="C417" s="144" t="s">
        <v>406</v>
      </c>
      <c r="D417" s="127" t="s">
        <v>406</v>
      </c>
      <c r="F417" s="125"/>
    </row>
    <row r="418" customFormat="false" ht="12" hidden="false" customHeight="true" outlineLevel="0" collapsed="false">
      <c r="A418" s="127"/>
      <c r="B418" s="128" t="s">
        <v>555</v>
      </c>
      <c r="C418" s="144"/>
      <c r="D418" s="127"/>
      <c r="F418" s="123"/>
    </row>
    <row r="419" customFormat="false" ht="12" hidden="false" customHeight="true" outlineLevel="0" collapsed="false">
      <c r="A419" s="133" t="s">
        <v>460</v>
      </c>
      <c r="B419" s="121" t="s">
        <v>286</v>
      </c>
      <c r="C419" s="146" t="s">
        <v>406</v>
      </c>
      <c r="D419" s="133" t="s">
        <v>406</v>
      </c>
      <c r="F419" s="125"/>
    </row>
    <row r="420" customFormat="false" ht="12" hidden="false" customHeight="true" outlineLevel="0" collapsed="false">
      <c r="A420" s="133"/>
      <c r="B420" s="132" t="s">
        <v>559</v>
      </c>
      <c r="C420" s="146"/>
      <c r="D420" s="133"/>
      <c r="F420" s="129"/>
    </row>
    <row r="421" customFormat="false" ht="12" hidden="false" customHeight="true" outlineLevel="0" collapsed="false">
      <c r="A421" s="133"/>
      <c r="B421" s="132"/>
      <c r="C421" s="146"/>
      <c r="D421" s="133"/>
      <c r="F421" s="132"/>
    </row>
    <row r="422" customFormat="false" ht="12" hidden="false" customHeight="true" outlineLevel="0" collapsed="false">
      <c r="A422" s="119" t="s">
        <v>570</v>
      </c>
    </row>
    <row r="423" customFormat="false" ht="12" hidden="false" customHeight="true" outlineLevel="0" collapsed="false">
      <c r="A423" s="122" t="s">
        <v>423</v>
      </c>
      <c r="B423" s="122" t="s">
        <v>424</v>
      </c>
      <c r="C423" s="141" t="s">
        <v>5</v>
      </c>
      <c r="D423" s="142" t="s">
        <v>6</v>
      </c>
    </row>
    <row r="424" customFormat="false" ht="12" hidden="false" customHeight="true" outlineLevel="0" collapsed="false">
      <c r="A424" s="124" t="s">
        <v>426</v>
      </c>
      <c r="B424" s="121" t="s">
        <v>227</v>
      </c>
      <c r="C424" s="143" t="n">
        <v>0</v>
      </c>
      <c r="D424" s="124" t="n">
        <v>0.5</v>
      </c>
      <c r="F424" s="130" t="s">
        <v>571</v>
      </c>
    </row>
    <row r="425" customFormat="false" ht="12" hidden="false" customHeight="true" outlineLevel="0" collapsed="false">
      <c r="A425" s="124"/>
      <c r="B425" s="132" t="s">
        <v>572</v>
      </c>
      <c r="C425" s="143"/>
      <c r="D425" s="124"/>
      <c r="F425" s="132" t="s">
        <v>573</v>
      </c>
    </row>
    <row r="426" customFormat="false" ht="12" hidden="false" customHeight="true" outlineLevel="0" collapsed="false">
      <c r="A426" s="124"/>
      <c r="B426" s="131"/>
      <c r="C426" s="143"/>
      <c r="D426" s="124"/>
      <c r="F426" s="128" t="s">
        <v>574</v>
      </c>
    </row>
    <row r="427" customFormat="false" ht="12" hidden="false" customHeight="true" outlineLevel="0" collapsed="false">
      <c r="A427" s="127" t="s">
        <v>430</v>
      </c>
      <c r="B427" s="125" t="s">
        <v>239</v>
      </c>
      <c r="C427" s="144" t="n">
        <v>0</v>
      </c>
      <c r="D427" s="127" t="n">
        <v>0.25</v>
      </c>
      <c r="F427" s="125" t="s">
        <v>575</v>
      </c>
    </row>
    <row r="428" customFormat="false" ht="12" hidden="false" customHeight="true" outlineLevel="0" collapsed="false">
      <c r="A428" s="127"/>
      <c r="B428" s="129" t="s">
        <v>576</v>
      </c>
      <c r="C428" s="144"/>
      <c r="D428" s="127"/>
      <c r="F428" s="139" t="s">
        <v>577</v>
      </c>
    </row>
    <row r="429" customFormat="false" ht="12" hidden="false" customHeight="true" outlineLevel="0" collapsed="false">
      <c r="A429" s="127"/>
      <c r="B429" s="123"/>
      <c r="C429" s="144"/>
      <c r="D429" s="127"/>
      <c r="F429" s="128" t="s">
        <v>578</v>
      </c>
    </row>
    <row r="430" customFormat="false" ht="12" hidden="false" customHeight="true" outlineLevel="0" collapsed="false">
      <c r="A430" s="127" t="s">
        <v>434</v>
      </c>
      <c r="B430" s="125" t="s">
        <v>155</v>
      </c>
      <c r="C430" s="144" t="n">
        <v>0</v>
      </c>
      <c r="D430" s="127" t="n">
        <v>0.667</v>
      </c>
      <c r="F430" s="130" t="s">
        <v>579</v>
      </c>
    </row>
    <row r="431" customFormat="false" ht="12" hidden="false" customHeight="true" outlineLevel="0" collapsed="false">
      <c r="A431" s="127"/>
      <c r="B431" s="128" t="s">
        <v>580</v>
      </c>
      <c r="C431" s="144"/>
      <c r="D431" s="127"/>
      <c r="F431" s="128" t="s">
        <v>468</v>
      </c>
    </row>
    <row r="432" customFormat="false" ht="12" hidden="false" customHeight="true" outlineLevel="0" collapsed="false">
      <c r="A432" s="127" t="s">
        <v>438</v>
      </c>
      <c r="B432" s="125" t="s">
        <v>191</v>
      </c>
      <c r="C432" s="144" t="s">
        <v>406</v>
      </c>
      <c r="D432" s="127" t="s">
        <v>406</v>
      </c>
      <c r="F432" s="130" t="s">
        <v>488</v>
      </c>
    </row>
    <row r="433" customFormat="false" ht="12" hidden="false" customHeight="true" outlineLevel="0" collapsed="false">
      <c r="A433" s="127"/>
      <c r="B433" s="129" t="s">
        <v>581</v>
      </c>
      <c r="C433" s="144"/>
      <c r="D433" s="127"/>
      <c r="F433" s="139" t="s">
        <v>582</v>
      </c>
    </row>
    <row r="434" customFormat="false" ht="12" hidden="false" customHeight="true" outlineLevel="0" collapsed="false">
      <c r="A434" s="127"/>
      <c r="B434" s="123"/>
      <c r="C434" s="144"/>
      <c r="D434" s="127"/>
      <c r="F434" s="128" t="s">
        <v>580</v>
      </c>
    </row>
    <row r="435" customFormat="false" ht="12" hidden="false" customHeight="true" outlineLevel="0" collapsed="false">
      <c r="A435" s="127" t="s">
        <v>440</v>
      </c>
      <c r="B435" s="125" t="s">
        <v>287</v>
      </c>
      <c r="C435" s="144" t="s">
        <v>406</v>
      </c>
      <c r="D435" s="127" t="s">
        <v>406</v>
      </c>
      <c r="F435" s="130" t="s">
        <v>583</v>
      </c>
    </row>
    <row r="436" customFormat="false" ht="12" hidden="false" customHeight="true" outlineLevel="0" collapsed="false">
      <c r="A436" s="127"/>
      <c r="B436" s="128" t="s">
        <v>584</v>
      </c>
      <c r="C436" s="144"/>
      <c r="D436" s="127"/>
      <c r="F436" s="128" t="s">
        <v>473</v>
      </c>
    </row>
    <row r="437" customFormat="false" ht="12" hidden="false" customHeight="true" outlineLevel="0" collapsed="false">
      <c r="A437" s="127" t="s">
        <v>443</v>
      </c>
      <c r="B437" s="125" t="s">
        <v>83</v>
      </c>
      <c r="C437" s="144" t="n">
        <v>0</v>
      </c>
      <c r="D437" s="127" t="n">
        <v>0.333</v>
      </c>
      <c r="F437" s="130" t="s">
        <v>585</v>
      </c>
    </row>
    <row r="438" customFormat="false" ht="12" hidden="false" customHeight="true" outlineLevel="0" collapsed="false">
      <c r="A438" s="127"/>
      <c r="B438" s="128" t="s">
        <v>468</v>
      </c>
      <c r="C438" s="144"/>
      <c r="D438" s="127"/>
      <c r="F438" s="128" t="s">
        <v>584</v>
      </c>
    </row>
    <row r="439" customFormat="false" ht="12" hidden="false" customHeight="true" outlineLevel="0" collapsed="false">
      <c r="A439" s="127" t="s">
        <v>443</v>
      </c>
      <c r="B439" s="125" t="s">
        <v>120</v>
      </c>
      <c r="C439" s="144" t="n">
        <v>0</v>
      </c>
      <c r="D439" s="127" t="n">
        <v>0.167</v>
      </c>
      <c r="F439" s="130" t="s">
        <v>454</v>
      </c>
    </row>
    <row r="440" customFormat="false" ht="12" hidden="false" customHeight="true" outlineLevel="0" collapsed="false">
      <c r="A440" s="127"/>
      <c r="B440" s="128" t="s">
        <v>582</v>
      </c>
      <c r="C440" s="144"/>
      <c r="D440" s="127"/>
      <c r="F440" s="123" t="s">
        <v>576</v>
      </c>
    </row>
    <row r="441" customFormat="false" ht="12" hidden="false" customHeight="true" outlineLevel="0" collapsed="false">
      <c r="A441" s="127" t="s">
        <v>443</v>
      </c>
      <c r="B441" s="125" t="s">
        <v>203</v>
      </c>
      <c r="C441" s="144" t="n">
        <v>0</v>
      </c>
      <c r="D441" s="127" t="n">
        <v>0.333</v>
      </c>
      <c r="F441" s="121" t="s">
        <v>572</v>
      </c>
    </row>
    <row r="442" customFormat="false" ht="12" hidden="false" customHeight="true" outlineLevel="0" collapsed="false">
      <c r="A442" s="127"/>
      <c r="B442" s="128" t="s">
        <v>574</v>
      </c>
      <c r="C442" s="144"/>
      <c r="D442" s="127"/>
      <c r="F442" s="131" t="s">
        <v>586</v>
      </c>
    </row>
    <row r="443" customFormat="false" ht="12" hidden="false" customHeight="true" outlineLevel="0" collapsed="false">
      <c r="A443" s="127" t="s">
        <v>445</v>
      </c>
      <c r="B443" s="125" t="s">
        <v>299</v>
      </c>
      <c r="C443" s="144" t="n">
        <v>0</v>
      </c>
      <c r="D443" s="127" t="n">
        <v>0</v>
      </c>
      <c r="F443" s="125" t="s">
        <v>542</v>
      </c>
    </row>
    <row r="444" customFormat="false" ht="12" hidden="false" customHeight="true" outlineLevel="0" collapsed="false">
      <c r="A444" s="127"/>
      <c r="B444" s="128" t="s">
        <v>587</v>
      </c>
      <c r="C444" s="144"/>
      <c r="D444" s="127"/>
      <c r="F444" s="128" t="s">
        <v>588</v>
      </c>
    </row>
    <row r="445" customFormat="false" ht="12" hidden="false" customHeight="true" outlineLevel="0" collapsed="false">
      <c r="A445" s="127" t="s">
        <v>446</v>
      </c>
      <c r="B445" s="125" t="s">
        <v>323</v>
      </c>
      <c r="C445" s="144" t="s">
        <v>406</v>
      </c>
      <c r="D445" s="127" t="s">
        <v>406</v>
      </c>
      <c r="F445" s="130" t="s">
        <v>587</v>
      </c>
    </row>
    <row r="446" customFormat="false" ht="12" hidden="false" customHeight="true" outlineLevel="0" collapsed="false">
      <c r="A446" s="127"/>
      <c r="B446" s="128" t="s">
        <v>577</v>
      </c>
      <c r="C446" s="144"/>
      <c r="D446" s="127"/>
      <c r="F446" s="126" t="s">
        <v>589</v>
      </c>
    </row>
    <row r="447" customFormat="false" ht="12" hidden="false" customHeight="true" outlineLevel="0" collapsed="false">
      <c r="A447" s="127" t="s">
        <v>446</v>
      </c>
      <c r="B447" s="125" t="s">
        <v>70</v>
      </c>
      <c r="C447" s="144" t="n">
        <v>1</v>
      </c>
      <c r="D447" s="127" t="n">
        <v>0.75</v>
      </c>
      <c r="F447" s="125" t="s">
        <v>581</v>
      </c>
    </row>
    <row r="448" customFormat="false" ht="12" hidden="false" customHeight="true" outlineLevel="0" collapsed="false">
      <c r="A448" s="127"/>
      <c r="B448" s="128" t="s">
        <v>590</v>
      </c>
      <c r="C448" s="144"/>
      <c r="D448" s="127"/>
      <c r="F448" s="128" t="s">
        <v>590</v>
      </c>
    </row>
    <row r="449" customFormat="false" ht="12" hidden="false" customHeight="true" outlineLevel="0" collapsed="false">
      <c r="A449" s="127" t="s">
        <v>446</v>
      </c>
      <c r="B449" s="125" t="s">
        <v>132</v>
      </c>
      <c r="C449" s="144" t="n">
        <v>0</v>
      </c>
      <c r="D449" s="127" t="n">
        <v>0</v>
      </c>
      <c r="F449" s="125" t="s">
        <v>591</v>
      </c>
    </row>
    <row r="450" customFormat="false" ht="12" hidden="false" customHeight="true" outlineLevel="0" collapsed="false">
      <c r="A450" s="127"/>
      <c r="B450" s="128" t="s">
        <v>588</v>
      </c>
      <c r="C450" s="144"/>
      <c r="D450" s="127"/>
      <c r="F450" s="128" t="s">
        <v>592</v>
      </c>
    </row>
    <row r="451" customFormat="false" ht="12" hidden="false" customHeight="true" outlineLevel="0" collapsed="false">
      <c r="A451" s="127" t="s">
        <v>446</v>
      </c>
      <c r="B451" s="125" t="s">
        <v>143</v>
      </c>
      <c r="C451" s="144" t="n">
        <v>0</v>
      </c>
      <c r="D451" s="127" t="n">
        <v>0</v>
      </c>
      <c r="F451" s="125" t="s">
        <v>46</v>
      </c>
    </row>
    <row r="452" customFormat="false" ht="12" hidden="false" customHeight="true" outlineLevel="0" collapsed="false">
      <c r="A452" s="127"/>
      <c r="B452" s="128" t="s">
        <v>578</v>
      </c>
      <c r="C452" s="144"/>
      <c r="D452" s="127"/>
      <c r="F452" s="123" t="s">
        <v>58</v>
      </c>
    </row>
    <row r="453" customFormat="false" ht="12" hidden="false" customHeight="true" outlineLevel="0" collapsed="false">
      <c r="A453" s="127" t="s">
        <v>446</v>
      </c>
      <c r="B453" s="125" t="s">
        <v>215</v>
      </c>
      <c r="C453" s="144" t="s">
        <v>406</v>
      </c>
      <c r="D453" s="127" t="s">
        <v>406</v>
      </c>
      <c r="F453" s="125" t="s">
        <v>70</v>
      </c>
    </row>
    <row r="454" customFormat="false" ht="12" hidden="false" customHeight="true" outlineLevel="0" collapsed="false">
      <c r="A454" s="127"/>
      <c r="B454" s="128" t="s">
        <v>585</v>
      </c>
      <c r="C454" s="144"/>
      <c r="D454" s="127"/>
      <c r="F454" s="123" t="s">
        <v>83</v>
      </c>
    </row>
    <row r="455" customFormat="false" ht="12" hidden="false" customHeight="true" outlineLevel="0" collapsed="false">
      <c r="A455" s="133" t="s">
        <v>460</v>
      </c>
      <c r="B455" s="121" t="s">
        <v>179</v>
      </c>
      <c r="C455" s="146" t="s">
        <v>406</v>
      </c>
      <c r="D455" s="133" t="s">
        <v>406</v>
      </c>
      <c r="F455" s="125" t="s">
        <v>96</v>
      </c>
    </row>
    <row r="456" customFormat="false" ht="12" hidden="false" customHeight="true" outlineLevel="0" collapsed="false">
      <c r="A456" s="133"/>
      <c r="B456" s="132" t="s">
        <v>586</v>
      </c>
      <c r="C456" s="146"/>
      <c r="D456" s="133"/>
      <c r="F456" s="132" t="s">
        <v>108</v>
      </c>
    </row>
    <row r="457" customFormat="false" ht="12" hidden="false" customHeight="true" outlineLevel="0" collapsed="false">
      <c r="A457" s="133"/>
      <c r="B457" s="132"/>
      <c r="C457" s="146"/>
      <c r="D457" s="133"/>
      <c r="F457" s="129" t="s">
        <v>120</v>
      </c>
    </row>
    <row r="458" customFormat="false" ht="12" hidden="false" customHeight="true" outlineLevel="0" collapsed="false">
      <c r="A458" s="136"/>
      <c r="B458" s="136"/>
      <c r="C458" s="142"/>
      <c r="D458" s="142"/>
      <c r="F458" s="134" t="s">
        <v>132</v>
      </c>
    </row>
    <row r="459" customFormat="false" ht="12" hidden="false" customHeight="true" outlineLevel="0" collapsed="false">
      <c r="A459" s="122" t="s">
        <v>423</v>
      </c>
      <c r="B459" s="122" t="s">
        <v>449</v>
      </c>
      <c r="C459" s="141" t="s">
        <v>10</v>
      </c>
      <c r="D459" s="142" t="s">
        <v>11</v>
      </c>
      <c r="F459" s="135" t="s">
        <v>143</v>
      </c>
    </row>
    <row r="460" customFormat="false" ht="12" hidden="false" customHeight="true" outlineLevel="0" collapsed="false">
      <c r="A460" s="124" t="s">
        <v>450</v>
      </c>
      <c r="B460" s="121" t="s">
        <v>108</v>
      </c>
      <c r="C460" s="143" t="n">
        <v>15.75</v>
      </c>
      <c r="D460" s="124" t="n">
        <v>2.5</v>
      </c>
      <c r="F460" s="125" t="s">
        <v>155</v>
      </c>
    </row>
    <row r="461" customFormat="false" ht="12" hidden="false" customHeight="true" outlineLevel="0" collapsed="false">
      <c r="A461" s="124"/>
      <c r="B461" s="132" t="s">
        <v>573</v>
      </c>
      <c r="C461" s="143"/>
      <c r="D461" s="124"/>
      <c r="F461" s="129" t="s">
        <v>167</v>
      </c>
    </row>
    <row r="462" customFormat="false" ht="12" hidden="false" customHeight="true" outlineLevel="0" collapsed="false">
      <c r="A462" s="124"/>
      <c r="B462" s="131"/>
      <c r="C462" s="143"/>
      <c r="D462" s="124"/>
      <c r="F462" s="131" t="s">
        <v>179</v>
      </c>
    </row>
    <row r="463" customFormat="false" ht="12" hidden="false" customHeight="true" outlineLevel="0" collapsed="false">
      <c r="A463" s="127" t="s">
        <v>450</v>
      </c>
      <c r="B463" s="125" t="s">
        <v>353</v>
      </c>
      <c r="C463" s="144" t="s">
        <v>406</v>
      </c>
      <c r="D463" s="127" t="s">
        <v>406</v>
      </c>
      <c r="F463" s="125" t="s">
        <v>191</v>
      </c>
    </row>
    <row r="464" customFormat="false" ht="12" hidden="false" customHeight="true" outlineLevel="0" collapsed="false">
      <c r="A464" s="127"/>
      <c r="B464" s="128" t="s">
        <v>454</v>
      </c>
      <c r="C464" s="144"/>
      <c r="D464" s="127"/>
      <c r="F464" s="123" t="s">
        <v>203</v>
      </c>
    </row>
    <row r="465" customFormat="false" ht="12" hidden="false" customHeight="true" outlineLevel="0" collapsed="false">
      <c r="A465" s="127" t="s">
        <v>450</v>
      </c>
      <c r="B465" s="125" t="s">
        <v>251</v>
      </c>
      <c r="C465" s="144" t="n">
        <v>0</v>
      </c>
      <c r="D465" s="127" t="n">
        <v>1.5</v>
      </c>
      <c r="F465" s="125" t="s">
        <v>215</v>
      </c>
    </row>
    <row r="466" customFormat="false" ht="12" hidden="false" customHeight="true" outlineLevel="0" collapsed="false">
      <c r="A466" s="127"/>
      <c r="B466" s="129" t="s">
        <v>575</v>
      </c>
      <c r="C466" s="144"/>
      <c r="D466" s="127"/>
      <c r="F466" s="132" t="s">
        <v>227</v>
      </c>
    </row>
    <row r="467" customFormat="false" ht="12" hidden="false" customHeight="true" outlineLevel="0" collapsed="false">
      <c r="A467" s="127"/>
      <c r="B467" s="123"/>
      <c r="C467" s="144"/>
      <c r="D467" s="127"/>
      <c r="F467" s="123" t="s">
        <v>239</v>
      </c>
    </row>
    <row r="468" customFormat="false" ht="12" hidden="false" customHeight="true" outlineLevel="0" collapsed="false">
      <c r="A468" s="127" t="s">
        <v>450</v>
      </c>
      <c r="B468" s="125" t="s">
        <v>263</v>
      </c>
      <c r="C468" s="144" t="s">
        <v>406</v>
      </c>
      <c r="D468" s="127" t="s">
        <v>406</v>
      </c>
      <c r="F468" s="125" t="s">
        <v>251</v>
      </c>
    </row>
    <row r="469" customFormat="false" ht="12" hidden="false" customHeight="true" outlineLevel="0" collapsed="false">
      <c r="A469" s="127"/>
      <c r="B469" s="128" t="s">
        <v>571</v>
      </c>
      <c r="C469" s="144"/>
      <c r="D469" s="127"/>
      <c r="F469" s="123" t="s">
        <v>263</v>
      </c>
    </row>
    <row r="470" customFormat="false" ht="12" hidden="false" customHeight="true" outlineLevel="0" collapsed="false">
      <c r="A470" s="127" t="s">
        <v>450</v>
      </c>
      <c r="B470" s="125" t="s">
        <v>167</v>
      </c>
      <c r="C470" s="144" t="s">
        <v>406</v>
      </c>
      <c r="D470" s="127" t="s">
        <v>406</v>
      </c>
      <c r="F470" s="125" t="s">
        <v>275</v>
      </c>
    </row>
    <row r="471" customFormat="false" ht="12" hidden="false" customHeight="true" outlineLevel="0" collapsed="false">
      <c r="A471" s="127"/>
      <c r="B471" s="128" t="s">
        <v>473</v>
      </c>
      <c r="C471" s="144"/>
      <c r="D471" s="127"/>
      <c r="F471" s="123" t="s">
        <v>287</v>
      </c>
    </row>
    <row r="472" customFormat="false" ht="12" hidden="false" customHeight="true" outlineLevel="0" collapsed="false">
      <c r="A472" s="127" t="s">
        <v>455</v>
      </c>
      <c r="B472" s="125" t="s">
        <v>96</v>
      </c>
      <c r="C472" s="144" t="s">
        <v>406</v>
      </c>
      <c r="D472" s="127" t="s">
        <v>406</v>
      </c>
      <c r="F472" s="125" t="s">
        <v>299</v>
      </c>
    </row>
    <row r="473" customFormat="false" ht="12" hidden="false" customHeight="true" outlineLevel="0" collapsed="false">
      <c r="A473" s="127"/>
      <c r="B473" s="129" t="s">
        <v>591</v>
      </c>
      <c r="C473" s="144"/>
      <c r="D473" s="127"/>
      <c r="F473" s="129" t="s">
        <v>311</v>
      </c>
    </row>
    <row r="474" customFormat="false" ht="12" hidden="false" customHeight="true" outlineLevel="0" collapsed="false">
      <c r="A474" s="127"/>
      <c r="B474" s="123"/>
      <c r="C474" s="144"/>
      <c r="D474" s="127"/>
      <c r="F474" s="123" t="s">
        <v>323</v>
      </c>
    </row>
    <row r="475" customFormat="false" ht="12" hidden="false" customHeight="true" outlineLevel="0" collapsed="false">
      <c r="A475" s="127" t="s">
        <v>455</v>
      </c>
      <c r="B475" s="125" t="s">
        <v>46</v>
      </c>
      <c r="C475" s="144" t="s">
        <v>406</v>
      </c>
      <c r="D475" s="127" t="s">
        <v>406</v>
      </c>
      <c r="F475" s="121" t="s">
        <v>335</v>
      </c>
    </row>
    <row r="476" customFormat="false" ht="12" hidden="false" customHeight="true" outlineLevel="0" collapsed="false">
      <c r="A476" s="127"/>
      <c r="B476" s="128" t="s">
        <v>583</v>
      </c>
      <c r="C476" s="144"/>
      <c r="D476" s="127"/>
      <c r="F476" s="123" t="s">
        <v>345</v>
      </c>
    </row>
    <row r="477" customFormat="false" ht="12" hidden="false" customHeight="true" outlineLevel="0" collapsed="false">
      <c r="A477" s="127" t="s">
        <v>455</v>
      </c>
      <c r="B477" s="125" t="s">
        <v>345</v>
      </c>
      <c r="C477" s="144" t="n">
        <v>9</v>
      </c>
      <c r="D477" s="127" t="n">
        <v>4</v>
      </c>
      <c r="F477" s="125" t="s">
        <v>353</v>
      </c>
    </row>
    <row r="478" customFormat="false" ht="12" hidden="false" customHeight="true" outlineLevel="0" collapsed="false">
      <c r="A478" s="127"/>
      <c r="B478" s="128" t="s">
        <v>579</v>
      </c>
      <c r="C478" s="144"/>
      <c r="D478" s="127"/>
      <c r="F478" s="147"/>
    </row>
    <row r="479" customFormat="false" ht="12" hidden="false" customHeight="true" outlineLevel="0" collapsed="false">
      <c r="A479" s="127" t="s">
        <v>455</v>
      </c>
      <c r="B479" s="125" t="s">
        <v>311</v>
      </c>
      <c r="C479" s="144" t="s">
        <v>406</v>
      </c>
      <c r="D479" s="127" t="s">
        <v>406</v>
      </c>
      <c r="F479" s="121"/>
    </row>
    <row r="480" customFormat="false" ht="12" hidden="false" customHeight="true" outlineLevel="0" collapsed="false">
      <c r="A480" s="127"/>
      <c r="B480" s="128" t="s">
        <v>488</v>
      </c>
      <c r="C480" s="144"/>
      <c r="D480" s="127"/>
      <c r="F480" s="123"/>
    </row>
    <row r="481" customFormat="false" ht="12" hidden="false" customHeight="true" outlineLevel="0" collapsed="false">
      <c r="A481" s="127" t="s">
        <v>446</v>
      </c>
      <c r="B481" s="125" t="s">
        <v>275</v>
      </c>
      <c r="C481" s="144" t="s">
        <v>406</v>
      </c>
      <c r="D481" s="127" t="s">
        <v>406</v>
      </c>
      <c r="F481" s="125"/>
    </row>
    <row r="482" customFormat="false" ht="12" hidden="false" customHeight="true" outlineLevel="0" collapsed="false">
      <c r="A482" s="127"/>
      <c r="B482" s="129" t="s">
        <v>542</v>
      </c>
      <c r="C482" s="144"/>
      <c r="D482" s="127"/>
      <c r="F482" s="132"/>
    </row>
    <row r="483" customFormat="false" ht="12" hidden="false" customHeight="true" outlineLevel="0" collapsed="false">
      <c r="A483" s="127"/>
      <c r="B483" s="123"/>
      <c r="C483" s="144"/>
      <c r="D483" s="127"/>
      <c r="F483" s="147"/>
    </row>
    <row r="484" customFormat="false" ht="12" hidden="false" customHeight="true" outlineLevel="0" collapsed="false">
      <c r="A484" s="127" t="s">
        <v>446</v>
      </c>
      <c r="B484" s="125" t="s">
        <v>58</v>
      </c>
      <c r="C484" s="144" t="s">
        <v>406</v>
      </c>
      <c r="D484" s="127" t="s">
        <v>406</v>
      </c>
      <c r="F484" s="121"/>
    </row>
    <row r="485" customFormat="false" ht="12" hidden="false" customHeight="true" outlineLevel="0" collapsed="false">
      <c r="A485" s="127"/>
      <c r="B485" s="128" t="s">
        <v>592</v>
      </c>
      <c r="C485" s="144"/>
      <c r="D485" s="127"/>
      <c r="F485" s="123"/>
    </row>
    <row r="486" customFormat="false" ht="12" hidden="false" customHeight="true" outlineLevel="0" collapsed="false">
      <c r="A486" s="133" t="s">
        <v>460</v>
      </c>
      <c r="B486" s="121" t="s">
        <v>335</v>
      </c>
      <c r="C486" s="146" t="s">
        <v>406</v>
      </c>
      <c r="D486" s="133" t="s">
        <v>406</v>
      </c>
      <c r="F486" s="125"/>
    </row>
    <row r="487" customFormat="false" ht="12" hidden="false" customHeight="true" outlineLevel="0" collapsed="false">
      <c r="A487" s="133"/>
      <c r="B487" s="140" t="s">
        <v>589</v>
      </c>
      <c r="C487" s="146"/>
      <c r="D487" s="133"/>
      <c r="F487" s="129"/>
    </row>
    <row r="489" customFormat="false" ht="12" hidden="false" customHeight="true" outlineLevel="0" collapsed="false">
      <c r="A489" s="119" t="s">
        <v>593</v>
      </c>
    </row>
    <row r="490" customFormat="false" ht="12" hidden="false" customHeight="true" outlineLevel="0" collapsed="false">
      <c r="A490" s="122" t="s">
        <v>423</v>
      </c>
      <c r="B490" s="122" t="s">
        <v>424</v>
      </c>
      <c r="C490" s="141" t="s">
        <v>5</v>
      </c>
      <c r="D490" s="142" t="s">
        <v>6</v>
      </c>
    </row>
    <row r="491" customFormat="false" ht="12" hidden="false" customHeight="true" outlineLevel="0" collapsed="false">
      <c r="A491" s="124" t="s">
        <v>426</v>
      </c>
      <c r="B491" s="121" t="s">
        <v>192</v>
      </c>
      <c r="C491" s="143" t="n">
        <v>0</v>
      </c>
      <c r="D491" s="124" t="n">
        <v>1</v>
      </c>
      <c r="F491" s="125" t="s">
        <v>47</v>
      </c>
    </row>
    <row r="492" customFormat="false" ht="12" hidden="false" customHeight="true" outlineLevel="0" collapsed="false">
      <c r="A492" s="124"/>
      <c r="B492" s="126" t="s">
        <v>594</v>
      </c>
      <c r="C492" s="143"/>
      <c r="D492" s="124"/>
      <c r="F492" s="123" t="s">
        <v>59</v>
      </c>
    </row>
    <row r="493" customFormat="false" ht="12" hidden="false" customHeight="true" outlineLevel="0" collapsed="false">
      <c r="A493" s="127" t="s">
        <v>430</v>
      </c>
      <c r="B493" s="125" t="s">
        <v>133</v>
      </c>
      <c r="C493" s="144" t="n">
        <v>0</v>
      </c>
      <c r="D493" s="127" t="n">
        <v>0.25</v>
      </c>
      <c r="F493" s="125" t="s">
        <v>71</v>
      </c>
    </row>
    <row r="494" customFormat="false" ht="12" hidden="false" customHeight="true" outlineLevel="0" collapsed="false">
      <c r="A494" s="127"/>
      <c r="B494" s="129" t="s">
        <v>595</v>
      </c>
      <c r="C494" s="144"/>
      <c r="D494" s="127"/>
      <c r="F494" s="129" t="s">
        <v>84</v>
      </c>
    </row>
    <row r="495" customFormat="false" ht="12" hidden="false" customHeight="true" outlineLevel="0" collapsed="false">
      <c r="A495" s="127"/>
      <c r="B495" s="123"/>
      <c r="C495" s="144"/>
      <c r="D495" s="127"/>
      <c r="F495" s="131" t="s">
        <v>97</v>
      </c>
    </row>
    <row r="496" customFormat="false" ht="12" hidden="false" customHeight="true" outlineLevel="0" collapsed="false">
      <c r="A496" s="127" t="s">
        <v>434</v>
      </c>
      <c r="B496" s="125" t="s">
        <v>84</v>
      </c>
      <c r="C496" s="144" t="n">
        <v>0</v>
      </c>
      <c r="D496" s="127" t="s">
        <v>406</v>
      </c>
      <c r="F496" s="125" t="s">
        <v>109</v>
      </c>
    </row>
    <row r="497" customFormat="false" ht="12" hidden="false" customHeight="true" outlineLevel="0" collapsed="false">
      <c r="A497" s="127"/>
      <c r="B497" s="128" t="s">
        <v>596</v>
      </c>
      <c r="C497" s="144"/>
      <c r="D497" s="127"/>
      <c r="F497" s="123" t="s">
        <v>121</v>
      </c>
    </row>
    <row r="498" customFormat="false" ht="12" hidden="false" customHeight="true" outlineLevel="0" collapsed="false">
      <c r="A498" s="127" t="s">
        <v>438</v>
      </c>
      <c r="B498" s="125" t="s">
        <v>204</v>
      </c>
      <c r="C498" s="144" t="s">
        <v>406</v>
      </c>
      <c r="D498" s="127" t="s">
        <v>406</v>
      </c>
      <c r="F498" s="125" t="s">
        <v>133</v>
      </c>
    </row>
    <row r="499" customFormat="false" ht="12" hidden="false" customHeight="true" outlineLevel="0" collapsed="false">
      <c r="A499" s="127"/>
      <c r="B499" s="129" t="s">
        <v>597</v>
      </c>
      <c r="C499" s="144"/>
      <c r="D499" s="127"/>
      <c r="F499" s="129" t="s">
        <v>144</v>
      </c>
    </row>
    <row r="500" customFormat="false" ht="12" hidden="false" customHeight="true" outlineLevel="0" collapsed="false">
      <c r="A500" s="127"/>
      <c r="B500" s="123"/>
      <c r="C500" s="144"/>
      <c r="D500" s="127"/>
      <c r="F500" s="123" t="s">
        <v>156</v>
      </c>
    </row>
    <row r="501" customFormat="false" ht="12" hidden="false" customHeight="true" outlineLevel="0" collapsed="false">
      <c r="A501" s="127" t="s">
        <v>440</v>
      </c>
      <c r="B501" s="125" t="s">
        <v>288</v>
      </c>
      <c r="C501" s="144" t="n">
        <v>0</v>
      </c>
      <c r="D501" s="127" t="n">
        <v>0</v>
      </c>
      <c r="F501" s="125" t="s">
        <v>168</v>
      </c>
    </row>
    <row r="502" customFormat="false" ht="12" hidden="false" customHeight="true" outlineLevel="0" collapsed="false">
      <c r="A502" s="127"/>
      <c r="B502" s="129" t="s">
        <v>598</v>
      </c>
      <c r="C502" s="144"/>
      <c r="D502" s="127"/>
      <c r="F502" s="129" t="s">
        <v>180</v>
      </c>
    </row>
    <row r="503" customFormat="false" ht="12" hidden="false" customHeight="true" outlineLevel="0" collapsed="false">
      <c r="A503" s="127"/>
      <c r="B503" s="123"/>
      <c r="C503" s="144"/>
      <c r="D503" s="127"/>
      <c r="F503" s="131" t="s">
        <v>192</v>
      </c>
    </row>
    <row r="504" customFormat="false" ht="12" hidden="false" customHeight="true" outlineLevel="0" collapsed="false">
      <c r="A504" s="127" t="s">
        <v>443</v>
      </c>
      <c r="B504" s="125" t="s">
        <v>300</v>
      </c>
      <c r="C504" s="144" t="n">
        <v>0</v>
      </c>
      <c r="D504" s="127" t="n">
        <v>0</v>
      </c>
      <c r="F504" s="125" t="s">
        <v>204</v>
      </c>
    </row>
    <row r="505" customFormat="false" ht="12" hidden="false" customHeight="true" outlineLevel="0" collapsed="false">
      <c r="A505" s="127"/>
      <c r="B505" s="129" t="s">
        <v>599</v>
      </c>
      <c r="C505" s="144"/>
      <c r="D505" s="127"/>
      <c r="F505" s="129" t="s">
        <v>216</v>
      </c>
    </row>
    <row r="506" customFormat="false" ht="12" hidden="false" customHeight="true" outlineLevel="0" collapsed="false">
      <c r="A506" s="127"/>
      <c r="B506" s="123"/>
      <c r="C506" s="144"/>
      <c r="D506" s="127"/>
      <c r="F506" s="123" t="s">
        <v>228</v>
      </c>
    </row>
    <row r="507" customFormat="false" ht="12" hidden="false" customHeight="true" outlineLevel="0" collapsed="false">
      <c r="A507" s="127" t="s">
        <v>443</v>
      </c>
      <c r="B507" s="125" t="s">
        <v>121</v>
      </c>
      <c r="C507" s="144" t="s">
        <v>406</v>
      </c>
      <c r="D507" s="127" t="s">
        <v>406</v>
      </c>
      <c r="F507" s="125" t="s">
        <v>240</v>
      </c>
    </row>
    <row r="508" customFormat="false" ht="12" hidden="false" customHeight="true" outlineLevel="0" collapsed="false">
      <c r="A508" s="127"/>
      <c r="B508" s="128" t="s">
        <v>600</v>
      </c>
      <c r="C508" s="144"/>
      <c r="D508" s="127"/>
      <c r="F508" s="123" t="s">
        <v>252</v>
      </c>
    </row>
    <row r="509" customFormat="false" ht="12" hidden="false" customHeight="true" outlineLevel="0" collapsed="false">
      <c r="A509" s="127" t="s">
        <v>443</v>
      </c>
      <c r="B509" s="125" t="s">
        <v>228</v>
      </c>
      <c r="C509" s="144" t="s">
        <v>406</v>
      </c>
      <c r="D509" s="127" t="s">
        <v>406</v>
      </c>
      <c r="F509" s="125" t="s">
        <v>264</v>
      </c>
    </row>
    <row r="510" customFormat="false" ht="12" hidden="false" customHeight="true" outlineLevel="0" collapsed="false">
      <c r="A510" s="127"/>
      <c r="B510" s="128" t="s">
        <v>601</v>
      </c>
      <c r="C510" s="144"/>
      <c r="D510" s="127"/>
      <c r="F510" s="131" t="s">
        <v>276</v>
      </c>
    </row>
    <row r="511" customFormat="false" ht="12" hidden="false" customHeight="true" outlineLevel="0" collapsed="false">
      <c r="A511" s="127" t="s">
        <v>445</v>
      </c>
      <c r="B511" s="125" t="s">
        <v>312</v>
      </c>
      <c r="C511" s="144" t="n">
        <v>0</v>
      </c>
      <c r="D511" s="127" t="n">
        <v>0.5</v>
      </c>
      <c r="F511" s="125" t="s">
        <v>288</v>
      </c>
    </row>
    <row r="512" customFormat="false" ht="12" hidden="false" customHeight="true" outlineLevel="0" collapsed="false">
      <c r="A512" s="127"/>
      <c r="B512" s="128" t="s">
        <v>602</v>
      </c>
      <c r="C512" s="144"/>
      <c r="D512" s="127"/>
      <c r="F512" s="123" t="s">
        <v>300</v>
      </c>
    </row>
    <row r="513" customFormat="false" ht="12" hidden="false" customHeight="true" outlineLevel="0" collapsed="false">
      <c r="A513" s="127" t="s">
        <v>446</v>
      </c>
      <c r="B513" s="125" t="s">
        <v>47</v>
      </c>
      <c r="C513" s="144" t="n">
        <v>0</v>
      </c>
      <c r="D513" s="127" t="n">
        <v>0</v>
      </c>
      <c r="F513" s="125" t="s">
        <v>312</v>
      </c>
    </row>
    <row r="514" customFormat="false" ht="12" hidden="false" customHeight="true" outlineLevel="0" collapsed="false">
      <c r="A514" s="127"/>
      <c r="B514" s="128" t="s">
        <v>566</v>
      </c>
      <c r="C514" s="144"/>
      <c r="D514" s="127"/>
      <c r="F514" s="123" t="s">
        <v>324</v>
      </c>
    </row>
    <row r="515" customFormat="false" ht="12" hidden="false" customHeight="true" outlineLevel="0" collapsed="false">
      <c r="A515" s="133" t="s">
        <v>446</v>
      </c>
      <c r="B515" s="121" t="s">
        <v>346</v>
      </c>
      <c r="C515" s="146" t="s">
        <v>406</v>
      </c>
      <c r="D515" s="133" t="s">
        <v>406</v>
      </c>
      <c r="F515" s="125" t="s">
        <v>336</v>
      </c>
    </row>
    <row r="516" customFormat="false" ht="12" hidden="false" customHeight="true" outlineLevel="0" collapsed="false">
      <c r="A516" s="133"/>
      <c r="B516" s="132" t="s">
        <v>603</v>
      </c>
      <c r="C516" s="146"/>
      <c r="D516" s="133"/>
      <c r="F516" s="132" t="s">
        <v>346</v>
      </c>
    </row>
    <row r="517" customFormat="false" ht="12" hidden="false" customHeight="true" outlineLevel="0" collapsed="false">
      <c r="A517" s="133"/>
      <c r="B517" s="132"/>
      <c r="C517" s="146"/>
      <c r="D517" s="133"/>
      <c r="F517" s="129"/>
    </row>
    <row r="518" customFormat="false" ht="12" hidden="false" customHeight="true" outlineLevel="0" collapsed="false">
      <c r="A518" s="136"/>
      <c r="B518" s="136"/>
      <c r="C518" s="142"/>
      <c r="D518" s="142"/>
      <c r="F518" s="150"/>
    </row>
    <row r="519" customFormat="false" ht="12" hidden="false" customHeight="true" outlineLevel="0" collapsed="false">
      <c r="A519" s="122" t="s">
        <v>423</v>
      </c>
      <c r="B519" s="122"/>
      <c r="C519" s="141" t="s">
        <v>10</v>
      </c>
      <c r="D519" s="142" t="s">
        <v>11</v>
      </c>
      <c r="F519" s="153"/>
    </row>
    <row r="520" customFormat="false" ht="12" hidden="false" customHeight="true" outlineLevel="0" collapsed="false">
      <c r="A520" s="124" t="s">
        <v>450</v>
      </c>
      <c r="B520" s="121" t="s">
        <v>97</v>
      </c>
      <c r="C520" s="143" t="s">
        <v>406</v>
      </c>
      <c r="D520" s="124" t="s">
        <v>406</v>
      </c>
      <c r="F520" s="121"/>
    </row>
    <row r="521" customFormat="false" ht="12" hidden="false" customHeight="true" outlineLevel="0" collapsed="false">
      <c r="A521" s="124"/>
      <c r="B521" s="126" t="s">
        <v>454</v>
      </c>
      <c r="C521" s="143"/>
      <c r="D521" s="124"/>
      <c r="F521" s="123"/>
    </row>
    <row r="522" customFormat="false" ht="12" hidden="false" customHeight="true" outlineLevel="0" collapsed="false">
      <c r="A522" s="127" t="s">
        <v>450</v>
      </c>
      <c r="B522" s="125" t="s">
        <v>156</v>
      </c>
      <c r="C522" s="144" t="s">
        <v>406</v>
      </c>
      <c r="D522" s="127" t="s">
        <v>406</v>
      </c>
      <c r="F522" s="145"/>
    </row>
    <row r="523" customFormat="false" ht="12" hidden="false" customHeight="true" outlineLevel="0" collapsed="false">
      <c r="A523" s="127"/>
      <c r="B523" s="129" t="s">
        <v>437</v>
      </c>
      <c r="C523" s="144"/>
      <c r="D523" s="127"/>
      <c r="F523" s="129"/>
    </row>
    <row r="524" customFormat="false" ht="12" hidden="false" customHeight="true" outlineLevel="0" collapsed="false">
      <c r="A524" s="127"/>
      <c r="B524" s="123"/>
      <c r="C524" s="144"/>
      <c r="D524" s="127"/>
      <c r="F524" s="128"/>
    </row>
    <row r="525" customFormat="false" ht="12" hidden="false" customHeight="true" outlineLevel="0" collapsed="false">
      <c r="A525" s="127" t="s">
        <v>450</v>
      </c>
      <c r="B525" s="125" t="s">
        <v>240</v>
      </c>
      <c r="C525" s="144" t="s">
        <v>406</v>
      </c>
      <c r="D525" s="127" t="s">
        <v>406</v>
      </c>
      <c r="F525" s="130"/>
    </row>
    <row r="526" customFormat="false" ht="12" hidden="false" customHeight="true" outlineLevel="0" collapsed="false">
      <c r="A526" s="127"/>
      <c r="B526" s="128" t="s">
        <v>473</v>
      </c>
      <c r="C526" s="144"/>
      <c r="D526" s="127"/>
      <c r="F526" s="128"/>
    </row>
    <row r="527" customFormat="false" ht="12" hidden="false" customHeight="true" outlineLevel="0" collapsed="false">
      <c r="A527" s="127" t="s">
        <v>450</v>
      </c>
      <c r="B527" s="125" t="s">
        <v>216</v>
      </c>
      <c r="C527" s="144" t="s">
        <v>406</v>
      </c>
      <c r="D527" s="127" t="s">
        <v>406</v>
      </c>
      <c r="F527" s="130"/>
    </row>
    <row r="528" customFormat="false" ht="12" hidden="false" customHeight="true" outlineLevel="0" collapsed="false">
      <c r="A528" s="127"/>
      <c r="B528" s="128" t="s">
        <v>604</v>
      </c>
      <c r="C528" s="144"/>
      <c r="D528" s="127"/>
      <c r="F528" s="128"/>
    </row>
    <row r="529" customFormat="false" ht="12" hidden="false" customHeight="true" outlineLevel="0" collapsed="false">
      <c r="A529" s="127" t="s">
        <v>450</v>
      </c>
      <c r="B529" s="125" t="s">
        <v>71</v>
      </c>
      <c r="C529" s="144" t="s">
        <v>406</v>
      </c>
      <c r="D529" s="127" t="s">
        <v>406</v>
      </c>
      <c r="F529" s="130"/>
    </row>
    <row r="530" customFormat="false" ht="12" hidden="false" customHeight="true" outlineLevel="0" collapsed="false">
      <c r="A530" s="127"/>
      <c r="B530" s="128" t="s">
        <v>479</v>
      </c>
      <c r="C530" s="144"/>
      <c r="D530" s="127"/>
      <c r="F530" s="128"/>
    </row>
    <row r="531" customFormat="false" ht="12" hidden="false" customHeight="true" outlineLevel="0" collapsed="false">
      <c r="A531" s="127" t="s">
        <v>455</v>
      </c>
      <c r="B531" s="125" t="s">
        <v>168</v>
      </c>
      <c r="C531" s="144" t="n">
        <v>13.5</v>
      </c>
      <c r="D531" s="127" t="n">
        <v>1.5</v>
      </c>
      <c r="F531" s="125"/>
    </row>
    <row r="532" customFormat="false" ht="12" hidden="false" customHeight="true" outlineLevel="0" collapsed="false">
      <c r="A532" s="127"/>
      <c r="B532" s="129" t="s">
        <v>605</v>
      </c>
      <c r="C532" s="144"/>
      <c r="D532" s="127"/>
      <c r="F532" s="140"/>
    </row>
    <row r="533" customFormat="false" ht="12" hidden="false" customHeight="true" outlineLevel="0" collapsed="false">
      <c r="A533" s="127"/>
      <c r="B533" s="123"/>
      <c r="C533" s="144"/>
      <c r="D533" s="127"/>
      <c r="F533" s="128"/>
    </row>
    <row r="534" customFormat="false" ht="12" hidden="false" customHeight="true" outlineLevel="0" collapsed="false">
      <c r="A534" s="127" t="s">
        <v>455</v>
      </c>
      <c r="B534" s="125" t="s">
        <v>324</v>
      </c>
      <c r="C534" s="144" t="s">
        <v>406</v>
      </c>
      <c r="D534" s="127" t="s">
        <v>406</v>
      </c>
      <c r="F534" s="130"/>
    </row>
    <row r="535" customFormat="false" ht="12" hidden="false" customHeight="true" outlineLevel="0" collapsed="false">
      <c r="A535" s="127"/>
      <c r="B535" s="128" t="s">
        <v>606</v>
      </c>
      <c r="C535" s="144"/>
      <c r="D535" s="127"/>
      <c r="F535" s="128"/>
    </row>
    <row r="536" customFormat="false" ht="12" hidden="false" customHeight="true" outlineLevel="0" collapsed="false">
      <c r="A536" s="127" t="s">
        <v>455</v>
      </c>
      <c r="B536" s="125" t="s">
        <v>336</v>
      </c>
      <c r="C536" s="144" t="s">
        <v>406</v>
      </c>
      <c r="D536" s="127" t="s">
        <v>406</v>
      </c>
      <c r="F536" s="125"/>
    </row>
    <row r="537" customFormat="false" ht="12" hidden="false" customHeight="true" outlineLevel="0" collapsed="false">
      <c r="A537" s="127"/>
      <c r="B537" s="128" t="s">
        <v>471</v>
      </c>
      <c r="C537" s="144"/>
      <c r="D537" s="127"/>
      <c r="F537" s="123"/>
    </row>
    <row r="538" customFormat="false" ht="12" hidden="false" customHeight="true" outlineLevel="0" collapsed="false">
      <c r="A538" s="127" t="s">
        <v>455</v>
      </c>
      <c r="B538" s="125" t="s">
        <v>180</v>
      </c>
      <c r="C538" s="144" t="n">
        <v>9</v>
      </c>
      <c r="D538" s="127" t="n">
        <v>4</v>
      </c>
      <c r="F538" s="125"/>
    </row>
    <row r="539" customFormat="false" ht="12" hidden="false" customHeight="true" outlineLevel="0" collapsed="false">
      <c r="A539" s="127"/>
      <c r="B539" s="129" t="s">
        <v>607</v>
      </c>
      <c r="C539" s="144"/>
      <c r="D539" s="127"/>
      <c r="F539" s="140"/>
    </row>
    <row r="540" customFormat="false" ht="12" hidden="false" customHeight="true" outlineLevel="0" collapsed="false">
      <c r="A540" s="127"/>
      <c r="B540" s="123"/>
      <c r="C540" s="144"/>
      <c r="D540" s="127"/>
      <c r="F540" s="123"/>
    </row>
    <row r="541" customFormat="false" ht="12" hidden="false" customHeight="true" outlineLevel="0" collapsed="false">
      <c r="A541" s="127" t="s">
        <v>446</v>
      </c>
      <c r="B541" s="125" t="s">
        <v>144</v>
      </c>
      <c r="C541" s="144" t="s">
        <v>406</v>
      </c>
      <c r="D541" s="127" t="s">
        <v>406</v>
      </c>
      <c r="F541" s="125"/>
    </row>
    <row r="542" customFormat="false" ht="12" hidden="false" customHeight="true" outlineLevel="0" collapsed="false">
      <c r="A542" s="127"/>
      <c r="B542" s="129" t="s">
        <v>524</v>
      </c>
      <c r="C542" s="144"/>
      <c r="D542" s="127"/>
      <c r="F542" s="129"/>
    </row>
    <row r="543" customFormat="false" ht="12" hidden="false" customHeight="true" outlineLevel="0" collapsed="false">
      <c r="A543" s="127"/>
      <c r="B543" s="123"/>
      <c r="C543" s="144"/>
      <c r="D543" s="127"/>
      <c r="F543" s="123"/>
    </row>
    <row r="544" customFormat="false" ht="12" hidden="false" customHeight="true" outlineLevel="0" collapsed="false">
      <c r="A544" s="127" t="s">
        <v>446</v>
      </c>
      <c r="B544" s="125" t="s">
        <v>264</v>
      </c>
      <c r="C544" s="144" t="s">
        <v>406</v>
      </c>
      <c r="D544" s="127" t="s">
        <v>406</v>
      </c>
      <c r="F544" s="125"/>
    </row>
    <row r="545" customFormat="false" ht="12" hidden="false" customHeight="true" outlineLevel="0" collapsed="false">
      <c r="A545" s="127"/>
      <c r="B545" s="128" t="s">
        <v>608</v>
      </c>
      <c r="C545" s="144"/>
      <c r="D545" s="127"/>
      <c r="F545" s="123"/>
    </row>
    <row r="546" customFormat="false" ht="12" hidden="false" customHeight="true" outlineLevel="0" collapsed="false">
      <c r="A546" s="127" t="s">
        <v>446</v>
      </c>
      <c r="B546" s="125" t="s">
        <v>252</v>
      </c>
      <c r="C546" s="144" t="s">
        <v>406</v>
      </c>
      <c r="D546" s="127" t="s">
        <v>406</v>
      </c>
      <c r="F546" s="125"/>
    </row>
    <row r="547" customFormat="false" ht="12" hidden="false" customHeight="true" outlineLevel="0" collapsed="false">
      <c r="A547" s="127"/>
      <c r="B547" s="129" t="s">
        <v>547</v>
      </c>
      <c r="C547" s="144"/>
      <c r="D547" s="127"/>
      <c r="F547" s="132"/>
    </row>
    <row r="548" customFormat="false" ht="12" hidden="false" customHeight="true" outlineLevel="0" collapsed="false">
      <c r="A548" s="127"/>
      <c r="B548" s="123"/>
      <c r="C548" s="144"/>
      <c r="D548" s="127"/>
      <c r="F548" s="147"/>
    </row>
    <row r="549" customFormat="false" ht="12" hidden="false" customHeight="true" outlineLevel="0" collapsed="false">
      <c r="A549" s="127" t="s">
        <v>446</v>
      </c>
      <c r="B549" s="125" t="s">
        <v>59</v>
      </c>
      <c r="C549" s="144" t="n">
        <v>54</v>
      </c>
      <c r="D549" s="127" t="n">
        <v>7.5</v>
      </c>
      <c r="F549" s="137"/>
    </row>
    <row r="550" customFormat="false" ht="12" hidden="false" customHeight="true" outlineLevel="0" collapsed="false">
      <c r="A550" s="127"/>
      <c r="B550" s="129" t="s">
        <v>504</v>
      </c>
      <c r="C550" s="144"/>
      <c r="D550" s="127"/>
      <c r="F550" s="129"/>
    </row>
    <row r="551" customFormat="false" ht="12" hidden="false" customHeight="true" outlineLevel="0" collapsed="false">
      <c r="A551" s="127"/>
      <c r="B551" s="123"/>
      <c r="C551" s="144"/>
      <c r="D551" s="127"/>
      <c r="F551" s="123"/>
    </row>
    <row r="552" customFormat="false" ht="12" hidden="false" customHeight="true" outlineLevel="0" collapsed="false">
      <c r="A552" s="127" t="s">
        <v>446</v>
      </c>
      <c r="B552" s="125" t="s">
        <v>109</v>
      </c>
      <c r="C552" s="144" t="s">
        <v>406</v>
      </c>
      <c r="D552" s="127" t="s">
        <v>406</v>
      </c>
      <c r="F552" s="125"/>
    </row>
    <row r="553" customFormat="false" ht="12" hidden="false" customHeight="true" outlineLevel="0" collapsed="false">
      <c r="A553" s="127"/>
      <c r="B553" s="128" t="s">
        <v>454</v>
      </c>
      <c r="C553" s="144"/>
      <c r="D553" s="127"/>
      <c r="F553" s="123"/>
    </row>
    <row r="554" customFormat="false" ht="12" hidden="false" customHeight="true" outlineLevel="0" collapsed="false">
      <c r="A554" s="133" t="s">
        <v>460</v>
      </c>
      <c r="B554" s="121" t="s">
        <v>276</v>
      </c>
      <c r="C554" s="146" t="s">
        <v>406</v>
      </c>
      <c r="D554" s="133" t="s">
        <v>406</v>
      </c>
      <c r="F554" s="125"/>
    </row>
    <row r="555" customFormat="false" ht="12" hidden="false" customHeight="true" outlineLevel="0" collapsed="false">
      <c r="A555" s="133"/>
      <c r="B555" s="140" t="s">
        <v>609</v>
      </c>
      <c r="C555" s="146"/>
      <c r="D555" s="133"/>
      <c r="F555" s="129"/>
    </row>
    <row r="557" customFormat="false" ht="12" hidden="false" customHeight="true" outlineLevel="0" collapsed="false">
      <c r="A557" s="119" t="s">
        <v>610</v>
      </c>
    </row>
    <row r="558" customFormat="false" ht="12" hidden="false" customHeight="true" outlineLevel="0" collapsed="false">
      <c r="A558" s="122" t="s">
        <v>423</v>
      </c>
      <c r="B558" s="122" t="s">
        <v>424</v>
      </c>
      <c r="C558" s="141" t="s">
        <v>5</v>
      </c>
      <c r="D558" s="142" t="s">
        <v>6</v>
      </c>
    </row>
    <row r="559" customFormat="false" ht="12" hidden="false" customHeight="true" outlineLevel="0" collapsed="false">
      <c r="A559" s="124" t="s">
        <v>426</v>
      </c>
      <c r="B559" s="121" t="s">
        <v>265</v>
      </c>
      <c r="C559" s="143" t="n">
        <v>0</v>
      </c>
      <c r="D559" s="124" t="n">
        <v>0.25</v>
      </c>
      <c r="F559" s="125" t="s">
        <v>48</v>
      </c>
    </row>
    <row r="560" customFormat="false" ht="12" hidden="false" customHeight="true" outlineLevel="0" collapsed="false">
      <c r="A560" s="124"/>
      <c r="B560" s="126" t="s">
        <v>611</v>
      </c>
      <c r="C560" s="143"/>
      <c r="D560" s="124"/>
      <c r="F560" s="123" t="s">
        <v>60</v>
      </c>
    </row>
    <row r="561" customFormat="false" ht="12" hidden="false" customHeight="true" outlineLevel="0" collapsed="false">
      <c r="A561" s="127" t="s">
        <v>430</v>
      </c>
      <c r="B561" s="125" t="s">
        <v>181</v>
      </c>
      <c r="C561" s="144" t="n">
        <v>0</v>
      </c>
      <c r="D561" s="127" t="n">
        <v>1</v>
      </c>
      <c r="F561" s="125" t="s">
        <v>72</v>
      </c>
    </row>
    <row r="562" customFormat="false" ht="12" hidden="false" customHeight="true" outlineLevel="0" collapsed="false">
      <c r="A562" s="127"/>
      <c r="B562" s="129" t="s">
        <v>612</v>
      </c>
      <c r="C562" s="144"/>
      <c r="D562" s="127"/>
      <c r="F562" s="129" t="s">
        <v>85</v>
      </c>
    </row>
    <row r="563" customFormat="false" ht="12" hidden="false" customHeight="true" outlineLevel="0" collapsed="false">
      <c r="A563" s="127"/>
      <c r="B563" s="123"/>
      <c r="C563" s="144"/>
      <c r="D563" s="127"/>
      <c r="F563" s="123" t="s">
        <v>98</v>
      </c>
    </row>
    <row r="564" customFormat="false" ht="12" hidden="false" customHeight="true" outlineLevel="0" collapsed="false">
      <c r="A564" s="127" t="s">
        <v>434</v>
      </c>
      <c r="B564" s="125" t="s">
        <v>85</v>
      </c>
      <c r="C564" s="144" t="n">
        <v>0</v>
      </c>
      <c r="D564" s="127" t="n">
        <v>0</v>
      </c>
      <c r="F564" s="121" t="s">
        <v>110</v>
      </c>
    </row>
    <row r="565" customFormat="false" ht="12" hidden="false" customHeight="true" outlineLevel="0" collapsed="false">
      <c r="A565" s="127"/>
      <c r="B565" s="129" t="s">
        <v>613</v>
      </c>
      <c r="C565" s="144"/>
      <c r="D565" s="127"/>
      <c r="F565" s="129" t="s">
        <v>122</v>
      </c>
    </row>
    <row r="566" customFormat="false" ht="12" hidden="false" customHeight="true" outlineLevel="0" collapsed="false">
      <c r="A566" s="127"/>
      <c r="B566" s="123"/>
      <c r="C566" s="144"/>
      <c r="D566" s="127"/>
      <c r="F566" s="123" t="s">
        <v>134</v>
      </c>
    </row>
    <row r="567" customFormat="false" ht="12" hidden="false" customHeight="true" outlineLevel="0" collapsed="false">
      <c r="A567" s="127" t="s">
        <v>438</v>
      </c>
      <c r="B567" s="125" t="s">
        <v>337</v>
      </c>
      <c r="C567" s="144" t="s">
        <v>406</v>
      </c>
      <c r="D567" s="127" t="s">
        <v>406</v>
      </c>
      <c r="F567" s="125" t="s">
        <v>145</v>
      </c>
    </row>
    <row r="568" customFormat="false" ht="12" hidden="false" customHeight="true" outlineLevel="0" collapsed="false">
      <c r="A568" s="127"/>
      <c r="B568" s="128" t="s">
        <v>614</v>
      </c>
      <c r="C568" s="144"/>
      <c r="D568" s="127"/>
      <c r="F568" s="123" t="s">
        <v>157</v>
      </c>
    </row>
    <row r="569" customFormat="false" ht="12" hidden="false" customHeight="true" outlineLevel="0" collapsed="false">
      <c r="A569" s="127" t="s">
        <v>440</v>
      </c>
      <c r="B569" s="125" t="s">
        <v>134</v>
      </c>
      <c r="C569" s="144" t="n">
        <v>1</v>
      </c>
      <c r="D569" s="127" t="n">
        <v>0.2</v>
      </c>
      <c r="F569" s="125" t="s">
        <v>169</v>
      </c>
    </row>
    <row r="570" customFormat="false" ht="12" hidden="false" customHeight="true" outlineLevel="0" collapsed="false">
      <c r="A570" s="127"/>
      <c r="B570" s="129" t="s">
        <v>615</v>
      </c>
      <c r="C570" s="144"/>
      <c r="D570" s="127"/>
      <c r="F570" s="129" t="s">
        <v>181</v>
      </c>
    </row>
    <row r="571" customFormat="false" ht="12" hidden="false" customHeight="true" outlineLevel="0" collapsed="false">
      <c r="A571" s="127"/>
      <c r="B571" s="123"/>
      <c r="C571" s="144"/>
      <c r="D571" s="127"/>
      <c r="F571" s="123" t="s">
        <v>193</v>
      </c>
    </row>
    <row r="572" customFormat="false" ht="12" hidden="false" customHeight="true" outlineLevel="0" collapsed="false">
      <c r="A572" s="127" t="s">
        <v>443</v>
      </c>
      <c r="B572" s="125" t="s">
        <v>98</v>
      </c>
      <c r="C572" s="144" t="n">
        <v>0</v>
      </c>
      <c r="D572" s="127" t="n">
        <v>0.333</v>
      </c>
      <c r="F572" s="125" t="s">
        <v>205</v>
      </c>
    </row>
    <row r="573" customFormat="false" ht="12" hidden="false" customHeight="true" outlineLevel="0" collapsed="false">
      <c r="A573" s="127"/>
      <c r="B573" s="129" t="s">
        <v>499</v>
      </c>
      <c r="C573" s="144"/>
      <c r="D573" s="127"/>
      <c r="F573" s="129" t="s">
        <v>217</v>
      </c>
    </row>
    <row r="574" customFormat="false" ht="12" hidden="false" customHeight="true" outlineLevel="0" collapsed="false">
      <c r="A574" s="127"/>
      <c r="B574" s="123"/>
      <c r="C574" s="144"/>
      <c r="D574" s="127"/>
      <c r="F574" s="123" t="s">
        <v>229</v>
      </c>
    </row>
    <row r="575" customFormat="false" ht="12" hidden="false" customHeight="true" outlineLevel="0" collapsed="false">
      <c r="A575" s="127" t="s">
        <v>443</v>
      </c>
      <c r="B575" s="125" t="s">
        <v>241</v>
      </c>
      <c r="C575" s="144" t="n">
        <v>0</v>
      </c>
      <c r="D575" s="127" t="s">
        <v>406</v>
      </c>
      <c r="F575" s="125" t="s">
        <v>241</v>
      </c>
    </row>
    <row r="576" customFormat="false" ht="12" hidden="false" customHeight="true" outlineLevel="0" collapsed="false">
      <c r="A576" s="127"/>
      <c r="B576" s="128" t="s">
        <v>588</v>
      </c>
      <c r="C576" s="144"/>
      <c r="D576" s="127"/>
      <c r="F576" s="131" t="s">
        <v>253</v>
      </c>
    </row>
    <row r="577" customFormat="false" ht="12" hidden="false" customHeight="true" outlineLevel="0" collapsed="false">
      <c r="A577" s="127" t="s">
        <v>443</v>
      </c>
      <c r="B577" s="125" t="s">
        <v>301</v>
      </c>
      <c r="C577" s="144" t="s">
        <v>406</v>
      </c>
      <c r="D577" s="127" t="s">
        <v>406</v>
      </c>
      <c r="F577" s="121" t="s">
        <v>265</v>
      </c>
    </row>
    <row r="578" customFormat="false" ht="12" hidden="false" customHeight="true" outlineLevel="0" collapsed="false">
      <c r="A578" s="127"/>
      <c r="B578" s="129" t="s">
        <v>442</v>
      </c>
      <c r="C578" s="144"/>
      <c r="D578" s="127"/>
      <c r="F578" s="129" t="s">
        <v>277</v>
      </c>
    </row>
    <row r="579" customFormat="false" ht="12" hidden="false" customHeight="true" outlineLevel="0" collapsed="false">
      <c r="A579" s="127"/>
      <c r="B579" s="123"/>
      <c r="C579" s="144"/>
      <c r="D579" s="127"/>
      <c r="F579" s="123" t="s">
        <v>289</v>
      </c>
    </row>
    <row r="580" customFormat="false" ht="12" hidden="false" customHeight="true" outlineLevel="0" collapsed="false">
      <c r="A580" s="127" t="s">
        <v>445</v>
      </c>
      <c r="B580" s="125" t="s">
        <v>157</v>
      </c>
      <c r="C580" s="144" t="n">
        <v>0</v>
      </c>
      <c r="D580" s="127" t="n">
        <v>0</v>
      </c>
      <c r="F580" s="125" t="s">
        <v>301</v>
      </c>
    </row>
    <row r="581" customFormat="false" ht="12" hidden="false" customHeight="true" outlineLevel="0" collapsed="false">
      <c r="A581" s="127"/>
      <c r="B581" s="129" t="s">
        <v>499</v>
      </c>
      <c r="C581" s="144"/>
      <c r="D581" s="127"/>
      <c r="F581" s="129" t="s">
        <v>313</v>
      </c>
    </row>
    <row r="582" customFormat="false" ht="12" hidden="false" customHeight="true" outlineLevel="0" collapsed="false">
      <c r="A582" s="127"/>
      <c r="B582" s="123"/>
      <c r="C582" s="144"/>
      <c r="D582" s="127"/>
      <c r="F582" s="123" t="s">
        <v>325</v>
      </c>
    </row>
    <row r="583" customFormat="false" ht="12" hidden="false" customHeight="true" outlineLevel="0" collapsed="false">
      <c r="A583" s="127" t="s">
        <v>446</v>
      </c>
      <c r="B583" s="125" t="s">
        <v>313</v>
      </c>
      <c r="C583" s="144" t="n">
        <v>0</v>
      </c>
      <c r="D583" s="127" t="n">
        <v>0.333</v>
      </c>
      <c r="F583" s="125" t="s">
        <v>337</v>
      </c>
    </row>
    <row r="584" customFormat="false" ht="12" hidden="false" customHeight="true" outlineLevel="0" collapsed="false">
      <c r="A584" s="127"/>
      <c r="B584" s="129" t="s">
        <v>616</v>
      </c>
      <c r="C584" s="144"/>
      <c r="D584" s="127"/>
      <c r="F584" s="129" t="s">
        <v>347</v>
      </c>
    </row>
    <row r="585" customFormat="false" ht="12" hidden="false" customHeight="true" outlineLevel="0" collapsed="false">
      <c r="A585" s="127"/>
      <c r="B585" s="123"/>
      <c r="C585" s="144"/>
      <c r="D585" s="127"/>
      <c r="F585" s="123"/>
    </row>
    <row r="586" customFormat="false" ht="12" hidden="false" customHeight="true" outlineLevel="0" collapsed="false">
      <c r="A586" s="133" t="s">
        <v>446</v>
      </c>
      <c r="B586" s="121" t="s">
        <v>253</v>
      </c>
      <c r="C586" s="146" t="n">
        <v>0</v>
      </c>
      <c r="D586" s="133" t="n">
        <v>0.667</v>
      </c>
      <c r="F586" s="145"/>
    </row>
    <row r="587" customFormat="false" ht="12" hidden="false" customHeight="true" outlineLevel="0" collapsed="false">
      <c r="A587" s="133"/>
      <c r="B587" s="140" t="s">
        <v>617</v>
      </c>
      <c r="C587" s="146"/>
      <c r="D587" s="133"/>
      <c r="F587" s="129"/>
    </row>
    <row r="588" customFormat="false" ht="12" hidden="false" customHeight="true" outlineLevel="0" collapsed="false">
      <c r="A588" s="136"/>
      <c r="B588" s="136"/>
      <c r="C588" s="142"/>
      <c r="D588" s="142"/>
      <c r="F588" s="134"/>
    </row>
    <row r="589" customFormat="false" ht="12" hidden="false" customHeight="true" outlineLevel="0" collapsed="false">
      <c r="A589" s="122" t="s">
        <v>423</v>
      </c>
      <c r="B589" s="122" t="s">
        <v>449</v>
      </c>
      <c r="C589" s="141" t="s">
        <v>10</v>
      </c>
      <c r="D589" s="142" t="s">
        <v>11</v>
      </c>
      <c r="F589" s="135"/>
    </row>
    <row r="590" customFormat="false" ht="12" hidden="false" customHeight="true" outlineLevel="0" collapsed="false">
      <c r="A590" s="154" t="s">
        <v>450</v>
      </c>
      <c r="B590" s="145" t="s">
        <v>507</v>
      </c>
      <c r="C590" s="155" t="s">
        <v>406</v>
      </c>
      <c r="D590" s="154" t="s">
        <v>406</v>
      </c>
      <c r="F590" s="130"/>
    </row>
    <row r="591" customFormat="false" ht="12" hidden="false" customHeight="true" outlineLevel="0" collapsed="false">
      <c r="A591" s="148" t="s">
        <v>450</v>
      </c>
      <c r="B591" s="130" t="s">
        <v>507</v>
      </c>
      <c r="C591" s="149" t="s">
        <v>406</v>
      </c>
      <c r="D591" s="148" t="s">
        <v>406</v>
      </c>
      <c r="F591" s="130"/>
    </row>
    <row r="592" customFormat="false" ht="12" hidden="false" customHeight="true" outlineLevel="0" collapsed="false">
      <c r="A592" s="148" t="s">
        <v>450</v>
      </c>
      <c r="B592" s="130" t="s">
        <v>507</v>
      </c>
      <c r="C592" s="149" t="s">
        <v>406</v>
      </c>
      <c r="D592" s="148" t="s">
        <v>406</v>
      </c>
      <c r="F592" s="145"/>
    </row>
    <row r="593" customFormat="false" ht="12" hidden="false" customHeight="true" outlineLevel="0" collapsed="false">
      <c r="A593" s="148" t="s">
        <v>450</v>
      </c>
      <c r="B593" s="130" t="s">
        <v>507</v>
      </c>
      <c r="C593" s="149" t="s">
        <v>406</v>
      </c>
      <c r="D593" s="148" t="s">
        <v>406</v>
      </c>
      <c r="F593" s="125"/>
    </row>
    <row r="594" customFormat="false" ht="12" hidden="false" customHeight="true" outlineLevel="0" collapsed="false">
      <c r="A594" s="148" t="s">
        <v>450</v>
      </c>
      <c r="B594" s="130" t="s">
        <v>507</v>
      </c>
      <c r="C594" s="149" t="s">
        <v>406</v>
      </c>
      <c r="D594" s="148" t="s">
        <v>406</v>
      </c>
      <c r="F594" s="145"/>
    </row>
    <row r="595" customFormat="false" ht="12" hidden="false" customHeight="true" outlineLevel="0" collapsed="false">
      <c r="A595" s="148" t="s">
        <v>455</v>
      </c>
      <c r="B595" s="130" t="s">
        <v>507</v>
      </c>
      <c r="C595" s="149" t="s">
        <v>406</v>
      </c>
      <c r="D595" s="148" t="s">
        <v>406</v>
      </c>
      <c r="F595" s="125"/>
    </row>
    <row r="596" customFormat="false" ht="12" hidden="false" customHeight="true" outlineLevel="0" collapsed="false">
      <c r="A596" s="148" t="s">
        <v>455</v>
      </c>
      <c r="B596" s="130" t="s">
        <v>507</v>
      </c>
      <c r="C596" s="149" t="s">
        <v>406</v>
      </c>
      <c r="D596" s="148" t="s">
        <v>406</v>
      </c>
      <c r="F596" s="125"/>
    </row>
    <row r="597" customFormat="false" ht="12" hidden="false" customHeight="true" outlineLevel="0" collapsed="false">
      <c r="A597" s="148" t="s">
        <v>455</v>
      </c>
      <c r="B597" s="130" t="s">
        <v>507</v>
      </c>
      <c r="C597" s="149" t="s">
        <v>406</v>
      </c>
      <c r="D597" s="148" t="s">
        <v>406</v>
      </c>
      <c r="F597" s="125"/>
    </row>
    <row r="598" customFormat="false" ht="12" hidden="false" customHeight="true" outlineLevel="0" collapsed="false">
      <c r="A598" s="148" t="s">
        <v>455</v>
      </c>
      <c r="B598" s="130" t="s">
        <v>507</v>
      </c>
      <c r="C598" s="149" t="s">
        <v>406</v>
      </c>
      <c r="D598" s="148" t="s">
        <v>406</v>
      </c>
      <c r="F598" s="125"/>
    </row>
    <row r="599" customFormat="false" ht="12" hidden="false" customHeight="true" outlineLevel="0" collapsed="false">
      <c r="A599" s="127" t="s">
        <v>446</v>
      </c>
      <c r="B599" s="125" t="s">
        <v>205</v>
      </c>
      <c r="C599" s="144" t="s">
        <v>618</v>
      </c>
      <c r="D599" s="127" t="s">
        <v>619</v>
      </c>
      <c r="F599" s="125"/>
    </row>
    <row r="600" customFormat="false" ht="12" hidden="false" customHeight="true" outlineLevel="0" collapsed="false">
      <c r="A600" s="127"/>
      <c r="B600" s="129" t="s">
        <v>620</v>
      </c>
      <c r="C600" s="144"/>
      <c r="D600" s="127"/>
      <c r="F600" s="129"/>
    </row>
    <row r="601" customFormat="false" ht="12" hidden="false" customHeight="true" outlineLevel="0" collapsed="false">
      <c r="A601" s="127"/>
      <c r="B601" s="123"/>
      <c r="C601" s="144"/>
      <c r="D601" s="127"/>
      <c r="F601" s="128"/>
    </row>
    <row r="602" customFormat="false" ht="12" hidden="false" customHeight="true" outlineLevel="0" collapsed="false">
      <c r="A602" s="127" t="s">
        <v>446</v>
      </c>
      <c r="B602" s="125" t="s">
        <v>217</v>
      </c>
      <c r="C602" s="144" t="s">
        <v>618</v>
      </c>
      <c r="D602" s="127" t="s">
        <v>618</v>
      </c>
      <c r="F602" s="130"/>
    </row>
    <row r="603" customFormat="false" ht="12" hidden="false" customHeight="true" outlineLevel="0" collapsed="false">
      <c r="A603" s="127"/>
      <c r="B603" s="128" t="s">
        <v>458</v>
      </c>
      <c r="C603" s="144"/>
      <c r="D603" s="127"/>
      <c r="F603" s="123"/>
    </row>
    <row r="604" customFormat="false" ht="12" hidden="false" customHeight="true" outlineLevel="0" collapsed="false">
      <c r="A604" s="127" t="s">
        <v>446</v>
      </c>
      <c r="B604" s="125" t="s">
        <v>325</v>
      </c>
      <c r="C604" s="144" t="s">
        <v>406</v>
      </c>
      <c r="D604" s="127" t="s">
        <v>406</v>
      </c>
      <c r="F604" s="130"/>
    </row>
    <row r="605" customFormat="false" ht="12" hidden="false" customHeight="true" outlineLevel="0" collapsed="false">
      <c r="A605" s="127"/>
      <c r="B605" s="128" t="s">
        <v>621</v>
      </c>
      <c r="C605" s="144"/>
      <c r="D605" s="127"/>
      <c r="F605" s="123"/>
    </row>
    <row r="606" customFormat="false" ht="12" hidden="false" customHeight="true" outlineLevel="0" collapsed="false">
      <c r="A606" s="127" t="s">
        <v>446</v>
      </c>
      <c r="B606" s="125" t="s">
        <v>169</v>
      </c>
      <c r="C606" s="144" t="s">
        <v>406</v>
      </c>
      <c r="D606" s="127" t="s">
        <v>406</v>
      </c>
      <c r="F606" s="125"/>
    </row>
    <row r="607" customFormat="false" ht="12" hidden="false" customHeight="true" outlineLevel="0" collapsed="false">
      <c r="A607" s="127"/>
      <c r="B607" s="129" t="s">
        <v>607</v>
      </c>
      <c r="C607" s="144"/>
      <c r="D607" s="127"/>
      <c r="F607" s="139"/>
    </row>
    <row r="608" customFormat="false" ht="12" hidden="false" customHeight="true" outlineLevel="0" collapsed="false">
      <c r="A608" s="127"/>
      <c r="B608" s="123"/>
      <c r="C608" s="144"/>
      <c r="D608" s="127"/>
      <c r="F608" s="123"/>
    </row>
    <row r="609" customFormat="false" ht="12" hidden="false" customHeight="true" outlineLevel="0" collapsed="false">
      <c r="A609" s="127" t="s">
        <v>446</v>
      </c>
      <c r="B609" s="125" t="s">
        <v>289</v>
      </c>
      <c r="C609" s="144" t="n">
        <v>14.73</v>
      </c>
      <c r="D609" s="127" t="n">
        <v>2.45</v>
      </c>
      <c r="F609" s="125"/>
    </row>
    <row r="610" customFormat="false" ht="12" hidden="false" customHeight="true" outlineLevel="0" collapsed="false">
      <c r="A610" s="127"/>
      <c r="B610" s="129" t="s">
        <v>437</v>
      </c>
      <c r="C610" s="144"/>
      <c r="D610" s="127"/>
      <c r="F610" s="129"/>
    </row>
    <row r="611" customFormat="false" ht="12" hidden="false" customHeight="true" outlineLevel="0" collapsed="false">
      <c r="A611" s="127"/>
      <c r="B611" s="123"/>
      <c r="C611" s="144"/>
      <c r="D611" s="127"/>
      <c r="F611" s="123"/>
    </row>
    <row r="612" customFormat="false" ht="12" hidden="false" customHeight="true" outlineLevel="0" collapsed="false">
      <c r="A612" s="127" t="s">
        <v>446</v>
      </c>
      <c r="B612" s="125" t="s">
        <v>145</v>
      </c>
      <c r="C612" s="144" t="n">
        <v>0</v>
      </c>
      <c r="D612" s="127" t="n">
        <v>1.5</v>
      </c>
      <c r="F612" s="125"/>
    </row>
    <row r="613" customFormat="false" ht="12" hidden="false" customHeight="true" outlineLevel="0" collapsed="false">
      <c r="A613" s="127"/>
      <c r="B613" s="129" t="s">
        <v>622</v>
      </c>
      <c r="C613" s="144"/>
      <c r="D613" s="127"/>
      <c r="F613" s="129"/>
    </row>
    <row r="614" customFormat="false" ht="12" hidden="false" customHeight="true" outlineLevel="0" collapsed="false">
      <c r="A614" s="127"/>
      <c r="B614" s="123"/>
      <c r="C614" s="144"/>
      <c r="D614" s="127"/>
      <c r="F614" s="123"/>
    </row>
    <row r="615" customFormat="false" ht="12" hidden="false" customHeight="true" outlineLevel="0" collapsed="false">
      <c r="A615" s="127" t="s">
        <v>446</v>
      </c>
      <c r="B615" s="125" t="s">
        <v>72</v>
      </c>
      <c r="C615" s="144" t="s">
        <v>406</v>
      </c>
      <c r="D615" s="127" t="s">
        <v>406</v>
      </c>
      <c r="F615" s="125"/>
    </row>
    <row r="616" customFormat="false" ht="12" hidden="false" customHeight="true" outlineLevel="0" collapsed="false">
      <c r="A616" s="127"/>
      <c r="B616" s="129" t="s">
        <v>491</v>
      </c>
      <c r="C616" s="144"/>
      <c r="D616" s="127"/>
      <c r="F616" s="129"/>
    </row>
    <row r="617" customFormat="false" ht="12" hidden="false" customHeight="true" outlineLevel="0" collapsed="false">
      <c r="A617" s="127"/>
      <c r="B617" s="123"/>
      <c r="C617" s="144"/>
      <c r="D617" s="127"/>
      <c r="F617" s="123"/>
    </row>
    <row r="618" customFormat="false" ht="12" hidden="false" customHeight="true" outlineLevel="0" collapsed="false">
      <c r="A618" s="127" t="s">
        <v>446</v>
      </c>
      <c r="B618" s="125" t="s">
        <v>229</v>
      </c>
      <c r="C618" s="144" t="s">
        <v>406</v>
      </c>
      <c r="D618" s="127" t="s">
        <v>406</v>
      </c>
      <c r="F618" s="137"/>
    </row>
    <row r="619" customFormat="false" ht="12" hidden="false" customHeight="true" outlineLevel="0" collapsed="false">
      <c r="A619" s="127"/>
      <c r="B619" s="128" t="s">
        <v>473</v>
      </c>
      <c r="C619" s="144"/>
      <c r="D619" s="127"/>
      <c r="F619" s="147"/>
    </row>
    <row r="620" customFormat="false" ht="12" hidden="false" customHeight="true" outlineLevel="0" collapsed="false">
      <c r="A620" s="127" t="s">
        <v>446</v>
      </c>
      <c r="B620" s="125" t="s">
        <v>277</v>
      </c>
      <c r="C620" s="144" t="s">
        <v>406</v>
      </c>
      <c r="D620" s="127" t="s">
        <v>406</v>
      </c>
      <c r="F620" s="145"/>
    </row>
    <row r="621" customFormat="false" ht="12" hidden="false" customHeight="true" outlineLevel="0" collapsed="false">
      <c r="A621" s="127"/>
      <c r="B621" s="129" t="s">
        <v>491</v>
      </c>
      <c r="C621" s="144"/>
      <c r="D621" s="127"/>
      <c r="F621" s="139"/>
    </row>
    <row r="622" customFormat="false" ht="12" hidden="false" customHeight="true" outlineLevel="0" collapsed="false">
      <c r="A622" s="127"/>
      <c r="B622" s="123"/>
      <c r="C622" s="144"/>
      <c r="D622" s="127"/>
      <c r="F622" s="128"/>
    </row>
    <row r="623" customFormat="false" ht="12" hidden="false" customHeight="true" outlineLevel="0" collapsed="false">
      <c r="A623" s="127" t="s">
        <v>446</v>
      </c>
      <c r="B623" s="125" t="s">
        <v>122</v>
      </c>
      <c r="C623" s="144" t="s">
        <v>406</v>
      </c>
      <c r="D623" s="127" t="s">
        <v>406</v>
      </c>
      <c r="F623" s="130"/>
    </row>
    <row r="624" customFormat="false" ht="12" hidden="false" customHeight="true" outlineLevel="0" collapsed="false">
      <c r="A624" s="127"/>
      <c r="B624" s="129" t="s">
        <v>524</v>
      </c>
      <c r="C624" s="144"/>
      <c r="D624" s="127"/>
      <c r="F624" s="139"/>
    </row>
    <row r="625" customFormat="false" ht="12" hidden="false" customHeight="true" outlineLevel="0" collapsed="false">
      <c r="A625" s="127"/>
      <c r="B625" s="123"/>
      <c r="C625" s="144"/>
      <c r="D625" s="127"/>
      <c r="F625" s="128"/>
    </row>
    <row r="626" customFormat="false" ht="12" hidden="false" customHeight="true" outlineLevel="0" collapsed="false">
      <c r="A626" s="127" t="s">
        <v>446</v>
      </c>
      <c r="B626" s="125" t="s">
        <v>193</v>
      </c>
      <c r="C626" s="144" t="s">
        <v>406</v>
      </c>
      <c r="D626" s="127" t="s">
        <v>406</v>
      </c>
      <c r="F626" s="130"/>
    </row>
    <row r="627" customFormat="false" ht="12" hidden="false" customHeight="true" outlineLevel="0" collapsed="false">
      <c r="A627" s="127"/>
      <c r="B627" s="128" t="s">
        <v>568</v>
      </c>
      <c r="C627" s="144"/>
      <c r="D627" s="127"/>
      <c r="F627" s="128"/>
    </row>
    <row r="628" customFormat="false" ht="12" hidden="false" customHeight="true" outlineLevel="0" collapsed="false">
      <c r="A628" s="127" t="s">
        <v>446</v>
      </c>
      <c r="B628" s="125" t="s">
        <v>48</v>
      </c>
      <c r="C628" s="144" t="s">
        <v>406</v>
      </c>
      <c r="D628" s="127" t="s">
        <v>406</v>
      </c>
      <c r="F628" s="130"/>
    </row>
    <row r="629" customFormat="false" ht="12" hidden="false" customHeight="true" outlineLevel="0" collapsed="false">
      <c r="A629" s="127"/>
      <c r="B629" s="129" t="s">
        <v>549</v>
      </c>
      <c r="C629" s="144"/>
      <c r="D629" s="127"/>
      <c r="F629" s="129"/>
    </row>
    <row r="630" customFormat="false" ht="12" hidden="false" customHeight="true" outlineLevel="0" collapsed="false">
      <c r="A630" s="127"/>
      <c r="B630" s="123"/>
      <c r="C630" s="144"/>
      <c r="D630" s="127"/>
      <c r="F630" s="123"/>
    </row>
    <row r="631" customFormat="false" ht="12" hidden="false" customHeight="true" outlineLevel="0" collapsed="false">
      <c r="A631" s="127" t="s">
        <v>446</v>
      </c>
      <c r="B631" s="125" t="s">
        <v>60</v>
      </c>
      <c r="C631" s="144" t="s">
        <v>406</v>
      </c>
      <c r="D631" s="127" t="s">
        <v>406</v>
      </c>
      <c r="F631" s="125"/>
    </row>
    <row r="632" customFormat="false" ht="12" hidden="false" customHeight="true" outlineLevel="0" collapsed="false">
      <c r="A632" s="127"/>
      <c r="B632" s="129" t="s">
        <v>623</v>
      </c>
      <c r="C632" s="144"/>
      <c r="D632" s="127"/>
      <c r="F632" s="129"/>
    </row>
    <row r="633" customFormat="false" ht="12" hidden="false" customHeight="true" outlineLevel="0" collapsed="false">
      <c r="A633" s="127"/>
      <c r="B633" s="123"/>
      <c r="C633" s="144"/>
      <c r="D633" s="127"/>
      <c r="F633" s="123"/>
    </row>
    <row r="634" customFormat="false" ht="12" hidden="false" customHeight="true" outlineLevel="0" collapsed="false">
      <c r="A634" s="127" t="s">
        <v>446</v>
      </c>
      <c r="B634" s="125" t="s">
        <v>347</v>
      </c>
      <c r="C634" s="144" t="s">
        <v>406</v>
      </c>
      <c r="D634" s="127" t="s">
        <v>406</v>
      </c>
      <c r="F634" s="125"/>
    </row>
    <row r="635" customFormat="false" ht="12" hidden="false" customHeight="true" outlineLevel="0" collapsed="false">
      <c r="A635" s="127"/>
      <c r="B635" s="129" t="s">
        <v>624</v>
      </c>
      <c r="C635" s="144"/>
      <c r="D635" s="127"/>
      <c r="F635" s="129"/>
    </row>
    <row r="636" customFormat="false" ht="12" hidden="false" customHeight="true" outlineLevel="0" collapsed="false">
      <c r="A636" s="127"/>
      <c r="B636" s="123"/>
      <c r="C636" s="144"/>
      <c r="D636" s="127"/>
      <c r="F636" s="123"/>
    </row>
    <row r="637" customFormat="false" ht="12" hidden="false" customHeight="true" outlineLevel="0" collapsed="false">
      <c r="A637" s="133" t="s">
        <v>460</v>
      </c>
      <c r="B637" s="121" t="s">
        <v>110</v>
      </c>
      <c r="C637" s="146" t="s">
        <v>406</v>
      </c>
      <c r="D637" s="133" t="s">
        <v>406</v>
      </c>
      <c r="F637" s="125"/>
    </row>
    <row r="638" customFormat="false" ht="12" hidden="false" customHeight="true" outlineLevel="0" collapsed="false">
      <c r="A638" s="133"/>
      <c r="B638" s="140" t="s">
        <v>625</v>
      </c>
      <c r="C638" s="146"/>
      <c r="D638" s="133"/>
      <c r="F638" s="129"/>
    </row>
    <row r="640" customFormat="false" ht="12" hidden="false" customHeight="true" outlineLevel="0" collapsed="false">
      <c r="A640" s="119" t="s">
        <v>626</v>
      </c>
    </row>
    <row r="641" customFormat="false" ht="12" hidden="false" customHeight="true" outlineLevel="0" collapsed="false">
      <c r="A641" s="122" t="s">
        <v>423</v>
      </c>
      <c r="B641" s="122" t="s">
        <v>424</v>
      </c>
      <c r="C641" s="141" t="s">
        <v>5</v>
      </c>
      <c r="D641" s="142" t="s">
        <v>6</v>
      </c>
    </row>
    <row r="642" customFormat="false" ht="12" hidden="false" customHeight="true" outlineLevel="0" collapsed="false">
      <c r="A642" s="124" t="s">
        <v>426</v>
      </c>
      <c r="B642" s="121" t="s">
        <v>49</v>
      </c>
      <c r="C642" s="143" t="n">
        <v>0</v>
      </c>
      <c r="D642" s="124" t="n">
        <v>0</v>
      </c>
    </row>
    <row r="643" customFormat="false" ht="12" hidden="false" customHeight="true" outlineLevel="0" collapsed="false">
      <c r="A643" s="124"/>
      <c r="B643" s="126" t="s">
        <v>627</v>
      </c>
      <c r="C643" s="143"/>
      <c r="D643" s="124"/>
      <c r="F643" s="121" t="s">
        <v>49</v>
      </c>
    </row>
    <row r="644" customFormat="false" ht="12" hidden="false" customHeight="true" outlineLevel="0" collapsed="false">
      <c r="A644" s="127" t="s">
        <v>430</v>
      </c>
      <c r="B644" s="125" t="s">
        <v>111</v>
      </c>
      <c r="C644" s="144" t="s">
        <v>406</v>
      </c>
      <c r="D644" s="127" t="s">
        <v>406</v>
      </c>
      <c r="F644" s="123" t="s">
        <v>61</v>
      </c>
    </row>
    <row r="645" customFormat="false" ht="12" hidden="false" customHeight="true" outlineLevel="0" collapsed="false">
      <c r="A645" s="127"/>
      <c r="B645" s="129" t="s">
        <v>628</v>
      </c>
      <c r="C645" s="144"/>
      <c r="D645" s="127"/>
      <c r="F645" s="125" t="s">
        <v>73</v>
      </c>
    </row>
    <row r="646" customFormat="false" ht="12" hidden="false" customHeight="true" outlineLevel="0" collapsed="false">
      <c r="A646" s="127"/>
      <c r="B646" s="123"/>
      <c r="C646" s="144"/>
      <c r="D646" s="127"/>
      <c r="F646" s="129" t="s">
        <v>86</v>
      </c>
    </row>
    <row r="647" customFormat="false" ht="12" hidden="false" customHeight="true" outlineLevel="0" collapsed="false">
      <c r="A647" s="127" t="s">
        <v>434</v>
      </c>
      <c r="B647" s="125" t="s">
        <v>242</v>
      </c>
      <c r="C647" s="144" t="n">
        <v>0</v>
      </c>
      <c r="D647" s="127" t="n">
        <v>0.5</v>
      </c>
      <c r="F647" s="123" t="s">
        <v>99</v>
      </c>
    </row>
    <row r="648" customFormat="false" ht="12" hidden="false" customHeight="true" outlineLevel="0" collapsed="false">
      <c r="A648" s="127"/>
      <c r="B648" s="129" t="s">
        <v>629</v>
      </c>
      <c r="C648" s="144"/>
      <c r="D648" s="127"/>
      <c r="F648" s="125" t="s">
        <v>111</v>
      </c>
    </row>
    <row r="649" customFormat="false" ht="12" hidden="false" customHeight="true" outlineLevel="0" collapsed="false">
      <c r="A649" s="127"/>
      <c r="B649" s="123"/>
      <c r="C649" s="144"/>
      <c r="D649" s="127"/>
      <c r="F649" s="132" t="s">
        <v>123</v>
      </c>
    </row>
    <row r="650" customFormat="false" ht="12" hidden="false" customHeight="true" outlineLevel="0" collapsed="false">
      <c r="A650" s="127" t="s">
        <v>438</v>
      </c>
      <c r="B650" s="125" t="s">
        <v>61</v>
      </c>
      <c r="C650" s="144" t="n">
        <v>0</v>
      </c>
      <c r="D650" s="127" t="n">
        <v>0.25</v>
      </c>
      <c r="F650" s="131" t="s">
        <v>135</v>
      </c>
    </row>
    <row r="651" customFormat="false" ht="12" hidden="false" customHeight="true" outlineLevel="0" collapsed="false">
      <c r="A651" s="127"/>
      <c r="B651" s="129" t="s">
        <v>630</v>
      </c>
      <c r="C651" s="144"/>
      <c r="D651" s="127"/>
      <c r="F651" s="125" t="s">
        <v>146</v>
      </c>
    </row>
    <row r="652" customFormat="false" ht="12" hidden="false" customHeight="true" outlineLevel="0" collapsed="false">
      <c r="A652" s="127"/>
      <c r="B652" s="123"/>
      <c r="C652" s="144"/>
      <c r="D652" s="127"/>
      <c r="F652" s="129" t="s">
        <v>158</v>
      </c>
    </row>
    <row r="653" customFormat="false" ht="12" hidden="false" customHeight="true" outlineLevel="0" collapsed="false">
      <c r="A653" s="127" t="s">
        <v>440</v>
      </c>
      <c r="B653" s="125" t="s">
        <v>302</v>
      </c>
      <c r="C653" s="144" t="s">
        <v>406</v>
      </c>
      <c r="D653" s="127" t="s">
        <v>406</v>
      </c>
      <c r="F653" s="123" t="s">
        <v>170</v>
      </c>
    </row>
    <row r="654" customFormat="false" ht="12" hidden="false" customHeight="true" outlineLevel="0" collapsed="false">
      <c r="A654" s="127"/>
      <c r="B654" s="128" t="s">
        <v>631</v>
      </c>
      <c r="C654" s="144"/>
      <c r="D654" s="127"/>
      <c r="F654" s="125" t="s">
        <v>182</v>
      </c>
    </row>
    <row r="655" customFormat="false" ht="12" hidden="false" customHeight="true" outlineLevel="0" collapsed="false">
      <c r="A655" s="127" t="s">
        <v>443</v>
      </c>
      <c r="B655" s="125" t="s">
        <v>86</v>
      </c>
      <c r="C655" s="144" t="n">
        <v>0</v>
      </c>
      <c r="D655" s="127" t="n">
        <v>0.5</v>
      </c>
      <c r="F655" s="123" t="s">
        <v>194</v>
      </c>
    </row>
    <row r="656" customFormat="false" ht="12" hidden="false" customHeight="true" outlineLevel="0" collapsed="false">
      <c r="A656" s="127"/>
      <c r="B656" s="129" t="s">
        <v>632</v>
      </c>
      <c r="C656" s="144"/>
      <c r="D656" s="127"/>
      <c r="F656" s="125" t="s">
        <v>206</v>
      </c>
    </row>
    <row r="657" customFormat="false" ht="12" hidden="false" customHeight="true" outlineLevel="0" collapsed="false">
      <c r="A657" s="127"/>
      <c r="B657" s="123"/>
      <c r="C657" s="144"/>
      <c r="D657" s="127"/>
      <c r="F657" s="129" t="s">
        <v>218</v>
      </c>
    </row>
    <row r="658" customFormat="false" ht="12" hidden="false" customHeight="true" outlineLevel="0" collapsed="false">
      <c r="A658" s="127" t="s">
        <v>443</v>
      </c>
      <c r="B658" s="125" t="s">
        <v>348</v>
      </c>
      <c r="C658" s="144" t="n">
        <v>0</v>
      </c>
      <c r="D658" s="127" t="n">
        <v>0.25</v>
      </c>
      <c r="F658" s="123" t="s">
        <v>230</v>
      </c>
    </row>
    <row r="659" customFormat="false" ht="12" hidden="false" customHeight="true" outlineLevel="0" collapsed="false">
      <c r="A659" s="127"/>
      <c r="B659" s="128" t="s">
        <v>633</v>
      </c>
      <c r="C659" s="144"/>
      <c r="D659" s="127"/>
      <c r="F659" s="125" t="s">
        <v>242</v>
      </c>
    </row>
    <row r="660" customFormat="false" ht="12" hidden="false" customHeight="true" outlineLevel="0" collapsed="false">
      <c r="A660" s="127" t="s">
        <v>443</v>
      </c>
      <c r="B660" s="125" t="s">
        <v>206</v>
      </c>
      <c r="C660" s="144" t="n">
        <v>0</v>
      </c>
      <c r="D660" s="127" t="n">
        <v>1</v>
      </c>
      <c r="F660" s="123" t="s">
        <v>254</v>
      </c>
    </row>
    <row r="661" customFormat="false" ht="12" hidden="false" customHeight="true" outlineLevel="0" collapsed="false">
      <c r="A661" s="127"/>
      <c r="B661" s="129" t="s">
        <v>634</v>
      </c>
      <c r="C661" s="144"/>
      <c r="D661" s="127"/>
      <c r="F661" s="125" t="s">
        <v>266</v>
      </c>
    </row>
    <row r="662" customFormat="false" ht="12" hidden="false" customHeight="true" outlineLevel="0" collapsed="false">
      <c r="A662" s="127"/>
      <c r="B662" s="123"/>
      <c r="C662" s="144"/>
      <c r="D662" s="127"/>
      <c r="F662" s="129" t="s">
        <v>278</v>
      </c>
    </row>
    <row r="663" customFormat="false" ht="12" hidden="false" customHeight="true" outlineLevel="0" collapsed="false">
      <c r="A663" s="127" t="s">
        <v>445</v>
      </c>
      <c r="B663" s="125" t="s">
        <v>290</v>
      </c>
      <c r="C663" s="144" t="s">
        <v>406</v>
      </c>
      <c r="D663" s="127" t="s">
        <v>406</v>
      </c>
      <c r="F663" s="123" t="s">
        <v>290</v>
      </c>
    </row>
    <row r="664" customFormat="false" ht="12" hidden="false" customHeight="true" outlineLevel="0" collapsed="false">
      <c r="A664" s="127"/>
      <c r="B664" s="128" t="s">
        <v>635</v>
      </c>
      <c r="C664" s="144"/>
      <c r="D664" s="127"/>
      <c r="F664" s="125" t="s">
        <v>302</v>
      </c>
    </row>
    <row r="665" customFormat="false" ht="12" hidden="false" customHeight="true" outlineLevel="0" collapsed="false">
      <c r="A665" s="127" t="s">
        <v>446</v>
      </c>
      <c r="B665" s="125" t="s">
        <v>254</v>
      </c>
      <c r="C665" s="144" t="n">
        <v>0</v>
      </c>
      <c r="D665" s="127" t="n">
        <v>0</v>
      </c>
      <c r="F665" s="123" t="s">
        <v>314</v>
      </c>
    </row>
    <row r="666" customFormat="false" ht="12" hidden="false" customHeight="true" outlineLevel="0" collapsed="false">
      <c r="A666" s="127"/>
      <c r="B666" s="128" t="s">
        <v>552</v>
      </c>
      <c r="C666" s="144"/>
      <c r="D666" s="127"/>
      <c r="F666" s="125" t="s">
        <v>326</v>
      </c>
    </row>
    <row r="667" customFormat="false" ht="12" hidden="false" customHeight="true" outlineLevel="0" collapsed="false">
      <c r="A667" s="127" t="s">
        <v>446</v>
      </c>
      <c r="B667" s="125" t="s">
        <v>314</v>
      </c>
      <c r="C667" s="144" t="n">
        <v>0</v>
      </c>
      <c r="D667" s="127" t="n">
        <v>0</v>
      </c>
      <c r="F667" s="131" t="s">
        <v>338</v>
      </c>
    </row>
    <row r="668" customFormat="false" ht="12" hidden="false" customHeight="true" outlineLevel="0" collapsed="false">
      <c r="A668" s="127"/>
      <c r="B668" s="128" t="s">
        <v>636</v>
      </c>
      <c r="C668" s="144"/>
      <c r="D668" s="127"/>
      <c r="F668" s="125" t="s">
        <v>348</v>
      </c>
    </row>
    <row r="669" customFormat="false" ht="12" hidden="false" customHeight="true" outlineLevel="0" collapsed="false">
      <c r="A669" s="127" t="s">
        <v>446</v>
      </c>
      <c r="B669" s="125" t="s">
        <v>218</v>
      </c>
      <c r="C669" s="144" t="n">
        <v>0</v>
      </c>
      <c r="D669" s="127" t="n">
        <v>0</v>
      </c>
      <c r="F669" s="128"/>
    </row>
    <row r="670" customFormat="false" ht="12" hidden="false" customHeight="true" outlineLevel="0" collapsed="false">
      <c r="A670" s="127"/>
      <c r="B670" s="128" t="s">
        <v>637</v>
      </c>
      <c r="C670" s="144"/>
      <c r="D670" s="127"/>
      <c r="F670" s="145"/>
    </row>
    <row r="671" customFormat="false" ht="12" hidden="false" customHeight="true" outlineLevel="0" collapsed="false">
      <c r="A671" s="133" t="s">
        <v>460</v>
      </c>
      <c r="B671" s="121" t="s">
        <v>123</v>
      </c>
      <c r="C671" s="146" t="n">
        <v>0</v>
      </c>
      <c r="D671" s="133" t="n">
        <v>0.333</v>
      </c>
      <c r="F671" s="126"/>
    </row>
    <row r="672" customFormat="false" ht="12" hidden="false" customHeight="true" outlineLevel="0" collapsed="false">
      <c r="A672" s="133"/>
      <c r="B672" s="140" t="s">
        <v>638</v>
      </c>
      <c r="C672" s="146"/>
      <c r="D672" s="133"/>
      <c r="F672" s="130"/>
    </row>
    <row r="673" customFormat="false" ht="12" hidden="false" customHeight="true" outlineLevel="0" collapsed="false">
      <c r="A673" s="136"/>
      <c r="B673" s="136"/>
      <c r="C673" s="142"/>
      <c r="D673" s="142"/>
      <c r="F673" s="139"/>
    </row>
    <row r="674" customFormat="false" ht="12" hidden="false" customHeight="true" outlineLevel="0" collapsed="false">
      <c r="A674" s="122" t="s">
        <v>423</v>
      </c>
      <c r="B674" s="122" t="s">
        <v>449</v>
      </c>
      <c r="C674" s="141" t="s">
        <v>10</v>
      </c>
      <c r="D674" s="142" t="s">
        <v>11</v>
      </c>
      <c r="F674" s="150"/>
    </row>
    <row r="675" customFormat="false" ht="12" hidden="false" customHeight="true" outlineLevel="0" collapsed="false">
      <c r="A675" s="124" t="s">
        <v>450</v>
      </c>
      <c r="B675" s="121" t="s">
        <v>338</v>
      </c>
      <c r="C675" s="143" t="s">
        <v>406</v>
      </c>
      <c r="D675" s="124" t="s">
        <v>406</v>
      </c>
      <c r="F675" s="153"/>
    </row>
    <row r="676" customFormat="false" ht="12" hidden="false" customHeight="true" outlineLevel="0" collapsed="false">
      <c r="A676" s="124"/>
      <c r="B676" s="126" t="s">
        <v>639</v>
      </c>
      <c r="C676" s="143"/>
      <c r="D676" s="124"/>
      <c r="F676" s="125"/>
    </row>
    <row r="677" customFormat="false" ht="12" hidden="false" customHeight="true" outlineLevel="0" collapsed="false">
      <c r="A677" s="127" t="s">
        <v>450</v>
      </c>
      <c r="B677" s="125" t="s">
        <v>146</v>
      </c>
      <c r="C677" s="144" t="s">
        <v>406</v>
      </c>
      <c r="D677" s="127" t="s">
        <v>406</v>
      </c>
      <c r="F677" s="128"/>
    </row>
    <row r="678" customFormat="false" ht="12" hidden="false" customHeight="true" outlineLevel="0" collapsed="false">
      <c r="A678" s="127"/>
      <c r="B678" s="129" t="s">
        <v>540</v>
      </c>
      <c r="C678" s="144"/>
      <c r="D678" s="127"/>
      <c r="F678" s="130"/>
    </row>
    <row r="679" customFormat="false" ht="12" hidden="false" customHeight="true" outlineLevel="0" collapsed="false">
      <c r="A679" s="127"/>
      <c r="B679" s="123"/>
      <c r="C679" s="144"/>
      <c r="D679" s="127"/>
      <c r="F679" s="129"/>
    </row>
    <row r="680" customFormat="false" ht="12" hidden="false" customHeight="true" outlineLevel="0" collapsed="false">
      <c r="A680" s="127" t="s">
        <v>450</v>
      </c>
      <c r="B680" s="125" t="s">
        <v>230</v>
      </c>
      <c r="C680" s="144" t="s">
        <v>406</v>
      </c>
      <c r="D680" s="127" t="s">
        <v>406</v>
      </c>
      <c r="F680" s="123"/>
    </row>
    <row r="681" customFormat="false" ht="12" hidden="false" customHeight="true" outlineLevel="0" collapsed="false">
      <c r="A681" s="127"/>
      <c r="B681" s="129" t="s">
        <v>549</v>
      </c>
      <c r="C681" s="144"/>
      <c r="D681" s="127"/>
      <c r="F681" s="130"/>
    </row>
    <row r="682" customFormat="false" ht="12" hidden="false" customHeight="true" outlineLevel="0" collapsed="false">
      <c r="A682" s="127"/>
      <c r="B682" s="123"/>
      <c r="C682" s="144"/>
      <c r="D682" s="127"/>
      <c r="F682" s="140"/>
    </row>
    <row r="683" customFormat="false" ht="12" hidden="false" customHeight="true" outlineLevel="0" collapsed="false">
      <c r="A683" s="127" t="s">
        <v>450</v>
      </c>
      <c r="B683" s="125" t="s">
        <v>170</v>
      </c>
      <c r="C683" s="144" t="s">
        <v>406</v>
      </c>
      <c r="D683" s="127" t="s">
        <v>406</v>
      </c>
      <c r="F683" s="123"/>
    </row>
    <row r="684" customFormat="false" ht="12" hidden="false" customHeight="true" outlineLevel="0" collapsed="false">
      <c r="A684" s="127"/>
      <c r="B684" s="128" t="s">
        <v>640</v>
      </c>
      <c r="C684" s="144"/>
      <c r="D684" s="127"/>
      <c r="F684" s="130"/>
    </row>
    <row r="685" customFormat="false" ht="12" hidden="false" customHeight="true" outlineLevel="0" collapsed="false">
      <c r="A685" s="127" t="s">
        <v>450</v>
      </c>
      <c r="B685" s="125" t="s">
        <v>326</v>
      </c>
      <c r="C685" s="144" t="s">
        <v>406</v>
      </c>
      <c r="D685" s="127" t="s">
        <v>406</v>
      </c>
      <c r="F685" s="123"/>
    </row>
    <row r="686" customFormat="false" ht="12" hidden="false" customHeight="true" outlineLevel="0" collapsed="false">
      <c r="A686" s="127"/>
      <c r="B686" s="128" t="s">
        <v>641</v>
      </c>
      <c r="C686" s="144"/>
      <c r="D686" s="127"/>
      <c r="F686" s="125"/>
    </row>
    <row r="687" customFormat="false" ht="12" hidden="false" customHeight="true" outlineLevel="0" collapsed="false">
      <c r="A687" s="127" t="s">
        <v>455</v>
      </c>
      <c r="B687" s="125" t="s">
        <v>182</v>
      </c>
      <c r="C687" s="144" t="s">
        <v>406</v>
      </c>
      <c r="D687" s="127" t="s">
        <v>406</v>
      </c>
      <c r="F687" s="128"/>
    </row>
    <row r="688" customFormat="false" ht="12" hidden="false" customHeight="true" outlineLevel="0" collapsed="false">
      <c r="A688" s="127"/>
      <c r="B688" s="128" t="s">
        <v>642</v>
      </c>
      <c r="C688" s="144"/>
      <c r="D688" s="127"/>
      <c r="F688" s="125"/>
    </row>
    <row r="689" customFormat="false" ht="12" hidden="false" customHeight="true" outlineLevel="0" collapsed="false">
      <c r="A689" s="127" t="s">
        <v>455</v>
      </c>
      <c r="B689" s="125" t="s">
        <v>194</v>
      </c>
      <c r="C689" s="144" t="s">
        <v>406</v>
      </c>
      <c r="D689" s="127" t="s">
        <v>406</v>
      </c>
      <c r="F689" s="126"/>
    </row>
    <row r="690" customFormat="false" ht="12" hidden="false" customHeight="true" outlineLevel="0" collapsed="false">
      <c r="A690" s="127"/>
      <c r="B690" s="129" t="s">
        <v>643</v>
      </c>
      <c r="C690" s="144"/>
      <c r="D690" s="127"/>
      <c r="F690" s="125"/>
    </row>
    <row r="691" customFormat="false" ht="12" hidden="false" customHeight="true" outlineLevel="0" collapsed="false">
      <c r="A691" s="127"/>
      <c r="B691" s="123"/>
      <c r="C691" s="144"/>
      <c r="D691" s="127"/>
      <c r="F691" s="139"/>
    </row>
    <row r="692" customFormat="false" ht="12" hidden="false" customHeight="true" outlineLevel="0" collapsed="false">
      <c r="A692" s="127" t="s">
        <v>455</v>
      </c>
      <c r="B692" s="125" t="s">
        <v>99</v>
      </c>
      <c r="C692" s="144" t="n">
        <v>9</v>
      </c>
      <c r="D692" s="127" t="n">
        <v>1</v>
      </c>
      <c r="F692" s="128"/>
    </row>
    <row r="693" customFormat="false" ht="12" hidden="false" customHeight="true" outlineLevel="0" collapsed="false">
      <c r="A693" s="127"/>
      <c r="B693" s="128" t="s">
        <v>644</v>
      </c>
      <c r="C693" s="144"/>
      <c r="D693" s="127"/>
      <c r="F693" s="125"/>
    </row>
    <row r="694" customFormat="false" ht="12" hidden="false" customHeight="true" outlineLevel="0" collapsed="false">
      <c r="A694" s="127" t="s">
        <v>455</v>
      </c>
      <c r="B694" s="125" t="s">
        <v>73</v>
      </c>
      <c r="C694" s="144" t="s">
        <v>406</v>
      </c>
      <c r="D694" s="127" t="s">
        <v>406</v>
      </c>
      <c r="F694" s="128"/>
    </row>
    <row r="695" customFormat="false" ht="12" hidden="false" customHeight="true" outlineLevel="0" collapsed="false">
      <c r="A695" s="127"/>
      <c r="B695" s="128" t="s">
        <v>521</v>
      </c>
      <c r="C695" s="144"/>
      <c r="D695" s="127"/>
      <c r="F695" s="137"/>
    </row>
    <row r="696" customFormat="false" ht="12" hidden="false" customHeight="true" outlineLevel="0" collapsed="false">
      <c r="A696" s="127" t="s">
        <v>446</v>
      </c>
      <c r="B696" s="125" t="s">
        <v>158</v>
      </c>
      <c r="C696" s="144" t="n">
        <v>3</v>
      </c>
      <c r="D696" s="127" t="n">
        <v>1</v>
      </c>
      <c r="F696" s="123"/>
    </row>
    <row r="697" customFormat="false" ht="12" hidden="false" customHeight="true" outlineLevel="0" collapsed="false">
      <c r="A697" s="127"/>
      <c r="B697" s="129" t="s">
        <v>540</v>
      </c>
      <c r="C697" s="144"/>
      <c r="D697" s="127"/>
      <c r="F697" s="125"/>
    </row>
    <row r="698" customFormat="false" ht="12" hidden="false" customHeight="true" outlineLevel="0" collapsed="false">
      <c r="A698" s="127"/>
      <c r="B698" s="123"/>
      <c r="C698" s="144"/>
      <c r="D698" s="127"/>
      <c r="F698" s="129"/>
    </row>
    <row r="699" customFormat="false" ht="12" hidden="false" customHeight="true" outlineLevel="0" collapsed="false">
      <c r="A699" s="127" t="s">
        <v>446</v>
      </c>
      <c r="B699" s="125" t="s">
        <v>278</v>
      </c>
      <c r="C699" s="144" t="s">
        <v>406</v>
      </c>
      <c r="D699" s="127" t="s">
        <v>406</v>
      </c>
      <c r="F699" s="123"/>
    </row>
    <row r="700" customFormat="false" ht="12" hidden="false" customHeight="true" outlineLevel="0" collapsed="false">
      <c r="A700" s="127"/>
      <c r="B700" s="128" t="s">
        <v>645</v>
      </c>
      <c r="C700" s="144"/>
      <c r="D700" s="127"/>
      <c r="F700" s="125"/>
    </row>
    <row r="701" customFormat="false" ht="12" hidden="false" customHeight="true" outlineLevel="0" collapsed="false">
      <c r="A701" s="127" t="s">
        <v>460</v>
      </c>
      <c r="B701" s="125" t="s">
        <v>266</v>
      </c>
      <c r="C701" s="144" t="s">
        <v>406</v>
      </c>
      <c r="D701" s="127" t="s">
        <v>406</v>
      </c>
      <c r="F701" s="147"/>
    </row>
    <row r="702" customFormat="false" ht="12" hidden="false" customHeight="true" outlineLevel="0" collapsed="false">
      <c r="A702" s="127"/>
      <c r="B702" s="128" t="s">
        <v>555</v>
      </c>
      <c r="C702" s="144"/>
      <c r="D702" s="127"/>
      <c r="F702" s="125"/>
    </row>
    <row r="703" customFormat="false" ht="12" hidden="false" customHeight="true" outlineLevel="0" collapsed="false">
      <c r="A703" s="133" t="s">
        <v>460</v>
      </c>
      <c r="B703" s="121" t="s">
        <v>135</v>
      </c>
      <c r="C703" s="146" t="s">
        <v>406</v>
      </c>
      <c r="D703" s="133" t="s">
        <v>406</v>
      </c>
      <c r="F703" s="123"/>
    </row>
    <row r="704" customFormat="false" ht="12" hidden="false" customHeight="true" outlineLevel="0" collapsed="false">
      <c r="A704" s="133"/>
      <c r="B704" s="140" t="s">
        <v>646</v>
      </c>
      <c r="C704" s="146"/>
      <c r="D704" s="133"/>
      <c r="F704" s="125"/>
    </row>
    <row r="705" customFormat="false" ht="12" hidden="false" customHeight="true" outlineLevel="0" collapsed="false">
      <c r="F705" s="129"/>
    </row>
    <row r="706" customFormat="false" ht="12" hidden="false" customHeight="true" outlineLevel="0" collapsed="false">
      <c r="A706" s="119" t="s">
        <v>647</v>
      </c>
    </row>
    <row r="707" customFormat="false" ht="12" hidden="false" customHeight="true" outlineLevel="0" collapsed="false">
      <c r="A707" s="122" t="s">
        <v>423</v>
      </c>
      <c r="B707" s="122" t="s">
        <v>424</v>
      </c>
      <c r="C707" s="141" t="s">
        <v>5</v>
      </c>
      <c r="D707" s="142" t="s">
        <v>6</v>
      </c>
    </row>
    <row r="708" customFormat="false" ht="12" hidden="false" customHeight="true" outlineLevel="0" collapsed="false">
      <c r="A708" s="124" t="s">
        <v>426</v>
      </c>
      <c r="B708" s="121" t="s">
        <v>231</v>
      </c>
      <c r="C708" s="143" t="n">
        <v>0</v>
      </c>
      <c r="D708" s="124" t="n">
        <v>0</v>
      </c>
      <c r="F708" s="130" t="s">
        <v>648</v>
      </c>
    </row>
    <row r="709" customFormat="false" ht="12" hidden="false" customHeight="true" outlineLevel="0" collapsed="false">
      <c r="A709" s="124"/>
      <c r="B709" s="132" t="s">
        <v>649</v>
      </c>
      <c r="C709" s="143"/>
      <c r="D709" s="124"/>
      <c r="F709" s="129" t="s">
        <v>650</v>
      </c>
    </row>
    <row r="710" customFormat="false" ht="12" hidden="false" customHeight="true" outlineLevel="0" collapsed="false">
      <c r="A710" s="124"/>
      <c r="B710" s="131"/>
      <c r="C710" s="143"/>
      <c r="D710" s="124"/>
      <c r="F710" s="123" t="s">
        <v>651</v>
      </c>
    </row>
    <row r="711" customFormat="false" ht="12" hidden="false" customHeight="true" outlineLevel="0" collapsed="false">
      <c r="A711" s="127" t="s">
        <v>430</v>
      </c>
      <c r="B711" s="125" t="s">
        <v>124</v>
      </c>
      <c r="C711" s="144" t="n">
        <v>0</v>
      </c>
      <c r="D711" s="127" t="n">
        <v>0</v>
      </c>
      <c r="F711" s="121" t="s">
        <v>649</v>
      </c>
    </row>
    <row r="712" customFormat="false" ht="12" hidden="false" customHeight="true" outlineLevel="0" collapsed="false">
      <c r="A712" s="127"/>
      <c r="B712" s="129" t="s">
        <v>651</v>
      </c>
      <c r="C712" s="144"/>
      <c r="D712" s="127"/>
      <c r="F712" s="132" t="s">
        <v>652</v>
      </c>
    </row>
    <row r="713" customFormat="false" ht="12" hidden="false" customHeight="true" outlineLevel="0" collapsed="false">
      <c r="A713" s="127"/>
      <c r="B713" s="123"/>
      <c r="C713" s="144"/>
      <c r="D713" s="127"/>
      <c r="F713" s="128" t="s">
        <v>653</v>
      </c>
    </row>
    <row r="714" customFormat="false" ht="12" hidden="false" customHeight="true" outlineLevel="0" collapsed="false">
      <c r="A714" s="127" t="s">
        <v>434</v>
      </c>
      <c r="B714" s="125" t="s">
        <v>62</v>
      </c>
      <c r="C714" s="144" t="n">
        <v>0</v>
      </c>
      <c r="D714" s="127" t="n">
        <v>0</v>
      </c>
      <c r="F714" s="125" t="s">
        <v>519</v>
      </c>
    </row>
    <row r="715" customFormat="false" ht="12" hidden="false" customHeight="true" outlineLevel="0" collapsed="false">
      <c r="A715" s="127"/>
      <c r="B715" s="129" t="s">
        <v>650</v>
      </c>
      <c r="C715" s="144"/>
      <c r="D715" s="127"/>
      <c r="F715" s="139" t="s">
        <v>654</v>
      </c>
    </row>
    <row r="716" customFormat="false" ht="12" hidden="false" customHeight="true" outlineLevel="0" collapsed="false">
      <c r="A716" s="127"/>
      <c r="B716" s="123"/>
      <c r="C716" s="144"/>
      <c r="D716" s="127"/>
      <c r="F716" s="128" t="s">
        <v>522</v>
      </c>
    </row>
    <row r="717" customFormat="false" ht="12" hidden="false" customHeight="true" outlineLevel="0" collapsed="false">
      <c r="A717" s="127" t="s">
        <v>438</v>
      </c>
      <c r="B717" s="125" t="s">
        <v>159</v>
      </c>
      <c r="C717" s="144" t="n">
        <v>0</v>
      </c>
      <c r="D717" s="127" t="n">
        <v>0.333</v>
      </c>
      <c r="F717" s="125" t="s">
        <v>429</v>
      </c>
    </row>
    <row r="718" customFormat="false" ht="12" hidden="false" customHeight="true" outlineLevel="0" collapsed="false">
      <c r="A718" s="127"/>
      <c r="B718" s="129" t="s">
        <v>655</v>
      </c>
      <c r="C718" s="144"/>
      <c r="D718" s="127"/>
      <c r="F718" s="139" t="s">
        <v>656</v>
      </c>
    </row>
    <row r="719" customFormat="false" ht="12" hidden="false" customHeight="true" outlineLevel="0" collapsed="false">
      <c r="A719" s="127"/>
      <c r="B719" s="123"/>
      <c r="C719" s="144"/>
      <c r="D719" s="127"/>
      <c r="F719" s="123" t="s">
        <v>657</v>
      </c>
    </row>
    <row r="720" customFormat="false" ht="12" hidden="false" customHeight="true" outlineLevel="0" collapsed="false">
      <c r="A720" s="127" t="s">
        <v>440</v>
      </c>
      <c r="B720" s="125" t="s">
        <v>147</v>
      </c>
      <c r="C720" s="144" t="n">
        <v>0</v>
      </c>
      <c r="D720" s="127" t="n">
        <v>0.5</v>
      </c>
      <c r="F720" s="130" t="s">
        <v>658</v>
      </c>
    </row>
    <row r="721" customFormat="false" ht="12" hidden="false" customHeight="true" outlineLevel="0" collapsed="false">
      <c r="A721" s="127"/>
      <c r="B721" s="128" t="s">
        <v>648</v>
      </c>
      <c r="C721" s="144"/>
      <c r="D721" s="127"/>
      <c r="F721" s="128" t="s">
        <v>544</v>
      </c>
    </row>
    <row r="722" customFormat="false" ht="12" hidden="false" customHeight="true" outlineLevel="0" collapsed="false">
      <c r="A722" s="127" t="s">
        <v>443</v>
      </c>
      <c r="B722" s="125" t="s">
        <v>267</v>
      </c>
      <c r="C722" s="144" t="n">
        <v>0</v>
      </c>
      <c r="D722" s="127" t="n">
        <v>0.75</v>
      </c>
      <c r="F722" s="125" t="s">
        <v>659</v>
      </c>
    </row>
    <row r="723" customFormat="false" ht="12" hidden="false" customHeight="true" outlineLevel="0" collapsed="false">
      <c r="A723" s="127"/>
      <c r="B723" s="129" t="s">
        <v>657</v>
      </c>
      <c r="C723" s="144"/>
      <c r="D723" s="127"/>
      <c r="F723" s="139" t="s">
        <v>660</v>
      </c>
    </row>
    <row r="724" customFormat="false" ht="12" hidden="false" customHeight="true" outlineLevel="0" collapsed="false">
      <c r="A724" s="127"/>
      <c r="B724" s="123"/>
      <c r="C724" s="144"/>
      <c r="D724" s="127"/>
      <c r="F724" s="123" t="s">
        <v>620</v>
      </c>
    </row>
    <row r="725" customFormat="false" ht="12" hidden="false" customHeight="true" outlineLevel="0" collapsed="false">
      <c r="A725" s="127" t="s">
        <v>443</v>
      </c>
      <c r="B725" s="125" t="s">
        <v>100</v>
      </c>
      <c r="C725" s="144" t="s">
        <v>406</v>
      </c>
      <c r="D725" s="127" t="s">
        <v>406</v>
      </c>
      <c r="F725" s="130" t="s">
        <v>661</v>
      </c>
    </row>
    <row r="726" customFormat="false" ht="12" hidden="false" customHeight="true" outlineLevel="0" collapsed="false">
      <c r="A726" s="127"/>
      <c r="B726" s="129" t="s">
        <v>662</v>
      </c>
      <c r="C726" s="144"/>
      <c r="D726" s="127"/>
      <c r="F726" s="129" t="s">
        <v>655</v>
      </c>
    </row>
    <row r="727" customFormat="false" ht="12" hidden="false" customHeight="true" outlineLevel="0" collapsed="false">
      <c r="A727" s="127"/>
      <c r="B727" s="123"/>
      <c r="C727" s="144"/>
      <c r="D727" s="127"/>
      <c r="F727" s="128" t="s">
        <v>663</v>
      </c>
    </row>
    <row r="728" customFormat="false" ht="12" hidden="false" customHeight="true" outlineLevel="0" collapsed="false">
      <c r="A728" s="127" t="s">
        <v>443</v>
      </c>
      <c r="B728" s="125" t="s">
        <v>255</v>
      </c>
      <c r="C728" s="144" t="s">
        <v>406</v>
      </c>
      <c r="D728" s="127" t="s">
        <v>406</v>
      </c>
      <c r="F728" s="145" t="s">
        <v>664</v>
      </c>
    </row>
    <row r="729" customFormat="false" ht="12" hidden="false" customHeight="true" outlineLevel="0" collapsed="false">
      <c r="A729" s="127"/>
      <c r="B729" s="128" t="s">
        <v>660</v>
      </c>
      <c r="C729" s="144"/>
      <c r="D729" s="127"/>
      <c r="F729" s="131" t="s">
        <v>524</v>
      </c>
    </row>
    <row r="730" customFormat="false" ht="12" hidden="false" customHeight="true" outlineLevel="0" collapsed="false">
      <c r="A730" s="127" t="s">
        <v>445</v>
      </c>
      <c r="B730" s="125" t="s">
        <v>303</v>
      </c>
      <c r="C730" s="144" t="n">
        <v>0</v>
      </c>
      <c r="D730" s="127" t="n">
        <v>0</v>
      </c>
      <c r="F730" s="125" t="s">
        <v>503</v>
      </c>
    </row>
    <row r="731" customFormat="false" ht="12" hidden="false" customHeight="true" outlineLevel="0" collapsed="false">
      <c r="A731" s="127"/>
      <c r="B731" s="128" t="s">
        <v>661</v>
      </c>
      <c r="C731" s="144"/>
      <c r="D731" s="127"/>
      <c r="F731" s="128" t="s">
        <v>665</v>
      </c>
    </row>
    <row r="732" customFormat="false" ht="12" hidden="false" customHeight="true" outlineLevel="0" collapsed="false">
      <c r="A732" s="127" t="s">
        <v>446</v>
      </c>
      <c r="B732" s="125" t="s">
        <v>355</v>
      </c>
      <c r="C732" s="144" t="n">
        <v>0</v>
      </c>
      <c r="D732" s="127" t="n">
        <v>0.4</v>
      </c>
      <c r="F732" s="125" t="s">
        <v>504</v>
      </c>
    </row>
    <row r="733" customFormat="false" ht="12" hidden="false" customHeight="true" outlineLevel="0" collapsed="false">
      <c r="A733" s="127"/>
      <c r="B733" s="128" t="s">
        <v>658</v>
      </c>
      <c r="C733" s="144"/>
      <c r="D733" s="127"/>
      <c r="F733" s="123" t="s">
        <v>662</v>
      </c>
    </row>
    <row r="734" customFormat="false" ht="12" hidden="false" customHeight="true" outlineLevel="0" collapsed="false">
      <c r="A734" s="127" t="s">
        <v>446</v>
      </c>
      <c r="B734" s="125" t="s">
        <v>87</v>
      </c>
      <c r="C734" s="144" t="n">
        <v>0</v>
      </c>
      <c r="D734" s="127" t="n">
        <v>0.25</v>
      </c>
      <c r="F734" s="130" t="s">
        <v>666</v>
      </c>
    </row>
    <row r="735" customFormat="false" ht="12" hidden="false" customHeight="true" outlineLevel="0" collapsed="false">
      <c r="A735" s="127"/>
      <c r="B735" s="128" t="s">
        <v>665</v>
      </c>
      <c r="C735" s="144"/>
      <c r="D735" s="127"/>
      <c r="F735" s="128" t="s">
        <v>667</v>
      </c>
    </row>
    <row r="736" customFormat="false" ht="12" hidden="false" customHeight="true" outlineLevel="0" collapsed="false">
      <c r="A736" s="127" t="s">
        <v>446</v>
      </c>
      <c r="B736" s="125" t="s">
        <v>207</v>
      </c>
      <c r="C736" s="144" t="n">
        <v>0</v>
      </c>
      <c r="D736" s="127" t="n">
        <v>0</v>
      </c>
      <c r="F736" s="125" t="s">
        <v>50</v>
      </c>
    </row>
    <row r="737" customFormat="false" ht="12" hidden="false" customHeight="true" outlineLevel="0" collapsed="false">
      <c r="A737" s="127"/>
      <c r="B737" s="128" t="s">
        <v>656</v>
      </c>
      <c r="C737" s="144"/>
      <c r="D737" s="127"/>
      <c r="F737" s="123" t="s">
        <v>62</v>
      </c>
    </row>
    <row r="738" customFormat="false" ht="12" hidden="false" customHeight="true" outlineLevel="0" collapsed="false">
      <c r="A738" s="127" t="s">
        <v>446</v>
      </c>
      <c r="B738" s="125" t="s">
        <v>243</v>
      </c>
      <c r="C738" s="144" t="n">
        <v>0</v>
      </c>
      <c r="D738" s="127" t="n">
        <v>0.667</v>
      </c>
      <c r="F738" s="125" t="s">
        <v>74</v>
      </c>
    </row>
    <row r="739" customFormat="false" ht="12" hidden="false" customHeight="true" outlineLevel="0" collapsed="false">
      <c r="A739" s="127"/>
      <c r="B739" s="128" t="s">
        <v>666</v>
      </c>
      <c r="C739" s="144"/>
      <c r="D739" s="127"/>
      <c r="F739" s="123" t="s">
        <v>87</v>
      </c>
    </row>
    <row r="740" customFormat="false" ht="12" hidden="false" customHeight="true" outlineLevel="0" collapsed="false">
      <c r="A740" s="127" t="s">
        <v>460</v>
      </c>
      <c r="B740" s="125" t="s">
        <v>279</v>
      </c>
      <c r="C740" s="144" t="s">
        <v>406</v>
      </c>
      <c r="D740" s="127" t="s">
        <v>406</v>
      </c>
      <c r="F740" s="125" t="s">
        <v>100</v>
      </c>
    </row>
    <row r="741" customFormat="false" ht="12" hidden="false" customHeight="true" outlineLevel="0" collapsed="false">
      <c r="A741" s="127"/>
      <c r="B741" s="128" t="s">
        <v>653</v>
      </c>
      <c r="C741" s="144"/>
      <c r="D741" s="127"/>
      <c r="F741" s="131" t="s">
        <v>112</v>
      </c>
    </row>
    <row r="742" customFormat="false" ht="12" hidden="false" customHeight="true" outlineLevel="0" collapsed="false">
      <c r="A742" s="127" t="s">
        <v>460</v>
      </c>
      <c r="B742" s="125" t="s">
        <v>327</v>
      </c>
      <c r="C742" s="144" t="s">
        <v>406</v>
      </c>
      <c r="D742" s="127" t="s">
        <v>406</v>
      </c>
      <c r="F742" s="125" t="s">
        <v>124</v>
      </c>
    </row>
    <row r="743" customFormat="false" ht="12" hidden="false" customHeight="true" outlineLevel="0" collapsed="false">
      <c r="A743" s="127"/>
      <c r="B743" s="129" t="s">
        <v>659</v>
      </c>
      <c r="C743" s="144"/>
      <c r="D743" s="127"/>
      <c r="F743" s="129" t="s">
        <v>136</v>
      </c>
    </row>
    <row r="744" customFormat="false" ht="12" hidden="false" customHeight="true" outlineLevel="0" collapsed="false">
      <c r="A744" s="127"/>
      <c r="B744" s="123"/>
      <c r="C744" s="144"/>
      <c r="D744" s="127"/>
      <c r="F744" s="123" t="s">
        <v>147</v>
      </c>
    </row>
    <row r="745" customFormat="false" ht="12" hidden="false" customHeight="true" outlineLevel="0" collapsed="false">
      <c r="A745" s="133" t="s">
        <v>460</v>
      </c>
      <c r="B745" s="121" t="s">
        <v>112</v>
      </c>
      <c r="C745" s="146" t="s">
        <v>406</v>
      </c>
      <c r="D745" s="133" t="s">
        <v>406</v>
      </c>
      <c r="F745" s="125" t="s">
        <v>159</v>
      </c>
    </row>
    <row r="746" customFormat="false" ht="12" hidden="false" customHeight="true" outlineLevel="0" collapsed="false">
      <c r="A746" s="133"/>
      <c r="B746" s="132" t="s">
        <v>652</v>
      </c>
      <c r="C746" s="146"/>
      <c r="D746" s="133"/>
      <c r="F746" s="129" t="s">
        <v>171</v>
      </c>
    </row>
    <row r="747" customFormat="false" ht="12" hidden="false" customHeight="true" outlineLevel="0" collapsed="false">
      <c r="A747" s="133"/>
      <c r="B747" s="132"/>
      <c r="C747" s="146"/>
      <c r="D747" s="133"/>
      <c r="F747" s="129" t="s">
        <v>183</v>
      </c>
    </row>
    <row r="748" customFormat="false" ht="12" hidden="false" customHeight="true" outlineLevel="0" collapsed="false">
      <c r="A748" s="136"/>
      <c r="B748" s="136"/>
      <c r="C748" s="142"/>
      <c r="D748" s="142"/>
      <c r="F748" s="134" t="s">
        <v>195</v>
      </c>
    </row>
    <row r="749" customFormat="false" ht="12" hidden="false" customHeight="true" outlineLevel="0" collapsed="false">
      <c r="A749" s="122" t="s">
        <v>423</v>
      </c>
      <c r="B749" s="122" t="s">
        <v>449</v>
      </c>
      <c r="C749" s="141" t="s">
        <v>10</v>
      </c>
      <c r="D749" s="142" t="s">
        <v>11</v>
      </c>
      <c r="F749" s="135" t="s">
        <v>207</v>
      </c>
    </row>
    <row r="750" customFormat="false" ht="12" hidden="false" customHeight="true" outlineLevel="0" collapsed="false">
      <c r="A750" s="124" t="s">
        <v>450</v>
      </c>
      <c r="B750" s="121" t="s">
        <v>219</v>
      </c>
      <c r="C750" s="143" t="s">
        <v>406</v>
      </c>
      <c r="D750" s="124" t="s">
        <v>406</v>
      </c>
      <c r="F750" s="121" t="s">
        <v>219</v>
      </c>
    </row>
    <row r="751" customFormat="false" ht="12" hidden="false" customHeight="true" outlineLevel="0" collapsed="false">
      <c r="A751" s="124"/>
      <c r="B751" s="132" t="s">
        <v>524</v>
      </c>
      <c r="C751" s="143"/>
      <c r="D751" s="124"/>
      <c r="F751" s="132" t="s">
        <v>231</v>
      </c>
    </row>
    <row r="752" customFormat="false" ht="12" hidden="false" customHeight="true" outlineLevel="0" collapsed="false">
      <c r="A752" s="124"/>
      <c r="B752" s="131"/>
      <c r="C752" s="143"/>
      <c r="D752" s="124"/>
      <c r="F752" s="123" t="s">
        <v>243</v>
      </c>
    </row>
    <row r="753" customFormat="false" ht="12" hidden="false" customHeight="true" outlineLevel="0" collapsed="false">
      <c r="A753" s="127" t="s">
        <v>450</v>
      </c>
      <c r="B753" s="125" t="s">
        <v>171</v>
      </c>
      <c r="C753" s="144" t="s">
        <v>406</v>
      </c>
      <c r="D753" s="127" t="s">
        <v>406</v>
      </c>
      <c r="F753" s="125" t="s">
        <v>255</v>
      </c>
    </row>
    <row r="754" customFormat="false" ht="12" hidden="false" customHeight="true" outlineLevel="0" collapsed="false">
      <c r="A754" s="127"/>
      <c r="B754" s="129" t="s">
        <v>503</v>
      </c>
      <c r="C754" s="144"/>
      <c r="D754" s="127"/>
      <c r="F754" s="129" t="s">
        <v>267</v>
      </c>
    </row>
    <row r="755" customFormat="false" ht="12" hidden="false" customHeight="true" outlineLevel="0" collapsed="false">
      <c r="A755" s="127"/>
      <c r="B755" s="123"/>
      <c r="C755" s="144"/>
      <c r="D755" s="127"/>
      <c r="F755" s="123" t="s">
        <v>279</v>
      </c>
    </row>
    <row r="756" customFormat="false" ht="12" hidden="false" customHeight="true" outlineLevel="0" collapsed="false">
      <c r="A756" s="127" t="s">
        <v>450</v>
      </c>
      <c r="B756" s="125" t="s">
        <v>291</v>
      </c>
      <c r="C756" s="144" t="s">
        <v>406</v>
      </c>
      <c r="D756" s="127" t="s">
        <v>406</v>
      </c>
      <c r="F756" s="125" t="s">
        <v>291</v>
      </c>
    </row>
    <row r="757" customFormat="false" ht="12" hidden="false" customHeight="true" outlineLevel="0" collapsed="false">
      <c r="A757" s="127"/>
      <c r="B757" s="129" t="s">
        <v>429</v>
      </c>
      <c r="C757" s="144"/>
      <c r="D757" s="127"/>
      <c r="F757" s="129" t="s">
        <v>303</v>
      </c>
    </row>
    <row r="758" customFormat="false" ht="12" hidden="false" customHeight="true" outlineLevel="0" collapsed="false">
      <c r="A758" s="127"/>
      <c r="B758" s="123"/>
      <c r="C758" s="144"/>
      <c r="D758" s="127"/>
      <c r="F758" s="147"/>
    </row>
    <row r="759" customFormat="false" ht="12" hidden="false" customHeight="true" outlineLevel="0" collapsed="false">
      <c r="A759" s="127" t="s">
        <v>450</v>
      </c>
      <c r="B759" s="125" t="s">
        <v>74</v>
      </c>
      <c r="C759" s="144" t="s">
        <v>406</v>
      </c>
      <c r="D759" s="127" t="s">
        <v>406</v>
      </c>
      <c r="F759" s="121" t="s">
        <v>315</v>
      </c>
    </row>
    <row r="760" customFormat="false" ht="12" hidden="false" customHeight="true" outlineLevel="0" collapsed="false">
      <c r="A760" s="127"/>
      <c r="B760" s="129" t="s">
        <v>504</v>
      </c>
      <c r="C760" s="144"/>
      <c r="D760" s="127"/>
      <c r="F760" s="129" t="s">
        <v>327</v>
      </c>
    </row>
    <row r="761" customFormat="false" ht="12" hidden="false" customHeight="true" outlineLevel="0" collapsed="false">
      <c r="A761" s="127"/>
      <c r="B761" s="123"/>
      <c r="C761" s="144"/>
      <c r="D761" s="127"/>
      <c r="F761" s="123" t="s">
        <v>339</v>
      </c>
    </row>
    <row r="762" customFormat="false" ht="12" hidden="false" customHeight="true" outlineLevel="0" collapsed="false">
      <c r="A762" s="127" t="s">
        <v>450</v>
      </c>
      <c r="B762" s="125" t="s">
        <v>195</v>
      </c>
      <c r="C762" s="144" t="s">
        <v>406</v>
      </c>
      <c r="D762" s="127" t="s">
        <v>406</v>
      </c>
      <c r="F762" s="125" t="s">
        <v>349</v>
      </c>
    </row>
    <row r="763" customFormat="false" ht="12" hidden="false" customHeight="true" outlineLevel="0" collapsed="false">
      <c r="A763" s="127"/>
      <c r="B763" s="129" t="s">
        <v>519</v>
      </c>
      <c r="C763" s="144"/>
      <c r="D763" s="127"/>
      <c r="F763" s="129" t="s">
        <v>354</v>
      </c>
    </row>
    <row r="764" customFormat="false" ht="12" hidden="false" customHeight="true" outlineLevel="0" collapsed="false">
      <c r="A764" s="127"/>
      <c r="B764" s="123"/>
      <c r="C764" s="144"/>
      <c r="D764" s="127"/>
      <c r="F764" s="123" t="s">
        <v>355</v>
      </c>
    </row>
    <row r="765" customFormat="false" ht="12" hidden="false" customHeight="true" outlineLevel="0" collapsed="false">
      <c r="A765" s="127" t="s">
        <v>455</v>
      </c>
      <c r="B765" s="125" t="s">
        <v>354</v>
      </c>
      <c r="C765" s="144" t="n">
        <v>0</v>
      </c>
      <c r="D765" s="127" t="n">
        <v>1.13</v>
      </c>
      <c r="F765" s="121"/>
    </row>
    <row r="766" customFormat="false" ht="12" hidden="false" customHeight="true" outlineLevel="0" collapsed="false">
      <c r="A766" s="127"/>
      <c r="B766" s="128" t="s">
        <v>522</v>
      </c>
      <c r="C766" s="144"/>
      <c r="D766" s="127"/>
      <c r="F766" s="123"/>
    </row>
    <row r="767" customFormat="false" ht="12" hidden="false" customHeight="true" outlineLevel="0" collapsed="false">
      <c r="A767" s="127" t="s">
        <v>455</v>
      </c>
      <c r="B767" s="125" t="s">
        <v>50</v>
      </c>
      <c r="C767" s="144" t="s">
        <v>406</v>
      </c>
      <c r="D767" s="127" t="s">
        <v>406</v>
      </c>
      <c r="F767" s="125"/>
    </row>
    <row r="768" customFormat="false" ht="12" hidden="false" customHeight="true" outlineLevel="0" collapsed="false">
      <c r="A768" s="127"/>
      <c r="B768" s="128" t="s">
        <v>654</v>
      </c>
      <c r="C768" s="144"/>
      <c r="D768" s="127"/>
      <c r="F768" s="123"/>
    </row>
    <row r="769" customFormat="false" ht="12" hidden="false" customHeight="true" outlineLevel="0" collapsed="false">
      <c r="A769" s="127" t="s">
        <v>455</v>
      </c>
      <c r="B769" s="125" t="s">
        <v>136</v>
      </c>
      <c r="C769" s="144" t="n">
        <v>0</v>
      </c>
      <c r="D769" s="127" t="n">
        <v>3</v>
      </c>
      <c r="F769" s="125"/>
    </row>
    <row r="770" customFormat="false" ht="12" hidden="false" customHeight="true" outlineLevel="0" collapsed="false">
      <c r="A770" s="127"/>
      <c r="B770" s="129" t="s">
        <v>620</v>
      </c>
      <c r="C770" s="144"/>
      <c r="D770" s="127"/>
      <c r="F770" s="129"/>
    </row>
    <row r="771" customFormat="false" ht="12" hidden="false" customHeight="true" outlineLevel="0" collapsed="false">
      <c r="A771" s="127"/>
      <c r="B771" s="123"/>
      <c r="C771" s="144"/>
      <c r="D771" s="127"/>
      <c r="F771" s="123"/>
    </row>
    <row r="772" customFormat="false" ht="12" hidden="false" customHeight="true" outlineLevel="0" collapsed="false">
      <c r="A772" s="127" t="s">
        <v>455</v>
      </c>
      <c r="B772" s="125" t="s">
        <v>183</v>
      </c>
      <c r="C772" s="144" t="s">
        <v>406</v>
      </c>
      <c r="D772" s="127" t="s">
        <v>406</v>
      </c>
      <c r="F772" s="121"/>
    </row>
    <row r="773" customFormat="false" ht="12" hidden="false" customHeight="true" outlineLevel="0" collapsed="false">
      <c r="A773" s="127"/>
      <c r="B773" s="128" t="s">
        <v>544</v>
      </c>
      <c r="C773" s="144"/>
      <c r="D773" s="127"/>
      <c r="F773" s="147"/>
    </row>
    <row r="774" customFormat="false" ht="12" hidden="false" customHeight="true" outlineLevel="0" collapsed="false">
      <c r="A774" s="127" t="s">
        <v>446</v>
      </c>
      <c r="B774" s="125" t="s">
        <v>349</v>
      </c>
      <c r="C774" s="144" t="s">
        <v>406</v>
      </c>
      <c r="D774" s="127" t="s">
        <v>406</v>
      </c>
      <c r="F774" s="121"/>
    </row>
    <row r="775" customFormat="false" ht="12" hidden="false" customHeight="true" outlineLevel="0" collapsed="false">
      <c r="A775" s="127"/>
      <c r="B775" s="128" t="s">
        <v>663</v>
      </c>
      <c r="C775" s="144"/>
      <c r="D775" s="127"/>
      <c r="F775" s="123"/>
    </row>
    <row r="776" customFormat="false" ht="12" hidden="false" customHeight="true" outlineLevel="0" collapsed="false">
      <c r="A776" s="127" t="s">
        <v>446</v>
      </c>
      <c r="B776" s="125" t="s">
        <v>339</v>
      </c>
      <c r="C776" s="144" t="n">
        <v>40.5</v>
      </c>
      <c r="D776" s="127" t="n">
        <v>5.25</v>
      </c>
      <c r="F776" s="125"/>
    </row>
    <row r="777" customFormat="false" ht="12" hidden="false" customHeight="true" outlineLevel="0" collapsed="false">
      <c r="A777" s="127"/>
      <c r="B777" s="128" t="s">
        <v>667</v>
      </c>
      <c r="C777" s="144"/>
      <c r="D777" s="127"/>
      <c r="F777" s="123"/>
    </row>
    <row r="778" customFormat="false" ht="12" hidden="false" customHeight="true" outlineLevel="0" collapsed="false">
      <c r="A778" s="133" t="s">
        <v>446</v>
      </c>
      <c r="B778" s="121" t="s">
        <v>315</v>
      </c>
      <c r="C778" s="146" t="s">
        <v>406</v>
      </c>
      <c r="D778" s="133" t="s">
        <v>406</v>
      </c>
      <c r="F778" s="125"/>
    </row>
    <row r="779" customFormat="false" ht="12" hidden="false" customHeight="true" outlineLevel="0" collapsed="false">
      <c r="A779" s="133"/>
      <c r="B779" s="140" t="s">
        <v>664</v>
      </c>
      <c r="C779" s="146"/>
      <c r="D779" s="133"/>
      <c r="F779" s="129"/>
    </row>
    <row r="781" customFormat="false" ht="12" hidden="false" customHeight="true" outlineLevel="0" collapsed="false">
      <c r="A781" s="119" t="s">
        <v>668</v>
      </c>
    </row>
    <row r="782" customFormat="false" ht="12" hidden="false" customHeight="true" outlineLevel="0" collapsed="false">
      <c r="A782" s="122" t="s">
        <v>423</v>
      </c>
      <c r="B782" s="122" t="s">
        <v>424</v>
      </c>
      <c r="C782" s="141" t="s">
        <v>5</v>
      </c>
      <c r="D782" s="142" t="s">
        <v>6</v>
      </c>
    </row>
    <row r="783" customFormat="false" ht="12" hidden="false" customHeight="true" outlineLevel="0" collapsed="false">
      <c r="A783" s="124" t="s">
        <v>426</v>
      </c>
      <c r="B783" s="121" t="s">
        <v>669</v>
      </c>
      <c r="C783" s="143" t="n">
        <v>1</v>
      </c>
      <c r="D783" s="124" t="n">
        <v>0.5</v>
      </c>
    </row>
    <row r="784" customFormat="false" ht="12" hidden="false" customHeight="true" outlineLevel="0" collapsed="false">
      <c r="A784" s="124"/>
      <c r="B784" s="132" t="s">
        <v>670</v>
      </c>
      <c r="C784" s="143"/>
      <c r="D784" s="124"/>
    </row>
    <row r="785" customFormat="false" ht="12" hidden="false" customHeight="true" outlineLevel="0" collapsed="false">
      <c r="A785" s="124"/>
      <c r="B785" s="131"/>
      <c r="C785" s="143"/>
      <c r="D785" s="124"/>
      <c r="F785" s="128" t="s">
        <v>671</v>
      </c>
    </row>
    <row r="786" customFormat="false" ht="12" hidden="false" customHeight="true" outlineLevel="0" collapsed="false">
      <c r="A786" s="127" t="s">
        <v>430</v>
      </c>
      <c r="B786" s="125" t="s">
        <v>51</v>
      </c>
      <c r="C786" s="144" t="n">
        <v>0</v>
      </c>
      <c r="D786" s="127" t="n">
        <v>0.25</v>
      </c>
      <c r="F786" s="130" t="s">
        <v>552</v>
      </c>
    </row>
    <row r="787" customFormat="false" ht="12" hidden="false" customHeight="true" outlineLevel="0" collapsed="false">
      <c r="A787" s="127"/>
      <c r="B787" s="128" t="s">
        <v>672</v>
      </c>
      <c r="C787" s="144"/>
      <c r="D787" s="127"/>
      <c r="F787" s="123" t="s">
        <v>673</v>
      </c>
    </row>
    <row r="788" customFormat="false" ht="12" hidden="false" customHeight="true" outlineLevel="0" collapsed="false">
      <c r="A788" s="127" t="s">
        <v>434</v>
      </c>
      <c r="B788" s="125" t="s">
        <v>160</v>
      </c>
      <c r="C788" s="144" t="n">
        <v>0</v>
      </c>
      <c r="D788" s="127" t="n">
        <v>0.25</v>
      </c>
      <c r="F788" s="125" t="s">
        <v>674</v>
      </c>
    </row>
    <row r="789" customFormat="false" ht="12" hidden="false" customHeight="true" outlineLevel="0" collapsed="false">
      <c r="A789" s="127"/>
      <c r="B789" s="128" t="s">
        <v>675</v>
      </c>
      <c r="C789" s="144"/>
      <c r="D789" s="127"/>
      <c r="F789" s="128" t="s">
        <v>672</v>
      </c>
    </row>
    <row r="790" customFormat="false" ht="12" hidden="false" customHeight="true" outlineLevel="0" collapsed="false">
      <c r="A790" s="127" t="s">
        <v>438</v>
      </c>
      <c r="B790" s="125" t="s">
        <v>75</v>
      </c>
      <c r="C790" s="144" t="n">
        <v>0</v>
      </c>
      <c r="D790" s="127" t="n">
        <v>0.167</v>
      </c>
      <c r="F790" s="130" t="s">
        <v>676</v>
      </c>
    </row>
    <row r="791" customFormat="false" ht="12" hidden="false" customHeight="true" outlineLevel="0" collapsed="false">
      <c r="A791" s="127"/>
      <c r="B791" s="128" t="s">
        <v>677</v>
      </c>
      <c r="C791" s="144"/>
      <c r="D791" s="127"/>
      <c r="F791" s="123" t="s">
        <v>678</v>
      </c>
    </row>
    <row r="792" customFormat="false" ht="12" hidden="false" customHeight="true" outlineLevel="0" collapsed="false">
      <c r="A792" s="127" t="s">
        <v>440</v>
      </c>
      <c r="B792" s="125" t="s">
        <v>220</v>
      </c>
      <c r="C792" s="144" t="s">
        <v>406</v>
      </c>
      <c r="D792" s="127" t="s">
        <v>406</v>
      </c>
      <c r="F792" s="130" t="s">
        <v>677</v>
      </c>
    </row>
    <row r="793" customFormat="false" ht="12" hidden="false" customHeight="true" outlineLevel="0" collapsed="false">
      <c r="A793" s="127"/>
      <c r="B793" s="128" t="s">
        <v>679</v>
      </c>
      <c r="C793" s="144"/>
      <c r="D793" s="127"/>
      <c r="F793" s="123" t="s">
        <v>680</v>
      </c>
    </row>
    <row r="794" customFormat="false" ht="12" hidden="false" customHeight="true" outlineLevel="0" collapsed="false">
      <c r="A794" s="127" t="s">
        <v>443</v>
      </c>
      <c r="B794" s="125" t="s">
        <v>125</v>
      </c>
      <c r="C794" s="144" t="n">
        <v>0</v>
      </c>
      <c r="D794" s="127" t="n">
        <v>0.75</v>
      </c>
      <c r="F794" s="145" t="s">
        <v>681</v>
      </c>
    </row>
    <row r="795" customFormat="false" ht="12" hidden="false" customHeight="true" outlineLevel="0" collapsed="false">
      <c r="A795" s="127"/>
      <c r="B795" s="128" t="s">
        <v>671</v>
      </c>
      <c r="C795" s="144"/>
      <c r="D795" s="127"/>
      <c r="F795" s="126" t="s">
        <v>682</v>
      </c>
    </row>
    <row r="796" customFormat="false" ht="12" hidden="false" customHeight="true" outlineLevel="0" collapsed="false">
      <c r="A796" s="127" t="s">
        <v>443</v>
      </c>
      <c r="B796" s="125" t="s">
        <v>268</v>
      </c>
      <c r="C796" s="144" t="n">
        <v>0</v>
      </c>
      <c r="D796" s="127" t="n">
        <v>0.6</v>
      </c>
      <c r="F796" s="125" t="s">
        <v>683</v>
      </c>
    </row>
    <row r="797" customFormat="false" ht="12" hidden="false" customHeight="true" outlineLevel="0" collapsed="false">
      <c r="A797" s="127"/>
      <c r="B797" s="129" t="s">
        <v>680</v>
      </c>
      <c r="C797" s="144"/>
      <c r="D797" s="127"/>
      <c r="F797" s="139" t="s">
        <v>684</v>
      </c>
    </row>
    <row r="798" customFormat="false" ht="12" hidden="false" customHeight="true" outlineLevel="0" collapsed="false">
      <c r="A798" s="127"/>
      <c r="B798" s="123"/>
      <c r="C798" s="144"/>
      <c r="D798" s="127"/>
      <c r="F798" s="123" t="s">
        <v>495</v>
      </c>
    </row>
    <row r="799" customFormat="false" ht="12" hidden="false" customHeight="true" outlineLevel="0" collapsed="false">
      <c r="A799" s="127" t="s">
        <v>443</v>
      </c>
      <c r="B799" s="125" t="s">
        <v>316</v>
      </c>
      <c r="C799" s="144" t="s">
        <v>406</v>
      </c>
      <c r="D799" s="127" t="s">
        <v>406</v>
      </c>
      <c r="F799" s="130" t="s">
        <v>679</v>
      </c>
    </row>
    <row r="800" customFormat="false" ht="12" hidden="false" customHeight="true" outlineLevel="0" collapsed="false">
      <c r="A800" s="127"/>
      <c r="B800" s="128" t="s">
        <v>676</v>
      </c>
      <c r="C800" s="144"/>
      <c r="D800" s="127"/>
      <c r="F800" s="123" t="s">
        <v>685</v>
      </c>
    </row>
    <row r="801" customFormat="false" ht="12" hidden="false" customHeight="true" outlineLevel="0" collapsed="false">
      <c r="A801" s="127" t="s">
        <v>445</v>
      </c>
      <c r="B801" s="125" t="s">
        <v>63</v>
      </c>
      <c r="C801" s="144" t="n">
        <v>0</v>
      </c>
      <c r="D801" s="127" t="n">
        <v>0</v>
      </c>
      <c r="F801" s="125" t="s">
        <v>542</v>
      </c>
    </row>
    <row r="802" customFormat="false" ht="12" hidden="false" customHeight="true" outlineLevel="0" collapsed="false">
      <c r="A802" s="127"/>
      <c r="B802" s="129" t="s">
        <v>683</v>
      </c>
      <c r="C802" s="144"/>
      <c r="D802" s="127"/>
      <c r="F802" s="129" t="s">
        <v>542</v>
      </c>
    </row>
    <row r="803" customFormat="false" ht="12" hidden="false" customHeight="true" outlineLevel="0" collapsed="false">
      <c r="A803" s="127"/>
      <c r="B803" s="123"/>
      <c r="C803" s="144"/>
      <c r="D803" s="127"/>
      <c r="F803" s="128" t="s">
        <v>568</v>
      </c>
    </row>
    <row r="804" customFormat="false" ht="12" hidden="false" customHeight="true" outlineLevel="0" collapsed="false">
      <c r="A804" s="127" t="s">
        <v>446</v>
      </c>
      <c r="B804" s="125" t="s">
        <v>137</v>
      </c>
      <c r="C804" s="144" t="n">
        <v>0</v>
      </c>
      <c r="D804" s="127" t="n">
        <v>0.25</v>
      </c>
      <c r="F804" s="130" t="s">
        <v>484</v>
      </c>
    </row>
    <row r="805" customFormat="false" ht="12" hidden="false" customHeight="true" outlineLevel="0" collapsed="false">
      <c r="A805" s="127"/>
      <c r="B805" s="128" t="s">
        <v>552</v>
      </c>
      <c r="C805" s="144"/>
      <c r="D805" s="127"/>
      <c r="F805" s="128" t="s">
        <v>686</v>
      </c>
    </row>
    <row r="806" customFormat="false" ht="12" hidden="false" customHeight="true" outlineLevel="0" collapsed="false">
      <c r="A806" s="127" t="s">
        <v>446</v>
      </c>
      <c r="B806" s="125" t="s">
        <v>113</v>
      </c>
      <c r="C806" s="144" t="s">
        <v>406</v>
      </c>
      <c r="D806" s="127" t="s">
        <v>406</v>
      </c>
      <c r="F806" s="125" t="s">
        <v>687</v>
      </c>
    </row>
    <row r="807" customFormat="false" ht="12" hidden="false" customHeight="true" outlineLevel="0" collapsed="false">
      <c r="A807" s="127"/>
      <c r="B807" s="129" t="s">
        <v>678</v>
      </c>
      <c r="C807" s="144"/>
      <c r="D807" s="127"/>
      <c r="F807" s="139" t="s">
        <v>675</v>
      </c>
    </row>
    <row r="808" customFormat="false" ht="12" hidden="false" customHeight="true" outlineLevel="0" collapsed="false">
      <c r="A808" s="127"/>
      <c r="B808" s="123"/>
      <c r="C808" s="144"/>
      <c r="D808" s="127"/>
      <c r="F808" s="128" t="s">
        <v>688</v>
      </c>
    </row>
    <row r="809" customFormat="false" ht="12" hidden="false" customHeight="true" outlineLevel="0" collapsed="false">
      <c r="A809" s="127" t="s">
        <v>446</v>
      </c>
      <c r="B809" s="125" t="s">
        <v>304</v>
      </c>
      <c r="C809" s="144" t="n">
        <v>0</v>
      </c>
      <c r="D809" s="127" t="n">
        <v>0.25</v>
      </c>
      <c r="F809" s="145" t="s">
        <v>592</v>
      </c>
    </row>
    <row r="810" customFormat="false" ht="12" hidden="false" customHeight="true" outlineLevel="0" collapsed="false">
      <c r="A810" s="127"/>
      <c r="B810" s="129" t="s">
        <v>687</v>
      </c>
      <c r="C810" s="144"/>
      <c r="D810" s="127"/>
      <c r="F810" s="139" t="s">
        <v>689</v>
      </c>
    </row>
    <row r="811" customFormat="false" ht="12" hidden="false" customHeight="true" outlineLevel="0" collapsed="false">
      <c r="A811" s="127"/>
      <c r="B811" s="123"/>
      <c r="C811" s="144"/>
      <c r="D811" s="127"/>
      <c r="F811" s="123" t="s">
        <v>51</v>
      </c>
    </row>
    <row r="812" customFormat="false" ht="12" hidden="false" customHeight="true" outlineLevel="0" collapsed="false">
      <c r="A812" s="127" t="s">
        <v>446</v>
      </c>
      <c r="B812" s="125" t="s">
        <v>208</v>
      </c>
      <c r="C812" s="144" t="n">
        <v>0</v>
      </c>
      <c r="D812" s="127" t="n">
        <v>0</v>
      </c>
      <c r="F812" s="125" t="s">
        <v>63</v>
      </c>
    </row>
    <row r="813" customFormat="false" ht="12" hidden="false" customHeight="true" outlineLevel="0" collapsed="false">
      <c r="A813" s="127"/>
      <c r="B813" s="128" t="s">
        <v>686</v>
      </c>
      <c r="C813" s="144"/>
      <c r="D813" s="127"/>
      <c r="F813" s="123" t="s">
        <v>75</v>
      </c>
    </row>
    <row r="814" customFormat="false" ht="12" hidden="false" customHeight="true" outlineLevel="0" collapsed="false">
      <c r="A814" s="127" t="s">
        <v>446</v>
      </c>
      <c r="B814" s="125" t="s">
        <v>232</v>
      </c>
      <c r="C814" s="144" t="s">
        <v>406</v>
      </c>
      <c r="D814" s="127" t="s">
        <v>406</v>
      </c>
      <c r="F814" s="125" t="s">
        <v>88</v>
      </c>
    </row>
    <row r="815" customFormat="false" ht="12" hidden="false" customHeight="true" outlineLevel="0" collapsed="false">
      <c r="A815" s="127"/>
      <c r="B815" s="129" t="s">
        <v>673</v>
      </c>
      <c r="C815" s="144"/>
      <c r="D815" s="127"/>
      <c r="F815" s="129" t="s">
        <v>101</v>
      </c>
    </row>
    <row r="816" customFormat="false" ht="12" hidden="false" customHeight="true" outlineLevel="0" collapsed="false">
      <c r="A816" s="127"/>
      <c r="B816" s="123"/>
      <c r="C816" s="144"/>
      <c r="D816" s="127"/>
      <c r="F816" s="123" t="s">
        <v>113</v>
      </c>
    </row>
    <row r="817" customFormat="false" ht="12" hidden="false" customHeight="true" outlineLevel="0" collapsed="false">
      <c r="A817" s="127" t="s">
        <v>446</v>
      </c>
      <c r="B817" s="125" t="s">
        <v>172</v>
      </c>
      <c r="C817" s="144" t="s">
        <v>406</v>
      </c>
      <c r="D817" s="127" t="s">
        <v>406</v>
      </c>
      <c r="F817" s="125" t="s">
        <v>125</v>
      </c>
    </row>
    <row r="818" customFormat="false" ht="12" hidden="false" customHeight="true" outlineLevel="0" collapsed="false">
      <c r="A818" s="127"/>
      <c r="B818" s="128" t="s">
        <v>688</v>
      </c>
      <c r="C818" s="144"/>
      <c r="D818" s="127"/>
      <c r="F818" s="123" t="s">
        <v>137</v>
      </c>
    </row>
    <row r="819" customFormat="false" ht="12" hidden="false" customHeight="true" outlineLevel="0" collapsed="false">
      <c r="A819" s="133" t="s">
        <v>460</v>
      </c>
      <c r="B819" s="121" t="s">
        <v>244</v>
      </c>
      <c r="C819" s="146" t="s">
        <v>406</v>
      </c>
      <c r="D819" s="133" t="s">
        <v>406</v>
      </c>
      <c r="F819" s="125" t="s">
        <v>148</v>
      </c>
    </row>
    <row r="820" customFormat="false" ht="12" hidden="false" customHeight="true" outlineLevel="0" collapsed="false">
      <c r="A820" s="133"/>
      <c r="B820" s="140" t="s">
        <v>682</v>
      </c>
      <c r="C820" s="146"/>
      <c r="D820" s="133"/>
      <c r="F820" s="129" t="s">
        <v>160</v>
      </c>
    </row>
    <row r="821" customFormat="false" ht="12" hidden="false" customHeight="true" outlineLevel="0" collapsed="false">
      <c r="A821" s="136"/>
      <c r="B821" s="136"/>
      <c r="C821" s="142"/>
      <c r="D821" s="142"/>
      <c r="F821" s="134" t="s">
        <v>172</v>
      </c>
    </row>
    <row r="822" customFormat="false" ht="12" hidden="false" customHeight="true" outlineLevel="0" collapsed="false">
      <c r="A822" s="122" t="s">
        <v>423</v>
      </c>
      <c r="B822" s="122" t="s">
        <v>449</v>
      </c>
      <c r="C822" s="141" t="s">
        <v>10</v>
      </c>
      <c r="D822" s="142" t="s">
        <v>11</v>
      </c>
      <c r="F822" s="135" t="s">
        <v>184</v>
      </c>
    </row>
    <row r="823" customFormat="false" ht="12" hidden="false" customHeight="true" outlineLevel="0" collapsed="false">
      <c r="A823" s="124" t="s">
        <v>450</v>
      </c>
      <c r="B823" s="121" t="s">
        <v>328</v>
      </c>
      <c r="C823" s="143" t="s">
        <v>406</v>
      </c>
      <c r="D823" s="124" t="s">
        <v>406</v>
      </c>
      <c r="F823" s="125" t="s">
        <v>196</v>
      </c>
    </row>
    <row r="824" customFormat="false" ht="12" hidden="false" customHeight="true" outlineLevel="0" collapsed="false">
      <c r="A824" s="124"/>
      <c r="B824" s="126" t="s">
        <v>592</v>
      </c>
      <c r="C824" s="143"/>
      <c r="D824" s="124"/>
      <c r="F824" s="123" t="s">
        <v>208</v>
      </c>
    </row>
    <row r="825" customFormat="false" ht="12" hidden="false" customHeight="true" outlineLevel="0" collapsed="false">
      <c r="A825" s="127" t="s">
        <v>450</v>
      </c>
      <c r="B825" s="125" t="s">
        <v>340</v>
      </c>
      <c r="C825" s="144" t="s">
        <v>406</v>
      </c>
      <c r="D825" s="127" t="s">
        <v>406</v>
      </c>
      <c r="F825" s="125" t="s">
        <v>220</v>
      </c>
    </row>
    <row r="826" customFormat="false" ht="12" hidden="false" customHeight="true" outlineLevel="0" collapsed="false">
      <c r="A826" s="127"/>
      <c r="B826" s="129" t="s">
        <v>542</v>
      </c>
      <c r="C826" s="144"/>
      <c r="D826" s="127"/>
      <c r="F826" s="129" t="s">
        <v>232</v>
      </c>
    </row>
    <row r="827" customFormat="false" ht="12" hidden="false" customHeight="true" outlineLevel="0" collapsed="false">
      <c r="A827" s="127"/>
      <c r="B827" s="123"/>
      <c r="C827" s="144"/>
      <c r="D827" s="127"/>
      <c r="F827" s="131" t="s">
        <v>244</v>
      </c>
    </row>
    <row r="828" customFormat="false" ht="12" hidden="false" customHeight="true" outlineLevel="0" collapsed="false">
      <c r="A828" s="127" t="s">
        <v>450</v>
      </c>
      <c r="B828" s="125" t="s">
        <v>350</v>
      </c>
      <c r="C828" s="144" t="s">
        <v>406</v>
      </c>
      <c r="D828" s="127" t="s">
        <v>406</v>
      </c>
      <c r="F828" s="121" t="s">
        <v>256</v>
      </c>
    </row>
    <row r="829" customFormat="false" ht="12" hidden="false" customHeight="true" outlineLevel="0" collapsed="false">
      <c r="A829" s="127"/>
      <c r="B829" s="128" t="s">
        <v>484</v>
      </c>
      <c r="C829" s="144"/>
      <c r="D829" s="127"/>
      <c r="F829" s="123" t="s">
        <v>268</v>
      </c>
    </row>
    <row r="830" customFormat="false" ht="12" hidden="false" customHeight="true" outlineLevel="0" collapsed="false">
      <c r="A830" s="127" t="s">
        <v>450</v>
      </c>
      <c r="B830" s="125" t="s">
        <v>101</v>
      </c>
      <c r="C830" s="144" t="s">
        <v>406</v>
      </c>
      <c r="D830" s="127" t="s">
        <v>406</v>
      </c>
      <c r="F830" s="125" t="s">
        <v>280</v>
      </c>
    </row>
    <row r="831" customFormat="false" ht="12" hidden="false" customHeight="true" outlineLevel="0" collapsed="false">
      <c r="A831" s="127"/>
      <c r="B831" s="128" t="s">
        <v>568</v>
      </c>
      <c r="C831" s="144"/>
      <c r="D831" s="127"/>
      <c r="F831" s="123" t="s">
        <v>292</v>
      </c>
    </row>
    <row r="832" customFormat="false" ht="12" hidden="false" customHeight="true" outlineLevel="0" collapsed="false">
      <c r="A832" s="127" t="s">
        <v>450</v>
      </c>
      <c r="B832" s="125" t="s">
        <v>196</v>
      </c>
      <c r="C832" s="144" t="n">
        <v>7.2</v>
      </c>
      <c r="D832" s="127" t="n">
        <v>1.8</v>
      </c>
      <c r="F832" s="125" t="s">
        <v>304</v>
      </c>
    </row>
    <row r="833" customFormat="false" ht="12" hidden="false" customHeight="true" outlineLevel="0" collapsed="false">
      <c r="A833" s="127"/>
      <c r="B833" s="129" t="s">
        <v>542</v>
      </c>
      <c r="C833" s="144"/>
      <c r="D833" s="127"/>
      <c r="F833" s="138"/>
    </row>
    <row r="834" customFormat="false" ht="12" hidden="false" customHeight="true" outlineLevel="0" collapsed="false">
      <c r="A834" s="127"/>
      <c r="B834" s="123"/>
      <c r="C834" s="144"/>
      <c r="D834" s="127"/>
      <c r="F834" s="123" t="s">
        <v>316</v>
      </c>
    </row>
    <row r="835" customFormat="false" ht="12" hidden="false" customHeight="true" outlineLevel="0" collapsed="false">
      <c r="A835" s="127" t="s">
        <v>455</v>
      </c>
      <c r="B835" s="125" t="s">
        <v>148</v>
      </c>
      <c r="C835" s="144" t="s">
        <v>406</v>
      </c>
      <c r="D835" s="127" t="s">
        <v>406</v>
      </c>
      <c r="F835" s="121" t="s">
        <v>328</v>
      </c>
    </row>
    <row r="836" customFormat="false" ht="12" hidden="false" customHeight="true" outlineLevel="0" collapsed="false">
      <c r="A836" s="127"/>
      <c r="B836" s="128" t="s">
        <v>684</v>
      </c>
      <c r="C836" s="144"/>
      <c r="D836" s="127"/>
      <c r="F836" s="123" t="s">
        <v>340</v>
      </c>
    </row>
    <row r="837" customFormat="false" ht="12" hidden="false" customHeight="true" outlineLevel="0" collapsed="false">
      <c r="A837" s="127" t="s">
        <v>455</v>
      </c>
      <c r="B837" s="125" t="s">
        <v>280</v>
      </c>
      <c r="C837" s="144" t="s">
        <v>406</v>
      </c>
      <c r="D837" s="127" t="s">
        <v>406</v>
      </c>
      <c r="F837" s="125" t="s">
        <v>350</v>
      </c>
    </row>
    <row r="838" customFormat="false" ht="12" hidden="false" customHeight="true" outlineLevel="0" collapsed="false">
      <c r="A838" s="127"/>
      <c r="B838" s="129" t="s">
        <v>685</v>
      </c>
      <c r="C838" s="144"/>
      <c r="D838" s="127"/>
      <c r="F838" s="132"/>
    </row>
    <row r="839" customFormat="false" ht="12" hidden="false" customHeight="true" outlineLevel="0" collapsed="false">
      <c r="A839" s="127"/>
      <c r="B839" s="123"/>
      <c r="C839" s="144"/>
      <c r="D839" s="127"/>
      <c r="F839" s="123"/>
    </row>
    <row r="840" customFormat="false" ht="12" hidden="false" customHeight="true" outlineLevel="0" collapsed="false">
      <c r="A840" s="127" t="s">
        <v>455</v>
      </c>
      <c r="B840" s="125" t="s">
        <v>88</v>
      </c>
      <c r="C840" s="144" t="n">
        <v>0</v>
      </c>
      <c r="D840" s="127" t="n">
        <v>2</v>
      </c>
      <c r="F840" s="125"/>
    </row>
    <row r="841" customFormat="false" ht="12" hidden="false" customHeight="true" outlineLevel="0" collapsed="false">
      <c r="A841" s="127"/>
      <c r="B841" s="128" t="s">
        <v>689</v>
      </c>
      <c r="C841" s="144"/>
      <c r="D841" s="127"/>
      <c r="F841" s="123"/>
    </row>
    <row r="842" customFormat="false" ht="12" hidden="false" customHeight="true" outlineLevel="0" collapsed="false">
      <c r="A842" s="127" t="s">
        <v>455</v>
      </c>
      <c r="B842" s="125" t="s">
        <v>184</v>
      </c>
      <c r="C842" s="144" t="s">
        <v>406</v>
      </c>
      <c r="D842" s="127" t="s">
        <v>406</v>
      </c>
      <c r="F842" s="125"/>
    </row>
    <row r="843" customFormat="false" ht="12" hidden="false" customHeight="true" outlineLevel="0" collapsed="false">
      <c r="A843" s="127"/>
      <c r="B843" s="129" t="s">
        <v>674</v>
      </c>
      <c r="C843" s="144"/>
      <c r="D843" s="127"/>
      <c r="F843" s="129"/>
    </row>
    <row r="844" customFormat="false" ht="12" hidden="false" customHeight="true" outlineLevel="0" collapsed="false">
      <c r="A844" s="127"/>
      <c r="B844" s="123"/>
      <c r="C844" s="144"/>
      <c r="D844" s="127"/>
      <c r="F844" s="147"/>
    </row>
    <row r="845" customFormat="false" ht="12" hidden="false" customHeight="true" outlineLevel="0" collapsed="false">
      <c r="A845" s="127" t="s">
        <v>446</v>
      </c>
      <c r="B845" s="125" t="s">
        <v>292</v>
      </c>
      <c r="C845" s="144" t="s">
        <v>406</v>
      </c>
      <c r="D845" s="127" t="s">
        <v>406</v>
      </c>
      <c r="F845" s="125"/>
    </row>
    <row r="846" customFormat="false" ht="12" hidden="false" customHeight="true" outlineLevel="0" collapsed="false">
      <c r="A846" s="127"/>
      <c r="B846" s="129" t="s">
        <v>495</v>
      </c>
      <c r="C846" s="144"/>
      <c r="D846" s="127"/>
      <c r="F846" s="129"/>
    </row>
    <row r="847" customFormat="false" ht="12" hidden="false" customHeight="true" outlineLevel="0" collapsed="false">
      <c r="A847" s="127"/>
      <c r="B847" s="123"/>
      <c r="C847" s="144"/>
      <c r="D847" s="127"/>
      <c r="F847" s="123"/>
    </row>
    <row r="848" customFormat="false" ht="12" hidden="false" customHeight="true" outlineLevel="0" collapsed="false">
      <c r="A848" s="133" t="s">
        <v>460</v>
      </c>
      <c r="B848" s="121" t="s">
        <v>256</v>
      </c>
      <c r="C848" s="146" t="s">
        <v>406</v>
      </c>
      <c r="D848" s="133" t="s">
        <v>406</v>
      </c>
      <c r="F848" s="125"/>
    </row>
    <row r="849" customFormat="false" ht="12" hidden="false" customHeight="true" outlineLevel="0" collapsed="false">
      <c r="A849" s="133"/>
      <c r="B849" s="140" t="s">
        <v>681</v>
      </c>
      <c r="C849" s="146"/>
      <c r="D849" s="133"/>
      <c r="F849" s="129"/>
    </row>
  </sheetData>
  <mergeCells count="907">
    <mergeCell ref="A3:A4"/>
    <mergeCell ref="A5:A6"/>
    <mergeCell ref="A7:A9"/>
    <mergeCell ref="A10:A12"/>
    <mergeCell ref="A13:A15"/>
    <mergeCell ref="A16:A18"/>
    <mergeCell ref="A19:A21"/>
    <mergeCell ref="A22:A23"/>
    <mergeCell ref="A24:A26"/>
    <mergeCell ref="A27:A28"/>
    <mergeCell ref="A29:A30"/>
    <mergeCell ref="A31:A33"/>
    <mergeCell ref="A36:A37"/>
    <mergeCell ref="A38:A40"/>
    <mergeCell ref="A41:A42"/>
    <mergeCell ref="A43:A44"/>
    <mergeCell ref="A45:A46"/>
    <mergeCell ref="A47:A49"/>
    <mergeCell ref="A50:A52"/>
    <mergeCell ref="A53:A55"/>
    <mergeCell ref="A56:A57"/>
    <mergeCell ref="A58:A60"/>
    <mergeCell ref="A61:A62"/>
    <mergeCell ref="A63:A64"/>
    <mergeCell ref="A65:A66"/>
    <mergeCell ref="A67:A68"/>
    <mergeCell ref="A72:A74"/>
    <mergeCell ref="C72:C74"/>
    <mergeCell ref="D72:D74"/>
    <mergeCell ref="A75:A77"/>
    <mergeCell ref="C75:C77"/>
    <mergeCell ref="D75:D77"/>
    <mergeCell ref="A78:A79"/>
    <mergeCell ref="C78:C79"/>
    <mergeCell ref="D78:D79"/>
    <mergeCell ref="A80:A81"/>
    <mergeCell ref="C80:C81"/>
    <mergeCell ref="D80:D81"/>
    <mergeCell ref="A82:A83"/>
    <mergeCell ref="C82:C83"/>
    <mergeCell ref="D82:D83"/>
    <mergeCell ref="A84:A86"/>
    <mergeCell ref="C84:C86"/>
    <mergeCell ref="D84:D86"/>
    <mergeCell ref="A87:A88"/>
    <mergeCell ref="C87:C88"/>
    <mergeCell ref="D87:D88"/>
    <mergeCell ref="A89:A90"/>
    <mergeCell ref="C89:C90"/>
    <mergeCell ref="D89:D90"/>
    <mergeCell ref="A91:A92"/>
    <mergeCell ref="C91:C92"/>
    <mergeCell ref="D91:D92"/>
    <mergeCell ref="C93:D93"/>
    <mergeCell ref="A95:A96"/>
    <mergeCell ref="C95:C96"/>
    <mergeCell ref="D95:D96"/>
    <mergeCell ref="A97:A99"/>
    <mergeCell ref="C97:C99"/>
    <mergeCell ref="D97:D99"/>
    <mergeCell ref="A100:A102"/>
    <mergeCell ref="C100:C102"/>
    <mergeCell ref="D100:D102"/>
    <mergeCell ref="A103:A104"/>
    <mergeCell ref="C103:C104"/>
    <mergeCell ref="D103:D104"/>
    <mergeCell ref="A105:A106"/>
    <mergeCell ref="C105:C106"/>
    <mergeCell ref="D105:D106"/>
    <mergeCell ref="A107:A108"/>
    <mergeCell ref="C107:C108"/>
    <mergeCell ref="D107:D108"/>
    <mergeCell ref="A109:A110"/>
    <mergeCell ref="C109:C110"/>
    <mergeCell ref="D109:D110"/>
    <mergeCell ref="A111:A112"/>
    <mergeCell ref="C111:C112"/>
    <mergeCell ref="D111:D112"/>
    <mergeCell ref="A113:A114"/>
    <mergeCell ref="C113:C114"/>
    <mergeCell ref="D113:D114"/>
    <mergeCell ref="A115:A116"/>
    <mergeCell ref="C115:C116"/>
    <mergeCell ref="D115:D116"/>
    <mergeCell ref="A117:A118"/>
    <mergeCell ref="C117:C118"/>
    <mergeCell ref="D117:D118"/>
    <mergeCell ref="A119:A121"/>
    <mergeCell ref="C119:C121"/>
    <mergeCell ref="D119:D121"/>
    <mergeCell ref="A122:A123"/>
    <mergeCell ref="C122:C123"/>
    <mergeCell ref="D122:D123"/>
    <mergeCell ref="A124:A125"/>
    <mergeCell ref="C124:C125"/>
    <mergeCell ref="D124:D125"/>
    <mergeCell ref="A126:A127"/>
    <mergeCell ref="C126:C127"/>
    <mergeCell ref="D126:D127"/>
    <mergeCell ref="A128:A129"/>
    <mergeCell ref="C128:C129"/>
    <mergeCell ref="D128:D129"/>
    <mergeCell ref="A130:A131"/>
    <mergeCell ref="C130:C131"/>
    <mergeCell ref="D130:D131"/>
    <mergeCell ref="A132:A133"/>
    <mergeCell ref="C132:C133"/>
    <mergeCell ref="D132:D133"/>
    <mergeCell ref="A137:A139"/>
    <mergeCell ref="C137:C139"/>
    <mergeCell ref="D137:D139"/>
    <mergeCell ref="A140:A142"/>
    <mergeCell ref="C140:C142"/>
    <mergeCell ref="D140:D142"/>
    <mergeCell ref="A143:A145"/>
    <mergeCell ref="C143:C145"/>
    <mergeCell ref="D143:D145"/>
    <mergeCell ref="A146:A147"/>
    <mergeCell ref="C146:C147"/>
    <mergeCell ref="D146:D147"/>
    <mergeCell ref="A148:A150"/>
    <mergeCell ref="C148:C150"/>
    <mergeCell ref="D148:D150"/>
    <mergeCell ref="A151:A153"/>
    <mergeCell ref="C151:C153"/>
    <mergeCell ref="D151:D153"/>
    <mergeCell ref="A154:A156"/>
    <mergeCell ref="C154:C156"/>
    <mergeCell ref="D154:D156"/>
    <mergeCell ref="A157:A159"/>
    <mergeCell ref="C157:C159"/>
    <mergeCell ref="D157:D159"/>
    <mergeCell ref="A160:A162"/>
    <mergeCell ref="C160:C162"/>
    <mergeCell ref="D160:D162"/>
    <mergeCell ref="A163:A165"/>
    <mergeCell ref="C163:C165"/>
    <mergeCell ref="D163:D165"/>
    <mergeCell ref="C166:D166"/>
    <mergeCell ref="A168:A170"/>
    <mergeCell ref="C168:C170"/>
    <mergeCell ref="D168:D170"/>
    <mergeCell ref="A171:A172"/>
    <mergeCell ref="C171:C172"/>
    <mergeCell ref="D171:D172"/>
    <mergeCell ref="A173:A175"/>
    <mergeCell ref="C173:C175"/>
    <mergeCell ref="D173:D175"/>
    <mergeCell ref="A176:A177"/>
    <mergeCell ref="C176:C177"/>
    <mergeCell ref="D176:D177"/>
    <mergeCell ref="A179:A180"/>
    <mergeCell ref="C179:C180"/>
    <mergeCell ref="D179:D180"/>
    <mergeCell ref="A181:A182"/>
    <mergeCell ref="C181:C182"/>
    <mergeCell ref="D181:D182"/>
    <mergeCell ref="A183:A184"/>
    <mergeCell ref="C183:C184"/>
    <mergeCell ref="D183:D184"/>
    <mergeCell ref="A185:A187"/>
    <mergeCell ref="C185:C187"/>
    <mergeCell ref="D185:D187"/>
    <mergeCell ref="A188:A190"/>
    <mergeCell ref="C188:C190"/>
    <mergeCell ref="D188:D190"/>
    <mergeCell ref="A191:A193"/>
    <mergeCell ref="C191:C193"/>
    <mergeCell ref="D191:D193"/>
    <mergeCell ref="A194:A196"/>
    <mergeCell ref="C194:C196"/>
    <mergeCell ref="D194:D196"/>
    <mergeCell ref="A197:A199"/>
    <mergeCell ref="C197:C199"/>
    <mergeCell ref="D197:D199"/>
    <mergeCell ref="A200:A202"/>
    <mergeCell ref="C200:C202"/>
    <mergeCell ref="D200:D202"/>
    <mergeCell ref="A203:A205"/>
    <mergeCell ref="C203:C205"/>
    <mergeCell ref="D203:D205"/>
    <mergeCell ref="A206:A208"/>
    <mergeCell ref="C206:C208"/>
    <mergeCell ref="D206:D208"/>
    <mergeCell ref="A212:A213"/>
    <mergeCell ref="C212:C213"/>
    <mergeCell ref="D212:D213"/>
    <mergeCell ref="A214:A215"/>
    <mergeCell ref="C214:C215"/>
    <mergeCell ref="D214:D215"/>
    <mergeCell ref="A216:A218"/>
    <mergeCell ref="C216:C218"/>
    <mergeCell ref="D216:D218"/>
    <mergeCell ref="A219:A220"/>
    <mergeCell ref="C219:C220"/>
    <mergeCell ref="D219:D220"/>
    <mergeCell ref="A221:A222"/>
    <mergeCell ref="C221:C222"/>
    <mergeCell ref="D221:D222"/>
    <mergeCell ref="A223:A225"/>
    <mergeCell ref="C223:C225"/>
    <mergeCell ref="D223:D225"/>
    <mergeCell ref="A226:A227"/>
    <mergeCell ref="C226:C227"/>
    <mergeCell ref="D226:D227"/>
    <mergeCell ref="A228:A230"/>
    <mergeCell ref="C228:C230"/>
    <mergeCell ref="D228:D230"/>
    <mergeCell ref="A231:A232"/>
    <mergeCell ref="C231:C232"/>
    <mergeCell ref="D231:D232"/>
    <mergeCell ref="A233:A234"/>
    <mergeCell ref="C233:C234"/>
    <mergeCell ref="D233:D234"/>
    <mergeCell ref="A235:A236"/>
    <mergeCell ref="C235:C236"/>
    <mergeCell ref="D235:D236"/>
    <mergeCell ref="A237:A238"/>
    <mergeCell ref="C237:C238"/>
    <mergeCell ref="D237:D238"/>
    <mergeCell ref="C239:D239"/>
    <mergeCell ref="A241:A243"/>
    <mergeCell ref="C241:C243"/>
    <mergeCell ref="D241:D243"/>
    <mergeCell ref="A244:A246"/>
    <mergeCell ref="C244:C246"/>
    <mergeCell ref="D244:D246"/>
    <mergeCell ref="A247:A249"/>
    <mergeCell ref="C247:C249"/>
    <mergeCell ref="D247:D249"/>
    <mergeCell ref="A250:A252"/>
    <mergeCell ref="C250:C252"/>
    <mergeCell ref="D250:D252"/>
    <mergeCell ref="A253:A255"/>
    <mergeCell ref="C253:C255"/>
    <mergeCell ref="D253:D255"/>
    <mergeCell ref="A256:A257"/>
    <mergeCell ref="C256:C257"/>
    <mergeCell ref="D256:D257"/>
    <mergeCell ref="A258:A259"/>
    <mergeCell ref="C258:C259"/>
    <mergeCell ref="D258:D259"/>
    <mergeCell ref="A260:A261"/>
    <mergeCell ref="C260:C261"/>
    <mergeCell ref="D260:D261"/>
    <mergeCell ref="A262:A264"/>
    <mergeCell ref="C262:C264"/>
    <mergeCell ref="D262:D264"/>
    <mergeCell ref="A265:A267"/>
    <mergeCell ref="C265:C267"/>
    <mergeCell ref="D265:D267"/>
    <mergeCell ref="A268:A270"/>
    <mergeCell ref="C268:C270"/>
    <mergeCell ref="D268:D270"/>
    <mergeCell ref="A271:A273"/>
    <mergeCell ref="C271:C273"/>
    <mergeCell ref="D271:D273"/>
    <mergeCell ref="A274:A275"/>
    <mergeCell ref="C274:C275"/>
    <mergeCell ref="D274:D275"/>
    <mergeCell ref="A279:A281"/>
    <mergeCell ref="C279:C281"/>
    <mergeCell ref="D279:D281"/>
    <mergeCell ref="A282:A283"/>
    <mergeCell ref="C282:C283"/>
    <mergeCell ref="D282:D283"/>
    <mergeCell ref="A284:A285"/>
    <mergeCell ref="C284:C285"/>
    <mergeCell ref="D284:D285"/>
    <mergeCell ref="A286:A288"/>
    <mergeCell ref="C286:C288"/>
    <mergeCell ref="D286:D288"/>
    <mergeCell ref="A289:A291"/>
    <mergeCell ref="C289:C291"/>
    <mergeCell ref="D289:D291"/>
    <mergeCell ref="A292:A294"/>
    <mergeCell ref="C292:C294"/>
    <mergeCell ref="D292:D294"/>
    <mergeCell ref="A295:A297"/>
    <mergeCell ref="C295:C297"/>
    <mergeCell ref="D295:D297"/>
    <mergeCell ref="A298:A300"/>
    <mergeCell ref="C298:C300"/>
    <mergeCell ref="D298:D300"/>
    <mergeCell ref="A301:A302"/>
    <mergeCell ref="C301:C302"/>
    <mergeCell ref="D301:D302"/>
    <mergeCell ref="A303:A304"/>
    <mergeCell ref="C303:C304"/>
    <mergeCell ref="D303:D304"/>
    <mergeCell ref="A305:A307"/>
    <mergeCell ref="C305:C307"/>
    <mergeCell ref="D305:D307"/>
    <mergeCell ref="A308:A310"/>
    <mergeCell ref="C308:C310"/>
    <mergeCell ref="D308:D310"/>
    <mergeCell ref="C311:D311"/>
    <mergeCell ref="A313:A315"/>
    <mergeCell ref="C313:C315"/>
    <mergeCell ref="D313:D315"/>
    <mergeCell ref="A316:A317"/>
    <mergeCell ref="C316:C317"/>
    <mergeCell ref="D316:D317"/>
    <mergeCell ref="A318:A320"/>
    <mergeCell ref="C318:C320"/>
    <mergeCell ref="D318:D320"/>
    <mergeCell ref="A321:A323"/>
    <mergeCell ref="C321:C323"/>
    <mergeCell ref="D321:D323"/>
    <mergeCell ref="A324:A325"/>
    <mergeCell ref="C324:C325"/>
    <mergeCell ref="D324:D325"/>
    <mergeCell ref="A326:A327"/>
    <mergeCell ref="C326:C327"/>
    <mergeCell ref="D326:D327"/>
    <mergeCell ref="A328:A329"/>
    <mergeCell ref="C328:C329"/>
    <mergeCell ref="D328:D329"/>
    <mergeCell ref="A330:A332"/>
    <mergeCell ref="C330:C332"/>
    <mergeCell ref="D330:D332"/>
    <mergeCell ref="A333:A334"/>
    <mergeCell ref="C333:C334"/>
    <mergeCell ref="D333:D334"/>
    <mergeCell ref="A335:A337"/>
    <mergeCell ref="C335:C337"/>
    <mergeCell ref="D335:D337"/>
    <mergeCell ref="A338:A340"/>
    <mergeCell ref="C338:C340"/>
    <mergeCell ref="D338:D340"/>
    <mergeCell ref="A341:A342"/>
    <mergeCell ref="C341:C342"/>
    <mergeCell ref="D341:D342"/>
    <mergeCell ref="A343:A345"/>
    <mergeCell ref="C343:C345"/>
    <mergeCell ref="D343:D345"/>
    <mergeCell ref="A346:A347"/>
    <mergeCell ref="C346:C347"/>
    <mergeCell ref="D346:D347"/>
    <mergeCell ref="A351:A353"/>
    <mergeCell ref="C351:C353"/>
    <mergeCell ref="D351:D353"/>
    <mergeCell ref="A354:A355"/>
    <mergeCell ref="C354:C355"/>
    <mergeCell ref="D354:D355"/>
    <mergeCell ref="A356:A357"/>
    <mergeCell ref="C356:C357"/>
    <mergeCell ref="D356:D357"/>
    <mergeCell ref="A358:A360"/>
    <mergeCell ref="C358:C360"/>
    <mergeCell ref="D358:D360"/>
    <mergeCell ref="A361:A363"/>
    <mergeCell ref="C361:C363"/>
    <mergeCell ref="D361:D363"/>
    <mergeCell ref="A364:A366"/>
    <mergeCell ref="C364:C366"/>
    <mergeCell ref="D364:D366"/>
    <mergeCell ref="A367:A369"/>
    <mergeCell ref="C367:C369"/>
    <mergeCell ref="D367:D369"/>
    <mergeCell ref="A370:A372"/>
    <mergeCell ref="C370:C372"/>
    <mergeCell ref="D370:D372"/>
    <mergeCell ref="A373:A375"/>
    <mergeCell ref="C373:C375"/>
    <mergeCell ref="D373:D375"/>
    <mergeCell ref="A376:A377"/>
    <mergeCell ref="C376:C377"/>
    <mergeCell ref="D376:D377"/>
    <mergeCell ref="A378:A379"/>
    <mergeCell ref="C378:C379"/>
    <mergeCell ref="D378:D379"/>
    <mergeCell ref="A380:A382"/>
    <mergeCell ref="C380:C382"/>
    <mergeCell ref="D380:D382"/>
    <mergeCell ref="A383:A384"/>
    <mergeCell ref="C383:C384"/>
    <mergeCell ref="D383:D384"/>
    <mergeCell ref="A385:A386"/>
    <mergeCell ref="C385:C386"/>
    <mergeCell ref="D385:D386"/>
    <mergeCell ref="C387:D387"/>
    <mergeCell ref="A389:A391"/>
    <mergeCell ref="C389:C391"/>
    <mergeCell ref="D389:D391"/>
    <mergeCell ref="A392:A394"/>
    <mergeCell ref="C392:C394"/>
    <mergeCell ref="D392:D394"/>
    <mergeCell ref="A395:A397"/>
    <mergeCell ref="C395:C397"/>
    <mergeCell ref="D395:D397"/>
    <mergeCell ref="A398:A399"/>
    <mergeCell ref="C398:C399"/>
    <mergeCell ref="D398:D399"/>
    <mergeCell ref="A400:A402"/>
    <mergeCell ref="C400:C402"/>
    <mergeCell ref="D400:D402"/>
    <mergeCell ref="A403:A404"/>
    <mergeCell ref="C403:C404"/>
    <mergeCell ref="D403:D404"/>
    <mergeCell ref="A405:A406"/>
    <mergeCell ref="C405:C406"/>
    <mergeCell ref="D405:D406"/>
    <mergeCell ref="A407:A409"/>
    <mergeCell ref="C407:C409"/>
    <mergeCell ref="D407:D409"/>
    <mergeCell ref="A410:A411"/>
    <mergeCell ref="C410:C411"/>
    <mergeCell ref="D410:D411"/>
    <mergeCell ref="A412:A413"/>
    <mergeCell ref="C412:C413"/>
    <mergeCell ref="D412:D413"/>
    <mergeCell ref="A414:A416"/>
    <mergeCell ref="C414:C416"/>
    <mergeCell ref="D414:D416"/>
    <mergeCell ref="A417:A418"/>
    <mergeCell ref="C417:C418"/>
    <mergeCell ref="D417:D418"/>
    <mergeCell ref="A419:A421"/>
    <mergeCell ref="C419:C421"/>
    <mergeCell ref="D419:D421"/>
    <mergeCell ref="A424:A426"/>
    <mergeCell ref="C424:C426"/>
    <mergeCell ref="D424:D426"/>
    <mergeCell ref="A427:A429"/>
    <mergeCell ref="C427:C429"/>
    <mergeCell ref="D427:D429"/>
    <mergeCell ref="A430:A431"/>
    <mergeCell ref="C430:C431"/>
    <mergeCell ref="D430:D431"/>
    <mergeCell ref="A432:A434"/>
    <mergeCell ref="C432:C434"/>
    <mergeCell ref="D432:D434"/>
    <mergeCell ref="A435:A436"/>
    <mergeCell ref="C435:C436"/>
    <mergeCell ref="D435:D436"/>
    <mergeCell ref="A437:A438"/>
    <mergeCell ref="C437:C438"/>
    <mergeCell ref="D437:D438"/>
    <mergeCell ref="A439:A440"/>
    <mergeCell ref="C439:C440"/>
    <mergeCell ref="D439:D440"/>
    <mergeCell ref="A441:A442"/>
    <mergeCell ref="C441:C442"/>
    <mergeCell ref="D441:D442"/>
    <mergeCell ref="A443:A444"/>
    <mergeCell ref="C443:C444"/>
    <mergeCell ref="D443:D444"/>
    <mergeCell ref="A445:A446"/>
    <mergeCell ref="C445:C446"/>
    <mergeCell ref="D445:D446"/>
    <mergeCell ref="A447:A448"/>
    <mergeCell ref="C447:C448"/>
    <mergeCell ref="D447:D448"/>
    <mergeCell ref="A449:A450"/>
    <mergeCell ref="C449:C450"/>
    <mergeCell ref="D449:D450"/>
    <mergeCell ref="A451:A452"/>
    <mergeCell ref="C451:C452"/>
    <mergeCell ref="D451:D452"/>
    <mergeCell ref="A453:A454"/>
    <mergeCell ref="C453:C454"/>
    <mergeCell ref="D453:D454"/>
    <mergeCell ref="A455:A457"/>
    <mergeCell ref="C455:C457"/>
    <mergeCell ref="D455:D457"/>
    <mergeCell ref="C458:D458"/>
    <mergeCell ref="A460:A462"/>
    <mergeCell ref="C460:C462"/>
    <mergeCell ref="D460:D462"/>
    <mergeCell ref="A463:A464"/>
    <mergeCell ref="C463:C464"/>
    <mergeCell ref="D463:D464"/>
    <mergeCell ref="A465:A467"/>
    <mergeCell ref="C465:C467"/>
    <mergeCell ref="D465:D467"/>
    <mergeCell ref="A468:A469"/>
    <mergeCell ref="C468:C469"/>
    <mergeCell ref="D468:D469"/>
    <mergeCell ref="A470:A471"/>
    <mergeCell ref="C470:C471"/>
    <mergeCell ref="D470:D471"/>
    <mergeCell ref="A472:A474"/>
    <mergeCell ref="C472:C474"/>
    <mergeCell ref="D472:D474"/>
    <mergeCell ref="A475:A476"/>
    <mergeCell ref="C475:C476"/>
    <mergeCell ref="D475:D476"/>
    <mergeCell ref="A477:A478"/>
    <mergeCell ref="C477:C478"/>
    <mergeCell ref="D477:D478"/>
    <mergeCell ref="A479:A480"/>
    <mergeCell ref="C479:C480"/>
    <mergeCell ref="D479:D480"/>
    <mergeCell ref="A481:A483"/>
    <mergeCell ref="C481:C483"/>
    <mergeCell ref="D481:D483"/>
    <mergeCell ref="A484:A485"/>
    <mergeCell ref="C484:C485"/>
    <mergeCell ref="D484:D485"/>
    <mergeCell ref="A486:A487"/>
    <mergeCell ref="C486:C487"/>
    <mergeCell ref="D486:D487"/>
    <mergeCell ref="A491:A492"/>
    <mergeCell ref="C491:C492"/>
    <mergeCell ref="D491:D492"/>
    <mergeCell ref="A493:A495"/>
    <mergeCell ref="C493:C495"/>
    <mergeCell ref="D493:D495"/>
    <mergeCell ref="A496:A497"/>
    <mergeCell ref="C496:C497"/>
    <mergeCell ref="D496:D497"/>
    <mergeCell ref="A498:A500"/>
    <mergeCell ref="C498:C500"/>
    <mergeCell ref="D498:D500"/>
    <mergeCell ref="A501:A503"/>
    <mergeCell ref="C501:C503"/>
    <mergeCell ref="D501:D503"/>
    <mergeCell ref="A504:A506"/>
    <mergeCell ref="C504:C506"/>
    <mergeCell ref="D504:D506"/>
    <mergeCell ref="A507:A508"/>
    <mergeCell ref="C507:C508"/>
    <mergeCell ref="D507:D508"/>
    <mergeCell ref="A509:A510"/>
    <mergeCell ref="C509:C510"/>
    <mergeCell ref="D509:D510"/>
    <mergeCell ref="A511:A512"/>
    <mergeCell ref="C511:C512"/>
    <mergeCell ref="D511:D512"/>
    <mergeCell ref="A513:A514"/>
    <mergeCell ref="C513:C514"/>
    <mergeCell ref="D513:D514"/>
    <mergeCell ref="A515:A517"/>
    <mergeCell ref="C515:C517"/>
    <mergeCell ref="D515:D517"/>
    <mergeCell ref="C518:D518"/>
    <mergeCell ref="A520:A521"/>
    <mergeCell ref="C520:C521"/>
    <mergeCell ref="D520:D521"/>
    <mergeCell ref="A522:A524"/>
    <mergeCell ref="C522:C524"/>
    <mergeCell ref="D522:D524"/>
    <mergeCell ref="A525:A526"/>
    <mergeCell ref="C525:C526"/>
    <mergeCell ref="D525:D526"/>
    <mergeCell ref="A527:A528"/>
    <mergeCell ref="C527:C528"/>
    <mergeCell ref="D527:D528"/>
    <mergeCell ref="A529:A530"/>
    <mergeCell ref="C529:C530"/>
    <mergeCell ref="D529:D530"/>
    <mergeCell ref="A531:A533"/>
    <mergeCell ref="C531:C533"/>
    <mergeCell ref="D531:D533"/>
    <mergeCell ref="A534:A535"/>
    <mergeCell ref="C534:C535"/>
    <mergeCell ref="D534:D535"/>
    <mergeCell ref="A536:A537"/>
    <mergeCell ref="C536:C537"/>
    <mergeCell ref="D536:D537"/>
    <mergeCell ref="A538:A540"/>
    <mergeCell ref="C538:C540"/>
    <mergeCell ref="D538:D540"/>
    <mergeCell ref="A541:A543"/>
    <mergeCell ref="C541:C543"/>
    <mergeCell ref="D541:D543"/>
    <mergeCell ref="A544:A545"/>
    <mergeCell ref="C544:C545"/>
    <mergeCell ref="D544:D545"/>
    <mergeCell ref="A546:A548"/>
    <mergeCell ref="C546:C548"/>
    <mergeCell ref="D546:D548"/>
    <mergeCell ref="A549:A551"/>
    <mergeCell ref="C549:C551"/>
    <mergeCell ref="D549:D551"/>
    <mergeCell ref="A552:A553"/>
    <mergeCell ref="C552:C553"/>
    <mergeCell ref="D552:D553"/>
    <mergeCell ref="A554:A555"/>
    <mergeCell ref="C554:C555"/>
    <mergeCell ref="D554:D555"/>
    <mergeCell ref="A559:A560"/>
    <mergeCell ref="C559:C560"/>
    <mergeCell ref="D559:D560"/>
    <mergeCell ref="A561:A563"/>
    <mergeCell ref="C561:C563"/>
    <mergeCell ref="D561:D563"/>
    <mergeCell ref="A564:A566"/>
    <mergeCell ref="C564:C566"/>
    <mergeCell ref="D564:D566"/>
    <mergeCell ref="A567:A568"/>
    <mergeCell ref="C567:C568"/>
    <mergeCell ref="D567:D568"/>
    <mergeCell ref="A569:A571"/>
    <mergeCell ref="C569:C571"/>
    <mergeCell ref="D569:D571"/>
    <mergeCell ref="A572:A574"/>
    <mergeCell ref="C572:C574"/>
    <mergeCell ref="D572:D574"/>
    <mergeCell ref="A575:A576"/>
    <mergeCell ref="C575:C576"/>
    <mergeCell ref="D575:D576"/>
    <mergeCell ref="A577:A579"/>
    <mergeCell ref="C577:C579"/>
    <mergeCell ref="D577:D579"/>
    <mergeCell ref="A580:A582"/>
    <mergeCell ref="C580:C582"/>
    <mergeCell ref="D580:D582"/>
    <mergeCell ref="A583:A585"/>
    <mergeCell ref="C583:C585"/>
    <mergeCell ref="D583:D585"/>
    <mergeCell ref="A586:A587"/>
    <mergeCell ref="C586:C587"/>
    <mergeCell ref="D586:D587"/>
    <mergeCell ref="C588:D588"/>
    <mergeCell ref="A599:A601"/>
    <mergeCell ref="C599:C601"/>
    <mergeCell ref="D599:D601"/>
    <mergeCell ref="A602:A603"/>
    <mergeCell ref="C602:C603"/>
    <mergeCell ref="D602:D603"/>
    <mergeCell ref="A604:A605"/>
    <mergeCell ref="C604:C605"/>
    <mergeCell ref="D604:D605"/>
    <mergeCell ref="A606:A608"/>
    <mergeCell ref="C606:C608"/>
    <mergeCell ref="D606:D608"/>
    <mergeCell ref="A609:A611"/>
    <mergeCell ref="C609:C611"/>
    <mergeCell ref="D609:D611"/>
    <mergeCell ref="A612:A614"/>
    <mergeCell ref="C612:C614"/>
    <mergeCell ref="D612:D614"/>
    <mergeCell ref="A615:A617"/>
    <mergeCell ref="C615:C617"/>
    <mergeCell ref="D615:D617"/>
    <mergeCell ref="A618:A619"/>
    <mergeCell ref="C618:C619"/>
    <mergeCell ref="D618:D619"/>
    <mergeCell ref="A620:A622"/>
    <mergeCell ref="C620:C622"/>
    <mergeCell ref="D620:D622"/>
    <mergeCell ref="A623:A625"/>
    <mergeCell ref="C623:C625"/>
    <mergeCell ref="D623:D625"/>
    <mergeCell ref="A626:A627"/>
    <mergeCell ref="C626:C627"/>
    <mergeCell ref="D626:D627"/>
    <mergeCell ref="A628:A630"/>
    <mergeCell ref="C628:C630"/>
    <mergeCell ref="D628:D630"/>
    <mergeCell ref="A631:A633"/>
    <mergeCell ref="C631:C633"/>
    <mergeCell ref="D631:D633"/>
    <mergeCell ref="A634:A636"/>
    <mergeCell ref="C634:C636"/>
    <mergeCell ref="D634:D636"/>
    <mergeCell ref="A637:A638"/>
    <mergeCell ref="C637:C638"/>
    <mergeCell ref="D637:D638"/>
    <mergeCell ref="A642:A643"/>
    <mergeCell ref="C642:C643"/>
    <mergeCell ref="D642:D643"/>
    <mergeCell ref="A644:A646"/>
    <mergeCell ref="C644:C646"/>
    <mergeCell ref="D644:D646"/>
    <mergeCell ref="A647:A649"/>
    <mergeCell ref="C647:C649"/>
    <mergeCell ref="D647:D649"/>
    <mergeCell ref="A650:A652"/>
    <mergeCell ref="C650:C652"/>
    <mergeCell ref="D650:D652"/>
    <mergeCell ref="A653:A654"/>
    <mergeCell ref="C653:C654"/>
    <mergeCell ref="D653:D654"/>
    <mergeCell ref="A655:A657"/>
    <mergeCell ref="C655:C657"/>
    <mergeCell ref="D655:D657"/>
    <mergeCell ref="A658:A659"/>
    <mergeCell ref="C658:C659"/>
    <mergeCell ref="D658:D659"/>
    <mergeCell ref="A660:A662"/>
    <mergeCell ref="C660:C662"/>
    <mergeCell ref="D660:D662"/>
    <mergeCell ref="A663:A664"/>
    <mergeCell ref="C663:C664"/>
    <mergeCell ref="D663:D664"/>
    <mergeCell ref="A665:A666"/>
    <mergeCell ref="C665:C666"/>
    <mergeCell ref="D665:D666"/>
    <mergeCell ref="A667:A668"/>
    <mergeCell ref="C667:C668"/>
    <mergeCell ref="D667:D668"/>
    <mergeCell ref="A669:A670"/>
    <mergeCell ref="C669:C670"/>
    <mergeCell ref="D669:D670"/>
    <mergeCell ref="A671:A672"/>
    <mergeCell ref="C671:C672"/>
    <mergeCell ref="D671:D672"/>
    <mergeCell ref="C673:D673"/>
    <mergeCell ref="A675:A676"/>
    <mergeCell ref="C675:C676"/>
    <mergeCell ref="D675:D676"/>
    <mergeCell ref="A677:A679"/>
    <mergeCell ref="C677:C679"/>
    <mergeCell ref="D677:D679"/>
    <mergeCell ref="A680:A682"/>
    <mergeCell ref="C680:C682"/>
    <mergeCell ref="D680:D682"/>
    <mergeCell ref="A683:A684"/>
    <mergeCell ref="C683:C684"/>
    <mergeCell ref="D683:D684"/>
    <mergeCell ref="A685:A686"/>
    <mergeCell ref="C685:C686"/>
    <mergeCell ref="D685:D686"/>
    <mergeCell ref="A687:A688"/>
    <mergeCell ref="C687:C688"/>
    <mergeCell ref="D687:D688"/>
    <mergeCell ref="A689:A691"/>
    <mergeCell ref="C689:C691"/>
    <mergeCell ref="D689:D691"/>
    <mergeCell ref="A692:A693"/>
    <mergeCell ref="C692:C693"/>
    <mergeCell ref="D692:D693"/>
    <mergeCell ref="A694:A695"/>
    <mergeCell ref="C694:C695"/>
    <mergeCell ref="D694:D695"/>
    <mergeCell ref="A696:A698"/>
    <mergeCell ref="C696:C698"/>
    <mergeCell ref="D696:D698"/>
    <mergeCell ref="A699:A700"/>
    <mergeCell ref="C699:C700"/>
    <mergeCell ref="D699:D700"/>
    <mergeCell ref="A701:A702"/>
    <mergeCell ref="C701:C702"/>
    <mergeCell ref="D701:D702"/>
    <mergeCell ref="A703:A704"/>
    <mergeCell ref="C703:C704"/>
    <mergeCell ref="D703:D704"/>
    <mergeCell ref="A708:A710"/>
    <mergeCell ref="C708:C710"/>
    <mergeCell ref="D708:D710"/>
    <mergeCell ref="A711:A713"/>
    <mergeCell ref="C711:C713"/>
    <mergeCell ref="D711:D713"/>
    <mergeCell ref="A714:A716"/>
    <mergeCell ref="C714:C716"/>
    <mergeCell ref="D714:D716"/>
    <mergeCell ref="A717:A719"/>
    <mergeCell ref="C717:C719"/>
    <mergeCell ref="D717:D719"/>
    <mergeCell ref="A720:A721"/>
    <mergeCell ref="C720:C721"/>
    <mergeCell ref="D720:D721"/>
    <mergeCell ref="A722:A724"/>
    <mergeCell ref="C722:C724"/>
    <mergeCell ref="D722:D724"/>
    <mergeCell ref="A725:A727"/>
    <mergeCell ref="C725:C727"/>
    <mergeCell ref="D725:D727"/>
    <mergeCell ref="A728:A729"/>
    <mergeCell ref="C728:C729"/>
    <mergeCell ref="D728:D729"/>
    <mergeCell ref="A730:A731"/>
    <mergeCell ref="C730:C731"/>
    <mergeCell ref="D730:D731"/>
    <mergeCell ref="A732:A733"/>
    <mergeCell ref="C732:C733"/>
    <mergeCell ref="D732:D733"/>
    <mergeCell ref="A734:A735"/>
    <mergeCell ref="C734:C735"/>
    <mergeCell ref="D734:D735"/>
    <mergeCell ref="A736:A737"/>
    <mergeCell ref="C736:C737"/>
    <mergeCell ref="D736:D737"/>
    <mergeCell ref="A738:A739"/>
    <mergeCell ref="C738:C739"/>
    <mergeCell ref="D738:D739"/>
    <mergeCell ref="A740:A741"/>
    <mergeCell ref="C740:C741"/>
    <mergeCell ref="D740:D741"/>
    <mergeCell ref="A742:A744"/>
    <mergeCell ref="C742:C744"/>
    <mergeCell ref="D742:D744"/>
    <mergeCell ref="A745:A747"/>
    <mergeCell ref="C745:C747"/>
    <mergeCell ref="D745:D747"/>
    <mergeCell ref="C748:D748"/>
    <mergeCell ref="A750:A752"/>
    <mergeCell ref="C750:C752"/>
    <mergeCell ref="D750:D752"/>
    <mergeCell ref="A753:A755"/>
    <mergeCell ref="C753:C755"/>
    <mergeCell ref="D753:D755"/>
    <mergeCell ref="A756:A758"/>
    <mergeCell ref="C756:C758"/>
    <mergeCell ref="D756:D758"/>
    <mergeCell ref="A759:A761"/>
    <mergeCell ref="C759:C761"/>
    <mergeCell ref="D759:D761"/>
    <mergeCell ref="A762:A764"/>
    <mergeCell ref="C762:C764"/>
    <mergeCell ref="D762:D764"/>
    <mergeCell ref="A765:A766"/>
    <mergeCell ref="C765:C766"/>
    <mergeCell ref="D765:D766"/>
    <mergeCell ref="A767:A768"/>
    <mergeCell ref="C767:C768"/>
    <mergeCell ref="D767:D768"/>
    <mergeCell ref="A769:A771"/>
    <mergeCell ref="C769:C771"/>
    <mergeCell ref="D769:D771"/>
    <mergeCell ref="A772:A773"/>
    <mergeCell ref="C772:C773"/>
    <mergeCell ref="D772:D773"/>
    <mergeCell ref="A774:A775"/>
    <mergeCell ref="C774:C775"/>
    <mergeCell ref="D774:D775"/>
    <mergeCell ref="A776:A777"/>
    <mergeCell ref="C776:C777"/>
    <mergeCell ref="D776:D777"/>
    <mergeCell ref="A778:A779"/>
    <mergeCell ref="C778:C779"/>
    <mergeCell ref="D778:D779"/>
    <mergeCell ref="A783:A785"/>
    <mergeCell ref="C783:C785"/>
    <mergeCell ref="D783:D785"/>
    <mergeCell ref="A786:A787"/>
    <mergeCell ref="C786:C787"/>
    <mergeCell ref="D786:D787"/>
    <mergeCell ref="A788:A789"/>
    <mergeCell ref="C788:C789"/>
    <mergeCell ref="D788:D789"/>
    <mergeCell ref="A790:A791"/>
    <mergeCell ref="C790:C791"/>
    <mergeCell ref="D790:D791"/>
    <mergeCell ref="A792:A793"/>
    <mergeCell ref="C792:C793"/>
    <mergeCell ref="D792:D793"/>
    <mergeCell ref="A794:A795"/>
    <mergeCell ref="C794:C795"/>
    <mergeCell ref="D794:D795"/>
    <mergeCell ref="A796:A798"/>
    <mergeCell ref="C796:C798"/>
    <mergeCell ref="D796:D798"/>
    <mergeCell ref="A799:A800"/>
    <mergeCell ref="C799:C800"/>
    <mergeCell ref="D799:D800"/>
    <mergeCell ref="A801:A803"/>
    <mergeCell ref="C801:C803"/>
    <mergeCell ref="D801:D803"/>
    <mergeCell ref="A804:A805"/>
    <mergeCell ref="C804:C805"/>
    <mergeCell ref="D804:D805"/>
    <mergeCell ref="A806:A808"/>
    <mergeCell ref="C806:C808"/>
    <mergeCell ref="D806:D808"/>
    <mergeCell ref="A809:A811"/>
    <mergeCell ref="C809:C811"/>
    <mergeCell ref="D809:D811"/>
    <mergeCell ref="A812:A813"/>
    <mergeCell ref="C812:C813"/>
    <mergeCell ref="D812:D813"/>
    <mergeCell ref="A814:A816"/>
    <mergeCell ref="C814:C816"/>
    <mergeCell ref="D814:D816"/>
    <mergeCell ref="A817:A818"/>
    <mergeCell ref="C817:C818"/>
    <mergeCell ref="D817:D818"/>
    <mergeCell ref="A819:A820"/>
    <mergeCell ref="C819:C820"/>
    <mergeCell ref="D819:D820"/>
    <mergeCell ref="C821:D821"/>
    <mergeCell ref="A823:A824"/>
    <mergeCell ref="C823:C824"/>
    <mergeCell ref="D823:D824"/>
    <mergeCell ref="A825:A827"/>
    <mergeCell ref="C825:C827"/>
    <mergeCell ref="D825:D827"/>
    <mergeCell ref="A828:A829"/>
    <mergeCell ref="C828:C829"/>
    <mergeCell ref="D828:D829"/>
    <mergeCell ref="A830:A831"/>
    <mergeCell ref="C830:C831"/>
    <mergeCell ref="D830:D831"/>
    <mergeCell ref="A832:A834"/>
    <mergeCell ref="C832:C834"/>
    <mergeCell ref="D832:D834"/>
    <mergeCell ref="A835:A836"/>
    <mergeCell ref="C835:C836"/>
    <mergeCell ref="D835:D836"/>
    <mergeCell ref="A837:A839"/>
    <mergeCell ref="C837:C839"/>
    <mergeCell ref="D837:D839"/>
    <mergeCell ref="A840:A841"/>
    <mergeCell ref="C840:C841"/>
    <mergeCell ref="D840:D841"/>
    <mergeCell ref="A842:A844"/>
    <mergeCell ref="C842:C844"/>
    <mergeCell ref="D842:D844"/>
    <mergeCell ref="A845:A847"/>
    <mergeCell ref="C845:C847"/>
    <mergeCell ref="D845:D847"/>
    <mergeCell ref="A848:A849"/>
    <mergeCell ref="C848:C849"/>
    <mergeCell ref="D848:D849"/>
  </mergeCells>
  <hyperlinks>
    <hyperlink ref="D1" r:id="rId1" display="(Atl - 2B) "/>
    <hyperlink ref="D2" r:id="rId2" display="(Col - 3B) "/>
    <hyperlink ref="B3" r:id="rId3" display="J. Estrada"/>
    <hyperlink ref="D3" r:id="rId4" display="(CWS - OF) "/>
    <hyperlink ref="D4" r:id="rId5" display="(Det - SP) "/>
    <hyperlink ref="B5" r:id="rId6" display="L. Overbay"/>
    <hyperlink ref="D5" r:id="rId7" display="(Fla - RP) "/>
    <hyperlink ref="D6" r:id="rId8" display="(Fla - SS) "/>
    <hyperlink ref="B7" r:id="rId9" display="F. Sánchez"/>
    <hyperlink ref="D7" r:id="rId10" display="(LAD - SP,RP) "/>
    <hyperlink ref="B8" r:id="rId11" display="(Pit - 2B,3B,SS) "/>
    <hyperlink ref="D9" r:id="rId12" display="(Oak - SP) "/>
    <hyperlink ref="B10" r:id="rId13" display="G. Atkins"/>
    <hyperlink ref="D10" r:id="rId14" display="(Pit - 2B,3B,SS) "/>
    <hyperlink ref="B11" r:id="rId15" display="(Col - 3B) "/>
    <hyperlink ref="D12" r:id="rId16" display="(Pit - RP) "/>
    <hyperlink ref="B13" r:id="rId17" display="Ha. Ramírez"/>
    <hyperlink ref="B14" r:id="rId18" display="(Fla - SS) "/>
    <hyperlink ref="D14" r:id="rId19" display="(TB - OF) "/>
    <hyperlink ref="D15" r:id="rId20" display="(Tor - OF) "/>
    <hyperlink ref="B16" r:id="rId21" display="V. Wells"/>
    <hyperlink ref="D16" r:id="rId22" display="C. Beltrán"/>
    <hyperlink ref="B17" r:id="rId23" display="(Tor - OF) "/>
    <hyperlink ref="D17" r:id="rId24" display="D. Bush"/>
    <hyperlink ref="D18" r:id="rId25" display="D. Haren"/>
    <hyperlink ref="B19" r:id="rId26" display="Del. Young"/>
    <hyperlink ref="D19" r:id="rId27" display="D. Nippert"/>
    <hyperlink ref="B20" r:id="rId28" display="(TB - OF) "/>
    <hyperlink ref="D20" r:id="rId29" display="Del. Young"/>
    <hyperlink ref="D21" r:id="rId30" display="E. Dessens"/>
    <hyperlink ref="B22" r:id="rId31" display="J. Bay"/>
    <hyperlink ref="D22" r:id="rId32" display="F. Sánchez"/>
    <hyperlink ref="D23" r:id="rId33" display="G. Atkins"/>
    <hyperlink ref="B24" r:id="rId34" display="J. Dye"/>
    <hyperlink ref="D24" r:id="rId35" display="Ha. Ramírez"/>
    <hyperlink ref="B25" r:id="rId36" display="(CWS - OF) "/>
    <hyperlink ref="D25" r:id="rId37" display="J. Bay"/>
    <hyperlink ref="D26" r:id="rId38" display="J. Beckett"/>
    <hyperlink ref="B27" r:id="rId39" display="C. Beltrán"/>
    <hyperlink ref="D27" r:id="rId40" display="J. Blanton"/>
    <hyperlink ref="D28" r:id="rId41" display="J. Borowski"/>
    <hyperlink ref="B29" r:id="rId42" display="R. Sexson"/>
    <hyperlink ref="D29" r:id="rId43" display="J. Dye"/>
    <hyperlink ref="D30" r:id="rId44" display="J. Estrada"/>
    <hyperlink ref="B31" r:id="rId45" display="M. Giles"/>
    <hyperlink ref="D31" r:id="rId46" display="J. Valverde"/>
    <hyperlink ref="B32" r:id="rId47" display="(Atl - 2B) "/>
    <hyperlink ref="D32" r:id="rId48" display="K. Rogers"/>
    <hyperlink ref="D33" r:id="rId49" display="L. Overbay"/>
    <hyperlink ref="D34" r:id="rId50" display="M. Giles"/>
    <hyperlink ref="D35" r:id="rId51" display="M. Prior"/>
    <hyperlink ref="B36" r:id="rId52" display="J. Beckett"/>
    <hyperlink ref="D36" r:id="rId53" display="P. Byrd"/>
    <hyperlink ref="D37" r:id="rId54" display="R. Nolasco"/>
    <hyperlink ref="B38" r:id="rId55" display="D. Haren"/>
    <hyperlink ref="D38" r:id="rId56" display="R. Sexson"/>
    <hyperlink ref="B39" r:id="rId57" display="(Oak - SP) "/>
    <hyperlink ref="D39" r:id="rId58" display="R. Soriano"/>
    <hyperlink ref="D40" r:id="rId59" display="S. Torres"/>
    <hyperlink ref="B41" r:id="rId60" display="J. Blanton"/>
    <hyperlink ref="D41" r:id="rId61" display="V. Wells"/>
    <hyperlink ref="B43" r:id="rId62" display="R. Nolasco"/>
    <hyperlink ref="B45" r:id="rId63" display="D. Bush"/>
    <hyperlink ref="B47" r:id="rId64" display="S. Torres"/>
    <hyperlink ref="B48" r:id="rId65" display="(Pit - RP) "/>
    <hyperlink ref="B50" r:id="rId66" display="J. Borowski"/>
    <hyperlink ref="B51" r:id="rId67" display="(Fla - RP) "/>
    <hyperlink ref="B53" r:id="rId68" display="E. Dessens"/>
    <hyperlink ref="B54" r:id="rId69" display="(LAD - SP,RP) "/>
    <hyperlink ref="B56" r:id="rId70" display="J. Valverde"/>
    <hyperlink ref="B58" r:id="rId71" display="K. Rogers"/>
    <hyperlink ref="B59" r:id="rId72" display="(Det - SP) "/>
    <hyperlink ref="B61" r:id="rId73" display="P. Byrd"/>
    <hyperlink ref="B63" r:id="rId74" display="R. Soriano"/>
    <hyperlink ref="B65" r:id="rId75" display="D. Nippert"/>
    <hyperlink ref="B67" r:id="rId76" display="M. Prior"/>
    <hyperlink ref="B72" r:id="rId77" display="J. Willingham"/>
    <hyperlink ref="B73" r:id="rId78" display="(Fla - C,OF) "/>
    <hyperlink ref="B75" r:id="rId79" display="R. Howard"/>
    <hyperlink ref="B76" r:id="rId80" display="(Phi - 1B) "/>
    <hyperlink ref="B78" r:id="rId81" display="I. Kinsler"/>
    <hyperlink ref="B80" r:id="rId82" display="A. Huff"/>
    <hyperlink ref="B82" r:id="rId83" display="Jh. Peralta"/>
    <hyperlink ref="F83" r:id="rId84" display="A. Harang"/>
    <hyperlink ref="B84" r:id="rId85" display="R. Baldelli"/>
    <hyperlink ref="F84" r:id="rId86" display="A. Huff"/>
    <hyperlink ref="B85" r:id="rId87" display="(TB - OF) "/>
    <hyperlink ref="F85" r:id="rId88" display="B. Jenks"/>
    <hyperlink ref="F86" r:id="rId89" display="B. Lidge"/>
    <hyperlink ref="B87" r:id="rId90" display="M. Holliday"/>
    <hyperlink ref="F87" r:id="rId91" display="B. Penny"/>
    <hyperlink ref="F88" r:id="rId92" display="C. Hensley"/>
    <hyperlink ref="B89" r:id="rId93" display="N. Markakis"/>
    <hyperlink ref="F89" r:id="rId94" display="C. James"/>
    <hyperlink ref="F90" r:id="rId95" display="C. Ray"/>
    <hyperlink ref="B91" r:id="rId96" display="T. Helton"/>
    <hyperlink ref="F91" r:id="rId97" display="I. Kinsler"/>
    <hyperlink ref="F92" r:id="rId98" display="J. Lackey"/>
    <hyperlink ref="F93" r:id="rId99" display="J. Patterson"/>
    <hyperlink ref="F94" r:id="rId100" display="J. Sowers"/>
    <hyperlink ref="B95" r:id="rId101" display="R. Dempster"/>
    <hyperlink ref="F95" r:id="rId102" display="J. Vázquez"/>
    <hyperlink ref="F96" r:id="rId103" display="J. Verlander"/>
    <hyperlink ref="B97" r:id="rId104" display="J. Verlander"/>
    <hyperlink ref="F97" r:id="rId105" display="J. Willingham"/>
    <hyperlink ref="B98" r:id="rId106" display="(Det - SP) "/>
    <hyperlink ref="F98" r:id="rId107" display="Jh. Peralta"/>
    <hyperlink ref="F99" r:id="rId108" display="Jo. Johnson"/>
    <hyperlink ref="B100" r:id="rId109" display="B. Penny"/>
    <hyperlink ref="F100" r:id="rId110" display="M. Holliday"/>
    <hyperlink ref="B101" r:id="rId111" display="(LAD - SP) "/>
    <hyperlink ref="F101" r:id="rId112" display="N. Lowry"/>
    <hyperlink ref="F102" r:id="rId113" display="N. Markakis"/>
    <hyperlink ref="B103" r:id="rId114" display="J. Lackey"/>
    <hyperlink ref="F103" r:id="rId115" display="R. Baldelli"/>
    <hyperlink ref="F104" r:id="rId116" display="R. Dempster"/>
    <hyperlink ref="B105" r:id="rId117" display="N. Lowry"/>
    <hyperlink ref="F105" r:id="rId118" display="R. Howard"/>
    <hyperlink ref="F106" r:id="rId119" display="S. Olsen"/>
    <hyperlink ref="B107" r:id="rId120" display="C. Ray"/>
    <hyperlink ref="F107" r:id="rId121" display="T. Gorzelanny"/>
    <hyperlink ref="F108" r:id="rId122" display="T. Helton"/>
    <hyperlink ref="B109" r:id="rId123" display="T. Mastny"/>
    <hyperlink ref="F109" r:id="rId124" display="T. Mastny"/>
    <hyperlink ref="B111" r:id="rId125" display="B. Jenks"/>
    <hyperlink ref="B113" r:id="rId126" display="B. Lidge"/>
    <hyperlink ref="B115" r:id="rId127" display="S. Olsen"/>
    <hyperlink ref="B117" r:id="rId128" display="C. James"/>
    <hyperlink ref="B119" r:id="rId129" display="A. Harang"/>
    <hyperlink ref="B120" r:id="rId130" display="(Cin - SP) "/>
    <hyperlink ref="B122" r:id="rId131" display="C. Hensley"/>
    <hyperlink ref="B124" r:id="rId132" display="J. Sowers"/>
    <hyperlink ref="B126" r:id="rId133" display="J. Vázquez"/>
    <hyperlink ref="B128" r:id="rId134" display="Jo. Johnson"/>
    <hyperlink ref="B130" r:id="rId135" display="T. Gorzelanny"/>
    <hyperlink ref="B132" r:id="rId136" display="J. Patterson"/>
    <hyperlink ref="B137" r:id="rId137" display="V. Martínez"/>
    <hyperlink ref="F137" r:id="rId138" display="(Cle - C,1B) "/>
    <hyperlink ref="B138" r:id="rId139" display="(Cle - C,1B) "/>
    <hyperlink ref="B140" r:id="rId140" display="A. Pujols"/>
    <hyperlink ref="F140" r:id="rId141" display="(Fla - 1B) "/>
    <hyperlink ref="B141" r:id="rId142" display="(StL - 1B) "/>
    <hyperlink ref="F141" r:id="rId143" display="(Hou - SP) "/>
    <hyperlink ref="F142" r:id="rId144" display="(LAA - OF) "/>
    <hyperlink ref="B143" r:id="rId145" display="R. Durham"/>
    <hyperlink ref="F143" r:id="rId146" display="(LAD - SP) "/>
    <hyperlink ref="B144" r:id="rId147" display="(SF - 2B) "/>
    <hyperlink ref="F144" r:id="rId148" display="(LAD - SP) "/>
    <hyperlink ref="F145" r:id="rId149" display="(Min - SP) "/>
    <hyperlink ref="B146" r:id="rId150" display="S. Rolen"/>
    <hyperlink ref="F146" r:id="rId151" display="(NYM - SP) "/>
    <hyperlink ref="F147" r:id="rId152" display="(NYM - SP) "/>
    <hyperlink ref="B148" r:id="rId153" display="M. Young"/>
    <hyperlink ref="F148" r:id="rId154" display="(NYM - SP) "/>
    <hyperlink ref="B149" r:id="rId155" display="(Tex - SS) "/>
    <hyperlink ref="F150" r:id="rId156" display="(NYY - OF) "/>
    <hyperlink ref="B151" r:id="rId157" display="V. Guerrero"/>
    <hyperlink ref="F151" r:id="rId158" display="(Oak - Util) "/>
    <hyperlink ref="B152" r:id="rId159" display="(LAA - OF) "/>
    <hyperlink ref="F152" r:id="rId160" display="(Phi - RP) "/>
    <hyperlink ref="F153" r:id="rId161" display="(Sea - OF) "/>
    <hyperlink ref="B154" r:id="rId162" display="I. Suzuki"/>
    <hyperlink ref="F154" r:id="rId163" display="(Sea - SP) "/>
    <hyperlink ref="B155" r:id="rId164" display="(Sea - OF) "/>
    <hyperlink ref="F155" r:id="rId165" display="(SF - 2B) "/>
    <hyperlink ref="F156" r:id="rId166" display="(StL - 1B) "/>
    <hyperlink ref="B157" r:id="rId167" display="Me. Cabrera"/>
    <hyperlink ref="B158" r:id="rId168" display="(NYY - OF) "/>
    <hyperlink ref="F158" r:id="rId169" display="(StL - SP) "/>
    <hyperlink ref="B160" r:id="rId170" display="F. Thomas"/>
    <hyperlink ref="F160" r:id="rId171" display="(Tex - SS) "/>
    <hyperlink ref="B161" r:id="rId172" display="(Oak - Util) "/>
    <hyperlink ref="F162" r:id="rId173" display="A. Heilman"/>
    <hyperlink ref="B163" r:id="rId174" display="M. Jacobs"/>
    <hyperlink ref="F163" r:id="rId175" display="A. Otsuka"/>
    <hyperlink ref="B164" r:id="rId176" display="(Fla - 1B) "/>
    <hyperlink ref="F164" r:id="rId177" display="A. Pujols"/>
    <hyperlink ref="F165" r:id="rId178" display="A. Rhodes"/>
    <hyperlink ref="F166" r:id="rId179" display="B. Fuentes"/>
    <hyperlink ref="F167" r:id="rId180" display="C. Billingsley"/>
    <hyperlink ref="B168" r:id="rId181" display="Jo. Santana"/>
    <hyperlink ref="F168" r:id="rId182" display="F. García"/>
    <hyperlink ref="B169" r:id="rId183" display="(Min - SP) "/>
    <hyperlink ref="F169" r:id="rId184" display="F. Thomas"/>
    <hyperlink ref="F170" r:id="rId185" display="G. Maddux"/>
    <hyperlink ref="B171" r:id="rId186" display="A. Heilman"/>
    <hyperlink ref="F171" r:id="rId187" display="I. Suzuki"/>
    <hyperlink ref="F172" r:id="rId188" display="J. Accardo"/>
    <hyperlink ref="B173" r:id="rId189" display="R. Oswalt"/>
    <hyperlink ref="F173" r:id="rId190" display="J. Maine"/>
    <hyperlink ref="B174" r:id="rId191" display="(Hou - SP) "/>
    <hyperlink ref="F174" r:id="rId192" display="J. Marquis"/>
    <hyperlink ref="F175" r:id="rId193" display="J. Washburn"/>
    <hyperlink ref="B176" r:id="rId194" display="F. García"/>
    <hyperlink ref="F176" r:id="rId195" display="Jo. Santana"/>
    <hyperlink ref="F177" r:id="rId196" display="M. Jacobs"/>
    <hyperlink ref="F178" r:id="rId197" display="M. Young"/>
    <hyperlink ref="B179" r:id="rId198" display="A. Otsuka"/>
    <hyperlink ref="F179" r:id="rId199" display="Me. Cabrera"/>
    <hyperlink ref="F180" r:id="rId200" display="Ol. Pérez"/>
    <hyperlink ref="B181" r:id="rId201" display="B. Fuentes"/>
    <hyperlink ref="F181" r:id="rId202" display="R. Durham"/>
    <hyperlink ref="F182" r:id="rId203" display="R. Oswalt"/>
    <hyperlink ref="B183" r:id="rId204" display="J. Accardo"/>
    <hyperlink ref="F183" r:id="rId205" display="S. Rolen"/>
    <hyperlink ref="F184" r:id="rId206" display="T. Glavine"/>
    <hyperlink ref="B185" r:id="rId207" display="A. Rhodes"/>
    <hyperlink ref="F185" r:id="rId208" display="V. Guerrero"/>
    <hyperlink ref="B186" r:id="rId209" display="(Phi - RP) "/>
    <hyperlink ref="F186" r:id="rId210" display="V. Martínez"/>
    <hyperlink ref="B188" r:id="rId211" display="C. Billingsley"/>
    <hyperlink ref="B189" r:id="rId212" display="(LAD - SP) "/>
    <hyperlink ref="B191" r:id="rId213" display="G. Maddux"/>
    <hyperlink ref="B192" r:id="rId214" display="(LAD - SP) "/>
    <hyperlink ref="B194" r:id="rId215" display="J. Washburn"/>
    <hyperlink ref="B195" r:id="rId216" display="(Sea - SP) "/>
    <hyperlink ref="B197" r:id="rId217" display="T. Glavine"/>
    <hyperlink ref="B198" r:id="rId218" display="(NYM - SP) "/>
    <hyperlink ref="B200" r:id="rId219" display="J. Marquis"/>
    <hyperlink ref="B201" r:id="rId220" display="(StL - SP) "/>
    <hyperlink ref="B203" r:id="rId221" display="Ol. Pérez"/>
    <hyperlink ref="B204" r:id="rId222" display="(NYM - SP) "/>
    <hyperlink ref="B206" r:id="rId223" display="J. Maine"/>
    <hyperlink ref="B207" r:id="rId224" display="(NYM - SP) "/>
    <hyperlink ref="B212" r:id="rId225" display="B. McCann"/>
    <hyperlink ref="F212" r:id="rId226" display="A. LaRoche"/>
    <hyperlink ref="F213" r:id="rId227" display="B. McCann"/>
    <hyperlink ref="B214" r:id="rId228" display="A. LaRoche"/>
    <hyperlink ref="F214" r:id="rId229" display="B. Wickman"/>
    <hyperlink ref="F215" r:id="rId230" display="B. Zito"/>
    <hyperlink ref="B216" r:id="rId231" display="R. Canó"/>
    <hyperlink ref="F216" r:id="rId232" display="C. Patterson"/>
    <hyperlink ref="B217" r:id="rId233" display="(NYY - 2B) "/>
    <hyperlink ref="F217" r:id="rId234" display="C. Schilling"/>
    <hyperlink ref="F218" r:id="rId235" display="D. Davis"/>
    <hyperlink ref="B219" r:id="rId236" display="D. Wright"/>
    <hyperlink ref="F219" r:id="rId237" display="D. Wright"/>
    <hyperlink ref="F220" r:id="rId238" display="F. Rodney"/>
    <hyperlink ref="B221" r:id="rId239" display="S. Drew"/>
    <hyperlink ref="F221" r:id="rId240" display="H. Matsui"/>
    <hyperlink ref="F222" r:id="rId241" display="J. Bonderman"/>
    <hyperlink ref="B223" r:id="rId242" display="P. Burrell"/>
    <hyperlink ref="F223" r:id="rId243" display="J. Isringhausen"/>
    <hyperlink ref="B224" r:id="rId244" display="(Phi - OF) "/>
    <hyperlink ref="F224" r:id="rId245" display="J. Jones"/>
    <hyperlink ref="F225" r:id="rId246" display="J. Rollins"/>
    <hyperlink ref="B226" r:id="rId247" display="J. Jones"/>
    <hyperlink ref="F226" r:id="rId248" display="Jef. Weaver"/>
    <hyperlink ref="F227" r:id="rId249" display="M. Buehrle"/>
    <hyperlink ref="B228" r:id="rId250" display="H. Matsui"/>
    <hyperlink ref="F228" r:id="rId251" display="O. Hudson"/>
    <hyperlink ref="B229" r:id="rId252" display="(NYY - OF) "/>
    <hyperlink ref="F229" r:id="rId253" display="P. Burrell"/>
    <hyperlink ref="F230" r:id="rId254" display="P. Martínez"/>
    <hyperlink ref="B231" r:id="rId255" display="J. Rollins"/>
    <hyperlink ref="F231" r:id="rId256" display="R. Canó"/>
    <hyperlink ref="F232" r:id="rId257" display="S. Drew"/>
    <hyperlink ref="B233" r:id="rId258" display="O. Hudson"/>
    <hyperlink ref="F233" r:id="rId259" display="S. McClung"/>
    <hyperlink ref="F234" r:id="rId260" display="T. Wakefield"/>
    <hyperlink ref="B235" r:id="rId261" display="C. Patterson"/>
    <hyperlink ref="F235" r:id="rId262" display="W. Peña"/>
    <hyperlink ref="F236" r:id="rId263" display="W. Williams"/>
    <hyperlink ref="B237" r:id="rId264" display="W. Peña"/>
    <hyperlink ref="B241" r:id="rId265" display="J. Bonderman"/>
    <hyperlink ref="B242" r:id="rId266" display="(Det - SP) "/>
    <hyperlink ref="B244" r:id="rId267" display="B. Zito"/>
    <hyperlink ref="B245" r:id="rId268" display="(Oak - SP) "/>
    <hyperlink ref="B247" r:id="rId269" display="T. Wakefield"/>
    <hyperlink ref="B248" r:id="rId270" display="(Bos - SP) "/>
    <hyperlink ref="B250" r:id="rId271" display="M. Buehrle"/>
    <hyperlink ref="B251" r:id="rId272" display="(CWS - SP) "/>
    <hyperlink ref="B253" r:id="rId273" display="Jef. Weaver"/>
    <hyperlink ref="B254" r:id="rId274" display="(StL - SP) "/>
    <hyperlink ref="B256" r:id="rId275" display="B. Wickman"/>
    <hyperlink ref="B258" r:id="rId276" display="J. Isringhausen"/>
    <hyperlink ref="B260" r:id="rId277" display="F. Rodney"/>
    <hyperlink ref="B262" r:id="rId278" display="S. McClung"/>
    <hyperlink ref="B263" r:id="rId279" display="(TB - SP,RP) "/>
    <hyperlink ref="B265" r:id="rId280" display="W. Williams"/>
    <hyperlink ref="B266" r:id="rId281" display="(SD - SP) "/>
    <hyperlink ref="B268" r:id="rId282" display="P. Martínez"/>
    <hyperlink ref="B269" r:id="rId283" display="(NYM - SP) "/>
    <hyperlink ref="B271" r:id="rId284" display="D. Davis"/>
    <hyperlink ref="B272" r:id="rId285" display="(Mil - SP) "/>
    <hyperlink ref="B274" r:id="rId286" display="C. Schilling"/>
    <hyperlink ref="B279" r:id="rId287" display="K. Johjima"/>
    <hyperlink ref="B280" r:id="rId288" display="(Sea - C) "/>
    <hyperlink ref="B282" r:id="rId289" display="J. Thome"/>
    <hyperlink ref="B284" r:id="rId290" display="J. Barfield"/>
    <hyperlink ref="B286" r:id="rId291" display="Á. Rodríguez"/>
    <hyperlink ref="B287" r:id="rId292" display="(NYY - 3B) "/>
    <hyperlink ref="B289" r:id="rId293" display="F. López"/>
    <hyperlink ref="B290" r:id="rId294" display="(Was - 2B,SS) "/>
    <hyperlink ref="B292" r:id="rId295" display="An. Jones"/>
    <hyperlink ref="B293" r:id="rId296" display="(Atl - OF) "/>
    <hyperlink ref="B295" r:id="rId297" display="A. Kearns"/>
    <hyperlink ref="B296" r:id="rId298" display="(Was - OF) "/>
    <hyperlink ref="B298" r:id="rId299" display="M. Ramírez"/>
    <hyperlink ref="B299" r:id="rId300" display="(Bos - OF) "/>
    <hyperlink ref="B301" r:id="rId301" display="R. Zimmerman"/>
    <hyperlink ref="B303" r:id="rId302" display="S. Podsednik"/>
    <hyperlink ref="B305" r:id="rId303" display="R. Shealy"/>
    <hyperlink ref="F305" r:id="rId304" display="A. Kearns"/>
    <hyperlink ref="B306" r:id="rId305" display="(KC - 1B) "/>
    <hyperlink ref="F306" r:id="rId306" display="Á. Rodríguez"/>
    <hyperlink ref="F307" r:id="rId307" display="An. Jones"/>
    <hyperlink ref="B308" r:id="rId308" display="C. Guillén"/>
    <hyperlink ref="F308" r:id="rId309" display="C. Guillén"/>
    <hyperlink ref="B309" r:id="rId310" display="(Det - SS) "/>
    <hyperlink ref="F309" r:id="rId311" display="C. Lidle"/>
    <hyperlink ref="F310" r:id="rId312" display="C. Wang"/>
    <hyperlink ref="F311" r:id="rId313" display="D. Lowe"/>
    <hyperlink ref="F312" r:id="rId314" display="E. Gagne"/>
    <hyperlink ref="B313" r:id="rId315" display="J. Westbrook"/>
    <hyperlink ref="F313" r:id="rId316" display="F. López"/>
    <hyperlink ref="B314" r:id="rId317" display="(Cle - SP) "/>
    <hyperlink ref="F314" r:id="rId318" display="I. Snell"/>
    <hyperlink ref="F315" r:id="rId319" display="J. Barfield"/>
    <hyperlink ref="B316" r:id="rId320" display="I. Snell"/>
    <hyperlink ref="F316" r:id="rId321" display="J. Jennings"/>
    <hyperlink ref="F317" r:id="rId322" display="J. Thome"/>
    <hyperlink ref="B318" r:id="rId323" display="C. Lidle"/>
    <hyperlink ref="F318" r:id="rId324" display="J. Westbrook"/>
    <hyperlink ref="B319" r:id="rId325" display="(NYY - SP) "/>
    <hyperlink ref="F319" r:id="rId326" display="K. Escobar"/>
    <hyperlink ref="F320" r:id="rId327" display="K. Johjima"/>
    <hyperlink ref="B321" r:id="rId328" display="C. Wang"/>
    <hyperlink ref="F321" r:id="rId329" display="M. MacDougal"/>
    <hyperlink ref="B322" r:id="rId330" display="(NYY - SP) "/>
    <hyperlink ref="F322" r:id="rId331" display="M. Morris"/>
    <hyperlink ref="F323" r:id="rId332" display="M. Ramírez"/>
    <hyperlink ref="B324" r:id="rId333" display="K. Escobar"/>
    <hyperlink ref="F324" r:id="rId334" display="R. Shealy"/>
    <hyperlink ref="F325" r:id="rId335" display="R. Zimmerman"/>
    <hyperlink ref="B326" r:id="rId336" display="T. Saito"/>
    <hyperlink ref="F326" r:id="rId337" display="S. Linebrink"/>
    <hyperlink ref="F327" r:id="rId338" display="S. Podsednik"/>
    <hyperlink ref="B328" r:id="rId339" display="M. MacDougal"/>
    <hyperlink ref="F328" r:id="rId340" display="T. Hoffman"/>
    <hyperlink ref="F329" r:id="rId341" display="T. Saito"/>
    <hyperlink ref="B330" r:id="rId342" display="T. Hoffman"/>
    <hyperlink ref="F330" r:id="rId343" display="V. Padilla"/>
    <hyperlink ref="B331" r:id="rId344" display="(SD - RP) "/>
    <hyperlink ref="B333" r:id="rId345" display="S. Linebrink"/>
    <hyperlink ref="B335" r:id="rId346" display="M. Morris"/>
    <hyperlink ref="B336" r:id="rId347" display="(SF - SP) "/>
    <hyperlink ref="B338" r:id="rId348" display="D. Lowe"/>
    <hyperlink ref="B339" r:id="rId349" display="(LAD - SP) "/>
    <hyperlink ref="B341" r:id="rId350" display="J. Jennings"/>
    <hyperlink ref="B343" r:id="rId351" display="V. Padilla"/>
    <hyperlink ref="B344" r:id="rId352" display="(Tex - SP) "/>
    <hyperlink ref="B346" r:id="rId353" display="E. Gagne"/>
    <hyperlink ref="B351" r:id="rId354" display="R. Martin"/>
    <hyperlink ref="B352" r:id="rId355" display="(LAD - C) "/>
    <hyperlink ref="B354" r:id="rId356" display="P. Konerko"/>
    <hyperlink ref="F354" r:id="rId357" display="(Bal - SP) "/>
    <hyperlink ref="B356" r:id="rId358" display="M. Cuddyer"/>
    <hyperlink ref="F356" r:id="rId359" display="(ChC - OF) "/>
    <hyperlink ref="F357" r:id="rId360" display="(ChC - SP) "/>
    <hyperlink ref="B358" r:id="rId361" display="N. Garciaparra"/>
    <hyperlink ref="F358" r:id="rId362" display="(ChC - SP,RP) DL "/>
    <hyperlink ref="B359" r:id="rId363" display="(LAD - 1B,3B,SS) "/>
    <hyperlink ref="F359" r:id="rId364" display="(Cin - 3B) "/>
    <hyperlink ref="F360" r:id="rId365" display="(Cin - SP) "/>
    <hyperlink ref="B361" r:id="rId366" display="B. Upton"/>
    <hyperlink ref="F361" r:id="rId367" display="(Cle - OF) "/>
    <hyperlink ref="B362" r:id="rId368" display="(TB - 3B,SS) "/>
    <hyperlink ref="F362" r:id="rId369" display="(Col - SP) "/>
    <hyperlink ref="B364" r:id="rId370" display="G. Sizemore"/>
    <hyperlink ref="B365" r:id="rId371" display="(Cle - OF) "/>
    <hyperlink ref="B367" r:id="rId372" display="C. Crawford"/>
    <hyperlink ref="F367" r:id="rId373" display="(LAD - 1B,3B,SS) "/>
    <hyperlink ref="B368" r:id="rId374" display="(TB - OF) "/>
    <hyperlink ref="F368" r:id="rId375" display="(LAD - C) "/>
    <hyperlink ref="B370" r:id="rId376" display="J. Pierre"/>
    <hyperlink ref="B371" r:id="rId377" display="(ChC - OF) "/>
    <hyperlink ref="F371" r:id="rId378" display="(NYM - RP) "/>
    <hyperlink ref="B373" r:id="rId379" display="M. Teixeira"/>
    <hyperlink ref="F373" r:id="rId380" display="(SF - SP) "/>
    <hyperlink ref="B374" r:id="rId381" display="(Tex - 1B) "/>
    <hyperlink ref="F374" r:id="rId382" display="(TB - 3B,SS) "/>
    <hyperlink ref="F375" r:id="rId383" display="(TB - OF) "/>
    <hyperlink ref="B376" r:id="rId384" display="H. Kendrick"/>
    <hyperlink ref="F376" r:id="rId385" display="(Tex - 1B) "/>
    <hyperlink ref="B378" r:id="rId386" display="C. Quentin"/>
    <hyperlink ref="F378" r:id="rId387" display="B. Arroyo"/>
    <hyperlink ref="F379" r:id="rId388" display="B. League"/>
    <hyperlink ref="B380" r:id="rId389" display="E. Encarnación"/>
    <hyperlink ref="F380" r:id="rId390" display="B. Myers"/>
    <hyperlink ref="B381" r:id="rId391" display="(Cin - 3B) "/>
    <hyperlink ref="F381" r:id="rId392" display="B. Upton"/>
    <hyperlink ref="F382" r:id="rId393" display="B. Wagner"/>
    <hyperlink ref="B383" r:id="rId394" display="Chr. Young"/>
    <hyperlink ref="F383" r:id="rId395" display="C. Crawford"/>
    <hyperlink ref="F384" r:id="rId396" display="C. Quentin"/>
    <hyperlink ref="B385" r:id="rId397" display="M. Kemp"/>
    <hyperlink ref="F385" r:id="rId398" display="C. Zambrano"/>
    <hyperlink ref="F386" r:id="rId399" display="Chr. Young"/>
    <hyperlink ref="F387" r:id="rId400" display="D. Cabrera"/>
    <hyperlink ref="F388" r:id="rId401" display="E. Encarnación"/>
    <hyperlink ref="B389" r:id="rId402" display="B. Arroyo"/>
    <hyperlink ref="F389" r:id="rId403" display="G. Sizemore"/>
    <hyperlink ref="B390" r:id="rId404" display="(Cin - SP) "/>
    <hyperlink ref="F390" r:id="rId405" display="H. Kendrick"/>
    <hyperlink ref="F391" r:id="rId406" display="J. Contreras"/>
    <hyperlink ref="B392" r:id="rId407" display="D. Cabrera"/>
    <hyperlink ref="F392" r:id="rId408" display="J. Francis"/>
    <hyperlink ref="B393" r:id="rId409" display="(Bal - SP) "/>
    <hyperlink ref="F393" r:id="rId410" display="J. Julio"/>
    <hyperlink ref="F394" r:id="rId411" display="J. Lester"/>
    <hyperlink ref="B395" r:id="rId412" display="J. Francis"/>
    <hyperlink ref="F395" r:id="rId413" display="J. Pierre"/>
    <hyperlink ref="B396" r:id="rId414" display="(Col - SP) "/>
    <hyperlink ref="F396" r:id="rId415" display="J. Schmidt"/>
    <hyperlink ref="F397" r:id="rId416" display="J. Zumaya"/>
    <hyperlink ref="B398" r:id="rId417" display="B. Myers"/>
    <hyperlink ref="F398" r:id="rId418" display="K. Wood"/>
    <hyperlink ref="F399" r:id="rId419" display="M. Cuddyer"/>
    <hyperlink ref="B400" r:id="rId420" display="J. Schmidt"/>
    <hyperlink ref="F400" r:id="rId421" display="M. Kemp"/>
    <hyperlink ref="B401" r:id="rId422" display="(SF - SP) "/>
    <hyperlink ref="F401" r:id="rId423" display="M. Teixeira"/>
    <hyperlink ref="F402" r:id="rId424" display="N. Garciaparra"/>
    <hyperlink ref="B403" r:id="rId425" display="J. Zumaya"/>
    <hyperlink ref="F403" r:id="rId426" display="P. Konerko"/>
    <hyperlink ref="B405" r:id="rId427" display="J. Julio"/>
    <hyperlink ref="F405" r:id="rId428" display="R. Martin"/>
    <hyperlink ref="B407" r:id="rId429" display="B. Wagner"/>
    <hyperlink ref="B408" r:id="rId430" display="(NYM - RP) "/>
    <hyperlink ref="B410" r:id="rId431" display="B. League"/>
    <hyperlink ref="B412" r:id="rId432" display="J. Contreras"/>
    <hyperlink ref="B414" r:id="rId433" display="C. Zambrano"/>
    <hyperlink ref="B415" r:id="rId434" display="(ChC - SP) "/>
    <hyperlink ref="B417" r:id="rId435" display="J. Lester"/>
    <hyperlink ref="B419" r:id="rId436" display="K. Wood"/>
    <hyperlink ref="B420" r:id="rId437" display="(ChC - SP,RP) DL "/>
    <hyperlink ref="B424" r:id="rId438" display="J. Mauer"/>
    <hyperlink ref="B425" r:id="rId439" display="(Min - C) "/>
    <hyperlink ref="F425" r:id="rId440" display="(Ari - SP) "/>
    <hyperlink ref="B427" r:id="rId441" display="J. Morneau"/>
    <hyperlink ref="F427" r:id="rId442" display="(Atl - SP) "/>
    <hyperlink ref="B428" r:id="rId443" display="(Min - 1B) "/>
    <hyperlink ref="B430" r:id="rId444" display="D. Uggla"/>
    <hyperlink ref="B432" r:id="rId445" display="H. Blalock"/>
    <hyperlink ref="B433" r:id="rId446" display="(Tex - 3B) "/>
    <hyperlink ref="B435" r:id="rId447" display="R. Furcal"/>
    <hyperlink ref="B437" r:id="rId448" display="B. Hawpe"/>
    <hyperlink ref="B439" r:id="rId449" display="C. Monroe"/>
    <hyperlink ref="F440" r:id="rId450" display="(Min - 1B) "/>
    <hyperlink ref="B441" r:id="rId451" display="J. Francoeur"/>
    <hyperlink ref="F441" r:id="rId452" display="(Min - C) "/>
    <hyperlink ref="F442" r:id="rId453" display="(NYY - 1B,OF) "/>
    <hyperlink ref="B443" r:id="rId454" display="R. Ibañez"/>
    <hyperlink ref="F443" r:id="rId455" display="(NYY - SP) "/>
    <hyperlink ref="B445" r:id="rId456" display="Ra. Hernández"/>
    <hyperlink ref="B447" r:id="rId457" display="Á. Ríos"/>
    <hyperlink ref="F447" r:id="rId458" display="(Tex - 3B) "/>
    <hyperlink ref="B449" r:id="rId459" display="D. Roberts"/>
    <hyperlink ref="F449" r:id="rId460" display="(Tor - RP) "/>
    <hyperlink ref="B451" r:id="rId461" display="D. Ross"/>
    <hyperlink ref="F451" r:id="rId462" display="A. Burgos"/>
    <hyperlink ref="F452" r:id="rId463" display="A. Burnett"/>
    <hyperlink ref="B453" r:id="rId464" display="J. Kent"/>
    <hyperlink ref="F453" r:id="rId465" display="Á. Ríos"/>
    <hyperlink ref="F454" r:id="rId466" display="B. Hawpe"/>
    <hyperlink ref="B455" r:id="rId467" display="G. Sheffield"/>
    <hyperlink ref="F455" r:id="rId468" display="B. Ryan"/>
    <hyperlink ref="B456" r:id="rId469" display="(NYY - 1B,OF) "/>
    <hyperlink ref="F456" r:id="rId470" display="B. Webb"/>
    <hyperlink ref="F457" r:id="rId471" display="C. Monroe"/>
    <hyperlink ref="F458" r:id="rId472" display="D. Roberts"/>
    <hyperlink ref="F459" r:id="rId473" display="D. Ross"/>
    <hyperlink ref="B460" r:id="rId474" display="B. Webb"/>
    <hyperlink ref="F460" r:id="rId475" display="D. Uggla"/>
    <hyperlink ref="B461" r:id="rId476" display="(Ari - SP) "/>
    <hyperlink ref="F461" r:id="rId477" display="E. Santana"/>
    <hyperlink ref="F462" r:id="rId478" display="G. Sheffield"/>
    <hyperlink ref="B463" r:id="rId479" display="T. Ohka"/>
    <hyperlink ref="F463" r:id="rId480" display="H. Blalock"/>
    <hyperlink ref="F464" r:id="rId481" display="J. Francoeur"/>
    <hyperlink ref="B465" r:id="rId482" display="J. Smoltz"/>
    <hyperlink ref="F465" r:id="rId483" display="J. Kent"/>
    <hyperlink ref="B466" r:id="rId484" display="(Atl - SP) "/>
    <hyperlink ref="F466" r:id="rId485" display="J. Mauer"/>
    <hyperlink ref="F467" r:id="rId486" display="J. Morneau"/>
    <hyperlink ref="B468" r:id="rId487" display="L. Hernández"/>
    <hyperlink ref="F468" r:id="rId488" display="J. Smoltz"/>
    <hyperlink ref="F469" r:id="rId489" display="L. Hernández"/>
    <hyperlink ref="B470" r:id="rId490" display="E. Santana"/>
    <hyperlink ref="F470" r:id="rId491" display="M. Mussina"/>
    <hyperlink ref="F471" r:id="rId492" display="R. Furcal"/>
    <hyperlink ref="B472" r:id="rId493" display="B. Ryan"/>
    <hyperlink ref="F472" r:id="rId494" display="R. Ibañez"/>
    <hyperlink ref="B473" r:id="rId495" display="(Tor - RP) "/>
    <hyperlink ref="F473" r:id="rId496" display="R. Ramírez"/>
    <hyperlink ref="F474" r:id="rId497" display="Ra. Hernández"/>
    <hyperlink ref="B475" r:id="rId498" display="A. Burgos"/>
    <hyperlink ref="F475" r:id="rId499" display="S. Kazmir"/>
    <hyperlink ref="F476" r:id="rId500" display="T. Coffey"/>
    <hyperlink ref="B477" r:id="rId501" display="T. Coffey"/>
    <hyperlink ref="F477" r:id="rId502" display="T. Ohka"/>
    <hyperlink ref="B479" r:id="rId503" display="R. Ramírez"/>
    <hyperlink ref="B481" r:id="rId504" display="M. Mussina"/>
    <hyperlink ref="B482" r:id="rId505" display="(NYY - SP) "/>
    <hyperlink ref="B484" r:id="rId506" display="A. Burnett"/>
    <hyperlink ref="B486" r:id="rId507" display="S. Kazmir"/>
    <hyperlink ref="B491" r:id="rId508" display="I. Rodríguez"/>
    <hyperlink ref="F491" r:id="rId509" display="A. Ethier"/>
    <hyperlink ref="F492" r:id="rId510" display="A. Reyes"/>
    <hyperlink ref="B493" r:id="rId511" display="C. Utley"/>
    <hyperlink ref="F493" r:id="rId512" display="A. Sánchez"/>
    <hyperlink ref="B494" r:id="rId513" display="(Phi - 1B,2B) "/>
    <hyperlink ref="F494" r:id="rId514" display="B. Phillips"/>
    <hyperlink ref="F495" r:id="rId515" display="B. Sheets"/>
    <hyperlink ref="B496" r:id="rId516" display="B. Phillips"/>
    <hyperlink ref="F496" r:id="rId517" display="C. Capuano"/>
    <hyperlink ref="F497" r:id="rId518" display="C. Figgins"/>
    <hyperlink ref="B498" r:id="rId519" display="J. Crede"/>
    <hyperlink ref="F498" r:id="rId520" display="C. Utley"/>
    <hyperlink ref="B499" r:id="rId521" display="(CWS - 3B) "/>
    <hyperlink ref="F499" r:id="rId522" display="D. Wells"/>
    <hyperlink ref="F500" r:id="rId523" display="E. Loaiza"/>
    <hyperlink ref="B501" r:id="rId524" display="M. Tejada"/>
    <hyperlink ref="F501" r:id="rId525" display="F. Cordero"/>
    <hyperlink ref="B502" r:id="rId526" display="(Bal - SS) "/>
    <hyperlink ref="F502" r:id="rId527" display="H. Street"/>
    <hyperlink ref="F503" r:id="rId528" display="I. Rodríguez"/>
    <hyperlink ref="B504" r:id="rId529" display="Mi. Cabrera"/>
    <hyperlink ref="F504" r:id="rId530" display="J. Crede"/>
    <hyperlink ref="B505" r:id="rId531" display="(Fla - 3B,OF) "/>
    <hyperlink ref="F505" r:id="rId532" display="J. Hirsh"/>
    <hyperlink ref="F506" r:id="rId533" display="J. Rivera"/>
    <hyperlink ref="B507" r:id="rId534" display="C. Figgins"/>
    <hyperlink ref="F507" r:id="rId535" display="Jer. Weaver"/>
    <hyperlink ref="F508" r:id="rId536" display="M. Cain"/>
    <hyperlink ref="B509" r:id="rId537" display="J. Rivera"/>
    <hyperlink ref="F509" r:id="rId538" display="M. Garza"/>
    <hyperlink ref="F510" r:id="rId539" display="M. González"/>
    <hyperlink ref="B511" r:id="rId540" display="P. Fielder"/>
    <hyperlink ref="F511" r:id="rId541" display="M. Tejada"/>
    <hyperlink ref="F512" r:id="rId542" display="Mi. Cabrera"/>
    <hyperlink ref="B513" r:id="rId543" display="A. Ethier"/>
    <hyperlink ref="F513" r:id="rId544" display="P. Fielder"/>
    <hyperlink ref="F514" r:id="rId545" display="P. Neshek"/>
    <hyperlink ref="B515" r:id="rId546" display="T. Hafner"/>
    <hyperlink ref="F515" r:id="rId547" display="R. Hill"/>
    <hyperlink ref="B516" r:id="rId548" display="(Cle - Util) "/>
    <hyperlink ref="F516" r:id="rId549" display="T. Hafner"/>
    <hyperlink ref="B520" r:id="rId550" display="B. Sheets"/>
    <hyperlink ref="B522" r:id="rId551" display="E. Loaiza"/>
    <hyperlink ref="B523" r:id="rId552" display="(Oak - SP) "/>
    <hyperlink ref="B525" r:id="rId553" display="Jer. Weaver"/>
    <hyperlink ref="B527" r:id="rId554" display="J. Hirsh"/>
    <hyperlink ref="B529" r:id="rId555" display="A. Sánchez"/>
    <hyperlink ref="B531" r:id="rId556" display="F. Cordero"/>
    <hyperlink ref="B532" r:id="rId557" display="(Mil - RP) "/>
    <hyperlink ref="B534" r:id="rId558" display="P. Neshek"/>
    <hyperlink ref="B536" r:id="rId559" display="R. Hill"/>
    <hyperlink ref="B538" r:id="rId560" display="H. Street"/>
    <hyperlink ref="B539" r:id="rId561" display="(Oak - RP) "/>
    <hyperlink ref="B541" r:id="rId562" display="D. Wells"/>
    <hyperlink ref="B542" r:id="rId563" display="(SD - SP) "/>
    <hyperlink ref="B544" r:id="rId564" display="M. Garza"/>
    <hyperlink ref="B546" r:id="rId565" display="M. Cain"/>
    <hyperlink ref="B547" r:id="rId566" display="(SF - SP) "/>
    <hyperlink ref="B549" r:id="rId567" display="A. Reyes"/>
    <hyperlink ref="B550" r:id="rId568" display="(StL - SP) "/>
    <hyperlink ref="B552" r:id="rId569" display="C. Capuano"/>
    <hyperlink ref="B554" r:id="rId570" display="M. González"/>
    <hyperlink ref="B559" r:id="rId571" display="P. Lo Duca"/>
    <hyperlink ref="F559" r:id="rId572" display="A. Eaton"/>
    <hyperlink ref="F560" r:id="rId573" display="A. Loewen"/>
    <hyperlink ref="B561" r:id="rId574" display="J. Giambi"/>
    <hyperlink ref="F561" r:id="rId575" display="A. Pettitte"/>
    <hyperlink ref="B562" r:id="rId576" display="(NYY - 1B) "/>
    <hyperlink ref="F562" r:id="rId577" display="A. Soriano"/>
    <hyperlink ref="F563" r:id="rId578" display="B. Abreu"/>
    <hyperlink ref="B564" r:id="rId579" display="A. Soriano"/>
    <hyperlink ref="F564" r:id="rId580" display="B. Colón"/>
    <hyperlink ref="B565" r:id="rId581" display="(Was - 2B,OF) "/>
    <hyperlink ref="F565" r:id="rId582" display="Chr. Young"/>
    <hyperlink ref="F566" r:id="rId583" display="D. Jeter"/>
    <hyperlink ref="B567" r:id="rId584" display="T. Glaus"/>
    <hyperlink ref="F567" r:id="rId585" display="D. Willis"/>
    <hyperlink ref="F568" r:id="rId586" display="J. Damon"/>
    <hyperlink ref="B569" r:id="rId587" display="D. Jeter"/>
    <hyperlink ref="F569" r:id="rId588" display="J. Duchscherer"/>
    <hyperlink ref="B570" r:id="rId589" display="(NYY - SS) "/>
    <hyperlink ref="F570" r:id="rId590" display="J. Giambi"/>
    <hyperlink ref="F571" r:id="rId591" display="J. Lieber"/>
    <hyperlink ref="B572" r:id="rId592" display="B. Abreu"/>
    <hyperlink ref="F572" r:id="rId593" display="J. Nathan"/>
    <hyperlink ref="B573" r:id="rId594" display="(NYY - OF) "/>
    <hyperlink ref="F573" r:id="rId595" display="J. Putz"/>
    <hyperlink ref="F574" r:id="rId596" display="J. Saunders"/>
    <hyperlink ref="B575" r:id="rId597" display="M. Cameron"/>
    <hyperlink ref="F575" r:id="rId598" display="M. Cameron"/>
    <hyperlink ref="F576" r:id="rId599" display="M. Lowell"/>
    <hyperlink ref="B577" r:id="rId600" display="Re. Johnson"/>
    <hyperlink ref="F577" r:id="rId601" display="P. Lo Duca"/>
    <hyperlink ref="B578" r:id="rId602" display="(Tor - OF) "/>
    <hyperlink ref="F578" r:id="rId603" display="R. Clemens"/>
    <hyperlink ref="F579" r:id="rId604" display="R. Harden"/>
    <hyperlink ref="B580" r:id="rId605" display="J. Damon"/>
    <hyperlink ref="F580" r:id="rId606" display="Re. Johnson"/>
    <hyperlink ref="B581" r:id="rId607" display="(NYY - OF) "/>
    <hyperlink ref="F581" r:id="rId608" display="S. Hillenbrand"/>
    <hyperlink ref="F582" r:id="rId609" display="S. Shields"/>
    <hyperlink ref="B583" r:id="rId610" display="S. Hillenbrand"/>
    <hyperlink ref="F583" r:id="rId611" display="T. Glaus"/>
    <hyperlink ref="B584" r:id="rId612" display="(SF - 1B,3B) "/>
    <hyperlink ref="F584" r:id="rId613" display="T. Lilly"/>
    <hyperlink ref="B586" r:id="rId614" display="M. Lowell"/>
    <hyperlink ref="B599" r:id="rId615" display="J. Nathan"/>
    <hyperlink ref="B600" r:id="rId616" display="(Min - RP) "/>
    <hyperlink ref="B602" r:id="rId617" display="J. Putz"/>
    <hyperlink ref="B604" r:id="rId618" display="S. Shields"/>
    <hyperlink ref="B606" r:id="rId619" display="J. Duchscherer"/>
    <hyperlink ref="B607" r:id="rId620" display="(Oak - RP) "/>
    <hyperlink ref="B609" r:id="rId621" display="R. Harden"/>
    <hyperlink ref="B610" r:id="rId622" display="(Oak - SP) "/>
    <hyperlink ref="B612" r:id="rId623" display="D. Willis"/>
    <hyperlink ref="B613" r:id="rId624" display="(Fla - SP) "/>
    <hyperlink ref="B615" r:id="rId625" display="A. Pettitte"/>
    <hyperlink ref="B616" r:id="rId626" display="(Hou - SP) "/>
    <hyperlink ref="B618" r:id="rId627" display="J. Saunders"/>
    <hyperlink ref="B620" r:id="rId628" display="R. Clemens"/>
    <hyperlink ref="B621" r:id="rId629" display="(Hou - SP) "/>
    <hyperlink ref="B623" r:id="rId630" display="Chr. Young"/>
    <hyperlink ref="B624" r:id="rId631" display="(SD - SP) "/>
    <hyperlink ref="B626" r:id="rId632" display="J. Lieber"/>
    <hyperlink ref="B628" r:id="rId633" display="A. Eaton"/>
    <hyperlink ref="B629" r:id="rId634" display="(Tex - SP) "/>
    <hyperlink ref="B631" r:id="rId635" display="A. Loewen"/>
    <hyperlink ref="B632" r:id="rId636" display="(Bal - SP,RP) "/>
    <hyperlink ref="B634" r:id="rId637" display="T. Lilly"/>
    <hyperlink ref="B635" r:id="rId638" display="(Tor - SP) "/>
    <hyperlink ref="B637" r:id="rId639" display="B. Colón"/>
    <hyperlink ref="B642" r:id="rId640" display="A. Pierzynski"/>
    <hyperlink ref="F643" r:id="rId641" display="A. Pierzynski"/>
    <hyperlink ref="B644" r:id="rId642" display="C. Delgado"/>
    <hyperlink ref="F644" r:id="rId643" display="A. Ramírez"/>
    <hyperlink ref="B645" r:id="rId644" display="(NYM - 1B) "/>
    <hyperlink ref="F645" r:id="rId645" display="A. Wainwright"/>
    <hyperlink ref="F646" r:id="rId646" display="B. Bonds"/>
    <hyperlink ref="B647" r:id="rId647" display="L. Castillo"/>
    <hyperlink ref="F647" r:id="rId648" display="B. Howry"/>
    <hyperlink ref="B648" r:id="rId649" display="(Min - 2B) "/>
    <hyperlink ref="F648" r:id="rId650" display="C. Delgado"/>
    <hyperlink ref="F649" r:id="rId651" display="C. Jones"/>
    <hyperlink ref="B650" r:id="rId652" display="A. Ramírez"/>
    <hyperlink ref="F650" r:id="rId653" display="C. Pavano"/>
    <hyperlink ref="B651" r:id="rId654" display="(ChC - 3B) "/>
    <hyperlink ref="F651" r:id="rId655" display="C. Sabathia"/>
    <hyperlink ref="F652" r:id="rId656" display="Cl. Lee"/>
    <hyperlink ref="B653" r:id="rId657" display="O. Cabrera"/>
    <hyperlink ref="F653" r:id="rId658" display="E. Bedard"/>
    <hyperlink ref="F654" r:id="rId659" display="E. Guardado"/>
    <hyperlink ref="B655" r:id="rId660" display="B. Bonds"/>
    <hyperlink ref="F655" r:id="rId661" display="Fr. Rodríguez"/>
    <hyperlink ref="B656" r:id="rId662" display="(SF - OF) "/>
    <hyperlink ref="F656" r:id="rId663" display="G. Jenkins"/>
    <hyperlink ref="F657" r:id="rId664" display="J. Closser"/>
    <hyperlink ref="B658" r:id="rId665" display="T. Hunter"/>
    <hyperlink ref="F658" r:id="rId666" display="K. Millwood"/>
    <hyperlink ref="F659" r:id="rId667" display="L. Castillo"/>
    <hyperlink ref="B660" r:id="rId668" display="G. Jenkins"/>
    <hyperlink ref="F660" r:id="rId669" display="Lui. González"/>
    <hyperlink ref="B661" r:id="rId670" display="(Mil - OF) "/>
    <hyperlink ref="F661" r:id="rId671" display="M. Clement"/>
    <hyperlink ref="F662" r:id="rId672" display="M. Timlin"/>
    <hyperlink ref="B663" r:id="rId673" display="N. Johnson"/>
    <hyperlink ref="F663" r:id="rId674" display="N. Johnson"/>
    <hyperlink ref="F664" r:id="rId675" display="O. Cabrera"/>
    <hyperlink ref="B665" r:id="rId676" display="Lui. González"/>
    <hyperlink ref="F665" r:id="rId677" display="R. Belliard"/>
    <hyperlink ref="F666" r:id="rId678" display="R. López"/>
    <hyperlink ref="B667" r:id="rId679" display="R. Belliard"/>
    <hyperlink ref="F667" r:id="rId680" display="T. Hudson"/>
    <hyperlink ref="F668" r:id="rId681" display="T. Hunter"/>
    <hyperlink ref="B669" r:id="rId682" display="J. Closser"/>
    <hyperlink ref="B671" r:id="rId683" display="C. Jones"/>
    <hyperlink ref="B675" r:id="rId684" display="T. Hudson"/>
    <hyperlink ref="B677" r:id="rId685" display="C. Sabathia"/>
    <hyperlink ref="B678" r:id="rId686" display="(Cle - SP) "/>
    <hyperlink ref="B680" r:id="rId687" display="K. Millwood"/>
    <hyperlink ref="B681" r:id="rId688" display="(Tex - SP) "/>
    <hyperlink ref="B683" r:id="rId689" display="E. Bedard"/>
    <hyperlink ref="B685" r:id="rId690" display="R. López"/>
    <hyperlink ref="B687" r:id="rId691" display="E. Guardado"/>
    <hyperlink ref="B689" r:id="rId692" display="Fr. Rodríguez"/>
    <hyperlink ref="B690" r:id="rId693" display="(LAA - RP) "/>
    <hyperlink ref="B692" r:id="rId694" display="B. Howry"/>
    <hyperlink ref="B694" r:id="rId695" display="A. Wainwright"/>
    <hyperlink ref="B696" r:id="rId696" display="Cl. Lee"/>
    <hyperlink ref="B697" r:id="rId697" display="(Cle - SP) "/>
    <hyperlink ref="B699" r:id="rId698" display="M. Timlin"/>
    <hyperlink ref="B701" r:id="rId699" display="M. Clement"/>
    <hyperlink ref="B703" r:id="rId700" display="C. Pavano"/>
    <hyperlink ref="B708" r:id="rId701" display="J. Varitek"/>
    <hyperlink ref="B709" r:id="rId702" display="(Bos - C) "/>
    <hyperlink ref="F709" r:id="rId703" display="(Bal - 2B) "/>
    <hyperlink ref="F710" r:id="rId704" display="(Bos - 1B) "/>
    <hyperlink ref="B711" r:id="rId705" display="D. Ortiz"/>
    <hyperlink ref="F711" r:id="rId706" display="(Bos - C) "/>
    <hyperlink ref="B712" r:id="rId707" display="(Bos - 1B) "/>
    <hyperlink ref="F712" r:id="rId708" display="(ChC - 1B) "/>
    <hyperlink ref="B714" r:id="rId709" display="B. Roberts"/>
    <hyperlink ref="F714" r:id="rId710" display="(CWS - SP) "/>
    <hyperlink ref="B715" r:id="rId711" display="(Bal - 2B) "/>
    <hyperlink ref="B717" r:id="rId712" display="Er. Chávez"/>
    <hyperlink ref="F717" r:id="rId713" display="(Det - SP) "/>
    <hyperlink ref="B718" r:id="rId714" display="(Oak - 3B) "/>
    <hyperlink ref="F719" r:id="rId715" display="(Hou - 1B,OF) "/>
    <hyperlink ref="B720" r:id="rId716" display="É. Rentería"/>
    <hyperlink ref="B722" r:id="rId717" display="L. Berkman"/>
    <hyperlink ref="F722" r:id="rId718" display="(Mil - 2B) DL "/>
    <hyperlink ref="B723" r:id="rId719" display="(Hou - 1B,OF) "/>
    <hyperlink ref="F724" r:id="rId720" display="(Min - RP) "/>
    <hyperlink ref="B725" r:id="rId721" display="Ca. Lee"/>
    <hyperlink ref="B726" r:id="rId722" display="(Tex - OF) "/>
    <hyperlink ref="F726" r:id="rId723" display="(Oak - 3B) "/>
    <hyperlink ref="B728" r:id="rId724" display="K. Mench"/>
    <hyperlink ref="F729" r:id="rId725" display="(SD - SP) "/>
    <hyperlink ref="B730" r:id="rId726" display="N. Swisher"/>
    <hyperlink ref="F730" r:id="rId727" display="(Sea - SP) "/>
    <hyperlink ref="B732" r:id="rId728" display="W. Taveras"/>
    <hyperlink ref="F732" r:id="rId729" display="(StL - SP) "/>
    <hyperlink ref="F733" r:id="rId730" display="(Tex - OF) "/>
    <hyperlink ref="B734" r:id="rId731" display="C. Duncan"/>
    <hyperlink ref="B736" r:id="rId732" display="J. Hermida"/>
    <hyperlink ref="F736" r:id="rId733" display="B. McCarthy"/>
    <hyperlink ref="F737" r:id="rId734" display="B. Roberts"/>
    <hyperlink ref="B738" r:id="rId735" display="J. Vidro"/>
    <hyperlink ref="F738" r:id="rId736" display="C. Carpenter"/>
    <hyperlink ref="F739" r:id="rId737" display="C. Duncan"/>
    <hyperlink ref="B740" r:id="rId738" display="M. Barrett"/>
    <hyperlink ref="F740" r:id="rId739" display="Ca. Lee"/>
    <hyperlink ref="F741" r:id="rId740" display="D. Lee"/>
    <hyperlink ref="B742" r:id="rId741" display="R. Weeks"/>
    <hyperlink ref="F742" r:id="rId742" display="D. Ortiz"/>
    <hyperlink ref="B743" r:id="rId743" display="(Mil - 2B) DL "/>
    <hyperlink ref="F743" r:id="rId744" display="D. Reyes"/>
    <hyperlink ref="F744" r:id="rId745" display="É. Rentería"/>
    <hyperlink ref="B745" r:id="rId746" display="D. Lee"/>
    <hyperlink ref="F745" r:id="rId747" display="Er. Chávez"/>
    <hyperlink ref="B746" r:id="rId748" display="(ChC - 1B) "/>
    <hyperlink ref="F746" r:id="rId749" display="F. Hernández"/>
    <hyperlink ref="F747" r:id="rId750" display="J. Broxton"/>
    <hyperlink ref="F748" r:id="rId751" display="J. Garland"/>
    <hyperlink ref="F749" r:id="rId752" display="J. Hermida"/>
    <hyperlink ref="B750" r:id="rId753" display="J. Peavy"/>
    <hyperlink ref="F750" r:id="rId754" display="J. Peavy"/>
    <hyperlink ref="B751" r:id="rId755" display="(SD - SP) "/>
    <hyperlink ref="F751" r:id="rId756" display="J. Varitek"/>
    <hyperlink ref="F752" r:id="rId757" display="J. Vidro"/>
    <hyperlink ref="B753" r:id="rId758" display="F. Hernández"/>
    <hyperlink ref="F753" r:id="rId759" display="K. Mench"/>
    <hyperlink ref="B754" r:id="rId760" display="(Sea - SP) "/>
    <hyperlink ref="F754" r:id="rId761" display="L. Berkman"/>
    <hyperlink ref="F755" r:id="rId762" display="M. Barrett"/>
    <hyperlink ref="B756" r:id="rId763" display="N. Robertson"/>
    <hyperlink ref="F756" r:id="rId764" display="N. Robertson"/>
    <hyperlink ref="B757" r:id="rId765" display="(Det - SP) "/>
    <hyperlink ref="F757" r:id="rId766" display="N. Swisher"/>
    <hyperlink ref="B759" r:id="rId767" display="C. Carpenter"/>
    <hyperlink ref="F759" r:id="rId768" display="R. Madson"/>
    <hyperlink ref="B760" r:id="rId769" display="(StL - SP) "/>
    <hyperlink ref="F760" r:id="rId770" display="R. Weeks"/>
    <hyperlink ref="F761" r:id="rId771" display="Ra. Ortiz"/>
    <hyperlink ref="B762" r:id="rId772" display="J. Garland"/>
    <hyperlink ref="F762" r:id="rId773" display="T. Gordon"/>
    <hyperlink ref="B763" r:id="rId774" display="(CWS - SP) "/>
    <hyperlink ref="F763" r:id="rId775" display="T. Jones"/>
    <hyperlink ref="F764" r:id="rId776" display="W. Taveras"/>
    <hyperlink ref="B765" r:id="rId777" display="T. Jones"/>
    <hyperlink ref="B767" r:id="rId778" display="B. McCarthy"/>
    <hyperlink ref="B769" r:id="rId779" display="D. Reyes"/>
    <hyperlink ref="B770" r:id="rId780" display="(Min - RP) "/>
    <hyperlink ref="B772" r:id="rId781" display="J. Broxton"/>
    <hyperlink ref="B774" r:id="rId782" display="T. Gordon"/>
    <hyperlink ref="B776" r:id="rId783" display="Ra. Ortiz"/>
    <hyperlink ref="B778" r:id="rId784" display="R. Madson"/>
    <hyperlink ref="B783" r:id="rId785" display="J. Posada"/>
    <hyperlink ref="B784" r:id="rId786" display="(NYY - C) "/>
    <hyperlink ref="B786" r:id="rId787" display="A. Dunn"/>
    <hyperlink ref="F787" r:id="rId788" display="(Bos - 1B,3B,OF) "/>
    <hyperlink ref="B788" r:id="rId789" display="J. Cantú"/>
    <hyperlink ref="F788" r:id="rId790" display="(Bos - SP,RP) "/>
    <hyperlink ref="B790" r:id="rId791" display="B. Inge"/>
    <hyperlink ref="F791" r:id="rId792" display="(Det - 1B) "/>
    <hyperlink ref="B792" r:id="rId793" display="Jos. Reyes"/>
    <hyperlink ref="F793" r:id="rId794" display="(Det - OF) "/>
    <hyperlink ref="B794" r:id="rId795" display="C. Tracy"/>
    <hyperlink ref="B796" r:id="rId796" display="M. Ordóñez"/>
    <hyperlink ref="F796" r:id="rId797" display="(Mil - 2B,3B,SS) "/>
    <hyperlink ref="B797" r:id="rId798" display="(Det - OF) "/>
    <hyperlink ref="F798" r:id="rId799" display="(NYM - SP) "/>
    <hyperlink ref="B799" r:id="rId800" display="R. Freel"/>
    <hyperlink ref="F800" r:id="rId801" display="(NYY - RP) "/>
    <hyperlink ref="B801" r:id="rId802" display="B. Hall"/>
    <hyperlink ref="F801" r:id="rId803" display="(NYY - SP) "/>
    <hyperlink ref="B802" r:id="rId804" display="(Mil - 2B,3B,SS) "/>
    <hyperlink ref="F802" r:id="rId805" display="(NYY - SP) "/>
    <hyperlink ref="B804" r:id="rId806" display="E. Byrnes"/>
    <hyperlink ref="B806" r:id="rId807" display="C. Shelton"/>
    <hyperlink ref="F806" r:id="rId808" display="(SF - 1B,3B,OF) "/>
    <hyperlink ref="B807" r:id="rId809" display="(Det - 1B) "/>
    <hyperlink ref="B809" r:id="rId810" display="P. Feliz"/>
    <hyperlink ref="B810" r:id="rId811" display="(SF - 1B,3B,OF) "/>
    <hyperlink ref="F811" r:id="rId812" display="A. Dunn"/>
    <hyperlink ref="B812" r:id="rId813" display="Jo. López"/>
    <hyperlink ref="F812" r:id="rId814" display="B. Hall"/>
    <hyperlink ref="F813" r:id="rId815" display="B. Inge"/>
    <hyperlink ref="B814" r:id="rId816" display="K. Youkilis"/>
    <hyperlink ref="F814" r:id="rId817" display="C. Cordero"/>
    <hyperlink ref="B815" r:id="rId818" display="(Bos - 1B,3B,OF) "/>
    <hyperlink ref="F815" r:id="rId819" display="C. Hamels"/>
    <hyperlink ref="F816" r:id="rId820" display="C. Shelton"/>
    <hyperlink ref="B817" r:id="rId821" display="J. Gomes"/>
    <hyperlink ref="F817" r:id="rId822" display="C. Tracy"/>
    <hyperlink ref="F818" r:id="rId823" display="E. Byrnes"/>
    <hyperlink ref="B819" r:id="rId824" display="M. Ensberg"/>
    <hyperlink ref="F819" r:id="rId825" display="F. Liriano"/>
    <hyperlink ref="F820" r:id="rId826" display="J. Cantú"/>
    <hyperlink ref="F821" r:id="rId827" display="J. Gomes"/>
    <hyperlink ref="F822" r:id="rId828" display="J. Papelbon"/>
    <hyperlink ref="B823" r:id="rId829" display="R. Halladay"/>
    <hyperlink ref="F823" r:id="rId830" display="Jar. Wright"/>
    <hyperlink ref="F824" r:id="rId831" display="Jo. López"/>
    <hyperlink ref="B825" r:id="rId832" display="Ra. Johnson"/>
    <hyperlink ref="F825" r:id="rId833" display="Jos. Reyes"/>
    <hyperlink ref="B826" r:id="rId834" display="(NYY - SP) "/>
    <hyperlink ref="F826" r:id="rId835" display="K. Youkilis"/>
    <hyperlink ref="F827" r:id="rId836" display="M. Ensberg"/>
    <hyperlink ref="B828" r:id="rId837" display="Z. Duke"/>
    <hyperlink ref="F828" r:id="rId838" display="M. Maroth"/>
    <hyperlink ref="F829" r:id="rId839" display="M. Ordóñez"/>
    <hyperlink ref="B830" r:id="rId840" display="C. Hamels"/>
    <hyperlink ref="F830" r:id="rId841" display="Ma. Rivera"/>
    <hyperlink ref="F831" r:id="rId842" display="O. Hernández"/>
    <hyperlink ref="B832" r:id="rId843" display="Jar. Wright"/>
    <hyperlink ref="F832" r:id="rId844" display="P. Feliz"/>
    <hyperlink ref="B833" r:id="rId845" display="(NYY - SP) "/>
    <hyperlink ref="F834" r:id="rId846" display="R. Freel"/>
    <hyperlink ref="B835" r:id="rId847" display="F. Liriano"/>
    <hyperlink ref="F835" r:id="rId848" display="R. Halladay"/>
    <hyperlink ref="F836" r:id="rId849" display="Ra. Johnson"/>
    <hyperlink ref="B837" r:id="rId850" display="Ma. Rivera"/>
    <hyperlink ref="F837" r:id="rId851" display="Z. Duke"/>
    <hyperlink ref="B838" r:id="rId852" display="(NYY - RP) "/>
    <hyperlink ref="B840" r:id="rId853" display="C. Cordero"/>
    <hyperlink ref="B842" r:id="rId854" display="J. Papelbon"/>
    <hyperlink ref="B843" r:id="rId855" display="(Bos - SP,RP) "/>
    <hyperlink ref="B845" r:id="rId856" display="O. Hernández"/>
    <hyperlink ref="B846" r:id="rId857" display="(NYM - SP) "/>
    <hyperlink ref="B848" r:id="rId858" display="M. Marot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6:03:06Z</dcterms:created>
  <dc:creator>Steve Leeb</dc:creator>
  <dc:description/>
  <dc:language>en-US</dc:language>
  <cp:lastModifiedBy> Toby Crabtree</cp:lastModifiedBy>
  <cp:lastPrinted>2006-03-09T23:07:08Z</cp:lastPrinted>
  <dcterms:modified xsi:type="dcterms:W3CDTF">2007-03-17T17:58:18Z</dcterms:modified>
  <cp:revision>0</cp:revision>
  <dc:subject/>
  <dc:title/>
</cp:coreProperties>
</file>