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Round</t>
  </si>
  <si>
    <t xml:space="preserve">Tee Time</t>
  </si>
  <si>
    <t xml:space="preserve">Hammerin' Hums</t>
  </si>
  <si>
    <t xml:space="preserve">Brew Crew</t>
  </si>
  <si>
    <t xml:space="preserve">P.E.N.I.S.</t>
  </si>
  <si>
    <t xml:space="preserve"> Debacles</t>
  </si>
  <si>
    <t xml:space="preserve">Crabapples</t>
  </si>
  <si>
    <t xml:space="preserve">Boomers</t>
  </si>
  <si>
    <t xml:space="preserve">Wooly's Bullies</t>
  </si>
  <si>
    <t xml:space="preserve">Chief Whomp'Em</t>
  </si>
  <si>
    <t xml:space="preserve">The Mob</t>
  </si>
  <si>
    <t xml:space="preserve">Summer Softs</t>
  </si>
  <si>
    <t xml:space="preserve">Slump Busters</t>
  </si>
  <si>
    <t xml:space="preserve">Daisuke Matsuzaka, SP</t>
  </si>
  <si>
    <t xml:space="preserve">Carlos Lee, OF</t>
  </si>
  <si>
    <t xml:space="preserve">Vernon Wells, OF</t>
  </si>
  <si>
    <t xml:space="preserve">Billy Wagner, RP</t>
  </si>
  <si>
    <t xml:space="preserve">Chone Figgins, IF</t>
  </si>
  <si>
    <t xml:space="preserve">Trevor Hoffman, RP</t>
  </si>
  <si>
    <t xml:space="preserve">Chris Ray, SP</t>
  </si>
  <si>
    <t xml:space="preserve">Alex Rodriguez, SS*****</t>
  </si>
  <si>
    <t xml:space="preserve">Rafael Furcal, SS</t>
  </si>
  <si>
    <t xml:space="preserve">Albert Pujols, 1B****</t>
  </si>
  <si>
    <t xml:space="preserve">Brett Myers, SP</t>
  </si>
  <si>
    <t xml:space="preserve">Alfonso Soriano, 2B****</t>
  </si>
  <si>
    <t xml:space="preserve">Julio Lugo, IF</t>
  </si>
  <si>
    <t xml:space="preserve">Brian Roberts, 2B</t>
  </si>
  <si>
    <t xml:space="preserve">Brad Lidge, RP</t>
  </si>
  <si>
    <t xml:space="preserve">Takashi Saito, RP</t>
  </si>
  <si>
    <t xml:space="preserve">Lance Berkman, OF****</t>
  </si>
  <si>
    <t xml:space="preserve">Carlos Beltran, OF*</t>
  </si>
  <si>
    <t xml:space="preserve">Johnny Damon, OF</t>
  </si>
  <si>
    <t xml:space="preserve">Manny Ramirez, OF*</t>
  </si>
  <si>
    <t xml:space="preserve">Troy Glaus, 3B/SS</t>
  </si>
  <si>
    <t xml:space="preserve">Vlad Guerrero, OF*</t>
  </si>
  <si>
    <t xml:space="preserve">Josh Beckett, SP</t>
  </si>
  <si>
    <t xml:space="preserve">Bob Abreu, OF**</t>
  </si>
  <si>
    <t xml:space="preserve">Gary Sheffield, 1B/OF</t>
  </si>
  <si>
    <t xml:space="preserve">Roy Halladay, SP</t>
  </si>
  <si>
    <t xml:space="preserve">John Smoltz, SP*</t>
  </si>
  <si>
    <t xml:space="preserve">Richie Sexson, 1B</t>
  </si>
  <si>
    <t xml:space="preserve">Magglio Ordonez, OF</t>
  </si>
  <si>
    <t xml:space="preserve">Mike Mussina, SP</t>
  </si>
  <si>
    <t xml:space="preserve">Miguel Tejada, SS****</t>
  </si>
  <si>
    <t xml:space="preserve">Armando Benitez, RP</t>
  </si>
  <si>
    <t xml:space="preserve">Francisco Cordero, RP</t>
  </si>
  <si>
    <t xml:space="preserve">Roy Oswalt, SP****</t>
  </si>
  <si>
    <t xml:space="preserve">Paul Konerko, 1B</t>
  </si>
  <si>
    <t xml:space="preserve">Derek Jeter, SS*</t>
  </si>
  <si>
    <t xml:space="preserve">Carlos Delgado, 1B*</t>
  </si>
  <si>
    <t xml:space="preserve">Mariano Rivera, RP*</t>
  </si>
  <si>
    <t xml:space="preserve">Scott Rolen, 3B</t>
  </si>
  <si>
    <t xml:space="preserve">Barry Zito, SP</t>
  </si>
  <si>
    <t xml:space="preserve">Derek Lee, 1B*</t>
  </si>
  <si>
    <t xml:space="preserve">Mike Piazza, C</t>
  </si>
  <si>
    <t xml:space="preserve">Tom Gordon, RP</t>
  </si>
  <si>
    <t xml:space="preserve">Jim Thome, 1B</t>
  </si>
  <si>
    <t xml:space="preserve">Curt Schilling, SP</t>
  </si>
  <si>
    <t xml:space="preserve">Ichiro, OF</t>
  </si>
  <si>
    <t xml:space="preserve">Rocco Baldelli, OF</t>
  </si>
  <si>
    <t xml:space="preserve">Dontrelle Willis, SP</t>
  </si>
  <si>
    <t xml:space="preserve">Aramis Ramirez, 3B**</t>
  </si>
  <si>
    <t xml:space="preserve">Rich Hill, SP</t>
  </si>
  <si>
    <t xml:space="preserve">BJ Ryan, RP*</t>
  </si>
  <si>
    <t xml:space="preserve">Jeff Franceour, OF</t>
  </si>
  <si>
    <t xml:space="preserve">Eric Chavez, 3B*</t>
  </si>
  <si>
    <t xml:space="preserve">Bronson Arroyo, SP</t>
  </si>
  <si>
    <t xml:space="preserve">JD Drew, OF</t>
  </si>
  <si>
    <t xml:space="preserve">Andruw Jones, OF</t>
  </si>
  <si>
    <t xml:space="preserve">John Patterson, SP</t>
  </si>
  <si>
    <t xml:space="preserve">Chipper Jones, 3B</t>
  </si>
  <si>
    <t xml:space="preserve">Bobby Crosby, SS</t>
  </si>
  <si>
    <t xml:space="preserve">Bob Wickman, RP</t>
  </si>
  <si>
    <t xml:space="preserve">Francisco Liriano, P</t>
  </si>
  <si>
    <t xml:space="preserve">Michael Cuddyer, 1B/OF</t>
  </si>
  <si>
    <t xml:space="preserve">Scott Kazmir, SP</t>
  </si>
  <si>
    <t xml:space="preserve">Joel Zumaya, RP</t>
  </si>
  <si>
    <t xml:space="preserve">Adam Wainwright, P</t>
  </si>
  <si>
    <t xml:space="preserve">Eric Gagne, RP</t>
  </si>
  <si>
    <t xml:space="preserve">Chase Utley, 2B</t>
  </si>
  <si>
    <t xml:space="preserve">Ervin Santana, SP</t>
  </si>
  <si>
    <t xml:space="preserve">Chris B. Young, OF</t>
  </si>
  <si>
    <t xml:space="preserve">Michael Young, SS**</t>
  </si>
  <si>
    <t xml:space="preserve">Joe Crede, 3B</t>
  </si>
  <si>
    <t xml:space="preserve">Chris Young, SP</t>
  </si>
  <si>
    <t xml:space="preserve">CC Sabathia, SP**</t>
  </si>
  <si>
    <t xml:space="preserve">Adam Dunn, 1B/OF</t>
  </si>
  <si>
    <t xml:space="preserve">Edgar Renteria, SS</t>
  </si>
  <si>
    <t xml:space="preserve">Jeremy Bonderman, SP</t>
  </si>
  <si>
    <t xml:space="preserve">Mike Gonzalez, RP</t>
  </si>
  <si>
    <t xml:space="preserve">Jason Bay, OF*</t>
  </si>
  <si>
    <t xml:space="preserve">Ramon Hernandez, C</t>
  </si>
  <si>
    <t xml:space="preserve">Joe Borowski, RP</t>
  </si>
  <si>
    <t xml:space="preserve">Kenji Johjima, C</t>
  </si>
  <si>
    <t xml:space="preserve">Randy Johnson, SP</t>
  </si>
  <si>
    <t xml:space="preserve">Jason Schmidt, SP***</t>
  </si>
  <si>
    <t xml:space="preserve">Brandon Phillips, 2B</t>
  </si>
  <si>
    <t xml:space="preserve">Torii Hunter, OF</t>
  </si>
  <si>
    <t xml:space="preserve">Chad Cordero, RP*</t>
  </si>
  <si>
    <t xml:space="preserve">Mark Teahen, 3B/1B</t>
  </si>
  <si>
    <t xml:space="preserve">Jimmy Rollins, SS**</t>
  </si>
  <si>
    <t xml:space="preserve">Jeremy Sowers, SP</t>
  </si>
  <si>
    <t xml:space="preserve">Tadahito Iguchi, 2B</t>
  </si>
  <si>
    <t xml:space="preserve">Brad Penny, SP</t>
  </si>
  <si>
    <t xml:space="preserve">Andy Pettitte, SP</t>
  </si>
  <si>
    <t xml:space="preserve">Octavio Dotel, SP</t>
  </si>
  <si>
    <t xml:space="preserve">Brian Fuentes, RP</t>
  </si>
  <si>
    <t xml:space="preserve">Derek Lowe, SP</t>
  </si>
  <si>
    <t xml:space="preserve">Todd Jones, RP</t>
  </si>
  <si>
    <t xml:space="preserve">Eric Bedard, SP</t>
  </si>
  <si>
    <t xml:space="preserve">Todd Helton, 1B</t>
  </si>
  <si>
    <t xml:space="preserve">Adrian Gonzalez, 1B</t>
  </si>
  <si>
    <t xml:space="preserve">Hideki Matsui, OF*</t>
  </si>
  <si>
    <t xml:space="preserve">Chad Tracy, 1B</t>
  </si>
  <si>
    <t xml:space="preserve">Jeff Kent, 1B/2B</t>
  </si>
  <si>
    <t xml:space="preserve">Mike Cameron, OF</t>
  </si>
  <si>
    <t xml:space="preserve">Eric Byrnes, OF</t>
  </si>
  <si>
    <t xml:space="preserve">Anibal Sanchez, SP</t>
  </si>
  <si>
    <t xml:space="preserve">Orlando Hudson, 2B</t>
  </si>
  <si>
    <t xml:space="preserve">Tim Hudson, SP</t>
  </si>
  <si>
    <t xml:space="preserve">Joe Nathan, RP**</t>
  </si>
  <si>
    <t xml:space="preserve">Akinora Otsuka, RP</t>
  </si>
  <si>
    <t xml:space="preserve">Scott Olsen, SP</t>
  </si>
  <si>
    <t xml:space="preserve">Edwin Encarnacion, 3B</t>
  </si>
  <si>
    <t xml:space="preserve">Mark Buerhle, SP**</t>
  </si>
  <si>
    <t xml:space="preserve">Tom Glavine, SP</t>
  </si>
  <si>
    <t xml:space="preserve">Lyle Overbay, 1B</t>
  </si>
  <si>
    <t xml:space="preserve">Matt Cain, P</t>
  </si>
  <si>
    <t xml:space="preserve">Kelvim Escobar, SP</t>
  </si>
  <si>
    <t xml:space="preserve">Kei Igawa, SP</t>
  </si>
  <si>
    <t xml:space="preserve">Willy Tavares, OF</t>
  </si>
  <si>
    <t xml:space="preserve">Howie Kendrick, 2B</t>
  </si>
  <si>
    <t xml:space="preserve">Aubrey Huff, 3B/OF</t>
  </si>
  <si>
    <t xml:space="preserve">Freddy Sanchez, IF</t>
  </si>
  <si>
    <t xml:space="preserve">Jon Papelbon, SP</t>
  </si>
  <si>
    <t xml:space="preserve">Carlos Quentin, OF</t>
  </si>
  <si>
    <t xml:space="preserve">Anthony Reyes, SP</t>
  </si>
  <si>
    <t xml:space="preserve">Troy Tulowitzki, SS</t>
  </si>
  <si>
    <t xml:space="preserve">Scott Podsednik, OF</t>
  </si>
  <si>
    <t xml:space="preserve">Chris Capuano, P</t>
  </si>
  <si>
    <t xml:space="preserve">Michael Barrett, C</t>
  </si>
  <si>
    <t xml:space="preserve">Tom Gorzelanny, RP</t>
  </si>
  <si>
    <t xml:space="preserve">Adam LaRoche, 1B</t>
  </si>
  <si>
    <t xml:space="preserve">Russell Martin, C</t>
  </si>
  <si>
    <t xml:space="preserve">Jorge Posada, C</t>
  </si>
  <si>
    <t xml:space="preserve">Adrian Beltre, 3B</t>
  </si>
  <si>
    <t xml:space="preserve">Ivan Rodriguez, C</t>
  </si>
  <si>
    <t xml:space="preserve">Joe Mauer, C**</t>
  </si>
  <si>
    <t xml:space="preserve">Nomar Garciaparra, 1B</t>
  </si>
  <si>
    <t xml:space="preserve">Jake Peavy, SP**</t>
  </si>
  <si>
    <t xml:space="preserve">Greg Maddux, SP</t>
  </si>
  <si>
    <t xml:space="preserve">Ben Sheets, SP*</t>
  </si>
  <si>
    <t xml:space="preserve">Freddy Garcia, SP</t>
  </si>
  <si>
    <t xml:space="preserve">Ian Kinsler, 2B</t>
  </si>
  <si>
    <t xml:space="preserve">Johan Santana, SP***</t>
  </si>
  <si>
    <t xml:space="preserve">Jhonny Peralta, SS</t>
  </si>
  <si>
    <t xml:space="preserve">Barry Bonds, OF</t>
  </si>
  <si>
    <t xml:space="preserve">Kevin Millwood, SP</t>
  </si>
  <si>
    <t xml:space="preserve">Bill Hall, INF</t>
  </si>
  <si>
    <t xml:space="preserve">Brandon Webb, SP*</t>
  </si>
  <si>
    <t xml:space="preserve">Brian McCann, C</t>
  </si>
  <si>
    <t xml:space="preserve">Kenny Rogers, SP</t>
  </si>
  <si>
    <t xml:space="preserve">Kevin Kouzmanoff, 3B</t>
  </si>
  <si>
    <t xml:space="preserve">Matt Garza, SP</t>
  </si>
  <si>
    <t xml:space="preserve">Carlos Guillen, SS</t>
  </si>
  <si>
    <t xml:space="preserve">Akinori Iwamura, 3B</t>
  </si>
  <si>
    <t xml:space="preserve">Dan Wheeler, RP</t>
  </si>
  <si>
    <t xml:space="preserve">Juan Pierre, OF*</t>
  </si>
  <si>
    <t xml:space="preserve">Bartolo Colon, SP</t>
  </si>
  <si>
    <t xml:space="preserve">Francisco Rodriguez, RP**</t>
  </si>
  <si>
    <t xml:space="preserve">Ryan Freel, UT</t>
  </si>
  <si>
    <t xml:space="preserve">Jorge Cantu, 2B</t>
  </si>
  <si>
    <t xml:space="preserve">Brad Hawpe, OF</t>
  </si>
  <si>
    <t xml:space="preserve">Nick Swisher, 1B</t>
  </si>
  <si>
    <t xml:space="preserve">Jermaine Dye, OF</t>
  </si>
  <si>
    <t xml:space="preserve">Mark Prior, SP</t>
  </si>
  <si>
    <t xml:space="preserve">Ryan Zimmerman, 3B</t>
  </si>
  <si>
    <t xml:space="preserve">Aaron Harang, SP</t>
  </si>
  <si>
    <t xml:space="preserve">Clay Hensley, P</t>
  </si>
  <si>
    <t xml:space="preserve">Ryan Dempster, P</t>
  </si>
  <si>
    <t xml:space="preserve">Pedro Martinez, SP</t>
  </si>
  <si>
    <t xml:space="preserve">Paul Lo Duca, C</t>
  </si>
  <si>
    <t xml:space="preserve">Taylor Tankersley, RP</t>
  </si>
  <si>
    <t xml:space="preserve">Rafael Soriano, RP</t>
  </si>
  <si>
    <t xml:space="preserve">Corey Patterson, OF</t>
  </si>
  <si>
    <t xml:space="preserve">Roger Clemens, SP</t>
  </si>
  <si>
    <t xml:space="preserve">Homer Bailey, SP</t>
  </si>
  <si>
    <t xml:space="preserve">Coco Crisp, OF</t>
  </si>
  <si>
    <t xml:space="preserve">Nick Johnson, 1B</t>
  </si>
  <si>
    <t xml:space="preserve">Justin Verlander, SP</t>
  </si>
  <si>
    <t xml:space="preserve">Joel Piniero, SP/RP</t>
  </si>
  <si>
    <t xml:space="preserve">Mark Tiexeira, 1B</t>
  </si>
  <si>
    <t xml:space="preserve">Noah Lowry, SP</t>
  </si>
  <si>
    <t xml:space="preserve">Aaron Heilman, SP</t>
  </si>
  <si>
    <t xml:space="preserve">Phil Hughes, SP</t>
  </si>
  <si>
    <t xml:space="preserve">Daniel Cabrera, SP</t>
  </si>
  <si>
    <t xml:space="preserve">Jason Isringhausen, RP***</t>
  </si>
  <si>
    <t xml:space="preserve">David Ortiz, 1B***</t>
  </si>
  <si>
    <t xml:space="preserve">Matt Capps, RP</t>
  </si>
  <si>
    <t xml:space="preserve">Johnny Gomes, OF</t>
  </si>
  <si>
    <t xml:space="preserve">Pat Burrell, OF</t>
  </si>
  <si>
    <t xml:space="preserve">Ryan Howard, 1B</t>
  </si>
  <si>
    <t xml:space="preserve">Scott Linebrink, RP</t>
  </si>
  <si>
    <t xml:space="preserve">Carl Crawford, OF</t>
  </si>
  <si>
    <t xml:space="preserve">Rich Harden, SP***</t>
  </si>
  <si>
    <t xml:space="preserve">Moises Alou, OF</t>
  </si>
  <si>
    <t xml:space="preserve">Morgan Ensberg, 3B</t>
  </si>
  <si>
    <t xml:space="preserve">AJ Burnett, SP*</t>
  </si>
  <si>
    <t xml:space="preserve">Ted Lilly, SP</t>
  </si>
  <si>
    <t xml:space="preserve">Scot Shields, RP</t>
  </si>
  <si>
    <t xml:space="preserve">Hanley Ramirez, SS</t>
  </si>
  <si>
    <t xml:space="preserve">Miguel Cabrera, OF/3B</t>
  </si>
  <si>
    <t xml:space="preserve">Justin Duscherer, RP</t>
  </si>
  <si>
    <t xml:space="preserve">Ian Snell, SP</t>
  </si>
  <si>
    <t xml:space="preserve">Victor Martinez, C*</t>
  </si>
  <si>
    <t xml:space="preserve">Carlos Zambrano, SP*</t>
  </si>
  <si>
    <t xml:space="preserve">John Maine, SP</t>
  </si>
  <si>
    <t xml:space="preserve">Zach Duke, SP</t>
  </si>
  <si>
    <t xml:space="preserve">Jose Reyes, SS*</t>
  </si>
  <si>
    <t xml:space="preserve">Kerry Wood, P</t>
  </si>
  <si>
    <t xml:space="preserve">Doug Davis, SP</t>
  </si>
  <si>
    <t xml:space="preserve">Chris Carpenter, SP**</t>
  </si>
  <si>
    <t xml:space="preserve">David Bush, SP</t>
  </si>
  <si>
    <t xml:space="preserve">Travis Hafner, 1B</t>
  </si>
  <si>
    <t xml:space="preserve">Javy Vazquez, SP</t>
  </si>
  <si>
    <t xml:space="preserve">Bobby Jenks, RP</t>
  </si>
  <si>
    <t xml:space="preserve">Brandon McCarthy, RP</t>
  </si>
  <si>
    <t xml:space="preserve">Grady Sizemore, OF*</t>
  </si>
  <si>
    <t xml:space="preserve">Oliver Perez, SP</t>
  </si>
  <si>
    <t xml:space="preserve">Geoff Jenkins, OF</t>
  </si>
  <si>
    <t xml:space="preserve">Josh Willingham, OF</t>
  </si>
  <si>
    <t xml:space="preserve">Boof Bonser, SP</t>
  </si>
  <si>
    <t xml:space="preserve">Jason Varitek, C</t>
  </si>
  <si>
    <t xml:space="preserve">Ronny Paulino, C</t>
  </si>
  <si>
    <t xml:space="preserve">Dan Haren, SP*</t>
  </si>
  <si>
    <t xml:space="preserve">Andrew Miller, SP</t>
  </si>
  <si>
    <t xml:space="preserve">Felipe Lopez, 2B/SS*</t>
  </si>
  <si>
    <t xml:space="preserve">Chuck James, SP</t>
  </si>
  <si>
    <t xml:space="preserve">Aaron Roward, OF</t>
  </si>
  <si>
    <t xml:space="preserve">Pat Neshek, RP</t>
  </si>
  <si>
    <t xml:space="preserve">Melky Cabrera, OF</t>
  </si>
  <si>
    <t xml:space="preserve">Braden Looper, RP</t>
  </si>
  <si>
    <t xml:space="preserve">Chris Ianetta, C</t>
  </si>
  <si>
    <t xml:space="preserve">Dan Uggla, 2B</t>
  </si>
  <si>
    <t xml:space="preserve">Stephen Drew, SS</t>
  </si>
  <si>
    <t xml:space="preserve">Evan Longoria, 3B</t>
  </si>
  <si>
    <t xml:space="preserve">Jose Valverde, RP</t>
  </si>
  <si>
    <t xml:space="preserve">Jeff Francis, SP</t>
  </si>
  <si>
    <t xml:space="preserve">Scott Proctor, RP</t>
  </si>
  <si>
    <t xml:space="preserve">John Lackey, SP</t>
  </si>
  <si>
    <t xml:space="preserve">Josh Johnson, SP</t>
  </si>
  <si>
    <t xml:space="preserve">BJ Upton, SS*</t>
  </si>
  <si>
    <t xml:space="preserve">John Garland, SP</t>
  </si>
  <si>
    <t xml:space="preserve">Ken Griffey Jr, OF</t>
  </si>
  <si>
    <t xml:space="preserve">Billy Butler, OF</t>
  </si>
  <si>
    <t xml:space="preserve">Raul Ibanez, 1B/OF</t>
  </si>
  <si>
    <t xml:space="preserve">Hank Blalock, 3B</t>
  </si>
  <si>
    <t xml:space="preserve">Rickie Weeks, 2B</t>
  </si>
  <si>
    <t xml:space="preserve">Salomon Torres, RP</t>
  </si>
  <si>
    <t xml:space="preserve">Huston Street, RP*</t>
  </si>
  <si>
    <t xml:space="preserve">Gary Matthews Jr, OF</t>
  </si>
  <si>
    <t xml:space="preserve">Matt Holliday, OF*</t>
  </si>
  <si>
    <t xml:space="preserve">Conor Jackson, 1B</t>
  </si>
  <si>
    <t xml:space="preserve">Mike MacDougal, RP</t>
  </si>
  <si>
    <t xml:space="preserve">JJ Putz, RP</t>
  </si>
  <si>
    <t xml:space="preserve">Cliff Lee. SP</t>
  </si>
  <si>
    <t xml:space="preserve">Cole Hamels, SP</t>
  </si>
  <si>
    <t xml:space="preserve">Alex Rios, OF</t>
  </si>
  <si>
    <t xml:space="preserve">Robinson Cano, 2B</t>
  </si>
  <si>
    <t xml:space="preserve">Jonathan Broxton, RP</t>
  </si>
  <si>
    <t xml:space="preserve">Garrett Atkins, 3B*</t>
  </si>
  <si>
    <t xml:space="preserve">Jered Weaver, SP</t>
  </si>
  <si>
    <t xml:space="preserve">Chien-ming Wang, SP</t>
  </si>
  <si>
    <t xml:space="preserve">Nick Markakis, OF</t>
  </si>
  <si>
    <t xml:space="preserve">Frank Thomas, DH</t>
  </si>
  <si>
    <t xml:space="preserve">Ambiriox Burgos, RP</t>
  </si>
  <si>
    <t xml:space="preserve">Jason Giambi, 1B*</t>
  </si>
  <si>
    <t xml:space="preserve">Minors 1</t>
  </si>
  <si>
    <t xml:space="preserve">Philip Humber, SP</t>
  </si>
  <si>
    <t xml:space="preserve">Alberto Callaspo, 2B</t>
  </si>
  <si>
    <t xml:space="preserve">Brandon Wood, SS</t>
  </si>
  <si>
    <t xml:space="preserve">Lastings Milledge, OF</t>
  </si>
  <si>
    <t xml:space="preserve">Felix Hernandez, SP</t>
  </si>
  <si>
    <t xml:space="preserve">Delmon Young, OF</t>
  </si>
  <si>
    <t xml:space="preserve">Prince Fielder, 1B</t>
  </si>
  <si>
    <t xml:space="preserve">Josh Barfield, 2B</t>
  </si>
  <si>
    <t xml:space="preserve">Yovani Gollardo, P</t>
  </si>
  <si>
    <t xml:space="preserve">Chad Billingsley, P</t>
  </si>
  <si>
    <t xml:space="preserve">Justin Upton, SS</t>
  </si>
  <si>
    <t xml:space="preserve">Ryan Braun, 3B</t>
  </si>
  <si>
    <t xml:space="preserve">Minors 2</t>
  </si>
  <si>
    <t xml:space="preserve">Carlos Gomez, OF</t>
  </si>
  <si>
    <t xml:space="preserve">Jose Tabata, OF</t>
  </si>
  <si>
    <t xml:space="preserve">Justin Morneau, 1B</t>
  </si>
  <si>
    <t xml:space="preserve">David Wright, 3B</t>
  </si>
  <si>
    <t xml:space="preserve">Jeremy Hermida, OF</t>
  </si>
  <si>
    <t xml:space="preserve">Jeff Nieman, SP</t>
  </si>
  <si>
    <t xml:space="preserve">Adam Miller, P</t>
  </si>
  <si>
    <t xml:space="preserve">Greg Miller, SP</t>
  </si>
  <si>
    <t xml:space="preserve">Alex Gordon, 3B</t>
  </si>
  <si>
    <t xml:space="preserve">Andy Marte, 3B</t>
  </si>
  <si>
    <t xml:space="preserve">Cameron Maybin, OF</t>
  </si>
  <si>
    <t xml:space="preserve">Mike Pelfrey, P</t>
  </si>
  <si>
    <t xml:space="preserve"># Players</t>
  </si>
  <si>
    <t xml:space="preserve">AOL IM</t>
  </si>
  <si>
    <t xml:space="preserve">Molson21k</t>
  </si>
  <si>
    <t xml:space="preserve">MuleRider1317</t>
  </si>
  <si>
    <t xml:space="preserve">tfbball5</t>
  </si>
  <si>
    <t xml:space="preserve">toby2bc</t>
  </si>
  <si>
    <t xml:space="preserve">matthewwo80</t>
  </si>
  <si>
    <t xml:space="preserve">chieeef00</t>
  </si>
  <si>
    <t xml:space="preserve">peez13</t>
  </si>
  <si>
    <t xml:space="preserve">peepeetree</t>
  </si>
  <si>
    <t xml:space="preserve">apisano2349</t>
  </si>
  <si>
    <t xml:space="preserve">Email</t>
  </si>
  <si>
    <t xml:space="preserve">jdoran@bluesmoke.com</t>
  </si>
  <si>
    <t xml:space="preserve">humdogg18@yahoo.com</t>
  </si>
  <si>
    <t xml:space="preserve">kolson21@charter.net</t>
  </si>
  <si>
    <t xml:space="preserve">clintanderson17@gmail.com</t>
  </si>
  <si>
    <t xml:space="preserve">tom.fletcher@wachovia.com</t>
  </si>
  <si>
    <t xml:space="preserve">tobycrabtree@gmail.com</t>
  </si>
  <si>
    <t xml:space="preserve">tysmall@hotmail.com</t>
  </si>
  <si>
    <t xml:space="preserve">matthewwo@yahoo.com</t>
  </si>
  <si>
    <t xml:space="preserve">hillchief@hotmail.com</t>
  </si>
  <si>
    <t xml:space="preserve">apisano@gmail.com</t>
  </si>
  <si>
    <t xml:space="preserve">dankafa@hotmail.com</t>
  </si>
  <si>
    <t xml:space="preserve">apisano@warnaco.com</t>
  </si>
  <si>
    <t xml:space="preserve">Tel #</t>
  </si>
  <si>
    <t xml:space="preserve">860-354-9768</t>
  </si>
  <si>
    <t xml:space="preserve">860-601-7915</t>
  </si>
  <si>
    <t xml:space="preserve">704-293-2371</t>
  </si>
  <si>
    <t xml:space="preserve">646-342-6482</t>
  </si>
  <si>
    <t xml:space="preserve">646-228-3837</t>
  </si>
  <si>
    <t xml:space="preserve">310-625-9665</t>
  </si>
  <si>
    <t xml:space="preserve">919-308-9578</t>
  </si>
  <si>
    <t xml:space="preserve">917-699-8690</t>
  </si>
  <si>
    <t xml:space="preserve">203-438-3409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oran@bluesmoke.com" TargetMode="External"/><Relationship Id="rId2" Type="http://schemas.openxmlformats.org/officeDocument/2006/relationships/hyperlink" Target="mailto:humdogg18@yahoo.com" TargetMode="External"/><Relationship Id="rId3" Type="http://schemas.openxmlformats.org/officeDocument/2006/relationships/hyperlink" Target="mailto:kolson21@charter.net" TargetMode="External"/><Relationship Id="rId4" Type="http://schemas.openxmlformats.org/officeDocument/2006/relationships/hyperlink" Target="mailto:clintanderson17@gmail.com" TargetMode="External"/><Relationship Id="rId5" Type="http://schemas.openxmlformats.org/officeDocument/2006/relationships/hyperlink" Target="mailto:tom.fletcher@wachovia.com" TargetMode="External"/><Relationship Id="rId6" Type="http://schemas.openxmlformats.org/officeDocument/2006/relationships/hyperlink" Target="mailto:tobycrabtree@gmail.com" TargetMode="External"/><Relationship Id="rId7" Type="http://schemas.openxmlformats.org/officeDocument/2006/relationships/hyperlink" Target="mailto:tysmall@hotmail.com" TargetMode="External"/><Relationship Id="rId8" Type="http://schemas.openxmlformats.org/officeDocument/2006/relationships/hyperlink" Target="mailto:matthewwo@yahoo.com" TargetMode="External"/><Relationship Id="rId9" Type="http://schemas.openxmlformats.org/officeDocument/2006/relationships/hyperlink" Target="mailto:hillchief@hotmail.com" TargetMode="External"/><Relationship Id="rId10" Type="http://schemas.openxmlformats.org/officeDocument/2006/relationships/hyperlink" Target="mailto:apisano@gmail.com" TargetMode="External"/><Relationship Id="rId11" Type="http://schemas.openxmlformats.org/officeDocument/2006/relationships/hyperlink" Target="mailto:dankafa@hotmail.com" TargetMode="External"/><Relationship Id="rId12" Type="http://schemas.openxmlformats.org/officeDocument/2006/relationships/hyperlink" Target="mailto:apisano@warna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5.13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24.85"/>
    <col collapsed="false" customWidth="true" hidden="false" outlineLevel="0" max="6" min="6" style="0" width="24.56"/>
    <col collapsed="false" customWidth="true" hidden="false" outlineLevel="0" max="7" min="7" style="0" width="22.14"/>
    <col collapsed="false" customWidth="true" hidden="false" outlineLevel="0" max="8" min="8" style="0" width="21.99"/>
    <col collapsed="false" customWidth="true" hidden="false" outlineLevel="0" max="9" min="9" style="0" width="22.7"/>
    <col collapsed="false" customWidth="true" hidden="false" outlineLevel="0" max="10" min="10" style="0" width="20.13"/>
    <col collapsed="false" customWidth="true" hidden="false" outlineLevel="0" max="11" min="11" style="0" width="20.85"/>
    <col collapsed="false" customWidth="true" hidden="false" outlineLevel="0" max="12" min="12" style="0" width="21.13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/>
    </row>
    <row r="2" customFormat="false" ht="12.75" hidden="false" customHeight="false" outlineLevel="0" collapsed="false">
      <c r="A2" s="4" t="n">
        <v>1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6" t="s">
        <v>20</v>
      </c>
      <c r="J2" s="5" t="s">
        <v>21</v>
      </c>
      <c r="K2" s="6" t="s">
        <v>22</v>
      </c>
      <c r="L2" s="5" t="s">
        <v>23</v>
      </c>
      <c r="M2" s="6" t="s">
        <v>24</v>
      </c>
      <c r="N2" s="7"/>
    </row>
    <row r="3" customFormat="false" ht="12.75" hidden="false" customHeight="false" outlineLevel="0" collapsed="false">
      <c r="A3" s="8" t="n">
        <v>2</v>
      </c>
      <c r="B3" s="9" t="s">
        <v>25</v>
      </c>
      <c r="C3" s="10" t="s">
        <v>26</v>
      </c>
      <c r="D3" s="11" t="s">
        <v>27</v>
      </c>
      <c r="E3" s="9" t="s">
        <v>28</v>
      </c>
      <c r="F3" s="12" t="s">
        <v>29</v>
      </c>
      <c r="G3" s="12" t="s">
        <v>30</v>
      </c>
      <c r="H3" s="9" t="s">
        <v>31</v>
      </c>
      <c r="I3" s="12" t="s">
        <v>32</v>
      </c>
      <c r="J3" s="9" t="s">
        <v>33</v>
      </c>
      <c r="K3" s="12" t="s">
        <v>34</v>
      </c>
      <c r="L3" s="9" t="s">
        <v>35</v>
      </c>
      <c r="M3" s="13" t="s">
        <v>36</v>
      </c>
      <c r="N3" s="7"/>
    </row>
    <row r="4" customFormat="false" ht="12.75" hidden="false" customHeight="false" outlineLevel="0" collapsed="false">
      <c r="A4" s="8" t="n">
        <v>3</v>
      </c>
      <c r="B4" s="9" t="s">
        <v>37</v>
      </c>
      <c r="C4" s="12" t="s">
        <v>38</v>
      </c>
      <c r="D4" s="13" t="s">
        <v>39</v>
      </c>
      <c r="E4" s="9" t="s">
        <v>40</v>
      </c>
      <c r="F4" s="9" t="s">
        <v>41</v>
      </c>
      <c r="G4" s="9" t="s">
        <v>42</v>
      </c>
      <c r="H4" s="12" t="s">
        <v>43</v>
      </c>
      <c r="I4" s="10" t="s">
        <v>44</v>
      </c>
      <c r="J4" s="9" t="s">
        <v>45</v>
      </c>
      <c r="K4" s="12" t="s">
        <v>46</v>
      </c>
      <c r="L4" s="12" t="s">
        <v>47</v>
      </c>
      <c r="M4" s="13" t="s">
        <v>48</v>
      </c>
      <c r="N4" s="7"/>
    </row>
    <row r="5" customFormat="false" ht="12.75" hidden="false" customHeight="false" outlineLevel="0" collapsed="false">
      <c r="A5" s="8" t="n">
        <v>4</v>
      </c>
      <c r="B5" s="12" t="s">
        <v>49</v>
      </c>
      <c r="C5" s="13" t="s">
        <v>50</v>
      </c>
      <c r="D5" s="14" t="s">
        <v>51</v>
      </c>
      <c r="E5" s="9" t="s">
        <v>52</v>
      </c>
      <c r="F5" s="12" t="s">
        <v>53</v>
      </c>
      <c r="G5" s="9" t="s">
        <v>54</v>
      </c>
      <c r="H5" s="9" t="s">
        <v>55</v>
      </c>
      <c r="I5" s="12" t="s">
        <v>56</v>
      </c>
      <c r="J5" s="9" t="s">
        <v>57</v>
      </c>
      <c r="K5" s="12" t="s">
        <v>58</v>
      </c>
      <c r="L5" s="9" t="s">
        <v>59</v>
      </c>
      <c r="M5" s="12" t="s">
        <v>60</v>
      </c>
      <c r="N5" s="15"/>
    </row>
    <row r="6" customFormat="false" ht="12.75" hidden="false" customHeight="false" outlineLevel="0" collapsed="false">
      <c r="A6" s="8" t="n">
        <v>5</v>
      </c>
      <c r="B6" s="12" t="s">
        <v>61</v>
      </c>
      <c r="C6" s="9" t="s">
        <v>62</v>
      </c>
      <c r="D6" s="12" t="s">
        <v>63</v>
      </c>
      <c r="E6" s="9" t="s">
        <v>64</v>
      </c>
      <c r="F6" s="12" t="s">
        <v>65</v>
      </c>
      <c r="G6" s="9" t="s">
        <v>66</v>
      </c>
      <c r="H6" s="9" t="s">
        <v>67</v>
      </c>
      <c r="I6" s="12" t="s">
        <v>68</v>
      </c>
      <c r="J6" s="9" t="s">
        <v>69</v>
      </c>
      <c r="K6" s="9" t="s">
        <v>70</v>
      </c>
      <c r="L6" s="9" t="s">
        <v>71</v>
      </c>
      <c r="M6" s="9" t="s">
        <v>72</v>
      </c>
      <c r="N6" s="15"/>
    </row>
    <row r="7" customFormat="false" ht="12.75" hidden="false" customHeight="false" outlineLevel="0" collapsed="false">
      <c r="A7" s="8" t="n">
        <v>6</v>
      </c>
      <c r="B7" s="9" t="s">
        <v>73</v>
      </c>
      <c r="C7" s="9" t="s">
        <v>74</v>
      </c>
      <c r="D7" s="12" t="s">
        <v>75</v>
      </c>
      <c r="E7" s="9" t="s">
        <v>76</v>
      </c>
      <c r="F7" s="9" t="s">
        <v>77</v>
      </c>
      <c r="G7" s="9" t="s">
        <v>78</v>
      </c>
      <c r="H7" s="12" t="s">
        <v>79</v>
      </c>
      <c r="I7" s="14" t="s">
        <v>80</v>
      </c>
      <c r="J7" s="9" t="s">
        <v>81</v>
      </c>
      <c r="K7" s="12" t="s">
        <v>82</v>
      </c>
      <c r="L7" s="9" t="s">
        <v>83</v>
      </c>
      <c r="M7" s="12" t="s">
        <v>84</v>
      </c>
      <c r="N7" s="15"/>
    </row>
    <row r="8" customFormat="false" ht="12.75" hidden="false" customHeight="false" outlineLevel="0" collapsed="false">
      <c r="A8" s="8" t="n">
        <v>7</v>
      </c>
      <c r="B8" s="12" t="s">
        <v>85</v>
      </c>
      <c r="C8" s="13" t="s">
        <v>86</v>
      </c>
      <c r="D8" s="9" t="s">
        <v>87</v>
      </c>
      <c r="E8" s="12" t="s">
        <v>88</v>
      </c>
      <c r="F8" s="9" t="s">
        <v>89</v>
      </c>
      <c r="G8" s="16" t="s">
        <v>90</v>
      </c>
      <c r="H8" s="9" t="s">
        <v>91</v>
      </c>
      <c r="I8" s="9" t="s">
        <v>92</v>
      </c>
      <c r="J8" s="9" t="s">
        <v>93</v>
      </c>
      <c r="K8" s="9" t="s">
        <v>94</v>
      </c>
      <c r="L8" s="12" t="s">
        <v>95</v>
      </c>
      <c r="M8" s="9" t="s">
        <v>96</v>
      </c>
      <c r="N8" s="15"/>
    </row>
    <row r="9" customFormat="false" ht="12.75" hidden="false" customHeight="false" outlineLevel="0" collapsed="false">
      <c r="A9" s="8" t="n">
        <v>8</v>
      </c>
      <c r="B9" s="13" t="s">
        <v>97</v>
      </c>
      <c r="C9" s="12" t="s">
        <v>98</v>
      </c>
      <c r="D9" s="9" t="s">
        <v>99</v>
      </c>
      <c r="E9" s="12" t="s">
        <v>100</v>
      </c>
      <c r="F9" s="9" t="s">
        <v>101</v>
      </c>
      <c r="G9" s="9" t="s">
        <v>102</v>
      </c>
      <c r="H9" s="9" t="s">
        <v>103</v>
      </c>
      <c r="I9" s="9" t="s">
        <v>104</v>
      </c>
      <c r="J9" s="9" t="s">
        <v>105</v>
      </c>
      <c r="K9" s="12" t="s">
        <v>106</v>
      </c>
      <c r="L9" s="9" t="s">
        <v>107</v>
      </c>
      <c r="M9" s="9" t="s">
        <v>108</v>
      </c>
      <c r="N9" s="15"/>
    </row>
    <row r="10" customFormat="false" ht="12.75" hidden="false" customHeight="false" outlineLevel="0" collapsed="false">
      <c r="A10" s="8" t="n">
        <v>9</v>
      </c>
      <c r="B10" s="12" t="s">
        <v>109</v>
      </c>
      <c r="C10" s="9" t="s">
        <v>110</v>
      </c>
      <c r="D10" s="9" t="s">
        <v>111</v>
      </c>
      <c r="E10" s="12" t="s">
        <v>112</v>
      </c>
      <c r="F10" s="9" t="s">
        <v>113</v>
      </c>
      <c r="G10" s="9" t="s">
        <v>114</v>
      </c>
      <c r="H10" s="9" t="s">
        <v>115</v>
      </c>
      <c r="I10" s="9" t="s">
        <v>116</v>
      </c>
      <c r="J10" s="9" t="s">
        <v>117</v>
      </c>
      <c r="K10" s="14" t="s">
        <v>118</v>
      </c>
      <c r="L10" s="14" t="s">
        <v>119</v>
      </c>
      <c r="M10" s="12" t="s">
        <v>120</v>
      </c>
      <c r="N10" s="15"/>
    </row>
    <row r="11" customFormat="false" ht="12.75" hidden="false" customHeight="false" outlineLevel="0" collapsed="false">
      <c r="A11" s="8" t="n">
        <v>10</v>
      </c>
      <c r="B11" s="9" t="s">
        <v>121</v>
      </c>
      <c r="C11" s="9" t="s">
        <v>122</v>
      </c>
      <c r="D11" s="9" t="s">
        <v>123</v>
      </c>
      <c r="E11" s="12" t="s">
        <v>124</v>
      </c>
      <c r="F11" s="9" t="s">
        <v>125</v>
      </c>
      <c r="G11" s="9" t="s">
        <v>126</v>
      </c>
      <c r="H11" s="12" t="s">
        <v>127</v>
      </c>
      <c r="I11" s="12" t="s">
        <v>128</v>
      </c>
      <c r="J11" s="9" t="s">
        <v>129</v>
      </c>
      <c r="K11" s="9" t="s">
        <v>130</v>
      </c>
      <c r="L11" s="12" t="s">
        <v>131</v>
      </c>
      <c r="M11" s="10" t="s">
        <v>132</v>
      </c>
      <c r="N11" s="15"/>
    </row>
    <row r="12" customFormat="false" ht="12.75" hidden="false" customHeight="false" outlineLevel="0" collapsed="false">
      <c r="A12" s="8" t="n">
        <v>11</v>
      </c>
      <c r="B12" s="9" t="s">
        <v>133</v>
      </c>
      <c r="C12" s="12" t="s">
        <v>134</v>
      </c>
      <c r="D12" s="9" t="s">
        <v>135</v>
      </c>
      <c r="E12" s="9" t="s">
        <v>136</v>
      </c>
      <c r="F12" s="9" t="s">
        <v>137</v>
      </c>
      <c r="G12" s="9" t="s">
        <v>138</v>
      </c>
      <c r="H12" s="12" t="s">
        <v>139</v>
      </c>
      <c r="I12" s="9" t="s">
        <v>140</v>
      </c>
      <c r="J12" s="9" t="s">
        <v>141</v>
      </c>
      <c r="K12" s="9" t="s">
        <v>142</v>
      </c>
      <c r="L12" s="14" t="s">
        <v>143</v>
      </c>
      <c r="M12" s="9" t="s">
        <v>144</v>
      </c>
      <c r="N12" s="15"/>
    </row>
    <row r="13" customFormat="false" ht="12.75" hidden="false" customHeight="false" outlineLevel="0" collapsed="false">
      <c r="A13" s="8" t="n">
        <v>12</v>
      </c>
      <c r="B13" s="9" t="s">
        <v>145</v>
      </c>
      <c r="C13" s="9" t="s">
        <v>146</v>
      </c>
      <c r="D13" s="12" t="s">
        <v>147</v>
      </c>
      <c r="E13" s="9" t="s">
        <v>148</v>
      </c>
      <c r="F13" s="12" t="s">
        <v>149</v>
      </c>
      <c r="G13" s="9" t="s">
        <v>150</v>
      </c>
      <c r="H13" s="12" t="s">
        <v>151</v>
      </c>
      <c r="I13" s="9" t="s">
        <v>152</v>
      </c>
      <c r="J13" s="12" t="s">
        <v>153</v>
      </c>
      <c r="K13" s="12" t="s">
        <v>154</v>
      </c>
      <c r="L13" s="9" t="s">
        <v>155</v>
      </c>
      <c r="M13" s="9" t="s">
        <v>156</v>
      </c>
      <c r="N13" s="15"/>
    </row>
    <row r="14" customFormat="false" ht="12.75" hidden="false" customHeight="false" outlineLevel="0" collapsed="false">
      <c r="A14" s="8" t="n">
        <v>13</v>
      </c>
      <c r="B14" s="12" t="s">
        <v>157</v>
      </c>
      <c r="C14" s="12" t="s">
        <v>158</v>
      </c>
      <c r="D14" s="12" t="s">
        <v>159</v>
      </c>
      <c r="E14" s="12" t="s">
        <v>160</v>
      </c>
      <c r="F14" s="9" t="s">
        <v>161</v>
      </c>
      <c r="G14" s="9" t="s">
        <v>162</v>
      </c>
      <c r="H14" s="9" t="s">
        <v>163</v>
      </c>
      <c r="I14" s="12" t="s">
        <v>164</v>
      </c>
      <c r="J14" s="9" t="s">
        <v>165</v>
      </c>
      <c r="K14" s="9" t="s">
        <v>166</v>
      </c>
      <c r="L14" s="12" t="s">
        <v>167</v>
      </c>
      <c r="M14" s="9" t="s">
        <v>168</v>
      </c>
      <c r="N14" s="15"/>
    </row>
    <row r="15" customFormat="false" ht="12.75" hidden="false" customHeight="false" outlineLevel="0" collapsed="false">
      <c r="A15" s="8" t="n">
        <v>14</v>
      </c>
      <c r="B15" s="12" t="s">
        <v>169</v>
      </c>
      <c r="C15" s="9" t="s">
        <v>170</v>
      </c>
      <c r="D15" s="9" t="s">
        <v>171</v>
      </c>
      <c r="E15" s="9" t="s">
        <v>172</v>
      </c>
      <c r="F15" s="12" t="s">
        <v>173</v>
      </c>
      <c r="G15" s="12" t="s">
        <v>174</v>
      </c>
      <c r="H15" s="9" t="s">
        <v>175</v>
      </c>
      <c r="I15" s="12" t="s">
        <v>176</v>
      </c>
      <c r="J15" s="12" t="s">
        <v>177</v>
      </c>
      <c r="K15" s="9" t="s">
        <v>178</v>
      </c>
      <c r="L15" s="9" t="s">
        <v>179</v>
      </c>
      <c r="M15" s="9" t="s">
        <v>180</v>
      </c>
      <c r="N15" s="15"/>
    </row>
    <row r="16" customFormat="false" ht="12.75" hidden="false" customHeight="false" outlineLevel="0" collapsed="false">
      <c r="A16" s="8" t="n">
        <v>15</v>
      </c>
      <c r="B16" s="9" t="s">
        <v>181</v>
      </c>
      <c r="C16" s="9" t="s">
        <v>182</v>
      </c>
      <c r="D16" s="9" t="s">
        <v>183</v>
      </c>
      <c r="E16" s="12" t="s">
        <v>184</v>
      </c>
      <c r="F16" s="9" t="s">
        <v>185</v>
      </c>
      <c r="G16" s="9" t="s">
        <v>186</v>
      </c>
      <c r="H16" s="9" t="s">
        <v>187</v>
      </c>
      <c r="I16" s="9" t="s">
        <v>188</v>
      </c>
      <c r="J16" s="12" t="s">
        <v>189</v>
      </c>
      <c r="K16" s="9" t="s">
        <v>190</v>
      </c>
      <c r="L16" s="12" t="s">
        <v>191</v>
      </c>
      <c r="M16" s="9" t="s">
        <v>192</v>
      </c>
      <c r="N16" s="15"/>
    </row>
    <row r="17" customFormat="false" ht="12.75" hidden="false" customHeight="false" outlineLevel="0" collapsed="false">
      <c r="A17" s="8" t="n">
        <v>16</v>
      </c>
      <c r="B17" s="9" t="s">
        <v>193</v>
      </c>
      <c r="C17" s="9" t="s">
        <v>194</v>
      </c>
      <c r="D17" s="9" t="s">
        <v>195</v>
      </c>
      <c r="E17" s="12" t="s">
        <v>196</v>
      </c>
      <c r="F17" s="12" t="s">
        <v>197</v>
      </c>
      <c r="G17" s="9" t="s">
        <v>198</v>
      </c>
      <c r="H17" s="9" t="s">
        <v>199</v>
      </c>
      <c r="I17" s="9" t="s">
        <v>200</v>
      </c>
      <c r="J17" s="12" t="s">
        <v>201</v>
      </c>
      <c r="K17" s="9" t="s">
        <v>202</v>
      </c>
      <c r="L17" s="12" t="s">
        <v>203</v>
      </c>
      <c r="M17" s="12" t="s">
        <v>204</v>
      </c>
      <c r="N17" s="15"/>
    </row>
    <row r="18" customFormat="false" ht="12.75" hidden="false" customHeight="false" outlineLevel="0" collapsed="false">
      <c r="A18" s="8" t="n">
        <v>17</v>
      </c>
      <c r="B18" s="9" t="s">
        <v>205</v>
      </c>
      <c r="C18" s="12" t="s">
        <v>206</v>
      </c>
      <c r="D18" s="13" t="s">
        <v>207</v>
      </c>
      <c r="E18" s="9" t="s">
        <v>208</v>
      </c>
      <c r="F18" s="9" t="s">
        <v>209</v>
      </c>
      <c r="G18" s="12" t="s">
        <v>210</v>
      </c>
      <c r="H18" s="13" t="s">
        <v>211</v>
      </c>
      <c r="I18" s="9" t="s">
        <v>212</v>
      </c>
      <c r="J18" s="9" t="s">
        <v>213</v>
      </c>
      <c r="K18" s="12" t="s">
        <v>214</v>
      </c>
      <c r="L18" s="12" t="s">
        <v>215</v>
      </c>
      <c r="M18" s="9" t="s">
        <v>216</v>
      </c>
      <c r="N18" s="15"/>
    </row>
    <row r="19" customFormat="false" ht="12.75" hidden="false" customHeight="false" outlineLevel="0" collapsed="false">
      <c r="A19" s="8" t="n">
        <v>18</v>
      </c>
      <c r="B19" s="14" t="s">
        <v>217</v>
      </c>
      <c r="C19" s="16" t="s">
        <v>218</v>
      </c>
      <c r="D19" s="14" t="s">
        <v>219</v>
      </c>
      <c r="E19" s="9" t="s">
        <v>220</v>
      </c>
      <c r="F19" s="12" t="s">
        <v>221</v>
      </c>
      <c r="G19" s="12" t="s">
        <v>222</v>
      </c>
      <c r="H19" s="12" t="s">
        <v>223</v>
      </c>
      <c r="I19" s="9" t="s">
        <v>224</v>
      </c>
      <c r="J19" s="12" t="s">
        <v>225</v>
      </c>
      <c r="K19" s="9" t="s">
        <v>226</v>
      </c>
      <c r="L19" s="12" t="s">
        <v>227</v>
      </c>
      <c r="M19" s="9" t="s">
        <v>228</v>
      </c>
      <c r="N19" s="15"/>
    </row>
    <row r="20" customFormat="false" ht="12.75" hidden="false" customHeight="false" outlineLevel="0" collapsed="false">
      <c r="A20" s="17" t="n">
        <v>19</v>
      </c>
      <c r="B20" s="18" t="s">
        <v>229</v>
      </c>
      <c r="C20" s="19" t="s">
        <v>230</v>
      </c>
      <c r="D20" s="19" t="s">
        <v>231</v>
      </c>
      <c r="E20" s="19" t="s">
        <v>232</v>
      </c>
      <c r="F20" s="19" t="s">
        <v>233</v>
      </c>
      <c r="G20" s="20" t="s">
        <v>234</v>
      </c>
      <c r="H20" s="19" t="s">
        <v>235</v>
      </c>
      <c r="I20" s="20" t="s">
        <v>236</v>
      </c>
      <c r="J20" s="18" t="s">
        <v>237</v>
      </c>
      <c r="K20" s="19" t="s">
        <v>238</v>
      </c>
      <c r="L20" s="19" t="s">
        <v>239</v>
      </c>
      <c r="M20" s="19" t="s">
        <v>240</v>
      </c>
      <c r="N20" s="15"/>
    </row>
    <row r="21" customFormat="false" ht="12.75" hidden="false" customHeight="false" outlineLevel="0" collapsed="false">
      <c r="A21" s="17" t="n">
        <v>20</v>
      </c>
      <c r="B21" s="21" t="s">
        <v>241</v>
      </c>
      <c r="C21" s="19" t="s">
        <v>242</v>
      </c>
      <c r="D21" s="20" t="s">
        <v>243</v>
      </c>
      <c r="E21" s="20" t="s">
        <v>244</v>
      </c>
      <c r="F21" s="19" t="s">
        <v>245</v>
      </c>
      <c r="G21" s="20" t="s">
        <v>246</v>
      </c>
      <c r="H21" s="19" t="s">
        <v>247</v>
      </c>
      <c r="I21" s="19" t="s">
        <v>248</v>
      </c>
      <c r="J21" s="18" t="s">
        <v>249</v>
      </c>
      <c r="K21" s="19" t="s">
        <v>250</v>
      </c>
      <c r="L21" s="18" t="s">
        <v>251</v>
      </c>
      <c r="M21" s="19" t="s">
        <v>252</v>
      </c>
      <c r="N21" s="15"/>
    </row>
    <row r="22" customFormat="false" ht="12.75" hidden="false" customHeight="false" outlineLevel="0" collapsed="false">
      <c r="A22" s="17" t="n">
        <v>21</v>
      </c>
      <c r="B22" s="21" t="s">
        <v>253</v>
      </c>
      <c r="C22" s="19" t="s">
        <v>254</v>
      </c>
      <c r="D22" s="20" t="s">
        <v>255</v>
      </c>
      <c r="E22" s="19" t="s">
        <v>256</v>
      </c>
      <c r="F22" s="20" t="s">
        <v>257</v>
      </c>
      <c r="G22" s="20" t="s">
        <v>258</v>
      </c>
      <c r="H22" s="18" t="s">
        <v>259</v>
      </c>
      <c r="I22" s="19" t="s">
        <v>260</v>
      </c>
      <c r="J22" s="20" t="s">
        <v>261</v>
      </c>
      <c r="K22" s="19" t="s">
        <v>262</v>
      </c>
      <c r="L22" s="19" t="s">
        <v>263</v>
      </c>
      <c r="M22" s="20" t="s">
        <v>264</v>
      </c>
      <c r="N22" s="15"/>
    </row>
    <row r="23" customFormat="false" ht="12.75" hidden="false" customHeight="false" outlineLevel="0" collapsed="false">
      <c r="A23" s="17" t="n">
        <v>22</v>
      </c>
      <c r="B23" s="20" t="s">
        <v>265</v>
      </c>
      <c r="C23" s="20" t="s">
        <v>266</v>
      </c>
      <c r="D23" s="20" t="s">
        <v>267</v>
      </c>
      <c r="E23" s="20" t="s">
        <v>268</v>
      </c>
      <c r="F23" s="20" t="s">
        <v>269</v>
      </c>
      <c r="G23" s="20" t="s">
        <v>270</v>
      </c>
      <c r="H23" s="20" t="s">
        <v>271</v>
      </c>
      <c r="I23" s="20" t="s">
        <v>272</v>
      </c>
      <c r="J23" s="20" t="s">
        <v>273</v>
      </c>
      <c r="K23" s="20" t="s">
        <v>274</v>
      </c>
      <c r="L23" s="19" t="s">
        <v>275</v>
      </c>
      <c r="M23" s="20" t="s">
        <v>276</v>
      </c>
      <c r="N23" s="15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4"/>
      <c r="I24" s="23"/>
      <c r="J24" s="23"/>
      <c r="K24" s="23"/>
      <c r="L24" s="23"/>
      <c r="M24" s="23"/>
      <c r="N24" s="15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5"/>
    </row>
    <row r="26" customFormat="false" ht="12.75" hidden="false" customHeight="false" outlineLevel="0" collapsed="false">
      <c r="A26" s="27" t="s">
        <v>277</v>
      </c>
      <c r="B26" s="28" t="s">
        <v>278</v>
      </c>
      <c r="C26" s="28" t="s">
        <v>279</v>
      </c>
      <c r="D26" s="29" t="s">
        <v>280</v>
      </c>
      <c r="E26" s="29" t="s">
        <v>281</v>
      </c>
      <c r="F26" s="29" t="s">
        <v>282</v>
      </c>
      <c r="G26" s="29" t="s">
        <v>283</v>
      </c>
      <c r="H26" s="30" t="s">
        <v>284</v>
      </c>
      <c r="I26" s="29" t="s">
        <v>285</v>
      </c>
      <c r="J26" s="31" t="s">
        <v>286</v>
      </c>
      <c r="K26" s="29" t="s">
        <v>287</v>
      </c>
      <c r="L26" s="29" t="s">
        <v>288</v>
      </c>
      <c r="M26" s="28" t="s">
        <v>289</v>
      </c>
      <c r="N26" s="15"/>
    </row>
    <row r="27" customFormat="false" ht="12.75" hidden="false" customHeight="false" outlineLevel="0" collapsed="false">
      <c r="A27" s="27" t="s">
        <v>290</v>
      </c>
      <c r="B27" s="28" t="s">
        <v>291</v>
      </c>
      <c r="C27" s="28" t="s">
        <v>292</v>
      </c>
      <c r="D27" s="29" t="s">
        <v>293</v>
      </c>
      <c r="E27" s="29" t="s">
        <v>294</v>
      </c>
      <c r="F27" s="29" t="s">
        <v>295</v>
      </c>
      <c r="G27" s="30" t="s">
        <v>296</v>
      </c>
      <c r="H27" s="31" t="s">
        <v>297</v>
      </c>
      <c r="I27" s="29" t="s">
        <v>298</v>
      </c>
      <c r="J27" s="30" t="s">
        <v>299</v>
      </c>
      <c r="K27" s="29" t="s">
        <v>300</v>
      </c>
      <c r="L27" s="28" t="s">
        <v>301</v>
      </c>
      <c r="M27" s="29" t="s">
        <v>302</v>
      </c>
      <c r="N27" s="15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15"/>
    </row>
    <row r="29" customFormat="false" ht="12.75" hidden="false" customHeight="false" outlineLevel="0" collapsed="false">
      <c r="A29" s="33" t="s">
        <v>303</v>
      </c>
      <c r="B29" s="34" t="n">
        <f aca="false">COUNTA(B2:B23)</f>
        <v>22</v>
      </c>
      <c r="C29" s="34" t="n">
        <f aca="false">COUNTA(C2:C23)</f>
        <v>22</v>
      </c>
      <c r="D29" s="34" t="n">
        <f aca="false">COUNTA(D2:D23)</f>
        <v>22</v>
      </c>
      <c r="E29" s="34" t="n">
        <f aca="false">COUNTA(E2:E23)</f>
        <v>22</v>
      </c>
      <c r="F29" s="34" t="n">
        <f aca="false">COUNTA(F2:F23)</f>
        <v>22</v>
      </c>
      <c r="G29" s="34" t="n">
        <f aca="false">COUNTA(G2:G23)</f>
        <v>22</v>
      </c>
      <c r="H29" s="34" t="n">
        <f aca="false">COUNTA(H2:H23)</f>
        <v>22</v>
      </c>
      <c r="I29" s="34" t="n">
        <f aca="false">COUNTA(I2:I23)</f>
        <v>22</v>
      </c>
      <c r="J29" s="34" t="n">
        <f aca="false">COUNTA(J2:J23)</f>
        <v>22</v>
      </c>
      <c r="K29" s="34" t="n">
        <f aca="false">COUNTA(K2:K23)</f>
        <v>22</v>
      </c>
      <c r="L29" s="34" t="n">
        <f aca="false">COUNTA(L2:L23)</f>
        <v>22</v>
      </c>
      <c r="M29" s="34" t="n">
        <f aca="false">COUNTA(M2:M23)</f>
        <v>22</v>
      </c>
      <c r="N29" s="15"/>
    </row>
    <row r="30" customFormat="false" ht="12.75" hidden="false" customHeight="false" outlineLevel="0" collapsed="false">
      <c r="A30" s="32" t="s">
        <v>304</v>
      </c>
      <c r="B30" s="32"/>
      <c r="C30" s="32"/>
      <c r="D30" s="32" t="s">
        <v>305</v>
      </c>
      <c r="E30" s="32" t="s">
        <v>306</v>
      </c>
      <c r="F30" s="32" t="s">
        <v>307</v>
      </c>
      <c r="G30" s="32" t="s">
        <v>308</v>
      </c>
      <c r="H30" s="32"/>
      <c r="I30" s="32" t="s">
        <v>309</v>
      </c>
      <c r="J30" s="32" t="s">
        <v>310</v>
      </c>
      <c r="K30" s="32" t="s">
        <v>311</v>
      </c>
      <c r="L30" s="32" t="s">
        <v>312</v>
      </c>
      <c r="M30" s="32" t="s">
        <v>313</v>
      </c>
      <c r="N30" s="15"/>
    </row>
    <row r="31" customFormat="false" ht="12.75" hidden="false" customHeight="false" outlineLevel="0" collapsed="false">
      <c r="A31" s="32" t="s">
        <v>314</v>
      </c>
      <c r="B31" s="35" t="s">
        <v>315</v>
      </c>
      <c r="C31" s="35" t="s">
        <v>316</v>
      </c>
      <c r="D31" s="35" t="s">
        <v>317</v>
      </c>
      <c r="E31" s="35" t="s">
        <v>318</v>
      </c>
      <c r="F31" s="35" t="s">
        <v>319</v>
      </c>
      <c r="G31" s="35" t="s">
        <v>320</v>
      </c>
      <c r="H31" s="35" t="s">
        <v>321</v>
      </c>
      <c r="I31" s="35" t="s">
        <v>322</v>
      </c>
      <c r="J31" s="35" t="s">
        <v>323</v>
      </c>
      <c r="K31" s="35" t="s">
        <v>324</v>
      </c>
      <c r="L31" s="36" t="s">
        <v>325</v>
      </c>
      <c r="M31" s="35" t="s">
        <v>326</v>
      </c>
      <c r="N31" s="15"/>
    </row>
    <row r="32" customFormat="false" ht="12.75" hidden="false" customHeight="false" outlineLevel="0" collapsed="false">
      <c r="A32" s="32" t="s">
        <v>327</v>
      </c>
      <c r="B32" s="32"/>
      <c r="C32" s="32"/>
      <c r="D32" s="32" t="s">
        <v>328</v>
      </c>
      <c r="E32" s="32" t="s">
        <v>329</v>
      </c>
      <c r="F32" s="32" t="s">
        <v>330</v>
      </c>
      <c r="G32" s="32" t="s">
        <v>331</v>
      </c>
      <c r="H32" s="32" t="s">
        <v>332</v>
      </c>
      <c r="I32" s="32" t="s">
        <v>333</v>
      </c>
      <c r="J32" s="32" t="s">
        <v>334</v>
      </c>
      <c r="K32" s="32" t="s">
        <v>335</v>
      </c>
      <c r="L32" s="32"/>
      <c r="M32" s="32" t="s">
        <v>336</v>
      </c>
      <c r="N32" s="15"/>
    </row>
    <row r="33" customFormat="false" ht="12.75" hidden="false" customHeight="false" outlineLevel="0" collapsed="false">
      <c r="A33" s="32" t="s">
        <v>33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</sheetData>
  <hyperlinks>
    <hyperlink ref="B31" r:id="rId1" display="jdoran@bluesmoke.com"/>
    <hyperlink ref="C31" r:id="rId2" display="humdogg18@yahoo.com"/>
    <hyperlink ref="D31" r:id="rId3" display="kolson21@charter.net"/>
    <hyperlink ref="E31" r:id="rId4" display="clintanderson17@gmail.com"/>
    <hyperlink ref="F31" r:id="rId5" display="tom.fletcher@wachovia.com"/>
    <hyperlink ref="G31" r:id="rId6" display="tobycrabtree@gmail.com"/>
    <hyperlink ref="H31" r:id="rId7" display="tysmall@hotmail.com"/>
    <hyperlink ref="I31" r:id="rId8" display="matthewwo@yahoo.com"/>
    <hyperlink ref="J31" r:id="rId9" display="hillchief@hotmail.com"/>
    <hyperlink ref="K31" r:id="rId10" display="apisano@gmail.com"/>
    <hyperlink ref="L31" r:id="rId11" display="dankafa@hotmail.com"/>
    <hyperlink ref="M31" r:id="rId12" display="apisano@warnac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1:09:30Z</dcterms:created>
  <dc:creator> Toby Crabtree</dc:creator>
  <dc:description/>
  <dc:language>en-US</dc:language>
  <cp:lastModifiedBy> Toby Crabtree</cp:lastModifiedBy>
  <dcterms:modified xsi:type="dcterms:W3CDTF">2007-06-17T18:30:20Z</dcterms:modified>
  <cp:revision>0</cp:revision>
  <dc:subject/>
  <dc:title/>
</cp:coreProperties>
</file>