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1">
  <si>
    <t xml:space="preserve">TEAM</t>
  </si>
  <si>
    <t xml:space="preserve">NAME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AVERAGE</t>
  </si>
  <si>
    <t xml:space="preserve">SPEAKER RANKS</t>
  </si>
  <si>
    <t xml:space="preserve">ABAC 2</t>
  </si>
  <si>
    <t xml:space="preserve">Ng Shee Zher (Leo)</t>
  </si>
  <si>
    <t xml:space="preserve">TU 1</t>
  </si>
  <si>
    <t xml:space="preserve">Pachara Yongjiranon</t>
  </si>
  <si>
    <t xml:space="preserve">I 1</t>
  </si>
  <si>
    <t xml:space="preserve">Ann Li Lai</t>
  </si>
  <si>
    <t xml:space="preserve">ABAC 1</t>
  </si>
  <si>
    <t xml:space="preserve">Salima Grilani</t>
  </si>
  <si>
    <t xml:space="preserve">Praewta Sorasychart</t>
  </si>
  <si>
    <t xml:space="preserve">Thepparith Seanamngern (TJ)</t>
  </si>
  <si>
    <t xml:space="preserve">CHULA 5</t>
  </si>
  <si>
    <t xml:space="preserve">Phuriphat Chantavarin (Nunu)</t>
  </si>
  <si>
    <t xml:space="preserve">Phra Chainarong Sangsranoi</t>
  </si>
  <si>
    <t xml:space="preserve">Tarique Shakil </t>
  </si>
  <si>
    <t xml:space="preserve">Alan Isaac</t>
  </si>
  <si>
    <t xml:space="preserve">ABAC 3</t>
  </si>
  <si>
    <t xml:space="preserve">Betty Ironsi</t>
  </si>
  <si>
    <t xml:space="preserve">CHULA 1</t>
  </si>
  <si>
    <t xml:space="preserve">Verapat Pariyawong</t>
  </si>
  <si>
    <t xml:space="preserve">Phanuwat Somdee</t>
  </si>
  <si>
    <t xml:space="preserve">ABAC 5</t>
  </si>
  <si>
    <t xml:space="preserve">Bird</t>
  </si>
  <si>
    <t xml:space="preserve">KU 6</t>
  </si>
  <si>
    <t xml:space="preserve">Ali</t>
  </si>
  <si>
    <t xml:space="preserve">Hussain Rashyd</t>
  </si>
  <si>
    <t xml:space="preserve">Li Li</t>
  </si>
  <si>
    <t xml:space="preserve">ABAC 4</t>
  </si>
  <si>
    <t xml:space="preserve">Andrew Hosakul</t>
  </si>
  <si>
    <t xml:space="preserve">Peter Simon</t>
  </si>
  <si>
    <t xml:space="preserve">CHULA 3</t>
  </si>
  <si>
    <t xml:space="preserve">I-Wei Lin (Kevin)</t>
  </si>
  <si>
    <t xml:space="preserve">Pawat Satayanurug (Yod)</t>
  </si>
  <si>
    <t xml:space="preserve">Aekaraj Guruvanich</t>
  </si>
  <si>
    <t xml:space="preserve">TU 5</t>
  </si>
  <si>
    <t xml:space="preserve">Nanchanok Wongsamuth</t>
  </si>
  <si>
    <t xml:space="preserve">ABAC 6</t>
  </si>
  <si>
    <t xml:space="preserve">Yutian Luo (Cynthia)</t>
  </si>
  <si>
    <t xml:space="preserve">Rut Charaslertrangsi</t>
  </si>
  <si>
    <t xml:space="preserve">CHULA 2</t>
  </si>
  <si>
    <t xml:space="preserve">Chutinan Chutima</t>
  </si>
  <si>
    <t xml:space="preserve">Sarunsiri Sri muang</t>
  </si>
  <si>
    <t xml:space="preserve">TU 2</t>
  </si>
  <si>
    <t xml:space="preserve">Skulthai Laohapiengsak</t>
  </si>
  <si>
    <t xml:space="preserve">Thavin Chaijuthamard</t>
  </si>
  <si>
    <t xml:space="preserve">Veena Borpitpitak (Koi)</t>
  </si>
  <si>
    <t xml:space="preserve">Emerald Ridao</t>
  </si>
  <si>
    <t xml:space="preserve">Sirinut Sawatdeenarunat</t>
  </si>
  <si>
    <t xml:space="preserve">SWING 1</t>
  </si>
  <si>
    <t xml:space="preserve">Nitima Luangaroonuthai</t>
  </si>
  <si>
    <t xml:space="preserve">Pimpotjana Predeesnit</t>
  </si>
  <si>
    <t xml:space="preserve">I 3</t>
  </si>
  <si>
    <t xml:space="preserve">Karn G. Bulsuk</t>
  </si>
  <si>
    <t xml:space="preserve">Thanachote Rungsitiat</t>
  </si>
  <si>
    <t xml:space="preserve">Ekapop Pongpitaksopon (Ek)</t>
  </si>
  <si>
    <t xml:space="preserve">Lalremsanga</t>
  </si>
  <si>
    <t xml:space="preserve">CHULA 6</t>
  </si>
  <si>
    <t xml:space="preserve">Nattapat Levtprapotekul (Thank)</t>
  </si>
  <si>
    <t xml:space="preserve">Bo Khanh An (An)</t>
  </si>
  <si>
    <t xml:space="preserve">Chih-Lin Tsai (Ivy)</t>
  </si>
  <si>
    <t xml:space="preserve">Sara Ito</t>
  </si>
  <si>
    <t xml:space="preserve">I 2</t>
  </si>
  <si>
    <t xml:space="preserve">Michael Mergy Krause</t>
  </si>
  <si>
    <t xml:space="preserve">Pathara Thampatpong</t>
  </si>
  <si>
    <t xml:space="preserve">Lissapat Kraikruan</t>
  </si>
  <si>
    <t xml:space="preserve">WU 1</t>
  </si>
  <si>
    <t xml:space="preserve">Robin Schareter</t>
  </si>
  <si>
    <t xml:space="preserve">Lu Lan, Wang</t>
  </si>
  <si>
    <t xml:space="preserve">CHULA 4</t>
  </si>
  <si>
    <t xml:space="preserve">Nien Yun Shih (Suzie)</t>
  </si>
  <si>
    <t xml:space="preserve">Jagruti Sampat</t>
  </si>
  <si>
    <t xml:space="preserve">Anchalu</t>
  </si>
  <si>
    <t xml:space="preserve">Wan-Ju Hsu (Jane)</t>
  </si>
  <si>
    <t xml:space="preserve">Shou Feng</t>
  </si>
  <si>
    <t xml:space="preserve">Pavis Devahasadin Na Ayutaya</t>
  </si>
  <si>
    <t xml:space="preserve">Choorai Perumethi Dirin Dinesh</t>
  </si>
  <si>
    <t xml:space="preserve">I 4</t>
  </si>
  <si>
    <t xml:space="preserve">Shenyuen Qin (Anna)</t>
  </si>
  <si>
    <t xml:space="preserve">TU 3</t>
  </si>
  <si>
    <t xml:space="preserve">Karat Roonpraphun</t>
  </si>
  <si>
    <t xml:space="preserve">Anin Phonlop (Nin)</t>
  </si>
  <si>
    <t xml:space="preserve">Caitlin O'Connor</t>
  </si>
  <si>
    <t xml:space="preserve">Remmy</t>
  </si>
  <si>
    <t xml:space="preserve">Sivat Patoomvasha</t>
  </si>
  <si>
    <t xml:space="preserve">Bousakorn Bounchantuek</t>
  </si>
  <si>
    <t xml:space="preserve">Kunal Ahuja</t>
  </si>
  <si>
    <t xml:space="preserve">TU 4</t>
  </si>
  <si>
    <t xml:space="preserve">Thanthip Veevauanittrul</t>
  </si>
  <si>
    <t xml:space="preserve">Predee Pravichpaibul</t>
  </si>
  <si>
    <t xml:space="preserve">KU 1</t>
  </si>
  <si>
    <t xml:space="preserve">Panithan Rujirasak</t>
  </si>
  <si>
    <t xml:space="preserve">Norma Gutierre</t>
  </si>
  <si>
    <t xml:space="preserve">KU 3</t>
  </si>
  <si>
    <t xml:space="preserve">Kanlaya Wattanorthirawoot</t>
  </si>
  <si>
    <t xml:space="preserve">KU 5</t>
  </si>
  <si>
    <t xml:space="preserve">Sirima Aot-In (Goy)</t>
  </si>
  <si>
    <t xml:space="preserve">KU 2</t>
  </si>
  <si>
    <t xml:space="preserve">Sopita Limsiri</t>
  </si>
  <si>
    <t xml:space="preserve">Akawat</t>
  </si>
  <si>
    <t xml:space="preserve">Amaree Suttiyut (Gim)</t>
  </si>
  <si>
    <t xml:space="preserve">SU 3</t>
  </si>
  <si>
    <t xml:space="preserve">Burin Fuengfu</t>
  </si>
  <si>
    <t xml:space="preserve">Tanuch Larpnimitshai</t>
  </si>
  <si>
    <t xml:space="preserve">Virawan Jiewsang</t>
  </si>
  <si>
    <t xml:space="preserve">KU 4</t>
  </si>
  <si>
    <t xml:space="preserve">Kemapasse Chanawongse (Awe)</t>
  </si>
  <si>
    <t xml:space="preserve">Chatjen Tantakhom</t>
  </si>
  <si>
    <t xml:space="preserve">Saranit Vongkiatkajum</t>
  </si>
  <si>
    <t xml:space="preserve">RU 1</t>
  </si>
  <si>
    <t xml:space="preserve">Pathaporn Dinmoung</t>
  </si>
  <si>
    <t xml:space="preserve">Sebastian Muench</t>
  </si>
  <si>
    <t xml:space="preserve">Pratya Boonpa</t>
  </si>
  <si>
    <t xml:space="preserve">Jansopa Supajaruenpornskul</t>
  </si>
  <si>
    <t xml:space="preserve">HCU 1</t>
  </si>
  <si>
    <t xml:space="preserve">Isaree Bangkushstit</t>
  </si>
  <si>
    <t xml:space="preserve">Amornrat Muansantheai</t>
  </si>
  <si>
    <t xml:space="preserve">SU 4</t>
  </si>
  <si>
    <t xml:space="preserve">Kornkamol Sri-aksorn</t>
  </si>
  <si>
    <t xml:space="preserve">Chonthicha Theesilp</t>
  </si>
  <si>
    <t xml:space="preserve">SU 1</t>
  </si>
  <si>
    <t xml:space="preserve">Parinya Uavithayasuporn</t>
  </si>
  <si>
    <t xml:space="preserve">Saichai Kirdmongkon (Nidnoi)</t>
  </si>
  <si>
    <t xml:space="preserve">BUIC 1</t>
  </si>
  <si>
    <t xml:space="preserve">Kunlathida Sopa (Cake)</t>
  </si>
  <si>
    <t xml:space="preserve">Kritchasorn Jarupasin</t>
  </si>
  <si>
    <t xml:space="preserve">Darunee Wisut (Yim)</t>
  </si>
  <si>
    <t xml:space="preserve">Montchai Soontrarachoon</t>
  </si>
  <si>
    <t xml:space="preserve">Manthana Anusorn</t>
  </si>
  <si>
    <t xml:space="preserve">Wijitra Inpoom</t>
  </si>
  <si>
    <t xml:space="preserve">TR 2</t>
  </si>
  <si>
    <t xml:space="preserve">Sirijunya Thansri</t>
  </si>
  <si>
    <t xml:space="preserve">Siripun Sinbuathong (Toon)</t>
  </si>
  <si>
    <t xml:space="preserve">Kritsana Chungjintanakarn</t>
  </si>
  <si>
    <t xml:space="preserve">Daniya Suebkraisorn</t>
  </si>
  <si>
    <t xml:space="preserve">Seepus Sri-aksorn</t>
  </si>
  <si>
    <t xml:space="preserve">PSU 1</t>
  </si>
  <si>
    <t xml:space="preserve">Ms. Wassaporn Chinapandhu</t>
  </si>
  <si>
    <t xml:space="preserve">Panumat Theeraphongpaisarn</t>
  </si>
  <si>
    <t xml:space="preserve">TR 1</t>
  </si>
  <si>
    <t xml:space="preserve">Wilaiwan Khamnan</t>
  </si>
  <si>
    <t xml:space="preserve">Arpasiri Chanprasert (Petch)</t>
  </si>
  <si>
    <t xml:space="preserve">Katriya Callaghan (Kate)</t>
  </si>
  <si>
    <t xml:space="preserve">SU 2</t>
  </si>
  <si>
    <t xml:space="preserve">Piyapat Suwannasang</t>
  </si>
  <si>
    <t xml:space="preserve">Paosira Phonghlawkham</t>
  </si>
  <si>
    <t xml:space="preserve">Piyachart Moophung</t>
  </si>
  <si>
    <t xml:space="preserve">Kitti Lekchai</t>
  </si>
  <si>
    <t xml:space="preserve">Srikanlaya Onchoysakul</t>
  </si>
  <si>
    <t xml:space="preserve">Bunthita Boonthum</t>
  </si>
  <si>
    <t xml:space="preserve">Ms. Warita Ngootul</t>
  </si>
  <si>
    <t xml:space="preserve">Nanvadee Chaijinda</t>
  </si>
  <si>
    <t xml:space="preserve">Suphattra Phakdirak</t>
  </si>
  <si>
    <t xml:space="preserve">Thapanee</t>
  </si>
  <si>
    <t xml:space="preserve">Ms. Watittarat Sritong</t>
  </si>
  <si>
    <t xml:space="preserve">Sutcetida Ungsoongnerm (Eye)</t>
  </si>
  <si>
    <t xml:space="preserve">Vachirut Varatiporn</t>
  </si>
  <si>
    <t xml:space="preserve">Boonwadee Intrarasart</t>
  </si>
  <si>
    <t xml:space="preserve">Songkran Warasup</t>
  </si>
  <si>
    <t xml:space="preserve">RU 2</t>
  </si>
  <si>
    <t xml:space="preserve">Pongsathorn Wattasukh</t>
  </si>
  <si>
    <t xml:space="preserve">Nongluck Huaypetch</t>
  </si>
  <si>
    <t xml:space="preserve">Ketsuda Luangkaeo</t>
  </si>
  <si>
    <t xml:space="preserve">Pacharawalai Khoruam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0"/>
      <charset val="222"/>
    </font>
    <font>
      <b val="true"/>
      <sz val="10"/>
      <color rgb="FF969696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33CC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/>
    </row>
    <row r="2" customFormat="false" ht="12.75" hidden="false" customHeight="false" outlineLevel="0" collapsed="false">
      <c r="A2" s="11" t="s">
        <v>9</v>
      </c>
      <c r="B2" s="12" t="s">
        <v>10</v>
      </c>
      <c r="C2" s="13" t="n">
        <v>74</v>
      </c>
      <c r="D2" s="14" t="n">
        <v>77</v>
      </c>
      <c r="E2" s="15" t="n">
        <v>74</v>
      </c>
      <c r="F2" s="16" t="n">
        <v>75</v>
      </c>
      <c r="G2" s="17" t="n">
        <v>76</v>
      </c>
      <c r="H2" s="18" t="n">
        <f aca="false">SUM(C2:G2)</f>
        <v>376</v>
      </c>
      <c r="I2" s="19" t="n">
        <v>1</v>
      </c>
      <c r="J2" s="20"/>
    </row>
    <row r="3" customFormat="false" ht="12.75" hidden="false" customHeight="false" outlineLevel="0" collapsed="false">
      <c r="A3" s="21" t="s">
        <v>11</v>
      </c>
      <c r="B3" s="22" t="s">
        <v>12</v>
      </c>
      <c r="C3" s="13" t="n">
        <v>75</v>
      </c>
      <c r="D3" s="14" t="n">
        <v>73</v>
      </c>
      <c r="E3" s="23" t="n">
        <v>75</v>
      </c>
      <c r="F3" s="24" t="n">
        <v>75</v>
      </c>
      <c r="G3" s="25" t="n">
        <v>74.66</v>
      </c>
      <c r="H3" s="26" t="n">
        <f aca="false">SUM(C3:G3)</f>
        <v>372.66</v>
      </c>
      <c r="I3" s="19" t="n">
        <v>2</v>
      </c>
      <c r="J3" s="20"/>
    </row>
    <row r="4" customFormat="false" ht="12.75" hidden="false" customHeight="false" outlineLevel="0" collapsed="false">
      <c r="A4" s="27" t="s">
        <v>13</v>
      </c>
      <c r="B4" s="22" t="s">
        <v>14</v>
      </c>
      <c r="C4" s="13" t="n">
        <v>74</v>
      </c>
      <c r="D4" s="14" t="n">
        <v>75</v>
      </c>
      <c r="E4" s="23" t="n">
        <v>73</v>
      </c>
      <c r="F4" s="24" t="n">
        <v>75</v>
      </c>
      <c r="G4" s="25" t="n">
        <v>75</v>
      </c>
      <c r="H4" s="26" t="n">
        <f aca="false">SUM(C4:G4)</f>
        <v>372</v>
      </c>
      <c r="I4" s="19" t="n">
        <v>3</v>
      </c>
      <c r="J4" s="20"/>
    </row>
    <row r="5" customFormat="false" ht="12.75" hidden="false" customHeight="false" outlineLevel="0" collapsed="false">
      <c r="A5" s="11" t="s">
        <v>15</v>
      </c>
      <c r="B5" s="22" t="s">
        <v>16</v>
      </c>
      <c r="C5" s="28" t="n">
        <v>76</v>
      </c>
      <c r="D5" s="14" t="n">
        <v>75</v>
      </c>
      <c r="E5" s="29" t="n">
        <v>75</v>
      </c>
      <c r="F5" s="24" t="n">
        <v>74</v>
      </c>
      <c r="G5" s="25" t="n">
        <v>71</v>
      </c>
      <c r="H5" s="26" t="n">
        <f aca="false">SUM(C5:G5)</f>
        <v>371</v>
      </c>
      <c r="I5" s="19" t="n">
        <v>4</v>
      </c>
      <c r="J5" s="20"/>
    </row>
    <row r="6" customFormat="false" ht="12.75" hidden="false" customHeight="false" outlineLevel="0" collapsed="false">
      <c r="A6" s="21" t="s">
        <v>11</v>
      </c>
      <c r="B6" s="22" t="s">
        <v>17</v>
      </c>
      <c r="C6" s="28" t="n">
        <v>74</v>
      </c>
      <c r="D6" s="14" t="n">
        <v>74</v>
      </c>
      <c r="E6" s="29" t="n">
        <v>75</v>
      </c>
      <c r="F6" s="24" t="n">
        <v>74</v>
      </c>
      <c r="G6" s="25" t="n">
        <v>74</v>
      </c>
      <c r="H6" s="26" t="n">
        <f aca="false">SUM(C6:G6)</f>
        <v>371</v>
      </c>
      <c r="I6" s="19" t="n">
        <v>4</v>
      </c>
      <c r="J6" s="20"/>
    </row>
    <row r="7" customFormat="false" ht="12.75" hidden="false" customHeight="false" outlineLevel="0" collapsed="false">
      <c r="A7" s="11" t="s">
        <v>9</v>
      </c>
      <c r="B7" s="22" t="s">
        <v>18</v>
      </c>
      <c r="C7" s="28" t="n">
        <v>74</v>
      </c>
      <c r="D7" s="14" t="n">
        <v>74</v>
      </c>
      <c r="E7" s="29" t="n">
        <v>74</v>
      </c>
      <c r="F7" s="24" t="n">
        <v>73</v>
      </c>
      <c r="G7" s="25" t="n">
        <v>75</v>
      </c>
      <c r="H7" s="26" t="n">
        <f aca="false">SUM(C7:G7)</f>
        <v>370</v>
      </c>
      <c r="I7" s="19" t="n">
        <v>6</v>
      </c>
      <c r="J7" s="20"/>
    </row>
    <row r="8" customFormat="false" ht="12.75" hidden="false" customHeight="false" outlineLevel="0" collapsed="false">
      <c r="A8" s="30" t="s">
        <v>19</v>
      </c>
      <c r="B8" s="22" t="s">
        <v>20</v>
      </c>
      <c r="C8" s="13" t="n">
        <v>76</v>
      </c>
      <c r="D8" s="14" t="n">
        <v>74</v>
      </c>
      <c r="E8" s="23" t="n">
        <v>75</v>
      </c>
      <c r="F8" s="24" t="n">
        <v>73</v>
      </c>
      <c r="G8" s="25" t="n">
        <v>72</v>
      </c>
      <c r="H8" s="26" t="n">
        <f aca="false">SUM(C8:G8)</f>
        <v>370</v>
      </c>
      <c r="I8" s="19" t="n">
        <v>6</v>
      </c>
      <c r="J8" s="20"/>
    </row>
    <row r="9" customFormat="false" ht="12.75" hidden="false" customHeight="false" outlineLevel="0" collapsed="false">
      <c r="A9" s="27" t="s">
        <v>13</v>
      </c>
      <c r="B9" s="22" t="s">
        <v>21</v>
      </c>
      <c r="C9" s="13" t="n">
        <v>73</v>
      </c>
      <c r="D9" s="14" t="n">
        <v>75</v>
      </c>
      <c r="E9" s="23" t="n">
        <v>72</v>
      </c>
      <c r="F9" s="24" t="n">
        <v>75</v>
      </c>
      <c r="G9" s="25" t="n">
        <v>75</v>
      </c>
      <c r="H9" s="26" t="n">
        <f aca="false">SUM(C9:G9)</f>
        <v>370</v>
      </c>
      <c r="I9" s="19" t="n">
        <v>6</v>
      </c>
      <c r="J9" s="20"/>
    </row>
    <row r="10" customFormat="false" ht="12.75" hidden="false" customHeight="false" outlineLevel="0" collapsed="false">
      <c r="A10" s="11" t="s">
        <v>15</v>
      </c>
      <c r="B10" s="22" t="s">
        <v>22</v>
      </c>
      <c r="C10" s="13" t="n">
        <v>76</v>
      </c>
      <c r="D10" s="14" t="n">
        <v>74</v>
      </c>
      <c r="E10" s="23" t="n">
        <v>75</v>
      </c>
      <c r="F10" s="24" t="n">
        <v>74</v>
      </c>
      <c r="G10" s="25" t="n">
        <v>70</v>
      </c>
      <c r="H10" s="26" t="n">
        <f aca="false">SUM(C10:G10)</f>
        <v>369</v>
      </c>
      <c r="I10" s="19" t="n">
        <v>9</v>
      </c>
      <c r="J10" s="20"/>
    </row>
    <row r="11" customFormat="false" ht="12.75" hidden="false" customHeight="false" outlineLevel="0" collapsed="false">
      <c r="A11" s="11" t="s">
        <v>15</v>
      </c>
      <c r="B11" s="22" t="s">
        <v>23</v>
      </c>
      <c r="C11" s="13" t="n">
        <v>75</v>
      </c>
      <c r="D11" s="14" t="n">
        <v>75</v>
      </c>
      <c r="E11" s="23" t="n">
        <v>74</v>
      </c>
      <c r="F11" s="24" t="n">
        <v>74</v>
      </c>
      <c r="G11" s="25" t="n">
        <v>70</v>
      </c>
      <c r="H11" s="26" t="n">
        <f aca="false">SUM(C11:G11)</f>
        <v>368</v>
      </c>
      <c r="I11" s="19" t="n">
        <v>10</v>
      </c>
      <c r="J11" s="20"/>
    </row>
    <row r="12" customFormat="false" ht="12.75" hidden="false" customHeight="false" outlineLevel="0" collapsed="false">
      <c r="A12" s="11" t="s">
        <v>24</v>
      </c>
      <c r="B12" s="22" t="s">
        <v>25</v>
      </c>
      <c r="C12" s="13" t="n">
        <v>76</v>
      </c>
      <c r="D12" s="14" t="n">
        <v>73</v>
      </c>
      <c r="E12" s="23" t="n">
        <v>72</v>
      </c>
      <c r="F12" s="24" t="n">
        <v>74</v>
      </c>
      <c r="G12" s="25" t="n">
        <v>73</v>
      </c>
      <c r="H12" s="26" t="n">
        <f aca="false">SUM(C12:G12)</f>
        <v>368</v>
      </c>
      <c r="I12" s="19" t="n">
        <v>10</v>
      </c>
      <c r="J12" s="20"/>
    </row>
    <row r="13" customFormat="false" ht="12.75" hidden="false" customHeight="false" outlineLevel="0" collapsed="false">
      <c r="A13" s="30" t="s">
        <v>26</v>
      </c>
      <c r="B13" s="22" t="s">
        <v>27</v>
      </c>
      <c r="C13" s="13" t="n">
        <v>75</v>
      </c>
      <c r="D13" s="14" t="n">
        <v>74</v>
      </c>
      <c r="E13" s="23" t="n">
        <v>74</v>
      </c>
      <c r="F13" s="24" t="n">
        <v>71</v>
      </c>
      <c r="G13" s="25" t="n">
        <v>74</v>
      </c>
      <c r="H13" s="26" t="n">
        <f aca="false">SUM(C13:G13)</f>
        <v>368</v>
      </c>
      <c r="I13" s="19" t="n">
        <v>10</v>
      </c>
      <c r="J13" s="20"/>
    </row>
    <row r="14" customFormat="false" ht="12.75" hidden="false" customHeight="false" outlineLevel="0" collapsed="false">
      <c r="A14" s="30" t="s">
        <v>26</v>
      </c>
      <c r="B14" s="22" t="s">
        <v>28</v>
      </c>
      <c r="C14" s="13" t="n">
        <v>75</v>
      </c>
      <c r="D14" s="14" t="n">
        <v>74</v>
      </c>
      <c r="E14" s="23" t="n">
        <v>72</v>
      </c>
      <c r="F14" s="24" t="n">
        <v>72</v>
      </c>
      <c r="G14" s="25" t="n">
        <v>74</v>
      </c>
      <c r="H14" s="26" t="n">
        <f aca="false">SUM(C14:G14)</f>
        <v>367</v>
      </c>
      <c r="I14" s="31" t="n">
        <v>13</v>
      </c>
      <c r="J14" s="20"/>
    </row>
    <row r="15" customFormat="false" ht="12.75" hidden="false" customHeight="false" outlineLevel="0" collapsed="false">
      <c r="A15" s="11" t="s">
        <v>29</v>
      </c>
      <c r="B15" s="22" t="s">
        <v>30</v>
      </c>
      <c r="C15" s="13" t="n">
        <v>71</v>
      </c>
      <c r="D15" s="14" t="n">
        <v>75</v>
      </c>
      <c r="E15" s="23" t="n">
        <v>75</v>
      </c>
      <c r="F15" s="24" t="n">
        <v>71</v>
      </c>
      <c r="G15" s="25" t="n">
        <v>74.5</v>
      </c>
      <c r="H15" s="26" t="n">
        <f aca="false">SUM(C15:G15)</f>
        <v>366.5</v>
      </c>
      <c r="I15" s="31" t="n">
        <v>14</v>
      </c>
      <c r="J15" s="20"/>
    </row>
    <row r="16" customFormat="false" ht="12.75" hidden="false" customHeight="false" outlineLevel="0" collapsed="false">
      <c r="A16" s="11" t="s">
        <v>31</v>
      </c>
      <c r="B16" s="22" t="s">
        <v>32</v>
      </c>
      <c r="C16" s="13" t="n">
        <v>72</v>
      </c>
      <c r="D16" s="14" t="n">
        <v>74</v>
      </c>
      <c r="E16" s="23" t="n">
        <v>74.5</v>
      </c>
      <c r="F16" s="24" t="n">
        <v>75</v>
      </c>
      <c r="G16" s="25" t="n">
        <v>71</v>
      </c>
      <c r="H16" s="26" t="n">
        <f aca="false">SUM(C16:G16)</f>
        <v>366.5</v>
      </c>
      <c r="I16" s="31" t="n">
        <v>14</v>
      </c>
      <c r="J16" s="20"/>
    </row>
    <row r="17" customFormat="false" ht="12.75" hidden="false" customHeight="false" outlineLevel="0" collapsed="false">
      <c r="A17" s="27" t="s">
        <v>13</v>
      </c>
      <c r="B17" s="22" t="s">
        <v>33</v>
      </c>
      <c r="C17" s="28" t="n">
        <v>73</v>
      </c>
      <c r="D17" s="32" t="n">
        <v>73</v>
      </c>
      <c r="E17" s="23" t="n">
        <v>73</v>
      </c>
      <c r="F17" s="24" t="n">
        <v>74</v>
      </c>
      <c r="G17" s="25" t="n">
        <v>73.33</v>
      </c>
      <c r="H17" s="26" t="n">
        <f aca="false">SUM(C17:G17)</f>
        <v>366.33</v>
      </c>
      <c r="I17" s="31" t="n">
        <v>16</v>
      </c>
      <c r="J17" s="20"/>
    </row>
    <row r="18" customFormat="false" ht="12.75" hidden="false" customHeight="false" outlineLevel="0" collapsed="false">
      <c r="A18" s="11" t="s">
        <v>24</v>
      </c>
      <c r="B18" s="22" t="s">
        <v>34</v>
      </c>
      <c r="C18" s="28" t="n">
        <v>75</v>
      </c>
      <c r="D18" s="32" t="n">
        <v>73</v>
      </c>
      <c r="E18" s="23" t="n">
        <v>72</v>
      </c>
      <c r="F18" s="24" t="n">
        <v>74</v>
      </c>
      <c r="G18" s="25" t="n">
        <v>72</v>
      </c>
      <c r="H18" s="26" t="n">
        <f aca="false">SUM(C18:G18)</f>
        <v>366</v>
      </c>
      <c r="I18" s="31" t="n">
        <v>17</v>
      </c>
      <c r="J18" s="20"/>
    </row>
    <row r="19" customFormat="false" ht="12.75" hidden="false" customHeight="false" outlineLevel="0" collapsed="false">
      <c r="A19" s="11" t="s">
        <v>35</v>
      </c>
      <c r="B19" s="22" t="s">
        <v>36</v>
      </c>
      <c r="C19" s="28" t="n">
        <v>74</v>
      </c>
      <c r="D19" s="32" t="n">
        <v>73</v>
      </c>
      <c r="E19" s="23" t="n">
        <v>74</v>
      </c>
      <c r="F19" s="24" t="n">
        <v>73</v>
      </c>
      <c r="G19" s="25" t="n">
        <v>72</v>
      </c>
      <c r="H19" s="26" t="n">
        <f aca="false">SUM(C19:G19)</f>
        <v>366</v>
      </c>
      <c r="I19" s="31" t="n">
        <v>17</v>
      </c>
      <c r="J19" s="20"/>
    </row>
    <row r="20" customFormat="false" ht="12.75" hidden="false" customHeight="false" outlineLevel="0" collapsed="false">
      <c r="A20" s="11" t="s">
        <v>35</v>
      </c>
      <c r="B20" s="22" t="s">
        <v>37</v>
      </c>
      <c r="C20" s="13" t="n">
        <v>74</v>
      </c>
      <c r="D20" s="33" t="n">
        <v>75</v>
      </c>
      <c r="E20" s="23" t="n">
        <v>73</v>
      </c>
      <c r="F20" s="34" t="n">
        <v>74</v>
      </c>
      <c r="G20" s="35" t="n">
        <v>70</v>
      </c>
      <c r="H20" s="26" t="n">
        <f aca="false">SUM(C20:G20)</f>
        <v>366</v>
      </c>
      <c r="I20" s="31" t="n">
        <v>17</v>
      </c>
      <c r="J20" s="20"/>
    </row>
    <row r="21" customFormat="false" ht="12.75" hidden="false" customHeight="false" outlineLevel="0" collapsed="false">
      <c r="A21" s="30" t="s">
        <v>38</v>
      </c>
      <c r="B21" s="22" t="s">
        <v>39</v>
      </c>
      <c r="C21" s="13" t="n">
        <v>71</v>
      </c>
      <c r="D21" s="33" t="n">
        <v>73</v>
      </c>
      <c r="E21" s="23" t="n">
        <v>74</v>
      </c>
      <c r="F21" s="34" t="n">
        <v>73</v>
      </c>
      <c r="G21" s="35" t="n">
        <v>75</v>
      </c>
      <c r="H21" s="26" t="n">
        <f aca="false">SUM(C21:G21)</f>
        <v>366</v>
      </c>
      <c r="I21" s="31" t="n">
        <v>17</v>
      </c>
      <c r="J21" s="20"/>
    </row>
    <row r="22" customFormat="false" ht="12.75" hidden="false" customHeight="false" outlineLevel="0" collapsed="false">
      <c r="A22" s="30" t="s">
        <v>19</v>
      </c>
      <c r="B22" s="22" t="s">
        <v>40</v>
      </c>
      <c r="C22" s="13" t="n">
        <v>75</v>
      </c>
      <c r="D22" s="33" t="n">
        <v>72</v>
      </c>
      <c r="E22" s="23" t="n">
        <v>75</v>
      </c>
      <c r="F22" s="34" t="n">
        <v>73</v>
      </c>
      <c r="G22" s="35" t="n">
        <v>71</v>
      </c>
      <c r="H22" s="26" t="n">
        <f aca="false">SUM(C22:G22)</f>
        <v>366</v>
      </c>
      <c r="I22" s="31" t="n">
        <v>17</v>
      </c>
      <c r="J22" s="20"/>
    </row>
    <row r="23" customFormat="false" ht="12.75" hidden="false" customHeight="false" outlineLevel="0" collapsed="false">
      <c r="A23" s="21" t="s">
        <v>11</v>
      </c>
      <c r="B23" s="22" t="s">
        <v>41</v>
      </c>
      <c r="C23" s="13" t="n">
        <v>73</v>
      </c>
      <c r="D23" s="14" t="n">
        <v>71</v>
      </c>
      <c r="E23" s="23" t="n">
        <v>74</v>
      </c>
      <c r="F23" s="24" t="n">
        <v>74</v>
      </c>
      <c r="G23" s="36" t="n">
        <v>73.66</v>
      </c>
      <c r="H23" s="26" t="n">
        <f aca="false">SUM(C23:G23)</f>
        <v>365.66</v>
      </c>
      <c r="I23" s="31" t="n">
        <v>22</v>
      </c>
      <c r="J23" s="20"/>
    </row>
    <row r="24" customFormat="false" ht="12.75" hidden="false" customHeight="false" outlineLevel="0" collapsed="false">
      <c r="A24" s="21" t="s">
        <v>42</v>
      </c>
      <c r="B24" s="22" t="s">
        <v>43</v>
      </c>
      <c r="C24" s="13" t="n">
        <v>73</v>
      </c>
      <c r="D24" s="14" t="n">
        <v>73</v>
      </c>
      <c r="E24" s="23" t="n">
        <v>72</v>
      </c>
      <c r="F24" s="24" t="n">
        <v>74</v>
      </c>
      <c r="G24" s="36" t="n">
        <v>73.66</v>
      </c>
      <c r="H24" s="26" t="n">
        <f aca="false">SUM(C24:G24)</f>
        <v>365.66</v>
      </c>
      <c r="I24" s="31" t="n">
        <v>22</v>
      </c>
      <c r="J24" s="20"/>
    </row>
    <row r="25" customFormat="false" ht="12.75" hidden="false" customHeight="false" outlineLevel="0" collapsed="false">
      <c r="A25" s="11" t="s">
        <v>44</v>
      </c>
      <c r="B25" s="22" t="s">
        <v>45</v>
      </c>
      <c r="C25" s="37" t="n">
        <v>71.33</v>
      </c>
      <c r="D25" s="38" t="n">
        <v>74.33</v>
      </c>
      <c r="E25" s="23" t="n">
        <v>73</v>
      </c>
      <c r="F25" s="24" t="n">
        <v>72.6</v>
      </c>
      <c r="G25" s="36" t="n">
        <v>74.33</v>
      </c>
      <c r="H25" s="39" t="n">
        <f aca="false">SUM(C25:G25)</f>
        <v>365.59</v>
      </c>
      <c r="I25" s="31" t="n">
        <v>24</v>
      </c>
      <c r="J25" s="20"/>
    </row>
    <row r="26" customFormat="false" ht="12.75" hidden="false" customHeight="false" outlineLevel="0" collapsed="false">
      <c r="A26" s="11" t="s">
        <v>9</v>
      </c>
      <c r="B26" s="22" t="s">
        <v>46</v>
      </c>
      <c r="C26" s="13" t="n">
        <v>73</v>
      </c>
      <c r="D26" s="14" t="n">
        <v>74</v>
      </c>
      <c r="E26" s="23" t="n">
        <v>74</v>
      </c>
      <c r="F26" s="24" t="n">
        <v>70</v>
      </c>
      <c r="G26" s="25" t="n">
        <v>74</v>
      </c>
      <c r="H26" s="26" t="n">
        <f aca="false">SUM(C26:G26)</f>
        <v>365</v>
      </c>
      <c r="I26" s="31" t="n">
        <v>25</v>
      </c>
      <c r="J26" s="20"/>
    </row>
    <row r="27" customFormat="false" ht="12.75" hidden="false" customHeight="false" outlineLevel="0" collapsed="false">
      <c r="A27" s="30" t="s">
        <v>47</v>
      </c>
      <c r="B27" s="22" t="s">
        <v>48</v>
      </c>
      <c r="C27" s="13" t="n">
        <v>75</v>
      </c>
      <c r="D27" s="14" t="n">
        <v>73</v>
      </c>
      <c r="E27" s="23" t="n">
        <v>73</v>
      </c>
      <c r="F27" s="24" t="n">
        <v>73</v>
      </c>
      <c r="G27" s="25" t="n">
        <v>71</v>
      </c>
      <c r="H27" s="26" t="n">
        <f aca="false">SUM(C27:G27)</f>
        <v>365</v>
      </c>
      <c r="I27" s="31" t="n">
        <v>25</v>
      </c>
      <c r="J27" s="20"/>
    </row>
    <row r="28" customFormat="false" ht="12.75" hidden="false" customHeight="false" outlineLevel="0" collapsed="false">
      <c r="A28" s="30" t="s">
        <v>26</v>
      </c>
      <c r="B28" s="22" t="s">
        <v>49</v>
      </c>
      <c r="C28" s="13" t="n">
        <v>74</v>
      </c>
      <c r="D28" s="14" t="n">
        <v>75</v>
      </c>
      <c r="E28" s="23" t="n">
        <v>70</v>
      </c>
      <c r="F28" s="24" t="n">
        <v>71</v>
      </c>
      <c r="G28" s="25" t="n">
        <v>74</v>
      </c>
      <c r="H28" s="26" t="n">
        <f aca="false">SUM(C28:G28)</f>
        <v>364</v>
      </c>
      <c r="I28" s="31" t="n">
        <v>27</v>
      </c>
      <c r="J28" s="20"/>
    </row>
    <row r="29" customFormat="false" ht="12.75" hidden="false" customHeight="false" outlineLevel="0" collapsed="false">
      <c r="A29" s="21" t="s">
        <v>50</v>
      </c>
      <c r="B29" s="22" t="s">
        <v>51</v>
      </c>
      <c r="C29" s="28" t="n">
        <v>74</v>
      </c>
      <c r="D29" s="32" t="n">
        <v>73</v>
      </c>
      <c r="E29" s="23" t="n">
        <v>70</v>
      </c>
      <c r="F29" s="24" t="n">
        <v>73</v>
      </c>
      <c r="G29" s="25" t="n">
        <v>74</v>
      </c>
      <c r="H29" s="26" t="n">
        <f aca="false">SUM(C29:G29)</f>
        <v>364</v>
      </c>
      <c r="I29" s="31" t="n">
        <v>27</v>
      </c>
      <c r="J29" s="20"/>
    </row>
    <row r="30" customFormat="false" ht="12.75" hidden="false" customHeight="false" outlineLevel="0" collapsed="false">
      <c r="A30" s="21" t="s">
        <v>50</v>
      </c>
      <c r="B30" s="22" t="s">
        <v>52</v>
      </c>
      <c r="C30" s="28" t="n">
        <v>73</v>
      </c>
      <c r="D30" s="32" t="n">
        <v>73</v>
      </c>
      <c r="E30" s="23" t="n">
        <v>71</v>
      </c>
      <c r="F30" s="24" t="n">
        <v>73</v>
      </c>
      <c r="G30" s="25" t="n">
        <v>74</v>
      </c>
      <c r="H30" s="26" t="n">
        <f aca="false">SUM(C30:G30)</f>
        <v>364</v>
      </c>
      <c r="I30" s="31" t="n">
        <v>27</v>
      </c>
      <c r="J30" s="20"/>
    </row>
    <row r="31" customFormat="false" ht="12.75" hidden="false" customHeight="false" outlineLevel="0" collapsed="false">
      <c r="A31" s="30" t="s">
        <v>19</v>
      </c>
      <c r="B31" s="22" t="s">
        <v>53</v>
      </c>
      <c r="C31" s="28" t="n">
        <v>74</v>
      </c>
      <c r="D31" s="32" t="n">
        <v>72</v>
      </c>
      <c r="E31" s="23" t="n">
        <v>73.5</v>
      </c>
      <c r="F31" s="24" t="n">
        <v>73</v>
      </c>
      <c r="G31" s="25" t="n">
        <v>71</v>
      </c>
      <c r="H31" s="26" t="n">
        <f aca="false">SUM(C31:G31)</f>
        <v>363.5</v>
      </c>
      <c r="I31" s="31" t="n">
        <v>30</v>
      </c>
      <c r="J31" s="20"/>
    </row>
    <row r="32" customFormat="false" ht="12.75" hidden="false" customHeight="false" outlineLevel="0" collapsed="false">
      <c r="A32" s="11" t="s">
        <v>35</v>
      </c>
      <c r="B32" s="22" t="s">
        <v>54</v>
      </c>
      <c r="C32" s="13" t="n">
        <v>75</v>
      </c>
      <c r="D32" s="14" t="n">
        <v>73</v>
      </c>
      <c r="E32" s="23" t="n">
        <v>71</v>
      </c>
      <c r="F32" s="24" t="n">
        <v>74</v>
      </c>
      <c r="G32" s="25" t="n">
        <v>70</v>
      </c>
      <c r="H32" s="26" t="n">
        <f aca="false">SUM(C32:G32)</f>
        <v>363</v>
      </c>
      <c r="I32" s="31" t="n">
        <v>31</v>
      </c>
      <c r="J32" s="20"/>
    </row>
    <row r="33" customFormat="false" ht="12.75" hidden="false" customHeight="false" outlineLevel="0" collapsed="false">
      <c r="A33" s="30" t="s">
        <v>47</v>
      </c>
      <c r="B33" s="22" t="s">
        <v>55</v>
      </c>
      <c r="C33" s="13" t="n">
        <v>75</v>
      </c>
      <c r="D33" s="14" t="n">
        <v>72</v>
      </c>
      <c r="E33" s="23" t="n">
        <v>72</v>
      </c>
      <c r="F33" s="24" t="n">
        <v>73</v>
      </c>
      <c r="G33" s="25" t="n">
        <v>71</v>
      </c>
      <c r="H33" s="26" t="n">
        <f aca="false">SUM(C33:G33)</f>
        <v>363</v>
      </c>
      <c r="I33" s="31" t="n">
        <v>31</v>
      </c>
      <c r="J33" s="20"/>
    </row>
    <row r="34" customFormat="false" ht="12.75" hidden="false" customHeight="false" outlineLevel="0" collapsed="false">
      <c r="A34" s="40" t="s">
        <v>56</v>
      </c>
      <c r="B34" s="22" t="s">
        <v>57</v>
      </c>
      <c r="C34" s="13" t="n">
        <v>71</v>
      </c>
      <c r="D34" s="14" t="n">
        <v>73</v>
      </c>
      <c r="E34" s="23" t="n">
        <v>71</v>
      </c>
      <c r="F34" s="24" t="n">
        <v>76</v>
      </c>
      <c r="G34" s="25" t="n">
        <v>72</v>
      </c>
      <c r="H34" s="26" t="n">
        <f aca="false">SUM(C34:G34)</f>
        <v>363</v>
      </c>
      <c r="I34" s="31" t="n">
        <v>31</v>
      </c>
      <c r="J34" s="20"/>
    </row>
    <row r="35" customFormat="false" ht="12.75" hidden="false" customHeight="false" outlineLevel="0" collapsed="false">
      <c r="A35" s="40" t="s">
        <v>56</v>
      </c>
      <c r="B35" s="22" t="s">
        <v>58</v>
      </c>
      <c r="C35" s="13" t="n">
        <v>72</v>
      </c>
      <c r="D35" s="14" t="n">
        <v>72</v>
      </c>
      <c r="E35" s="29" t="n">
        <v>73</v>
      </c>
      <c r="F35" s="24" t="n">
        <v>73</v>
      </c>
      <c r="G35" s="25" t="n">
        <v>73</v>
      </c>
      <c r="H35" s="26" t="n">
        <f aca="false">SUM(C35:G35)</f>
        <v>363</v>
      </c>
      <c r="I35" s="31" t="n">
        <v>31</v>
      </c>
      <c r="J35" s="20"/>
    </row>
    <row r="36" customFormat="false" ht="12.75" hidden="false" customHeight="false" outlineLevel="0" collapsed="false">
      <c r="A36" s="27" t="s">
        <v>59</v>
      </c>
      <c r="B36" s="22" t="s">
        <v>60</v>
      </c>
      <c r="C36" s="13" t="n">
        <v>70</v>
      </c>
      <c r="D36" s="14" t="n">
        <v>72</v>
      </c>
      <c r="E36" s="29" t="n">
        <v>72</v>
      </c>
      <c r="F36" s="24" t="n">
        <v>74</v>
      </c>
      <c r="G36" s="25" t="n">
        <v>75</v>
      </c>
      <c r="H36" s="26" t="n">
        <f aca="false">SUM(C36:G36)</f>
        <v>363</v>
      </c>
      <c r="I36" s="31" t="n">
        <v>31</v>
      </c>
      <c r="J36" s="20"/>
    </row>
    <row r="37" customFormat="false" ht="12.75" hidden="false" customHeight="false" outlineLevel="0" collapsed="false">
      <c r="A37" s="21" t="s">
        <v>42</v>
      </c>
      <c r="B37" s="22" t="s">
        <v>61</v>
      </c>
      <c r="C37" s="13" t="n">
        <v>73</v>
      </c>
      <c r="D37" s="14" t="n">
        <v>73</v>
      </c>
      <c r="E37" s="29" t="n">
        <v>72</v>
      </c>
      <c r="F37" s="24" t="n">
        <v>73</v>
      </c>
      <c r="G37" s="25" t="n">
        <v>72</v>
      </c>
      <c r="H37" s="26" t="n">
        <f aca="false">SUM(C37:G37)</f>
        <v>363</v>
      </c>
      <c r="I37" s="31" t="n">
        <v>31</v>
      </c>
      <c r="J37" s="20"/>
    </row>
    <row r="38" customFormat="false" ht="12.75" hidden="false" customHeight="false" outlineLevel="0" collapsed="false">
      <c r="A38" s="11" t="s">
        <v>29</v>
      </c>
      <c r="B38" s="22" t="s">
        <v>62</v>
      </c>
      <c r="C38" s="28" t="n">
        <v>71</v>
      </c>
      <c r="D38" s="14" t="n">
        <v>72</v>
      </c>
      <c r="E38" s="41" t="n">
        <v>74.3</v>
      </c>
      <c r="F38" s="42" t="n">
        <v>71</v>
      </c>
      <c r="G38" s="25" t="n">
        <v>74.5</v>
      </c>
      <c r="H38" s="26" t="n">
        <f aca="false">SUM(C38:G38)</f>
        <v>362.8</v>
      </c>
      <c r="I38" s="31" t="n">
        <v>37</v>
      </c>
      <c r="J38" s="20" t="s">
        <v>63</v>
      </c>
    </row>
    <row r="39" customFormat="false" ht="12.75" hidden="false" customHeight="false" outlineLevel="0" collapsed="false">
      <c r="A39" s="30" t="s">
        <v>64</v>
      </c>
      <c r="B39" s="22" t="s">
        <v>65</v>
      </c>
      <c r="C39" s="28" t="n">
        <v>71.66</v>
      </c>
      <c r="D39" s="14" t="n">
        <v>73</v>
      </c>
      <c r="E39" s="41" t="n">
        <v>73</v>
      </c>
      <c r="F39" s="42" t="n">
        <v>72</v>
      </c>
      <c r="G39" s="25" t="n">
        <v>73</v>
      </c>
      <c r="H39" s="26" t="n">
        <f aca="false">SUM(C39:G39)</f>
        <v>362.66</v>
      </c>
      <c r="I39" s="31" t="n">
        <v>38</v>
      </c>
      <c r="J39" s="20"/>
    </row>
    <row r="40" customFormat="false" ht="12.75" hidden="false" customHeight="false" outlineLevel="0" collapsed="false">
      <c r="A40" s="11" t="s">
        <v>44</v>
      </c>
      <c r="B40" s="22" t="s">
        <v>66</v>
      </c>
      <c r="C40" s="28" t="n">
        <v>72</v>
      </c>
      <c r="D40" s="14" t="n">
        <v>74</v>
      </c>
      <c r="E40" s="41" t="n">
        <v>70</v>
      </c>
      <c r="F40" s="42" t="n">
        <v>72.6</v>
      </c>
      <c r="G40" s="25" t="n">
        <v>74</v>
      </c>
      <c r="H40" s="26" t="n">
        <f aca="false">SUM(C40:G40)</f>
        <v>362.6</v>
      </c>
      <c r="I40" s="31" t="n">
        <v>39</v>
      </c>
      <c r="J40" s="20"/>
    </row>
    <row r="41" customFormat="false" ht="12.75" hidden="false" customHeight="false" outlineLevel="0" collapsed="false">
      <c r="A41" s="30" t="s">
        <v>38</v>
      </c>
      <c r="B41" s="22" t="s">
        <v>67</v>
      </c>
      <c r="C41" s="13" t="n">
        <v>71</v>
      </c>
      <c r="D41" s="33" t="n">
        <v>73</v>
      </c>
      <c r="E41" s="41" t="n">
        <v>73</v>
      </c>
      <c r="F41" s="24" t="n">
        <v>71</v>
      </c>
      <c r="G41" s="36" t="n">
        <v>74.5</v>
      </c>
      <c r="H41" s="26" t="n">
        <f aca="false">SUM(C41:G41)</f>
        <v>362.5</v>
      </c>
      <c r="I41" s="31" t="n">
        <v>40</v>
      </c>
      <c r="J41" s="20"/>
    </row>
    <row r="42" customFormat="false" ht="12.75" hidden="false" customHeight="false" outlineLevel="0" collapsed="false">
      <c r="A42" s="11" t="s">
        <v>44</v>
      </c>
      <c r="B42" s="22" t="s">
        <v>68</v>
      </c>
      <c r="C42" s="13" t="n">
        <v>71</v>
      </c>
      <c r="D42" s="43" t="n">
        <v>72.66</v>
      </c>
      <c r="E42" s="41" t="n">
        <v>72</v>
      </c>
      <c r="F42" s="24" t="n">
        <v>71.6</v>
      </c>
      <c r="G42" s="36" t="n">
        <v>75</v>
      </c>
      <c r="H42" s="26" t="n">
        <f aca="false">SUM(C42:G42)</f>
        <v>362.26</v>
      </c>
      <c r="I42" s="31" t="n">
        <v>41</v>
      </c>
      <c r="J42" s="20"/>
    </row>
    <row r="43" customFormat="false" ht="12.75" hidden="false" customHeight="false" outlineLevel="0" collapsed="false">
      <c r="A43" s="27" t="s">
        <v>69</v>
      </c>
      <c r="B43" s="22" t="s">
        <v>70</v>
      </c>
      <c r="C43" s="13" t="n">
        <v>71</v>
      </c>
      <c r="D43" s="33" t="n">
        <v>73</v>
      </c>
      <c r="E43" s="41" t="n">
        <v>72</v>
      </c>
      <c r="F43" s="24" t="n">
        <v>75</v>
      </c>
      <c r="G43" s="36" t="n">
        <v>71</v>
      </c>
      <c r="H43" s="26" t="n">
        <f aca="false">SUM(C43:G43)</f>
        <v>362</v>
      </c>
      <c r="I43" s="31" t="n">
        <v>42</v>
      </c>
      <c r="J43" s="20"/>
    </row>
    <row r="44" customFormat="false" ht="12.75" hidden="false" customHeight="false" outlineLevel="0" collapsed="false">
      <c r="A44" s="27" t="s">
        <v>59</v>
      </c>
      <c r="B44" s="22" t="s">
        <v>71</v>
      </c>
      <c r="C44" s="13" t="n">
        <v>71</v>
      </c>
      <c r="D44" s="14" t="n">
        <v>72</v>
      </c>
      <c r="E44" s="23" t="n">
        <v>72</v>
      </c>
      <c r="F44" s="24" t="n">
        <v>73</v>
      </c>
      <c r="G44" s="36" t="n">
        <v>74</v>
      </c>
      <c r="H44" s="26" t="n">
        <f aca="false">SUM(C44:G44)</f>
        <v>362</v>
      </c>
      <c r="I44" s="31" t="n">
        <v>42</v>
      </c>
      <c r="J44" s="20"/>
    </row>
    <row r="45" customFormat="false" ht="12.75" hidden="false" customHeight="false" outlineLevel="0" collapsed="false">
      <c r="A45" s="21" t="s">
        <v>50</v>
      </c>
      <c r="B45" s="22" t="s">
        <v>72</v>
      </c>
      <c r="C45" s="13" t="n">
        <v>74</v>
      </c>
      <c r="D45" s="14" t="n">
        <v>72</v>
      </c>
      <c r="E45" s="23" t="n">
        <v>69</v>
      </c>
      <c r="F45" s="24" t="n">
        <v>73</v>
      </c>
      <c r="G45" s="36" t="n">
        <v>74</v>
      </c>
      <c r="H45" s="26" t="n">
        <f aca="false">SUM(C45:G45)</f>
        <v>362</v>
      </c>
      <c r="I45" s="31" t="n">
        <v>42</v>
      </c>
      <c r="J45" s="20"/>
    </row>
    <row r="46" customFormat="false" ht="12.75" hidden="false" customHeight="false" outlineLevel="0" collapsed="false">
      <c r="A46" s="44" t="s">
        <v>73</v>
      </c>
      <c r="B46" s="22" t="s">
        <v>74</v>
      </c>
      <c r="C46" s="13" t="n">
        <v>73</v>
      </c>
      <c r="D46" s="14" t="n">
        <v>69</v>
      </c>
      <c r="E46" s="23" t="n">
        <v>72</v>
      </c>
      <c r="F46" s="24" t="n">
        <v>75</v>
      </c>
      <c r="G46" s="36" t="n">
        <v>73</v>
      </c>
      <c r="H46" s="26" t="n">
        <f aca="false">SUM(C46:G46)</f>
        <v>362</v>
      </c>
      <c r="I46" s="31" t="n">
        <v>42</v>
      </c>
      <c r="J46" s="20"/>
    </row>
    <row r="47" customFormat="false" ht="12.75" hidden="false" customHeight="false" outlineLevel="0" collapsed="false">
      <c r="A47" s="27" t="s">
        <v>69</v>
      </c>
      <c r="B47" s="22" t="s">
        <v>75</v>
      </c>
      <c r="C47" s="13" t="n">
        <v>71</v>
      </c>
      <c r="D47" s="14" t="n">
        <v>73</v>
      </c>
      <c r="E47" s="23" t="n">
        <v>72</v>
      </c>
      <c r="F47" s="24" t="n">
        <v>74.5</v>
      </c>
      <c r="G47" s="25" t="n">
        <v>71</v>
      </c>
      <c r="H47" s="26" t="n">
        <f aca="false">SUM(C47:G47)</f>
        <v>361.5</v>
      </c>
      <c r="I47" s="31" t="n">
        <v>46</v>
      </c>
      <c r="J47" s="20"/>
    </row>
    <row r="48" customFormat="false" ht="12.75" hidden="false" customHeight="false" outlineLevel="0" collapsed="false">
      <c r="A48" s="30" t="s">
        <v>76</v>
      </c>
      <c r="B48" s="22" t="s">
        <v>77</v>
      </c>
      <c r="C48" s="13" t="n">
        <v>75</v>
      </c>
      <c r="D48" s="14" t="n">
        <v>72</v>
      </c>
      <c r="E48" s="23" t="n">
        <v>72</v>
      </c>
      <c r="F48" s="24" t="n">
        <v>70</v>
      </c>
      <c r="G48" s="25" t="n">
        <v>72</v>
      </c>
      <c r="H48" s="26" t="n">
        <f aca="false">SUM(C48:G48)</f>
        <v>361</v>
      </c>
      <c r="I48" s="31" t="n">
        <v>47</v>
      </c>
      <c r="J48" s="20"/>
    </row>
    <row r="49" customFormat="false" ht="12.75" hidden="false" customHeight="false" outlineLevel="0" collapsed="false">
      <c r="A49" s="27" t="s">
        <v>69</v>
      </c>
      <c r="B49" s="22" t="s">
        <v>78</v>
      </c>
      <c r="C49" s="13" t="n">
        <v>71</v>
      </c>
      <c r="D49" s="14" t="n">
        <v>72</v>
      </c>
      <c r="E49" s="23" t="n">
        <v>73</v>
      </c>
      <c r="F49" s="24" t="n">
        <v>74</v>
      </c>
      <c r="G49" s="25" t="n">
        <v>71</v>
      </c>
      <c r="H49" s="26" t="n">
        <f aca="false">SUM(C49:G49)</f>
        <v>361</v>
      </c>
      <c r="I49" s="31" t="n">
        <v>47</v>
      </c>
      <c r="J49" s="20"/>
    </row>
    <row r="50" customFormat="false" ht="12.75" hidden="false" customHeight="false" outlineLevel="0" collapsed="false">
      <c r="A50" s="11" t="s">
        <v>31</v>
      </c>
      <c r="B50" s="22" t="s">
        <v>79</v>
      </c>
      <c r="C50" s="13" t="n">
        <v>73</v>
      </c>
      <c r="D50" s="14" t="n">
        <v>73</v>
      </c>
      <c r="E50" s="23" t="n">
        <v>74.5</v>
      </c>
      <c r="F50" s="24" t="n">
        <v>72.3</v>
      </c>
      <c r="G50" s="25" t="n">
        <v>68</v>
      </c>
      <c r="H50" s="26" t="n">
        <f aca="false">SUM(C50:G50)</f>
        <v>360.8</v>
      </c>
      <c r="I50" s="31" t="n">
        <v>49</v>
      </c>
      <c r="J50" s="20"/>
    </row>
    <row r="51" customFormat="false" ht="12.75" hidden="false" customHeight="false" outlineLevel="0" collapsed="false">
      <c r="A51" s="30" t="s">
        <v>38</v>
      </c>
      <c r="B51" s="22" t="s">
        <v>80</v>
      </c>
      <c r="C51" s="13" t="n">
        <v>70</v>
      </c>
      <c r="D51" s="14" t="n">
        <v>71</v>
      </c>
      <c r="E51" s="23" t="n">
        <v>73</v>
      </c>
      <c r="F51" s="24" t="n">
        <v>72</v>
      </c>
      <c r="G51" s="25" t="n">
        <v>74.5</v>
      </c>
      <c r="H51" s="26" t="n">
        <f aca="false">SUM(C51:G51)</f>
        <v>360.5</v>
      </c>
      <c r="I51" s="31" t="n">
        <v>50</v>
      </c>
      <c r="J51" s="20"/>
    </row>
    <row r="52" customFormat="false" ht="12.75" hidden="false" customHeight="false" outlineLevel="0" collapsed="false">
      <c r="A52" s="11" t="s">
        <v>24</v>
      </c>
      <c r="B52" s="22" t="s">
        <v>81</v>
      </c>
      <c r="C52" s="13" t="n">
        <v>75</v>
      </c>
      <c r="D52" s="14" t="n">
        <v>73</v>
      </c>
      <c r="E52" s="23" t="n">
        <v>70</v>
      </c>
      <c r="F52" s="24" t="n">
        <v>72</v>
      </c>
      <c r="G52" s="25" t="n">
        <v>70</v>
      </c>
      <c r="H52" s="26" t="n">
        <f aca="false">SUM(C52:G52)</f>
        <v>360</v>
      </c>
      <c r="I52" s="31" t="n">
        <v>51</v>
      </c>
      <c r="J52" s="20"/>
    </row>
    <row r="53" customFormat="false" ht="12.75" hidden="false" customHeight="false" outlineLevel="0" collapsed="false">
      <c r="A53" s="30" t="s">
        <v>47</v>
      </c>
      <c r="B53" s="22" t="s">
        <v>82</v>
      </c>
      <c r="C53" s="13" t="n">
        <v>74</v>
      </c>
      <c r="D53" s="32" t="n">
        <v>71</v>
      </c>
      <c r="E53" s="41" t="n">
        <v>73</v>
      </c>
      <c r="F53" s="42" t="n">
        <v>72</v>
      </c>
      <c r="G53" s="25" t="n">
        <v>70</v>
      </c>
      <c r="H53" s="26" t="n">
        <f aca="false">SUM(C53:G53)</f>
        <v>360</v>
      </c>
      <c r="I53" s="31" t="n">
        <v>51</v>
      </c>
      <c r="J53" s="20"/>
    </row>
    <row r="54" customFormat="false" ht="12.75" hidden="false" customHeight="false" outlineLevel="0" collapsed="false">
      <c r="A54" s="27" t="s">
        <v>59</v>
      </c>
      <c r="B54" s="22" t="s">
        <v>83</v>
      </c>
      <c r="C54" s="13" t="n">
        <v>72</v>
      </c>
      <c r="D54" s="32" t="n">
        <v>70</v>
      </c>
      <c r="E54" s="41" t="n">
        <v>71</v>
      </c>
      <c r="F54" s="42" t="n">
        <v>74</v>
      </c>
      <c r="G54" s="25" t="n">
        <v>73</v>
      </c>
      <c r="H54" s="26" t="n">
        <f aca="false">SUM(C54:G54)</f>
        <v>360</v>
      </c>
      <c r="I54" s="31" t="n">
        <v>51</v>
      </c>
      <c r="J54" s="20"/>
    </row>
    <row r="55" customFormat="false" ht="12.75" hidden="false" customHeight="false" outlineLevel="0" collapsed="false">
      <c r="A55" s="27" t="s">
        <v>84</v>
      </c>
      <c r="B55" s="22" t="s">
        <v>85</v>
      </c>
      <c r="C55" s="13" t="n">
        <v>73</v>
      </c>
      <c r="D55" s="32" t="n">
        <v>72</v>
      </c>
      <c r="E55" s="41" t="n">
        <v>71</v>
      </c>
      <c r="F55" s="42" t="n">
        <v>72</v>
      </c>
      <c r="G55" s="25" t="n">
        <v>72</v>
      </c>
      <c r="H55" s="26" t="n">
        <f aca="false">SUM(C55:G55)</f>
        <v>360</v>
      </c>
      <c r="I55" s="31" t="n">
        <v>51</v>
      </c>
      <c r="J55" s="20"/>
    </row>
    <row r="56" customFormat="false" ht="12.75" hidden="false" customHeight="false" outlineLevel="0" collapsed="false">
      <c r="A56" s="21" t="s">
        <v>86</v>
      </c>
      <c r="B56" s="22" t="s">
        <v>87</v>
      </c>
      <c r="C56" s="28" t="n">
        <v>75</v>
      </c>
      <c r="D56" s="32" t="n">
        <v>69</v>
      </c>
      <c r="E56" s="41" t="n">
        <v>71</v>
      </c>
      <c r="F56" s="42" t="n">
        <v>72</v>
      </c>
      <c r="G56" s="25" t="n">
        <v>73</v>
      </c>
      <c r="H56" s="26" t="n">
        <f aca="false">SUM(C56:G56)</f>
        <v>360</v>
      </c>
      <c r="I56" s="31" t="n">
        <v>51</v>
      </c>
      <c r="J56" s="20"/>
    </row>
    <row r="57" customFormat="false" ht="12.75" hidden="false" customHeight="false" outlineLevel="0" collapsed="false">
      <c r="A57" s="30" t="s">
        <v>64</v>
      </c>
      <c r="B57" s="22" t="s">
        <v>88</v>
      </c>
      <c r="C57" s="28" t="n">
        <v>70.66</v>
      </c>
      <c r="D57" s="32" t="n">
        <v>72</v>
      </c>
      <c r="E57" s="41" t="n">
        <v>72.3</v>
      </c>
      <c r="F57" s="42" t="n">
        <v>72.6</v>
      </c>
      <c r="G57" s="25" t="n">
        <v>72</v>
      </c>
      <c r="H57" s="26" t="n">
        <f aca="false">SUM(C57:G57)</f>
        <v>359.56</v>
      </c>
      <c r="I57" s="31" t="n">
        <v>56</v>
      </c>
      <c r="J57" s="20"/>
    </row>
    <row r="58" customFormat="false" ht="12.75" hidden="false" customHeight="false" outlineLevel="0" collapsed="false">
      <c r="A58" s="21" t="s">
        <v>42</v>
      </c>
      <c r="B58" s="22" t="s">
        <v>89</v>
      </c>
      <c r="C58" s="28" t="n">
        <v>71</v>
      </c>
      <c r="D58" s="32" t="n">
        <v>72</v>
      </c>
      <c r="E58" s="41" t="n">
        <v>71</v>
      </c>
      <c r="F58" s="42" t="n">
        <v>73</v>
      </c>
      <c r="G58" s="25" t="n">
        <v>72.33</v>
      </c>
      <c r="H58" s="26" t="n">
        <f aca="false">SUM(C58:G58)</f>
        <v>359.33</v>
      </c>
      <c r="I58" s="31" t="n">
        <v>57</v>
      </c>
      <c r="J58" s="20"/>
    </row>
    <row r="59" customFormat="false" ht="12.75" hidden="false" customHeight="false" outlineLevel="0" collapsed="false">
      <c r="A59" s="11" t="s">
        <v>29</v>
      </c>
      <c r="B59" s="22" t="s">
        <v>90</v>
      </c>
      <c r="C59" s="13" t="n">
        <v>70</v>
      </c>
      <c r="D59" s="45" t="n">
        <v>72</v>
      </c>
      <c r="E59" s="41" t="n">
        <v>73.6</v>
      </c>
      <c r="F59" s="34" t="n">
        <v>70</v>
      </c>
      <c r="G59" s="35" t="n">
        <v>73.5</v>
      </c>
      <c r="H59" s="26" t="n">
        <f aca="false">SUM(C59:G59)</f>
        <v>359.1</v>
      </c>
      <c r="I59" s="31" t="n">
        <v>58</v>
      </c>
      <c r="J59" s="20" t="s">
        <v>91</v>
      </c>
    </row>
    <row r="60" customFormat="false" ht="12.75" hidden="false" customHeight="false" outlineLevel="0" collapsed="false">
      <c r="A60" s="27" t="s">
        <v>84</v>
      </c>
      <c r="B60" s="22" t="s">
        <v>92</v>
      </c>
      <c r="C60" s="13" t="n">
        <v>73</v>
      </c>
      <c r="D60" s="45" t="n">
        <v>74</v>
      </c>
      <c r="E60" s="41" t="n">
        <v>70</v>
      </c>
      <c r="F60" s="34" t="n">
        <v>70</v>
      </c>
      <c r="G60" s="35" t="n">
        <v>72</v>
      </c>
      <c r="H60" s="26" t="n">
        <f aca="false">SUM(C60:G60)</f>
        <v>359</v>
      </c>
      <c r="I60" s="31" t="n">
        <v>59</v>
      </c>
      <c r="J60" s="20"/>
    </row>
    <row r="61" customFormat="false" ht="12.75" hidden="false" customHeight="false" outlineLevel="0" collapsed="false">
      <c r="A61" s="27" t="s">
        <v>84</v>
      </c>
      <c r="B61" s="22" t="s">
        <v>93</v>
      </c>
      <c r="C61" s="13" t="n">
        <v>74</v>
      </c>
      <c r="D61" s="45" t="n">
        <v>72</v>
      </c>
      <c r="E61" s="41" t="n">
        <v>71</v>
      </c>
      <c r="F61" s="34" t="n">
        <v>72</v>
      </c>
      <c r="G61" s="35" t="n">
        <v>70</v>
      </c>
      <c r="H61" s="26" t="n">
        <f aca="false">SUM(C61:G61)</f>
        <v>359</v>
      </c>
      <c r="I61" s="31" t="n">
        <v>59</v>
      </c>
      <c r="J61" s="20"/>
    </row>
    <row r="62" customFormat="false" ht="12.75" hidden="false" customHeight="false" outlineLevel="0" collapsed="false">
      <c r="A62" s="21" t="s">
        <v>94</v>
      </c>
      <c r="B62" s="22" t="s">
        <v>95</v>
      </c>
      <c r="C62" s="13" t="n">
        <v>74</v>
      </c>
      <c r="D62" s="14" t="n">
        <v>71</v>
      </c>
      <c r="E62" s="29" t="n">
        <v>71</v>
      </c>
      <c r="F62" s="34" t="n">
        <v>70</v>
      </c>
      <c r="G62" s="46" t="n">
        <v>73</v>
      </c>
      <c r="H62" s="26" t="n">
        <f aca="false">SUM(C62:G62)</f>
        <v>359</v>
      </c>
      <c r="I62" s="31" t="n">
        <v>59</v>
      </c>
      <c r="J62" s="20"/>
    </row>
    <row r="63" customFormat="false" ht="12.75" hidden="false" customHeight="false" outlineLevel="0" collapsed="false">
      <c r="A63" s="21" t="s">
        <v>94</v>
      </c>
      <c r="B63" s="22" t="s">
        <v>96</v>
      </c>
      <c r="C63" s="37" t="n">
        <v>72.33</v>
      </c>
      <c r="D63" s="47" t="n">
        <v>72</v>
      </c>
      <c r="E63" s="29" t="n">
        <v>71</v>
      </c>
      <c r="F63" s="34" t="n">
        <v>71</v>
      </c>
      <c r="G63" s="46" t="n">
        <v>72</v>
      </c>
      <c r="H63" s="39" t="n">
        <f aca="false">SUM(C63:G63)</f>
        <v>358.33</v>
      </c>
      <c r="I63" s="31" t="n">
        <v>62</v>
      </c>
      <c r="J63" s="20"/>
    </row>
    <row r="64" customFormat="false" ht="12.75" hidden="false" customHeight="false" outlineLevel="0" collapsed="false">
      <c r="A64" s="11" t="s">
        <v>97</v>
      </c>
      <c r="B64" s="22" t="s">
        <v>98</v>
      </c>
      <c r="C64" s="13" t="n">
        <v>72</v>
      </c>
      <c r="D64" s="14" t="n">
        <v>72</v>
      </c>
      <c r="E64" s="29" t="n">
        <v>72</v>
      </c>
      <c r="F64" s="34" t="n">
        <v>72</v>
      </c>
      <c r="G64" s="46" t="n">
        <v>70</v>
      </c>
      <c r="H64" s="26" t="n">
        <f aca="false">SUM(C64:G64)</f>
        <v>358</v>
      </c>
      <c r="I64" s="31" t="n">
        <v>63</v>
      </c>
      <c r="J64" s="20"/>
    </row>
    <row r="65" customFormat="false" ht="12.75" hidden="false" customHeight="false" outlineLevel="0" collapsed="false">
      <c r="A65" s="44" t="s">
        <v>73</v>
      </c>
      <c r="B65" s="22" t="s">
        <v>99</v>
      </c>
      <c r="C65" s="13" t="n">
        <v>72</v>
      </c>
      <c r="D65" s="14" t="n">
        <v>69</v>
      </c>
      <c r="E65" s="23" t="n">
        <v>71</v>
      </c>
      <c r="F65" s="24" t="n">
        <v>73</v>
      </c>
      <c r="G65" s="25" t="n">
        <v>73</v>
      </c>
      <c r="H65" s="26" t="n">
        <f aca="false">SUM(C65:G65)</f>
        <v>358</v>
      </c>
      <c r="I65" s="31" t="n">
        <v>63</v>
      </c>
      <c r="J65" s="20"/>
    </row>
    <row r="66" customFormat="false" ht="12.75" hidden="false" customHeight="false" outlineLevel="0" collapsed="false">
      <c r="A66" s="11" t="s">
        <v>100</v>
      </c>
      <c r="B66" s="22" t="s">
        <v>101</v>
      </c>
      <c r="C66" s="13" t="n">
        <v>71</v>
      </c>
      <c r="D66" s="14" t="n">
        <v>71</v>
      </c>
      <c r="E66" s="23" t="n">
        <v>74</v>
      </c>
      <c r="F66" s="24" t="n">
        <v>72.3</v>
      </c>
      <c r="G66" s="25" t="n">
        <v>69</v>
      </c>
      <c r="H66" s="26" t="n">
        <f aca="false">SUM(C66:G66)</f>
        <v>357.3</v>
      </c>
      <c r="I66" s="31" t="n">
        <v>65</v>
      </c>
      <c r="J66" s="20"/>
    </row>
    <row r="67" customFormat="false" ht="12.75" hidden="false" customHeight="false" outlineLevel="0" collapsed="false">
      <c r="A67" s="11" t="s">
        <v>102</v>
      </c>
      <c r="B67" s="22" t="s">
        <v>103</v>
      </c>
      <c r="C67" s="37" t="n">
        <v>71.33</v>
      </c>
      <c r="D67" s="38" t="n">
        <v>69.66</v>
      </c>
      <c r="E67" s="23" t="n">
        <v>70</v>
      </c>
      <c r="F67" s="24" t="n">
        <v>71.3</v>
      </c>
      <c r="G67" s="25" t="n">
        <v>75</v>
      </c>
      <c r="H67" s="39" t="n">
        <f aca="false">SUM(C67:G67)</f>
        <v>357.29</v>
      </c>
      <c r="I67" s="31" t="n">
        <v>66</v>
      </c>
      <c r="J67" s="20"/>
    </row>
    <row r="68" customFormat="false" ht="15" hidden="false" customHeight="false" outlineLevel="0" collapsed="false">
      <c r="A68" s="11" t="s">
        <v>104</v>
      </c>
      <c r="B68" s="48" t="s">
        <v>105</v>
      </c>
      <c r="C68" s="13" t="n">
        <v>70</v>
      </c>
      <c r="D68" s="14" t="n">
        <v>70</v>
      </c>
      <c r="E68" s="23" t="n">
        <v>74.6</v>
      </c>
      <c r="F68" s="24" t="n">
        <v>69</v>
      </c>
      <c r="G68" s="25" t="n">
        <v>73.66</v>
      </c>
      <c r="H68" s="26" t="n">
        <f aca="false">SUM(C68:G68)</f>
        <v>357.26</v>
      </c>
      <c r="I68" s="31" t="n">
        <v>67</v>
      </c>
      <c r="J68" s="20"/>
    </row>
    <row r="69" customFormat="false" ht="12.75" hidden="false" customHeight="false" outlineLevel="0" collapsed="false">
      <c r="A69" s="21" t="s">
        <v>86</v>
      </c>
      <c r="B69" s="49" t="s">
        <v>106</v>
      </c>
      <c r="C69" s="13" t="n">
        <v>73</v>
      </c>
      <c r="D69" s="14" t="n">
        <v>70</v>
      </c>
      <c r="E69" s="23" t="n">
        <v>70</v>
      </c>
      <c r="F69" s="24" t="n">
        <v>72</v>
      </c>
      <c r="G69" s="25" t="n">
        <v>72</v>
      </c>
      <c r="H69" s="26" t="n">
        <f aca="false">SUM(C69:G69)</f>
        <v>357</v>
      </c>
      <c r="I69" s="31" t="n">
        <v>68</v>
      </c>
      <c r="J69" s="20"/>
    </row>
    <row r="70" customFormat="false" ht="12.75" hidden="false" customHeight="false" outlineLevel="0" collapsed="false">
      <c r="A70" s="30" t="s">
        <v>64</v>
      </c>
      <c r="B70" s="22" t="s">
        <v>107</v>
      </c>
      <c r="C70" s="37" t="n">
        <v>70.33</v>
      </c>
      <c r="D70" s="47" t="n">
        <v>72</v>
      </c>
      <c r="E70" s="23" t="n">
        <v>72.3</v>
      </c>
      <c r="F70" s="24" t="n">
        <v>72</v>
      </c>
      <c r="G70" s="25" t="n">
        <v>70</v>
      </c>
      <c r="H70" s="39" t="n">
        <f aca="false">SUM(C70:G70)</f>
        <v>356.63</v>
      </c>
      <c r="I70" s="31" t="n">
        <v>69</v>
      </c>
      <c r="J70" s="20"/>
    </row>
    <row r="71" customFormat="false" ht="12.75" hidden="false" customHeight="false" outlineLevel="0" collapsed="false">
      <c r="A71" s="50" t="s">
        <v>108</v>
      </c>
      <c r="B71" s="22" t="s">
        <v>109</v>
      </c>
      <c r="C71" s="13" t="n">
        <v>71</v>
      </c>
      <c r="D71" s="14" t="n">
        <v>71</v>
      </c>
      <c r="E71" s="23" t="n">
        <v>72</v>
      </c>
      <c r="F71" s="24" t="n">
        <v>71</v>
      </c>
      <c r="G71" s="25" t="n">
        <v>71.16</v>
      </c>
      <c r="H71" s="26" t="n">
        <f aca="false">SUM(C71:G71)</f>
        <v>356.16</v>
      </c>
      <c r="I71" s="31" t="n">
        <v>70</v>
      </c>
      <c r="J71" s="20"/>
    </row>
    <row r="72" customFormat="false" ht="12.75" hidden="false" customHeight="false" outlineLevel="0" collapsed="false">
      <c r="A72" s="30" t="s">
        <v>76</v>
      </c>
      <c r="B72" s="22" t="s">
        <v>110</v>
      </c>
      <c r="C72" s="13" t="n">
        <v>73</v>
      </c>
      <c r="D72" s="14" t="n">
        <v>72</v>
      </c>
      <c r="E72" s="23" t="n">
        <v>73</v>
      </c>
      <c r="F72" s="24" t="n">
        <v>68</v>
      </c>
      <c r="G72" s="25" t="n">
        <v>70</v>
      </c>
      <c r="H72" s="26" t="n">
        <f aca="false">SUM(C72:G72)</f>
        <v>356</v>
      </c>
      <c r="I72" s="31" t="n">
        <v>71</v>
      </c>
      <c r="J72" s="20"/>
    </row>
    <row r="73" customFormat="false" ht="12.75" hidden="false" customHeight="false" outlineLevel="0" collapsed="false">
      <c r="A73" s="30" t="s">
        <v>76</v>
      </c>
      <c r="B73" s="22" t="s">
        <v>111</v>
      </c>
      <c r="C73" s="13" t="n">
        <v>73</v>
      </c>
      <c r="D73" s="14" t="n">
        <v>71</v>
      </c>
      <c r="E73" s="23" t="n">
        <v>73</v>
      </c>
      <c r="F73" s="24" t="n">
        <v>69</v>
      </c>
      <c r="G73" s="25" t="n">
        <v>70</v>
      </c>
      <c r="H73" s="26" t="n">
        <f aca="false">SUM(C73:G73)</f>
        <v>356</v>
      </c>
      <c r="I73" s="31" t="n">
        <v>71</v>
      </c>
      <c r="J73" s="20"/>
    </row>
    <row r="74" customFormat="false" ht="12.75" hidden="false" customHeight="false" outlineLevel="0" collapsed="false">
      <c r="A74" s="11" t="s">
        <v>112</v>
      </c>
      <c r="B74" s="22" t="s">
        <v>113</v>
      </c>
      <c r="C74" s="13" t="n">
        <v>71</v>
      </c>
      <c r="D74" s="14" t="n">
        <v>70</v>
      </c>
      <c r="E74" s="23" t="n">
        <v>70</v>
      </c>
      <c r="F74" s="24" t="n">
        <v>75</v>
      </c>
      <c r="G74" s="36" t="n">
        <v>70</v>
      </c>
      <c r="H74" s="26" t="n">
        <f aca="false">SUM(C74:G74)</f>
        <v>356</v>
      </c>
      <c r="I74" s="31" t="n">
        <v>71</v>
      </c>
      <c r="J74" s="20"/>
    </row>
    <row r="75" customFormat="false" ht="12.75" hidden="false" customHeight="false" outlineLevel="0" collapsed="false">
      <c r="A75" s="21" t="s">
        <v>86</v>
      </c>
      <c r="B75" s="22" t="s">
        <v>114</v>
      </c>
      <c r="C75" s="13" t="n">
        <v>72</v>
      </c>
      <c r="D75" s="14" t="n">
        <v>71</v>
      </c>
      <c r="E75" s="23" t="n">
        <v>69</v>
      </c>
      <c r="F75" s="24" t="n">
        <v>71</v>
      </c>
      <c r="G75" s="36" t="n">
        <v>73</v>
      </c>
      <c r="H75" s="26" t="n">
        <f aca="false">SUM(C75:G75)</f>
        <v>356</v>
      </c>
      <c r="I75" s="31" t="n">
        <v>71</v>
      </c>
      <c r="J75" s="20"/>
    </row>
    <row r="76" customFormat="false" ht="12.75" hidden="false" customHeight="false" outlineLevel="0" collapsed="false">
      <c r="A76" s="44" t="s">
        <v>73</v>
      </c>
      <c r="B76" s="22" t="s">
        <v>115</v>
      </c>
      <c r="C76" s="13" t="n">
        <v>72.16</v>
      </c>
      <c r="D76" s="14" t="n">
        <v>68</v>
      </c>
      <c r="E76" s="23" t="n">
        <v>70</v>
      </c>
      <c r="F76" s="24" t="n">
        <v>74</v>
      </c>
      <c r="G76" s="36" t="n">
        <v>71.83</v>
      </c>
      <c r="H76" s="26" t="n">
        <f aca="false">SUM(C76:G76)</f>
        <v>355.99</v>
      </c>
      <c r="I76" s="31" t="n">
        <v>75</v>
      </c>
      <c r="J76" s="20"/>
    </row>
    <row r="77" customFormat="false" ht="12.75" hidden="false" customHeight="false" outlineLevel="0" collapsed="false">
      <c r="A77" s="44" t="s">
        <v>116</v>
      </c>
      <c r="B77" s="22" t="s">
        <v>117</v>
      </c>
      <c r="C77" s="13" t="n">
        <v>71</v>
      </c>
      <c r="D77" s="38" t="n">
        <v>72.66</v>
      </c>
      <c r="E77" s="23" t="n">
        <v>69</v>
      </c>
      <c r="F77" s="24" t="n">
        <v>70</v>
      </c>
      <c r="G77" s="36" t="n">
        <v>73</v>
      </c>
      <c r="H77" s="26" t="n">
        <f aca="false">SUM(C77:G77)</f>
        <v>355.66</v>
      </c>
      <c r="I77" s="31" t="n">
        <v>76</v>
      </c>
      <c r="J77" s="20"/>
    </row>
    <row r="78" customFormat="false" ht="12.75" hidden="false" customHeight="false" outlineLevel="0" collapsed="false">
      <c r="A78" s="11" t="s">
        <v>97</v>
      </c>
      <c r="B78" s="22" t="s">
        <v>118</v>
      </c>
      <c r="C78" s="13" t="n">
        <v>72</v>
      </c>
      <c r="D78" s="14" t="n">
        <v>71</v>
      </c>
      <c r="E78" s="23" t="n">
        <v>70</v>
      </c>
      <c r="F78" s="24" t="n">
        <v>72.6</v>
      </c>
      <c r="G78" s="36" t="n">
        <v>70</v>
      </c>
      <c r="H78" s="26" t="n">
        <f aca="false">SUM(C78:G78)</f>
        <v>355.6</v>
      </c>
      <c r="I78" s="31" t="n">
        <v>77</v>
      </c>
      <c r="J78" s="20"/>
    </row>
    <row r="79" customFormat="false" ht="15" hidden="false" customHeight="false" outlineLevel="0" collapsed="false">
      <c r="A79" s="11" t="s">
        <v>104</v>
      </c>
      <c r="B79" s="48" t="s">
        <v>119</v>
      </c>
      <c r="C79" s="13" t="n">
        <v>68</v>
      </c>
      <c r="D79" s="14" t="n">
        <v>71</v>
      </c>
      <c r="E79" s="23" t="n">
        <v>74.6</v>
      </c>
      <c r="F79" s="24" t="n">
        <v>69</v>
      </c>
      <c r="G79" s="36" t="n">
        <v>73</v>
      </c>
      <c r="H79" s="26" t="n">
        <f aca="false">SUM(C79:G79)</f>
        <v>355.6</v>
      </c>
      <c r="I79" s="31" t="n">
        <v>77</v>
      </c>
      <c r="J79" s="20"/>
    </row>
    <row r="80" customFormat="false" ht="12.75" hidden="false" customHeight="false" outlineLevel="0" collapsed="false">
      <c r="A80" s="44" t="s">
        <v>116</v>
      </c>
      <c r="B80" s="22" t="s">
        <v>120</v>
      </c>
      <c r="C80" s="13" t="n">
        <v>71</v>
      </c>
      <c r="D80" s="38" t="n">
        <v>70.33</v>
      </c>
      <c r="E80" s="23" t="n">
        <v>69</v>
      </c>
      <c r="F80" s="24" t="n">
        <v>70</v>
      </c>
      <c r="G80" s="36" t="n">
        <v>75</v>
      </c>
      <c r="H80" s="26" t="n">
        <f aca="false">SUM(C80:G80)</f>
        <v>355.33</v>
      </c>
      <c r="I80" s="31" t="n">
        <v>79</v>
      </c>
      <c r="J80" s="20"/>
    </row>
    <row r="81" customFormat="false" ht="12.75" hidden="false" customHeight="false" outlineLevel="0" collapsed="false">
      <c r="A81" s="51" t="s">
        <v>121</v>
      </c>
      <c r="B81" s="22" t="s">
        <v>122</v>
      </c>
      <c r="C81" s="13" t="n">
        <v>71</v>
      </c>
      <c r="D81" s="38" t="n">
        <v>70.66</v>
      </c>
      <c r="E81" s="23" t="n">
        <v>72</v>
      </c>
      <c r="F81" s="24" t="n">
        <v>71</v>
      </c>
      <c r="G81" s="36" t="n">
        <v>70.66</v>
      </c>
      <c r="H81" s="26" t="n">
        <f aca="false">SUM(C81:G81)</f>
        <v>355.32</v>
      </c>
      <c r="I81" s="31" t="n">
        <v>80</v>
      </c>
      <c r="J81" s="20"/>
    </row>
    <row r="82" customFormat="false" ht="12.75" hidden="false" customHeight="false" outlineLevel="0" collapsed="false">
      <c r="A82" s="11" t="s">
        <v>100</v>
      </c>
      <c r="B82" s="22" t="s">
        <v>123</v>
      </c>
      <c r="C82" s="13" t="n">
        <v>68.66</v>
      </c>
      <c r="D82" s="14" t="n">
        <v>70</v>
      </c>
      <c r="E82" s="23" t="n">
        <v>75</v>
      </c>
      <c r="F82" s="24" t="n">
        <v>71.6</v>
      </c>
      <c r="G82" s="36" t="n">
        <v>69.66</v>
      </c>
      <c r="H82" s="26" t="n">
        <f aca="false">SUM(C82:G82)</f>
        <v>354.92</v>
      </c>
      <c r="I82" s="31" t="n">
        <v>81</v>
      </c>
      <c r="J82" s="20"/>
    </row>
    <row r="83" customFormat="false" ht="12.75" hidden="false" customHeight="false" outlineLevel="0" collapsed="false">
      <c r="A83" s="50" t="s">
        <v>124</v>
      </c>
      <c r="B83" s="22" t="s">
        <v>125</v>
      </c>
      <c r="C83" s="13" t="n">
        <v>69</v>
      </c>
      <c r="D83" s="14" t="n">
        <v>72</v>
      </c>
      <c r="E83" s="29" t="n">
        <v>69.6</v>
      </c>
      <c r="F83" s="24" t="n">
        <v>73</v>
      </c>
      <c r="G83" s="25" t="n">
        <v>71</v>
      </c>
      <c r="H83" s="26" t="n">
        <f aca="false">SUM(C83:G83)</f>
        <v>354.6</v>
      </c>
      <c r="I83" s="31" t="n">
        <v>82</v>
      </c>
      <c r="J83" s="20"/>
    </row>
    <row r="84" customFormat="false" ht="12.75" hidden="false" customHeight="false" outlineLevel="0" collapsed="false">
      <c r="A84" s="44" t="s">
        <v>116</v>
      </c>
      <c r="B84" s="22" t="s">
        <v>126</v>
      </c>
      <c r="C84" s="13" t="n">
        <v>72</v>
      </c>
      <c r="D84" s="38" t="n">
        <v>71.33</v>
      </c>
      <c r="E84" s="29" t="n">
        <v>69</v>
      </c>
      <c r="F84" s="24" t="n">
        <v>70</v>
      </c>
      <c r="G84" s="25" t="n">
        <v>72</v>
      </c>
      <c r="H84" s="26" t="n">
        <f aca="false">SUM(C84:G84)</f>
        <v>354.33</v>
      </c>
      <c r="I84" s="31" t="n">
        <v>83</v>
      </c>
      <c r="J84" s="20"/>
    </row>
    <row r="85" customFormat="false" ht="12.75" hidden="false" customHeight="false" outlineLevel="0" collapsed="false">
      <c r="A85" s="50" t="s">
        <v>127</v>
      </c>
      <c r="B85" s="22" t="s">
        <v>128</v>
      </c>
      <c r="C85" s="13" t="n">
        <v>69</v>
      </c>
      <c r="D85" s="14" t="n">
        <v>70</v>
      </c>
      <c r="E85" s="29" t="n">
        <v>71</v>
      </c>
      <c r="F85" s="24" t="n">
        <v>72</v>
      </c>
      <c r="G85" s="25" t="n">
        <v>72.33</v>
      </c>
      <c r="H85" s="26" t="n">
        <f aca="false">SUM(C85:G85)</f>
        <v>354.33</v>
      </c>
      <c r="I85" s="31" t="n">
        <v>83</v>
      </c>
      <c r="J85" s="20"/>
    </row>
    <row r="86" customFormat="false" ht="12.75" hidden="false" customHeight="false" outlineLevel="0" collapsed="false">
      <c r="A86" s="11" t="s">
        <v>102</v>
      </c>
      <c r="B86" s="22" t="s">
        <v>129</v>
      </c>
      <c r="C86" s="37" t="n">
        <v>71.16</v>
      </c>
      <c r="D86" s="47" t="n">
        <v>72</v>
      </c>
      <c r="E86" s="29" t="n">
        <v>67</v>
      </c>
      <c r="F86" s="24" t="n">
        <v>71</v>
      </c>
      <c r="G86" s="25" t="n">
        <v>73</v>
      </c>
      <c r="H86" s="39" t="n">
        <f aca="false">SUM(C86:G86)</f>
        <v>354.16</v>
      </c>
      <c r="I86" s="31" t="n">
        <v>85</v>
      </c>
      <c r="J86" s="20"/>
    </row>
    <row r="87" customFormat="false" ht="12.75" hidden="false" customHeight="false" outlineLevel="0" collapsed="false">
      <c r="A87" s="52" t="s">
        <v>130</v>
      </c>
      <c r="B87" s="22" t="s">
        <v>131</v>
      </c>
      <c r="C87" s="13" t="n">
        <v>69</v>
      </c>
      <c r="D87" s="14" t="n">
        <v>72.33</v>
      </c>
      <c r="E87" s="23" t="n">
        <v>72</v>
      </c>
      <c r="F87" s="34" t="n">
        <v>69</v>
      </c>
      <c r="G87" s="46" t="n">
        <v>71</v>
      </c>
      <c r="H87" s="26" t="n">
        <f aca="false">SUM(C87:G87)</f>
        <v>353.33</v>
      </c>
      <c r="I87" s="31" t="n">
        <v>86</v>
      </c>
      <c r="J87" s="20"/>
    </row>
    <row r="88" customFormat="false" ht="12.75" hidden="false" customHeight="false" outlineLevel="0" collapsed="false">
      <c r="A88" s="21" t="s">
        <v>94</v>
      </c>
      <c r="B88" s="22" t="s">
        <v>132</v>
      </c>
      <c r="C88" s="37" t="n">
        <v>71.33</v>
      </c>
      <c r="D88" s="47" t="n">
        <v>71</v>
      </c>
      <c r="E88" s="23" t="n">
        <v>70</v>
      </c>
      <c r="F88" s="34" t="n">
        <v>71</v>
      </c>
      <c r="G88" s="46" t="n">
        <v>70</v>
      </c>
      <c r="H88" s="39" t="n">
        <f aca="false">SUM(C88:G88)</f>
        <v>353.33</v>
      </c>
      <c r="I88" s="31" t="n">
        <v>86</v>
      </c>
      <c r="J88" s="20"/>
    </row>
    <row r="89" customFormat="false" ht="12.75" hidden="false" customHeight="false" outlineLevel="0" collapsed="false">
      <c r="A89" s="11" t="s">
        <v>112</v>
      </c>
      <c r="B89" s="22" t="s">
        <v>133</v>
      </c>
      <c r="C89" s="28" t="n">
        <v>72</v>
      </c>
      <c r="D89" s="14" t="n">
        <v>70</v>
      </c>
      <c r="E89" s="41" t="n">
        <v>67</v>
      </c>
      <c r="F89" s="34" t="n">
        <v>74</v>
      </c>
      <c r="G89" s="46" t="n">
        <v>70</v>
      </c>
      <c r="H89" s="26" t="n">
        <f aca="false">SUM(C89:G89)</f>
        <v>353</v>
      </c>
      <c r="I89" s="31" t="n">
        <v>88</v>
      </c>
      <c r="J89" s="20"/>
    </row>
    <row r="90" customFormat="false" ht="12.75" hidden="false" customHeight="false" outlineLevel="0" collapsed="false">
      <c r="A90" s="51" t="s">
        <v>121</v>
      </c>
      <c r="B90" s="22" t="s">
        <v>134</v>
      </c>
      <c r="C90" s="28" t="n">
        <v>71</v>
      </c>
      <c r="D90" s="14" t="n">
        <v>69</v>
      </c>
      <c r="E90" s="41" t="n">
        <v>71</v>
      </c>
      <c r="F90" s="34" t="n">
        <v>72</v>
      </c>
      <c r="G90" s="46" t="n">
        <v>69.66</v>
      </c>
      <c r="H90" s="26" t="n">
        <f aca="false">SUM(C90:G90)</f>
        <v>352.66</v>
      </c>
      <c r="I90" s="31" t="n">
        <v>89</v>
      </c>
      <c r="J90" s="20"/>
    </row>
    <row r="91" customFormat="false" ht="15" hidden="false" customHeight="false" outlineLevel="0" collapsed="false">
      <c r="A91" s="11" t="s">
        <v>104</v>
      </c>
      <c r="B91" s="48" t="s">
        <v>135</v>
      </c>
      <c r="C91" s="28" t="n">
        <v>68</v>
      </c>
      <c r="D91" s="14" t="n">
        <v>70</v>
      </c>
      <c r="E91" s="41" t="n">
        <v>73</v>
      </c>
      <c r="F91" s="34" t="n">
        <v>68</v>
      </c>
      <c r="G91" s="46" t="n">
        <v>73.33</v>
      </c>
      <c r="H91" s="26" t="n">
        <f aca="false">SUM(C91:G91)</f>
        <v>352.33</v>
      </c>
      <c r="I91" s="31" t="n">
        <v>90</v>
      </c>
      <c r="J91" s="20"/>
    </row>
    <row r="92" customFormat="false" ht="12.75" hidden="false" customHeight="false" outlineLevel="0" collapsed="false">
      <c r="A92" s="51" t="s">
        <v>121</v>
      </c>
      <c r="B92" s="22" t="s">
        <v>136</v>
      </c>
      <c r="C92" s="13" t="n">
        <v>71</v>
      </c>
      <c r="D92" s="53" t="n">
        <v>68.66</v>
      </c>
      <c r="E92" s="41" t="n">
        <v>69.6</v>
      </c>
      <c r="F92" s="34" t="n">
        <v>71</v>
      </c>
      <c r="G92" s="46" t="n">
        <v>72</v>
      </c>
      <c r="H92" s="26" t="n">
        <f aca="false">SUM(C92:G92)</f>
        <v>352.26</v>
      </c>
      <c r="I92" s="31" t="n">
        <v>91</v>
      </c>
      <c r="J92" s="20"/>
    </row>
    <row r="93" customFormat="false" ht="12.75" hidden="false" customHeight="false" outlineLevel="0" collapsed="false">
      <c r="A93" s="54" t="s">
        <v>137</v>
      </c>
      <c r="B93" s="22" t="s">
        <v>138</v>
      </c>
      <c r="C93" s="13" t="n">
        <v>72</v>
      </c>
      <c r="D93" s="38" t="n">
        <v>71.66</v>
      </c>
      <c r="E93" s="29" t="n">
        <v>68.6</v>
      </c>
      <c r="F93" s="24" t="n">
        <v>71</v>
      </c>
      <c r="G93" s="25" t="n">
        <v>69</v>
      </c>
      <c r="H93" s="26" t="n">
        <f aca="false">SUM(C93:G93)</f>
        <v>352.26</v>
      </c>
      <c r="I93" s="31" t="n">
        <v>91</v>
      </c>
      <c r="J93" s="20"/>
    </row>
    <row r="94" customFormat="false" ht="12.75" hidden="false" customHeight="false" outlineLevel="0" collapsed="false">
      <c r="A94" s="52" t="s">
        <v>130</v>
      </c>
      <c r="B94" s="22" t="s">
        <v>139</v>
      </c>
      <c r="C94" s="13" t="n">
        <v>70</v>
      </c>
      <c r="D94" s="14" t="n">
        <v>71</v>
      </c>
      <c r="E94" s="29" t="n">
        <v>70</v>
      </c>
      <c r="F94" s="24" t="n">
        <v>69</v>
      </c>
      <c r="G94" s="25" t="n">
        <v>72</v>
      </c>
      <c r="H94" s="26" t="n">
        <f aca="false">SUM(C94:G94)</f>
        <v>352</v>
      </c>
      <c r="I94" s="31" t="n">
        <v>93</v>
      </c>
      <c r="J94" s="20"/>
    </row>
    <row r="95" customFormat="false" ht="12.75" hidden="false" customHeight="false" outlineLevel="0" collapsed="false">
      <c r="A95" s="40" t="s">
        <v>56</v>
      </c>
      <c r="B95" s="22" t="s">
        <v>140</v>
      </c>
      <c r="C95" s="13" t="n">
        <v>70</v>
      </c>
      <c r="D95" s="14" t="n">
        <v>71</v>
      </c>
      <c r="E95" s="23" t="n">
        <v>67</v>
      </c>
      <c r="F95" s="34" t="n">
        <v>72</v>
      </c>
      <c r="G95" s="35" t="n">
        <v>72</v>
      </c>
      <c r="H95" s="26" t="n">
        <f aca="false">SUM(C95:G95)</f>
        <v>352</v>
      </c>
      <c r="I95" s="31" t="n">
        <v>93</v>
      </c>
      <c r="J95" s="20"/>
    </row>
    <row r="96" customFormat="false" ht="12.75" hidden="false" customHeight="false" outlineLevel="0" collapsed="false">
      <c r="A96" s="11" t="s">
        <v>97</v>
      </c>
      <c r="B96" s="22" t="s">
        <v>141</v>
      </c>
      <c r="C96" s="13" t="n">
        <v>71</v>
      </c>
      <c r="D96" s="14" t="n">
        <v>70</v>
      </c>
      <c r="E96" s="23" t="n">
        <v>71</v>
      </c>
      <c r="F96" s="34" t="n">
        <v>71</v>
      </c>
      <c r="G96" s="35" t="n">
        <v>69</v>
      </c>
      <c r="H96" s="26" t="n">
        <f aca="false">SUM(C96:G96)</f>
        <v>352</v>
      </c>
      <c r="I96" s="31" t="n">
        <v>93</v>
      </c>
      <c r="J96" s="20"/>
    </row>
    <row r="97" customFormat="false" ht="12.75" hidden="false" customHeight="false" outlineLevel="0" collapsed="false">
      <c r="A97" s="50" t="s">
        <v>124</v>
      </c>
      <c r="B97" s="22" t="s">
        <v>142</v>
      </c>
      <c r="C97" s="13" t="n">
        <v>68</v>
      </c>
      <c r="D97" s="14" t="n">
        <v>72</v>
      </c>
      <c r="E97" s="23" t="n">
        <v>68.6</v>
      </c>
      <c r="F97" s="34" t="n">
        <v>72</v>
      </c>
      <c r="G97" s="35" t="n">
        <v>71</v>
      </c>
      <c r="H97" s="26" t="n">
        <f aca="false">SUM(C97:G97)</f>
        <v>351.6</v>
      </c>
      <c r="I97" s="31" t="n">
        <v>96</v>
      </c>
      <c r="J97" s="20"/>
    </row>
    <row r="98" customFormat="false" ht="12.75" hidden="false" customHeight="false" outlineLevel="0" collapsed="false">
      <c r="A98" s="55" t="s">
        <v>143</v>
      </c>
      <c r="B98" s="22" t="s">
        <v>144</v>
      </c>
      <c r="C98" s="28" t="n">
        <v>73</v>
      </c>
      <c r="D98" s="14" t="n">
        <v>69</v>
      </c>
      <c r="E98" s="41" t="n">
        <v>70</v>
      </c>
      <c r="F98" s="34" t="n">
        <v>69</v>
      </c>
      <c r="G98" s="46" t="n">
        <v>70</v>
      </c>
      <c r="H98" s="26" t="n">
        <f aca="false">SUM(C98:G98)</f>
        <v>351</v>
      </c>
      <c r="I98" s="31" t="n">
        <v>97</v>
      </c>
      <c r="J98" s="20"/>
    </row>
    <row r="99" customFormat="false" ht="12.75" hidden="false" customHeight="false" outlineLevel="0" collapsed="false">
      <c r="A99" s="50" t="s">
        <v>124</v>
      </c>
      <c r="B99" s="22" t="s">
        <v>145</v>
      </c>
      <c r="C99" s="28" t="n">
        <v>69</v>
      </c>
      <c r="D99" s="14" t="n">
        <v>72</v>
      </c>
      <c r="E99" s="41" t="n">
        <v>69.6</v>
      </c>
      <c r="F99" s="34" t="n">
        <v>70</v>
      </c>
      <c r="G99" s="46" t="n">
        <v>70</v>
      </c>
      <c r="H99" s="26" t="n">
        <f aca="false">SUM(C99:G99)</f>
        <v>350.6</v>
      </c>
      <c r="I99" s="31" t="n">
        <v>98</v>
      </c>
      <c r="J99" s="20"/>
    </row>
    <row r="100" customFormat="false" ht="12.75" hidden="false" customHeight="false" outlineLevel="0" collapsed="false">
      <c r="A100" s="54" t="s">
        <v>146</v>
      </c>
      <c r="B100" s="22" t="s">
        <v>147</v>
      </c>
      <c r="C100" s="28" t="n">
        <v>70</v>
      </c>
      <c r="D100" s="38" t="n">
        <v>72.66</v>
      </c>
      <c r="E100" s="41" t="n">
        <v>70.3</v>
      </c>
      <c r="F100" s="34" t="n">
        <v>69.3</v>
      </c>
      <c r="G100" s="46" t="n">
        <v>68.33</v>
      </c>
      <c r="H100" s="26" t="n">
        <f aca="false">SUM(C100:G100)</f>
        <v>350.59</v>
      </c>
      <c r="I100" s="31" t="n">
        <v>99</v>
      </c>
      <c r="J100" s="20"/>
    </row>
    <row r="101" customFormat="false" ht="12.75" hidden="false" customHeight="false" outlineLevel="0" collapsed="false">
      <c r="A101" s="11" t="s">
        <v>112</v>
      </c>
      <c r="B101" s="22" t="s">
        <v>148</v>
      </c>
      <c r="C101" s="13" t="n">
        <v>70</v>
      </c>
      <c r="D101" s="33" t="n">
        <v>69</v>
      </c>
      <c r="E101" s="41" t="n">
        <v>70</v>
      </c>
      <c r="F101" s="42" t="n">
        <v>72</v>
      </c>
      <c r="G101" s="25" t="n">
        <v>69</v>
      </c>
      <c r="H101" s="26" t="n">
        <f aca="false">SUM(C101:G101)</f>
        <v>350</v>
      </c>
      <c r="I101" s="31" t="n">
        <v>100</v>
      </c>
      <c r="J101" s="20"/>
    </row>
    <row r="102" customFormat="false" ht="12.75" hidden="false" customHeight="false" outlineLevel="0" collapsed="false">
      <c r="A102" s="52" t="s">
        <v>130</v>
      </c>
      <c r="B102" s="22" t="s">
        <v>149</v>
      </c>
      <c r="C102" s="13" t="n">
        <v>69</v>
      </c>
      <c r="D102" s="33" t="n">
        <v>71</v>
      </c>
      <c r="E102" s="41" t="n">
        <v>69</v>
      </c>
      <c r="F102" s="56" t="n">
        <v>69</v>
      </c>
      <c r="G102" s="46" t="n">
        <v>71</v>
      </c>
      <c r="H102" s="26" t="n">
        <f aca="false">SUM(C102:G102)</f>
        <v>349</v>
      </c>
      <c r="I102" s="31" t="n">
        <v>101</v>
      </c>
      <c r="J102" s="20"/>
    </row>
    <row r="103" customFormat="false" ht="12.75" hidden="false" customHeight="false" outlineLevel="0" collapsed="false">
      <c r="A103" s="50" t="s">
        <v>150</v>
      </c>
      <c r="B103" s="22" t="s">
        <v>151</v>
      </c>
      <c r="C103" s="13" t="n">
        <v>70</v>
      </c>
      <c r="D103" s="33" t="n">
        <v>68</v>
      </c>
      <c r="E103" s="41" t="n">
        <v>72</v>
      </c>
      <c r="F103" s="56" t="n">
        <v>70</v>
      </c>
      <c r="G103" s="46" t="n">
        <v>69</v>
      </c>
      <c r="H103" s="26" t="n">
        <f aca="false">SUM(C103:G103)</f>
        <v>349</v>
      </c>
      <c r="I103" s="31" t="n">
        <v>101</v>
      </c>
      <c r="J103" s="20"/>
    </row>
    <row r="104" customFormat="false" ht="12.75" hidden="false" customHeight="false" outlineLevel="0" collapsed="false">
      <c r="A104" s="54" t="s">
        <v>137</v>
      </c>
      <c r="B104" s="22" t="s">
        <v>152</v>
      </c>
      <c r="C104" s="13" t="n">
        <v>69</v>
      </c>
      <c r="D104" s="38" t="n">
        <v>69.33</v>
      </c>
      <c r="E104" s="23" t="n">
        <v>71.6</v>
      </c>
      <c r="F104" s="24" t="n">
        <v>71</v>
      </c>
      <c r="G104" s="25" t="n">
        <v>68</v>
      </c>
      <c r="H104" s="26" t="n">
        <f aca="false">SUM(C104:G104)</f>
        <v>348.93</v>
      </c>
      <c r="I104" s="31" t="n">
        <v>103</v>
      </c>
      <c r="J104" s="20"/>
    </row>
    <row r="105" customFormat="false" ht="12.75" hidden="false" customHeight="false" outlineLevel="0" collapsed="false">
      <c r="A105" s="50" t="s">
        <v>150</v>
      </c>
      <c r="B105" s="22" t="s">
        <v>153</v>
      </c>
      <c r="C105" s="37" t="n">
        <v>71.33</v>
      </c>
      <c r="D105" s="14" t="n">
        <v>69</v>
      </c>
      <c r="E105" s="23" t="n">
        <v>69</v>
      </c>
      <c r="F105" s="24" t="n">
        <v>70.3</v>
      </c>
      <c r="G105" s="25" t="n">
        <v>69</v>
      </c>
      <c r="H105" s="39" t="n">
        <f aca="false">SUM(C105:G105)</f>
        <v>348.63</v>
      </c>
      <c r="I105" s="31" t="n">
        <v>104</v>
      </c>
      <c r="J105" s="20"/>
    </row>
    <row r="106" customFormat="false" ht="12.75" hidden="false" customHeight="false" outlineLevel="0" collapsed="false">
      <c r="A106" s="54" t="s">
        <v>146</v>
      </c>
      <c r="B106" s="22" t="s">
        <v>154</v>
      </c>
      <c r="C106" s="13" t="n">
        <v>69</v>
      </c>
      <c r="D106" s="38" t="n">
        <v>69.66</v>
      </c>
      <c r="E106" s="23" t="n">
        <v>70.3</v>
      </c>
      <c r="F106" s="24" t="n">
        <v>71.6</v>
      </c>
      <c r="G106" s="25" t="n">
        <v>68</v>
      </c>
      <c r="H106" s="26" t="n">
        <f aca="false">SUM(C106:G106)</f>
        <v>348.56</v>
      </c>
      <c r="I106" s="31" t="n">
        <v>105</v>
      </c>
      <c r="J106" s="20"/>
    </row>
    <row r="107" customFormat="false" ht="12.75" hidden="false" customHeight="false" outlineLevel="0" collapsed="false">
      <c r="A107" s="11" t="s">
        <v>100</v>
      </c>
      <c r="B107" s="22" t="s">
        <v>155</v>
      </c>
      <c r="C107" s="13" t="n">
        <v>69</v>
      </c>
      <c r="D107" s="14" t="n">
        <v>71</v>
      </c>
      <c r="E107" s="23" t="n">
        <v>67</v>
      </c>
      <c r="F107" s="24" t="n">
        <v>72</v>
      </c>
      <c r="G107" s="25" t="n">
        <v>69.33</v>
      </c>
      <c r="H107" s="26" t="n">
        <f aca="false">SUM(C107:G107)</f>
        <v>348.33</v>
      </c>
      <c r="I107" s="31" t="n">
        <v>106</v>
      </c>
      <c r="J107" s="20"/>
    </row>
    <row r="108" customFormat="false" ht="12.75" hidden="false" customHeight="false" outlineLevel="0" collapsed="false">
      <c r="A108" s="54" t="s">
        <v>137</v>
      </c>
      <c r="B108" s="22" t="s">
        <v>156</v>
      </c>
      <c r="C108" s="13" t="n">
        <v>68</v>
      </c>
      <c r="D108" s="14" t="n">
        <v>68</v>
      </c>
      <c r="E108" s="23" t="n">
        <v>70.3</v>
      </c>
      <c r="F108" s="24" t="n">
        <v>72</v>
      </c>
      <c r="G108" s="25" t="n">
        <v>69</v>
      </c>
      <c r="H108" s="26" t="n">
        <f aca="false">SUM(C108:G108)</f>
        <v>347.3</v>
      </c>
      <c r="I108" s="31" t="n">
        <v>107</v>
      </c>
      <c r="J108" s="20"/>
    </row>
    <row r="109" customFormat="false" ht="12.75" hidden="false" customHeight="false" outlineLevel="0" collapsed="false">
      <c r="A109" s="55" t="s">
        <v>143</v>
      </c>
      <c r="B109" s="22" t="s">
        <v>157</v>
      </c>
      <c r="C109" s="13" t="n">
        <v>72</v>
      </c>
      <c r="D109" s="14" t="n">
        <v>68</v>
      </c>
      <c r="E109" s="23" t="n">
        <v>68</v>
      </c>
      <c r="F109" s="24" t="n">
        <v>67</v>
      </c>
      <c r="G109" s="25" t="n">
        <v>72</v>
      </c>
      <c r="H109" s="26" t="n">
        <f aca="false">SUM(C109:G109)</f>
        <v>347</v>
      </c>
      <c r="I109" s="31" t="n">
        <v>108</v>
      </c>
      <c r="J109" s="20"/>
    </row>
    <row r="110" customFormat="false" ht="12.75" hidden="false" customHeight="false" outlineLevel="0" collapsed="false">
      <c r="A110" s="50" t="s">
        <v>150</v>
      </c>
      <c r="B110" s="22" t="s">
        <v>158</v>
      </c>
      <c r="C110" s="13" t="n">
        <v>70</v>
      </c>
      <c r="D110" s="57" t="n">
        <v>68</v>
      </c>
      <c r="E110" s="41" t="n">
        <v>71</v>
      </c>
      <c r="F110" s="42" t="n">
        <v>71</v>
      </c>
      <c r="G110" s="25" t="n">
        <v>67</v>
      </c>
      <c r="H110" s="26" t="n">
        <f aca="false">SUM(C110:G110)</f>
        <v>347</v>
      </c>
      <c r="I110" s="31" t="n">
        <v>108</v>
      </c>
      <c r="J110" s="20"/>
    </row>
    <row r="111" customFormat="false" ht="12.75" hidden="false" customHeight="false" outlineLevel="0" collapsed="false">
      <c r="A111" s="50" t="s">
        <v>127</v>
      </c>
      <c r="B111" s="22" t="s">
        <v>159</v>
      </c>
      <c r="C111" s="13" t="n">
        <v>67</v>
      </c>
      <c r="D111" s="32" t="n">
        <v>68</v>
      </c>
      <c r="E111" s="41" t="n">
        <v>70.6</v>
      </c>
      <c r="F111" s="42" t="n">
        <v>71</v>
      </c>
      <c r="G111" s="25" t="n">
        <v>70.33</v>
      </c>
      <c r="H111" s="26" t="n">
        <f aca="false">SUM(C111:G111)</f>
        <v>346.93</v>
      </c>
      <c r="I111" s="31" t="n">
        <v>110</v>
      </c>
      <c r="J111" s="20"/>
    </row>
    <row r="112" customFormat="false" ht="12.75" hidden="false" customHeight="false" outlineLevel="0" collapsed="false">
      <c r="A112" s="11" t="s">
        <v>31</v>
      </c>
      <c r="B112" s="22" t="s">
        <v>160</v>
      </c>
      <c r="C112" s="13" t="n">
        <v>68</v>
      </c>
      <c r="D112" s="32" t="n">
        <v>69</v>
      </c>
      <c r="E112" s="41" t="n">
        <v>72</v>
      </c>
      <c r="F112" s="42" t="n">
        <v>70.6</v>
      </c>
      <c r="G112" s="25" t="n">
        <v>67</v>
      </c>
      <c r="H112" s="26" t="n">
        <f aca="false">SUM(C112:G112)</f>
        <v>346.6</v>
      </c>
      <c r="I112" s="31" t="n">
        <v>111</v>
      </c>
      <c r="J112" s="20"/>
    </row>
    <row r="113" customFormat="false" ht="12.75" hidden="false" customHeight="false" outlineLevel="0" collapsed="false">
      <c r="A113" s="55" t="s">
        <v>143</v>
      </c>
      <c r="B113" s="22" t="s">
        <v>161</v>
      </c>
      <c r="C113" s="37" t="n">
        <v>68.66</v>
      </c>
      <c r="D113" s="47" t="n">
        <v>69</v>
      </c>
      <c r="E113" s="23" t="n">
        <v>69</v>
      </c>
      <c r="F113" s="24" t="n">
        <v>69</v>
      </c>
      <c r="G113" s="25" t="n">
        <v>70</v>
      </c>
      <c r="H113" s="39" t="n">
        <f aca="false">SUM(C113:G113)</f>
        <v>345.66</v>
      </c>
      <c r="I113" s="31" t="n">
        <v>112</v>
      </c>
      <c r="J113" s="20"/>
    </row>
    <row r="114" customFormat="false" ht="12.75" hidden="false" customHeight="false" outlineLevel="0" collapsed="false">
      <c r="A114" s="11" t="s">
        <v>102</v>
      </c>
      <c r="B114" s="22" t="s">
        <v>162</v>
      </c>
      <c r="C114" s="37" t="n">
        <v>69.83</v>
      </c>
      <c r="D114" s="38" t="n">
        <v>68.66</v>
      </c>
      <c r="E114" s="23" t="n">
        <v>68</v>
      </c>
      <c r="F114" s="24" t="n">
        <v>67.3</v>
      </c>
      <c r="G114" s="25" t="n">
        <v>71</v>
      </c>
      <c r="H114" s="39" t="n">
        <f aca="false">SUM(C114:G114)</f>
        <v>344.79</v>
      </c>
      <c r="I114" s="31" t="n">
        <v>113</v>
      </c>
      <c r="J114" s="20"/>
    </row>
    <row r="115" customFormat="false" ht="12.75" hidden="false" customHeight="false" outlineLevel="0" collapsed="false">
      <c r="A115" s="54" t="s">
        <v>146</v>
      </c>
      <c r="B115" s="22" t="s">
        <v>163</v>
      </c>
      <c r="C115" s="13" t="n">
        <v>68</v>
      </c>
      <c r="D115" s="38" t="n">
        <v>68.33</v>
      </c>
      <c r="E115" s="23" t="n">
        <v>69.6</v>
      </c>
      <c r="F115" s="24" t="n">
        <v>69.3</v>
      </c>
      <c r="G115" s="25" t="n">
        <v>67.33</v>
      </c>
      <c r="H115" s="26" t="n">
        <f aca="false">SUM(C115:G115)</f>
        <v>342.56</v>
      </c>
      <c r="I115" s="31" t="n">
        <v>114</v>
      </c>
      <c r="J115" s="20"/>
    </row>
    <row r="116" customFormat="false" ht="12.75" hidden="false" customHeight="false" outlineLevel="0" collapsed="false">
      <c r="A116" s="50" t="s">
        <v>108</v>
      </c>
      <c r="B116" s="22" t="s">
        <v>164</v>
      </c>
      <c r="C116" s="13" t="n">
        <v>72</v>
      </c>
      <c r="D116" s="14" t="n">
        <v>69</v>
      </c>
      <c r="E116" s="23"/>
      <c r="F116" s="24"/>
      <c r="G116" s="36"/>
      <c r="H116" s="26" t="n">
        <f aca="false">SUM(C116:G116)</f>
        <v>141</v>
      </c>
      <c r="I116" s="31" t="n">
        <v>115</v>
      </c>
      <c r="J116" s="20"/>
    </row>
    <row r="117" customFormat="false" ht="12.75" hidden="false" customHeight="false" outlineLevel="0" collapsed="false">
      <c r="A117" s="50" t="s">
        <v>108</v>
      </c>
      <c r="B117" s="22" t="s">
        <v>165</v>
      </c>
      <c r="C117" s="13" t="n">
        <v>72</v>
      </c>
      <c r="D117" s="14" t="n">
        <v>69</v>
      </c>
      <c r="E117" s="23"/>
      <c r="F117" s="24"/>
      <c r="G117" s="36"/>
      <c r="H117" s="26" t="n">
        <f aca="false">SUM(C117:G117)</f>
        <v>141</v>
      </c>
      <c r="I117" s="31" t="n">
        <v>115</v>
      </c>
      <c r="J117" s="20"/>
    </row>
    <row r="118" customFormat="false" ht="12.75" hidden="false" customHeight="false" outlineLevel="0" collapsed="false">
      <c r="A118" s="44" t="s">
        <v>166</v>
      </c>
      <c r="B118" s="22" t="s">
        <v>167</v>
      </c>
      <c r="C118" s="13" t="n">
        <v>71</v>
      </c>
      <c r="D118" s="14" t="n">
        <v>69</v>
      </c>
      <c r="E118" s="23"/>
      <c r="F118" s="24"/>
      <c r="G118" s="36"/>
      <c r="H118" s="26" t="n">
        <f aca="false">SUM(C118:G118)</f>
        <v>140</v>
      </c>
      <c r="I118" s="31" t="n">
        <v>117</v>
      </c>
      <c r="J118" s="20"/>
    </row>
    <row r="119" customFormat="false" ht="12.75" hidden="false" customHeight="false" outlineLevel="0" collapsed="false">
      <c r="A119" s="44" t="s">
        <v>166</v>
      </c>
      <c r="B119" s="22" t="s">
        <v>168</v>
      </c>
      <c r="C119" s="13" t="n">
        <v>70</v>
      </c>
      <c r="D119" s="14" t="n">
        <v>69</v>
      </c>
      <c r="E119" s="23"/>
      <c r="F119" s="24"/>
      <c r="G119" s="25"/>
      <c r="H119" s="26" t="n">
        <f aca="false">SUM(C119:G119)</f>
        <v>139</v>
      </c>
      <c r="I119" s="31" t="n">
        <v>118</v>
      </c>
      <c r="J119" s="20"/>
    </row>
    <row r="120" customFormat="false" ht="12.75" hidden="false" customHeight="false" outlineLevel="0" collapsed="false">
      <c r="A120" s="50" t="s">
        <v>127</v>
      </c>
      <c r="B120" s="22" t="s">
        <v>169</v>
      </c>
      <c r="C120" s="13" t="n">
        <v>68</v>
      </c>
      <c r="D120" s="38" t="n">
        <v>69.33</v>
      </c>
      <c r="E120" s="23"/>
      <c r="F120" s="24"/>
      <c r="G120" s="25"/>
      <c r="H120" s="26" t="n">
        <f aca="false">SUM(C120:G120)</f>
        <v>137.33</v>
      </c>
      <c r="I120" s="31" t="n">
        <v>119</v>
      </c>
      <c r="J120" s="20"/>
    </row>
    <row r="121" customFormat="false" ht="12.75" hidden="false" customHeight="false" outlineLevel="0" collapsed="false">
      <c r="A121" s="44" t="s">
        <v>166</v>
      </c>
      <c r="B121" s="58" t="s">
        <v>170</v>
      </c>
      <c r="C121" s="59" t="n">
        <v>69</v>
      </c>
      <c r="D121" s="60" t="n">
        <v>68</v>
      </c>
      <c r="E121" s="61"/>
      <c r="F121" s="62"/>
      <c r="G121" s="63"/>
      <c r="H121" s="64" t="n">
        <f aca="false">SUM(C121:G121)</f>
        <v>137</v>
      </c>
      <c r="I121" s="31" t="n">
        <v>120</v>
      </c>
      <c r="J12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7:38:41Z</dcterms:created>
  <dc:creator>ravi</dc:creator>
  <dc:description/>
  <dc:language>en-US</dc:language>
  <cp:lastModifiedBy>Laptop</cp:lastModifiedBy>
  <dcterms:modified xsi:type="dcterms:W3CDTF">2006-02-06T09:42:57Z</dcterms:modified>
  <cp:revision>0</cp:revision>
  <dc:subject/>
  <dc:title/>
</cp:coreProperties>
</file>