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ar 3</t>
  </si>
  <si>
    <t xml:space="preserve">Day 1</t>
  </si>
  <si>
    <t xml:space="preserve">1&amp;2</t>
  </si>
  <si>
    <t xml:space="preserve">3&amp;4</t>
  </si>
  <si>
    <t xml:space="preserve">Day 4</t>
  </si>
  <si>
    <t xml:space="preserve">Overall</t>
  </si>
  <si>
    <t xml:space="preserve">Admin Fee</t>
  </si>
  <si>
    <t xml:space="preserve">Payout per winner</t>
  </si>
  <si>
    <t xml:space="preserve">Total Winnings</t>
  </si>
  <si>
    <t xml:space="preserve">Rommates</t>
  </si>
  <si>
    <t xml:space="preserve">One-eye</t>
  </si>
  <si>
    <t xml:space="preserve">Diamond</t>
  </si>
  <si>
    <t xml:space="preserve">W/I ea 4some</t>
  </si>
  <si>
    <t xml:space="preserve">Total Colle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3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n">
        <v>17</v>
      </c>
      <c r="B2" s="1" t="n">
        <v>5.75</v>
      </c>
      <c r="C2" s="1" t="n">
        <v>5.75</v>
      </c>
      <c r="D2" s="1" t="n">
        <v>5.75</v>
      </c>
      <c r="E2" s="1" t="n">
        <v>5.75</v>
      </c>
      <c r="F2" s="1" t="n">
        <v>5</v>
      </c>
      <c r="G2" s="1" t="n">
        <v>4</v>
      </c>
      <c r="H2" s="1" t="n">
        <v>1</v>
      </c>
      <c r="I2" s="1" t="n">
        <f aca="false">SUM(A2:H2)</f>
        <v>50</v>
      </c>
    </row>
    <row r="3" customFormat="false" ht="12.75" hidden="false" customHeight="false" outlineLevel="0" collapsed="false">
      <c r="A3" s="2" t="n">
        <v>8</v>
      </c>
      <c r="B3" s="1" t="n">
        <f aca="false">B2*4</f>
        <v>23</v>
      </c>
      <c r="C3" s="1" t="n">
        <f aca="false">C2*4</f>
        <v>23</v>
      </c>
      <c r="D3" s="1" t="n">
        <f aca="false">D2*4</f>
        <v>23</v>
      </c>
      <c r="E3" s="1" t="n">
        <f aca="false">E2*4</f>
        <v>23</v>
      </c>
      <c r="F3" s="1" t="n">
        <f aca="false">F2*4</f>
        <v>20</v>
      </c>
      <c r="G3" s="1" t="n">
        <f aca="false">G2*8</f>
        <v>32</v>
      </c>
      <c r="H3" s="1" t="n">
        <v>0</v>
      </c>
      <c r="I3" s="0" t="s">
        <v>7</v>
      </c>
    </row>
    <row r="4" customFormat="false" ht="12.75" hidden="false" customHeight="false" outlineLevel="0" collapsed="false">
      <c r="A4" s="1" t="n">
        <f aca="false">A2*A3</f>
        <v>136</v>
      </c>
      <c r="B4" s="1" t="n">
        <f aca="false">B3*2</f>
        <v>46</v>
      </c>
      <c r="C4" s="1" t="n">
        <f aca="false">C3*2</f>
        <v>46</v>
      </c>
      <c r="D4" s="1" t="n">
        <f aca="false">D3*2</f>
        <v>46</v>
      </c>
      <c r="E4" s="1" t="n">
        <f aca="false">E3*2</f>
        <v>46</v>
      </c>
      <c r="F4" s="1" t="n">
        <f aca="false">F3*2</f>
        <v>40</v>
      </c>
      <c r="G4" s="1" t="n">
        <f aca="false">G3</f>
        <v>32</v>
      </c>
      <c r="H4" s="1" t="n">
        <f aca="false">SUM(A4:G4)</f>
        <v>392</v>
      </c>
      <c r="I4" s="0" t="s">
        <v>8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 t="n">
        <v>8</v>
      </c>
      <c r="I5" s="0" t="s">
        <v>6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s">
        <v>11</v>
      </c>
      <c r="E6" s="0" t="s">
        <v>10</v>
      </c>
      <c r="F6" s="0" t="s">
        <v>12</v>
      </c>
      <c r="H6" s="0" t="n">
        <f aca="false">SUM(H4:H5)</f>
        <v>400</v>
      </c>
      <c r="I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04:12Z</dcterms:created>
  <dc:creator>ECOT</dc:creator>
  <dc:description/>
  <dc:language>en-US</dc:language>
  <cp:lastModifiedBy>Vince Resor</cp:lastModifiedBy>
  <dcterms:modified xsi:type="dcterms:W3CDTF">2005-01-20T02:01:10Z</dcterms:modified>
  <cp:revision>0</cp:revision>
  <dc:subject/>
  <dc:title/>
</cp:coreProperties>
</file>