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alpha" sheetId="2" state="visible" r:id="rId3"/>
    <sheet name="Page A" sheetId="3" state="visible" r:id="rId4"/>
    <sheet name="Page 2" sheetId="4" state="visible" r:id="rId5"/>
    <sheet name="Attack Calculator" sheetId="5" state="visible" r:id="rId6"/>
    <sheet name="TP-SkP Lo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4">
  <si>
    <t xml:space="preserve">CROSSOVER</t>
  </si>
  <si>
    <t xml:space="preserve">Enemy's</t>
  </si>
  <si>
    <t xml:space="preserve">Extra</t>
  </si>
  <si>
    <t xml:space="preserve">Speed</t>
  </si>
  <si>
    <t xml:space="preserve">Actions</t>
  </si>
  <si>
    <t xml:space="preserve">+1 (2 total)</t>
  </si>
  <si>
    <t xml:space="preserve">+2 (3 total)</t>
  </si>
  <si>
    <t xml:space="preserve">+3 (4 total)</t>
  </si>
  <si>
    <t xml:space="preserve">Character Generator / Character Record Sheet</t>
  </si>
  <si>
    <t xml:space="preserve">+4 (5 total)</t>
  </si>
  <si>
    <t xml:space="preserve">Name:</t>
  </si>
  <si>
    <t xml:space="preserve">TP:</t>
  </si>
  <si>
    <t xml:space="preserve">SkP:</t>
  </si>
  <si>
    <t xml:space="preserve">Lvl:</t>
  </si>
  <si>
    <t xml:space="preserve">Age:</t>
  </si>
  <si>
    <t xml:space="preserve">Eyes:</t>
  </si>
  <si>
    <t xml:space="preserve">Hair:</t>
  </si>
  <si>
    <t xml:space="preserve">Player:</t>
  </si>
  <si>
    <t xml:space="preserve">XP:</t>
  </si>
  <si>
    <t xml:space="preserve">Next:</t>
  </si>
  <si>
    <t xml:space="preserve">Height:</t>
  </si>
  <si>
    <t xml:space="preserve">Skin:</t>
  </si>
  <si>
    <t xml:space="preserve">Weight:</t>
  </si>
  <si>
    <t xml:space="preserve">Description:</t>
  </si>
  <si>
    <t xml:space="preserve">Race:</t>
  </si>
  <si>
    <t xml:space="preserve">Racial Abilities:</t>
  </si>
  <si>
    <t xml:space="preserve">Power Level:</t>
  </si>
  <si>
    <t xml:space="preserve">Total EP Bonus:</t>
  </si>
  <si>
    <t xml:space="preserve">Power Up:</t>
  </si>
  <si>
    <t xml:space="preserve">/</t>
  </si>
  <si>
    <t xml:space="preserve">Max. Gravity:</t>
  </si>
  <si>
    <t xml:space="preserve">×</t>
  </si>
  <si>
    <t xml:space="preserve">Physical:</t>
  </si>
  <si>
    <t xml:space="preserve">Reflex:</t>
  </si>
  <si>
    <t xml:space="preserve">Mental:</t>
  </si>
  <si>
    <t xml:space="preserve">Speed:</t>
  </si>
  <si>
    <t xml:space="preserve">POTENTIALS</t>
  </si>
  <si>
    <t xml:space="preserve">Fighting:</t>
  </si>
  <si>
    <t xml:space="preserve">Max:</t>
  </si>
  <si>
    <t xml:space="preserve">Gadgeteer:</t>
  </si>
  <si>
    <t xml:space="preserve">Ki:</t>
  </si>
  <si>
    <t xml:space="preserve">Magic:</t>
  </si>
  <si>
    <t xml:space="preserve">Training:</t>
  </si>
  <si>
    <t xml:space="preserve">Weaponry:</t>
  </si>
  <si>
    <t xml:space="preserve">.</t>
  </si>
  <si>
    <t xml:space="preserve">—</t>
  </si>
  <si>
    <t xml:space="preserve">|</t>
  </si>
  <si>
    <t xml:space="preserve">^</t>
  </si>
  <si>
    <t xml:space="preserve">Level:</t>
  </si>
  <si>
    <t xml:space="preserve">Max Gravity:</t>
  </si>
  <si>
    <t xml:space="preserve">HP:</t>
  </si>
  <si>
    <t xml:space="preserve">EP:</t>
  </si>
  <si>
    <t xml:space="preserve">Def:</t>
  </si>
  <si>
    <t xml:space="preserve">MARTIAL ARTS</t>
  </si>
  <si>
    <t xml:space="preserve">ABILITIES</t>
  </si>
  <si>
    <t xml:space="preserve">Arts:</t>
  </si>
  <si>
    <t xml:space="preserve">Energy:</t>
  </si>
  <si>
    <t xml:space="preserve">Health:</t>
  </si>
  <si>
    <t xml:space="preserve">Toughness:</t>
  </si>
  <si>
    <t xml:space="preserve">Crossover™ Character Generator © by Edwin Holmes-Lauder, June 21, 2006 ‡ Crossover™ system © by Jason McGrath June 23, 2006 ‡ Permission granted to use CCG for personal use only</t>
  </si>
  <si>
    <t xml:space="preserve">├───────────   └───────────</t>
  </si>
  <si>
    <r>
      <rPr>
        <b val="true"/>
        <sz val="24"/>
        <rFont val="Comic Sans MS"/>
        <family val="4"/>
      </rPr>
      <t xml:space="preserve">CROSSOVER
</t>
    </r>
    <r>
      <rPr>
        <sz val="8"/>
        <rFont val="Arial"/>
        <family val="0"/>
      </rPr>
      <t xml:space="preserve">Character Generator / Character Record Sheet</t>
    </r>
  </si>
  <si>
    <t xml:space="preserve">physical</t>
  </si>
  <si>
    <t xml:space="preserve">lift</t>
  </si>
  <si>
    <t xml:space="preserve">mental</t>
  </si>
  <si>
    <t xml:space="preserve">iq</t>
  </si>
  <si>
    <t xml:space="preserve">ep</t>
  </si>
  <si>
    <t xml:space="preserve">skp</t>
  </si>
  <si>
    <t xml:space="preserve">reflex</t>
  </si>
  <si>
    <t xml:space="preserve">strike</t>
  </si>
  <si>
    <t xml:space="preserve">evasion</t>
  </si>
  <si>
    <t xml:space="preserve">xp</t>
  </si>
  <si>
    <t xml:space="preserve">60 lbs.</t>
  </si>
  <si>
    <t xml:space="preserve">200 lbs.</t>
  </si>
  <si>
    <t xml:space="preserve">350 lbs.</t>
  </si>
  <si>
    <t xml:space="preserve">500 lbs.</t>
  </si>
  <si>
    <t xml:space="preserve">%</t>
  </si>
  <si>
    <t xml:space="preserve">1,000 lbs.</t>
  </si>
  <si>
    <t xml:space="preserve">2,350 lbs.</t>
  </si>
  <si>
    <t xml:space="preserve">Defense:</t>
  </si>
  <si>
    <t xml:space="preserve">5,000 lbs.</t>
  </si>
  <si>
    <t xml:space="preserve">SKILLS</t>
  </si>
  <si>
    <t xml:space="preserve">Level</t>
  </si>
  <si>
    <t xml:space="preserve">Bonus</t>
  </si>
  <si>
    <t xml:space="preserve">Stat</t>
  </si>
  <si>
    <t xml:space="preserve">Roll</t>
  </si>
  <si>
    <t xml:space="preserve">8,000 lbs.</t>
  </si>
  <si>
    <t xml:space="preserve">Fighting Potential:</t>
  </si>
  <si>
    <t xml:space="preserve">11,400 lbs.</t>
  </si>
  <si>
    <t xml:space="preserve">Gadgeteer Potential:</t>
  </si>
  <si>
    <t xml:space="preserve">16,000 lbs.</t>
  </si>
  <si>
    <t xml:space="preserve">Ki Potential:</t>
  </si>
  <si>
    <t xml:space="preserve">30,000 lbs.</t>
  </si>
  <si>
    <t xml:space="preserve">Magic Potential:</t>
  </si>
  <si>
    <t xml:space="preserve">50,000 lbs.</t>
  </si>
  <si>
    <t xml:space="preserve">Training Potential:</t>
  </si>
  <si>
    <t xml:space="preserve">80,650 lbs.</t>
  </si>
  <si>
    <t xml:space="preserve">Weaponry Potential:</t>
  </si>
  <si>
    <t xml:space="preserve">100,000 lbs.</t>
  </si>
  <si>
    <t xml:space="preserve">200,000 lbs.</t>
  </si>
  <si>
    <t xml:space="preserve">300,000 lbs.</t>
  </si>
  <si>
    <t xml:space="preserve">600,000 lbs.</t>
  </si>
  <si>
    <t xml:space="preserve">Phy</t>
  </si>
  <si>
    <t xml:space="preserve">Mnt</t>
  </si>
  <si>
    <t xml:space="preserve">Ref</t>
  </si>
  <si>
    <t xml:space="preserve">Spd</t>
  </si>
  <si>
    <t xml:space="preserve">SPECIAL ABILITIES, ETC.</t>
  </si>
  <si>
    <t xml:space="preserve">COST</t>
  </si>
  <si>
    <t xml:space="preserve">Cost</t>
  </si>
  <si>
    <t xml:space="preserve">TECHNIQUES, SPELLS, ETC.</t>
  </si>
  <si>
    <t xml:space="preserve">Physical Attack Hit (Unarmed)</t>
  </si>
  <si>
    <t xml:space="preserve">Physical Attack Damage (Unarmed)</t>
  </si>
  <si>
    <t xml:space="preserve">Reflex</t>
  </si>
  <si>
    <t xml:space="preserve">Skill 1</t>
  </si>
  <si>
    <t xml:space="preserve">Skill 2</t>
  </si>
  <si>
    <t xml:space="preserve">Bonus 1</t>
  </si>
  <si>
    <t xml:space="preserve">Bonus 2</t>
  </si>
  <si>
    <t xml:space="preserve">TOTAL</t>
  </si>
  <si>
    <t xml:space="preserve">Physical</t>
  </si>
  <si>
    <t xml:space="preserve">Physical Attack Hit (Armed)</t>
  </si>
  <si>
    <t xml:space="preserve">Physical Attack Damage (Armed)</t>
  </si>
  <si>
    <t xml:space="preserve">Weaponry</t>
  </si>
  <si>
    <t xml:space="preserve">Energy Attack Hit</t>
  </si>
  <si>
    <t xml:space="preserve">Mental</t>
  </si>
  <si>
    <t xml:space="preserve">Arts</t>
  </si>
  <si>
    <t xml:space="preserve">Energy Attack Damage</t>
  </si>
  <si>
    <t xml:space="preserve">Base</t>
  </si>
  <si>
    <t xml:space="preserve">Bonus TP:</t>
  </si>
  <si>
    <t xml:space="preserve">Unspent TP:</t>
  </si>
  <si>
    <t xml:space="preserve">Bonus SkP:</t>
  </si>
  <si>
    <t xml:space="preserve">Unspent SkP:</t>
  </si>
  <si>
    <t xml:space="preserve">TP</t>
  </si>
  <si>
    <t xml:space="preserve">Spent On</t>
  </si>
  <si>
    <t xml:space="preserve">Sk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#,##0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mic Sans MS"/>
      <family val="4"/>
    </font>
    <font>
      <u val="single"/>
      <sz val="6"/>
      <name val="Arial"/>
      <family val="2"/>
    </font>
    <font>
      <sz val="8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name val="Comic Sans MS"/>
      <family val="4"/>
    </font>
    <font>
      <sz val="10"/>
      <name val="Arial"/>
      <family val="2"/>
    </font>
    <font>
      <u val="single"/>
      <sz val="10"/>
      <name val="Arial"/>
      <family val="2"/>
    </font>
    <font>
      <b val="true"/>
      <sz val="24"/>
      <name val="Comic Sans MS"/>
      <family val="4"/>
    </font>
    <font>
      <u val="single"/>
      <sz val="8"/>
      <name val="Arial"/>
      <family val="2"/>
    </font>
    <font>
      <b val="true"/>
      <sz val="10"/>
      <name val="Arial"/>
      <family val="0"/>
    </font>
    <font>
      <strike val="true"/>
      <sz val="10"/>
      <name val="Arial"/>
      <family val="2"/>
    </font>
    <font>
      <sz val="6"/>
      <color rgb="FF969696"/>
      <name val="Arial"/>
      <family val="2"/>
    </font>
    <font>
      <sz val="8"/>
      <color rgb="FF969696"/>
      <name val="Arial"/>
      <family val="2"/>
    </font>
    <font>
      <sz val="10"/>
      <color rgb="FFC0C0C0"/>
      <name val="Arial"/>
      <family val="0"/>
    </font>
    <font>
      <sz val="6"/>
      <name val="Arial"/>
      <family val="0"/>
    </font>
    <font>
      <u val="single"/>
      <sz val="10"/>
      <name val="Arial"/>
      <family val="0"/>
    </font>
    <font>
      <b val="true"/>
      <u val="single"/>
      <sz val="8"/>
      <name val="Arial"/>
      <family val="2"/>
    </font>
    <font>
      <sz val="8"/>
      <color rgb="FFC0C0C0"/>
      <name val="Arial"/>
      <family val="0"/>
    </font>
    <font>
      <b val="true"/>
      <u val="single"/>
      <sz val="10"/>
      <name val="Arial"/>
      <family val="0"/>
    </font>
    <font>
      <b val="true"/>
      <u val="single"/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13" activeCellId="0" sqref="AY113"/>
    </sheetView>
  </sheetViews>
  <sheetFormatPr defaultColWidth="9.13671875" defaultRowHeight="12.75" zeroHeight="false" outlineLevelRow="0" outlineLevelCol="0"/>
  <cols>
    <col collapsed="false" customWidth="true" hidden="false" outlineLevel="0" max="246" min="1" style="1" width="0.41"/>
    <col collapsed="false" customWidth="false" hidden="false" outlineLevel="0" max="257" min="247" style="1" width="9.14"/>
  </cols>
  <sheetData>
    <row r="1" customFormat="false" ht="2.4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  <c r="AI1" s="1" t="n">
        <v>35</v>
      </c>
      <c r="AJ1" s="1" t="n">
        <v>36</v>
      </c>
      <c r="AK1" s="1" t="n">
        <v>37</v>
      </c>
      <c r="AL1" s="1" t="n">
        <v>38</v>
      </c>
      <c r="AM1" s="1" t="n">
        <v>39</v>
      </c>
      <c r="AN1" s="1" t="n">
        <v>40</v>
      </c>
      <c r="AO1" s="1" t="n">
        <v>41</v>
      </c>
      <c r="AP1" s="1" t="n">
        <v>42</v>
      </c>
      <c r="AQ1" s="1" t="n">
        <v>43</v>
      </c>
      <c r="AR1" s="1" t="n">
        <v>44</v>
      </c>
      <c r="AS1" s="1" t="n">
        <v>45</v>
      </c>
      <c r="AT1" s="1" t="n">
        <v>46</v>
      </c>
      <c r="AU1" s="1" t="n">
        <v>47</v>
      </c>
      <c r="AV1" s="1" t="n">
        <v>48</v>
      </c>
      <c r="AW1" s="1" t="n">
        <v>49</v>
      </c>
      <c r="AX1" s="1" t="n">
        <v>50</v>
      </c>
      <c r="AY1" s="1" t="n">
        <v>51</v>
      </c>
      <c r="AZ1" s="1" t="n">
        <v>52</v>
      </c>
      <c r="BA1" s="1" t="n">
        <v>53</v>
      </c>
      <c r="BB1" s="1" t="n">
        <v>54</v>
      </c>
      <c r="BC1" s="1" t="n">
        <v>55</v>
      </c>
      <c r="BD1" s="1" t="n">
        <v>56</v>
      </c>
      <c r="BE1" s="1" t="n">
        <v>57</v>
      </c>
      <c r="BF1" s="1" t="n">
        <v>58</v>
      </c>
      <c r="BG1" s="1" t="n">
        <v>59</v>
      </c>
      <c r="BH1" s="1" t="n">
        <v>60</v>
      </c>
      <c r="BI1" s="1" t="n">
        <v>61</v>
      </c>
      <c r="BJ1" s="1" t="n">
        <v>62</v>
      </c>
      <c r="BK1" s="1" t="n">
        <v>63</v>
      </c>
      <c r="BL1" s="1" t="n">
        <v>64</v>
      </c>
      <c r="BM1" s="1" t="n">
        <v>65</v>
      </c>
      <c r="BN1" s="1" t="n">
        <v>66</v>
      </c>
      <c r="BO1" s="1" t="n">
        <v>67</v>
      </c>
      <c r="BP1" s="1" t="n">
        <v>68</v>
      </c>
      <c r="BQ1" s="1" t="n">
        <v>69</v>
      </c>
      <c r="BR1" s="1" t="n">
        <v>70</v>
      </c>
      <c r="BS1" s="1" t="n">
        <v>71</v>
      </c>
      <c r="BT1" s="1" t="n">
        <v>72</v>
      </c>
      <c r="BU1" s="1" t="n">
        <v>73</v>
      </c>
      <c r="BV1" s="1" t="n">
        <v>74</v>
      </c>
      <c r="BW1" s="1" t="n">
        <v>75</v>
      </c>
      <c r="BX1" s="1" t="n">
        <v>76</v>
      </c>
      <c r="BY1" s="1" t="n">
        <v>77</v>
      </c>
      <c r="BZ1" s="1" t="n">
        <v>78</v>
      </c>
      <c r="CA1" s="1" t="n">
        <v>79</v>
      </c>
      <c r="CB1" s="1" t="n">
        <v>80</v>
      </c>
      <c r="CC1" s="1" t="n">
        <v>81</v>
      </c>
      <c r="CD1" s="1" t="n">
        <v>82</v>
      </c>
      <c r="CE1" s="1" t="n">
        <v>83</v>
      </c>
      <c r="CF1" s="1" t="n">
        <v>84</v>
      </c>
      <c r="CG1" s="1" t="n">
        <v>85</v>
      </c>
      <c r="CH1" s="1" t="n">
        <v>86</v>
      </c>
      <c r="CI1" s="1" t="n">
        <v>87</v>
      </c>
      <c r="CJ1" s="1" t="n">
        <v>88</v>
      </c>
      <c r="CK1" s="1" t="n">
        <v>89</v>
      </c>
      <c r="CL1" s="1" t="n">
        <v>90</v>
      </c>
      <c r="CM1" s="1" t="n">
        <v>91</v>
      </c>
      <c r="CN1" s="1" t="n">
        <v>92</v>
      </c>
      <c r="CO1" s="1" t="n">
        <v>93</v>
      </c>
      <c r="CP1" s="1" t="n">
        <v>94</v>
      </c>
      <c r="CQ1" s="1" t="n">
        <v>95</v>
      </c>
      <c r="CR1" s="1" t="n">
        <v>96</v>
      </c>
      <c r="CS1" s="1" t="n">
        <v>97</v>
      </c>
      <c r="CT1" s="1" t="n">
        <v>98</v>
      </c>
      <c r="CU1" s="1" t="n">
        <v>99</v>
      </c>
      <c r="CV1" s="1" t="n">
        <v>100</v>
      </c>
      <c r="CW1" s="1" t="n">
        <v>101</v>
      </c>
      <c r="CX1" s="1" t="n">
        <v>102</v>
      </c>
      <c r="CY1" s="1" t="n">
        <v>103</v>
      </c>
      <c r="CZ1" s="1" t="n">
        <v>104</v>
      </c>
      <c r="DA1" s="1" t="n">
        <v>105</v>
      </c>
      <c r="DB1" s="1" t="n">
        <v>106</v>
      </c>
      <c r="DC1" s="1" t="n">
        <v>107</v>
      </c>
      <c r="DD1" s="1" t="n">
        <v>108</v>
      </c>
      <c r="DE1" s="1" t="n">
        <v>109</v>
      </c>
      <c r="DF1" s="1" t="n">
        <v>110</v>
      </c>
      <c r="DG1" s="1" t="n">
        <v>111</v>
      </c>
      <c r="DH1" s="1" t="n">
        <v>112</v>
      </c>
      <c r="DI1" s="1" t="n">
        <v>113</v>
      </c>
      <c r="DJ1" s="1" t="n">
        <v>114</v>
      </c>
      <c r="DK1" s="1" t="n">
        <v>115</v>
      </c>
      <c r="DL1" s="1" t="n">
        <v>116</v>
      </c>
      <c r="DM1" s="1" t="n">
        <v>117</v>
      </c>
      <c r="DN1" s="1" t="n">
        <v>118</v>
      </c>
      <c r="DO1" s="1" t="n">
        <v>119</v>
      </c>
      <c r="DP1" s="1" t="n">
        <v>120</v>
      </c>
      <c r="DQ1" s="1" t="n">
        <v>121</v>
      </c>
      <c r="DR1" s="1" t="n">
        <v>122</v>
      </c>
      <c r="DS1" s="1" t="n">
        <v>123</v>
      </c>
      <c r="DT1" s="1" t="n">
        <v>124</v>
      </c>
      <c r="DU1" s="1" t="n">
        <v>125</v>
      </c>
      <c r="DV1" s="1" t="n">
        <v>126</v>
      </c>
      <c r="DW1" s="1" t="n">
        <v>127</v>
      </c>
      <c r="DX1" s="1" t="n">
        <v>128</v>
      </c>
      <c r="DY1" s="1" t="n">
        <v>129</v>
      </c>
      <c r="DZ1" s="1" t="n">
        <v>130</v>
      </c>
      <c r="EA1" s="1" t="n">
        <v>131</v>
      </c>
      <c r="EB1" s="1" t="n">
        <v>132</v>
      </c>
      <c r="EC1" s="1" t="n">
        <v>133</v>
      </c>
      <c r="ED1" s="1" t="n">
        <v>134</v>
      </c>
      <c r="EE1" s="1" t="n">
        <v>135</v>
      </c>
      <c r="EF1" s="1" t="n">
        <v>136</v>
      </c>
      <c r="EG1" s="1" t="n">
        <v>137</v>
      </c>
      <c r="EH1" s="1" t="n">
        <v>138</v>
      </c>
      <c r="EI1" s="1" t="n">
        <v>139</v>
      </c>
      <c r="EJ1" s="1" t="n">
        <v>140</v>
      </c>
      <c r="EK1" s="1" t="n">
        <v>141</v>
      </c>
      <c r="EL1" s="1" t="n">
        <v>142</v>
      </c>
      <c r="EM1" s="1" t="n">
        <v>143</v>
      </c>
      <c r="EN1" s="1" t="n">
        <v>144</v>
      </c>
      <c r="EO1" s="1" t="n">
        <v>145</v>
      </c>
      <c r="EP1" s="1" t="n">
        <v>146</v>
      </c>
      <c r="EQ1" s="1" t="n">
        <v>147</v>
      </c>
      <c r="ER1" s="1" t="n">
        <v>148</v>
      </c>
      <c r="ES1" s="1" t="n">
        <v>149</v>
      </c>
      <c r="ET1" s="1" t="n">
        <v>150</v>
      </c>
      <c r="EU1" s="1" t="n">
        <v>151</v>
      </c>
      <c r="EV1" s="1" t="n">
        <v>152</v>
      </c>
      <c r="EW1" s="1" t="n">
        <v>153</v>
      </c>
      <c r="EX1" s="1" t="n">
        <v>154</v>
      </c>
      <c r="EY1" s="1" t="n">
        <v>155</v>
      </c>
      <c r="EZ1" s="1" t="n">
        <v>156</v>
      </c>
      <c r="FA1" s="1" t="n">
        <v>157</v>
      </c>
      <c r="FB1" s="1" t="n">
        <v>158</v>
      </c>
      <c r="FC1" s="1" t="n">
        <v>159</v>
      </c>
      <c r="FD1" s="1" t="n">
        <v>160</v>
      </c>
      <c r="FE1" s="1" t="n">
        <v>161</v>
      </c>
      <c r="FF1" s="1" t="n">
        <v>162</v>
      </c>
      <c r="FG1" s="1" t="n">
        <v>163</v>
      </c>
      <c r="FH1" s="1" t="n">
        <v>164</v>
      </c>
      <c r="FI1" s="1" t="n">
        <v>165</v>
      </c>
      <c r="FJ1" s="1" t="n">
        <v>166</v>
      </c>
      <c r="FK1" s="1" t="n">
        <v>167</v>
      </c>
      <c r="FL1" s="1" t="n">
        <v>168</v>
      </c>
      <c r="FM1" s="1" t="n">
        <v>169</v>
      </c>
      <c r="FN1" s="1" t="n">
        <v>170</v>
      </c>
      <c r="FO1" s="1" t="n">
        <v>171</v>
      </c>
      <c r="FP1" s="1" t="n">
        <v>172</v>
      </c>
      <c r="FQ1" s="1" t="n">
        <v>173</v>
      </c>
      <c r="FR1" s="1" t="n">
        <v>174</v>
      </c>
      <c r="FS1" s="1" t="n">
        <v>175</v>
      </c>
      <c r="FT1" s="1" t="n">
        <v>176</v>
      </c>
      <c r="FU1" s="1" t="n">
        <v>177</v>
      </c>
      <c r="FV1" s="1" t="n">
        <v>178</v>
      </c>
      <c r="FW1" s="1" t="n">
        <v>179</v>
      </c>
      <c r="FX1" s="1" t="n">
        <v>180</v>
      </c>
      <c r="FY1" s="1" t="n">
        <v>181</v>
      </c>
      <c r="FZ1" s="1" t="n">
        <v>182</v>
      </c>
      <c r="GA1" s="1" t="n">
        <v>183</v>
      </c>
      <c r="GB1" s="1" t="n">
        <v>184</v>
      </c>
      <c r="GC1" s="2" t="n">
        <v>185</v>
      </c>
      <c r="GD1" s="1" t="n">
        <v>186</v>
      </c>
      <c r="GE1" s="1" t="n">
        <v>187</v>
      </c>
      <c r="GF1" s="1" t="n">
        <v>188</v>
      </c>
      <c r="GG1" s="1" t="n">
        <v>189</v>
      </c>
      <c r="GH1" s="1" t="n">
        <v>190</v>
      </c>
      <c r="GI1" s="1" t="n">
        <v>191</v>
      </c>
      <c r="GJ1" s="1" t="n">
        <v>192</v>
      </c>
      <c r="GK1" s="1" t="n">
        <v>193</v>
      </c>
      <c r="GL1" s="1" t="n">
        <v>194</v>
      </c>
      <c r="GM1" s="1" t="n">
        <v>195</v>
      </c>
      <c r="GN1" s="1" t="n">
        <v>196</v>
      </c>
      <c r="GO1" s="1" t="n">
        <v>197</v>
      </c>
      <c r="GP1" s="1" t="n">
        <v>198</v>
      </c>
      <c r="GQ1" s="1" t="n">
        <v>199</v>
      </c>
      <c r="GR1" s="1" t="n">
        <v>200</v>
      </c>
      <c r="GS1" s="1" t="n">
        <v>201</v>
      </c>
      <c r="GT1" s="1" t="n">
        <v>202</v>
      </c>
      <c r="GU1" s="1" t="n">
        <v>203</v>
      </c>
      <c r="GV1" s="1" t="n">
        <v>204</v>
      </c>
      <c r="GW1" s="1" t="n">
        <v>205</v>
      </c>
      <c r="GX1" s="1" t="n">
        <v>206</v>
      </c>
      <c r="GY1" s="1" t="n">
        <v>207</v>
      </c>
      <c r="GZ1" s="1" t="n">
        <v>208</v>
      </c>
      <c r="HA1" s="1" t="n">
        <v>209</v>
      </c>
      <c r="HB1" s="1" t="n">
        <v>210</v>
      </c>
      <c r="HC1" s="1" t="n">
        <v>211</v>
      </c>
      <c r="HD1" s="1" t="n">
        <v>212</v>
      </c>
      <c r="HE1" s="1" t="n">
        <v>213</v>
      </c>
      <c r="HF1" s="1" t="n">
        <v>214</v>
      </c>
      <c r="HG1" s="1" t="n">
        <v>215</v>
      </c>
      <c r="HH1" s="1" t="n">
        <v>216</v>
      </c>
      <c r="HI1" s="1" t="n">
        <v>217</v>
      </c>
      <c r="HJ1" s="1" t="n">
        <v>218</v>
      </c>
      <c r="HK1" s="1" t="n">
        <v>219</v>
      </c>
      <c r="HL1" s="1" t="n">
        <v>220</v>
      </c>
      <c r="HM1" s="1" t="n">
        <v>221</v>
      </c>
      <c r="HN1" s="1" t="n">
        <v>222</v>
      </c>
      <c r="HO1" s="1" t="n">
        <v>223</v>
      </c>
      <c r="HP1" s="1" t="n">
        <v>224</v>
      </c>
      <c r="HQ1" s="1" t="n">
        <v>225</v>
      </c>
      <c r="HR1" s="1" t="n">
        <v>226</v>
      </c>
      <c r="HS1" s="1" t="n">
        <v>227</v>
      </c>
      <c r="HT1" s="1" t="n">
        <v>228</v>
      </c>
      <c r="HU1" s="1" t="n">
        <v>229</v>
      </c>
      <c r="HV1" s="1" t="n">
        <v>230</v>
      </c>
      <c r="HW1" s="1" t="n">
        <v>231</v>
      </c>
      <c r="HX1" s="1" t="n">
        <v>232</v>
      </c>
      <c r="HY1" s="1" t="n">
        <v>233</v>
      </c>
      <c r="HZ1" s="1" t="n">
        <v>234</v>
      </c>
      <c r="IA1" s="1" t="n">
        <v>235</v>
      </c>
      <c r="IB1" s="1" t="n">
        <v>236</v>
      </c>
      <c r="IC1" s="1" t="n">
        <v>237</v>
      </c>
      <c r="ID1" s="1" t="n">
        <v>238</v>
      </c>
      <c r="IE1" s="1" t="n">
        <v>239</v>
      </c>
      <c r="IF1" s="1" t="n">
        <v>240</v>
      </c>
      <c r="IG1" s="1" t="n">
        <v>241</v>
      </c>
      <c r="IH1" s="1" t="n">
        <v>242</v>
      </c>
      <c r="II1" s="1" t="n">
        <v>243</v>
      </c>
      <c r="IJ1" s="1" t="n">
        <v>244</v>
      </c>
      <c r="IK1" s="1" t="n">
        <v>245</v>
      </c>
      <c r="IL1" s="1" t="n">
        <v>246</v>
      </c>
    </row>
    <row r="2" customFormat="false" ht="2.45" hidden="false" customHeight="true" outlineLevel="0" collapsed="false"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4" t="s">
        <v>0</v>
      </c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5"/>
      <c r="GD2" s="3"/>
      <c r="GE2" s="3"/>
      <c r="GF2" s="6"/>
      <c r="GG2" s="7"/>
      <c r="GH2" s="7"/>
      <c r="GI2" s="7"/>
      <c r="GJ2" s="7"/>
      <c r="GK2" s="7"/>
      <c r="GL2" s="7"/>
      <c r="GM2" s="7"/>
      <c r="GN2" s="7"/>
      <c r="GO2" s="7"/>
      <c r="GP2" s="7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9"/>
    </row>
    <row r="3" customFormat="false" ht="2.45" hidden="false" customHeight="true" outlineLevel="0" collapsed="false"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5"/>
      <c r="GD3" s="3"/>
      <c r="GE3" s="10"/>
      <c r="GF3" s="11"/>
      <c r="GG3" s="12" t="s">
        <v>1</v>
      </c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 t="s">
        <v>2</v>
      </c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3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</row>
    <row r="4" customFormat="false" ht="2.45" hidden="false" customHeight="true" outlineLevel="0" collapsed="false"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5"/>
      <c r="GD4" s="3"/>
      <c r="GE4" s="10"/>
      <c r="GF4" s="11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3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</row>
    <row r="5" customFormat="false" ht="2.45" hidden="false" customHeight="true" outlineLevel="0" collapsed="false"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5"/>
      <c r="GD5" s="3"/>
      <c r="GE5" s="10"/>
      <c r="GF5" s="11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3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</row>
    <row r="6" customFormat="false" ht="2.45" hidden="false" customHeight="true" outlineLevel="0" collapsed="false"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5"/>
      <c r="GD6" s="3"/>
      <c r="GE6" s="12"/>
      <c r="GF6" s="11"/>
      <c r="GG6" s="16" t="s">
        <v>3</v>
      </c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 t="s">
        <v>4</v>
      </c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3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</row>
    <row r="7" customFormat="false" ht="2.45" hidden="false" customHeight="true" outlineLevel="0" collapsed="false"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5"/>
      <c r="GD7" s="3"/>
      <c r="GE7" s="12"/>
      <c r="GF7" s="11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3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</row>
    <row r="8" customFormat="false" ht="2.45" hidden="false" customHeight="true" outlineLevel="0" collapsed="false"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5"/>
      <c r="GD8" s="3"/>
      <c r="GE8" s="12"/>
      <c r="GF8" s="17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8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</row>
    <row r="9" customFormat="false" ht="2.45" hidden="false" customHeight="true" outlineLevel="0" collapsed="false"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5"/>
      <c r="GD9" s="3"/>
      <c r="GE9" s="19"/>
      <c r="GF9" s="20"/>
      <c r="GG9" s="21" t="n">
        <f aca="false">TRUNC(EN59/2)</f>
        <v>0</v>
      </c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2" t="s">
        <v>5</v>
      </c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13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</row>
    <row r="10" customFormat="false" ht="2.45" hidden="false" customHeight="true" outlineLevel="0" collapsed="false"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5"/>
      <c r="GD10" s="3"/>
      <c r="GE10" s="19"/>
      <c r="GF10" s="20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13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</row>
    <row r="11" customFormat="false" ht="2.45" hidden="false" customHeight="true" outlineLevel="0" collapsed="false"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5"/>
      <c r="GD11" s="3"/>
      <c r="GE11" s="19"/>
      <c r="GF11" s="20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13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</row>
    <row r="12" customFormat="false" ht="2.45" hidden="false" customHeight="true" outlineLevel="0" collapsed="false"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5"/>
      <c r="GD12" s="3"/>
      <c r="GE12" s="19"/>
      <c r="GF12" s="20"/>
      <c r="GG12" s="23" t="n">
        <f aca="false">TRUNC(EN59/4)</f>
        <v>0</v>
      </c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4" t="s">
        <v>6</v>
      </c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13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</row>
    <row r="13" customFormat="false" ht="2.45" hidden="false" customHeight="true" outlineLevel="0" collapsed="false"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5"/>
      <c r="GD13" s="3"/>
      <c r="GE13" s="19"/>
      <c r="GF13" s="20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13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</row>
    <row r="14" customFormat="false" ht="2.45" hidden="false" customHeight="true" outlineLevel="0" collapsed="false"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5"/>
      <c r="GD14" s="3"/>
      <c r="GE14" s="19"/>
      <c r="GF14" s="20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13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</row>
    <row r="15" customFormat="false" ht="2.45" hidden="false" customHeight="true" outlineLevel="0" collapsed="false"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5"/>
      <c r="GD15" s="3"/>
      <c r="GE15" s="19"/>
      <c r="GF15" s="20"/>
      <c r="GG15" s="23" t="n">
        <f aca="false">TRUNC(EN59/8)</f>
        <v>0</v>
      </c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4" t="s">
        <v>7</v>
      </c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13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</row>
    <row r="16" customFormat="false" ht="2.45" hidden="false" customHeight="true" outlineLevel="0" collapsed="false"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5"/>
      <c r="GD16" s="3"/>
      <c r="GE16" s="19"/>
      <c r="GF16" s="20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13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</row>
    <row r="17" customFormat="false" ht="2.45" hidden="false" customHeight="true" outlineLevel="0" collapsed="false">
      <c r="BU17" s="25" t="s">
        <v>8</v>
      </c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GC17" s="2"/>
      <c r="GE17" s="19"/>
      <c r="GF17" s="20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13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</row>
    <row r="18" customFormat="false" ht="2.45" hidden="false" customHeight="true" outlineLevel="0" collapsed="false"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7"/>
      <c r="GD18" s="26"/>
      <c r="GE18" s="19"/>
      <c r="GF18" s="20"/>
      <c r="GG18" s="23" t="n">
        <f aca="false">TRUNC(EN59/16)</f>
        <v>0</v>
      </c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4" t="s">
        <v>9</v>
      </c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13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</row>
    <row r="19" customFormat="false" ht="2.45" hidden="false" customHeight="true" outlineLevel="0" collapsed="false"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7"/>
      <c r="GD19" s="26"/>
      <c r="GE19" s="19"/>
      <c r="GF19" s="20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13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</row>
    <row r="20" customFormat="false" ht="2.45" hidden="false" customHeight="true" outlineLevel="0" collapsed="false"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7"/>
      <c r="GD20" s="26"/>
      <c r="GE20" s="19"/>
      <c r="GF20" s="20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13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</row>
    <row r="21" customFormat="false" ht="2.45" hidden="false" customHeight="true" outlineLevel="0" collapsed="false"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7"/>
      <c r="GD21" s="26"/>
      <c r="GE21" s="28"/>
      <c r="GF21" s="29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18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</row>
    <row r="22" customFormat="false" ht="2.4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4"/>
      <c r="GC22" s="35"/>
      <c r="GD22" s="33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2"/>
      <c r="IL22" s="32"/>
    </row>
    <row r="23" s="40" customFormat="true" ht="2.4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8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</row>
    <row r="24" customFormat="false" ht="2.45" hidden="false" customHeight="true" outlineLevel="0" collapsed="false">
      <c r="A24" s="41"/>
      <c r="B24" s="42" t="s">
        <v>1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4"/>
      <c r="CN24" s="42" t="s">
        <v>11</v>
      </c>
      <c r="CO24" s="42"/>
      <c r="CP24" s="42"/>
      <c r="CQ24" s="42"/>
      <c r="CR24" s="42"/>
      <c r="CS24" s="42"/>
      <c r="CT24" s="42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4"/>
      <c r="DF24" s="42" t="s">
        <v>12</v>
      </c>
      <c r="DG24" s="42"/>
      <c r="DH24" s="42"/>
      <c r="DI24" s="42"/>
      <c r="DJ24" s="42"/>
      <c r="DK24" s="42"/>
      <c r="DL24" s="42"/>
      <c r="DM24" s="42"/>
      <c r="DN24" s="42"/>
      <c r="DO24" s="42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4"/>
      <c r="EA24" s="42" t="s">
        <v>13</v>
      </c>
      <c r="EB24" s="42"/>
      <c r="EC24" s="42"/>
      <c r="ED24" s="42"/>
      <c r="EE24" s="42"/>
      <c r="EF24" s="42"/>
      <c r="EG24" s="42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6"/>
      <c r="ES24" s="44"/>
      <c r="ET24" s="42" t="s">
        <v>14</v>
      </c>
      <c r="EU24" s="42"/>
      <c r="EV24" s="42"/>
      <c r="EW24" s="42"/>
      <c r="EX24" s="42"/>
      <c r="EY24" s="42"/>
      <c r="EZ24" s="42"/>
      <c r="FA24" s="42"/>
      <c r="FB24" s="42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1"/>
      <c r="FX24" s="42" t="s">
        <v>15</v>
      </c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1"/>
      <c r="HD24" s="42" t="s">
        <v>16</v>
      </c>
      <c r="HE24" s="42"/>
      <c r="HF24" s="42"/>
      <c r="HG24" s="42"/>
      <c r="HH24" s="42"/>
      <c r="HI24" s="42"/>
      <c r="HJ24" s="42"/>
      <c r="HK24" s="42"/>
      <c r="HL24" s="42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1"/>
    </row>
    <row r="25" customFormat="false" ht="2.4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4"/>
      <c r="CN25" s="42"/>
      <c r="CO25" s="42"/>
      <c r="CP25" s="42"/>
      <c r="CQ25" s="42"/>
      <c r="CR25" s="42"/>
      <c r="CS25" s="42"/>
      <c r="CT25" s="42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4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4"/>
      <c r="EA25" s="42"/>
      <c r="EB25" s="42"/>
      <c r="EC25" s="42"/>
      <c r="ED25" s="42"/>
      <c r="EE25" s="42"/>
      <c r="EF25" s="42"/>
      <c r="EG25" s="42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6"/>
      <c r="ES25" s="44"/>
      <c r="ET25" s="42"/>
      <c r="EU25" s="42"/>
      <c r="EV25" s="42"/>
      <c r="EW25" s="42"/>
      <c r="EX25" s="42"/>
      <c r="EY25" s="42"/>
      <c r="EZ25" s="42"/>
      <c r="FA25" s="42"/>
      <c r="FB25" s="42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1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1"/>
      <c r="HD25" s="42"/>
      <c r="HE25" s="42"/>
      <c r="HF25" s="42"/>
      <c r="HG25" s="42"/>
      <c r="HH25" s="42"/>
      <c r="HI25" s="42"/>
      <c r="HJ25" s="42"/>
      <c r="HK25" s="42"/>
      <c r="HL25" s="42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1"/>
    </row>
    <row r="26" customFormat="false" ht="2.4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4"/>
      <c r="CN26" s="42"/>
      <c r="CO26" s="42"/>
      <c r="CP26" s="42"/>
      <c r="CQ26" s="42"/>
      <c r="CR26" s="42"/>
      <c r="CS26" s="42"/>
      <c r="CT26" s="42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4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4"/>
      <c r="EA26" s="42"/>
      <c r="EB26" s="42"/>
      <c r="EC26" s="42"/>
      <c r="ED26" s="42"/>
      <c r="EE26" s="42"/>
      <c r="EF26" s="42"/>
      <c r="EG26" s="42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6"/>
      <c r="ES26" s="44"/>
      <c r="ET26" s="42"/>
      <c r="EU26" s="42"/>
      <c r="EV26" s="42"/>
      <c r="EW26" s="42"/>
      <c r="EX26" s="42"/>
      <c r="EY26" s="42"/>
      <c r="EZ26" s="42"/>
      <c r="FA26" s="42"/>
      <c r="FB26" s="42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1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1"/>
      <c r="HD26" s="42"/>
      <c r="HE26" s="42"/>
      <c r="HF26" s="42"/>
      <c r="HG26" s="42"/>
      <c r="HH26" s="42"/>
      <c r="HI26" s="42"/>
      <c r="HJ26" s="42"/>
      <c r="HK26" s="42"/>
      <c r="HL26" s="42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1"/>
    </row>
    <row r="27" customFormat="false" ht="2.4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4"/>
      <c r="CN27" s="42"/>
      <c r="CO27" s="42"/>
      <c r="CP27" s="42"/>
      <c r="CQ27" s="42"/>
      <c r="CR27" s="42"/>
      <c r="CS27" s="42"/>
      <c r="CT27" s="42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4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4"/>
      <c r="EA27" s="42"/>
      <c r="EB27" s="42"/>
      <c r="EC27" s="42"/>
      <c r="ED27" s="42"/>
      <c r="EE27" s="42"/>
      <c r="EF27" s="42"/>
      <c r="EG27" s="42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6"/>
      <c r="ES27" s="44"/>
      <c r="ET27" s="42"/>
      <c r="EU27" s="42"/>
      <c r="EV27" s="42"/>
      <c r="EW27" s="42"/>
      <c r="EX27" s="42"/>
      <c r="EY27" s="42"/>
      <c r="EZ27" s="42"/>
      <c r="FA27" s="42"/>
      <c r="FB27" s="42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1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1"/>
      <c r="HD27" s="42"/>
      <c r="HE27" s="42"/>
      <c r="HF27" s="42"/>
      <c r="HG27" s="42"/>
      <c r="HH27" s="42"/>
      <c r="HI27" s="42"/>
      <c r="HJ27" s="42"/>
      <c r="HK27" s="42"/>
      <c r="HL27" s="42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1"/>
    </row>
    <row r="28" customFormat="false" ht="2.45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1"/>
      <c r="CN28" s="42"/>
      <c r="CO28" s="42"/>
      <c r="CP28" s="42"/>
      <c r="CQ28" s="42"/>
      <c r="CR28" s="42"/>
      <c r="CS28" s="42"/>
      <c r="CT28" s="42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1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1"/>
      <c r="EA28" s="42"/>
      <c r="EB28" s="42"/>
      <c r="EC28" s="42"/>
      <c r="ED28" s="42"/>
      <c r="EE28" s="42"/>
      <c r="EF28" s="42"/>
      <c r="EG28" s="42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8"/>
      <c r="ES28" s="41"/>
      <c r="ET28" s="42"/>
      <c r="EU28" s="42"/>
      <c r="EV28" s="42"/>
      <c r="EW28" s="42"/>
      <c r="EX28" s="42"/>
      <c r="EY28" s="42"/>
      <c r="EZ28" s="42"/>
      <c r="FA28" s="42"/>
      <c r="FB28" s="42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1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1"/>
      <c r="HD28" s="42"/>
      <c r="HE28" s="42"/>
      <c r="HF28" s="42"/>
      <c r="HG28" s="42"/>
      <c r="HH28" s="42"/>
      <c r="HI28" s="42"/>
      <c r="HJ28" s="42"/>
      <c r="HK28" s="42"/>
      <c r="HL28" s="42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1"/>
    </row>
    <row r="29" customFormat="false" ht="2.45" hidden="false" customHeight="true" outlineLevel="0" collapsed="false">
      <c r="A29" s="41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1"/>
      <c r="BY29" s="49"/>
      <c r="BZ29" s="49"/>
      <c r="CA29" s="49"/>
      <c r="CB29" s="49"/>
      <c r="CC29" s="49"/>
      <c r="CD29" s="49"/>
      <c r="CE29" s="49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41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48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</row>
    <row r="30" customFormat="false" ht="2.45" hidden="false" customHeight="true" outlineLevel="0" collapsed="false">
      <c r="A30" s="37"/>
      <c r="B30" s="42" t="s">
        <v>17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1"/>
      <c r="BY30" s="42" t="s">
        <v>18</v>
      </c>
      <c r="BZ30" s="42"/>
      <c r="CA30" s="42"/>
      <c r="CB30" s="42"/>
      <c r="CC30" s="42"/>
      <c r="CD30" s="42"/>
      <c r="CE30" s="42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41"/>
      <c r="DI30" s="42" t="s">
        <v>19</v>
      </c>
      <c r="DJ30" s="42"/>
      <c r="DK30" s="42"/>
      <c r="DL30" s="42"/>
      <c r="DM30" s="42"/>
      <c r="DN30" s="42"/>
      <c r="DO30" s="42"/>
      <c r="DP30" s="42"/>
      <c r="DQ30" s="42"/>
      <c r="DR30" s="42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48"/>
      <c r="ES30" s="37"/>
      <c r="ET30" s="42" t="s">
        <v>20</v>
      </c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1"/>
      <c r="FX30" s="42" t="s">
        <v>21</v>
      </c>
      <c r="FY30" s="42"/>
      <c r="FZ30" s="42"/>
      <c r="GA30" s="42"/>
      <c r="GB30" s="42"/>
      <c r="GC30" s="42"/>
      <c r="GD30" s="42"/>
      <c r="GE30" s="42"/>
      <c r="GF30" s="42"/>
      <c r="GG30" s="42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1"/>
      <c r="HI30" s="42" t="s">
        <v>22</v>
      </c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1"/>
    </row>
    <row r="31" customFormat="false" ht="2.45" hidden="false" customHeight="true" outlineLevel="0" collapsed="false">
      <c r="A31" s="37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1"/>
      <c r="BY31" s="42"/>
      <c r="BZ31" s="42"/>
      <c r="CA31" s="42"/>
      <c r="CB31" s="42"/>
      <c r="CC31" s="42"/>
      <c r="CD31" s="42"/>
      <c r="CE31" s="42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41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48"/>
      <c r="ES31" s="37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1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1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1"/>
    </row>
    <row r="32" customFormat="false" ht="2.45" hidden="false" customHeight="true" outlineLevel="0" collapsed="false">
      <c r="A32" s="37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1"/>
      <c r="BY32" s="42"/>
      <c r="BZ32" s="42"/>
      <c r="CA32" s="42"/>
      <c r="CB32" s="42"/>
      <c r="CC32" s="42"/>
      <c r="CD32" s="42"/>
      <c r="CE32" s="42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41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48"/>
      <c r="ES32" s="37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1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1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1"/>
    </row>
    <row r="33" customFormat="false" ht="2.45" hidden="false" customHeight="true" outlineLevel="0" collapsed="false">
      <c r="A33" s="37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1"/>
      <c r="BY33" s="42"/>
      <c r="BZ33" s="42"/>
      <c r="CA33" s="42"/>
      <c r="CB33" s="42"/>
      <c r="CC33" s="42"/>
      <c r="CD33" s="42"/>
      <c r="CE33" s="42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41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48"/>
      <c r="ES33" s="37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1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1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1"/>
    </row>
    <row r="34" customFormat="false" ht="2.45" hidden="false" customHeight="true" outlineLevel="0" collapsed="false">
      <c r="A34" s="37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37"/>
      <c r="BY34" s="42"/>
      <c r="BZ34" s="42"/>
      <c r="CA34" s="42"/>
      <c r="CB34" s="42"/>
      <c r="CC34" s="42"/>
      <c r="CD34" s="42"/>
      <c r="CE34" s="42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37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48"/>
      <c r="ES34" s="37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1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1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1"/>
    </row>
    <row r="35" customFormat="false" ht="2.4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43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3"/>
      <c r="ES35" s="37"/>
      <c r="ET35" s="37"/>
      <c r="EU35" s="37"/>
      <c r="EV35" s="37"/>
      <c r="EW35" s="37"/>
      <c r="EX35" s="37"/>
      <c r="EY35" s="37"/>
      <c r="EZ35" s="37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</row>
    <row r="36" customFormat="false" ht="2.4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42" t="s">
        <v>23</v>
      </c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37"/>
    </row>
    <row r="37" customFormat="false" ht="2.45" hidden="false" customHeight="true" outlineLevel="0" collapsed="false">
      <c r="A37" s="37"/>
      <c r="B37" s="42" t="s">
        <v>24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37"/>
      <c r="BM37" s="42" t="s">
        <v>25</v>
      </c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37"/>
      <c r="ES37" s="37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37"/>
    </row>
    <row r="38" customFormat="false" ht="2.45" hidden="false" customHeight="true" outlineLevel="0" collapsed="false">
      <c r="A38" s="37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37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37"/>
      <c r="ES38" s="37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37"/>
    </row>
    <row r="39" customFormat="false" ht="2.45" hidden="false" customHeight="true" outlineLevel="0" collapsed="false">
      <c r="A39" s="37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37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37"/>
      <c r="ES39" s="37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37"/>
    </row>
    <row r="40" customFormat="false" ht="2.45" hidden="false" customHeight="true" outlineLevel="0" collapsed="false">
      <c r="A40" s="37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37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37"/>
      <c r="ES40" s="37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37"/>
    </row>
    <row r="41" customFormat="false" ht="2.45" hidden="false" customHeight="true" outlineLevel="0" collapsed="false">
      <c r="A41" s="37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37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37"/>
      <c r="ES41" s="37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37"/>
    </row>
    <row r="42" customFormat="false" ht="2.45" hidden="false" customHeight="true" outlineLevel="0" collapsed="false">
      <c r="A42" s="37"/>
      <c r="B42" s="42" t="s">
        <v>26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37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37"/>
      <c r="ES42" s="37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37"/>
    </row>
    <row r="43" customFormat="false" ht="2.45" hidden="false" customHeight="true" outlineLevel="0" collapsed="false">
      <c r="A43" s="37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37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37"/>
      <c r="ES43" s="37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37"/>
    </row>
    <row r="44" customFormat="false" ht="2.45" hidden="false" customHeight="true" outlineLevel="0" collapsed="false">
      <c r="A44" s="37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37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37"/>
      <c r="ES44" s="37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37"/>
    </row>
    <row r="45" customFormat="false" ht="2.45" hidden="false" customHeight="true" outlineLevel="0" collapsed="false">
      <c r="A45" s="37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37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37"/>
      <c r="ES45" s="37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37"/>
    </row>
    <row r="46" customFormat="false" ht="2.45" hidden="false" customHeight="true" outlineLevel="0" collapsed="false">
      <c r="A46" s="37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37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37"/>
      <c r="ES46" s="37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37"/>
      <c r="GS46" s="42" t="s">
        <v>27</v>
      </c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54"/>
      <c r="HZ46" s="54"/>
      <c r="IA46" s="54"/>
      <c r="IB46" s="54"/>
      <c r="IC46" s="54"/>
      <c r="ID46" s="54"/>
      <c r="IE46" s="54"/>
      <c r="IF46" s="54"/>
      <c r="IG46" s="54"/>
      <c r="IH46" s="55" t="str">
        <f aca="false">IF(HY46="","","%")</f>
        <v/>
      </c>
      <c r="II46" s="55"/>
      <c r="IJ46" s="55"/>
      <c r="IK46" s="55"/>
      <c r="IL46" s="37"/>
    </row>
    <row r="47" customFormat="false" ht="2.45" hidden="false" customHeight="true" outlineLevel="0" collapsed="false">
      <c r="A47" s="37"/>
      <c r="B47" s="42" t="s">
        <v>28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56" t="s">
        <v>29</v>
      </c>
      <c r="AQ47" s="56"/>
      <c r="AR47" s="56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37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37"/>
      <c r="DI47" s="58" t="s">
        <v>30</v>
      </c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9" t="s">
        <v>31</v>
      </c>
      <c r="EI47" s="59"/>
      <c r="EJ47" s="59"/>
      <c r="EK47" s="57"/>
      <c r="EL47" s="57"/>
      <c r="EM47" s="57"/>
      <c r="EN47" s="57"/>
      <c r="EO47" s="57"/>
      <c r="EP47" s="57"/>
      <c r="EQ47" s="57"/>
      <c r="ER47" s="37"/>
      <c r="ES47" s="37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37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54"/>
      <c r="HZ47" s="54"/>
      <c r="IA47" s="54"/>
      <c r="IB47" s="54"/>
      <c r="IC47" s="54"/>
      <c r="ID47" s="54"/>
      <c r="IE47" s="54"/>
      <c r="IF47" s="54"/>
      <c r="IG47" s="54"/>
      <c r="IH47" s="55"/>
      <c r="II47" s="55"/>
      <c r="IJ47" s="55"/>
      <c r="IK47" s="55"/>
      <c r="IL47" s="37"/>
    </row>
    <row r="48" customFormat="false" ht="2.45" hidden="false" customHeight="true" outlineLevel="0" collapsed="false">
      <c r="A48" s="37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56"/>
      <c r="AQ48" s="56"/>
      <c r="AR48" s="56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37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37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9"/>
      <c r="EI48" s="59"/>
      <c r="EJ48" s="59"/>
      <c r="EK48" s="57"/>
      <c r="EL48" s="57"/>
      <c r="EM48" s="57"/>
      <c r="EN48" s="57"/>
      <c r="EO48" s="57"/>
      <c r="EP48" s="57"/>
      <c r="EQ48" s="57"/>
      <c r="ER48" s="37"/>
      <c r="ES48" s="37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37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54"/>
      <c r="HZ48" s="54"/>
      <c r="IA48" s="54"/>
      <c r="IB48" s="54"/>
      <c r="IC48" s="54"/>
      <c r="ID48" s="54"/>
      <c r="IE48" s="54"/>
      <c r="IF48" s="54"/>
      <c r="IG48" s="54"/>
      <c r="IH48" s="55"/>
      <c r="II48" s="55"/>
      <c r="IJ48" s="55"/>
      <c r="IK48" s="55"/>
      <c r="IL48" s="37"/>
    </row>
    <row r="49" customFormat="false" ht="2.45" hidden="false" customHeight="true" outlineLevel="0" collapsed="false">
      <c r="A49" s="37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56"/>
      <c r="AQ49" s="56"/>
      <c r="AR49" s="56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37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37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9"/>
      <c r="EI49" s="59"/>
      <c r="EJ49" s="59"/>
      <c r="EK49" s="57"/>
      <c r="EL49" s="57"/>
      <c r="EM49" s="57"/>
      <c r="EN49" s="57"/>
      <c r="EO49" s="57"/>
      <c r="EP49" s="57"/>
      <c r="EQ49" s="57"/>
      <c r="ER49" s="37"/>
      <c r="ES49" s="37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37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54"/>
      <c r="HZ49" s="54"/>
      <c r="IA49" s="54"/>
      <c r="IB49" s="54"/>
      <c r="IC49" s="54"/>
      <c r="ID49" s="54"/>
      <c r="IE49" s="54"/>
      <c r="IF49" s="54"/>
      <c r="IG49" s="54"/>
      <c r="IH49" s="55"/>
      <c r="II49" s="55"/>
      <c r="IJ49" s="55"/>
      <c r="IK49" s="55"/>
      <c r="IL49" s="37"/>
    </row>
    <row r="50" customFormat="false" ht="2.45" hidden="false" customHeight="true" outlineLevel="0" collapsed="false">
      <c r="A50" s="37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56"/>
      <c r="AQ50" s="56"/>
      <c r="AR50" s="56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60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61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9"/>
      <c r="EI50" s="59"/>
      <c r="EJ50" s="59"/>
      <c r="EK50" s="57"/>
      <c r="EL50" s="57"/>
      <c r="EM50" s="57"/>
      <c r="EN50" s="57"/>
      <c r="EO50" s="57"/>
      <c r="EP50" s="57"/>
      <c r="EQ50" s="57"/>
      <c r="ER50" s="60"/>
      <c r="ES50" s="60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37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54"/>
      <c r="HZ50" s="54"/>
      <c r="IA50" s="54"/>
      <c r="IB50" s="54"/>
      <c r="IC50" s="54"/>
      <c r="ID50" s="54"/>
      <c r="IE50" s="54"/>
      <c r="IF50" s="54"/>
      <c r="IG50" s="54"/>
      <c r="IH50" s="55"/>
      <c r="II50" s="55"/>
      <c r="IJ50" s="55"/>
      <c r="IK50" s="55"/>
      <c r="IL50" s="37"/>
    </row>
    <row r="51" customFormat="false" ht="2.45" hidden="false" customHeight="true" outlineLevel="0" collapsed="false">
      <c r="A51" s="37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56"/>
      <c r="AQ51" s="56"/>
      <c r="AR51" s="56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60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61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9"/>
      <c r="EI51" s="59"/>
      <c r="EJ51" s="59"/>
      <c r="EK51" s="57"/>
      <c r="EL51" s="57"/>
      <c r="EM51" s="57"/>
      <c r="EN51" s="57"/>
      <c r="EO51" s="57"/>
      <c r="EP51" s="57"/>
      <c r="EQ51" s="57"/>
      <c r="ER51" s="60"/>
      <c r="ES51" s="60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</row>
    <row r="52" customFormat="false" ht="2.45" hidden="false" customHeight="true" outlineLevel="0" collapsed="false">
      <c r="A52" s="5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3"/>
      <c r="CO52" s="43"/>
      <c r="CP52" s="43"/>
      <c r="CQ52" s="43"/>
      <c r="CR52" s="43"/>
      <c r="CS52" s="43"/>
      <c r="CT52" s="43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3"/>
      <c r="EB52" s="43"/>
      <c r="EC52" s="43"/>
      <c r="ED52" s="43"/>
      <c r="EE52" s="43"/>
      <c r="EF52" s="43"/>
      <c r="EG52" s="43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</row>
    <row r="53" customFormat="false" ht="2.45" hidden="false" customHeight="true" outlineLevel="0" collapsed="false">
      <c r="A53" s="37"/>
      <c r="B53" s="62" t="n">
        <v>22</v>
      </c>
      <c r="C53" s="62"/>
      <c r="D53" s="62"/>
      <c r="E53" s="62"/>
      <c r="F53" s="62"/>
      <c r="G53" s="61"/>
      <c r="H53" s="61"/>
      <c r="I53" s="61"/>
      <c r="J53" s="61"/>
      <c r="K53" s="61"/>
      <c r="L53" s="61"/>
      <c r="M53" s="61"/>
      <c r="N53" s="61"/>
      <c r="O53" s="61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1"/>
      <c r="CO53" s="61"/>
      <c r="CP53" s="61"/>
      <c r="CQ53" s="61"/>
      <c r="CR53" s="61"/>
      <c r="CS53" s="61"/>
      <c r="CT53" s="61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0"/>
      <c r="DQ53" s="60"/>
      <c r="DR53" s="60"/>
      <c r="DS53" s="63"/>
      <c r="DT53" s="60"/>
      <c r="DU53" s="60"/>
      <c r="DV53" s="60"/>
      <c r="DW53" s="60"/>
      <c r="DX53" s="60"/>
      <c r="DY53" s="60"/>
      <c r="DZ53" s="60"/>
      <c r="EA53" s="61"/>
      <c r="EB53" s="61"/>
      <c r="EC53" s="61"/>
      <c r="ED53" s="61"/>
      <c r="EE53" s="61"/>
      <c r="EF53" s="61"/>
      <c r="EG53" s="61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</row>
    <row r="54" customFormat="false" ht="2.45" hidden="false" customHeight="true" outlineLevel="0" collapsed="false">
      <c r="A54" s="37"/>
      <c r="B54" s="22"/>
      <c r="C54" s="22"/>
      <c r="D54" s="22"/>
      <c r="E54" s="22"/>
      <c r="F54" s="64" t="s">
        <v>32</v>
      </c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48"/>
      <c r="DT54" s="37"/>
      <c r="DU54" s="22"/>
      <c r="DV54" s="22"/>
      <c r="DW54" s="22"/>
      <c r="DX54" s="22"/>
      <c r="DY54" s="64" t="s">
        <v>33</v>
      </c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41"/>
    </row>
    <row r="55" customFormat="false" ht="2.45" hidden="false" customHeight="true" outlineLevel="0" collapsed="false">
      <c r="A55" s="37"/>
      <c r="B55" s="22"/>
      <c r="C55" s="22"/>
      <c r="D55" s="22"/>
      <c r="E55" s="22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6"/>
      <c r="DT55" s="67"/>
      <c r="DU55" s="22"/>
      <c r="DV55" s="22"/>
      <c r="DW55" s="22"/>
      <c r="DX55" s="22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41"/>
    </row>
    <row r="56" customFormat="false" ht="2.45" hidden="false" customHeight="true" outlineLevel="0" collapsed="false">
      <c r="A56" s="37"/>
      <c r="B56" s="22"/>
      <c r="C56" s="22"/>
      <c r="D56" s="22"/>
      <c r="E56" s="22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6"/>
      <c r="DT56" s="67"/>
      <c r="DU56" s="22"/>
      <c r="DV56" s="22"/>
      <c r="DW56" s="22"/>
      <c r="DX56" s="22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41"/>
    </row>
    <row r="57" customFormat="false" ht="2.45" hidden="false" customHeight="true" outlineLevel="0" collapsed="false">
      <c r="A57" s="37"/>
      <c r="B57" s="68"/>
      <c r="C57" s="68"/>
      <c r="D57" s="68"/>
      <c r="E57" s="68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6"/>
      <c r="DT57" s="67"/>
      <c r="DU57" s="68"/>
      <c r="DV57" s="68"/>
      <c r="DW57" s="68"/>
      <c r="DX57" s="68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41"/>
    </row>
    <row r="58" customFormat="false" ht="2.45" hidden="false" customHeight="true" outlineLevel="0" collapsed="false">
      <c r="A58" s="37"/>
      <c r="B58" s="61"/>
      <c r="C58" s="61"/>
      <c r="D58" s="61"/>
      <c r="E58" s="61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6"/>
      <c r="DT58" s="67"/>
      <c r="DU58" s="61"/>
      <c r="DV58" s="61"/>
      <c r="DW58" s="61"/>
      <c r="DX58" s="61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41"/>
    </row>
    <row r="59" customFormat="false" ht="2.45" hidden="false" customHeight="true" outlineLevel="0" collapsed="false">
      <c r="A59" s="37"/>
      <c r="B59" s="22"/>
      <c r="C59" s="22"/>
      <c r="D59" s="22"/>
      <c r="E59" s="22"/>
      <c r="F59" s="64" t="s">
        <v>34</v>
      </c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48"/>
      <c r="DT59" s="37"/>
      <c r="DU59" s="22"/>
      <c r="DV59" s="22"/>
      <c r="DW59" s="22"/>
      <c r="DX59" s="22"/>
      <c r="DY59" s="64" t="s">
        <v>35</v>
      </c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5"/>
      <c r="EO59" s="65"/>
      <c r="EP59" s="65"/>
      <c r="EQ59" s="65"/>
      <c r="ER59" s="65"/>
      <c r="ES59" s="65"/>
      <c r="ET59" s="65" t="s">
        <v>29</v>
      </c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41"/>
    </row>
    <row r="60" customFormat="false" ht="2.45" hidden="false" customHeight="true" outlineLevel="0" collapsed="false">
      <c r="A60" s="37"/>
      <c r="B60" s="22"/>
      <c r="C60" s="22"/>
      <c r="D60" s="22"/>
      <c r="E60" s="22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48"/>
      <c r="DT60" s="37"/>
      <c r="DU60" s="22"/>
      <c r="DV60" s="22"/>
      <c r="DW60" s="22"/>
      <c r="DX60" s="22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41"/>
    </row>
    <row r="61" customFormat="false" ht="2.45" hidden="false" customHeight="true" outlineLevel="0" collapsed="false">
      <c r="A61" s="37"/>
      <c r="B61" s="22"/>
      <c r="C61" s="22"/>
      <c r="D61" s="22"/>
      <c r="E61" s="22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48"/>
      <c r="DT61" s="37"/>
      <c r="DU61" s="22"/>
      <c r="DV61" s="22"/>
      <c r="DW61" s="22"/>
      <c r="DX61" s="22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41"/>
    </row>
    <row r="62" customFormat="false" ht="2.45" hidden="false" customHeight="true" outlineLevel="0" collapsed="false">
      <c r="A62" s="37"/>
      <c r="B62" s="68"/>
      <c r="C62" s="68"/>
      <c r="D62" s="68"/>
      <c r="E62" s="68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48"/>
      <c r="DT62" s="37"/>
      <c r="DU62" s="68"/>
      <c r="DV62" s="68"/>
      <c r="DW62" s="68"/>
      <c r="DX62" s="68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41"/>
    </row>
    <row r="63" customFormat="false" ht="2.45" hidden="false" customHeight="true" outlineLevel="0" collapsed="false">
      <c r="A63" s="37"/>
      <c r="B63" s="61"/>
      <c r="C63" s="61"/>
      <c r="D63" s="61"/>
      <c r="E63" s="61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48"/>
      <c r="DT63" s="37"/>
      <c r="DU63" s="61"/>
      <c r="DV63" s="61"/>
      <c r="DW63" s="61"/>
      <c r="DX63" s="61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41"/>
    </row>
    <row r="64" customFormat="false" ht="2.4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3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</row>
    <row r="65" customFormat="false" ht="2.4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38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</row>
    <row r="66" customFormat="false" ht="2.45" hidden="false" customHeight="true" outlineLevel="0" collapsed="false">
      <c r="A66" s="41"/>
      <c r="B66" s="69" t="s">
        <v>36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48"/>
      <c r="CU66" s="4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41"/>
    </row>
    <row r="67" customFormat="false" ht="2.45" hidden="false" customHeight="true" outlineLevel="0" collapsed="false">
      <c r="A67" s="41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48"/>
      <c r="CU67" s="4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41"/>
    </row>
    <row r="68" customFormat="false" ht="2.45" hidden="false" customHeight="true" outlineLevel="0" collapsed="false">
      <c r="A68" s="41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48"/>
      <c r="CU68" s="4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41"/>
    </row>
    <row r="69" customFormat="false" ht="2.45" hidden="false" customHeight="true" outlineLevel="0" collapsed="false">
      <c r="A69" s="41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48"/>
      <c r="CU69" s="4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41"/>
    </row>
    <row r="70" customFormat="false" ht="2.45" hidden="false" customHeight="true" outlineLevel="0" collapsed="false">
      <c r="A70" s="41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48"/>
      <c r="CU70" s="4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41"/>
    </row>
    <row r="71" customFormat="false" ht="2.45" hidden="false" customHeight="true" outlineLevel="0" collapsed="false">
      <c r="A71" s="41"/>
      <c r="B71" s="42" t="s">
        <v>37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43"/>
      <c r="BV71" s="43"/>
      <c r="BW71" s="43"/>
      <c r="BX71" s="43"/>
      <c r="BY71" s="43"/>
      <c r="BZ71" s="43"/>
      <c r="CA71" s="43"/>
      <c r="CB71" s="41"/>
      <c r="CC71" s="42" t="s">
        <v>38</v>
      </c>
      <c r="CD71" s="42"/>
      <c r="CE71" s="42"/>
      <c r="CF71" s="42"/>
      <c r="CG71" s="42"/>
      <c r="CH71" s="42"/>
      <c r="CI71" s="42"/>
      <c r="CJ71" s="42"/>
      <c r="CK71" s="42"/>
      <c r="CL71" s="42"/>
      <c r="CM71" s="43"/>
      <c r="CN71" s="43"/>
      <c r="CO71" s="43"/>
      <c r="CP71" s="43"/>
      <c r="CQ71" s="43"/>
      <c r="CR71" s="43"/>
      <c r="CS71" s="43"/>
      <c r="CT71" s="48"/>
      <c r="CU71" s="4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41"/>
    </row>
    <row r="72" customFormat="false" ht="2.45" hidden="false" customHeight="tru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43"/>
      <c r="BV72" s="43"/>
      <c r="BW72" s="43"/>
      <c r="BX72" s="43"/>
      <c r="BY72" s="43"/>
      <c r="BZ72" s="43"/>
      <c r="CA72" s="43"/>
      <c r="CB72" s="41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3"/>
      <c r="CN72" s="43"/>
      <c r="CO72" s="43"/>
      <c r="CP72" s="43"/>
      <c r="CQ72" s="43"/>
      <c r="CR72" s="43"/>
      <c r="CS72" s="43"/>
      <c r="CT72" s="48"/>
      <c r="CU72" s="4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41"/>
    </row>
    <row r="73" customFormat="false" ht="2.45" hidden="false" customHeight="tru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43"/>
      <c r="BV73" s="43"/>
      <c r="BW73" s="43"/>
      <c r="BX73" s="43"/>
      <c r="BY73" s="43"/>
      <c r="BZ73" s="43"/>
      <c r="CA73" s="43"/>
      <c r="CB73" s="41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3"/>
      <c r="CN73" s="43"/>
      <c r="CO73" s="43"/>
      <c r="CP73" s="43"/>
      <c r="CQ73" s="43"/>
      <c r="CR73" s="43"/>
      <c r="CS73" s="43"/>
      <c r="CT73" s="48"/>
      <c r="CU73" s="4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41"/>
    </row>
    <row r="74" customFormat="false" ht="2.45" hidden="false" customHeight="tru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43"/>
      <c r="BV74" s="43"/>
      <c r="BW74" s="43"/>
      <c r="BX74" s="43"/>
      <c r="BY74" s="43"/>
      <c r="BZ74" s="43"/>
      <c r="CA74" s="43"/>
      <c r="CB74" s="41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3"/>
      <c r="CN74" s="43"/>
      <c r="CO74" s="43"/>
      <c r="CP74" s="43"/>
      <c r="CQ74" s="43"/>
      <c r="CR74" s="43"/>
      <c r="CS74" s="43"/>
      <c r="CT74" s="48"/>
      <c r="CU74" s="4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41"/>
    </row>
    <row r="75" customFormat="false" ht="2.4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43"/>
      <c r="BV75" s="43"/>
      <c r="BW75" s="43"/>
      <c r="BX75" s="43"/>
      <c r="BY75" s="43"/>
      <c r="BZ75" s="43"/>
      <c r="CA75" s="43"/>
      <c r="CB75" s="41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3"/>
      <c r="CN75" s="43"/>
      <c r="CO75" s="43"/>
      <c r="CP75" s="43"/>
      <c r="CQ75" s="43"/>
      <c r="CR75" s="43"/>
      <c r="CS75" s="43"/>
      <c r="CT75" s="48"/>
      <c r="CU75" s="4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41"/>
    </row>
    <row r="76" customFormat="false" ht="2.45" hidden="false" customHeight="true" outlineLevel="0" collapsed="false">
      <c r="A76" s="41"/>
      <c r="B76" s="42" t="s">
        <v>39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43"/>
      <c r="BV76" s="43"/>
      <c r="BW76" s="43"/>
      <c r="BX76" s="43"/>
      <c r="BY76" s="43"/>
      <c r="BZ76" s="43"/>
      <c r="CA76" s="43"/>
      <c r="CB76" s="41"/>
      <c r="CC76" s="42" t="s">
        <v>38</v>
      </c>
      <c r="CD76" s="42"/>
      <c r="CE76" s="42"/>
      <c r="CF76" s="42"/>
      <c r="CG76" s="42"/>
      <c r="CH76" s="42"/>
      <c r="CI76" s="42"/>
      <c r="CJ76" s="42"/>
      <c r="CK76" s="42"/>
      <c r="CL76" s="42"/>
      <c r="CM76" s="43"/>
      <c r="CN76" s="43"/>
      <c r="CO76" s="43"/>
      <c r="CP76" s="43"/>
      <c r="CQ76" s="43"/>
      <c r="CR76" s="43"/>
      <c r="CS76" s="43"/>
      <c r="CT76" s="48"/>
      <c r="CU76" s="4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41"/>
    </row>
    <row r="77" customFormat="false" ht="2.45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43"/>
      <c r="BV77" s="43"/>
      <c r="BW77" s="43"/>
      <c r="BX77" s="43"/>
      <c r="BY77" s="43"/>
      <c r="BZ77" s="43"/>
      <c r="CA77" s="43"/>
      <c r="CB77" s="41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3"/>
      <c r="CN77" s="43"/>
      <c r="CO77" s="43"/>
      <c r="CP77" s="43"/>
      <c r="CQ77" s="43"/>
      <c r="CR77" s="43"/>
      <c r="CS77" s="43"/>
      <c r="CT77" s="48"/>
      <c r="CU77" s="4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41"/>
    </row>
    <row r="78" customFormat="false" ht="2.45" hidden="false" customHeight="tru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43"/>
      <c r="BV78" s="43"/>
      <c r="BW78" s="43"/>
      <c r="BX78" s="43"/>
      <c r="BY78" s="43"/>
      <c r="BZ78" s="43"/>
      <c r="CA78" s="43"/>
      <c r="CB78" s="41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3"/>
      <c r="CN78" s="43"/>
      <c r="CO78" s="43"/>
      <c r="CP78" s="43"/>
      <c r="CQ78" s="43"/>
      <c r="CR78" s="43"/>
      <c r="CS78" s="43"/>
      <c r="CT78" s="48"/>
      <c r="CU78" s="4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41"/>
    </row>
    <row r="79" customFormat="false" ht="2.4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43"/>
      <c r="BV79" s="43"/>
      <c r="BW79" s="43"/>
      <c r="BX79" s="43"/>
      <c r="BY79" s="43"/>
      <c r="BZ79" s="43"/>
      <c r="CA79" s="43"/>
      <c r="CB79" s="41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3"/>
      <c r="CN79" s="43"/>
      <c r="CO79" s="43"/>
      <c r="CP79" s="43"/>
      <c r="CQ79" s="43"/>
      <c r="CR79" s="43"/>
      <c r="CS79" s="43"/>
      <c r="CT79" s="48"/>
      <c r="CU79" s="4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41"/>
    </row>
    <row r="80" customFormat="false" ht="2.4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43"/>
      <c r="BV80" s="43"/>
      <c r="BW80" s="43"/>
      <c r="BX80" s="43"/>
      <c r="BY80" s="43"/>
      <c r="BZ80" s="43"/>
      <c r="CA80" s="43"/>
      <c r="CB80" s="41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3"/>
      <c r="CN80" s="43"/>
      <c r="CO80" s="43"/>
      <c r="CP80" s="43"/>
      <c r="CQ80" s="43"/>
      <c r="CR80" s="43"/>
      <c r="CS80" s="43"/>
      <c r="CT80" s="48"/>
      <c r="CU80" s="4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41"/>
    </row>
    <row r="81" customFormat="false" ht="2.45" hidden="false" customHeight="true" outlineLevel="0" collapsed="false">
      <c r="A81" s="41"/>
      <c r="B81" s="42" t="s">
        <v>40</v>
      </c>
      <c r="C81" s="42"/>
      <c r="D81" s="42"/>
      <c r="E81" s="42"/>
      <c r="F81" s="42"/>
      <c r="G81" s="42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43"/>
      <c r="BV81" s="43"/>
      <c r="BW81" s="43"/>
      <c r="BX81" s="43"/>
      <c r="BY81" s="43"/>
      <c r="BZ81" s="43"/>
      <c r="CA81" s="43"/>
      <c r="CB81" s="41"/>
      <c r="CC81" s="42" t="s">
        <v>38</v>
      </c>
      <c r="CD81" s="42"/>
      <c r="CE81" s="42"/>
      <c r="CF81" s="42"/>
      <c r="CG81" s="42"/>
      <c r="CH81" s="42"/>
      <c r="CI81" s="42"/>
      <c r="CJ81" s="42"/>
      <c r="CK81" s="42"/>
      <c r="CL81" s="42"/>
      <c r="CM81" s="43"/>
      <c r="CN81" s="43"/>
      <c r="CO81" s="43"/>
      <c r="CP81" s="43"/>
      <c r="CQ81" s="43"/>
      <c r="CR81" s="43"/>
      <c r="CS81" s="43"/>
      <c r="CT81" s="48"/>
      <c r="CU81" s="4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41"/>
    </row>
    <row r="82" customFormat="false" ht="2.45" hidden="false" customHeight="true" outlineLevel="0" collapsed="false">
      <c r="A82" s="41"/>
      <c r="B82" s="42"/>
      <c r="C82" s="42"/>
      <c r="D82" s="42"/>
      <c r="E82" s="42"/>
      <c r="F82" s="42"/>
      <c r="G82" s="42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43"/>
      <c r="BV82" s="43"/>
      <c r="BW82" s="43"/>
      <c r="BX82" s="43"/>
      <c r="BY82" s="43"/>
      <c r="BZ82" s="43"/>
      <c r="CA82" s="43"/>
      <c r="CB82" s="41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3"/>
      <c r="CN82" s="43"/>
      <c r="CO82" s="43"/>
      <c r="CP82" s="43"/>
      <c r="CQ82" s="43"/>
      <c r="CR82" s="43"/>
      <c r="CS82" s="43"/>
      <c r="CT82" s="48"/>
      <c r="CU82" s="4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41"/>
    </row>
    <row r="83" customFormat="false" ht="2.45" hidden="false" customHeight="true" outlineLevel="0" collapsed="false">
      <c r="A83" s="41"/>
      <c r="B83" s="42"/>
      <c r="C83" s="42"/>
      <c r="D83" s="42"/>
      <c r="E83" s="42"/>
      <c r="F83" s="42"/>
      <c r="G83" s="42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43"/>
      <c r="BV83" s="43"/>
      <c r="BW83" s="43"/>
      <c r="BX83" s="43"/>
      <c r="BY83" s="43"/>
      <c r="BZ83" s="43"/>
      <c r="CA83" s="43"/>
      <c r="CB83" s="41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3"/>
      <c r="CN83" s="43"/>
      <c r="CO83" s="43"/>
      <c r="CP83" s="43"/>
      <c r="CQ83" s="43"/>
      <c r="CR83" s="43"/>
      <c r="CS83" s="43"/>
      <c r="CT83" s="48"/>
      <c r="CU83" s="4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41"/>
    </row>
    <row r="84" customFormat="false" ht="2.45" hidden="false" customHeight="true" outlineLevel="0" collapsed="false">
      <c r="A84" s="41"/>
      <c r="B84" s="42"/>
      <c r="C84" s="42"/>
      <c r="D84" s="42"/>
      <c r="E84" s="42"/>
      <c r="F84" s="42"/>
      <c r="G84" s="42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43"/>
      <c r="BV84" s="43"/>
      <c r="BW84" s="43"/>
      <c r="BX84" s="43"/>
      <c r="BY84" s="43"/>
      <c r="BZ84" s="43"/>
      <c r="CA84" s="43"/>
      <c r="CB84" s="41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3"/>
      <c r="CN84" s="43"/>
      <c r="CO84" s="43"/>
      <c r="CP84" s="43"/>
      <c r="CQ84" s="43"/>
      <c r="CR84" s="43"/>
      <c r="CS84" s="43"/>
      <c r="CT84" s="48"/>
      <c r="CU84" s="4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41"/>
    </row>
    <row r="85" customFormat="false" ht="2.45" hidden="false" customHeight="true" outlineLevel="0" collapsed="false">
      <c r="A85" s="41"/>
      <c r="B85" s="42"/>
      <c r="C85" s="42"/>
      <c r="D85" s="42"/>
      <c r="E85" s="42"/>
      <c r="F85" s="42"/>
      <c r="G85" s="42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43"/>
      <c r="BV85" s="43"/>
      <c r="BW85" s="43"/>
      <c r="BX85" s="43"/>
      <c r="BY85" s="43"/>
      <c r="BZ85" s="43"/>
      <c r="CA85" s="43"/>
      <c r="CB85" s="41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3"/>
      <c r="CN85" s="43"/>
      <c r="CO85" s="43"/>
      <c r="CP85" s="43"/>
      <c r="CQ85" s="43"/>
      <c r="CR85" s="43"/>
      <c r="CS85" s="43"/>
      <c r="CT85" s="48"/>
      <c r="CU85" s="4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41"/>
    </row>
    <row r="86" customFormat="false" ht="2.45" hidden="false" customHeight="true" outlineLevel="0" collapsed="false">
      <c r="A86" s="41"/>
      <c r="B86" s="42" t="s">
        <v>41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43"/>
      <c r="BV86" s="43"/>
      <c r="BW86" s="43"/>
      <c r="BX86" s="43"/>
      <c r="BY86" s="43"/>
      <c r="BZ86" s="43"/>
      <c r="CA86" s="43"/>
      <c r="CB86" s="41"/>
      <c r="CC86" s="42" t="s">
        <v>38</v>
      </c>
      <c r="CD86" s="42"/>
      <c r="CE86" s="42"/>
      <c r="CF86" s="42"/>
      <c r="CG86" s="42"/>
      <c r="CH86" s="42"/>
      <c r="CI86" s="42"/>
      <c r="CJ86" s="42"/>
      <c r="CK86" s="42"/>
      <c r="CL86" s="42"/>
      <c r="CM86" s="43"/>
      <c r="CN86" s="43"/>
      <c r="CO86" s="43"/>
      <c r="CP86" s="43"/>
      <c r="CQ86" s="43"/>
      <c r="CR86" s="43"/>
      <c r="CS86" s="43"/>
      <c r="CT86" s="48"/>
      <c r="CU86" s="4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41"/>
    </row>
    <row r="87" customFormat="false" ht="2.45" hidden="fals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43"/>
      <c r="BV87" s="43"/>
      <c r="BW87" s="43"/>
      <c r="BX87" s="43"/>
      <c r="BY87" s="43"/>
      <c r="BZ87" s="43"/>
      <c r="CA87" s="43"/>
      <c r="CB87" s="41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3"/>
      <c r="CN87" s="43"/>
      <c r="CO87" s="43"/>
      <c r="CP87" s="43"/>
      <c r="CQ87" s="43"/>
      <c r="CR87" s="43"/>
      <c r="CS87" s="43"/>
      <c r="CT87" s="48"/>
      <c r="CU87" s="4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41"/>
    </row>
    <row r="88" customFormat="false" ht="2.45" hidden="false" customHeight="tru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43"/>
      <c r="BV88" s="43"/>
      <c r="BW88" s="43"/>
      <c r="BX88" s="43"/>
      <c r="BY88" s="43"/>
      <c r="BZ88" s="43"/>
      <c r="CA88" s="43"/>
      <c r="CB88" s="41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3"/>
      <c r="CN88" s="43"/>
      <c r="CO88" s="43"/>
      <c r="CP88" s="43"/>
      <c r="CQ88" s="43"/>
      <c r="CR88" s="43"/>
      <c r="CS88" s="43"/>
      <c r="CT88" s="48"/>
      <c r="CU88" s="4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41"/>
    </row>
    <row r="89" customFormat="false" ht="2.45" hidden="fals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43"/>
      <c r="BV89" s="43"/>
      <c r="BW89" s="43"/>
      <c r="BX89" s="43"/>
      <c r="BY89" s="43"/>
      <c r="BZ89" s="43"/>
      <c r="CA89" s="43"/>
      <c r="CB89" s="41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3"/>
      <c r="CN89" s="43"/>
      <c r="CO89" s="43"/>
      <c r="CP89" s="43"/>
      <c r="CQ89" s="43"/>
      <c r="CR89" s="43"/>
      <c r="CS89" s="43"/>
      <c r="CT89" s="48"/>
      <c r="CU89" s="4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41"/>
    </row>
    <row r="90" customFormat="false" ht="2.45" hidden="fals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43"/>
      <c r="BV90" s="43"/>
      <c r="BW90" s="43"/>
      <c r="BX90" s="43"/>
      <c r="BY90" s="43"/>
      <c r="BZ90" s="43"/>
      <c r="CA90" s="43"/>
      <c r="CB90" s="41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3"/>
      <c r="CN90" s="43"/>
      <c r="CO90" s="43"/>
      <c r="CP90" s="43"/>
      <c r="CQ90" s="43"/>
      <c r="CR90" s="43"/>
      <c r="CS90" s="43"/>
      <c r="CT90" s="48"/>
      <c r="CU90" s="4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41"/>
    </row>
    <row r="91" customFormat="false" ht="2.45" hidden="false" customHeight="true" outlineLevel="0" collapsed="false">
      <c r="A91" s="41"/>
      <c r="B91" s="42" t="s">
        <v>42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43"/>
      <c r="BV91" s="43"/>
      <c r="BW91" s="43"/>
      <c r="BX91" s="43"/>
      <c r="BY91" s="43"/>
      <c r="BZ91" s="43"/>
      <c r="CA91" s="43"/>
      <c r="CB91" s="41"/>
      <c r="CC91" s="42" t="s">
        <v>38</v>
      </c>
      <c r="CD91" s="42"/>
      <c r="CE91" s="42"/>
      <c r="CF91" s="42"/>
      <c r="CG91" s="42"/>
      <c r="CH91" s="42"/>
      <c r="CI91" s="42"/>
      <c r="CJ91" s="42"/>
      <c r="CK91" s="42"/>
      <c r="CL91" s="42"/>
      <c r="CM91" s="43"/>
      <c r="CN91" s="43"/>
      <c r="CO91" s="43"/>
      <c r="CP91" s="43"/>
      <c r="CQ91" s="43"/>
      <c r="CR91" s="43"/>
      <c r="CS91" s="43"/>
      <c r="CT91" s="48"/>
      <c r="CU91" s="4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41"/>
    </row>
    <row r="92" customFormat="false" ht="2.45" hidden="false" customHeight="true" outlineLevel="0" collapsed="false">
      <c r="A92" s="41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43"/>
      <c r="BV92" s="43"/>
      <c r="BW92" s="43"/>
      <c r="BX92" s="43"/>
      <c r="BY92" s="43"/>
      <c r="BZ92" s="43"/>
      <c r="CA92" s="43"/>
      <c r="CB92" s="41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3"/>
      <c r="CN92" s="43"/>
      <c r="CO92" s="43"/>
      <c r="CP92" s="43"/>
      <c r="CQ92" s="43"/>
      <c r="CR92" s="43"/>
      <c r="CS92" s="43"/>
      <c r="CT92" s="48"/>
      <c r="CU92" s="4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41"/>
    </row>
    <row r="93" customFormat="false" ht="2.45" hidden="false" customHeight="true" outlineLevel="0" collapsed="false">
      <c r="A93" s="41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43"/>
      <c r="BV93" s="43"/>
      <c r="BW93" s="43"/>
      <c r="BX93" s="43"/>
      <c r="BY93" s="43"/>
      <c r="BZ93" s="43"/>
      <c r="CA93" s="43"/>
      <c r="CB93" s="41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3"/>
      <c r="CN93" s="43"/>
      <c r="CO93" s="43"/>
      <c r="CP93" s="43"/>
      <c r="CQ93" s="43"/>
      <c r="CR93" s="43"/>
      <c r="CS93" s="43"/>
      <c r="CT93" s="48"/>
      <c r="CU93" s="4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41"/>
    </row>
    <row r="94" customFormat="false" ht="2.45" hidden="false" customHeight="true" outlineLevel="0" collapsed="false">
      <c r="A94" s="41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43"/>
      <c r="BV94" s="43"/>
      <c r="BW94" s="43"/>
      <c r="BX94" s="43"/>
      <c r="BY94" s="43"/>
      <c r="BZ94" s="43"/>
      <c r="CA94" s="43"/>
      <c r="CB94" s="41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3"/>
      <c r="CN94" s="43"/>
      <c r="CO94" s="43"/>
      <c r="CP94" s="43"/>
      <c r="CQ94" s="43"/>
      <c r="CR94" s="43"/>
      <c r="CS94" s="43"/>
      <c r="CT94" s="48"/>
      <c r="CU94" s="4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41"/>
    </row>
    <row r="95" customFormat="false" ht="2.45" hidden="false" customHeight="true" outlineLevel="0" collapsed="false">
      <c r="A95" s="41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43"/>
      <c r="BV95" s="43"/>
      <c r="BW95" s="43"/>
      <c r="BX95" s="43"/>
      <c r="BY95" s="43"/>
      <c r="BZ95" s="43"/>
      <c r="CA95" s="43"/>
      <c r="CB95" s="41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3"/>
      <c r="CN95" s="43"/>
      <c r="CO95" s="43"/>
      <c r="CP95" s="43"/>
      <c r="CQ95" s="43"/>
      <c r="CR95" s="43"/>
      <c r="CS95" s="43"/>
      <c r="CT95" s="48"/>
      <c r="CU95" s="4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41"/>
    </row>
    <row r="96" customFormat="false" ht="2.45" hidden="false" customHeight="true" outlineLevel="0" collapsed="false">
      <c r="A96" s="41"/>
      <c r="B96" s="42" t="s">
        <v>43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43"/>
      <c r="BV96" s="43"/>
      <c r="BW96" s="43"/>
      <c r="BX96" s="43"/>
      <c r="BY96" s="43"/>
      <c r="BZ96" s="43"/>
      <c r="CA96" s="43"/>
      <c r="CB96" s="41"/>
      <c r="CC96" s="42" t="s">
        <v>38</v>
      </c>
      <c r="CD96" s="42"/>
      <c r="CE96" s="42"/>
      <c r="CF96" s="42"/>
      <c r="CG96" s="42"/>
      <c r="CH96" s="42"/>
      <c r="CI96" s="42"/>
      <c r="CJ96" s="42"/>
      <c r="CK96" s="42"/>
      <c r="CL96" s="42"/>
      <c r="CM96" s="43"/>
      <c r="CN96" s="43"/>
      <c r="CO96" s="43"/>
      <c r="CP96" s="43"/>
      <c r="CQ96" s="43"/>
      <c r="CR96" s="43"/>
      <c r="CS96" s="43"/>
      <c r="CT96" s="48"/>
      <c r="CU96" s="4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41"/>
    </row>
    <row r="97" customFormat="false" ht="2.45" hidden="false" customHeight="true" outlineLevel="0" collapsed="false">
      <c r="A97" s="41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43"/>
      <c r="BV97" s="43"/>
      <c r="BW97" s="43"/>
      <c r="BX97" s="43"/>
      <c r="BY97" s="43"/>
      <c r="BZ97" s="43"/>
      <c r="CA97" s="43"/>
      <c r="CB97" s="41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3"/>
      <c r="CN97" s="43"/>
      <c r="CO97" s="43"/>
      <c r="CP97" s="43"/>
      <c r="CQ97" s="43"/>
      <c r="CR97" s="43"/>
      <c r="CS97" s="43"/>
      <c r="CT97" s="48"/>
      <c r="CU97" s="4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41"/>
    </row>
    <row r="98" customFormat="false" ht="2.45" hidden="false" customHeight="true" outlineLevel="0" collapsed="false">
      <c r="A98" s="41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43"/>
      <c r="BV98" s="43"/>
      <c r="BW98" s="43"/>
      <c r="BX98" s="43"/>
      <c r="BY98" s="43"/>
      <c r="BZ98" s="43"/>
      <c r="CA98" s="43"/>
      <c r="CB98" s="41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3"/>
      <c r="CN98" s="43"/>
      <c r="CO98" s="43"/>
      <c r="CP98" s="43"/>
      <c r="CQ98" s="43"/>
      <c r="CR98" s="43"/>
      <c r="CS98" s="43"/>
      <c r="CT98" s="48"/>
      <c r="CU98" s="4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41"/>
    </row>
    <row r="99" customFormat="false" ht="2.45" hidden="false" customHeight="true" outlineLevel="0" collapsed="false">
      <c r="A99" s="41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43"/>
      <c r="BV99" s="43"/>
      <c r="BW99" s="43"/>
      <c r="BX99" s="43"/>
      <c r="BY99" s="43"/>
      <c r="BZ99" s="43"/>
      <c r="CA99" s="43"/>
      <c r="CB99" s="41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3"/>
      <c r="CN99" s="43"/>
      <c r="CO99" s="43"/>
      <c r="CP99" s="43"/>
      <c r="CQ99" s="43"/>
      <c r="CR99" s="43"/>
      <c r="CS99" s="43"/>
      <c r="CT99" s="48"/>
      <c r="CU99" s="4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41"/>
    </row>
    <row r="100" customFormat="false" ht="2.45" hidden="false" customHeight="true" outlineLevel="0" collapsed="false">
      <c r="A100" s="41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43"/>
      <c r="BV100" s="43"/>
      <c r="BW100" s="43"/>
      <c r="BX100" s="43"/>
      <c r="BY100" s="43"/>
      <c r="BZ100" s="43"/>
      <c r="CA100" s="43"/>
      <c r="CB100" s="41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3"/>
      <c r="CN100" s="43"/>
      <c r="CO100" s="43"/>
      <c r="CP100" s="43"/>
      <c r="CQ100" s="43"/>
      <c r="CR100" s="43"/>
      <c r="CS100" s="43"/>
      <c r="CT100" s="48"/>
      <c r="CU100" s="4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41"/>
    </row>
    <row r="101" customFormat="false" ht="2.45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3"/>
      <c r="CU101" s="4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41"/>
    </row>
    <row r="102" customFormat="false" ht="2.4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41"/>
    </row>
    <row r="103" customFormat="false" ht="2.45" hidden="false" customHeight="true" outlineLevel="0" collapsed="false">
      <c r="A103" s="4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41"/>
      <c r="CU103" s="4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41"/>
    </row>
    <row r="104" customFormat="false" ht="2.45" hidden="false" customHeight="true" outlineLevel="0" collapsed="false">
      <c r="A104" s="4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41"/>
      <c r="CU104" s="4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41"/>
    </row>
    <row r="105" customFormat="false" ht="2.45" hidden="false" customHeight="true" outlineLevel="0" collapsed="false">
      <c r="A105" s="4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41"/>
      <c r="CU105" s="4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41"/>
    </row>
    <row r="106" customFormat="false" ht="2.45" hidden="false" customHeight="true" outlineLevel="0" collapsed="false">
      <c r="A106" s="4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41"/>
      <c r="CU106" s="4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41"/>
    </row>
    <row r="107" customFormat="false" ht="2.45" hidden="false" customHeight="true" outlineLevel="0" collapsed="false">
      <c r="A107" s="4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41"/>
      <c r="CU107" s="4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41"/>
    </row>
    <row r="108" customFormat="false" ht="2.4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41"/>
    </row>
    <row r="109" customFormat="false" ht="2.4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41"/>
    </row>
    <row r="110" customFormat="false" ht="2.4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41"/>
    </row>
    <row r="111" customFormat="false" ht="2.4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41"/>
    </row>
    <row r="112" customFormat="false" ht="2.4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41"/>
    </row>
    <row r="113" customFormat="false" ht="2.4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41"/>
    </row>
    <row r="114" customFormat="false" ht="2.4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41"/>
    </row>
    <row r="115" customFormat="false" ht="2.4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41"/>
    </row>
    <row r="116" customFormat="false" ht="2.4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41"/>
    </row>
    <row r="117" customFormat="false" ht="2.4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41"/>
    </row>
    <row r="118" customFormat="false" ht="2.4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41"/>
    </row>
    <row r="119" customFormat="false" ht="2.4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41"/>
    </row>
    <row r="120" customFormat="false" ht="2.4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41"/>
    </row>
    <row r="121" customFormat="false" ht="2.4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41"/>
    </row>
    <row r="122" customFormat="false" ht="2.4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41"/>
    </row>
    <row r="123" customFormat="false" ht="2.4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41"/>
    </row>
    <row r="124" customFormat="false" ht="2.4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41"/>
    </row>
    <row r="125" customFormat="false" ht="2.4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41"/>
    </row>
    <row r="126" customFormat="false" ht="2.4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41"/>
    </row>
    <row r="127" customFormat="false" ht="2.4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41"/>
    </row>
    <row r="128" customFormat="false" ht="2.4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41"/>
    </row>
    <row r="129" customFormat="false" ht="2.4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41"/>
    </row>
    <row r="130" customFormat="false" ht="2.4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41"/>
    </row>
    <row r="131" customFormat="false" ht="2.4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41"/>
    </row>
    <row r="132" customFormat="false" ht="2.4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41"/>
    </row>
    <row r="133" customFormat="false" ht="2.4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41"/>
    </row>
    <row r="134" customFormat="false" ht="2.4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41"/>
    </row>
    <row r="135" customFormat="false" ht="2.4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41"/>
    </row>
    <row r="136" customFormat="false" ht="2.4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41"/>
    </row>
    <row r="137" customFormat="false" ht="2.4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41"/>
    </row>
    <row r="138" customFormat="false" ht="2.4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41"/>
    </row>
    <row r="139" customFormat="false" ht="2.4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41"/>
    </row>
    <row r="140" customFormat="false" ht="2.4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41"/>
    </row>
    <row r="141" customFormat="false" ht="2.4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41"/>
    </row>
    <row r="142" customFormat="false" ht="2.4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41"/>
    </row>
    <row r="143" customFormat="false" ht="2.4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41"/>
    </row>
    <row r="144" customFormat="false" ht="2.4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41"/>
    </row>
    <row r="145" customFormat="false" ht="2.4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41"/>
    </row>
    <row r="146" customFormat="false" ht="2.4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41"/>
    </row>
    <row r="147" customFormat="false" ht="2.4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41"/>
    </row>
    <row r="148" customFormat="false" ht="2.4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41"/>
    </row>
    <row r="149" customFormat="false" ht="2.4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41"/>
    </row>
    <row r="150" customFormat="false" ht="2.4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41"/>
    </row>
    <row r="151" customFormat="false" ht="2.4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</row>
    <row r="152" customFormat="false" ht="2.4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</row>
    <row r="153" customFormat="false" ht="2.4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</row>
    <row r="154" customFormat="false" ht="2.4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</row>
    <row r="155" customFormat="false" ht="2.4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</row>
    <row r="156" customFormat="false" ht="2.4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</row>
    <row r="157" customFormat="false" ht="2.4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</row>
    <row r="158" customFormat="false" ht="2.4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</row>
    <row r="159" customFormat="false" ht="2.4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</row>
    <row r="160" customFormat="false" ht="2.4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</row>
    <row r="161" customFormat="false" ht="2.4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</row>
    <row r="162" customFormat="false" ht="2.4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</row>
    <row r="163" customFormat="false" ht="2.4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</row>
    <row r="164" customFormat="false" ht="2.4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</row>
    <row r="165" customFormat="false" ht="2.4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</row>
    <row r="166" customFormat="false" ht="2.4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</row>
    <row r="167" customFormat="false" ht="2.45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</row>
    <row r="168" customFormat="false" ht="2.4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</row>
    <row r="169" customFormat="false" ht="2.4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</row>
    <row r="170" customFormat="false" ht="2.4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</row>
    <row r="171" customFormat="false" ht="2.45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</row>
    <row r="172" customFormat="false" ht="2.4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</row>
    <row r="173" customFormat="false" ht="2.4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</row>
    <row r="174" customFormat="false" ht="2.45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</row>
    <row r="175" customFormat="false" ht="2.45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</row>
    <row r="176" customFormat="false" ht="2.45" hidden="false" customHeight="tru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</row>
    <row r="177" customFormat="false" ht="2.45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</row>
    <row r="178" customFormat="false" ht="2.45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</row>
    <row r="179" customFormat="false" ht="2.45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</row>
    <row r="180" customFormat="false" ht="2.45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</row>
    <row r="181" customFormat="false" ht="2.45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</row>
    <row r="182" customFormat="false" ht="2.45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</row>
    <row r="183" customFormat="false" ht="2.45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</row>
    <row r="184" customFormat="false" ht="2.45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</row>
    <row r="185" customFormat="false" ht="2.45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</row>
    <row r="186" customFormat="false" ht="2.45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</row>
    <row r="187" customFormat="false" ht="2.45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</row>
    <row r="188" customFormat="false" ht="2.45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</row>
    <row r="189" customFormat="false" ht="2.45" hidden="false" customHeight="tru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</row>
    <row r="190" customFormat="false" ht="2.45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</row>
    <row r="191" customFormat="false" ht="2.45" hidden="false" customHeight="tru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</row>
    <row r="192" customFormat="false" ht="2.45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</row>
    <row r="193" customFormat="false" ht="2.45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</row>
    <row r="194" customFormat="false" ht="2.45" hidden="false" customHeight="tru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</row>
    <row r="195" customFormat="false" ht="2.45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</row>
    <row r="196" customFormat="false" ht="2.45" hidden="fals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</row>
    <row r="197" customFormat="false" ht="2.45" hidden="false" customHeight="tru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</row>
    <row r="198" customFormat="false" ht="2.45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</row>
    <row r="199" customFormat="false" ht="2.45" hidden="false" customHeight="tru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</row>
    <row r="200" customFormat="false" ht="2.4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</row>
    <row r="201" customFormat="false" ht="2.45" hidden="false" customHeight="tru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</row>
    <row r="202" customFormat="false" ht="2.4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</row>
    <row r="203" customFormat="false" ht="2.45" hidden="false" customHeight="tru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</row>
    <row r="204" customFormat="false" ht="2.45" hidden="false" customHeight="tru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</row>
    <row r="205" customFormat="false" ht="2.45" hidden="false" customHeight="tru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</row>
    <row r="206" customFormat="false" ht="2.45" hidden="false" customHeight="tru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</row>
    <row r="207" customFormat="false" ht="2.45" hidden="false" customHeight="tru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</row>
    <row r="208" customFormat="false" ht="2.45" hidden="false" customHeight="tru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</row>
    <row r="209" customFormat="false" ht="2.45" hidden="false" customHeight="tru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</row>
    <row r="210" customFormat="false" ht="2.45" hidden="false" customHeight="tru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</row>
    <row r="211" customFormat="false" ht="2.45" hidden="false" customHeight="tru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</row>
    <row r="212" customFormat="false" ht="2.45" hidden="false" customHeight="tru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</row>
    <row r="213" customFormat="false" ht="2.45" hidden="false" customHeight="tru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</row>
    <row r="214" customFormat="false" ht="2.45" hidden="false" customHeight="tru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</row>
    <row r="215" customFormat="false" ht="2.45" hidden="false" customHeight="tru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</row>
    <row r="216" customFormat="false" ht="2.45" hidden="false" customHeight="tru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</row>
    <row r="217" customFormat="false" ht="2.45" hidden="false" customHeight="tru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</row>
    <row r="218" customFormat="false" ht="2.45" hidden="false" customHeight="tru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</row>
    <row r="219" customFormat="false" ht="2.45" hidden="false" customHeight="tru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</row>
    <row r="220" customFormat="false" ht="2.45" hidden="false" customHeight="tru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</row>
    <row r="221" customFormat="false" ht="2.45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</row>
    <row r="222" customFormat="false" ht="2.45" hidden="false" customHeight="tru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</row>
    <row r="223" customFormat="false" ht="2.45" hidden="false" customHeight="tru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</row>
    <row r="224" customFormat="false" ht="2.45" hidden="false" customHeight="tru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</row>
    <row r="225" customFormat="false" ht="2.45" hidden="false" customHeight="tru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</row>
    <row r="226" customFormat="false" ht="2.45" hidden="false" customHeight="tru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</row>
    <row r="227" customFormat="false" ht="2.45" hidden="false" customHeight="tru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</row>
    <row r="228" customFormat="false" ht="2.45" hidden="false" customHeight="tru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</row>
    <row r="229" customFormat="false" ht="2.45" hidden="false" customHeight="tru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</row>
    <row r="230" customFormat="false" ht="2.45" hidden="false" customHeight="tru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</row>
    <row r="231" customFormat="false" ht="2.45" hidden="false" customHeight="tru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</row>
    <row r="232" customFormat="false" ht="2.45" hidden="false" customHeight="tru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</row>
    <row r="233" customFormat="false" ht="2.45" hidden="false" customHeight="tru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</row>
    <row r="234" customFormat="false" ht="2.45" hidden="false" customHeight="tru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</row>
    <row r="235" customFormat="false" ht="2.45" hidden="false" customHeight="tru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</row>
    <row r="236" customFormat="false" ht="2.45" hidden="false" customHeight="tru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</row>
    <row r="237" customFormat="false" ht="2.45" hidden="false" customHeight="tru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</row>
    <row r="238" customFormat="false" ht="2.45" hidden="false" customHeight="tru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</row>
    <row r="239" customFormat="false" ht="2.45" hidden="false" customHeight="tru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</row>
    <row r="240" customFormat="false" ht="2.45" hidden="false" customHeight="tru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</row>
    <row r="241" customFormat="false" ht="2.45" hidden="false" customHeight="tru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</row>
    <row r="242" customFormat="false" ht="2.45" hidden="false" customHeight="tru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</row>
    <row r="243" customFormat="false" ht="2.45" hidden="false" customHeight="tru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</row>
    <row r="244" customFormat="false" ht="2.45" hidden="false" customHeight="tru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</row>
    <row r="245" customFormat="false" ht="2.45" hidden="false" customHeight="tru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</row>
    <row r="246" customFormat="false" ht="2.45" hidden="false" customHeight="tru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</row>
    <row r="247" customFormat="false" ht="2.45" hidden="false" customHeight="tru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</row>
    <row r="248" customFormat="false" ht="2.45" hidden="false" customHeight="tru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</row>
    <row r="249" customFormat="false" ht="2.45" hidden="false" customHeight="tru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</row>
    <row r="250" customFormat="false" ht="2.45" hidden="false" customHeight="tru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</row>
    <row r="251" customFormat="false" ht="2.45" hidden="false" customHeight="tru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</row>
    <row r="252" customFormat="false" ht="2.45" hidden="false" customHeight="tru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</row>
    <row r="253" customFormat="false" ht="2.45" hidden="false" customHeight="tru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</row>
    <row r="254" customFormat="false" ht="2.45" hidden="false" customHeight="tru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</row>
    <row r="255" customFormat="false" ht="2.45" hidden="false" customHeight="tru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</row>
    <row r="256" customFormat="false" ht="2.45" hidden="false" customHeight="tru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</row>
    <row r="257" customFormat="false" ht="2.45" hidden="false" customHeight="tru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</row>
    <row r="258" customFormat="false" ht="2.45" hidden="false" customHeight="tru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</row>
    <row r="259" customFormat="false" ht="2.45" hidden="false" customHeight="tru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</row>
    <row r="260" customFormat="false" ht="2.45" hidden="false" customHeight="tru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</row>
    <row r="261" customFormat="false" ht="2.45" hidden="false" customHeight="tru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</row>
    <row r="262" customFormat="false" ht="2.45" hidden="false" customHeight="tru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</row>
    <row r="263" customFormat="false" ht="2.45" hidden="false" customHeight="tru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</row>
    <row r="264" customFormat="false" ht="2.45" hidden="false" customHeight="tru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</row>
    <row r="265" customFormat="false" ht="2.45" hidden="false" customHeight="tru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</row>
    <row r="266" customFormat="false" ht="2.45" hidden="false" customHeight="tru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</row>
    <row r="267" customFormat="false" ht="2.45" hidden="false" customHeight="tru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</row>
    <row r="268" customFormat="false" ht="2.45" hidden="false" customHeight="tru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</row>
    <row r="269" customFormat="false" ht="2.45" hidden="false" customHeight="tru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</row>
    <row r="270" customFormat="false" ht="2.45" hidden="false" customHeight="tru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</row>
    <row r="271" customFormat="false" ht="2.45" hidden="false" customHeight="tru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</row>
    <row r="272" customFormat="false" ht="2.45" hidden="false" customHeight="tru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</row>
    <row r="273" customFormat="false" ht="2.45" hidden="false" customHeight="tru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</row>
    <row r="274" customFormat="false" ht="2.45" hidden="false" customHeight="tru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</row>
    <row r="275" customFormat="false" ht="2.45" hidden="false" customHeight="tru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</row>
    <row r="276" customFormat="false" ht="2.45" hidden="false" customHeight="tru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</row>
    <row r="277" customFormat="false" ht="2.45" hidden="false" customHeight="tru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</row>
    <row r="278" customFormat="false" ht="2.45" hidden="false" customHeight="tru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</row>
    <row r="279" customFormat="false" ht="2.45" hidden="false" customHeight="tru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</row>
    <row r="280" customFormat="false" ht="2.45" hidden="false" customHeight="tru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</row>
    <row r="281" customFormat="false" ht="2.45" hidden="false" customHeight="tru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</row>
    <row r="282" customFormat="false" ht="2.45" hidden="false" customHeight="tru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</row>
    <row r="283" customFormat="false" ht="2.45" hidden="false" customHeight="tru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</row>
    <row r="284" customFormat="false" ht="2.45" hidden="false" customHeight="tru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</row>
    <row r="285" customFormat="false" ht="2.45" hidden="false" customHeight="tru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</row>
    <row r="286" customFormat="false" ht="2.45" hidden="false" customHeight="tru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</row>
    <row r="287" customFormat="false" ht="2.45" hidden="false" customHeight="tru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</row>
    <row r="288" customFormat="false" ht="2.45" hidden="false" customHeight="tru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</row>
    <row r="289" customFormat="false" ht="2.45" hidden="false" customHeight="tru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</row>
    <row r="290" customFormat="false" ht="2.45" hidden="false" customHeight="tru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</row>
    <row r="291" customFormat="false" ht="2.45" hidden="false" customHeight="tru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</row>
    <row r="292" customFormat="false" ht="2.45" hidden="false" customHeight="tru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</row>
    <row r="293" customFormat="false" ht="2.45" hidden="false" customHeight="tru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</row>
    <row r="294" customFormat="false" ht="2.45" hidden="false" customHeight="tru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</row>
    <row r="295" customFormat="false" ht="2.45" hidden="false" customHeight="tru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</row>
    <row r="296" customFormat="false" ht="2.45" hidden="false" customHeight="tru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</row>
    <row r="297" customFormat="false" ht="2.45" hidden="false" customHeight="tru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</row>
    <row r="298" customFormat="false" ht="2.45" hidden="false" customHeight="tru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</row>
    <row r="299" customFormat="false" ht="2.45" hidden="false" customHeight="tru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</row>
    <row r="300" customFormat="false" ht="2.45" hidden="false" customHeight="true" outlineLevel="0" collapsed="false"/>
  </sheetData>
  <mergeCells count="193">
    <mergeCell ref="BU2:FP15"/>
    <mergeCell ref="GG3:GQ5"/>
    <mergeCell ref="GR3:HF5"/>
    <mergeCell ref="GG6:GQ8"/>
    <mergeCell ref="GR6:HF8"/>
    <mergeCell ref="GG9:GQ11"/>
    <mergeCell ref="GR9:HF11"/>
    <mergeCell ref="GG12:GQ14"/>
    <mergeCell ref="GR12:HF14"/>
    <mergeCell ref="GG15:GQ17"/>
    <mergeCell ref="GR15:HF17"/>
    <mergeCell ref="BU17:FP21"/>
    <mergeCell ref="GG18:GQ20"/>
    <mergeCell ref="GR18:HF20"/>
    <mergeCell ref="B24:O28"/>
    <mergeCell ref="P24:CL28"/>
    <mergeCell ref="CN24:CT28"/>
    <mergeCell ref="CU24:DD28"/>
    <mergeCell ref="DF24:DO28"/>
    <mergeCell ref="DP24:DY28"/>
    <mergeCell ref="EA24:EG28"/>
    <mergeCell ref="EH24:EQ28"/>
    <mergeCell ref="ET24:FB28"/>
    <mergeCell ref="FC24:FV28"/>
    <mergeCell ref="FX24:GH28"/>
    <mergeCell ref="GI24:HB28"/>
    <mergeCell ref="HD24:HL28"/>
    <mergeCell ref="HM24:IK28"/>
    <mergeCell ref="B30:O34"/>
    <mergeCell ref="P30:BW34"/>
    <mergeCell ref="BY30:CE34"/>
    <mergeCell ref="CF30:DG34"/>
    <mergeCell ref="DI30:DR34"/>
    <mergeCell ref="DS30:EQ34"/>
    <mergeCell ref="ET30:FG34"/>
    <mergeCell ref="FH30:FV34"/>
    <mergeCell ref="FX30:GG34"/>
    <mergeCell ref="GH30:HG34"/>
    <mergeCell ref="HI30:HW34"/>
    <mergeCell ref="HX30:IK34"/>
    <mergeCell ref="ET36:FP40"/>
    <mergeCell ref="FQ36:IK40"/>
    <mergeCell ref="B37:M41"/>
    <mergeCell ref="N37:BK41"/>
    <mergeCell ref="BM37:CO41"/>
    <mergeCell ref="CP37:EQ41"/>
    <mergeCell ref="ET41:IK45"/>
    <mergeCell ref="B42:AA46"/>
    <mergeCell ref="AB42:BK46"/>
    <mergeCell ref="BM42:EQ46"/>
    <mergeCell ref="ET46:GQ50"/>
    <mergeCell ref="GS46:HX50"/>
    <mergeCell ref="HY46:IG50"/>
    <mergeCell ref="IH46:IK50"/>
    <mergeCell ref="B47:V51"/>
    <mergeCell ref="W47:AO51"/>
    <mergeCell ref="AP47:AR51"/>
    <mergeCell ref="AS47:BK51"/>
    <mergeCell ref="BM47:DG51"/>
    <mergeCell ref="DI47:EG51"/>
    <mergeCell ref="EH47:EJ51"/>
    <mergeCell ref="EK47:EQ51"/>
    <mergeCell ref="B54:E56"/>
    <mergeCell ref="F54:W58"/>
    <mergeCell ref="X54:AC58"/>
    <mergeCell ref="AD54:DR58"/>
    <mergeCell ref="DU54:DX56"/>
    <mergeCell ref="DY54:EM58"/>
    <mergeCell ref="EN54:ES58"/>
    <mergeCell ref="ET54:IK58"/>
    <mergeCell ref="B59:E61"/>
    <mergeCell ref="F59:W63"/>
    <mergeCell ref="X59:AC63"/>
    <mergeCell ref="AD59:DR63"/>
    <mergeCell ref="DU59:DX61"/>
    <mergeCell ref="DY59:EM63"/>
    <mergeCell ref="EN59:ES63"/>
    <mergeCell ref="ET59:EU63"/>
    <mergeCell ref="EV59:FA63"/>
    <mergeCell ref="FB59:IK63"/>
    <mergeCell ref="B66:CS70"/>
    <mergeCell ref="CV66:IK70"/>
    <mergeCell ref="B71:S75"/>
    <mergeCell ref="T71:BT75"/>
    <mergeCell ref="BU71:CA75"/>
    <mergeCell ref="CC71:CL75"/>
    <mergeCell ref="CM71:CS75"/>
    <mergeCell ref="CV71:GO75"/>
    <mergeCell ref="GP71:GS75"/>
    <mergeCell ref="GT71:HE75"/>
    <mergeCell ref="HF71:HQ75"/>
    <mergeCell ref="HR71:IK75"/>
    <mergeCell ref="B76:X80"/>
    <mergeCell ref="Y76:BT80"/>
    <mergeCell ref="BU76:CA80"/>
    <mergeCell ref="CC76:CL80"/>
    <mergeCell ref="CM76:CS80"/>
    <mergeCell ref="CV76:GO80"/>
    <mergeCell ref="GP76:GS80"/>
    <mergeCell ref="GT76:HE80"/>
    <mergeCell ref="HF76:HQ80"/>
    <mergeCell ref="HR76:IK80"/>
    <mergeCell ref="B81:G85"/>
    <mergeCell ref="H81:BT85"/>
    <mergeCell ref="BU81:CA85"/>
    <mergeCell ref="CC81:CL85"/>
    <mergeCell ref="CM81:CS85"/>
    <mergeCell ref="CV81:GO85"/>
    <mergeCell ref="GP81:GS85"/>
    <mergeCell ref="GT81:HE85"/>
    <mergeCell ref="HF81:HQ85"/>
    <mergeCell ref="HR81:IK85"/>
    <mergeCell ref="B86:O90"/>
    <mergeCell ref="P86:BT90"/>
    <mergeCell ref="BU86:CA90"/>
    <mergeCell ref="CC86:CL90"/>
    <mergeCell ref="CM86:CS90"/>
    <mergeCell ref="CV86:GO90"/>
    <mergeCell ref="GP86:GS90"/>
    <mergeCell ref="GT86:HE90"/>
    <mergeCell ref="HF86:HQ90"/>
    <mergeCell ref="HR86:IK90"/>
    <mergeCell ref="B91:S95"/>
    <mergeCell ref="T91:BT95"/>
    <mergeCell ref="BU91:CA95"/>
    <mergeCell ref="CC91:CL95"/>
    <mergeCell ref="CM91:CS95"/>
    <mergeCell ref="CV91:GO95"/>
    <mergeCell ref="GP91:GS95"/>
    <mergeCell ref="GT91:HE95"/>
    <mergeCell ref="HF91:HQ95"/>
    <mergeCell ref="HR91:IK95"/>
    <mergeCell ref="B96:X100"/>
    <mergeCell ref="Y96:BT100"/>
    <mergeCell ref="BU96:CA100"/>
    <mergeCell ref="CC96:CL100"/>
    <mergeCell ref="CM96:CS100"/>
    <mergeCell ref="CV96:GO100"/>
    <mergeCell ref="GP96:GS100"/>
    <mergeCell ref="GT96:HE100"/>
    <mergeCell ref="HF96:HQ100"/>
    <mergeCell ref="HR96:IK100"/>
    <mergeCell ref="CV101:GO105"/>
    <mergeCell ref="GP101:GS105"/>
    <mergeCell ref="GT101:HE105"/>
    <mergeCell ref="HF101:HQ105"/>
    <mergeCell ref="HR101:IK105"/>
    <mergeCell ref="B103:CS107"/>
    <mergeCell ref="CV106:GO110"/>
    <mergeCell ref="GP106:GS110"/>
    <mergeCell ref="GT106:HE110"/>
    <mergeCell ref="HF106:HQ110"/>
    <mergeCell ref="HR106:IK110"/>
    <mergeCell ref="CV111:GO115"/>
    <mergeCell ref="GP111:GS115"/>
    <mergeCell ref="GT111:HE115"/>
    <mergeCell ref="HF111:HQ115"/>
    <mergeCell ref="HR111:IK115"/>
    <mergeCell ref="CV116:GO120"/>
    <mergeCell ref="GP116:GS120"/>
    <mergeCell ref="GT116:HE120"/>
    <mergeCell ref="HF116:HQ120"/>
    <mergeCell ref="HR116:IK120"/>
    <mergeCell ref="CV121:GO125"/>
    <mergeCell ref="GP121:GS125"/>
    <mergeCell ref="GT121:HE125"/>
    <mergeCell ref="HF121:HQ125"/>
    <mergeCell ref="HR121:IK125"/>
    <mergeCell ref="CV126:GO130"/>
    <mergeCell ref="GP126:GS130"/>
    <mergeCell ref="GT126:HE130"/>
    <mergeCell ref="HF126:HQ130"/>
    <mergeCell ref="HR126:IK130"/>
    <mergeCell ref="CV131:GO135"/>
    <mergeCell ref="GP131:GS135"/>
    <mergeCell ref="GT131:HE135"/>
    <mergeCell ref="HF131:HQ135"/>
    <mergeCell ref="HR131:IK135"/>
    <mergeCell ref="CV136:GO140"/>
    <mergeCell ref="GP136:GS140"/>
    <mergeCell ref="GT136:HE140"/>
    <mergeCell ref="HF136:HQ140"/>
    <mergeCell ref="HR136:IK140"/>
    <mergeCell ref="CV141:GO145"/>
    <mergeCell ref="GP141:GS145"/>
    <mergeCell ref="GT141:HE145"/>
    <mergeCell ref="HF141:HQ145"/>
    <mergeCell ref="HR141:IK145"/>
    <mergeCell ref="CV146:GO150"/>
    <mergeCell ref="GP146:GS150"/>
    <mergeCell ref="GT146:HE150"/>
    <mergeCell ref="HF146:HQ150"/>
    <mergeCell ref="HR146:IK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C47" activeCellId="0" sqref="DC47:DH47"/>
    </sheetView>
  </sheetViews>
  <sheetFormatPr defaultColWidth="9.13671875" defaultRowHeight="12.75" zeroHeight="true" outlineLevelRow="0" outlineLevelCol="0"/>
  <cols>
    <col collapsed="false" customWidth="true" hidden="false" outlineLevel="0" max="123" min="1" style="70" width="0.85"/>
    <col collapsed="false" customWidth="false" hidden="false" outlineLevel="0" max="257" min="124" style="70" width="9.14"/>
  </cols>
  <sheetData>
    <row r="1" s="74" customFormat="true" ht="5.1" hidden="false" customHeight="true" outlineLevel="0" collapsed="false">
      <c r="A1" s="71" t="s">
        <v>44</v>
      </c>
      <c r="B1" s="71" t="s">
        <v>45</v>
      </c>
      <c r="C1" s="71" t="s">
        <v>44</v>
      </c>
      <c r="D1" s="71" t="s">
        <v>44</v>
      </c>
      <c r="E1" s="71" t="s">
        <v>44</v>
      </c>
      <c r="F1" s="71" t="s">
        <v>44</v>
      </c>
      <c r="G1" s="71" t="s">
        <v>46</v>
      </c>
      <c r="H1" s="71" t="s">
        <v>44</v>
      </c>
      <c r="I1" s="71" t="s">
        <v>44</v>
      </c>
      <c r="J1" s="71" t="s">
        <v>44</v>
      </c>
      <c r="K1" s="71" t="s">
        <v>44</v>
      </c>
      <c r="L1" s="71" t="s">
        <v>45</v>
      </c>
      <c r="M1" s="71" t="s">
        <v>44</v>
      </c>
      <c r="N1" s="71" t="s">
        <v>44</v>
      </c>
      <c r="O1" s="71" t="s">
        <v>44</v>
      </c>
      <c r="P1" s="71" t="s">
        <v>44</v>
      </c>
      <c r="Q1" s="71" t="s">
        <v>46</v>
      </c>
      <c r="R1" s="71" t="s">
        <v>44</v>
      </c>
      <c r="S1" s="71" t="s">
        <v>44</v>
      </c>
      <c r="T1" s="71" t="s">
        <v>44</v>
      </c>
      <c r="U1" s="71" t="s">
        <v>44</v>
      </c>
      <c r="V1" s="71" t="s">
        <v>45</v>
      </c>
      <c r="W1" s="71" t="s">
        <v>44</v>
      </c>
      <c r="X1" s="71" t="s">
        <v>44</v>
      </c>
      <c r="Y1" s="71" t="s">
        <v>44</v>
      </c>
      <c r="Z1" s="71" t="s">
        <v>44</v>
      </c>
      <c r="AA1" s="71" t="s">
        <v>46</v>
      </c>
      <c r="AB1" s="71" t="s">
        <v>44</v>
      </c>
      <c r="AC1" s="71" t="s">
        <v>44</v>
      </c>
      <c r="AD1" s="71" t="s">
        <v>44</v>
      </c>
      <c r="AE1" s="71" t="s">
        <v>44</v>
      </c>
      <c r="AF1" s="71" t="s">
        <v>45</v>
      </c>
      <c r="AG1" s="71" t="s">
        <v>44</v>
      </c>
      <c r="AH1" s="71" t="s">
        <v>44</v>
      </c>
      <c r="AI1" s="71" t="s">
        <v>44</v>
      </c>
      <c r="AJ1" s="71" t="s">
        <v>44</v>
      </c>
      <c r="AK1" s="71" t="s">
        <v>46</v>
      </c>
      <c r="AL1" s="71" t="s">
        <v>44</v>
      </c>
      <c r="AM1" s="71" t="s">
        <v>44</v>
      </c>
      <c r="AN1" s="71" t="s">
        <v>44</v>
      </c>
      <c r="AO1" s="71" t="s">
        <v>44</v>
      </c>
      <c r="AP1" s="71" t="s">
        <v>45</v>
      </c>
      <c r="AQ1" s="71" t="s">
        <v>44</v>
      </c>
      <c r="AR1" s="71" t="s">
        <v>44</v>
      </c>
      <c r="AS1" s="71" t="s">
        <v>44</v>
      </c>
      <c r="AT1" s="71" t="s">
        <v>44</v>
      </c>
      <c r="AU1" s="71" t="s">
        <v>46</v>
      </c>
      <c r="AV1" s="71" t="s">
        <v>44</v>
      </c>
      <c r="AW1" s="71" t="s">
        <v>44</v>
      </c>
      <c r="AX1" s="71" t="s">
        <v>44</v>
      </c>
      <c r="AY1" s="71" t="s">
        <v>44</v>
      </c>
      <c r="AZ1" s="71" t="s">
        <v>45</v>
      </c>
      <c r="BA1" s="71" t="s">
        <v>44</v>
      </c>
      <c r="BB1" s="71" t="s">
        <v>44</v>
      </c>
      <c r="BC1" s="71" t="s">
        <v>44</v>
      </c>
      <c r="BD1" s="71" t="s">
        <v>44</v>
      </c>
      <c r="BE1" s="71" t="s">
        <v>46</v>
      </c>
      <c r="BF1" s="71" t="s">
        <v>44</v>
      </c>
      <c r="BG1" s="71" t="s">
        <v>44</v>
      </c>
      <c r="BH1" s="71" t="s">
        <v>44</v>
      </c>
      <c r="BI1" s="71" t="s">
        <v>44</v>
      </c>
      <c r="BJ1" s="71" t="s">
        <v>47</v>
      </c>
      <c r="BK1" s="71" t="s">
        <v>44</v>
      </c>
      <c r="BL1" s="71" t="s">
        <v>44</v>
      </c>
      <c r="BM1" s="71" t="s">
        <v>44</v>
      </c>
      <c r="BN1" s="71" t="s">
        <v>44</v>
      </c>
      <c r="BO1" s="71" t="s">
        <v>46</v>
      </c>
      <c r="BP1" s="71" t="s">
        <v>44</v>
      </c>
      <c r="BQ1" s="71" t="s">
        <v>44</v>
      </c>
      <c r="BR1" s="71" t="s">
        <v>44</v>
      </c>
      <c r="BS1" s="71" t="s">
        <v>44</v>
      </c>
      <c r="BT1" s="71" t="s">
        <v>45</v>
      </c>
      <c r="BU1" s="71" t="s">
        <v>44</v>
      </c>
      <c r="BV1" s="71" t="s">
        <v>44</v>
      </c>
      <c r="BW1" s="71" t="s">
        <v>44</v>
      </c>
      <c r="BX1" s="71" t="s">
        <v>44</v>
      </c>
      <c r="BY1" s="71" t="s">
        <v>46</v>
      </c>
      <c r="BZ1" s="71" t="s">
        <v>44</v>
      </c>
      <c r="CA1" s="71" t="s">
        <v>44</v>
      </c>
      <c r="CB1" s="71" t="s">
        <v>44</v>
      </c>
      <c r="CC1" s="71" t="s">
        <v>44</v>
      </c>
      <c r="CD1" s="71" t="s">
        <v>45</v>
      </c>
      <c r="CE1" s="71" t="s">
        <v>44</v>
      </c>
      <c r="CF1" s="71" t="s">
        <v>44</v>
      </c>
      <c r="CG1" s="71" t="s">
        <v>44</v>
      </c>
      <c r="CH1" s="71" t="s">
        <v>44</v>
      </c>
      <c r="CI1" s="71" t="s">
        <v>46</v>
      </c>
      <c r="CJ1" s="71" t="s">
        <v>44</v>
      </c>
      <c r="CK1" s="71" t="s">
        <v>44</v>
      </c>
      <c r="CL1" s="71" t="s">
        <v>44</v>
      </c>
      <c r="CM1" s="71" t="s">
        <v>44</v>
      </c>
      <c r="CN1" s="71" t="s">
        <v>45</v>
      </c>
      <c r="CO1" s="71" t="s">
        <v>44</v>
      </c>
      <c r="CP1" s="71" t="s">
        <v>44</v>
      </c>
      <c r="CQ1" s="71" t="s">
        <v>44</v>
      </c>
      <c r="CR1" s="71" t="s">
        <v>44</v>
      </c>
      <c r="CS1" s="72" t="s">
        <v>46</v>
      </c>
      <c r="CT1" s="71" t="s">
        <v>44</v>
      </c>
      <c r="CU1" s="71" t="s">
        <v>44</v>
      </c>
      <c r="CV1" s="71" t="s">
        <v>44</v>
      </c>
      <c r="CW1" s="71" t="s">
        <v>44</v>
      </c>
      <c r="CX1" s="71" t="s">
        <v>45</v>
      </c>
      <c r="CY1" s="71" t="s">
        <v>44</v>
      </c>
      <c r="CZ1" s="71" t="s">
        <v>44</v>
      </c>
      <c r="DA1" s="71" t="s">
        <v>44</v>
      </c>
      <c r="DB1" s="71" t="s">
        <v>44</v>
      </c>
      <c r="DC1" s="71" t="s">
        <v>46</v>
      </c>
      <c r="DD1" s="71" t="s">
        <v>44</v>
      </c>
      <c r="DE1" s="71" t="s">
        <v>44</v>
      </c>
      <c r="DF1" s="71" t="s">
        <v>44</v>
      </c>
      <c r="DG1" s="71" t="s">
        <v>44</v>
      </c>
      <c r="DH1" s="71" t="s">
        <v>45</v>
      </c>
      <c r="DI1" s="71" t="s">
        <v>44</v>
      </c>
      <c r="DJ1" s="71" t="s">
        <v>44</v>
      </c>
      <c r="DK1" s="71" t="s">
        <v>44</v>
      </c>
      <c r="DL1" s="71" t="s">
        <v>44</v>
      </c>
      <c r="DM1" s="71" t="s">
        <v>46</v>
      </c>
      <c r="DN1" s="71" t="s">
        <v>44</v>
      </c>
      <c r="DO1" s="71" t="s">
        <v>44</v>
      </c>
      <c r="DP1" s="71" t="s">
        <v>44</v>
      </c>
      <c r="DQ1" s="71" t="s">
        <v>44</v>
      </c>
      <c r="DR1" s="71" t="s">
        <v>45</v>
      </c>
      <c r="DS1" s="73" t="s">
        <v>44</v>
      </c>
    </row>
    <row r="2" customFormat="false" ht="5.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  <c r="AC2" s="76"/>
      <c r="AD2" s="76"/>
      <c r="AE2" s="76"/>
      <c r="AF2" s="77" t="s">
        <v>0</v>
      </c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6"/>
      <c r="CP2" s="76"/>
      <c r="CQ2" s="76"/>
      <c r="CR2" s="78"/>
      <c r="CS2" s="79"/>
      <c r="CT2" s="80"/>
      <c r="CU2" s="81" t="s">
        <v>1</v>
      </c>
      <c r="CV2" s="81"/>
      <c r="CW2" s="81"/>
      <c r="CX2" s="81"/>
      <c r="CY2" s="81"/>
      <c r="CZ2" s="81"/>
      <c r="DA2" s="81"/>
      <c r="DB2" s="81"/>
      <c r="DC2" s="81" t="s">
        <v>2</v>
      </c>
      <c r="DD2" s="81"/>
      <c r="DE2" s="81"/>
      <c r="DF2" s="81"/>
      <c r="DG2" s="81"/>
      <c r="DH2" s="81"/>
      <c r="DI2" s="81"/>
      <c r="DJ2" s="81"/>
      <c r="DK2" s="81"/>
      <c r="DR2" s="80"/>
      <c r="DS2" s="82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76"/>
      <c r="AC3" s="76"/>
      <c r="AD3" s="76"/>
      <c r="AE3" s="76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6"/>
      <c r="CP3" s="76"/>
      <c r="CQ3" s="76"/>
      <c r="CR3" s="78"/>
      <c r="CS3" s="79"/>
      <c r="CT3" s="80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R3" s="80"/>
      <c r="DS3" s="82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76"/>
      <c r="AC4" s="76"/>
      <c r="AD4" s="76"/>
      <c r="AE4" s="76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6"/>
      <c r="CP4" s="76"/>
      <c r="CQ4" s="76"/>
      <c r="CR4" s="78"/>
      <c r="CS4" s="72"/>
      <c r="CT4" s="80"/>
      <c r="CU4" s="84" t="s">
        <v>3</v>
      </c>
      <c r="CV4" s="84"/>
      <c r="CW4" s="84"/>
      <c r="CX4" s="84"/>
      <c r="CY4" s="84"/>
      <c r="CZ4" s="84"/>
      <c r="DA4" s="84"/>
      <c r="DB4" s="85"/>
      <c r="DC4" s="84" t="s">
        <v>4</v>
      </c>
      <c r="DD4" s="84"/>
      <c r="DE4" s="84"/>
      <c r="DF4" s="84"/>
      <c r="DG4" s="84"/>
      <c r="DH4" s="84"/>
      <c r="DI4" s="84"/>
      <c r="DJ4" s="84"/>
      <c r="DK4" s="84"/>
      <c r="DR4" s="80"/>
      <c r="DS4" s="82"/>
    </row>
    <row r="5" customFormat="false" ht="5.1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76"/>
      <c r="AC5" s="76"/>
      <c r="AD5" s="76"/>
      <c r="AE5" s="76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6"/>
      <c r="CP5" s="76"/>
      <c r="CQ5" s="76"/>
      <c r="CR5" s="78"/>
      <c r="CS5" s="72"/>
      <c r="CT5" s="80"/>
      <c r="CU5" s="84"/>
      <c r="CV5" s="84"/>
      <c r="CW5" s="84"/>
      <c r="CX5" s="84"/>
      <c r="CY5" s="84"/>
      <c r="CZ5" s="84"/>
      <c r="DA5" s="84"/>
      <c r="DB5" s="85"/>
      <c r="DC5" s="84"/>
      <c r="DD5" s="84"/>
      <c r="DE5" s="84"/>
      <c r="DF5" s="84"/>
      <c r="DG5" s="84"/>
      <c r="DH5" s="84"/>
      <c r="DI5" s="84"/>
      <c r="DJ5" s="84"/>
      <c r="DK5" s="84"/>
      <c r="DR5" s="80"/>
      <c r="DS5" s="82"/>
    </row>
    <row r="6" customFormat="false" ht="5.1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76"/>
      <c r="AC6" s="76"/>
      <c r="AD6" s="76"/>
      <c r="AE6" s="76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6"/>
      <c r="CP6" s="76"/>
      <c r="CQ6" s="76"/>
      <c r="CR6" s="78"/>
      <c r="CS6" s="86"/>
      <c r="CT6" s="87"/>
      <c r="CU6" s="88" t="n">
        <f aca="false">TRUNC(BV38/2)</f>
        <v>0</v>
      </c>
      <c r="CV6" s="88"/>
      <c r="CW6" s="88"/>
      <c r="CX6" s="88"/>
      <c r="CY6" s="88"/>
      <c r="CZ6" s="88"/>
      <c r="DA6" s="88"/>
      <c r="DB6" s="87"/>
      <c r="DC6" s="89" t="s">
        <v>5</v>
      </c>
      <c r="DD6" s="89"/>
      <c r="DE6" s="89"/>
      <c r="DF6" s="89"/>
      <c r="DG6" s="89"/>
      <c r="DH6" s="89"/>
      <c r="DI6" s="89"/>
      <c r="DJ6" s="89"/>
      <c r="DK6" s="89"/>
      <c r="DR6" s="87"/>
      <c r="DS6" s="82"/>
    </row>
    <row r="7" customFormat="false" ht="5.1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76"/>
      <c r="AC7" s="76"/>
      <c r="AD7" s="76"/>
      <c r="AE7" s="76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6"/>
      <c r="CP7" s="76"/>
      <c r="CQ7" s="76"/>
      <c r="CR7" s="78"/>
      <c r="CS7" s="86"/>
      <c r="CT7" s="87"/>
      <c r="CU7" s="88"/>
      <c r="CV7" s="88"/>
      <c r="CW7" s="88"/>
      <c r="CX7" s="88"/>
      <c r="CY7" s="88"/>
      <c r="CZ7" s="88"/>
      <c r="DA7" s="88"/>
      <c r="DB7" s="87"/>
      <c r="DC7" s="89"/>
      <c r="DD7" s="89"/>
      <c r="DE7" s="89"/>
      <c r="DF7" s="89"/>
      <c r="DG7" s="89"/>
      <c r="DH7" s="89"/>
      <c r="DI7" s="89"/>
      <c r="DJ7" s="89"/>
      <c r="DK7" s="89"/>
      <c r="DR7" s="87"/>
      <c r="DS7" s="82"/>
    </row>
    <row r="8" customFormat="false" ht="5.1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76"/>
      <c r="AC8" s="76"/>
      <c r="AD8" s="76"/>
      <c r="AE8" s="76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6"/>
      <c r="CP8" s="76"/>
      <c r="CQ8" s="76"/>
      <c r="CR8" s="78"/>
      <c r="CS8" s="86"/>
      <c r="CT8" s="87"/>
      <c r="CU8" s="88" t="n">
        <f aca="false">TRUNC(BV38/4)</f>
        <v>0</v>
      </c>
      <c r="CV8" s="88"/>
      <c r="CW8" s="88"/>
      <c r="CX8" s="88"/>
      <c r="CY8" s="88"/>
      <c r="CZ8" s="88"/>
      <c r="DA8" s="88"/>
      <c r="DB8" s="87"/>
      <c r="DC8" s="89" t="s">
        <v>6</v>
      </c>
      <c r="DD8" s="89"/>
      <c r="DE8" s="89"/>
      <c r="DF8" s="89"/>
      <c r="DG8" s="89"/>
      <c r="DH8" s="89"/>
      <c r="DI8" s="89"/>
      <c r="DJ8" s="89"/>
      <c r="DK8" s="89"/>
      <c r="DR8" s="87"/>
      <c r="DS8" s="82"/>
    </row>
    <row r="9" customFormat="false" ht="5.1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76"/>
      <c r="AC9" s="76"/>
      <c r="AD9" s="76"/>
      <c r="AE9" s="76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6"/>
      <c r="CP9" s="76"/>
      <c r="CQ9" s="76"/>
      <c r="CR9" s="78"/>
      <c r="CS9" s="86"/>
      <c r="CT9" s="87"/>
      <c r="CU9" s="88"/>
      <c r="CV9" s="88"/>
      <c r="CW9" s="88"/>
      <c r="CX9" s="88"/>
      <c r="CY9" s="88"/>
      <c r="CZ9" s="88"/>
      <c r="DA9" s="88"/>
      <c r="DB9" s="87"/>
      <c r="DC9" s="89"/>
      <c r="DD9" s="89"/>
      <c r="DE9" s="89"/>
      <c r="DF9" s="89"/>
      <c r="DG9" s="89"/>
      <c r="DH9" s="89"/>
      <c r="DI9" s="89"/>
      <c r="DJ9" s="89"/>
      <c r="DK9" s="89"/>
      <c r="DR9" s="87"/>
      <c r="DS9" s="82"/>
    </row>
    <row r="10" customFormat="false" ht="5.1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8"/>
      <c r="CS10" s="90"/>
      <c r="CT10" s="91"/>
      <c r="CU10" s="88" t="n">
        <f aca="false">TRUNC(BV38/8)</f>
        <v>0</v>
      </c>
      <c r="CV10" s="88"/>
      <c r="CW10" s="88"/>
      <c r="CX10" s="88"/>
      <c r="CY10" s="88"/>
      <c r="CZ10" s="88"/>
      <c r="DA10" s="88"/>
      <c r="DB10" s="91"/>
      <c r="DC10" s="89" t="s">
        <v>7</v>
      </c>
      <c r="DD10" s="89"/>
      <c r="DE10" s="89"/>
      <c r="DF10" s="89"/>
      <c r="DG10" s="89"/>
      <c r="DH10" s="89"/>
      <c r="DI10" s="89"/>
      <c r="DJ10" s="89"/>
      <c r="DK10" s="89"/>
      <c r="DR10" s="87"/>
      <c r="DS10" s="82"/>
    </row>
    <row r="11" customFormat="false" ht="5.1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76"/>
      <c r="AC11" s="76"/>
      <c r="AD11" s="76"/>
      <c r="AE11" s="76"/>
      <c r="AF11" s="92" t="s">
        <v>8</v>
      </c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76"/>
      <c r="CP11" s="76"/>
      <c r="CQ11" s="76"/>
      <c r="CR11" s="78"/>
      <c r="CS11" s="90"/>
      <c r="CT11" s="91"/>
      <c r="CU11" s="88"/>
      <c r="CV11" s="88"/>
      <c r="CW11" s="88"/>
      <c r="CX11" s="88"/>
      <c r="CY11" s="88"/>
      <c r="CZ11" s="88"/>
      <c r="DA11" s="88"/>
      <c r="DB11" s="91"/>
      <c r="DC11" s="89"/>
      <c r="DD11" s="89"/>
      <c r="DE11" s="89"/>
      <c r="DF11" s="89"/>
      <c r="DG11" s="89"/>
      <c r="DH11" s="89"/>
      <c r="DI11" s="89"/>
      <c r="DJ11" s="89"/>
      <c r="DK11" s="89"/>
      <c r="DR11" s="87"/>
      <c r="DS11" s="82"/>
    </row>
    <row r="12" customFormat="false" ht="5.1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76"/>
      <c r="AC12" s="76"/>
      <c r="AD12" s="76"/>
      <c r="AE12" s="76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76"/>
      <c r="CP12" s="76"/>
      <c r="CQ12" s="76"/>
      <c r="CR12" s="78"/>
      <c r="CS12" s="90"/>
      <c r="CT12" s="91"/>
      <c r="CU12" s="88" t="n">
        <f aca="false">TRUNC(BV38/16)</f>
        <v>0</v>
      </c>
      <c r="CV12" s="88"/>
      <c r="CW12" s="88"/>
      <c r="CX12" s="88"/>
      <c r="CY12" s="88"/>
      <c r="CZ12" s="88"/>
      <c r="DA12" s="88"/>
      <c r="DB12" s="91"/>
      <c r="DC12" s="89" t="s">
        <v>9</v>
      </c>
      <c r="DD12" s="89"/>
      <c r="DE12" s="89"/>
      <c r="DF12" s="89"/>
      <c r="DG12" s="89"/>
      <c r="DH12" s="89"/>
      <c r="DI12" s="89"/>
      <c r="DJ12" s="89"/>
      <c r="DK12" s="89"/>
      <c r="DR12" s="87"/>
      <c r="DS12" s="82"/>
    </row>
    <row r="13" customFormat="false" ht="5.1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8"/>
      <c r="CS13" s="90"/>
      <c r="CT13" s="91"/>
      <c r="CU13" s="88"/>
      <c r="CV13" s="88"/>
      <c r="CW13" s="88"/>
      <c r="CX13" s="88"/>
      <c r="CY13" s="88"/>
      <c r="CZ13" s="88"/>
      <c r="DA13" s="88"/>
      <c r="DB13" s="91"/>
      <c r="DC13" s="89"/>
      <c r="DD13" s="89"/>
      <c r="DE13" s="89"/>
      <c r="DF13" s="89"/>
      <c r="DG13" s="89"/>
      <c r="DH13" s="89"/>
      <c r="DI13" s="89"/>
      <c r="DJ13" s="89"/>
      <c r="DK13" s="89"/>
      <c r="DR13" s="87"/>
      <c r="DS13" s="82"/>
    </row>
    <row r="14" customFormat="false" ht="5.1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5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6"/>
    </row>
    <row r="15" customFormat="false" ht="5.1" hidden="false" customHeight="true" outlineLevel="0" collapsed="false">
      <c r="BT15" s="97"/>
      <c r="DS15" s="83"/>
    </row>
    <row r="16" customFormat="false" ht="5.1" hidden="false" customHeight="true" outlineLevel="0" collapsed="false">
      <c r="A16" s="83"/>
      <c r="B16" s="98" t="s">
        <v>10</v>
      </c>
      <c r="C16" s="98"/>
      <c r="D16" s="98"/>
      <c r="E16" s="98"/>
      <c r="F16" s="98"/>
      <c r="G16" s="98"/>
      <c r="H16" s="98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83"/>
      <c r="AW16" s="98" t="s">
        <v>11</v>
      </c>
      <c r="AX16" s="98"/>
      <c r="AY16" s="98"/>
      <c r="AZ16" s="98"/>
      <c r="BA16" s="99"/>
      <c r="BB16" s="99"/>
      <c r="BC16" s="99"/>
      <c r="BD16" s="99"/>
      <c r="BE16" s="99"/>
      <c r="BF16" s="99"/>
      <c r="BG16" s="83"/>
      <c r="BH16" s="100" t="s">
        <v>12</v>
      </c>
      <c r="BI16" s="100"/>
      <c r="BJ16" s="100"/>
      <c r="BK16" s="100"/>
      <c r="BL16" s="100"/>
      <c r="BM16" s="99"/>
      <c r="BN16" s="99"/>
      <c r="BO16" s="99"/>
      <c r="BP16" s="99"/>
      <c r="BQ16" s="99"/>
      <c r="BR16" s="99"/>
      <c r="BS16" s="75"/>
      <c r="BT16" s="90"/>
      <c r="BU16" s="98" t="s">
        <v>14</v>
      </c>
      <c r="BV16" s="98"/>
      <c r="BW16" s="98"/>
      <c r="BX16" s="98"/>
      <c r="BY16" s="98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83"/>
      <c r="CK16" s="98" t="s">
        <v>15</v>
      </c>
      <c r="CL16" s="98"/>
      <c r="CM16" s="98"/>
      <c r="CN16" s="98"/>
      <c r="CO16" s="98"/>
      <c r="CP16" s="98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83"/>
      <c r="DB16" s="100" t="s">
        <v>16</v>
      </c>
      <c r="DC16" s="100"/>
      <c r="DD16" s="100"/>
      <c r="DE16" s="100"/>
      <c r="DF16" s="100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83"/>
    </row>
    <row r="17" customFormat="false" ht="5.1" hidden="false" customHeight="true" outlineLevel="0" collapsed="false">
      <c r="A17" s="83"/>
      <c r="B17" s="98"/>
      <c r="C17" s="98"/>
      <c r="D17" s="98"/>
      <c r="E17" s="98"/>
      <c r="F17" s="98"/>
      <c r="G17" s="98"/>
      <c r="H17" s="98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83"/>
      <c r="AW17" s="98"/>
      <c r="AX17" s="98"/>
      <c r="AY17" s="98"/>
      <c r="AZ17" s="98"/>
      <c r="BA17" s="99"/>
      <c r="BB17" s="99"/>
      <c r="BC17" s="99"/>
      <c r="BD17" s="99"/>
      <c r="BE17" s="99"/>
      <c r="BF17" s="99"/>
      <c r="BG17" s="83"/>
      <c r="BH17" s="100"/>
      <c r="BI17" s="100"/>
      <c r="BJ17" s="100"/>
      <c r="BK17" s="100"/>
      <c r="BL17" s="100"/>
      <c r="BM17" s="99"/>
      <c r="BN17" s="99"/>
      <c r="BO17" s="99"/>
      <c r="BP17" s="99"/>
      <c r="BQ17" s="99"/>
      <c r="BR17" s="99"/>
      <c r="BS17" s="75"/>
      <c r="BT17" s="90"/>
      <c r="BU17" s="98"/>
      <c r="BV17" s="98"/>
      <c r="BW17" s="98"/>
      <c r="BX17" s="98"/>
      <c r="BY17" s="98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83"/>
      <c r="CK17" s="98"/>
      <c r="CL17" s="98"/>
      <c r="CM17" s="98"/>
      <c r="CN17" s="98"/>
      <c r="CO17" s="98"/>
      <c r="CP17" s="98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83"/>
      <c r="DB17" s="100"/>
      <c r="DC17" s="100"/>
      <c r="DD17" s="100"/>
      <c r="DE17" s="100"/>
      <c r="DF17" s="100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83"/>
    </row>
    <row r="18" customFormat="false" ht="5.1" hidden="false" customHeight="true" outlineLevel="0" collapsed="false">
      <c r="A18" s="83"/>
      <c r="B18" s="98"/>
      <c r="C18" s="98"/>
      <c r="D18" s="98"/>
      <c r="E18" s="98"/>
      <c r="F18" s="98"/>
      <c r="G18" s="98"/>
      <c r="H18" s="98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83"/>
      <c r="AW18" s="98"/>
      <c r="AX18" s="98"/>
      <c r="AY18" s="98"/>
      <c r="AZ18" s="98"/>
      <c r="BA18" s="99"/>
      <c r="BB18" s="99"/>
      <c r="BC18" s="99"/>
      <c r="BD18" s="99"/>
      <c r="BE18" s="99"/>
      <c r="BF18" s="99"/>
      <c r="BG18" s="83"/>
      <c r="BH18" s="100"/>
      <c r="BI18" s="100"/>
      <c r="BJ18" s="100"/>
      <c r="BK18" s="100"/>
      <c r="BL18" s="100"/>
      <c r="BM18" s="99"/>
      <c r="BN18" s="99"/>
      <c r="BO18" s="99"/>
      <c r="BP18" s="99"/>
      <c r="BQ18" s="99"/>
      <c r="BR18" s="99"/>
      <c r="BS18" s="75"/>
      <c r="BT18" s="90"/>
      <c r="BU18" s="98"/>
      <c r="BV18" s="98"/>
      <c r="BW18" s="98"/>
      <c r="BX18" s="98"/>
      <c r="BY18" s="98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83"/>
      <c r="CK18" s="98"/>
      <c r="CL18" s="98"/>
      <c r="CM18" s="98"/>
      <c r="CN18" s="98"/>
      <c r="CO18" s="98"/>
      <c r="CP18" s="98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83"/>
      <c r="DB18" s="100"/>
      <c r="DC18" s="100"/>
      <c r="DD18" s="100"/>
      <c r="DE18" s="100"/>
      <c r="DF18" s="100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83"/>
    </row>
    <row r="19" customFormat="false" ht="5.1" hidden="false" customHeight="true" outlineLevel="0" collapsed="false">
      <c r="A19" s="83"/>
      <c r="B19" s="98" t="s">
        <v>48</v>
      </c>
      <c r="C19" s="98"/>
      <c r="D19" s="98"/>
      <c r="E19" s="98"/>
      <c r="F19" s="98"/>
      <c r="G19" s="98"/>
      <c r="H19" s="99"/>
      <c r="I19" s="99"/>
      <c r="J19" s="99"/>
      <c r="K19" s="99"/>
      <c r="L19" s="99"/>
      <c r="M19" s="83"/>
      <c r="N19" s="101" t="s">
        <v>18</v>
      </c>
      <c r="O19" s="101"/>
      <c r="P19" s="101"/>
      <c r="Q19" s="101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83"/>
      <c r="AM19" s="83"/>
      <c r="AN19" s="103" t="s">
        <v>19</v>
      </c>
      <c r="AO19" s="103"/>
      <c r="AP19" s="103"/>
      <c r="AQ19" s="103"/>
      <c r="AR19" s="103"/>
      <c r="AS19" s="10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83"/>
      <c r="BT19" s="90"/>
      <c r="BV19" s="100"/>
      <c r="BW19" s="100"/>
      <c r="BX19" s="100"/>
      <c r="BY19" s="100"/>
      <c r="BZ19" s="100"/>
      <c r="CA19" s="100"/>
      <c r="CB19" s="100"/>
      <c r="CC19" s="98"/>
      <c r="CD19" s="98"/>
      <c r="CE19" s="98"/>
      <c r="CF19" s="98"/>
      <c r="CG19" s="98"/>
      <c r="CH19" s="98"/>
      <c r="CI19" s="98"/>
      <c r="CJ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C19" s="98"/>
      <c r="DD19" s="98"/>
      <c r="DE19" s="98"/>
      <c r="DF19" s="98"/>
      <c r="DG19" s="98"/>
      <c r="DH19" s="98"/>
      <c r="DI19" s="98"/>
      <c r="DJ19" s="100"/>
      <c r="DK19" s="100"/>
      <c r="DL19" s="100"/>
      <c r="DM19" s="100"/>
      <c r="DN19" s="100"/>
      <c r="DO19" s="100"/>
      <c r="DP19" s="100"/>
      <c r="DQ19" s="100"/>
      <c r="DR19" s="100"/>
      <c r="DS19" s="83"/>
    </row>
    <row r="20" customFormat="false" ht="5.1" hidden="false" customHeight="true" outlineLevel="0" collapsed="false">
      <c r="A20" s="83"/>
      <c r="B20" s="98"/>
      <c r="C20" s="98"/>
      <c r="D20" s="98"/>
      <c r="E20" s="98"/>
      <c r="F20" s="98"/>
      <c r="G20" s="98"/>
      <c r="H20" s="99"/>
      <c r="I20" s="99"/>
      <c r="J20" s="99"/>
      <c r="K20" s="99"/>
      <c r="L20" s="99"/>
      <c r="M20" s="83"/>
      <c r="N20" s="101"/>
      <c r="O20" s="101"/>
      <c r="P20" s="101"/>
      <c r="Q20" s="101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83"/>
      <c r="AM20" s="83"/>
      <c r="AN20" s="103"/>
      <c r="AO20" s="103"/>
      <c r="AP20" s="103"/>
      <c r="AQ20" s="103"/>
      <c r="AR20" s="103"/>
      <c r="AS20" s="10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83"/>
      <c r="BT20" s="90"/>
      <c r="BU20" s="98" t="s">
        <v>20</v>
      </c>
      <c r="BV20" s="98"/>
      <c r="BW20" s="98"/>
      <c r="BX20" s="98"/>
      <c r="BY20" s="98"/>
      <c r="BZ20" s="98"/>
      <c r="CA20" s="98"/>
      <c r="CB20" s="93"/>
      <c r="CC20" s="93"/>
      <c r="CD20" s="93"/>
      <c r="CE20" s="93"/>
      <c r="CF20" s="93"/>
      <c r="CG20" s="93"/>
      <c r="CH20" s="93"/>
      <c r="CI20" s="93"/>
      <c r="CJ20" s="98"/>
      <c r="CK20" s="98" t="s">
        <v>21</v>
      </c>
      <c r="CL20" s="98"/>
      <c r="CM20" s="98"/>
      <c r="CN20" s="98"/>
      <c r="CO20" s="98"/>
      <c r="CP20" s="98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8"/>
      <c r="DB20" s="98" t="s">
        <v>22</v>
      </c>
      <c r="DC20" s="98"/>
      <c r="DD20" s="98"/>
      <c r="DE20" s="98"/>
      <c r="DF20" s="98"/>
      <c r="DG20" s="98"/>
      <c r="DH20" s="98"/>
      <c r="DI20" s="98"/>
      <c r="DJ20" s="93"/>
      <c r="DK20" s="93"/>
      <c r="DL20" s="93"/>
      <c r="DM20" s="93"/>
      <c r="DN20" s="93"/>
      <c r="DO20" s="93"/>
      <c r="DP20" s="93"/>
      <c r="DQ20" s="93"/>
      <c r="DR20" s="93"/>
      <c r="DS20" s="83"/>
    </row>
    <row r="21" customFormat="false" ht="5.1" hidden="false" customHeight="true" outlineLevel="0" collapsed="false">
      <c r="A21" s="83"/>
      <c r="B21" s="98"/>
      <c r="C21" s="98"/>
      <c r="D21" s="98"/>
      <c r="E21" s="98"/>
      <c r="F21" s="98"/>
      <c r="G21" s="98"/>
      <c r="H21" s="99"/>
      <c r="I21" s="99"/>
      <c r="J21" s="99"/>
      <c r="K21" s="99"/>
      <c r="L21" s="99"/>
      <c r="M21" s="83"/>
      <c r="N21" s="101"/>
      <c r="O21" s="101"/>
      <c r="P21" s="101"/>
      <c r="Q21" s="101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83"/>
      <c r="AM21" s="83"/>
      <c r="AN21" s="103"/>
      <c r="AO21" s="103"/>
      <c r="AP21" s="103"/>
      <c r="AQ21" s="103"/>
      <c r="AR21" s="103"/>
      <c r="AS21" s="10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83"/>
      <c r="BT21" s="90"/>
      <c r="BU21" s="98"/>
      <c r="BV21" s="98"/>
      <c r="BW21" s="98"/>
      <c r="BX21" s="98"/>
      <c r="BY21" s="98"/>
      <c r="BZ21" s="98"/>
      <c r="CA21" s="98"/>
      <c r="CB21" s="93"/>
      <c r="CC21" s="93"/>
      <c r="CD21" s="93"/>
      <c r="CE21" s="93"/>
      <c r="CF21" s="93"/>
      <c r="CG21" s="93"/>
      <c r="CH21" s="93"/>
      <c r="CI21" s="93"/>
      <c r="CJ21" s="98"/>
      <c r="CK21" s="98"/>
      <c r="CL21" s="98"/>
      <c r="CM21" s="98"/>
      <c r="CN21" s="98"/>
      <c r="CO21" s="98"/>
      <c r="CP21" s="98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8"/>
      <c r="DB21" s="98"/>
      <c r="DC21" s="98"/>
      <c r="DD21" s="98"/>
      <c r="DE21" s="98"/>
      <c r="DF21" s="98"/>
      <c r="DG21" s="98"/>
      <c r="DH21" s="98"/>
      <c r="DI21" s="98"/>
      <c r="DJ21" s="93"/>
      <c r="DK21" s="93"/>
      <c r="DL21" s="93"/>
      <c r="DM21" s="93"/>
      <c r="DN21" s="93"/>
      <c r="DO21" s="93"/>
      <c r="DP21" s="93"/>
      <c r="DQ21" s="93"/>
      <c r="DR21" s="93"/>
      <c r="DS21" s="83"/>
    </row>
    <row r="22" customFormat="false" ht="5.1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6"/>
      <c r="BT22" s="90"/>
      <c r="BU22" s="98"/>
      <c r="BV22" s="98"/>
      <c r="BW22" s="98"/>
      <c r="BX22" s="98"/>
      <c r="BY22" s="98"/>
      <c r="BZ22" s="98"/>
      <c r="CA22" s="98"/>
      <c r="CB22" s="93"/>
      <c r="CC22" s="93"/>
      <c r="CD22" s="93"/>
      <c r="CE22" s="93"/>
      <c r="CF22" s="93"/>
      <c r="CG22" s="93"/>
      <c r="CH22" s="93"/>
      <c r="CI22" s="93"/>
      <c r="CJ22" s="98"/>
      <c r="CK22" s="98"/>
      <c r="CL22" s="98"/>
      <c r="CM22" s="98"/>
      <c r="CN22" s="98"/>
      <c r="CO22" s="98"/>
      <c r="CP22" s="98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8"/>
      <c r="DB22" s="98"/>
      <c r="DC22" s="98"/>
      <c r="DD22" s="98"/>
      <c r="DE22" s="98"/>
      <c r="DF22" s="98"/>
      <c r="DG22" s="98"/>
      <c r="DH22" s="98"/>
      <c r="DI22" s="98"/>
      <c r="DJ22" s="93"/>
      <c r="DK22" s="93"/>
      <c r="DL22" s="93"/>
      <c r="DM22" s="93"/>
      <c r="DN22" s="93"/>
      <c r="DO22" s="93"/>
      <c r="DP22" s="93"/>
      <c r="DQ22" s="93"/>
      <c r="DR22" s="93"/>
      <c r="DS22" s="83"/>
    </row>
    <row r="23" customFormat="false" ht="5.1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90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83"/>
    </row>
    <row r="24" customFormat="false" ht="5.1" hidden="false" customHeight="true" outlineLevel="0" collapsed="false">
      <c r="A24" s="83"/>
      <c r="B24" s="98" t="s">
        <v>24</v>
      </c>
      <c r="C24" s="98"/>
      <c r="D24" s="98"/>
      <c r="E24" s="98"/>
      <c r="F24" s="98"/>
      <c r="G24" s="98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83"/>
      <c r="AE24" s="98" t="s">
        <v>25</v>
      </c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83"/>
      <c r="BT24" s="90"/>
      <c r="BU24" s="100" t="s">
        <v>23</v>
      </c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83"/>
    </row>
    <row r="25" customFormat="false" ht="5.1" hidden="false" customHeight="true" outlineLevel="0" collapsed="false">
      <c r="A25" s="83"/>
      <c r="B25" s="98"/>
      <c r="C25" s="98"/>
      <c r="D25" s="98"/>
      <c r="E25" s="98"/>
      <c r="F25" s="98"/>
      <c r="G25" s="98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83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83"/>
      <c r="BT25" s="9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83"/>
    </row>
    <row r="26" customFormat="false" ht="5.1" hidden="false" customHeight="true" outlineLevel="0" collapsed="false">
      <c r="A26" s="83"/>
      <c r="B26" s="98"/>
      <c r="C26" s="98"/>
      <c r="D26" s="98"/>
      <c r="E26" s="98"/>
      <c r="F26" s="98"/>
      <c r="G26" s="98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83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83"/>
      <c r="BT26" s="9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83"/>
    </row>
    <row r="27" customFormat="false" ht="5.1" hidden="false" customHeight="true" outlineLevel="0" collapsed="false">
      <c r="A27" s="83"/>
      <c r="B27" s="98" t="s">
        <v>26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8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8"/>
      <c r="BT27" s="90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83"/>
    </row>
    <row r="28" customFormat="false" ht="5.1" hidden="false" customHeight="true" outlineLevel="0" collapsed="false">
      <c r="A28" s="83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8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8"/>
      <c r="BT28" s="90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83"/>
    </row>
    <row r="29" customFormat="false" ht="5.1" hidden="false" customHeight="true" outlineLevel="0" collapsed="false">
      <c r="A29" s="83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8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8"/>
      <c r="BT29" s="90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83"/>
    </row>
    <row r="30" customFormat="false" ht="5.1" hidden="false" customHeight="true" outlineLevel="0" collapsed="false">
      <c r="A30" s="83"/>
      <c r="B30" s="98" t="s">
        <v>28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9"/>
      <c r="N30" s="99"/>
      <c r="O30" s="99"/>
      <c r="P30" s="99"/>
      <c r="Q30" s="99"/>
      <c r="R30" s="99"/>
      <c r="S30" s="99"/>
      <c r="T30" s="99"/>
      <c r="U30" s="100" t="s">
        <v>29</v>
      </c>
      <c r="V30" s="99"/>
      <c r="W30" s="99"/>
      <c r="X30" s="99"/>
      <c r="Y30" s="99"/>
      <c r="Z30" s="99"/>
      <c r="AA30" s="99"/>
      <c r="AB30" s="99"/>
      <c r="AC30" s="99"/>
      <c r="AD30" s="83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3" t="s">
        <v>49</v>
      </c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2" t="s">
        <v>31</v>
      </c>
      <c r="BN30" s="102"/>
      <c r="BO30" s="104"/>
      <c r="BP30" s="104"/>
      <c r="BQ30" s="104"/>
      <c r="BR30" s="104"/>
      <c r="BS30" s="98"/>
      <c r="BT30" s="90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0"/>
      <c r="CT30" s="105" t="s">
        <v>27</v>
      </c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0"/>
      <c r="DL30" s="100"/>
      <c r="DM30" s="100"/>
      <c r="DN30" s="100"/>
      <c r="DO30" s="100"/>
      <c r="DP30" s="106"/>
      <c r="DQ30" s="106"/>
      <c r="DR30" s="106"/>
      <c r="DS30" s="83"/>
    </row>
    <row r="31" customFormat="false" ht="5.1" hidden="false" customHeight="true" outlineLevel="0" collapsed="false">
      <c r="A31" s="83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9"/>
      <c r="N31" s="99"/>
      <c r="O31" s="99"/>
      <c r="P31" s="99"/>
      <c r="Q31" s="99"/>
      <c r="R31" s="99"/>
      <c r="S31" s="99"/>
      <c r="T31" s="99"/>
      <c r="U31" s="100"/>
      <c r="V31" s="100"/>
      <c r="W31" s="99"/>
      <c r="X31" s="99"/>
      <c r="Y31" s="99"/>
      <c r="Z31" s="99"/>
      <c r="AA31" s="99"/>
      <c r="AB31" s="99"/>
      <c r="AC31" s="99"/>
      <c r="AD31" s="83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2"/>
      <c r="BN31" s="102"/>
      <c r="BO31" s="104"/>
      <c r="BP31" s="104"/>
      <c r="BQ31" s="104"/>
      <c r="BR31" s="104"/>
      <c r="BS31" s="83"/>
      <c r="BT31" s="90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98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0"/>
      <c r="DL31" s="100"/>
      <c r="DM31" s="100"/>
      <c r="DN31" s="100"/>
      <c r="DO31" s="100"/>
      <c r="DP31" s="106"/>
      <c r="DQ31" s="106"/>
      <c r="DR31" s="106"/>
      <c r="DS31" s="98"/>
    </row>
    <row r="32" customFormat="false" ht="5.1" hidden="false" customHeight="true" outlineLevel="0" collapsed="false">
      <c r="A32" s="83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9"/>
      <c r="N32" s="99"/>
      <c r="O32" s="99"/>
      <c r="P32" s="99"/>
      <c r="Q32" s="99"/>
      <c r="R32" s="99"/>
      <c r="S32" s="99"/>
      <c r="T32" s="99"/>
      <c r="U32" s="100"/>
      <c r="V32" s="99"/>
      <c r="W32" s="99"/>
      <c r="X32" s="99"/>
      <c r="Y32" s="99"/>
      <c r="Z32" s="99"/>
      <c r="AA32" s="99"/>
      <c r="AB32" s="99"/>
      <c r="AC32" s="99"/>
      <c r="AD32" s="83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2"/>
      <c r="BN32" s="102"/>
      <c r="BO32" s="104"/>
      <c r="BP32" s="104"/>
      <c r="BQ32" s="104"/>
      <c r="BR32" s="104"/>
      <c r="BS32" s="83"/>
      <c r="BT32" s="90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98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0"/>
      <c r="DL32" s="100"/>
      <c r="DM32" s="100"/>
      <c r="DN32" s="100"/>
      <c r="DO32" s="100"/>
      <c r="DP32" s="106"/>
      <c r="DQ32" s="106"/>
      <c r="DR32" s="106"/>
      <c r="DS32" s="98"/>
    </row>
    <row r="33" customFormat="false" ht="5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5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3"/>
    </row>
    <row r="34" customFormat="false" ht="5.1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107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</row>
    <row r="35" customFormat="false" ht="5.1" hidden="false" customHeight="true" outlineLevel="0" collapsed="false">
      <c r="A35" s="83"/>
      <c r="B35" s="100"/>
      <c r="C35" s="100"/>
      <c r="D35" s="100"/>
      <c r="E35" s="100"/>
      <c r="F35" s="98" t="s">
        <v>32</v>
      </c>
      <c r="G35" s="98"/>
      <c r="H35" s="98"/>
      <c r="I35" s="98"/>
      <c r="J35" s="98"/>
      <c r="K35" s="98"/>
      <c r="L35" s="98"/>
      <c r="M35" s="98"/>
      <c r="N35" s="98"/>
      <c r="O35" s="98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82"/>
      <c r="BI35" s="83"/>
      <c r="BJ35" s="100"/>
      <c r="BK35" s="100"/>
      <c r="BL35" s="100"/>
      <c r="BM35" s="100"/>
      <c r="BN35" s="98" t="s">
        <v>33</v>
      </c>
      <c r="BO35" s="98"/>
      <c r="BP35" s="98"/>
      <c r="BQ35" s="98"/>
      <c r="BR35" s="98"/>
      <c r="BS35" s="98"/>
      <c r="BT35" s="98"/>
      <c r="BU35" s="98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83"/>
    </row>
    <row r="36" customFormat="false" ht="5.1" hidden="false" customHeight="true" outlineLevel="0" collapsed="false">
      <c r="A36" s="83"/>
      <c r="B36" s="100"/>
      <c r="C36" s="100"/>
      <c r="D36" s="100"/>
      <c r="E36" s="100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82"/>
      <c r="BI36" s="83"/>
      <c r="BJ36" s="100"/>
      <c r="BK36" s="100"/>
      <c r="BL36" s="100"/>
      <c r="BM36" s="100"/>
      <c r="BN36" s="98"/>
      <c r="BO36" s="98"/>
      <c r="BP36" s="98"/>
      <c r="BQ36" s="98"/>
      <c r="BR36" s="98"/>
      <c r="BS36" s="98"/>
      <c r="BT36" s="98"/>
      <c r="BU36" s="98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83"/>
    </row>
    <row r="37" customFormat="false" ht="5.1" hidden="false" customHeight="true" outlineLevel="0" collapsed="false">
      <c r="A37" s="83"/>
      <c r="B37" s="100"/>
      <c r="C37" s="100"/>
      <c r="D37" s="100"/>
      <c r="E37" s="100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82"/>
      <c r="BI37" s="83"/>
      <c r="BJ37" s="100"/>
      <c r="BK37" s="100"/>
      <c r="BL37" s="100"/>
      <c r="BM37" s="100"/>
      <c r="BN37" s="98"/>
      <c r="BO37" s="98"/>
      <c r="BP37" s="98"/>
      <c r="BQ37" s="98"/>
      <c r="BR37" s="98"/>
      <c r="BS37" s="98"/>
      <c r="BT37" s="98"/>
      <c r="BU37" s="98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83"/>
    </row>
    <row r="38" customFormat="false" ht="5.1" hidden="false" customHeight="true" outlineLevel="0" collapsed="false">
      <c r="A38" s="83"/>
      <c r="B38" s="100"/>
      <c r="C38" s="100"/>
      <c r="D38" s="100"/>
      <c r="E38" s="100"/>
      <c r="F38" s="98" t="s">
        <v>34</v>
      </c>
      <c r="G38" s="98"/>
      <c r="H38" s="98"/>
      <c r="I38" s="98"/>
      <c r="J38" s="98"/>
      <c r="K38" s="98"/>
      <c r="L38" s="98"/>
      <c r="M38" s="98"/>
      <c r="N38" s="98"/>
      <c r="O38" s="98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82"/>
      <c r="BI38" s="83"/>
      <c r="BJ38" s="100"/>
      <c r="BK38" s="100"/>
      <c r="BL38" s="100"/>
      <c r="BM38" s="100"/>
      <c r="BN38" s="98" t="s">
        <v>35</v>
      </c>
      <c r="BO38" s="98"/>
      <c r="BP38" s="98"/>
      <c r="BQ38" s="98"/>
      <c r="BR38" s="98"/>
      <c r="BS38" s="98"/>
      <c r="BT38" s="98"/>
      <c r="BU38" s="98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83"/>
    </row>
    <row r="39" customFormat="false" ht="5.1" hidden="false" customHeight="true" outlineLevel="0" collapsed="false">
      <c r="A39" s="83"/>
      <c r="B39" s="100"/>
      <c r="C39" s="100"/>
      <c r="D39" s="100"/>
      <c r="E39" s="100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82"/>
      <c r="BI39" s="83"/>
      <c r="BJ39" s="100"/>
      <c r="BK39" s="100"/>
      <c r="BL39" s="100"/>
      <c r="BM39" s="100"/>
      <c r="BN39" s="98"/>
      <c r="BO39" s="98"/>
      <c r="BP39" s="98"/>
      <c r="BQ39" s="98"/>
      <c r="BR39" s="98"/>
      <c r="BS39" s="98"/>
      <c r="BT39" s="98"/>
      <c r="BU39" s="98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83"/>
    </row>
    <row r="40" customFormat="false" ht="5.1" hidden="false" customHeight="true" outlineLevel="0" collapsed="false">
      <c r="A40" s="83"/>
      <c r="B40" s="100"/>
      <c r="C40" s="100"/>
      <c r="D40" s="100"/>
      <c r="E40" s="100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82"/>
      <c r="BI40" s="83"/>
      <c r="BJ40" s="100"/>
      <c r="BK40" s="100"/>
      <c r="BL40" s="100"/>
      <c r="BM40" s="100"/>
      <c r="BN40" s="98"/>
      <c r="BO40" s="98"/>
      <c r="BP40" s="98"/>
      <c r="BQ40" s="98"/>
      <c r="BR40" s="98"/>
      <c r="BS40" s="98"/>
      <c r="BT40" s="98"/>
      <c r="BU40" s="98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83"/>
    </row>
    <row r="41" customFormat="false" ht="5.1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6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</row>
    <row r="42" customFormat="false" ht="5.1" hidden="false" customHeight="true" outlineLevel="0" collapsed="false">
      <c r="A42" s="83" t="n">
        <v>1</v>
      </c>
      <c r="B42" s="83" t="n">
        <v>2</v>
      </c>
      <c r="C42" s="83" t="n">
        <v>3</v>
      </c>
      <c r="D42" s="83" t="n">
        <v>4</v>
      </c>
      <c r="E42" s="83" t="n">
        <v>5</v>
      </c>
      <c r="F42" s="83" t="n">
        <v>6</v>
      </c>
      <c r="G42" s="83" t="n">
        <v>7</v>
      </c>
      <c r="H42" s="83" t="n">
        <v>8</v>
      </c>
      <c r="I42" s="83" t="n">
        <v>9</v>
      </c>
      <c r="J42" s="83" t="n">
        <v>10</v>
      </c>
      <c r="K42" s="83" t="n">
        <v>11</v>
      </c>
      <c r="L42" s="83" t="n">
        <v>12</v>
      </c>
      <c r="M42" s="83" t="n">
        <v>13</v>
      </c>
      <c r="N42" s="83" t="n">
        <v>14</v>
      </c>
      <c r="O42" s="83" t="n">
        <v>15</v>
      </c>
      <c r="P42" s="83" t="n">
        <v>16</v>
      </c>
      <c r="Q42" s="83" t="n">
        <v>17</v>
      </c>
      <c r="R42" s="83" t="n">
        <v>18</v>
      </c>
      <c r="S42" s="83" t="n">
        <v>19</v>
      </c>
      <c r="T42" s="83" t="n">
        <v>20</v>
      </c>
      <c r="U42" s="83" t="n">
        <v>21</v>
      </c>
      <c r="V42" s="83" t="n">
        <v>22</v>
      </c>
      <c r="W42" s="83" t="n">
        <v>23</v>
      </c>
      <c r="X42" s="83" t="n">
        <v>24</v>
      </c>
      <c r="Y42" s="83" t="n">
        <v>25</v>
      </c>
      <c r="Z42" s="83" t="n">
        <v>26</v>
      </c>
      <c r="AA42" s="83" t="n">
        <v>27</v>
      </c>
      <c r="AB42" s="83" t="n">
        <v>28</v>
      </c>
      <c r="AC42" s="83" t="n">
        <v>29</v>
      </c>
      <c r="AD42" s="83" t="n">
        <v>30</v>
      </c>
      <c r="AE42" s="83" t="n">
        <v>31</v>
      </c>
      <c r="AF42" s="83" t="n">
        <v>32</v>
      </c>
      <c r="AG42" s="83" t="n">
        <v>33</v>
      </c>
      <c r="AH42" s="83" t="n">
        <v>34</v>
      </c>
      <c r="AI42" s="83" t="n">
        <v>35</v>
      </c>
      <c r="AJ42" s="83" t="n">
        <v>36</v>
      </c>
      <c r="AK42" s="83" t="n">
        <v>37</v>
      </c>
      <c r="AL42" s="83" t="n">
        <v>38</v>
      </c>
      <c r="AM42" s="83" t="n">
        <v>39</v>
      </c>
      <c r="AN42" s="83" t="n">
        <v>40</v>
      </c>
      <c r="AO42" s="107" t="n">
        <v>41</v>
      </c>
      <c r="AP42" s="83" t="n">
        <v>42</v>
      </c>
      <c r="AQ42" s="83" t="n">
        <v>43</v>
      </c>
      <c r="AR42" s="83" t="n">
        <v>44</v>
      </c>
      <c r="AS42" s="83" t="n">
        <v>45</v>
      </c>
      <c r="AT42" s="83" t="n">
        <v>46</v>
      </c>
      <c r="AU42" s="83" t="n">
        <v>47</v>
      </c>
      <c r="AV42" s="83" t="n">
        <v>48</v>
      </c>
      <c r="AW42" s="83" t="n">
        <v>49</v>
      </c>
      <c r="AX42" s="83" t="n">
        <v>50</v>
      </c>
      <c r="AY42" s="83" t="n">
        <v>51</v>
      </c>
      <c r="AZ42" s="83" t="n">
        <v>52</v>
      </c>
      <c r="BA42" s="83" t="n">
        <v>53</v>
      </c>
      <c r="BB42" s="83" t="n">
        <v>54</v>
      </c>
      <c r="BC42" s="83" t="n">
        <v>55</v>
      </c>
      <c r="BD42" s="83" t="n">
        <v>56</v>
      </c>
      <c r="BE42" s="83" t="n">
        <v>57</v>
      </c>
      <c r="BF42" s="83" t="n">
        <v>58</v>
      </c>
      <c r="BG42" s="83" t="n">
        <v>59</v>
      </c>
      <c r="BH42" s="83" t="n">
        <v>60</v>
      </c>
      <c r="BI42" s="83" t="n">
        <v>61</v>
      </c>
      <c r="BJ42" s="83" t="n">
        <v>62</v>
      </c>
      <c r="BK42" s="83" t="n">
        <v>63</v>
      </c>
      <c r="BL42" s="83" t="n">
        <v>64</v>
      </c>
      <c r="BM42" s="83" t="n">
        <v>65</v>
      </c>
      <c r="BN42" s="83" t="n">
        <v>66</v>
      </c>
      <c r="BO42" s="83" t="n">
        <v>67</v>
      </c>
      <c r="BP42" s="83" t="n">
        <v>68</v>
      </c>
      <c r="BQ42" s="83" t="n">
        <v>69</v>
      </c>
      <c r="BR42" s="83" t="n">
        <v>70</v>
      </c>
      <c r="BS42" s="83" t="n">
        <v>71</v>
      </c>
      <c r="BT42" s="83" t="n">
        <v>72</v>
      </c>
      <c r="BU42" s="83" t="n">
        <v>73</v>
      </c>
      <c r="BV42" s="83" t="n">
        <v>74</v>
      </c>
      <c r="BW42" s="83" t="n">
        <v>75</v>
      </c>
      <c r="BX42" s="83" t="n">
        <v>76</v>
      </c>
      <c r="BY42" s="83" t="n">
        <v>77</v>
      </c>
      <c r="BZ42" s="83" t="n">
        <v>78</v>
      </c>
      <c r="CA42" s="83" t="n">
        <v>79</v>
      </c>
      <c r="CB42" s="83" t="n">
        <v>80</v>
      </c>
      <c r="CC42" s="83" t="n">
        <v>81</v>
      </c>
      <c r="CD42" s="107" t="n">
        <v>82</v>
      </c>
      <c r="CE42" s="83" t="n">
        <v>83</v>
      </c>
      <c r="CF42" s="83" t="n">
        <v>84</v>
      </c>
      <c r="CG42" s="83" t="n">
        <v>85</v>
      </c>
      <c r="CH42" s="83" t="n">
        <v>86</v>
      </c>
      <c r="CI42" s="83" t="n">
        <v>87</v>
      </c>
      <c r="CJ42" s="83" t="n">
        <v>88</v>
      </c>
      <c r="CK42" s="83" t="n">
        <v>89</v>
      </c>
      <c r="CL42" s="83" t="n">
        <v>90</v>
      </c>
      <c r="CM42" s="83" t="n">
        <v>91</v>
      </c>
      <c r="CN42" s="83" t="n">
        <v>92</v>
      </c>
      <c r="CO42" s="83" t="n">
        <v>93</v>
      </c>
      <c r="CP42" s="83" t="n">
        <v>94</v>
      </c>
      <c r="CQ42" s="83" t="n">
        <v>95</v>
      </c>
      <c r="CR42" s="83" t="n">
        <v>96</v>
      </c>
      <c r="CS42" s="83" t="n">
        <v>97</v>
      </c>
      <c r="CT42" s="83" t="n">
        <v>98</v>
      </c>
      <c r="CU42" s="83" t="n">
        <v>99</v>
      </c>
      <c r="CV42" s="83" t="n">
        <v>100</v>
      </c>
      <c r="CW42" s="83" t="n">
        <v>101</v>
      </c>
      <c r="CX42" s="83" t="n">
        <v>102</v>
      </c>
      <c r="CY42" s="83" t="n">
        <v>103</v>
      </c>
      <c r="CZ42" s="83" t="n">
        <v>104</v>
      </c>
      <c r="DA42" s="83" t="n">
        <v>105</v>
      </c>
      <c r="DB42" s="83" t="n">
        <v>106</v>
      </c>
      <c r="DC42" s="83" t="n">
        <v>107</v>
      </c>
      <c r="DD42" s="83" t="n">
        <v>108</v>
      </c>
      <c r="DE42" s="83" t="n">
        <v>109</v>
      </c>
      <c r="DF42" s="83" t="n">
        <v>110</v>
      </c>
      <c r="DG42" s="83" t="n">
        <v>111</v>
      </c>
      <c r="DH42" s="83" t="n">
        <v>112</v>
      </c>
      <c r="DI42" s="83" t="n">
        <v>113</v>
      </c>
      <c r="DJ42" s="83" t="n">
        <v>114</v>
      </c>
      <c r="DK42" s="83" t="n">
        <v>115</v>
      </c>
      <c r="DL42" s="83" t="n">
        <v>116</v>
      </c>
      <c r="DM42" s="83" t="n">
        <v>117</v>
      </c>
      <c r="DN42" s="83" t="n">
        <v>118</v>
      </c>
      <c r="DO42" s="83" t="n">
        <v>119</v>
      </c>
      <c r="DP42" s="83" t="n">
        <v>120</v>
      </c>
      <c r="DQ42" s="83" t="n">
        <v>121</v>
      </c>
      <c r="DR42" s="83" t="n">
        <v>122</v>
      </c>
      <c r="DS42" s="83" t="n">
        <v>123</v>
      </c>
    </row>
    <row r="43" customFormat="false" ht="5.1" hidden="false" customHeight="true" outlineLevel="0" collapsed="false">
      <c r="A43" s="83"/>
      <c r="B43" s="98" t="s">
        <v>50</v>
      </c>
      <c r="C43" s="98"/>
      <c r="D43" s="98"/>
      <c r="E43" s="98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0" t="s">
        <v>29</v>
      </c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100" t="s">
        <v>29</v>
      </c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82"/>
      <c r="AP43" s="83"/>
      <c r="AQ43" s="98" t="s">
        <v>51</v>
      </c>
      <c r="AR43" s="98"/>
      <c r="AS43" s="98"/>
      <c r="AT43" s="98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100" t="s">
        <v>29</v>
      </c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100" t="s">
        <v>29</v>
      </c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82"/>
      <c r="CE43" s="83"/>
      <c r="CF43" s="98" t="s">
        <v>52</v>
      </c>
      <c r="CG43" s="98"/>
      <c r="CH43" s="98"/>
      <c r="CI43" s="98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100" t="s">
        <v>29</v>
      </c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100" t="s">
        <v>29</v>
      </c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83"/>
    </row>
    <row r="44" customFormat="false" ht="5.1" hidden="false" customHeight="true" outlineLevel="0" collapsed="false">
      <c r="A44" s="83"/>
      <c r="B44" s="98"/>
      <c r="C44" s="98"/>
      <c r="D44" s="98"/>
      <c r="E44" s="98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0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100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82"/>
      <c r="AP44" s="83"/>
      <c r="AQ44" s="98"/>
      <c r="AR44" s="98"/>
      <c r="AS44" s="98"/>
      <c r="AT44" s="98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100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100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82"/>
      <c r="CE44" s="83"/>
      <c r="CF44" s="98"/>
      <c r="CG44" s="98"/>
      <c r="CH44" s="98"/>
      <c r="CI44" s="98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100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100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83"/>
    </row>
    <row r="45" customFormat="false" ht="5.1" hidden="false" customHeight="true" outlineLevel="0" collapsed="false">
      <c r="A45" s="83"/>
      <c r="B45" s="98"/>
      <c r="C45" s="98"/>
      <c r="D45" s="98"/>
      <c r="E45" s="98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0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100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82"/>
      <c r="AP45" s="83"/>
      <c r="AQ45" s="98"/>
      <c r="AR45" s="98"/>
      <c r="AS45" s="98"/>
      <c r="AT45" s="98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100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100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82"/>
      <c r="CE45" s="83"/>
      <c r="CF45" s="98"/>
      <c r="CG45" s="98"/>
      <c r="CH45" s="98"/>
      <c r="CI45" s="98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100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100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83"/>
    </row>
    <row r="46" customFormat="false" ht="5.1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6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6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</row>
    <row r="47" customFormat="false" ht="5.1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107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</row>
    <row r="48" customFormat="false" ht="5.1" hidden="false" customHeight="true" outlineLevel="0" collapsed="false">
      <c r="A48" s="83"/>
      <c r="B48" s="108" t="s">
        <v>36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82"/>
      <c r="AY48" s="83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83"/>
    </row>
    <row r="49" customFormat="false" ht="5.1" hidden="false" customHeight="true" outlineLevel="0" collapsed="false">
      <c r="A49" s="83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82"/>
      <c r="AY49" s="83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83"/>
    </row>
    <row r="50" customFormat="false" ht="5.1" hidden="false" customHeight="true" outlineLevel="0" collapsed="false">
      <c r="A50" s="83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82"/>
      <c r="AY50" s="83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83"/>
    </row>
    <row r="51" customFormat="false" ht="5.1" hidden="false" customHeight="true" outlineLevel="0" collapsed="false">
      <c r="A51" s="83"/>
      <c r="B51" s="109" t="s">
        <v>37</v>
      </c>
      <c r="C51" s="109"/>
      <c r="D51" s="109"/>
      <c r="E51" s="109"/>
      <c r="F51" s="109"/>
      <c r="G51" s="109"/>
      <c r="H51" s="109"/>
      <c r="I51" s="109"/>
      <c r="J51" s="109"/>
      <c r="K51" s="110" t="str">
        <f aca="false">CONCATENATE(IF(AF51&lt;3,AF51,IF(AF51&lt;7,(AF51-1)*2,IF(AF51&gt;6,AF51*3-8)))," Martial Arts points")</f>
        <v> Martial Arts points</v>
      </c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99"/>
      <c r="AG51" s="99"/>
      <c r="AH51" s="99"/>
      <c r="AI51" s="99"/>
      <c r="AJ51" s="99"/>
      <c r="AK51" s="99"/>
      <c r="AL51" s="71"/>
      <c r="AM51" s="98" t="s">
        <v>38</v>
      </c>
      <c r="AN51" s="98"/>
      <c r="AO51" s="98"/>
      <c r="AP51" s="98"/>
      <c r="AQ51" s="98"/>
      <c r="AR51" s="99"/>
      <c r="AS51" s="99"/>
      <c r="AT51" s="99"/>
      <c r="AU51" s="99"/>
      <c r="AV51" s="99"/>
      <c r="AW51" s="99"/>
      <c r="AX51" s="82"/>
      <c r="AY51" s="83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105"/>
      <c r="CF51" s="105"/>
      <c r="CG51" s="98"/>
      <c r="CH51" s="98"/>
      <c r="CI51" s="98"/>
      <c r="CJ51" s="98"/>
      <c r="CK51" s="98"/>
      <c r="CL51" s="98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83"/>
    </row>
    <row r="52" customFormat="false" ht="5.1" hidden="false" customHeight="true" outlineLevel="0" collapsed="false">
      <c r="A52" s="83"/>
      <c r="B52" s="109"/>
      <c r="C52" s="109"/>
      <c r="D52" s="109"/>
      <c r="E52" s="109"/>
      <c r="F52" s="109"/>
      <c r="G52" s="109"/>
      <c r="H52" s="109"/>
      <c r="I52" s="109"/>
      <c r="J52" s="109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99"/>
      <c r="AG52" s="99"/>
      <c r="AH52" s="99"/>
      <c r="AI52" s="99"/>
      <c r="AJ52" s="99"/>
      <c r="AK52" s="99"/>
      <c r="AL52" s="71"/>
      <c r="AM52" s="98"/>
      <c r="AN52" s="98"/>
      <c r="AO52" s="98"/>
      <c r="AP52" s="98"/>
      <c r="AQ52" s="98"/>
      <c r="AR52" s="99"/>
      <c r="AS52" s="99"/>
      <c r="AT52" s="99"/>
      <c r="AU52" s="99"/>
      <c r="AV52" s="99"/>
      <c r="AW52" s="99"/>
      <c r="AX52" s="82"/>
      <c r="AY52" s="83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105"/>
      <c r="CF52" s="105"/>
      <c r="CG52" s="98"/>
      <c r="CH52" s="98"/>
      <c r="CI52" s="98"/>
      <c r="CJ52" s="98"/>
      <c r="CK52" s="98"/>
      <c r="CL52" s="98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83"/>
    </row>
    <row r="53" customFormat="false" ht="5.1" hidden="false" customHeight="true" outlineLevel="0" collapsed="false">
      <c r="A53" s="83"/>
      <c r="B53" s="109"/>
      <c r="C53" s="109"/>
      <c r="D53" s="109"/>
      <c r="E53" s="109"/>
      <c r="F53" s="109"/>
      <c r="G53" s="109"/>
      <c r="H53" s="109"/>
      <c r="I53" s="109"/>
      <c r="J53" s="109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99"/>
      <c r="AG53" s="99"/>
      <c r="AH53" s="99"/>
      <c r="AI53" s="99"/>
      <c r="AJ53" s="99"/>
      <c r="AK53" s="99"/>
      <c r="AL53" s="71"/>
      <c r="AM53" s="98"/>
      <c r="AN53" s="98"/>
      <c r="AO53" s="98"/>
      <c r="AP53" s="98"/>
      <c r="AQ53" s="98"/>
      <c r="AR53" s="99"/>
      <c r="AS53" s="99"/>
      <c r="AT53" s="99"/>
      <c r="AU53" s="99"/>
      <c r="AV53" s="99"/>
      <c r="AW53" s="99"/>
      <c r="AX53" s="82"/>
      <c r="AY53" s="83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105"/>
      <c r="CF53" s="105"/>
      <c r="CG53" s="98"/>
      <c r="CH53" s="98"/>
      <c r="CI53" s="98"/>
      <c r="CJ53" s="98"/>
      <c r="CK53" s="98"/>
      <c r="CL53" s="98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83"/>
    </row>
    <row r="54" customFormat="false" ht="5.1" hidden="false" customHeight="true" outlineLevel="0" collapsed="false">
      <c r="A54" s="83"/>
      <c r="B54" s="109" t="s">
        <v>3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99"/>
      <c r="AG54" s="99"/>
      <c r="AH54" s="99"/>
      <c r="AI54" s="99"/>
      <c r="AJ54" s="99"/>
      <c r="AK54" s="99"/>
      <c r="AL54" s="71"/>
      <c r="AM54" s="98" t="s">
        <v>38</v>
      </c>
      <c r="AN54" s="98"/>
      <c r="AO54" s="98"/>
      <c r="AP54" s="98"/>
      <c r="AQ54" s="98"/>
      <c r="AR54" s="99"/>
      <c r="AS54" s="99"/>
      <c r="AT54" s="99"/>
      <c r="AU54" s="99"/>
      <c r="AV54" s="99"/>
      <c r="AW54" s="99"/>
      <c r="AX54" s="82"/>
      <c r="AY54" s="83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105"/>
      <c r="CF54" s="105"/>
      <c r="CG54" s="98"/>
      <c r="CH54" s="98"/>
      <c r="CI54" s="98"/>
      <c r="CJ54" s="98"/>
      <c r="CK54" s="98"/>
      <c r="CL54" s="98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83"/>
    </row>
    <row r="55" customFormat="false" ht="5.1" hidden="false" customHeight="true" outlineLevel="0" collapsed="false">
      <c r="A55" s="83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99"/>
      <c r="AG55" s="99"/>
      <c r="AH55" s="99"/>
      <c r="AI55" s="99"/>
      <c r="AJ55" s="99"/>
      <c r="AK55" s="99"/>
      <c r="AL55" s="71"/>
      <c r="AM55" s="98"/>
      <c r="AN55" s="98"/>
      <c r="AO55" s="98"/>
      <c r="AP55" s="98"/>
      <c r="AQ55" s="98"/>
      <c r="AR55" s="99"/>
      <c r="AS55" s="99"/>
      <c r="AT55" s="99"/>
      <c r="AU55" s="99"/>
      <c r="AV55" s="99"/>
      <c r="AW55" s="99"/>
      <c r="AX55" s="82"/>
      <c r="AY55" s="83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105"/>
      <c r="CF55" s="105"/>
      <c r="CG55" s="98"/>
      <c r="CH55" s="98"/>
      <c r="CI55" s="98"/>
      <c r="CJ55" s="98"/>
      <c r="CK55" s="98"/>
      <c r="CL55" s="98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83"/>
    </row>
    <row r="56" customFormat="false" ht="5.1" hidden="false" customHeight="true" outlineLevel="0" collapsed="false">
      <c r="A56" s="83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99"/>
      <c r="AG56" s="99"/>
      <c r="AH56" s="99"/>
      <c r="AI56" s="99"/>
      <c r="AJ56" s="99"/>
      <c r="AK56" s="99"/>
      <c r="AL56" s="71"/>
      <c r="AM56" s="98"/>
      <c r="AN56" s="98"/>
      <c r="AO56" s="98"/>
      <c r="AP56" s="98"/>
      <c r="AQ56" s="98"/>
      <c r="AR56" s="99"/>
      <c r="AS56" s="99"/>
      <c r="AT56" s="99"/>
      <c r="AU56" s="99"/>
      <c r="AV56" s="99"/>
      <c r="AW56" s="99"/>
      <c r="AX56" s="82"/>
      <c r="AY56" s="83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105"/>
      <c r="CF56" s="105"/>
      <c r="CG56" s="98"/>
      <c r="CH56" s="98"/>
      <c r="CI56" s="98"/>
      <c r="CJ56" s="98"/>
      <c r="CK56" s="98"/>
      <c r="CL56" s="98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83"/>
    </row>
    <row r="57" customFormat="false" ht="5.1" hidden="false" customHeight="true" outlineLevel="0" collapsed="false">
      <c r="A57" s="83"/>
      <c r="B57" s="109" t="s">
        <v>40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99"/>
      <c r="AG57" s="99"/>
      <c r="AH57" s="99"/>
      <c r="AI57" s="99"/>
      <c r="AJ57" s="99"/>
      <c r="AK57" s="99"/>
      <c r="AL57" s="71"/>
      <c r="AM57" s="98" t="s">
        <v>38</v>
      </c>
      <c r="AN57" s="98"/>
      <c r="AO57" s="98"/>
      <c r="AP57" s="98"/>
      <c r="AQ57" s="98"/>
      <c r="AR57" s="99"/>
      <c r="AS57" s="99"/>
      <c r="AT57" s="99"/>
      <c r="AU57" s="99"/>
      <c r="AV57" s="99"/>
      <c r="AW57" s="99"/>
      <c r="AX57" s="82"/>
      <c r="AY57" s="83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105"/>
      <c r="CF57" s="105"/>
      <c r="CG57" s="98"/>
      <c r="CH57" s="98"/>
      <c r="CI57" s="98"/>
      <c r="CJ57" s="98"/>
      <c r="CK57" s="98"/>
      <c r="CL57" s="98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83"/>
    </row>
    <row r="58" customFormat="false" ht="5.1" hidden="false" customHeight="true" outlineLevel="0" collapsed="false">
      <c r="A58" s="83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99"/>
      <c r="AG58" s="99"/>
      <c r="AH58" s="99"/>
      <c r="AI58" s="99"/>
      <c r="AJ58" s="99"/>
      <c r="AK58" s="99"/>
      <c r="AL58" s="71"/>
      <c r="AM58" s="98"/>
      <c r="AN58" s="98"/>
      <c r="AO58" s="98"/>
      <c r="AP58" s="98"/>
      <c r="AQ58" s="98"/>
      <c r="AR58" s="99"/>
      <c r="AS58" s="99"/>
      <c r="AT58" s="99"/>
      <c r="AU58" s="99"/>
      <c r="AV58" s="99"/>
      <c r="AW58" s="99"/>
      <c r="AX58" s="82"/>
      <c r="AY58" s="83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105"/>
      <c r="CF58" s="105"/>
      <c r="CG58" s="98"/>
      <c r="CH58" s="98"/>
      <c r="CI58" s="98"/>
      <c r="CJ58" s="98"/>
      <c r="CK58" s="98"/>
      <c r="CL58" s="98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83"/>
    </row>
    <row r="59" customFormat="false" ht="5.1" hidden="false" customHeight="true" outlineLevel="0" collapsed="false">
      <c r="A59" s="83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99"/>
      <c r="AG59" s="99"/>
      <c r="AH59" s="99"/>
      <c r="AI59" s="99"/>
      <c r="AJ59" s="99"/>
      <c r="AK59" s="99"/>
      <c r="AL59" s="71"/>
      <c r="AM59" s="98"/>
      <c r="AN59" s="98"/>
      <c r="AO59" s="98"/>
      <c r="AP59" s="98"/>
      <c r="AQ59" s="98"/>
      <c r="AR59" s="99"/>
      <c r="AS59" s="99"/>
      <c r="AT59" s="99"/>
      <c r="AU59" s="99"/>
      <c r="AV59" s="99"/>
      <c r="AW59" s="99"/>
      <c r="AX59" s="82"/>
      <c r="AY59" s="83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105"/>
      <c r="CF59" s="105"/>
      <c r="CG59" s="98"/>
      <c r="CH59" s="98"/>
      <c r="CI59" s="98"/>
      <c r="CJ59" s="98"/>
      <c r="CK59" s="98"/>
      <c r="CL59" s="98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83"/>
    </row>
    <row r="60" customFormat="false" ht="5.1" hidden="false" customHeight="true" outlineLevel="0" collapsed="false">
      <c r="A60" s="83"/>
      <c r="B60" s="109" t="s">
        <v>41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99"/>
      <c r="AG60" s="99"/>
      <c r="AH60" s="99"/>
      <c r="AI60" s="99"/>
      <c r="AJ60" s="99"/>
      <c r="AK60" s="99"/>
      <c r="AL60" s="71"/>
      <c r="AM60" s="98" t="s">
        <v>38</v>
      </c>
      <c r="AN60" s="98"/>
      <c r="AO60" s="98"/>
      <c r="AP60" s="98"/>
      <c r="AQ60" s="98"/>
      <c r="AR60" s="99"/>
      <c r="AS60" s="99"/>
      <c r="AT60" s="99"/>
      <c r="AU60" s="99"/>
      <c r="AV60" s="99"/>
      <c r="AW60" s="99"/>
      <c r="AX60" s="82"/>
      <c r="AY60" s="83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105"/>
      <c r="CF60" s="105"/>
      <c r="CG60" s="98"/>
      <c r="CH60" s="98"/>
      <c r="CI60" s="98"/>
      <c r="CJ60" s="98"/>
      <c r="CK60" s="98"/>
      <c r="CL60" s="98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83"/>
    </row>
    <row r="61" customFormat="false" ht="5.1" hidden="false" customHeight="true" outlineLevel="0" collapsed="false">
      <c r="A61" s="83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99"/>
      <c r="AG61" s="99"/>
      <c r="AH61" s="99"/>
      <c r="AI61" s="99"/>
      <c r="AJ61" s="99"/>
      <c r="AK61" s="99"/>
      <c r="AL61" s="71"/>
      <c r="AM61" s="98"/>
      <c r="AN61" s="98"/>
      <c r="AO61" s="98"/>
      <c r="AP61" s="98"/>
      <c r="AQ61" s="98"/>
      <c r="AR61" s="99"/>
      <c r="AS61" s="99"/>
      <c r="AT61" s="99"/>
      <c r="AU61" s="99"/>
      <c r="AV61" s="99"/>
      <c r="AW61" s="99"/>
      <c r="AX61" s="82"/>
      <c r="AY61" s="83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105"/>
      <c r="CF61" s="105"/>
      <c r="CG61" s="98"/>
      <c r="CH61" s="98"/>
      <c r="CI61" s="98"/>
      <c r="CJ61" s="98"/>
      <c r="CK61" s="98"/>
      <c r="CL61" s="98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83"/>
    </row>
    <row r="62" customFormat="false" ht="5.1" hidden="false" customHeight="true" outlineLevel="0" collapsed="false">
      <c r="A62" s="83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99"/>
      <c r="AG62" s="99"/>
      <c r="AH62" s="99"/>
      <c r="AI62" s="99"/>
      <c r="AJ62" s="99"/>
      <c r="AK62" s="99"/>
      <c r="AL62" s="71"/>
      <c r="AM62" s="98"/>
      <c r="AN62" s="98"/>
      <c r="AO62" s="98"/>
      <c r="AP62" s="98"/>
      <c r="AQ62" s="98"/>
      <c r="AR62" s="99"/>
      <c r="AS62" s="99"/>
      <c r="AT62" s="99"/>
      <c r="AU62" s="99"/>
      <c r="AV62" s="99"/>
      <c r="AW62" s="99"/>
      <c r="AX62" s="82"/>
      <c r="AY62" s="83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105"/>
      <c r="CF62" s="105"/>
      <c r="CG62" s="98"/>
      <c r="CH62" s="98"/>
      <c r="CI62" s="98"/>
      <c r="CJ62" s="98"/>
      <c r="CK62" s="98"/>
      <c r="CL62" s="98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83"/>
    </row>
    <row r="63" customFormat="false" ht="5.1" hidden="false" customHeight="true" outlineLevel="0" collapsed="false">
      <c r="A63" s="83"/>
      <c r="B63" s="109" t="s">
        <v>42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99"/>
      <c r="AG63" s="99"/>
      <c r="AH63" s="99"/>
      <c r="AI63" s="99"/>
      <c r="AJ63" s="99"/>
      <c r="AK63" s="99"/>
      <c r="AL63" s="71"/>
      <c r="AM63" s="98" t="s">
        <v>38</v>
      </c>
      <c r="AN63" s="98"/>
      <c r="AO63" s="98"/>
      <c r="AP63" s="98"/>
      <c r="AQ63" s="98"/>
      <c r="AR63" s="99"/>
      <c r="AS63" s="99"/>
      <c r="AT63" s="99"/>
      <c r="AU63" s="99"/>
      <c r="AV63" s="99"/>
      <c r="AW63" s="99"/>
      <c r="AX63" s="82"/>
      <c r="AY63" s="83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105"/>
      <c r="CF63" s="105"/>
      <c r="CG63" s="98"/>
      <c r="CH63" s="98"/>
      <c r="CI63" s="98"/>
      <c r="CJ63" s="98"/>
      <c r="CK63" s="98"/>
      <c r="CL63" s="98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83"/>
    </row>
    <row r="64" customFormat="false" ht="5.1" hidden="false" customHeight="true" outlineLevel="0" collapsed="false">
      <c r="A64" s="83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99"/>
      <c r="AG64" s="99"/>
      <c r="AH64" s="99"/>
      <c r="AI64" s="99"/>
      <c r="AJ64" s="99"/>
      <c r="AK64" s="99"/>
      <c r="AL64" s="71"/>
      <c r="AM64" s="98"/>
      <c r="AN64" s="98"/>
      <c r="AO64" s="98"/>
      <c r="AP64" s="98"/>
      <c r="AQ64" s="98"/>
      <c r="AR64" s="99"/>
      <c r="AS64" s="99"/>
      <c r="AT64" s="99"/>
      <c r="AU64" s="99"/>
      <c r="AV64" s="99"/>
      <c r="AW64" s="99"/>
      <c r="AX64" s="82"/>
      <c r="AY64" s="83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105"/>
      <c r="CF64" s="105"/>
      <c r="CG64" s="98"/>
      <c r="CH64" s="98"/>
      <c r="CI64" s="98"/>
      <c r="CJ64" s="98"/>
      <c r="CK64" s="98"/>
      <c r="CL64" s="98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83"/>
    </row>
    <row r="65" customFormat="false" ht="5.1" hidden="false" customHeight="true" outlineLevel="0" collapsed="false">
      <c r="A65" s="83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99"/>
      <c r="AG65" s="99"/>
      <c r="AH65" s="99"/>
      <c r="AI65" s="99"/>
      <c r="AJ65" s="99"/>
      <c r="AK65" s="99"/>
      <c r="AL65" s="71"/>
      <c r="AM65" s="98"/>
      <c r="AN65" s="98"/>
      <c r="AO65" s="98"/>
      <c r="AP65" s="98"/>
      <c r="AQ65" s="98"/>
      <c r="AR65" s="99"/>
      <c r="AS65" s="99"/>
      <c r="AT65" s="99"/>
      <c r="AU65" s="99"/>
      <c r="AV65" s="99"/>
      <c r="AW65" s="99"/>
      <c r="AX65" s="82"/>
      <c r="AY65" s="83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105"/>
      <c r="CF65" s="105"/>
      <c r="CG65" s="98"/>
      <c r="CH65" s="98"/>
      <c r="CI65" s="98"/>
      <c r="CJ65" s="98"/>
      <c r="CK65" s="98"/>
      <c r="CL65" s="98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83"/>
    </row>
    <row r="66" customFormat="false" ht="5.1" hidden="false" customHeight="true" outlineLevel="0" collapsed="false">
      <c r="A66" s="83"/>
      <c r="B66" s="109" t="s">
        <v>43</v>
      </c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11" t="str">
        <f aca="false">CONCATENATE("+",AF66*2," Wpn. Prof., @ +",AF66*5,"dmg")</f>
        <v>+0 Wpn. Prof., @ +0dmg</v>
      </c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99"/>
      <c r="AG66" s="99"/>
      <c r="AH66" s="99"/>
      <c r="AI66" s="99"/>
      <c r="AJ66" s="99"/>
      <c r="AK66" s="99"/>
      <c r="AL66" s="71"/>
      <c r="AM66" s="98" t="s">
        <v>38</v>
      </c>
      <c r="AN66" s="98"/>
      <c r="AO66" s="98"/>
      <c r="AP66" s="98"/>
      <c r="AQ66" s="98"/>
      <c r="AR66" s="99"/>
      <c r="AS66" s="99"/>
      <c r="AT66" s="99"/>
      <c r="AU66" s="99"/>
      <c r="AV66" s="99"/>
      <c r="AW66" s="99"/>
      <c r="AX66" s="82"/>
      <c r="AY66" s="83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105"/>
      <c r="CF66" s="105"/>
      <c r="CG66" s="98"/>
      <c r="CH66" s="98"/>
      <c r="CI66" s="98"/>
      <c r="CJ66" s="98"/>
      <c r="CK66" s="98"/>
      <c r="CL66" s="98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83"/>
    </row>
    <row r="67" customFormat="false" ht="5.1" hidden="false" customHeight="true" outlineLevel="0" collapsed="false">
      <c r="A67" s="83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99"/>
      <c r="AG67" s="99"/>
      <c r="AH67" s="99"/>
      <c r="AI67" s="99"/>
      <c r="AJ67" s="99"/>
      <c r="AK67" s="99"/>
      <c r="AL67" s="71"/>
      <c r="AM67" s="98"/>
      <c r="AN67" s="98"/>
      <c r="AO67" s="98"/>
      <c r="AP67" s="98"/>
      <c r="AQ67" s="98"/>
      <c r="AR67" s="99"/>
      <c r="AS67" s="99"/>
      <c r="AT67" s="99"/>
      <c r="AU67" s="99"/>
      <c r="AV67" s="99"/>
      <c r="AW67" s="99"/>
      <c r="AX67" s="82"/>
      <c r="AY67" s="83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105"/>
      <c r="CF67" s="105"/>
      <c r="CG67" s="98"/>
      <c r="CH67" s="98"/>
      <c r="CI67" s="98"/>
      <c r="CJ67" s="98"/>
      <c r="CK67" s="98"/>
      <c r="CL67" s="98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83"/>
    </row>
    <row r="68" customFormat="false" ht="5.1" hidden="false" customHeight="true" outlineLevel="0" collapsed="false">
      <c r="A68" s="83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99"/>
      <c r="AG68" s="99"/>
      <c r="AH68" s="99"/>
      <c r="AI68" s="99"/>
      <c r="AJ68" s="99"/>
      <c r="AK68" s="99"/>
      <c r="AL68" s="71"/>
      <c r="AM68" s="98"/>
      <c r="AN68" s="98"/>
      <c r="AO68" s="98"/>
      <c r="AP68" s="98"/>
      <c r="AQ68" s="98"/>
      <c r="AR68" s="99"/>
      <c r="AS68" s="99"/>
      <c r="AT68" s="99"/>
      <c r="AU68" s="99"/>
      <c r="AV68" s="99"/>
      <c r="AW68" s="99"/>
      <c r="AX68" s="82"/>
      <c r="AY68" s="83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105"/>
      <c r="CF68" s="105"/>
      <c r="CG68" s="98"/>
      <c r="CH68" s="98"/>
      <c r="CI68" s="98"/>
      <c r="CJ68" s="98"/>
      <c r="CK68" s="98"/>
      <c r="CL68" s="98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83"/>
    </row>
    <row r="69" customFormat="false" ht="5.1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6"/>
      <c r="AY69" s="83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105"/>
      <c r="CF69" s="105"/>
      <c r="CG69" s="98"/>
      <c r="CH69" s="98"/>
      <c r="CI69" s="98"/>
      <c r="CJ69" s="98"/>
      <c r="CK69" s="98"/>
      <c r="CL69" s="98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83"/>
    </row>
    <row r="70" customFormat="false" ht="5.1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107"/>
      <c r="AY70" s="83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105"/>
      <c r="CF70" s="105"/>
      <c r="CG70" s="98"/>
      <c r="CH70" s="98"/>
      <c r="CI70" s="98"/>
      <c r="CJ70" s="98"/>
      <c r="CK70" s="98"/>
      <c r="CL70" s="98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  <c r="DN70" s="100"/>
      <c r="DO70" s="100"/>
      <c r="DP70" s="100"/>
      <c r="DQ70" s="100"/>
      <c r="DR70" s="100"/>
      <c r="DS70" s="83"/>
    </row>
    <row r="71" customFormat="false" ht="5.1" hidden="false" customHeight="true" outlineLevel="0" collapsed="false">
      <c r="A71" s="83"/>
      <c r="B71" s="112" t="s">
        <v>53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82"/>
      <c r="AY71" s="83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105"/>
      <c r="CF71" s="105"/>
      <c r="CG71" s="98"/>
      <c r="CH71" s="98"/>
      <c r="CI71" s="98"/>
      <c r="CJ71" s="98"/>
      <c r="CK71" s="98"/>
      <c r="CL71" s="98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83"/>
    </row>
    <row r="72" customFormat="false" ht="5.1" hidden="false" customHeight="true" outlineLevel="0" collapsed="false">
      <c r="A72" s="83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82"/>
      <c r="AY72" s="83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105"/>
      <c r="CF72" s="105"/>
      <c r="CG72" s="98"/>
      <c r="CH72" s="98"/>
      <c r="CI72" s="98"/>
      <c r="CJ72" s="98"/>
      <c r="CK72" s="98"/>
      <c r="CL72" s="98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83"/>
    </row>
    <row r="73" customFormat="false" ht="5.1" hidden="false" customHeight="true" outlineLevel="0" collapsed="false">
      <c r="A73" s="83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82"/>
      <c r="AY73" s="83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105"/>
      <c r="CF73" s="105"/>
      <c r="CG73" s="98"/>
      <c r="CH73" s="98"/>
      <c r="CI73" s="98"/>
      <c r="CJ73" s="98"/>
      <c r="CK73" s="98"/>
      <c r="CL73" s="98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100"/>
      <c r="DM73" s="100"/>
      <c r="DN73" s="100"/>
      <c r="DO73" s="100"/>
      <c r="DP73" s="100"/>
      <c r="DQ73" s="100"/>
      <c r="DR73" s="100"/>
      <c r="DS73" s="83"/>
    </row>
    <row r="74" customFormat="false" ht="5.1" hidden="false" customHeight="true" outlineLevel="0" collapsed="false">
      <c r="A74" s="83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5"/>
      <c r="Y74" s="105"/>
      <c r="Z74" s="98"/>
      <c r="AA74" s="98"/>
      <c r="AB74" s="98"/>
      <c r="AC74" s="98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82"/>
      <c r="AY74" s="83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105"/>
      <c r="CF74" s="105"/>
      <c r="CG74" s="98"/>
      <c r="CH74" s="98"/>
      <c r="CI74" s="98"/>
      <c r="CJ74" s="98"/>
      <c r="CK74" s="98"/>
      <c r="CL74" s="98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83"/>
    </row>
    <row r="75" customFormat="false" ht="5.1" hidden="false" customHeight="true" outlineLevel="0" collapsed="false">
      <c r="A75" s="83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5"/>
      <c r="Y75" s="105"/>
      <c r="Z75" s="98"/>
      <c r="AA75" s="98"/>
      <c r="AB75" s="98"/>
      <c r="AC75" s="98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82"/>
      <c r="AY75" s="83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105"/>
      <c r="CF75" s="105"/>
      <c r="CG75" s="98"/>
      <c r="CH75" s="98"/>
      <c r="CI75" s="98"/>
      <c r="CJ75" s="98"/>
      <c r="CK75" s="98"/>
      <c r="CL75" s="98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83"/>
    </row>
    <row r="76" customFormat="false" ht="5.1" hidden="false" customHeight="true" outlineLevel="0" collapsed="false">
      <c r="A76" s="83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5"/>
      <c r="Y76" s="105"/>
      <c r="Z76" s="98"/>
      <c r="AA76" s="98"/>
      <c r="AB76" s="98"/>
      <c r="AC76" s="98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82"/>
      <c r="AY76" s="83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105"/>
      <c r="CF76" s="105"/>
      <c r="CG76" s="98"/>
      <c r="CH76" s="98"/>
      <c r="CI76" s="98"/>
      <c r="CJ76" s="98"/>
      <c r="CK76" s="98"/>
      <c r="CL76" s="98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  <c r="DF76" s="100"/>
      <c r="DG76" s="100"/>
      <c r="DH76" s="100"/>
      <c r="DI76" s="100"/>
      <c r="DJ76" s="100"/>
      <c r="DK76" s="100"/>
      <c r="DL76" s="100"/>
      <c r="DM76" s="100"/>
      <c r="DN76" s="100"/>
      <c r="DO76" s="100"/>
      <c r="DP76" s="100"/>
      <c r="DQ76" s="100"/>
      <c r="DR76" s="100"/>
      <c r="DS76" s="83"/>
    </row>
    <row r="77" customFormat="false" ht="5.1" hidden="false" customHeight="true" outlineLevel="0" collapsed="false">
      <c r="A77" s="83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5"/>
      <c r="Y77" s="105"/>
      <c r="Z77" s="98"/>
      <c r="AA77" s="98"/>
      <c r="AB77" s="98"/>
      <c r="AC77" s="98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82"/>
      <c r="AY77" s="83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105"/>
      <c r="CF77" s="105"/>
      <c r="CG77" s="98"/>
      <c r="CH77" s="98"/>
      <c r="CI77" s="98"/>
      <c r="CJ77" s="98"/>
      <c r="CK77" s="98"/>
      <c r="CL77" s="98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83"/>
    </row>
    <row r="78" customFormat="false" ht="5.1" hidden="false" customHeight="true" outlineLevel="0" collapsed="false">
      <c r="A78" s="83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5"/>
      <c r="Y78" s="105"/>
      <c r="Z78" s="98"/>
      <c r="AA78" s="98"/>
      <c r="AB78" s="98"/>
      <c r="AC78" s="98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82"/>
      <c r="AY78" s="83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105"/>
      <c r="CF78" s="105"/>
      <c r="CG78" s="98"/>
      <c r="CH78" s="98"/>
      <c r="CI78" s="98"/>
      <c r="CJ78" s="98"/>
      <c r="CK78" s="98"/>
      <c r="CL78" s="98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83"/>
    </row>
    <row r="79" customFormat="false" ht="5.1" hidden="false" customHeight="true" outlineLevel="0" collapsed="false">
      <c r="A79" s="83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5"/>
      <c r="Y79" s="105"/>
      <c r="Z79" s="98"/>
      <c r="AA79" s="98"/>
      <c r="AB79" s="98"/>
      <c r="AC79" s="98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82"/>
      <c r="AY79" s="83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105"/>
      <c r="CF79" s="105"/>
      <c r="CG79" s="98"/>
      <c r="CH79" s="98"/>
      <c r="CI79" s="98"/>
      <c r="CJ79" s="98"/>
      <c r="CK79" s="98"/>
      <c r="CL79" s="98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83"/>
    </row>
    <row r="80" customFormat="false" ht="5.1" hidden="false" customHeight="true" outlineLevel="0" collapsed="false">
      <c r="A80" s="83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5"/>
      <c r="Y80" s="105"/>
      <c r="Z80" s="98"/>
      <c r="AA80" s="98"/>
      <c r="AB80" s="98"/>
      <c r="AC80" s="98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82"/>
      <c r="AY80" s="83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105"/>
      <c r="CF80" s="105"/>
      <c r="CG80" s="98"/>
      <c r="CH80" s="98"/>
      <c r="CI80" s="98"/>
      <c r="CJ80" s="98"/>
      <c r="CK80" s="98"/>
      <c r="CL80" s="98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  <c r="DP80" s="100"/>
      <c r="DQ80" s="100"/>
      <c r="DR80" s="100"/>
      <c r="DS80" s="83"/>
    </row>
    <row r="81" customFormat="false" ht="5.1" hidden="false" customHeight="true" outlineLevel="0" collapsed="false">
      <c r="A81" s="83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5"/>
      <c r="Y81" s="105"/>
      <c r="Z81" s="98"/>
      <c r="AA81" s="98"/>
      <c r="AB81" s="98"/>
      <c r="AC81" s="98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82"/>
      <c r="AY81" s="83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105"/>
      <c r="CF81" s="105"/>
      <c r="CG81" s="98"/>
      <c r="CH81" s="98"/>
      <c r="CI81" s="98"/>
      <c r="CJ81" s="98"/>
      <c r="CK81" s="98"/>
      <c r="CL81" s="98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83"/>
    </row>
    <row r="82" customFormat="false" ht="5.1" hidden="false" customHeight="true" outlineLevel="0" collapsed="false">
      <c r="A82" s="83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5"/>
      <c r="Y82" s="105"/>
      <c r="Z82" s="98"/>
      <c r="AA82" s="98"/>
      <c r="AB82" s="98"/>
      <c r="AC82" s="98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82"/>
      <c r="AY82" s="83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105"/>
      <c r="CF82" s="105"/>
      <c r="CG82" s="98"/>
      <c r="CH82" s="98"/>
      <c r="CI82" s="98"/>
      <c r="CJ82" s="98"/>
      <c r="CK82" s="98"/>
      <c r="CL82" s="98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83"/>
    </row>
    <row r="83" customFormat="false" ht="5.1" hidden="false" customHeight="true" outlineLevel="0" collapsed="false">
      <c r="A83" s="83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5"/>
      <c r="Y83" s="105"/>
      <c r="Z83" s="98"/>
      <c r="AA83" s="98"/>
      <c r="AB83" s="98"/>
      <c r="AC83" s="98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82"/>
      <c r="AY83" s="83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105"/>
      <c r="CF83" s="105"/>
      <c r="CG83" s="98"/>
      <c r="CH83" s="98"/>
      <c r="CI83" s="98"/>
      <c r="CJ83" s="98"/>
      <c r="CK83" s="98"/>
      <c r="CL83" s="98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83"/>
    </row>
    <row r="84" customFormat="false" ht="5.1" hidden="false" customHeight="true" outlineLevel="0" collapsed="false">
      <c r="A84" s="83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5"/>
      <c r="Y84" s="105"/>
      <c r="Z84" s="98"/>
      <c r="AA84" s="98"/>
      <c r="AB84" s="98"/>
      <c r="AC84" s="98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82"/>
      <c r="AY84" s="83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105"/>
      <c r="CF84" s="105"/>
      <c r="CG84" s="98"/>
      <c r="CH84" s="98"/>
      <c r="CI84" s="98"/>
      <c r="CJ84" s="98"/>
      <c r="CK84" s="98"/>
      <c r="CL84" s="98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83"/>
    </row>
    <row r="85" customFormat="false" ht="5.1" hidden="false" customHeight="true" outlineLevel="0" collapsed="false">
      <c r="A85" s="83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5"/>
      <c r="Y85" s="105"/>
      <c r="Z85" s="98"/>
      <c r="AA85" s="98"/>
      <c r="AB85" s="98"/>
      <c r="AC85" s="98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82"/>
      <c r="AY85" s="83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105"/>
      <c r="CF85" s="105"/>
      <c r="CG85" s="98"/>
      <c r="CH85" s="98"/>
      <c r="CI85" s="98"/>
      <c r="CJ85" s="98"/>
      <c r="CK85" s="98"/>
      <c r="CL85" s="98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83"/>
    </row>
    <row r="86" customFormat="false" ht="5.1" hidden="false" customHeight="true" outlineLevel="0" collapsed="false">
      <c r="A86" s="83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5"/>
      <c r="Y86" s="105"/>
      <c r="Z86" s="98"/>
      <c r="AA86" s="98"/>
      <c r="AB86" s="98"/>
      <c r="AC86" s="98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82"/>
      <c r="AY86" s="83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105"/>
      <c r="CF86" s="105"/>
      <c r="CG86" s="98"/>
      <c r="CH86" s="98"/>
      <c r="CI86" s="98"/>
      <c r="CJ86" s="98"/>
      <c r="CK86" s="98"/>
      <c r="CL86" s="98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83"/>
    </row>
    <row r="87" customFormat="false" ht="5.1" hidden="false" customHeight="true" outlineLevel="0" collapsed="false">
      <c r="A87" s="83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5"/>
      <c r="Y87" s="105"/>
      <c r="Z87" s="98"/>
      <c r="AA87" s="98"/>
      <c r="AB87" s="98"/>
      <c r="AC87" s="98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82"/>
      <c r="AY87" s="83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105"/>
      <c r="CF87" s="105"/>
      <c r="CG87" s="98"/>
      <c r="CH87" s="98"/>
      <c r="CI87" s="98"/>
      <c r="CJ87" s="98"/>
      <c r="CK87" s="98"/>
      <c r="CL87" s="98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83"/>
    </row>
    <row r="88" customFormat="false" ht="5.1" hidden="false" customHeight="true" outlineLevel="0" collapsed="false">
      <c r="A88" s="83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5"/>
      <c r="Y88" s="105"/>
      <c r="Z88" s="98"/>
      <c r="AA88" s="98"/>
      <c r="AB88" s="98"/>
      <c r="AC88" s="98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82"/>
      <c r="AY88" s="83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105"/>
      <c r="CF88" s="105"/>
      <c r="CG88" s="98"/>
      <c r="CH88" s="98"/>
      <c r="CI88" s="98"/>
      <c r="CJ88" s="98"/>
      <c r="CK88" s="98"/>
      <c r="CL88" s="98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  <c r="DP88" s="100"/>
      <c r="DQ88" s="100"/>
      <c r="DR88" s="100"/>
      <c r="DS88" s="83"/>
    </row>
    <row r="89" customFormat="false" ht="5.1" hidden="false" customHeight="true" outlineLevel="0" collapsed="false">
      <c r="A89" s="83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5"/>
      <c r="Y89" s="105"/>
      <c r="Z89" s="98"/>
      <c r="AA89" s="98"/>
      <c r="AB89" s="98"/>
      <c r="AC89" s="98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82"/>
      <c r="AY89" s="83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105"/>
      <c r="CF89" s="105"/>
      <c r="CG89" s="98"/>
      <c r="CH89" s="98"/>
      <c r="CI89" s="98"/>
      <c r="CJ89" s="98"/>
      <c r="CK89" s="98"/>
      <c r="CL89" s="98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83"/>
    </row>
    <row r="90" customFormat="false" ht="5.1" hidden="false" customHeight="true" outlineLevel="0" collapsed="false">
      <c r="A90" s="83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5"/>
      <c r="Y90" s="105"/>
      <c r="Z90" s="98"/>
      <c r="AA90" s="98"/>
      <c r="AB90" s="98"/>
      <c r="AC90" s="98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82"/>
      <c r="AY90" s="83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105"/>
      <c r="CF90" s="105"/>
      <c r="CG90" s="98"/>
      <c r="CH90" s="98"/>
      <c r="CI90" s="98"/>
      <c r="CJ90" s="98"/>
      <c r="CK90" s="98"/>
      <c r="CL90" s="98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83"/>
    </row>
    <row r="91" customFormat="false" ht="5.1" hidden="false" customHeight="true" outlineLevel="0" collapsed="false">
      <c r="A91" s="83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5"/>
      <c r="Y91" s="105"/>
      <c r="Z91" s="98"/>
      <c r="AA91" s="98"/>
      <c r="AB91" s="98"/>
      <c r="AC91" s="98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82"/>
      <c r="AY91" s="83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105"/>
      <c r="CF91" s="105"/>
      <c r="CG91" s="98"/>
      <c r="CH91" s="98"/>
      <c r="CI91" s="98"/>
      <c r="CJ91" s="98"/>
      <c r="CK91" s="98"/>
      <c r="CL91" s="98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83"/>
    </row>
    <row r="92" customFormat="false" ht="5.1" hidden="false" customHeight="true" outlineLevel="0" collapsed="false">
      <c r="A92" s="83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5"/>
      <c r="Y92" s="105"/>
      <c r="Z92" s="98"/>
      <c r="AA92" s="98"/>
      <c r="AB92" s="98"/>
      <c r="AC92" s="98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82"/>
      <c r="AY92" s="83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105"/>
      <c r="CF92" s="105"/>
      <c r="CG92" s="98"/>
      <c r="CH92" s="98"/>
      <c r="CI92" s="98"/>
      <c r="CJ92" s="98"/>
      <c r="CK92" s="98"/>
      <c r="CL92" s="98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83"/>
    </row>
    <row r="93" customFormat="false" ht="5.1" hidden="false" customHeight="true" outlineLevel="0" collapsed="false">
      <c r="A93" s="83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5"/>
      <c r="Y93" s="105"/>
      <c r="Z93" s="98"/>
      <c r="AA93" s="98"/>
      <c r="AB93" s="98"/>
      <c r="AC93" s="98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82"/>
      <c r="AY93" s="83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105"/>
      <c r="CF93" s="105"/>
      <c r="CG93" s="98"/>
      <c r="CH93" s="98"/>
      <c r="CI93" s="98"/>
      <c r="CJ93" s="98"/>
      <c r="CK93" s="98"/>
      <c r="CL93" s="98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/>
      <c r="DS93" s="83"/>
    </row>
    <row r="94" customFormat="false" ht="5.1" hidden="false" customHeight="true" outlineLevel="0" collapsed="false">
      <c r="A94" s="83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5"/>
      <c r="Y94" s="105"/>
      <c r="Z94" s="98"/>
      <c r="AA94" s="98"/>
      <c r="AB94" s="98"/>
      <c r="AC94" s="98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82"/>
      <c r="AY94" s="83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105"/>
      <c r="CF94" s="105"/>
      <c r="CG94" s="98"/>
      <c r="CH94" s="98"/>
      <c r="CI94" s="98"/>
      <c r="CJ94" s="98"/>
      <c r="CK94" s="98"/>
      <c r="CL94" s="98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83"/>
    </row>
    <row r="95" customFormat="false" ht="5.1" hidden="false" customHeight="true" outlineLevel="0" collapsed="false">
      <c r="A95" s="83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5"/>
      <c r="Y95" s="105"/>
      <c r="Z95" s="98"/>
      <c r="AA95" s="98"/>
      <c r="AB95" s="98"/>
      <c r="AC95" s="98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82"/>
      <c r="AY95" s="83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105"/>
      <c r="CF95" s="105"/>
      <c r="CG95" s="98"/>
      <c r="CH95" s="98"/>
      <c r="CI95" s="98"/>
      <c r="CJ95" s="98"/>
      <c r="CK95" s="98"/>
      <c r="CL95" s="98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  <c r="DP95" s="100"/>
      <c r="DQ95" s="100"/>
      <c r="DR95" s="100"/>
      <c r="DS95" s="83"/>
    </row>
    <row r="96" customFormat="false" ht="5.1" hidden="false" customHeight="true" outlineLevel="0" collapsed="false">
      <c r="A96" s="83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5"/>
      <c r="Y96" s="105"/>
      <c r="Z96" s="98"/>
      <c r="AA96" s="98"/>
      <c r="AB96" s="98"/>
      <c r="AC96" s="98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82"/>
      <c r="AY96" s="83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105"/>
      <c r="CF96" s="105"/>
      <c r="CG96" s="98"/>
      <c r="CH96" s="98"/>
      <c r="CI96" s="98"/>
      <c r="CJ96" s="98"/>
      <c r="CK96" s="98"/>
      <c r="CL96" s="98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83"/>
    </row>
    <row r="97" customFormat="false" ht="5.1" hidden="false" customHeight="true" outlineLevel="0" collapsed="false">
      <c r="A97" s="83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5"/>
      <c r="Y97" s="105"/>
      <c r="Z97" s="98"/>
      <c r="AA97" s="98"/>
      <c r="AB97" s="98"/>
      <c r="AC97" s="98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82"/>
      <c r="AY97" s="83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105"/>
      <c r="CF97" s="105"/>
      <c r="CG97" s="98"/>
      <c r="CH97" s="98"/>
      <c r="CI97" s="98"/>
      <c r="CJ97" s="98"/>
      <c r="CK97" s="98"/>
      <c r="CL97" s="98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83"/>
    </row>
    <row r="98" customFormat="false" ht="5.1" hidden="false" customHeight="true" outlineLevel="0" collapsed="false">
      <c r="A98" s="83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5"/>
      <c r="Y98" s="105"/>
      <c r="Z98" s="98"/>
      <c r="AA98" s="98"/>
      <c r="AB98" s="98"/>
      <c r="AC98" s="98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82"/>
      <c r="AY98" s="83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105"/>
      <c r="CF98" s="105"/>
      <c r="CG98" s="98"/>
      <c r="CH98" s="98"/>
      <c r="CI98" s="98"/>
      <c r="CJ98" s="98"/>
      <c r="CK98" s="98"/>
      <c r="CL98" s="98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83"/>
    </row>
    <row r="99" customFormat="false" ht="5.1" hidden="false" customHeight="true" outlineLevel="0" collapsed="false">
      <c r="A99" s="83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5"/>
      <c r="Y99" s="105"/>
      <c r="Z99" s="98"/>
      <c r="AA99" s="98"/>
      <c r="AB99" s="98"/>
      <c r="AC99" s="98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82"/>
      <c r="AY99" s="83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105"/>
      <c r="CF99" s="105"/>
      <c r="CG99" s="98"/>
      <c r="CH99" s="98"/>
      <c r="CI99" s="98"/>
      <c r="CJ99" s="98"/>
      <c r="CK99" s="98"/>
      <c r="CL99" s="98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83"/>
    </row>
    <row r="100" customFormat="false" ht="5.1" hidden="false" customHeight="true" outlineLevel="0" collapsed="false">
      <c r="A100" s="83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5"/>
      <c r="Y100" s="105"/>
      <c r="Z100" s="98"/>
      <c r="AA100" s="98"/>
      <c r="AB100" s="98"/>
      <c r="AC100" s="98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82"/>
      <c r="AY100" s="83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105"/>
      <c r="CF100" s="105"/>
      <c r="CG100" s="98"/>
      <c r="CH100" s="98"/>
      <c r="CI100" s="98"/>
      <c r="CJ100" s="98"/>
      <c r="CK100" s="98"/>
      <c r="CL100" s="98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83"/>
    </row>
    <row r="101" customFormat="false" ht="5.1" hidden="false" customHeight="true" outlineLevel="0" collapsed="false">
      <c r="A101" s="83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5"/>
      <c r="Y101" s="105"/>
      <c r="Z101" s="98"/>
      <c r="AA101" s="98"/>
      <c r="AB101" s="98"/>
      <c r="AC101" s="98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82"/>
      <c r="AY101" s="83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105"/>
      <c r="CF101" s="105"/>
      <c r="CG101" s="98"/>
      <c r="CH101" s="98"/>
      <c r="CI101" s="98"/>
      <c r="CJ101" s="98"/>
      <c r="CK101" s="98"/>
      <c r="CL101" s="98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00"/>
      <c r="DG101" s="100"/>
      <c r="DH101" s="100"/>
      <c r="DI101" s="100"/>
      <c r="DJ101" s="100"/>
      <c r="DK101" s="100"/>
      <c r="DL101" s="100"/>
      <c r="DM101" s="100"/>
      <c r="DN101" s="100"/>
      <c r="DO101" s="100"/>
      <c r="DP101" s="100"/>
      <c r="DQ101" s="100"/>
      <c r="DR101" s="100"/>
      <c r="DS101" s="83"/>
    </row>
    <row r="102" customFormat="false" ht="5.1" hidden="false" customHeight="true" outlineLevel="0" collapsed="false">
      <c r="A102" s="83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5"/>
      <c r="Y102" s="105"/>
      <c r="Z102" s="98"/>
      <c r="AA102" s="98"/>
      <c r="AB102" s="98"/>
      <c r="AC102" s="98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82"/>
      <c r="AY102" s="83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105"/>
      <c r="CF102" s="105"/>
      <c r="CG102" s="98"/>
      <c r="CH102" s="98"/>
      <c r="CI102" s="98"/>
      <c r="CJ102" s="98"/>
      <c r="CK102" s="98"/>
      <c r="CL102" s="98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83"/>
    </row>
    <row r="103" customFormat="false" ht="5.1" hidden="false" customHeight="true" outlineLevel="0" collapsed="false">
      <c r="A103" s="83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5"/>
      <c r="Y103" s="105"/>
      <c r="Z103" s="98"/>
      <c r="AA103" s="98"/>
      <c r="AB103" s="98"/>
      <c r="AC103" s="98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82"/>
      <c r="AY103" s="83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105"/>
      <c r="CF103" s="105"/>
      <c r="CG103" s="98"/>
      <c r="CH103" s="98"/>
      <c r="CI103" s="98"/>
      <c r="CJ103" s="98"/>
      <c r="CK103" s="98"/>
      <c r="CL103" s="98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83"/>
    </row>
    <row r="104" customFormat="false" ht="5.1" hidden="false" customHeight="true" outlineLevel="0" collapsed="false">
      <c r="A104" s="83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5"/>
      <c r="Y104" s="105"/>
      <c r="Z104" s="98"/>
      <c r="AA104" s="98"/>
      <c r="AB104" s="98"/>
      <c r="AC104" s="98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82"/>
      <c r="AY104" s="83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105"/>
      <c r="CF104" s="105"/>
      <c r="CG104" s="98"/>
      <c r="CH104" s="98"/>
      <c r="CI104" s="98"/>
      <c r="CJ104" s="98"/>
      <c r="CK104" s="98"/>
      <c r="CL104" s="98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00"/>
      <c r="DH104" s="100"/>
      <c r="DI104" s="100"/>
      <c r="DJ104" s="100"/>
      <c r="DK104" s="100"/>
      <c r="DL104" s="100"/>
      <c r="DM104" s="100"/>
      <c r="DN104" s="100"/>
      <c r="DO104" s="100"/>
      <c r="DP104" s="100"/>
      <c r="DQ104" s="100"/>
      <c r="DR104" s="100"/>
      <c r="DS104" s="83"/>
    </row>
    <row r="105" customFormat="false" ht="5.1" hidden="false" customHeight="true" outlineLevel="0" collapsed="false">
      <c r="A105" s="83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5"/>
      <c r="Y105" s="105"/>
      <c r="Z105" s="98"/>
      <c r="AA105" s="98"/>
      <c r="AB105" s="98"/>
      <c r="AC105" s="98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82"/>
      <c r="AY105" s="83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105"/>
      <c r="CF105" s="105"/>
      <c r="CG105" s="98"/>
      <c r="CH105" s="98"/>
      <c r="CI105" s="98"/>
      <c r="CJ105" s="98"/>
      <c r="CK105" s="98"/>
      <c r="CL105" s="98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83"/>
    </row>
    <row r="106" customFormat="false" ht="5.1" hidden="false" customHeight="true" outlineLevel="0" collapsed="false">
      <c r="A106" s="83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5"/>
      <c r="Y106" s="105"/>
      <c r="Z106" s="98"/>
      <c r="AA106" s="98"/>
      <c r="AB106" s="98"/>
      <c r="AC106" s="98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82"/>
      <c r="AY106" s="83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105"/>
      <c r="CF106" s="105"/>
      <c r="CG106" s="98"/>
      <c r="CH106" s="98"/>
      <c r="CI106" s="98"/>
      <c r="CJ106" s="98"/>
      <c r="CK106" s="98"/>
      <c r="CL106" s="98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83"/>
    </row>
    <row r="107" customFormat="false" ht="5.1" hidden="false" customHeight="true" outlineLevel="0" collapsed="false">
      <c r="A107" s="83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5"/>
      <c r="Y107" s="105"/>
      <c r="Z107" s="98"/>
      <c r="AA107" s="98"/>
      <c r="AB107" s="98"/>
      <c r="AC107" s="98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82"/>
      <c r="AY107" s="83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105"/>
      <c r="CF107" s="105"/>
      <c r="CG107" s="98"/>
      <c r="CH107" s="98"/>
      <c r="CI107" s="98"/>
      <c r="CJ107" s="98"/>
      <c r="CK107" s="98"/>
      <c r="CL107" s="98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/>
      <c r="DS107" s="83"/>
    </row>
    <row r="108" customFormat="false" ht="5.1" hidden="false" customHeight="true" outlineLevel="0" collapsed="false">
      <c r="A108" s="83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5"/>
      <c r="Y108" s="105"/>
      <c r="Z108" s="98"/>
      <c r="AA108" s="98"/>
      <c r="AB108" s="98"/>
      <c r="AC108" s="98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82"/>
      <c r="AY108" s="95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</row>
    <row r="109" customFormat="false" ht="5.1" hidden="false" customHeight="true" outlineLevel="0" collapsed="false">
      <c r="A109" s="83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5"/>
      <c r="Y109" s="105"/>
      <c r="Z109" s="98"/>
      <c r="AA109" s="98"/>
      <c r="AB109" s="98"/>
      <c r="AC109" s="98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82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</row>
    <row r="110" customFormat="false" ht="5.1" hidden="false" customHeight="true" outlineLevel="0" collapsed="false">
      <c r="A110" s="83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5"/>
      <c r="Y110" s="105"/>
      <c r="Z110" s="98"/>
      <c r="AA110" s="98"/>
      <c r="AB110" s="98"/>
      <c r="AC110" s="98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82"/>
      <c r="AY110" s="83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83"/>
    </row>
    <row r="111" customFormat="false" ht="5.1" hidden="false" customHeight="true" outlineLevel="0" collapsed="false">
      <c r="A111" s="83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5"/>
      <c r="Y111" s="105"/>
      <c r="Z111" s="98"/>
      <c r="AA111" s="98"/>
      <c r="AB111" s="98"/>
      <c r="AC111" s="98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82"/>
      <c r="AY111" s="83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83"/>
    </row>
    <row r="112" customFormat="false" ht="5.1" hidden="false" customHeight="true" outlineLevel="0" collapsed="false">
      <c r="A112" s="83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5"/>
      <c r="Y112" s="105"/>
      <c r="Z112" s="98"/>
      <c r="AA112" s="98"/>
      <c r="AB112" s="98"/>
      <c r="AC112" s="98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82"/>
      <c r="AY112" s="83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83"/>
    </row>
    <row r="113" customFormat="false" ht="5.1" hidden="false" customHeight="true" outlineLevel="0" collapsed="false">
      <c r="A113" s="83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5"/>
      <c r="Y113" s="105"/>
      <c r="Z113" s="98"/>
      <c r="AA113" s="98"/>
      <c r="AB113" s="98"/>
      <c r="AC113" s="98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82"/>
      <c r="AY113" s="83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83"/>
    </row>
    <row r="114" customFormat="false" ht="5.1" hidden="false" customHeight="true" outlineLevel="0" collapsed="false">
      <c r="A114" s="83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5"/>
      <c r="Y114" s="105"/>
      <c r="Z114" s="98"/>
      <c r="AA114" s="98"/>
      <c r="AB114" s="98"/>
      <c r="AC114" s="98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82"/>
      <c r="AY114" s="83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83"/>
    </row>
    <row r="115" customFormat="false" ht="5.1" hidden="false" customHeight="true" outlineLevel="0" collapsed="false">
      <c r="A115" s="83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5"/>
      <c r="Y115" s="105"/>
      <c r="Z115" s="98"/>
      <c r="AA115" s="98"/>
      <c r="AB115" s="98"/>
      <c r="AC115" s="98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82"/>
      <c r="AY115" s="83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83"/>
    </row>
    <row r="116" customFormat="false" ht="5.1" hidden="false" customHeight="true" outlineLevel="0" collapsed="false">
      <c r="A116" s="83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5"/>
      <c r="Y116" s="105"/>
      <c r="Z116" s="98"/>
      <c r="AA116" s="98"/>
      <c r="AB116" s="98"/>
      <c r="AC116" s="98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82"/>
      <c r="AY116" s="83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83"/>
    </row>
    <row r="117" customFormat="false" ht="5.1" hidden="false" customHeight="true" outlineLevel="0" collapsed="false">
      <c r="A117" s="83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5"/>
      <c r="Y117" s="105"/>
      <c r="Z117" s="98"/>
      <c r="AA117" s="98"/>
      <c r="AB117" s="98"/>
      <c r="AC117" s="98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82"/>
      <c r="AY117" s="83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83"/>
    </row>
    <row r="118" customFormat="false" ht="5.1" hidden="false" customHeight="true" outlineLevel="0" collapsed="false">
      <c r="A118" s="83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5"/>
      <c r="Y118" s="105"/>
      <c r="Z118" s="98"/>
      <c r="AA118" s="98"/>
      <c r="AB118" s="98"/>
      <c r="AC118" s="98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82"/>
      <c r="AY118" s="83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83"/>
    </row>
    <row r="119" customFormat="false" ht="5.1" hidden="false" customHeight="true" outlineLevel="0" collapsed="false">
      <c r="A119" s="83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5"/>
      <c r="Y119" s="105"/>
      <c r="Z119" s="98"/>
      <c r="AA119" s="98"/>
      <c r="AB119" s="98"/>
      <c r="AC119" s="98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82"/>
      <c r="AY119" s="83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83"/>
    </row>
    <row r="120" customFormat="false" ht="5.1" hidden="false" customHeight="true" outlineLevel="0" collapsed="false">
      <c r="A120" s="83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5"/>
      <c r="Y120" s="105"/>
      <c r="Z120" s="98"/>
      <c r="AA120" s="98"/>
      <c r="AB120" s="98"/>
      <c r="AC120" s="98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82"/>
      <c r="AY120" s="83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83"/>
    </row>
    <row r="121" customFormat="false" ht="5.1" hidden="false" customHeight="true" outlineLevel="0" collapsed="false">
      <c r="A121" s="83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5"/>
      <c r="Y121" s="105"/>
      <c r="Z121" s="98"/>
      <c r="AA121" s="98"/>
      <c r="AB121" s="98"/>
      <c r="AC121" s="98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82"/>
      <c r="AY121" s="83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83"/>
    </row>
    <row r="122" customFormat="false" ht="5.1" hidden="false" customHeight="true" outlineLevel="0" collapsed="false">
      <c r="A122" s="83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5"/>
      <c r="Y122" s="105"/>
      <c r="Z122" s="98"/>
      <c r="AA122" s="98"/>
      <c r="AB122" s="98"/>
      <c r="AC122" s="98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82"/>
      <c r="AY122" s="83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83"/>
    </row>
    <row r="123" customFormat="false" ht="5.1" hidden="false" customHeight="true" outlineLevel="0" collapsed="false">
      <c r="A123" s="83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5"/>
      <c r="Y123" s="105"/>
      <c r="Z123" s="98"/>
      <c r="AA123" s="98"/>
      <c r="AB123" s="98"/>
      <c r="AC123" s="98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82"/>
      <c r="AY123" s="83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83"/>
    </row>
    <row r="124" customFormat="false" ht="5.1" hidden="false" customHeight="true" outlineLevel="0" collapsed="false">
      <c r="A124" s="83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5"/>
      <c r="Y124" s="105"/>
      <c r="Z124" s="98"/>
      <c r="AA124" s="98"/>
      <c r="AB124" s="98"/>
      <c r="AC124" s="98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82"/>
      <c r="AY124" s="83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83"/>
    </row>
    <row r="125" customFormat="false" ht="5.1" hidden="false" customHeight="true" outlineLevel="0" collapsed="false">
      <c r="A125" s="83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5"/>
      <c r="Y125" s="105"/>
      <c r="Z125" s="98"/>
      <c r="AA125" s="98"/>
      <c r="AB125" s="98"/>
      <c r="AC125" s="98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82"/>
      <c r="AY125" s="83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83"/>
    </row>
    <row r="126" customFormat="false" ht="5.1" hidden="false" customHeight="true" outlineLevel="0" collapsed="false">
      <c r="A126" s="83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5"/>
      <c r="Y126" s="105"/>
      <c r="Z126" s="98"/>
      <c r="AA126" s="98"/>
      <c r="AB126" s="98"/>
      <c r="AC126" s="98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82"/>
      <c r="AY126" s="83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83"/>
    </row>
    <row r="127" customFormat="false" ht="5.1" hidden="false" customHeight="true" outlineLevel="0" collapsed="false">
      <c r="A127" s="83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5"/>
      <c r="Y127" s="105"/>
      <c r="Z127" s="98"/>
      <c r="AA127" s="98"/>
      <c r="AB127" s="98"/>
      <c r="AC127" s="98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82"/>
      <c r="AY127" s="83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83"/>
    </row>
    <row r="128" customFormat="false" ht="5.1" hidden="fals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6"/>
      <c r="AY128" s="83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83"/>
    </row>
    <row r="129" customFormat="false" ht="5.1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98"/>
      <c r="AX129" s="82"/>
      <c r="AY129" s="83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83"/>
    </row>
    <row r="130" customFormat="false" ht="5.1" hidden="false" customHeight="true" outlineLevel="0" collapsed="false">
      <c r="A130" s="83"/>
      <c r="B130" s="108" t="s">
        <v>54</v>
      </c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82"/>
      <c r="AY130" s="83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83"/>
    </row>
    <row r="131" customFormat="false" ht="5.1" hidden="false" customHeight="true" outlineLevel="0" collapsed="false">
      <c r="A131" s="83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82"/>
      <c r="AY131" s="83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05"/>
      <c r="DQ131" s="105"/>
      <c r="DR131" s="105"/>
      <c r="DS131" s="83"/>
    </row>
    <row r="132" customFormat="false" ht="5.1" hidden="false" customHeight="true" outlineLevel="0" collapsed="false">
      <c r="A132" s="83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82"/>
      <c r="AY132" s="83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83"/>
    </row>
    <row r="133" customFormat="false" ht="5.1" hidden="false" customHeight="true" outlineLevel="0" collapsed="false">
      <c r="A133" s="83"/>
      <c r="B133" s="98" t="s">
        <v>55</v>
      </c>
      <c r="C133" s="98"/>
      <c r="D133" s="98"/>
      <c r="E133" s="98"/>
      <c r="F133" s="98"/>
      <c r="G133" s="98"/>
      <c r="H133" s="113" t="str">
        <f aca="false">CONCATENATE("(+",AF133*5," h, +",AF133*5,"% D)")</f>
        <v>(+0 h, +0% D)</v>
      </c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99"/>
      <c r="AG133" s="99"/>
      <c r="AH133" s="99"/>
      <c r="AI133" s="99"/>
      <c r="AJ133" s="99"/>
      <c r="AK133" s="99"/>
      <c r="AL133" s="71"/>
      <c r="AM133" s="98" t="s">
        <v>38</v>
      </c>
      <c r="AN133" s="98"/>
      <c r="AO133" s="98"/>
      <c r="AP133" s="98"/>
      <c r="AQ133" s="98"/>
      <c r="AR133" s="99"/>
      <c r="AS133" s="99"/>
      <c r="AT133" s="99"/>
      <c r="AU133" s="99"/>
      <c r="AV133" s="99"/>
      <c r="AW133" s="99"/>
      <c r="AX133" s="82"/>
      <c r="AY133" s="83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83"/>
    </row>
    <row r="134" customFormat="false" ht="5.1" hidden="false" customHeight="true" outlineLevel="0" collapsed="false">
      <c r="A134" s="83"/>
      <c r="B134" s="98"/>
      <c r="C134" s="98"/>
      <c r="D134" s="98"/>
      <c r="E134" s="98"/>
      <c r="F134" s="98"/>
      <c r="G134" s="98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99"/>
      <c r="AG134" s="99"/>
      <c r="AH134" s="99"/>
      <c r="AI134" s="99"/>
      <c r="AJ134" s="99"/>
      <c r="AK134" s="99"/>
      <c r="AL134" s="71"/>
      <c r="AM134" s="98"/>
      <c r="AN134" s="98"/>
      <c r="AO134" s="98"/>
      <c r="AP134" s="98"/>
      <c r="AQ134" s="98"/>
      <c r="AR134" s="99"/>
      <c r="AS134" s="99"/>
      <c r="AT134" s="99"/>
      <c r="AU134" s="99"/>
      <c r="AV134" s="99"/>
      <c r="AW134" s="99"/>
      <c r="AX134" s="82"/>
      <c r="AY134" s="83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83"/>
    </row>
    <row r="135" customFormat="false" ht="5.1" hidden="false" customHeight="true" outlineLevel="0" collapsed="false">
      <c r="A135" s="83"/>
      <c r="B135" s="98"/>
      <c r="C135" s="98"/>
      <c r="D135" s="98"/>
      <c r="E135" s="98"/>
      <c r="F135" s="98"/>
      <c r="G135" s="98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99"/>
      <c r="AG135" s="99"/>
      <c r="AH135" s="99"/>
      <c r="AI135" s="99"/>
      <c r="AJ135" s="99"/>
      <c r="AK135" s="99"/>
      <c r="AL135" s="71"/>
      <c r="AM135" s="98"/>
      <c r="AN135" s="98"/>
      <c r="AO135" s="98"/>
      <c r="AP135" s="98"/>
      <c r="AQ135" s="98"/>
      <c r="AR135" s="99"/>
      <c r="AS135" s="99"/>
      <c r="AT135" s="99"/>
      <c r="AU135" s="99"/>
      <c r="AV135" s="99"/>
      <c r="AW135" s="99"/>
      <c r="AX135" s="82"/>
      <c r="AY135" s="83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83"/>
    </row>
    <row r="136" customFormat="false" ht="5.1" hidden="false" customHeight="true" outlineLevel="0" collapsed="false">
      <c r="A136" s="83"/>
      <c r="B136" s="98" t="s">
        <v>56</v>
      </c>
      <c r="C136" s="98"/>
      <c r="D136" s="98"/>
      <c r="E136" s="98"/>
      <c r="F136" s="98"/>
      <c r="G136" s="98"/>
      <c r="H136" s="98"/>
      <c r="I136" s="98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114"/>
      <c r="AG136" s="114"/>
      <c r="AH136" s="114"/>
      <c r="AI136" s="114"/>
      <c r="AJ136" s="114"/>
      <c r="AK136" s="114"/>
      <c r="AL136" s="71"/>
      <c r="AM136" s="98" t="s">
        <v>38</v>
      </c>
      <c r="AN136" s="98"/>
      <c r="AO136" s="98"/>
      <c r="AP136" s="98"/>
      <c r="AQ136" s="98"/>
      <c r="AR136" s="114"/>
      <c r="AS136" s="114"/>
      <c r="AT136" s="114"/>
      <c r="AU136" s="114"/>
      <c r="AV136" s="114"/>
      <c r="AW136" s="114"/>
      <c r="AX136" s="82"/>
      <c r="AY136" s="83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83"/>
    </row>
    <row r="137" customFormat="false" ht="5.1" hidden="false" customHeight="true" outlineLevel="0" collapsed="false">
      <c r="A137" s="83"/>
      <c r="B137" s="98"/>
      <c r="C137" s="98"/>
      <c r="D137" s="98"/>
      <c r="E137" s="98"/>
      <c r="F137" s="98"/>
      <c r="G137" s="98"/>
      <c r="H137" s="98"/>
      <c r="I137" s="98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114"/>
      <c r="AG137" s="114"/>
      <c r="AH137" s="114"/>
      <c r="AI137" s="114"/>
      <c r="AJ137" s="114"/>
      <c r="AK137" s="114"/>
      <c r="AL137" s="71"/>
      <c r="AM137" s="98"/>
      <c r="AN137" s="98"/>
      <c r="AO137" s="98"/>
      <c r="AP137" s="98"/>
      <c r="AQ137" s="98"/>
      <c r="AR137" s="114"/>
      <c r="AS137" s="114"/>
      <c r="AT137" s="114"/>
      <c r="AU137" s="114"/>
      <c r="AV137" s="114"/>
      <c r="AW137" s="114"/>
      <c r="AX137" s="82"/>
      <c r="AY137" s="83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83"/>
    </row>
    <row r="138" customFormat="false" ht="5.1" hidden="false" customHeight="true" outlineLevel="0" collapsed="false">
      <c r="A138" s="83"/>
      <c r="B138" s="98"/>
      <c r="C138" s="98"/>
      <c r="D138" s="98"/>
      <c r="E138" s="98"/>
      <c r="F138" s="98"/>
      <c r="G138" s="98"/>
      <c r="H138" s="98"/>
      <c r="I138" s="98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114"/>
      <c r="AG138" s="114"/>
      <c r="AH138" s="114"/>
      <c r="AI138" s="114"/>
      <c r="AJ138" s="114"/>
      <c r="AK138" s="114"/>
      <c r="AL138" s="71"/>
      <c r="AM138" s="98"/>
      <c r="AN138" s="98"/>
      <c r="AO138" s="98"/>
      <c r="AP138" s="98"/>
      <c r="AQ138" s="98"/>
      <c r="AR138" s="114"/>
      <c r="AS138" s="114"/>
      <c r="AT138" s="114"/>
      <c r="AU138" s="114"/>
      <c r="AV138" s="114"/>
      <c r="AW138" s="114"/>
      <c r="AX138" s="82"/>
      <c r="AY138" s="83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83"/>
    </row>
    <row r="139" customFormat="false" ht="5.1" hidden="false" customHeight="true" outlineLevel="0" collapsed="false">
      <c r="A139" s="83"/>
      <c r="B139" s="98" t="s">
        <v>57</v>
      </c>
      <c r="C139" s="98"/>
      <c r="D139" s="98"/>
      <c r="E139" s="98"/>
      <c r="F139" s="98"/>
      <c r="G139" s="98"/>
      <c r="H139" s="98"/>
      <c r="I139" s="98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114"/>
      <c r="AG139" s="114"/>
      <c r="AH139" s="114"/>
      <c r="AI139" s="114"/>
      <c r="AJ139" s="114"/>
      <c r="AK139" s="114"/>
      <c r="AL139" s="71"/>
      <c r="AM139" s="98" t="s">
        <v>38</v>
      </c>
      <c r="AN139" s="98"/>
      <c r="AO139" s="98"/>
      <c r="AP139" s="98"/>
      <c r="AQ139" s="98"/>
      <c r="AR139" s="114"/>
      <c r="AS139" s="114"/>
      <c r="AT139" s="114"/>
      <c r="AU139" s="114"/>
      <c r="AV139" s="114"/>
      <c r="AW139" s="114"/>
      <c r="AX139" s="82"/>
      <c r="AY139" s="83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83"/>
    </row>
    <row r="140" customFormat="false" ht="5.1" hidden="false" customHeight="true" outlineLevel="0" collapsed="false">
      <c r="A140" s="83"/>
      <c r="B140" s="98"/>
      <c r="C140" s="98"/>
      <c r="D140" s="98"/>
      <c r="E140" s="98"/>
      <c r="F140" s="98"/>
      <c r="G140" s="98"/>
      <c r="H140" s="98"/>
      <c r="I140" s="98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114"/>
      <c r="AG140" s="114"/>
      <c r="AH140" s="114"/>
      <c r="AI140" s="114"/>
      <c r="AJ140" s="114"/>
      <c r="AK140" s="114"/>
      <c r="AL140" s="71"/>
      <c r="AM140" s="98"/>
      <c r="AN140" s="98"/>
      <c r="AO140" s="98"/>
      <c r="AP140" s="98"/>
      <c r="AQ140" s="98"/>
      <c r="AR140" s="114"/>
      <c r="AS140" s="114"/>
      <c r="AT140" s="114"/>
      <c r="AU140" s="114"/>
      <c r="AV140" s="114"/>
      <c r="AW140" s="114"/>
      <c r="AX140" s="82"/>
      <c r="AY140" s="83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0"/>
      <c r="CW140" s="100"/>
      <c r="CX140" s="100"/>
      <c r="CY140" s="100"/>
      <c r="CZ140" s="100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83"/>
    </row>
    <row r="141" customFormat="false" ht="5.1" hidden="false" customHeight="true" outlineLevel="0" collapsed="false">
      <c r="A141" s="83"/>
      <c r="B141" s="98"/>
      <c r="C141" s="98"/>
      <c r="D141" s="98"/>
      <c r="E141" s="98"/>
      <c r="F141" s="98"/>
      <c r="G141" s="98"/>
      <c r="H141" s="98"/>
      <c r="I141" s="98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114"/>
      <c r="AG141" s="114"/>
      <c r="AH141" s="114"/>
      <c r="AI141" s="114"/>
      <c r="AJ141" s="114"/>
      <c r="AK141" s="114"/>
      <c r="AL141" s="71"/>
      <c r="AM141" s="98"/>
      <c r="AN141" s="98"/>
      <c r="AO141" s="98"/>
      <c r="AP141" s="98"/>
      <c r="AQ141" s="98"/>
      <c r="AR141" s="114"/>
      <c r="AS141" s="114"/>
      <c r="AT141" s="114"/>
      <c r="AU141" s="114"/>
      <c r="AV141" s="114"/>
      <c r="AW141" s="114"/>
      <c r="AX141" s="82"/>
      <c r="AY141" s="83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83"/>
    </row>
    <row r="142" customFormat="false" ht="5.1" hidden="false" customHeight="true" outlineLevel="0" collapsed="false">
      <c r="A142" s="83"/>
      <c r="B142" s="98" t="s">
        <v>58</v>
      </c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114"/>
      <c r="AG142" s="114"/>
      <c r="AH142" s="114"/>
      <c r="AI142" s="114"/>
      <c r="AJ142" s="114"/>
      <c r="AK142" s="114"/>
      <c r="AL142" s="71"/>
      <c r="AM142" s="98" t="s">
        <v>38</v>
      </c>
      <c r="AN142" s="98"/>
      <c r="AO142" s="98"/>
      <c r="AP142" s="98"/>
      <c r="AQ142" s="98"/>
      <c r="AR142" s="114"/>
      <c r="AS142" s="114"/>
      <c r="AT142" s="114"/>
      <c r="AU142" s="114"/>
      <c r="AV142" s="114"/>
      <c r="AW142" s="114"/>
      <c r="AX142" s="82"/>
      <c r="AY142" s="83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83"/>
    </row>
    <row r="143" customFormat="false" ht="5.1" hidden="false" customHeight="true" outlineLevel="0" collapsed="false">
      <c r="A143" s="83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114"/>
      <c r="AG143" s="114"/>
      <c r="AH143" s="114"/>
      <c r="AI143" s="114"/>
      <c r="AJ143" s="114"/>
      <c r="AK143" s="114"/>
      <c r="AL143" s="71"/>
      <c r="AM143" s="98"/>
      <c r="AN143" s="98"/>
      <c r="AO143" s="98"/>
      <c r="AP143" s="98"/>
      <c r="AQ143" s="98"/>
      <c r="AR143" s="114"/>
      <c r="AS143" s="114"/>
      <c r="AT143" s="114"/>
      <c r="AU143" s="114"/>
      <c r="AV143" s="114"/>
      <c r="AW143" s="114"/>
      <c r="AX143" s="82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</row>
    <row r="144" customFormat="false" ht="5.1" hidden="false" customHeight="true" outlineLevel="0" collapsed="false">
      <c r="A144" s="83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114"/>
      <c r="AG144" s="114"/>
      <c r="AH144" s="114"/>
      <c r="AI144" s="114"/>
      <c r="AJ144" s="114"/>
      <c r="AK144" s="114"/>
      <c r="AL144" s="71"/>
      <c r="AM144" s="98"/>
      <c r="AN144" s="98"/>
      <c r="AO144" s="98"/>
      <c r="AP144" s="98"/>
      <c r="AQ144" s="98"/>
      <c r="AR144" s="114"/>
      <c r="AS144" s="114"/>
      <c r="AT144" s="114"/>
      <c r="AU144" s="114"/>
      <c r="AV144" s="114"/>
      <c r="AW144" s="114"/>
      <c r="AX144" s="82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</row>
    <row r="145" customFormat="false" ht="5.1" hidden="false" customHeight="tru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6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</row>
    <row r="146" customFormat="false" ht="5.1" hidden="false" customHeight="true" outlineLevel="0" collapsed="false">
      <c r="A146" s="83"/>
      <c r="B146" s="115" t="s">
        <v>59</v>
      </c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5"/>
      <c r="CH146" s="115"/>
      <c r="CI146" s="115"/>
      <c r="CJ146" s="115"/>
      <c r="CK146" s="115"/>
      <c r="CL146" s="115"/>
      <c r="CM146" s="115"/>
      <c r="CN146" s="115"/>
      <c r="CO146" s="115"/>
      <c r="CP146" s="115"/>
      <c r="CQ146" s="115"/>
      <c r="CR146" s="115"/>
      <c r="CS146" s="115"/>
      <c r="CT146" s="115"/>
      <c r="CU146" s="115"/>
      <c r="CV146" s="115"/>
      <c r="CW146" s="115"/>
      <c r="CX146" s="115"/>
      <c r="CY146" s="115"/>
      <c r="CZ146" s="115"/>
      <c r="DA146" s="115"/>
      <c r="DB146" s="115"/>
      <c r="DC146" s="115"/>
      <c r="DD146" s="115"/>
      <c r="DE146" s="115"/>
      <c r="DF146" s="115"/>
      <c r="DG146" s="115"/>
      <c r="DH146" s="115"/>
      <c r="DI146" s="115"/>
      <c r="DJ146" s="115"/>
      <c r="DK146" s="115"/>
      <c r="DL146" s="115"/>
      <c r="DM146" s="115"/>
      <c r="DN146" s="115"/>
      <c r="DO146" s="115"/>
      <c r="DP146" s="115"/>
      <c r="DQ146" s="115"/>
      <c r="DR146" s="115"/>
      <c r="DS146" s="83"/>
    </row>
    <row r="147" customFormat="false" ht="5.1" hidden="false" customHeight="true" outlineLevel="0" collapsed="false">
      <c r="A147" s="83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15"/>
      <c r="CA147" s="115"/>
      <c r="CB147" s="115"/>
      <c r="CC147" s="115"/>
      <c r="CD147" s="115"/>
      <c r="CE147" s="115"/>
      <c r="CF147" s="115"/>
      <c r="CG147" s="115"/>
      <c r="CH147" s="115"/>
      <c r="CI147" s="115"/>
      <c r="CJ147" s="115"/>
      <c r="CK147" s="115"/>
      <c r="CL147" s="115"/>
      <c r="CM147" s="115"/>
      <c r="CN147" s="115"/>
      <c r="CO147" s="115"/>
      <c r="CP147" s="115"/>
      <c r="CQ147" s="115"/>
      <c r="CR147" s="115"/>
      <c r="CS147" s="115"/>
      <c r="CT147" s="115"/>
      <c r="CU147" s="115"/>
      <c r="CV147" s="115"/>
      <c r="CW147" s="115"/>
      <c r="CX147" s="115"/>
      <c r="CY147" s="115"/>
      <c r="CZ147" s="115"/>
      <c r="DA147" s="115"/>
      <c r="DB147" s="115"/>
      <c r="DC147" s="115"/>
      <c r="DD147" s="115"/>
      <c r="DE147" s="115"/>
      <c r="DF147" s="115"/>
      <c r="DG147" s="115"/>
      <c r="DH147" s="115"/>
      <c r="DI147" s="115"/>
      <c r="DJ147" s="115"/>
      <c r="DK147" s="115"/>
      <c r="DL147" s="115"/>
      <c r="DM147" s="115"/>
      <c r="DN147" s="115"/>
      <c r="DO147" s="115"/>
      <c r="DP147" s="115"/>
      <c r="DQ147" s="115"/>
      <c r="DR147" s="115"/>
      <c r="DS147" s="83"/>
    </row>
    <row r="148" customFormat="false" ht="5.1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</row>
    <row r="149" customFormat="false" ht="12.75" hidden="false" customHeight="false" outlineLevel="0" collapsed="false"/>
    <row r="150" customFormat="false" ht="12.75" hidden="false" customHeight="false" outlineLevel="0" collapsed="false"/>
  </sheetData>
  <mergeCells count="409">
    <mergeCell ref="AF2:CN9"/>
    <mergeCell ref="CU2:DA3"/>
    <mergeCell ref="DC2:DK3"/>
    <mergeCell ref="CU4:DA5"/>
    <mergeCell ref="DC4:DK5"/>
    <mergeCell ref="CU6:DA7"/>
    <mergeCell ref="DC6:DK7"/>
    <mergeCell ref="CU8:DA9"/>
    <mergeCell ref="DC8:DK9"/>
    <mergeCell ref="CU10:DA11"/>
    <mergeCell ref="DC10:DK11"/>
    <mergeCell ref="AF11:CN12"/>
    <mergeCell ref="CU12:DA13"/>
    <mergeCell ref="DC12:DK13"/>
    <mergeCell ref="B16:H18"/>
    <mergeCell ref="I16:AU18"/>
    <mergeCell ref="AW16:AZ18"/>
    <mergeCell ref="BA16:BF18"/>
    <mergeCell ref="BH16:BL18"/>
    <mergeCell ref="BM16:BR18"/>
    <mergeCell ref="BU16:BY18"/>
    <mergeCell ref="BZ16:CI18"/>
    <mergeCell ref="CK16:CP18"/>
    <mergeCell ref="CQ16:CZ18"/>
    <mergeCell ref="DB16:DF18"/>
    <mergeCell ref="DG16:DR18"/>
    <mergeCell ref="B19:G21"/>
    <mergeCell ref="H19:L21"/>
    <mergeCell ref="N19:Q21"/>
    <mergeCell ref="R19:AK21"/>
    <mergeCell ref="AN19:AS21"/>
    <mergeCell ref="AT19:BR21"/>
    <mergeCell ref="BU20:CA22"/>
    <mergeCell ref="CB20:CI22"/>
    <mergeCell ref="CK20:CP22"/>
    <mergeCell ref="CQ20:CZ22"/>
    <mergeCell ref="DB20:DI22"/>
    <mergeCell ref="DJ20:DR22"/>
    <mergeCell ref="B24:G26"/>
    <mergeCell ref="H24:AC26"/>
    <mergeCell ref="AE24:AT26"/>
    <mergeCell ref="AU24:BR26"/>
    <mergeCell ref="BU24:CF26"/>
    <mergeCell ref="CG24:DR26"/>
    <mergeCell ref="B27:N29"/>
    <mergeCell ref="O27:AC29"/>
    <mergeCell ref="AE27:BR29"/>
    <mergeCell ref="BU27:DR29"/>
    <mergeCell ref="B30:L32"/>
    <mergeCell ref="M30:T32"/>
    <mergeCell ref="U30:U32"/>
    <mergeCell ref="V30:AC32"/>
    <mergeCell ref="AE30:AY32"/>
    <mergeCell ref="AZ30:BL32"/>
    <mergeCell ref="BM30:BN32"/>
    <mergeCell ref="BO30:BR32"/>
    <mergeCell ref="BU30:CR32"/>
    <mergeCell ref="CT30:DJ32"/>
    <mergeCell ref="DK30:DO32"/>
    <mergeCell ref="DP30:DR32"/>
    <mergeCell ref="B35:E37"/>
    <mergeCell ref="F35:O37"/>
    <mergeCell ref="P35:U37"/>
    <mergeCell ref="V35:BG37"/>
    <mergeCell ref="BJ35:BM37"/>
    <mergeCell ref="BN35:BU37"/>
    <mergeCell ref="BV35:CA37"/>
    <mergeCell ref="CB35:DR37"/>
    <mergeCell ref="B38:E40"/>
    <mergeCell ref="F38:O40"/>
    <mergeCell ref="P38:U40"/>
    <mergeCell ref="V38:BG40"/>
    <mergeCell ref="BJ38:BM40"/>
    <mergeCell ref="BN38:BU40"/>
    <mergeCell ref="BV38:CC40"/>
    <mergeCell ref="CD38:DR40"/>
    <mergeCell ref="B43:E45"/>
    <mergeCell ref="F43:Q45"/>
    <mergeCell ref="R43:R45"/>
    <mergeCell ref="S43:AC45"/>
    <mergeCell ref="AD43:AD45"/>
    <mergeCell ref="AE43:AN45"/>
    <mergeCell ref="AQ43:AT45"/>
    <mergeCell ref="AU43:BF45"/>
    <mergeCell ref="BG43:BG45"/>
    <mergeCell ref="BH43:BR45"/>
    <mergeCell ref="BS43:BS45"/>
    <mergeCell ref="BT43:CC45"/>
    <mergeCell ref="CF43:CI45"/>
    <mergeCell ref="CJ43:CU45"/>
    <mergeCell ref="CV43:CV45"/>
    <mergeCell ref="CW43:DG45"/>
    <mergeCell ref="DH43:DH45"/>
    <mergeCell ref="DI43:DR45"/>
    <mergeCell ref="B48:AW50"/>
    <mergeCell ref="AZ48:DR50"/>
    <mergeCell ref="B51:J53"/>
    <mergeCell ref="K51:AE53"/>
    <mergeCell ref="AF51:AK53"/>
    <mergeCell ref="AM51:AQ53"/>
    <mergeCell ref="AR51:AW53"/>
    <mergeCell ref="AZ51:CD53"/>
    <mergeCell ref="CE51:CF53"/>
    <mergeCell ref="CG51:CL53"/>
    <mergeCell ref="CM51:CV53"/>
    <mergeCell ref="CW51:DB53"/>
    <mergeCell ref="DC51:DH53"/>
    <mergeCell ref="DI51:DR53"/>
    <mergeCell ref="B54:AE56"/>
    <mergeCell ref="AF54:AK56"/>
    <mergeCell ref="AM54:AQ56"/>
    <mergeCell ref="AR54:AW56"/>
    <mergeCell ref="AZ54:CD56"/>
    <mergeCell ref="CE54:CF56"/>
    <mergeCell ref="CG54:CL56"/>
    <mergeCell ref="CM54:CV56"/>
    <mergeCell ref="CW54:DB56"/>
    <mergeCell ref="DC54:DH56"/>
    <mergeCell ref="DI54:DR56"/>
    <mergeCell ref="B57:AE59"/>
    <mergeCell ref="AF57:AK59"/>
    <mergeCell ref="AM57:AQ59"/>
    <mergeCell ref="AR57:AW59"/>
    <mergeCell ref="AZ57:CD59"/>
    <mergeCell ref="CE57:CF59"/>
    <mergeCell ref="CG57:CL59"/>
    <mergeCell ref="CM57:CV59"/>
    <mergeCell ref="CW57:DB59"/>
    <mergeCell ref="DC57:DH59"/>
    <mergeCell ref="DI57:DR59"/>
    <mergeCell ref="B60:AE62"/>
    <mergeCell ref="AF60:AK62"/>
    <mergeCell ref="AM60:AQ62"/>
    <mergeCell ref="AR60:AW62"/>
    <mergeCell ref="AZ60:CD62"/>
    <mergeCell ref="CE60:CF62"/>
    <mergeCell ref="CG60:CL62"/>
    <mergeCell ref="CM60:CV62"/>
    <mergeCell ref="CW60:DB62"/>
    <mergeCell ref="DC60:DH62"/>
    <mergeCell ref="DI60:DR62"/>
    <mergeCell ref="B63:AE65"/>
    <mergeCell ref="AF63:AK65"/>
    <mergeCell ref="AM63:AQ65"/>
    <mergeCell ref="AR63:AW65"/>
    <mergeCell ref="AZ63:CD65"/>
    <mergeCell ref="CE63:CF65"/>
    <mergeCell ref="CG63:CL65"/>
    <mergeCell ref="CM63:CV65"/>
    <mergeCell ref="CW63:DB65"/>
    <mergeCell ref="DC63:DH65"/>
    <mergeCell ref="DI63:DR65"/>
    <mergeCell ref="B66:L68"/>
    <mergeCell ref="M66:AE68"/>
    <mergeCell ref="AF66:AK68"/>
    <mergeCell ref="AM66:AQ68"/>
    <mergeCell ref="AR66:AW68"/>
    <mergeCell ref="AZ66:CD68"/>
    <mergeCell ref="CE66:CF68"/>
    <mergeCell ref="CG66:CL68"/>
    <mergeCell ref="CM66:CV68"/>
    <mergeCell ref="CW66:DB68"/>
    <mergeCell ref="DC66:DH68"/>
    <mergeCell ref="DI66:DR68"/>
    <mergeCell ref="AZ69:CD71"/>
    <mergeCell ref="CE69:CF71"/>
    <mergeCell ref="CG69:CL71"/>
    <mergeCell ref="CM69:CV71"/>
    <mergeCell ref="CW69:DB71"/>
    <mergeCell ref="DC69:DH71"/>
    <mergeCell ref="DI69:DR71"/>
    <mergeCell ref="B71:AW73"/>
    <mergeCell ref="AZ72:CD74"/>
    <mergeCell ref="CE72:CF74"/>
    <mergeCell ref="CG72:CL74"/>
    <mergeCell ref="CM72:CV74"/>
    <mergeCell ref="CW72:DB74"/>
    <mergeCell ref="DC72:DH74"/>
    <mergeCell ref="DI72:DR74"/>
    <mergeCell ref="B74:W76"/>
    <mergeCell ref="X74:Y76"/>
    <mergeCell ref="Z74:AC76"/>
    <mergeCell ref="AD74:AR76"/>
    <mergeCell ref="AS74:AW76"/>
    <mergeCell ref="AZ75:CD77"/>
    <mergeCell ref="CE75:CF77"/>
    <mergeCell ref="CG75:CL77"/>
    <mergeCell ref="CM75:CV77"/>
    <mergeCell ref="CW75:DB77"/>
    <mergeCell ref="DC75:DH77"/>
    <mergeCell ref="DI75:DR77"/>
    <mergeCell ref="B77:W79"/>
    <mergeCell ref="X77:Y79"/>
    <mergeCell ref="Z77:AC79"/>
    <mergeCell ref="AD77:AR79"/>
    <mergeCell ref="AS77:AW79"/>
    <mergeCell ref="AZ78:CD80"/>
    <mergeCell ref="CE78:CF80"/>
    <mergeCell ref="CG78:CL80"/>
    <mergeCell ref="CM78:CV80"/>
    <mergeCell ref="CW78:DB80"/>
    <mergeCell ref="DC78:DH80"/>
    <mergeCell ref="DI78:DR80"/>
    <mergeCell ref="B80:W82"/>
    <mergeCell ref="X80:Y82"/>
    <mergeCell ref="Z80:AC82"/>
    <mergeCell ref="AD80:AR82"/>
    <mergeCell ref="AS80:AW82"/>
    <mergeCell ref="AZ81:CD83"/>
    <mergeCell ref="CE81:CF83"/>
    <mergeCell ref="CG81:CL83"/>
    <mergeCell ref="CM81:CV83"/>
    <mergeCell ref="CW81:DB83"/>
    <mergeCell ref="DC81:DH83"/>
    <mergeCell ref="DI81:DR83"/>
    <mergeCell ref="B83:W85"/>
    <mergeCell ref="X83:Y85"/>
    <mergeCell ref="Z83:AC85"/>
    <mergeCell ref="AD83:AR85"/>
    <mergeCell ref="AS83:AW85"/>
    <mergeCell ref="AZ84:CD86"/>
    <mergeCell ref="CE84:CF86"/>
    <mergeCell ref="CG84:CL86"/>
    <mergeCell ref="CM84:CV86"/>
    <mergeCell ref="CW84:DB86"/>
    <mergeCell ref="DC84:DH86"/>
    <mergeCell ref="DI84:DR86"/>
    <mergeCell ref="B86:W88"/>
    <mergeCell ref="X86:Y88"/>
    <mergeCell ref="Z86:AC88"/>
    <mergeCell ref="AD86:AR88"/>
    <mergeCell ref="AS86:AW88"/>
    <mergeCell ref="AZ87:CD89"/>
    <mergeCell ref="CE87:CF89"/>
    <mergeCell ref="CG87:CL89"/>
    <mergeCell ref="CM87:CV89"/>
    <mergeCell ref="CW87:DB89"/>
    <mergeCell ref="DC87:DH89"/>
    <mergeCell ref="DI87:DR89"/>
    <mergeCell ref="B89:W91"/>
    <mergeCell ref="X89:Y91"/>
    <mergeCell ref="Z89:AC91"/>
    <mergeCell ref="AD89:AR91"/>
    <mergeCell ref="AS89:AW91"/>
    <mergeCell ref="AZ90:CD92"/>
    <mergeCell ref="CE90:CF92"/>
    <mergeCell ref="CG90:CL92"/>
    <mergeCell ref="CM90:CV92"/>
    <mergeCell ref="CW90:DB92"/>
    <mergeCell ref="DC90:DH92"/>
    <mergeCell ref="DI90:DR92"/>
    <mergeCell ref="B92:W94"/>
    <mergeCell ref="X92:Y94"/>
    <mergeCell ref="Z92:AC94"/>
    <mergeCell ref="AD92:AR94"/>
    <mergeCell ref="AS92:AW94"/>
    <mergeCell ref="AZ93:CD95"/>
    <mergeCell ref="CE93:CF95"/>
    <mergeCell ref="CG93:CL95"/>
    <mergeCell ref="CM93:CV95"/>
    <mergeCell ref="CW93:DB95"/>
    <mergeCell ref="DC93:DH95"/>
    <mergeCell ref="DI93:DR95"/>
    <mergeCell ref="B95:W97"/>
    <mergeCell ref="X95:Y97"/>
    <mergeCell ref="Z95:AC97"/>
    <mergeCell ref="AD95:AR97"/>
    <mergeCell ref="AS95:AW97"/>
    <mergeCell ref="AZ96:CD98"/>
    <mergeCell ref="CE96:CF98"/>
    <mergeCell ref="CG96:CL98"/>
    <mergeCell ref="CM96:CV98"/>
    <mergeCell ref="CW96:DB98"/>
    <mergeCell ref="DC96:DH98"/>
    <mergeCell ref="DI96:DR98"/>
    <mergeCell ref="B98:W100"/>
    <mergeCell ref="X98:Y100"/>
    <mergeCell ref="Z98:AC100"/>
    <mergeCell ref="AD98:AR100"/>
    <mergeCell ref="AS98:AW100"/>
    <mergeCell ref="AZ99:CD101"/>
    <mergeCell ref="CE99:CF101"/>
    <mergeCell ref="CG99:CL101"/>
    <mergeCell ref="CM99:CV101"/>
    <mergeCell ref="CW99:DB101"/>
    <mergeCell ref="DC99:DH101"/>
    <mergeCell ref="DI99:DR101"/>
    <mergeCell ref="B101:W103"/>
    <mergeCell ref="X101:Y103"/>
    <mergeCell ref="Z101:AC103"/>
    <mergeCell ref="AD101:AR103"/>
    <mergeCell ref="AS101:AW103"/>
    <mergeCell ref="AZ102:CD104"/>
    <mergeCell ref="CE102:CF104"/>
    <mergeCell ref="CG102:CL104"/>
    <mergeCell ref="CM102:CV104"/>
    <mergeCell ref="CW102:DB104"/>
    <mergeCell ref="DC102:DH104"/>
    <mergeCell ref="DI102:DR104"/>
    <mergeCell ref="B104:W106"/>
    <mergeCell ref="X104:Y106"/>
    <mergeCell ref="Z104:AC106"/>
    <mergeCell ref="AD104:AR106"/>
    <mergeCell ref="AS104:AW106"/>
    <mergeCell ref="AZ105:CD107"/>
    <mergeCell ref="CE105:CF107"/>
    <mergeCell ref="CG105:CL107"/>
    <mergeCell ref="CM105:CV107"/>
    <mergeCell ref="CW105:DB107"/>
    <mergeCell ref="DC105:DH107"/>
    <mergeCell ref="DI105:DR107"/>
    <mergeCell ref="B107:W109"/>
    <mergeCell ref="X107:Y109"/>
    <mergeCell ref="Z107:AC109"/>
    <mergeCell ref="AD107:AR109"/>
    <mergeCell ref="AS107:AW109"/>
    <mergeCell ref="B110:W112"/>
    <mergeCell ref="X110:Y112"/>
    <mergeCell ref="Z110:AC112"/>
    <mergeCell ref="AD110:AR112"/>
    <mergeCell ref="AS110:AW112"/>
    <mergeCell ref="AZ110:BX112"/>
    <mergeCell ref="BY110:CD112"/>
    <mergeCell ref="CE110:CZ112"/>
    <mergeCell ref="DA110:DR112"/>
    <mergeCell ref="B113:W115"/>
    <mergeCell ref="X113:Y115"/>
    <mergeCell ref="Z113:AC115"/>
    <mergeCell ref="AD113:AR115"/>
    <mergeCell ref="AS113:AW115"/>
    <mergeCell ref="AZ113:BX115"/>
    <mergeCell ref="BY113:CD115"/>
    <mergeCell ref="CE113:CZ115"/>
    <mergeCell ref="DA113:DR115"/>
    <mergeCell ref="B116:W118"/>
    <mergeCell ref="X116:Y118"/>
    <mergeCell ref="Z116:AC118"/>
    <mergeCell ref="AD116:AR118"/>
    <mergeCell ref="AS116:AW118"/>
    <mergeCell ref="AZ116:BX118"/>
    <mergeCell ref="BY116:CD118"/>
    <mergeCell ref="CE116:CZ118"/>
    <mergeCell ref="DA116:DR118"/>
    <mergeCell ref="B119:W121"/>
    <mergeCell ref="X119:Y121"/>
    <mergeCell ref="Z119:AC121"/>
    <mergeCell ref="AD119:AR121"/>
    <mergeCell ref="AS119:AW121"/>
    <mergeCell ref="AZ119:BX121"/>
    <mergeCell ref="BY119:CD121"/>
    <mergeCell ref="CE119:CZ121"/>
    <mergeCell ref="DA119:DR121"/>
    <mergeCell ref="B122:W124"/>
    <mergeCell ref="X122:Y124"/>
    <mergeCell ref="Z122:AC124"/>
    <mergeCell ref="AD122:AR124"/>
    <mergeCell ref="AS122:AW124"/>
    <mergeCell ref="AZ122:BX124"/>
    <mergeCell ref="BY122:CD124"/>
    <mergeCell ref="CE122:CZ124"/>
    <mergeCell ref="DA122:DR124"/>
    <mergeCell ref="B125:W127"/>
    <mergeCell ref="X125:Y127"/>
    <mergeCell ref="Z125:AC127"/>
    <mergeCell ref="AD125:AR127"/>
    <mergeCell ref="AS125:AW127"/>
    <mergeCell ref="AZ125:BX127"/>
    <mergeCell ref="BY125:CD127"/>
    <mergeCell ref="CE125:CZ127"/>
    <mergeCell ref="DA125:DR127"/>
    <mergeCell ref="AZ128:BX130"/>
    <mergeCell ref="BY128:CD130"/>
    <mergeCell ref="CE128:CZ130"/>
    <mergeCell ref="DA128:DR130"/>
    <mergeCell ref="B130:AW132"/>
    <mergeCell ref="AZ131:BX133"/>
    <mergeCell ref="BY131:CD133"/>
    <mergeCell ref="CE131:CZ133"/>
    <mergeCell ref="DA131:DR133"/>
    <mergeCell ref="B133:G135"/>
    <mergeCell ref="H133:AE135"/>
    <mergeCell ref="AF133:AK135"/>
    <mergeCell ref="AM133:AQ135"/>
    <mergeCell ref="AR133:AW135"/>
    <mergeCell ref="AZ134:BX136"/>
    <mergeCell ref="BY134:CD136"/>
    <mergeCell ref="CE134:CZ136"/>
    <mergeCell ref="DA134:DR136"/>
    <mergeCell ref="B136:I138"/>
    <mergeCell ref="AF136:AK138"/>
    <mergeCell ref="AM136:AQ138"/>
    <mergeCell ref="AR136:AW138"/>
    <mergeCell ref="AZ137:BX139"/>
    <mergeCell ref="BY137:CD139"/>
    <mergeCell ref="CE137:CZ139"/>
    <mergeCell ref="DA137:DR139"/>
    <mergeCell ref="B139:I141"/>
    <mergeCell ref="AF139:AK141"/>
    <mergeCell ref="AM139:AQ141"/>
    <mergeCell ref="AR139:AW141"/>
    <mergeCell ref="AZ140:BX142"/>
    <mergeCell ref="BY140:CD142"/>
    <mergeCell ref="CE140:CZ142"/>
    <mergeCell ref="DA140:DR142"/>
    <mergeCell ref="B142:M144"/>
    <mergeCell ref="AF142:AK144"/>
    <mergeCell ref="AM142:AQ144"/>
    <mergeCell ref="AR142:AW144"/>
    <mergeCell ref="B146:DR147"/>
  </mergeCells>
  <printOptions headings="false" gridLines="false" gridLinesSet="true" horizontalCentered="false" verticalCentered="false"/>
  <pageMargins left="0.0986111111111111" right="0.0986111111111111" top="0.098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L41" activeCellId="0" sqref="AL41:AN41"/>
    </sheetView>
  </sheetViews>
  <sheetFormatPr defaultColWidth="9.0546875" defaultRowHeight="12.75" zeroHeight="true" outlineLevelRow="0" outlineLevelCol="0"/>
  <cols>
    <col collapsed="false" customWidth="true" hidden="false" outlineLevel="0" max="60" min="1" style="0" width="1.7"/>
    <col collapsed="false" customWidth="true" hidden="false" outlineLevel="0" max="71" min="71" style="49" width="9.14"/>
  </cols>
  <sheetData>
    <row r="1" customFormat="false" ht="1.5" hidden="false" customHeight="true" outlineLevel="0" collapsed="false">
      <c r="A1" s="116" t="s">
        <v>6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</row>
    <row r="2" customFormat="false" ht="50.25" hidden="false" customHeight="true" outlineLevel="0" collapsed="false">
      <c r="A2" s="117" t="s">
        <v>6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44" t="s">
        <v>62</v>
      </c>
      <c r="BJ2" s="0" t="s">
        <v>63</v>
      </c>
      <c r="BK2" s="118" t="s">
        <v>64</v>
      </c>
      <c r="BL2" s="119" t="s">
        <v>65</v>
      </c>
      <c r="BM2" s="120" t="s">
        <v>66</v>
      </c>
      <c r="BN2" s="121" t="s">
        <v>67</v>
      </c>
      <c r="BO2" s="118" t="s">
        <v>68</v>
      </c>
      <c r="BP2" s="119" t="s">
        <v>69</v>
      </c>
      <c r="BQ2" s="121" t="s">
        <v>70</v>
      </c>
      <c r="BR2" s="119" t="s">
        <v>71</v>
      </c>
    </row>
    <row r="3" customFormat="false" ht="12" hidden="false" customHeight="true" outlineLevel="0" collapsed="false">
      <c r="A3" s="122" t="s">
        <v>10</v>
      </c>
      <c r="B3" s="122"/>
      <c r="C3" s="122"/>
      <c r="D3" s="122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2" t="s">
        <v>11</v>
      </c>
      <c r="Y3" s="122"/>
      <c r="Z3" s="124"/>
      <c r="AA3" s="124"/>
      <c r="AB3" s="124"/>
      <c r="AC3" s="125" t="s">
        <v>12</v>
      </c>
      <c r="AD3" s="125"/>
      <c r="AE3" s="125"/>
      <c r="AF3" s="126"/>
      <c r="AG3" s="126"/>
      <c r="AH3" s="126"/>
      <c r="AI3" s="127" t="s">
        <v>14</v>
      </c>
      <c r="AJ3" s="127"/>
      <c r="AK3" s="127"/>
      <c r="AL3" s="128"/>
      <c r="AM3" s="128"/>
      <c r="AN3" s="128"/>
      <c r="AO3" s="128"/>
      <c r="AP3" s="128"/>
      <c r="AQ3" s="129" t="s">
        <v>15</v>
      </c>
      <c r="AR3" s="129"/>
      <c r="AS3" s="129"/>
      <c r="AT3" s="129"/>
      <c r="AU3" s="128"/>
      <c r="AV3" s="128"/>
      <c r="AW3" s="128"/>
      <c r="AX3" s="128"/>
      <c r="AY3" s="128"/>
      <c r="AZ3" s="129" t="s">
        <v>16</v>
      </c>
      <c r="BA3" s="129"/>
      <c r="BB3" s="129"/>
      <c r="BC3" s="130"/>
      <c r="BD3" s="130"/>
      <c r="BE3" s="130"/>
      <c r="BF3" s="130"/>
      <c r="BG3" s="130"/>
      <c r="BH3" s="130"/>
      <c r="BI3" s="61" t="n">
        <v>1</v>
      </c>
      <c r="BJ3" s="131" t="s">
        <v>72</v>
      </c>
      <c r="BK3" s="132" t="n">
        <v>1</v>
      </c>
      <c r="BL3" s="133" t="n">
        <v>60</v>
      </c>
      <c r="BM3" s="134" t="n">
        <v>-20</v>
      </c>
      <c r="BN3" s="135" t="n">
        <v>-5</v>
      </c>
      <c r="BO3" s="132" t="n">
        <v>1</v>
      </c>
      <c r="BP3" s="133" t="n">
        <v>-5</v>
      </c>
      <c r="BQ3" s="135" t="n">
        <v>-5</v>
      </c>
      <c r="BR3" s="136" t="n">
        <v>40</v>
      </c>
      <c r="BS3" s="137" t="n">
        <v>1</v>
      </c>
    </row>
    <row r="4" customFormat="false" ht="12" hidden="false" customHeight="true" outlineLevel="0" collapsed="false">
      <c r="A4" s="138" t="s">
        <v>48</v>
      </c>
      <c r="B4" s="138"/>
      <c r="C4" s="138"/>
      <c r="D4" s="139" t="str">
        <f aca="false">IF(I4&lt;&gt;"",BO26,"")</f>
        <v/>
      </c>
      <c r="E4" s="139"/>
      <c r="F4" s="139"/>
      <c r="G4" s="138" t="s">
        <v>18</v>
      </c>
      <c r="H4" s="138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1"/>
      <c r="T4" s="141" t="s">
        <v>19</v>
      </c>
      <c r="U4" s="141"/>
      <c r="V4" s="141"/>
      <c r="W4" s="142" t="str">
        <f aca="false">IF(D4="","",BO27)</f>
        <v/>
      </c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3"/>
      <c r="AI4" s="144" t="s">
        <v>20</v>
      </c>
      <c r="AJ4" s="144"/>
      <c r="AK4" s="144"/>
      <c r="AL4" s="144"/>
      <c r="AM4" s="145"/>
      <c r="AN4" s="145"/>
      <c r="AO4" s="145"/>
      <c r="AP4" s="145"/>
      <c r="AQ4" s="146" t="s">
        <v>21</v>
      </c>
      <c r="AR4" s="146"/>
      <c r="AS4" s="146"/>
      <c r="AT4" s="145"/>
      <c r="AU4" s="145"/>
      <c r="AV4" s="145"/>
      <c r="AW4" s="145"/>
      <c r="AX4" s="145"/>
      <c r="AY4" s="145"/>
      <c r="AZ4" s="146" t="s">
        <v>22</v>
      </c>
      <c r="BA4" s="146"/>
      <c r="BB4" s="146"/>
      <c r="BC4" s="146"/>
      <c r="BD4" s="145"/>
      <c r="BE4" s="145"/>
      <c r="BF4" s="145"/>
      <c r="BG4" s="145"/>
      <c r="BH4" s="145"/>
      <c r="BI4" s="61" t="n">
        <v>3</v>
      </c>
      <c r="BJ4" s="131" t="s">
        <v>73</v>
      </c>
      <c r="BK4" s="132" t="n">
        <v>4</v>
      </c>
      <c r="BL4" s="133" t="n">
        <v>100</v>
      </c>
      <c r="BM4" s="134" t="n">
        <v>0</v>
      </c>
      <c r="BN4" s="135" t="n">
        <v>0</v>
      </c>
      <c r="BO4" s="132" t="n">
        <v>4</v>
      </c>
      <c r="BP4" s="133" t="n">
        <v>0</v>
      </c>
      <c r="BQ4" s="135" t="n">
        <v>0</v>
      </c>
      <c r="BR4" s="136" t="n">
        <v>80</v>
      </c>
      <c r="BS4" s="49" t="n">
        <v>2</v>
      </c>
    </row>
    <row r="5" customFormat="false" ht="12" hidden="false" customHeight="true" outlineLevel="0" collapsed="false">
      <c r="A5" s="147" t="s">
        <v>24</v>
      </c>
      <c r="B5" s="147"/>
      <c r="C5" s="147"/>
      <c r="D5" s="147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47" t="s">
        <v>25</v>
      </c>
      <c r="Q5" s="147"/>
      <c r="R5" s="147"/>
      <c r="S5" s="147"/>
      <c r="T5" s="147"/>
      <c r="U5" s="147"/>
      <c r="V5" s="147"/>
      <c r="W5" s="147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4" t="s">
        <v>23</v>
      </c>
      <c r="AJ5" s="144"/>
      <c r="AK5" s="144"/>
      <c r="AL5" s="144"/>
      <c r="AM5" s="144"/>
      <c r="AN5" s="144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61" t="n">
        <v>5</v>
      </c>
      <c r="BJ5" s="150" t="s">
        <v>74</v>
      </c>
      <c r="BK5" s="132" t="n">
        <v>8</v>
      </c>
      <c r="BL5" s="133" t="n">
        <v>160</v>
      </c>
      <c r="BM5" s="134" t="n">
        <v>5</v>
      </c>
      <c r="BN5" s="135" t="n">
        <v>1</v>
      </c>
      <c r="BO5" s="132" t="n">
        <v>9</v>
      </c>
      <c r="BP5" s="133" t="n">
        <v>1</v>
      </c>
      <c r="BQ5" s="135" t="n">
        <v>2</v>
      </c>
      <c r="BR5" s="136" t="n">
        <v>120</v>
      </c>
      <c r="BS5" s="49" t="n">
        <v>3</v>
      </c>
    </row>
    <row r="6" customFormat="false" ht="12" hidden="false" customHeight="true" outlineLevel="0" collapsed="false">
      <c r="A6" s="109" t="s">
        <v>26</v>
      </c>
      <c r="B6" s="109"/>
      <c r="C6" s="109"/>
      <c r="D6" s="109"/>
      <c r="E6" s="109"/>
      <c r="F6" s="109"/>
      <c r="G6" s="109"/>
      <c r="H6" s="151" t="str">
        <f aca="false">IF(D4="","",IF(D4=0,SUM(H8:J9,AK8:AM9),IF(D4=1,SUM(H8:J9,AK8:AM9)*1.5,SUM(H8:J9,AK8:AM9)*D4)))</f>
        <v/>
      </c>
      <c r="I6" s="151"/>
      <c r="J6" s="151"/>
      <c r="K6" s="151"/>
      <c r="L6" s="151"/>
      <c r="M6" s="151"/>
      <c r="N6" s="151"/>
      <c r="O6" s="151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61" t="n">
        <v>7</v>
      </c>
      <c r="BJ6" s="150" t="s">
        <v>75</v>
      </c>
      <c r="BK6" s="132" t="n">
        <v>12</v>
      </c>
      <c r="BL6" s="133" t="n">
        <v>210</v>
      </c>
      <c r="BM6" s="134" t="n">
        <v>10</v>
      </c>
      <c r="BN6" s="135" t="n">
        <v>2</v>
      </c>
      <c r="BO6" s="132" t="n">
        <v>13</v>
      </c>
      <c r="BP6" s="133" t="n">
        <v>2</v>
      </c>
      <c r="BQ6" s="135" t="n">
        <v>5</v>
      </c>
      <c r="BR6" s="136" t="n">
        <v>180</v>
      </c>
      <c r="BS6" s="49" t="n">
        <v>4</v>
      </c>
    </row>
    <row r="7" customFormat="false" ht="12" hidden="false" customHeight="true" outlineLevel="0" collapsed="false">
      <c r="A7" s="154" t="s">
        <v>28</v>
      </c>
      <c r="B7" s="154"/>
      <c r="C7" s="154"/>
      <c r="D7" s="154"/>
      <c r="E7" s="154"/>
      <c r="F7" s="154"/>
      <c r="G7" s="154"/>
      <c r="H7" s="155" t="str">
        <f aca="false">IF(D4="","",SUM(H8:H9)+MAX(0,(TRUNC(D4/5)-5)*10))</f>
        <v/>
      </c>
      <c r="I7" s="155"/>
      <c r="J7" s="155"/>
      <c r="K7" s="155"/>
      <c r="L7" s="155"/>
      <c r="M7" s="155"/>
      <c r="N7" s="155"/>
      <c r="O7" s="155"/>
      <c r="P7" s="156"/>
      <c r="Q7" s="156"/>
      <c r="R7" s="156"/>
      <c r="S7" s="156"/>
      <c r="T7" s="156"/>
      <c r="U7" s="156"/>
      <c r="V7" s="156"/>
      <c r="W7" s="156"/>
      <c r="X7" s="156"/>
      <c r="Y7" s="154" t="s">
        <v>49</v>
      </c>
      <c r="Z7" s="154"/>
      <c r="AA7" s="154"/>
      <c r="AB7" s="154"/>
      <c r="AC7" s="154"/>
      <c r="AD7" s="154"/>
      <c r="AE7" s="154"/>
      <c r="AF7" s="157"/>
      <c r="AG7" s="157"/>
      <c r="AH7" s="157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9" t="s">
        <v>27</v>
      </c>
      <c r="AV7" s="159"/>
      <c r="AW7" s="159"/>
      <c r="AX7" s="159"/>
      <c r="AY7" s="159"/>
      <c r="AZ7" s="159"/>
      <c r="BA7" s="159"/>
      <c r="BB7" s="159"/>
      <c r="BC7" s="159"/>
      <c r="BD7" s="160"/>
      <c r="BE7" s="160"/>
      <c r="BF7" s="160"/>
      <c r="BG7" s="161" t="s">
        <v>76</v>
      </c>
      <c r="BH7" s="161"/>
      <c r="BI7" s="61" t="n">
        <v>9</v>
      </c>
      <c r="BJ7" s="150" t="s">
        <v>75</v>
      </c>
      <c r="BK7" s="132" t="n">
        <v>17</v>
      </c>
      <c r="BL7" s="133" t="n">
        <v>290</v>
      </c>
      <c r="BM7" s="134" t="n">
        <v>15</v>
      </c>
      <c r="BN7" s="135" t="n">
        <v>3</v>
      </c>
      <c r="BO7" s="132" t="n">
        <v>19</v>
      </c>
      <c r="BP7" s="133" t="n">
        <v>3</v>
      </c>
      <c r="BQ7" s="135" t="n">
        <v>8</v>
      </c>
      <c r="BR7" s="136" t="n">
        <v>240</v>
      </c>
      <c r="BS7" s="49" t="n">
        <v>5</v>
      </c>
    </row>
    <row r="8" customFormat="false" ht="12" hidden="false" customHeight="true" outlineLevel="0" collapsed="false">
      <c r="A8" s="162"/>
      <c r="B8" s="162"/>
      <c r="C8" s="122" t="s">
        <v>32</v>
      </c>
      <c r="D8" s="122"/>
      <c r="E8" s="122"/>
      <c r="F8" s="122"/>
      <c r="G8" s="122"/>
      <c r="H8" s="163"/>
      <c r="I8" s="163"/>
      <c r="J8" s="163"/>
      <c r="K8" s="164" t="str">
        <f aca="false">IF(BI23="","",CONCATENATE("(Lift: ",BI23,")"))</f>
        <v/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5"/>
      <c r="AE8" s="166"/>
      <c r="AF8" s="166"/>
      <c r="AG8" s="122" t="s">
        <v>33</v>
      </c>
      <c r="AH8" s="122"/>
      <c r="AI8" s="122"/>
      <c r="AJ8" s="122"/>
      <c r="AK8" s="163"/>
      <c r="AL8" s="163"/>
      <c r="AM8" s="163"/>
      <c r="AN8" s="164" t="str">
        <f aca="false">IF(BO15="","",CONCATENATE("(Strike: ",IF(BO15&gt;0,"+",""),BO15,", Evasion: ",IF(BO16&gt;0,"+",""),BO16,")"))</f>
        <v/>
      </c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61" t="n">
        <v>11</v>
      </c>
      <c r="BJ8" s="150" t="s">
        <v>77</v>
      </c>
      <c r="BK8" s="132" t="n">
        <v>22</v>
      </c>
      <c r="BL8" s="133" t="n">
        <v>360</v>
      </c>
      <c r="BM8" s="134" t="n">
        <v>20</v>
      </c>
      <c r="BN8" s="135" t="n">
        <v>4</v>
      </c>
      <c r="BO8" s="132" t="n">
        <v>27</v>
      </c>
      <c r="BP8" s="133" t="n">
        <v>4</v>
      </c>
      <c r="BQ8" s="135" t="n">
        <v>10</v>
      </c>
      <c r="BR8" s="136" t="n">
        <v>300</v>
      </c>
      <c r="BS8" s="49" t="n">
        <v>6</v>
      </c>
    </row>
    <row r="9" customFormat="false" ht="12" hidden="false" customHeight="true" outlineLevel="0" collapsed="false">
      <c r="A9" s="167"/>
      <c r="B9" s="167"/>
      <c r="C9" s="138" t="s">
        <v>34</v>
      </c>
      <c r="D9" s="138"/>
      <c r="E9" s="138"/>
      <c r="F9" s="138"/>
      <c r="G9" s="138"/>
      <c r="H9" s="168"/>
      <c r="I9" s="168"/>
      <c r="J9" s="168"/>
      <c r="K9" s="169" t="str">
        <f aca="false">IF(BK16="","",CONCATENATE("(IQ: ",BK16,", EP: ",IF(BK17&gt;0,"+",""),BK17,"%, SkP: ",IF(BK18&gt;0,"+",""),BK18,")"))</f>
        <v/>
      </c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41"/>
      <c r="AE9" s="170"/>
      <c r="AF9" s="170"/>
      <c r="AG9" s="138" t="s">
        <v>35</v>
      </c>
      <c r="AH9" s="138"/>
      <c r="AI9" s="138"/>
      <c r="AJ9" s="138"/>
      <c r="AK9" s="168"/>
      <c r="AL9" s="168"/>
      <c r="AM9" s="168"/>
      <c r="AN9" s="169" t="str">
        <f aca="false">IF(AK9="","",CONCATENATE("(MPH: ",AK9*5," ; Ft/Sec: ",ROUND(AK9*22/3,0),")"))</f>
        <v/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61" t="n">
        <v>13</v>
      </c>
      <c r="BJ9" s="150" t="s">
        <v>78</v>
      </c>
      <c r="BK9" s="132" t="n">
        <v>31</v>
      </c>
      <c r="BL9" s="133" t="n">
        <v>470</v>
      </c>
      <c r="BM9" s="134" t="n">
        <v>25</v>
      </c>
      <c r="BN9" s="135" t="n">
        <v>6</v>
      </c>
      <c r="BO9" s="132" t="n">
        <v>39</v>
      </c>
      <c r="BP9" s="133" t="n">
        <v>5</v>
      </c>
      <c r="BQ9" s="135" t="n">
        <v>12</v>
      </c>
      <c r="BR9" s="136" t="n">
        <v>380</v>
      </c>
      <c r="BS9" s="49" t="n">
        <v>7</v>
      </c>
    </row>
    <row r="10" customFormat="false" ht="12" hidden="false" customHeight="true" outlineLevel="0" collapsed="false">
      <c r="A10" s="171" t="s">
        <v>50</v>
      </c>
      <c r="B10" s="171"/>
      <c r="C10" s="171"/>
      <c r="D10" s="172" t="str">
        <f aca="false">IF(D4="","",(5*D4)+((L57+1)*(H8*5)))</f>
        <v/>
      </c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  <c r="U10" s="171" t="s">
        <v>51</v>
      </c>
      <c r="V10" s="171"/>
      <c r="W10" s="171"/>
      <c r="X10" s="172" t="str">
        <f aca="false">IF(D4="","",ROUND((D4*H9)+(((H9*5)+((H8+H9)*3)))*((100+BD7)/100),0))</f>
        <v/>
      </c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3"/>
      <c r="AO10" s="171" t="s">
        <v>79</v>
      </c>
      <c r="AP10" s="171"/>
      <c r="AQ10" s="171"/>
      <c r="AR10" s="171"/>
      <c r="AS10" s="171"/>
      <c r="AT10" s="172" t="str">
        <f aca="false">IF(H8="","",H8*(L58+3))</f>
        <v/>
      </c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61" t="n">
        <v>16</v>
      </c>
      <c r="BJ10" s="150" t="s">
        <v>80</v>
      </c>
      <c r="BK10" s="132" t="n">
        <v>41</v>
      </c>
      <c r="BL10" s="133" t="n">
        <v>600</v>
      </c>
      <c r="BM10" s="134" t="n">
        <v>30</v>
      </c>
      <c r="BN10" s="135" t="n">
        <v>8</v>
      </c>
      <c r="BO10" s="132" t="n">
        <v>51</v>
      </c>
      <c r="BP10" s="133" t="n">
        <v>6</v>
      </c>
      <c r="BQ10" s="135" t="n">
        <v>15</v>
      </c>
      <c r="BR10" s="136" t="n">
        <v>460</v>
      </c>
      <c r="BS10" s="49" t="n">
        <v>8</v>
      </c>
    </row>
    <row r="11" customFormat="false" ht="12" hidden="false" customHeight="true" outlineLevel="0" collapsed="false">
      <c r="A11" s="174" t="s">
        <v>36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5" t="s">
        <v>81</v>
      </c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6" t="s">
        <v>82</v>
      </c>
      <c r="AO11" s="176"/>
      <c r="AP11" s="176"/>
      <c r="AQ11" s="176"/>
      <c r="AR11" s="176" t="s">
        <v>83</v>
      </c>
      <c r="AS11" s="176"/>
      <c r="AT11" s="176"/>
      <c r="AU11" s="176"/>
      <c r="AV11" s="176"/>
      <c r="AW11" s="176"/>
      <c r="AX11" s="176" t="s">
        <v>84</v>
      </c>
      <c r="AY11" s="176"/>
      <c r="AZ11" s="176"/>
      <c r="BA11" s="176"/>
      <c r="BB11" s="176"/>
      <c r="BC11" s="176"/>
      <c r="BD11" s="176" t="s">
        <v>85</v>
      </c>
      <c r="BE11" s="176"/>
      <c r="BF11" s="176"/>
      <c r="BG11" s="176"/>
      <c r="BH11" s="176"/>
      <c r="BI11" s="61" t="n">
        <v>21</v>
      </c>
      <c r="BJ11" s="150" t="s">
        <v>86</v>
      </c>
      <c r="BK11" s="132" t="n">
        <v>51</v>
      </c>
      <c r="BL11" s="133" t="n">
        <v>720</v>
      </c>
      <c r="BM11" s="134" t="n">
        <v>40</v>
      </c>
      <c r="BN11" s="135" t="n">
        <v>10</v>
      </c>
      <c r="BO11" s="132" t="n">
        <v>65</v>
      </c>
      <c r="BP11" s="133" t="n">
        <v>7</v>
      </c>
      <c r="BQ11" s="135" t="n">
        <v>18</v>
      </c>
      <c r="BR11" s="136" t="n">
        <v>540</v>
      </c>
      <c r="BS11" s="49" t="n">
        <v>9</v>
      </c>
    </row>
    <row r="12" customFormat="false" ht="12" hidden="false" customHeight="true" outlineLevel="0" collapsed="false">
      <c r="A12" s="177" t="s">
        <v>87</v>
      </c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8"/>
      <c r="M12" s="178"/>
      <c r="N12" s="178"/>
      <c r="O12" s="179"/>
      <c r="P12" s="177" t="s">
        <v>38</v>
      </c>
      <c r="Q12" s="177"/>
      <c r="R12" s="177"/>
      <c r="S12" s="178"/>
      <c r="T12" s="178"/>
      <c r="U12" s="178"/>
      <c r="V12" s="180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2" t="str">
        <f aca="false">IF(W12&lt;&gt;"","L","")</f>
        <v/>
      </c>
      <c r="AO12" s="183"/>
      <c r="AP12" s="183"/>
      <c r="AQ12" s="183"/>
      <c r="AR12" s="184" t="str">
        <f aca="false">IF(W12&lt;&gt;"",IF(W12="Running",CONCATENATE("+",AO12*2," Spd"),IF(W12="Luck",IF(AO12=1,CONCATENATE(AO12," reroll"),CONCATENATE(AO12," rerolls")),IF(W12="Literacy",IF(AO12=1,CONCATENATE(AO12," language"),CONCATENATE(AO12," languages")),CONCATENATE("+",5*AO12)))),"")</f>
        <v/>
      </c>
      <c r="AS12" s="184"/>
      <c r="AT12" s="184"/>
      <c r="AU12" s="184"/>
      <c r="AV12" s="184"/>
      <c r="AW12" s="184"/>
      <c r="AX12" s="185"/>
      <c r="AY12" s="185"/>
      <c r="AZ12" s="185"/>
      <c r="BA12" s="186" t="str">
        <f aca="false">IF(W12="Running","10 r",IF(AX12="","",IF(AX12="Phy",H8,IF(AX12="Mnt",H9,IF(AX12="Ref",AK8,IF(AX12="Spd",AK9))))))</f>
        <v/>
      </c>
      <c r="BB12" s="186"/>
      <c r="BC12" s="186"/>
      <c r="BD12" s="184" t="str">
        <f aca="false">IF(W12="Running",CONCATENATE(TRUNC(D4/5)+1,"/session"),IF(OR(AX12="",W12="Luck"),"",CONCATENATE(AR12+BA12,"+d")))</f>
        <v/>
      </c>
      <c r="BE12" s="184"/>
      <c r="BF12" s="184"/>
      <c r="BG12" s="184"/>
      <c r="BH12" s="184"/>
      <c r="BI12" s="61" t="n">
        <v>26</v>
      </c>
      <c r="BJ12" s="150" t="s">
        <v>88</v>
      </c>
      <c r="BK12" s="132" t="n">
        <v>61</v>
      </c>
      <c r="BL12" s="133" t="n">
        <v>860</v>
      </c>
      <c r="BM12" s="134" t="n">
        <v>50</v>
      </c>
      <c r="BN12" s="135" t="n">
        <v>12</v>
      </c>
      <c r="BO12" s="132" t="n">
        <v>76</v>
      </c>
      <c r="BP12" s="133" t="n">
        <v>8</v>
      </c>
      <c r="BQ12" s="135" t="n">
        <v>20</v>
      </c>
      <c r="BR12" s="136" t="n">
        <v>620</v>
      </c>
      <c r="BS12" s="49" t="n">
        <v>10</v>
      </c>
    </row>
    <row r="13" customFormat="false" ht="12" hidden="false" customHeight="true" outlineLevel="0" collapsed="false">
      <c r="A13" s="177" t="s">
        <v>89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8"/>
      <c r="M13" s="178"/>
      <c r="N13" s="178"/>
      <c r="O13" s="179"/>
      <c r="P13" s="177" t="s">
        <v>38</v>
      </c>
      <c r="Q13" s="177"/>
      <c r="R13" s="177"/>
      <c r="S13" s="178"/>
      <c r="T13" s="178"/>
      <c r="U13" s="178"/>
      <c r="V13" s="180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2" t="str">
        <f aca="false">IF(W13&lt;&gt;"","L","")</f>
        <v/>
      </c>
      <c r="AO13" s="183"/>
      <c r="AP13" s="183"/>
      <c r="AQ13" s="183"/>
      <c r="AR13" s="184" t="str">
        <f aca="false">IF(W13&lt;&gt;"",IF(W13="Running",CONCATENATE("+",AO13*2," Spd"),IF(W13="Luck",IF(AO13=1,CONCATENATE(AO13," reroll"),CONCATENATE(AO13," rerolls")),IF(W13="Literacy",IF(AO13=1,CONCATENATE(AO13," language"),CONCATENATE(AO13," languages")),CONCATENATE("+",5*AO13)))),"")</f>
        <v/>
      </c>
      <c r="AS13" s="184"/>
      <c r="AT13" s="184"/>
      <c r="AU13" s="184"/>
      <c r="AV13" s="184"/>
      <c r="AW13" s="184"/>
      <c r="AX13" s="185"/>
      <c r="AY13" s="185"/>
      <c r="AZ13" s="185"/>
      <c r="BA13" s="186" t="str">
        <f aca="false">IF(W13="Running","10 r",IF(AX13="","",IF(AX13="Phy",H8,IF(AX13="Mnt",H9,IF(AX13="Ref",AK8,IF(AX13="Spd",AK9))))))</f>
        <v/>
      </c>
      <c r="BB13" s="186"/>
      <c r="BC13" s="186"/>
      <c r="BD13" s="184" t="str">
        <f aca="false">IF(W13="Running",CONCATENATE(TRUNC(D4/5)+1,"/session"),IF(OR(AX13="",W13="Luck"),"",CONCATENATE(AR13+BA13,"+d")))</f>
        <v/>
      </c>
      <c r="BE13" s="184"/>
      <c r="BF13" s="184"/>
      <c r="BG13" s="184"/>
      <c r="BH13" s="184"/>
      <c r="BI13" s="61" t="n">
        <v>31</v>
      </c>
      <c r="BJ13" s="150" t="s">
        <v>90</v>
      </c>
      <c r="BK13" s="132" t="n">
        <v>71</v>
      </c>
      <c r="BL13" s="133" t="n">
        <v>900</v>
      </c>
      <c r="BM13" s="134" t="n">
        <v>60</v>
      </c>
      <c r="BN13" s="135" t="n">
        <v>15</v>
      </c>
      <c r="BO13" s="133"/>
      <c r="BP13" s="61"/>
      <c r="BQ13" s="61"/>
      <c r="BR13" s="136" t="n">
        <v>720</v>
      </c>
      <c r="BS13" s="49" t="n">
        <v>11</v>
      </c>
    </row>
    <row r="14" customFormat="false" ht="12" hidden="false" customHeight="true" outlineLevel="0" collapsed="false">
      <c r="A14" s="177" t="s">
        <v>91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8"/>
      <c r="M14" s="178"/>
      <c r="N14" s="178"/>
      <c r="O14" s="179"/>
      <c r="P14" s="177" t="s">
        <v>38</v>
      </c>
      <c r="Q14" s="177"/>
      <c r="R14" s="177"/>
      <c r="S14" s="178"/>
      <c r="T14" s="178"/>
      <c r="U14" s="178"/>
      <c r="V14" s="180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2" t="str">
        <f aca="false">IF(W14&lt;&gt;"","L","")</f>
        <v/>
      </c>
      <c r="AO14" s="183"/>
      <c r="AP14" s="183"/>
      <c r="AQ14" s="183"/>
      <c r="AR14" s="184" t="str">
        <f aca="false">IF(W14&lt;&gt;"",IF(W14="Running",CONCATENATE("+",AO14*2," Spd"),IF(W14="Luck",IF(AO14=1,CONCATENATE(AO14," reroll"),CONCATENATE(AO14," rerolls")),IF(W14="Literacy",IF(AO14=1,CONCATENATE(AO14," language"),CONCATENATE(AO14," languages")),CONCATENATE("+",5*AO14)))),"")</f>
        <v/>
      </c>
      <c r="AS14" s="184"/>
      <c r="AT14" s="184"/>
      <c r="AU14" s="184"/>
      <c r="AV14" s="184"/>
      <c r="AW14" s="184"/>
      <c r="AX14" s="185"/>
      <c r="AY14" s="185"/>
      <c r="AZ14" s="185"/>
      <c r="BA14" s="186" t="str">
        <f aca="false">IF(W14="Running","10 r",IF(AX14="","",IF(AX14="Phy",H8,IF(AX14="Mnt",H9,IF(AX14="Ref",AK8,IF(AX14="Spd",AK9))))))</f>
        <v/>
      </c>
      <c r="BB14" s="186"/>
      <c r="BC14" s="186"/>
      <c r="BD14" s="184" t="str">
        <f aca="false">IF(W14="Running",CONCATENATE(TRUNC(D4/5)+1,"/session"),IF(OR(AX14="",W14="Luck"),"",CONCATENATE(AR14+BA14,"+d")))</f>
        <v/>
      </c>
      <c r="BE14" s="184"/>
      <c r="BF14" s="184"/>
      <c r="BG14" s="184"/>
      <c r="BH14" s="184"/>
      <c r="BI14" s="61" t="n">
        <v>37</v>
      </c>
      <c r="BJ14" s="150" t="s">
        <v>92</v>
      </c>
      <c r="BK14" s="133"/>
      <c r="BL14" s="61"/>
      <c r="BM14" s="188"/>
      <c r="BN14" s="61"/>
      <c r="BO14" s="44" t="n">
        <f aca="false">AK8</f>
        <v>0</v>
      </c>
      <c r="BP14" s="61"/>
      <c r="BQ14" s="61"/>
      <c r="BR14" s="136" t="n">
        <v>820</v>
      </c>
      <c r="BS14" s="49" t="n">
        <v>12</v>
      </c>
    </row>
    <row r="15" customFormat="false" ht="12" hidden="false" customHeight="true" outlineLevel="0" collapsed="false">
      <c r="A15" s="177" t="s">
        <v>93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8"/>
      <c r="M15" s="178"/>
      <c r="N15" s="178"/>
      <c r="O15" s="179"/>
      <c r="P15" s="177" t="s">
        <v>38</v>
      </c>
      <c r="Q15" s="177"/>
      <c r="R15" s="177"/>
      <c r="S15" s="178"/>
      <c r="T15" s="178"/>
      <c r="U15" s="178"/>
      <c r="V15" s="180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2" t="str">
        <f aca="false">IF(W15&lt;&gt;"","L","")</f>
        <v/>
      </c>
      <c r="AO15" s="183"/>
      <c r="AP15" s="183"/>
      <c r="AQ15" s="183"/>
      <c r="AR15" s="184" t="str">
        <f aca="false">IF(W15&lt;&gt;"",IF(W15="Running",CONCATENATE("+",AO15*2," Spd"),IF(W15="Luck",IF(AO15=1,CONCATENATE(AO15," reroll"),CONCATENATE(AO15," rerolls")),IF(W15="Literacy",IF(AO15=1,CONCATENATE(AO15," language"),CONCATENATE(AO15," languages")),CONCATENATE("+",5*AO15)))),"")</f>
        <v/>
      </c>
      <c r="AS15" s="184"/>
      <c r="AT15" s="184"/>
      <c r="AU15" s="184"/>
      <c r="AV15" s="184"/>
      <c r="AW15" s="184"/>
      <c r="AX15" s="185"/>
      <c r="AY15" s="185"/>
      <c r="AZ15" s="185"/>
      <c r="BA15" s="186" t="str">
        <f aca="false">IF(W15="Running","10 r",IF(AX15="","",IF(AX15="Phy",H8,IF(AX15="Mnt",H9,IF(AX15="Ref",AK8,IF(AX15="Spd",AK9))))))</f>
        <v/>
      </c>
      <c r="BB15" s="186"/>
      <c r="BC15" s="186"/>
      <c r="BD15" s="184" t="str">
        <f aca="false">IF(W15="Running",CONCATENATE(TRUNC(D4/5)+1,"/session"),IF(OR(AX15="",W15="Luck"),"",CONCATENATE(AR15+BA15,"+d")))</f>
        <v/>
      </c>
      <c r="BE15" s="184"/>
      <c r="BF15" s="184"/>
      <c r="BG15" s="184"/>
      <c r="BH15" s="184"/>
      <c r="BI15" s="61" t="n">
        <v>43</v>
      </c>
      <c r="BJ15" s="150" t="s">
        <v>94</v>
      </c>
      <c r="BK15" s="133" t="n">
        <f aca="false">H9</f>
        <v>0</v>
      </c>
      <c r="BL15" s="61"/>
      <c r="BM15" s="188"/>
      <c r="BN15" s="61"/>
      <c r="BO15" s="44" t="str">
        <f aca="false">IF(BP15&lt;&gt;FALSE(),BP15,IF(BP16&lt;&gt;FALSE(),BP16,IF(BP17&lt;&gt;FALSE(),BP17,"")))</f>
        <v/>
      </c>
      <c r="BP15" s="44" t="n">
        <f aca="false">IF(AND(BO14&gt;=BO3,BO14&lt;BO4),BP3,IF(AND(BO14&gt;=BO4,BO14&lt;BO5),BP4,IF(AND(BO14&gt;=BO5,BO14&lt;BO6),BP5,IF(AND(BO14&gt;=BO6,BO14&lt;BO7),BP6,IF(AND(BO14&gt;=BO7,BO14&lt;BO8),BP7,IF(AND(BO14&gt;=BO8,BO14&lt;BO9),BP8))))))</f>
        <v>0</v>
      </c>
      <c r="BQ15" s="44" t="n">
        <f aca="false">IF(AND(BO14&gt;=BO3,BO14&lt;BO4),BQ3,IF(AND(BO14&gt;=BO4,BO14&lt;BO5),BQ4,IF(AND(BO14&gt;=BO5,BO14&lt;BO6),BQ5,IF(AND(BO14&gt;=BO6,BO14&lt;BO7),BQ6,IF(AND(BO14&gt;=BO7,BO14&lt;BO8),BQ7,IF(AND(BO14&gt;=BO8,BO14&lt;BO9),BQ8))))))</f>
        <v>0</v>
      </c>
      <c r="BR15" s="136" t="n">
        <v>920</v>
      </c>
      <c r="BS15" s="49" t="n">
        <v>13</v>
      </c>
    </row>
    <row r="16" customFormat="false" ht="12" hidden="false" customHeight="true" outlineLevel="0" collapsed="false">
      <c r="A16" s="177" t="s">
        <v>95</v>
      </c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8"/>
      <c r="M16" s="178"/>
      <c r="N16" s="178"/>
      <c r="O16" s="179"/>
      <c r="P16" s="177" t="s">
        <v>38</v>
      </c>
      <c r="Q16" s="177"/>
      <c r="R16" s="177"/>
      <c r="S16" s="178"/>
      <c r="T16" s="178"/>
      <c r="U16" s="178"/>
      <c r="V16" s="180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2" t="str">
        <f aca="false">IF(W16&lt;&gt;"","L","")</f>
        <v/>
      </c>
      <c r="AO16" s="183"/>
      <c r="AP16" s="183"/>
      <c r="AQ16" s="183"/>
      <c r="AR16" s="184" t="str">
        <f aca="false">IF(W16&lt;&gt;"",IF(W16="Running",CONCATENATE("+",AO16*2," Spd"),IF(W16="Luck",IF(AO16=1,CONCATENATE(AO16," reroll"),CONCATENATE(AO16," rerolls")),IF(W16="Literacy",IF(AO16=1,CONCATENATE(AO16," language"),CONCATENATE(AO16," languages")),CONCATENATE("+",5*AO16)))),"")</f>
        <v/>
      </c>
      <c r="AS16" s="184"/>
      <c r="AT16" s="184"/>
      <c r="AU16" s="184"/>
      <c r="AV16" s="184"/>
      <c r="AW16" s="184"/>
      <c r="AX16" s="185"/>
      <c r="AY16" s="185"/>
      <c r="AZ16" s="185"/>
      <c r="BA16" s="186" t="str">
        <f aca="false">IF(W16="Running","10 r",IF(AX16="","",IF(AX16="Phy",H8,IF(AX16="Mnt",H9,IF(AX16="Ref",AK8,IF(AX16="Spd",AK9))))))</f>
        <v/>
      </c>
      <c r="BB16" s="186"/>
      <c r="BC16" s="186"/>
      <c r="BD16" s="184" t="str">
        <f aca="false">IF(W16="Running",CONCATENATE(TRUNC(D4/5)+1,"/session"),IF(OR(AX16="",W16="Luck"),"",CONCATENATE(AR16+BA16,"+d")))</f>
        <v/>
      </c>
      <c r="BE16" s="184"/>
      <c r="BF16" s="184"/>
      <c r="BG16" s="184"/>
      <c r="BH16" s="184"/>
      <c r="BI16" s="61" t="n">
        <v>55</v>
      </c>
      <c r="BJ16" s="150" t="s">
        <v>96</v>
      </c>
      <c r="BK16" s="44" t="str">
        <f aca="false">IF(BL16&lt;&gt;FALSE(),BL16,IF(BL17&lt;&gt;FALSE(),BL17,IF(BL18&lt;&gt;FALSE(),BL18,"")))</f>
        <v/>
      </c>
      <c r="BL16" s="44" t="n">
        <f aca="false">IF(AND(BK15&gt;=BK3,BK15&lt;BK4),BL3,IF(AND(BK15&gt;=BK4,BK15&lt;BK5),BL4,IF(AND(BK15&gt;=BK5,BK15&lt;BK6),BL5,IF(AND(BK15&gt;=BK6,BK15&lt;BK7),BL6,IF(AND(BK15&gt;=BK7,BK15&lt;BK8),BL7,IF(AND(BK15&gt;=BK8,BK15&lt;BK9),BL8,IF(AND(BK15&gt;=BK9,BK15&lt;BK10),BL9)))))))</f>
        <v>0</v>
      </c>
      <c r="BM16" s="44" t="n">
        <f aca="false">IF(AND(BK15&gt;=BK3,BK15&lt;BK4),BM3,IF(AND(BK15&gt;=BK4,BK15&lt;BK5),BM4,IF(AND(BK15&gt;=BK5,BK15&lt;BK6),BM5,IF(AND(BK15&gt;=BK6,BK15&lt;BK7),BM6,IF(AND(BK15&gt;=BK7,BK15&lt;BK8),BM7,IF(AND(BK15&gt;=BK8,BK15&lt;BK9),BM8))))))</f>
        <v>0</v>
      </c>
      <c r="BN16" s="44" t="n">
        <f aca="false">IF(AND(BK15&gt;=BK3,BK15&lt;BK4),BN3,IF(AND(BK15&gt;=BK4,BK15&lt;BK5),BN4,IF(AND(BK15&gt;=BK5,BK15&lt;BK6),BN5,IF(AND(BK15&gt;=BK6,BK15&lt;BK7),BN6,IF(AND(BK15&gt;=BK7,BK15&lt;BK8),BN7,IF(AND(BK15&gt;=BK8,BK15&lt;BK9),BN8))))))</f>
        <v>0</v>
      </c>
      <c r="BO16" s="44" t="str">
        <f aca="false">IF(BQ15&lt;&gt;FALSE(),BQ15,IF(BQ16&lt;&gt;FALSE(),BQ16,IF(BQ17&lt;&gt;FALSE(),BQ17,"")))</f>
        <v/>
      </c>
      <c r="BP16" s="44" t="n">
        <f aca="false">IF(AND(BO14&gt;=BO9,BO14&lt;BO10),BP9,IF(AND(BO14&gt;=BO10,BO14&lt;BO11),BP10,IF(AND(BO14&gt;=BO11,BO14&lt;BO12),BP11,IF(BO14&gt;=BO12,BP12))))</f>
        <v>0</v>
      </c>
      <c r="BQ16" s="44" t="n">
        <f aca="false">IF(AND(BO14&gt;=BO9,BO14&lt;BO10),BQ9,IF(AND(BO14&gt;=BO10,BO14&lt;BO11),BQ10,IF(AND(BO14&gt;=BO11,BO14&lt;BO12),BQ11,IF(BO14&gt;=BO12,BQ12))))</f>
        <v>0</v>
      </c>
      <c r="BR16" s="136" t="n">
        <v>1020</v>
      </c>
      <c r="BS16" s="49" t="n">
        <v>14</v>
      </c>
    </row>
    <row r="17" customFormat="false" ht="12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68"/>
      <c r="M17" s="168"/>
      <c r="N17" s="168"/>
      <c r="O17" s="141"/>
      <c r="P17" s="138" t="s">
        <v>38</v>
      </c>
      <c r="Q17" s="138"/>
      <c r="R17" s="138"/>
      <c r="S17" s="168"/>
      <c r="T17" s="168"/>
      <c r="U17" s="168"/>
      <c r="V17" s="143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2" t="str">
        <f aca="false">IF(W17&lt;&gt;"","L","")</f>
        <v/>
      </c>
      <c r="AO17" s="183"/>
      <c r="AP17" s="183"/>
      <c r="AQ17" s="183"/>
      <c r="AR17" s="184" t="str">
        <f aca="false">IF(W17&lt;&gt;"",IF(W17="Running",CONCATENATE("+",AO17*2," Spd"),IF(W17="Luck",IF(AO17=1,CONCATENATE(AO17," reroll"),CONCATENATE(AO17," rerolls")),IF(W17="Literacy",IF(AO17=1,CONCATENATE(AO17," language"),CONCATENATE(AO17," languages")),CONCATENATE("+",5*AO17)))),"")</f>
        <v/>
      </c>
      <c r="AS17" s="184"/>
      <c r="AT17" s="184"/>
      <c r="AU17" s="184"/>
      <c r="AV17" s="184"/>
      <c r="AW17" s="184"/>
      <c r="AX17" s="185"/>
      <c r="AY17" s="185"/>
      <c r="AZ17" s="185"/>
      <c r="BA17" s="186" t="str">
        <f aca="false">IF(W17="Running","10 r",IF(AX17="","",IF(AX17="Phy",H8,IF(AX17="Mnt",H9,IF(AX17="Ref",AK8,IF(AX17="Spd",AK9))))))</f>
        <v/>
      </c>
      <c r="BB17" s="186"/>
      <c r="BC17" s="186"/>
      <c r="BD17" s="184" t="str">
        <f aca="false">IF(W17="Running",CONCATENATE(TRUNC(D4/5)+1,"/session"),IF(OR(AX17="",W17="Luck"),"",CONCATENATE(AR17+BA17,"+d")))</f>
        <v/>
      </c>
      <c r="BE17" s="184"/>
      <c r="BF17" s="184"/>
      <c r="BG17" s="184"/>
      <c r="BH17" s="184"/>
      <c r="BI17" s="61" t="n">
        <v>61</v>
      </c>
      <c r="BJ17" s="150" t="s">
        <v>98</v>
      </c>
      <c r="BK17" s="44" t="str">
        <f aca="false">IF(BM16&lt;&gt;FALSE(),BM16,IF(BM17&lt;&gt;FALSE(),BM17,IF(BM18&lt;&gt;FALSE(),BM18,"")))</f>
        <v/>
      </c>
      <c r="BL17" s="44" t="n">
        <f aca="false">IF(AND(BK15&gt;=BK9,BK15&lt;BK10),BL9,IF(AND(BK15&gt;=BK10,BK15&lt;BK11),BL10,IF(AND(BK15&gt;=BK11,BK15&lt;BK12),BL11,IF(AND(BK15&gt;=BK12,BK15&lt;BK13),BL12,IF(BK15&gt;=BK13,BL13)))))</f>
        <v>0</v>
      </c>
      <c r="BM17" s="44" t="n">
        <f aca="false">IF(AND(BK15&gt;=BK9,BK15&lt;BK10),BM9,IF(AND(BK15&gt;=BK10,BK15&lt;BK11),BM10,IF(AND(BK15&gt;=BK11,BK15&lt;BK12),BM11,IF(AND(BK15&gt;=BK12,BK15&lt;BK13),BM12,IF(BK15&gt;=BK13,BM13)))))</f>
        <v>0</v>
      </c>
      <c r="BN17" s="44" t="n">
        <f aca="false">IF(AND(BK15&gt;=BK9,BK15&lt;BK10),BN9,IF(AND(BK15&gt;=BK10,BK15&lt;BK11),BN10,IF(AND(BK15&gt;=BK11,BK15&lt;BK12),BN11,IF(AND(BK15&gt;=BK12,BK15&lt;BK13),BN12,IF(BK15&gt;=BK13,BN13)))))</f>
        <v>0</v>
      </c>
      <c r="BO17" s="44"/>
      <c r="BP17" s="44"/>
      <c r="BQ17" s="44"/>
      <c r="BR17" s="136" t="n">
        <v>1130</v>
      </c>
      <c r="BS17" s="49" t="n">
        <v>15</v>
      </c>
    </row>
    <row r="18" customFormat="false" ht="12" hidden="false" customHeight="true" outlineLevel="0" collapsed="false">
      <c r="A18" s="175" t="s">
        <v>53</v>
      </c>
      <c r="B18" s="175"/>
      <c r="C18" s="175"/>
      <c r="D18" s="175"/>
      <c r="E18" s="175"/>
      <c r="F18" s="175"/>
      <c r="G18" s="175"/>
      <c r="H18" s="175"/>
      <c r="I18" s="175"/>
      <c r="J18" s="189" t="str">
        <f aca="false">IF(BI26&gt;0,CONCATENATE(BI26," points remaining"),"")</f>
        <v/>
      </c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2" t="str">
        <f aca="false">IF(W18&lt;&gt;"","L","")</f>
        <v/>
      </c>
      <c r="AO18" s="183"/>
      <c r="AP18" s="183"/>
      <c r="AQ18" s="183"/>
      <c r="AR18" s="184" t="str">
        <f aca="false">IF(W18&lt;&gt;"",IF(W18="Running",CONCATENATE("+",AO18*2," Spd"),IF(W18="Luck",IF(AO18=1,CONCATENATE(AO18," reroll"),CONCATENATE(AO18," rerolls")),IF(W18="Literacy",IF(AO18=1,CONCATENATE(AO18," language"),CONCATENATE(AO18," languages")),CONCATENATE("+",5*AO18)))),"")</f>
        <v/>
      </c>
      <c r="AS18" s="184"/>
      <c r="AT18" s="184"/>
      <c r="AU18" s="184"/>
      <c r="AV18" s="184"/>
      <c r="AW18" s="184"/>
      <c r="AX18" s="185"/>
      <c r="AY18" s="185"/>
      <c r="AZ18" s="185"/>
      <c r="BA18" s="186" t="str">
        <f aca="false">IF(W18="Running","10 r",IF(AX18="","",IF(AX18="Phy",H8,IF(AX18="Mnt",H9,IF(AX18="Ref",AK8,IF(AX18="Spd",AK9))))))</f>
        <v/>
      </c>
      <c r="BB18" s="186"/>
      <c r="BC18" s="186"/>
      <c r="BD18" s="184" t="str">
        <f aca="false">IF(W18="Running",CONCATENATE(TRUNC(D4/5)+1,"/session"),IF(OR(AX18="",W18="Luck"),"",CONCATENATE(AR18+BA18,"+d")))</f>
        <v/>
      </c>
      <c r="BE18" s="184"/>
      <c r="BF18" s="184"/>
      <c r="BG18" s="184"/>
      <c r="BH18" s="184"/>
      <c r="BI18" s="61" t="n">
        <v>67</v>
      </c>
      <c r="BJ18" s="150" t="s">
        <v>99</v>
      </c>
      <c r="BK18" s="44" t="str">
        <f aca="false">IF(BN16&lt;&gt;FALSE(),BN16,IF(BN17&lt;&gt;FALSE(),BN17,IF(BN18&lt;&gt;FALSE(),BN18,"")))</f>
        <v/>
      </c>
      <c r="BL18" s="44"/>
      <c r="BM18" s="44"/>
      <c r="BN18" s="44"/>
      <c r="BO18" s="44"/>
      <c r="BP18" s="44"/>
      <c r="BQ18" s="44"/>
      <c r="BR18" s="136" t="n">
        <v>1240</v>
      </c>
      <c r="BS18" s="49" t="n">
        <v>16</v>
      </c>
    </row>
    <row r="19" customFormat="false" ht="12" hidden="false" customHeight="tru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1" t="str">
        <f aca="false">IF(OR(A19="├───────────",A19="└───────────"),"&gt;",IF(A19&lt;&gt;"","L",""))</f>
        <v/>
      </c>
      <c r="K19" s="181"/>
      <c r="L19" s="181"/>
      <c r="M19" s="192"/>
      <c r="N19" s="192"/>
      <c r="O19" s="192"/>
      <c r="P19" s="192"/>
      <c r="Q19" s="192"/>
      <c r="R19" s="192"/>
      <c r="S19" s="192"/>
      <c r="T19" s="193"/>
      <c r="U19" s="193"/>
      <c r="V19" s="193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2" t="str">
        <f aca="false">IF(W19&lt;&gt;"","L","")</f>
        <v/>
      </c>
      <c r="AO19" s="183"/>
      <c r="AP19" s="183"/>
      <c r="AQ19" s="183"/>
      <c r="AR19" s="184" t="str">
        <f aca="false">IF(W19&lt;&gt;"",IF(W19="Running",CONCATENATE("+",AO19*2," Spd"),IF(W19="Luck",IF(AO19=1,CONCATENATE(AO19," reroll"),CONCATENATE(AO19," rerolls")),IF(W19="Literacy",IF(AO19=1,CONCATENATE(AO19," language"),CONCATENATE(AO19," languages")),CONCATENATE("+",5*AO19)))),"")</f>
        <v/>
      </c>
      <c r="AS19" s="184"/>
      <c r="AT19" s="184"/>
      <c r="AU19" s="184"/>
      <c r="AV19" s="184"/>
      <c r="AW19" s="184"/>
      <c r="AX19" s="185"/>
      <c r="AY19" s="185"/>
      <c r="AZ19" s="185"/>
      <c r="BA19" s="186" t="str">
        <f aca="false">IF(W19="Running","10 r",IF(AX19="","",IF(AX19="Phy",H8,IF(AX19="Mnt",H9,IF(AX19="Ref",AK8,IF(AX19="Spd",AK9))))))</f>
        <v/>
      </c>
      <c r="BB19" s="186"/>
      <c r="BC19" s="186"/>
      <c r="BD19" s="184" t="str">
        <f aca="false">IF(W19="Running",CONCATENATE(TRUNC(D4/5)+1,"/session"),IF(OR(AX19="",W19="Luck"),"",CONCATENATE(AR19+BA19,"+d")))</f>
        <v/>
      </c>
      <c r="BE19" s="184"/>
      <c r="BF19" s="184"/>
      <c r="BG19" s="184"/>
      <c r="BH19" s="184"/>
      <c r="BI19" s="61" t="n">
        <v>73</v>
      </c>
      <c r="BJ19" s="150" t="s">
        <v>100</v>
      </c>
      <c r="BK19" s="133"/>
      <c r="BL19" s="61"/>
      <c r="BM19" s="188"/>
      <c r="BN19" s="61"/>
      <c r="BR19" s="136" t="n">
        <v>1350</v>
      </c>
      <c r="BS19" s="49" t="n">
        <v>17</v>
      </c>
    </row>
    <row r="20" customFormat="false" ht="12" hidden="false" customHeight="tru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1" t="str">
        <f aca="false">IF(OR(A20="├───────────",A20="└───────────"),"&gt;",IF(A20&lt;&gt;"","L",""))</f>
        <v/>
      </c>
      <c r="K20" s="181"/>
      <c r="L20" s="181"/>
      <c r="M20" s="192"/>
      <c r="N20" s="192"/>
      <c r="O20" s="192"/>
      <c r="P20" s="192"/>
      <c r="Q20" s="192"/>
      <c r="R20" s="192"/>
      <c r="S20" s="192"/>
      <c r="T20" s="193"/>
      <c r="U20" s="193"/>
      <c r="V20" s="193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2" t="str">
        <f aca="false">IF(W20&lt;&gt;"","L","")</f>
        <v/>
      </c>
      <c r="AO20" s="183"/>
      <c r="AP20" s="183"/>
      <c r="AQ20" s="183"/>
      <c r="AR20" s="184" t="str">
        <f aca="false">IF(W20&lt;&gt;"",IF(W20="Running",CONCATENATE("+",AO20*2," Spd"),IF(W20="Luck",IF(AO20=1,CONCATENATE(AO20," reroll"),CONCATENATE(AO20," rerolls")),IF(W20="Literacy",IF(AO20=1,CONCATENATE(AO20," language"),CONCATENATE(AO20," languages")),CONCATENATE("+",5*AO20)))),"")</f>
        <v/>
      </c>
      <c r="AS20" s="184"/>
      <c r="AT20" s="184"/>
      <c r="AU20" s="184"/>
      <c r="AV20" s="184"/>
      <c r="AW20" s="184"/>
      <c r="AX20" s="185"/>
      <c r="AY20" s="185"/>
      <c r="AZ20" s="185"/>
      <c r="BA20" s="186" t="str">
        <f aca="false">IF(W20="Running","10 r",IF(AX20="","",IF(AX20="Phy",H8,IF(AX20="Mnt",H9,IF(AX20="Ref",AK8,IF(AX20="Spd",AK9))))))</f>
        <v/>
      </c>
      <c r="BB20" s="186"/>
      <c r="BC20" s="186"/>
      <c r="BD20" s="184" t="str">
        <f aca="false">IF(W20="Running",CONCATENATE(TRUNC(D4/5)+1,"/session"),IF(OR(AX20="",W20="Luck"),"",CONCATENATE(AR20+BA20,"+d")))</f>
        <v/>
      </c>
      <c r="BE20" s="184"/>
      <c r="BF20" s="184"/>
      <c r="BG20" s="184"/>
      <c r="BH20" s="184"/>
      <c r="BI20" s="61" t="n">
        <v>81</v>
      </c>
      <c r="BJ20" s="150" t="s">
        <v>101</v>
      </c>
      <c r="BK20" s="44"/>
      <c r="BL20" s="60"/>
      <c r="BM20" s="60"/>
      <c r="BN20" s="44"/>
      <c r="BR20" s="136" t="n">
        <v>1460</v>
      </c>
      <c r="BS20" s="49" t="n">
        <v>18</v>
      </c>
    </row>
    <row r="21" customFormat="false" ht="12" hidden="false" customHeight="tru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1" t="str">
        <f aca="false">IF(OR(A21="├───────────",A21="└───────────"),"&gt;",IF(A21&lt;&gt;"","L",""))</f>
        <v/>
      </c>
      <c r="K21" s="181"/>
      <c r="L21" s="181"/>
      <c r="M21" s="192"/>
      <c r="N21" s="192"/>
      <c r="O21" s="192"/>
      <c r="P21" s="192"/>
      <c r="Q21" s="192"/>
      <c r="R21" s="192"/>
      <c r="S21" s="192"/>
      <c r="T21" s="193"/>
      <c r="U21" s="193"/>
      <c r="V21" s="193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2" t="str">
        <f aca="false">IF(W21&lt;&gt;"","L","")</f>
        <v/>
      </c>
      <c r="AO21" s="183"/>
      <c r="AP21" s="183"/>
      <c r="AQ21" s="183"/>
      <c r="AR21" s="184" t="str">
        <f aca="false">IF(W21&lt;&gt;"",IF(W21="Running",CONCATENATE("+",AO21*2," Spd"),IF(W21="Luck",IF(AO21=1,CONCATENATE(AO21," reroll"),CONCATENATE(AO21," rerolls")),IF(W21="Literacy",IF(AO21=1,CONCATENATE(AO21," language"),CONCATENATE(AO21," languages")),CONCATENATE("+",5*AO21)))),"")</f>
        <v/>
      </c>
      <c r="AS21" s="184"/>
      <c r="AT21" s="184"/>
      <c r="AU21" s="184"/>
      <c r="AV21" s="184"/>
      <c r="AW21" s="184"/>
      <c r="AX21" s="185"/>
      <c r="AY21" s="185"/>
      <c r="AZ21" s="185"/>
      <c r="BA21" s="186" t="str">
        <f aca="false">IF(W21="Running","10 r",IF(AX21="","",IF(AX21="Phy",H8,IF(AX21="Mnt",H9,IF(AX21="Ref",AK8,IF(AX21="Spd",AK9))))))</f>
        <v/>
      </c>
      <c r="BB21" s="186"/>
      <c r="BC21" s="186"/>
      <c r="BD21" s="184" t="str">
        <f aca="false">IF(W21="Running",CONCATENATE(TRUNC(D4/5)+1,"/session"),IF(OR(AX21="",W21="Luck"),"",CONCATENATE(AR21+BA21,"+d")))</f>
        <v/>
      </c>
      <c r="BE21" s="184"/>
      <c r="BF21" s="184"/>
      <c r="BG21" s="184"/>
      <c r="BH21" s="184"/>
      <c r="BI21" s="61"/>
      <c r="BJ21" s="194"/>
      <c r="BK21" s="44"/>
      <c r="BL21" s="44"/>
      <c r="BM21" s="44"/>
      <c r="BN21" s="44"/>
      <c r="BR21" s="136" t="n">
        <v>1570</v>
      </c>
      <c r="BS21" s="49" t="n">
        <v>19</v>
      </c>
    </row>
    <row r="22" customFormat="false" ht="12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1" t="str">
        <f aca="false">IF(OR(A22="├───────────",A22="└───────────"),"&gt;",IF(A22&lt;&gt;"","L",""))</f>
        <v/>
      </c>
      <c r="K22" s="183"/>
      <c r="L22" s="183"/>
      <c r="M22" s="192"/>
      <c r="N22" s="192"/>
      <c r="O22" s="192"/>
      <c r="P22" s="192"/>
      <c r="Q22" s="192"/>
      <c r="R22" s="192"/>
      <c r="S22" s="192"/>
      <c r="T22" s="195"/>
      <c r="U22" s="195"/>
      <c r="V22" s="195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2" t="str">
        <f aca="false">IF(W22&lt;&gt;"","L","")</f>
        <v/>
      </c>
      <c r="AO22" s="183"/>
      <c r="AP22" s="183"/>
      <c r="AQ22" s="183"/>
      <c r="AR22" s="184" t="str">
        <f aca="false">IF(W22&lt;&gt;"",IF(W22="Running",CONCATENATE("+",AO22*2," Spd"),IF(W22="Luck",IF(AO22=1,CONCATENATE(AO22," reroll"),CONCATENATE(AO22," rerolls")),IF(W22="Literacy",IF(AO22=1,CONCATENATE(AO22," language"),CONCATENATE(AO22," languages")),CONCATENATE("+",5*AO22)))),"")</f>
        <v/>
      </c>
      <c r="AS22" s="184"/>
      <c r="AT22" s="184"/>
      <c r="AU22" s="184"/>
      <c r="AV22" s="184"/>
      <c r="AW22" s="184"/>
      <c r="AX22" s="185"/>
      <c r="AY22" s="185"/>
      <c r="AZ22" s="185"/>
      <c r="BA22" s="186" t="str">
        <f aca="false">IF(W22="Running","10 r",IF(AX22="","",IF(AX22="Phy",H8,IF(AX22="Mnt",H9,IF(AX22="Ref",AK8,IF(AX22="Spd",AK9))))))</f>
        <v/>
      </c>
      <c r="BB22" s="186"/>
      <c r="BC22" s="186"/>
      <c r="BD22" s="184" t="str">
        <f aca="false">IF(W22="Running",CONCATENATE(TRUNC(D4/5)+1,"/session"),IF(OR(AX22="",W22="Luck"),"",CONCATENATE(AR22+BA22,"+d")))</f>
        <v/>
      </c>
      <c r="BE22" s="184"/>
      <c r="BF22" s="184"/>
      <c r="BG22" s="184"/>
      <c r="BH22" s="184"/>
      <c r="BI22" s="61" t="n">
        <f aca="false">H8</f>
        <v>0</v>
      </c>
      <c r="BJ22" s="194"/>
      <c r="BO22" s="44"/>
      <c r="BP22" s="44"/>
      <c r="BQ22" s="44"/>
      <c r="BR22" s="136" t="n">
        <v>1680</v>
      </c>
      <c r="BS22" s="49" t="n">
        <v>20</v>
      </c>
    </row>
    <row r="23" customFormat="false" ht="12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1" t="str">
        <f aca="false">IF(OR(A23="├───────────",A23="└───────────"),"&gt;",IF(A23&lt;&gt;"","L",""))</f>
        <v/>
      </c>
      <c r="K23" s="183"/>
      <c r="L23" s="183"/>
      <c r="M23" s="192"/>
      <c r="N23" s="192"/>
      <c r="O23" s="192"/>
      <c r="P23" s="192"/>
      <c r="Q23" s="192"/>
      <c r="R23" s="192"/>
      <c r="S23" s="192"/>
      <c r="T23" s="195"/>
      <c r="U23" s="195"/>
      <c r="V23" s="195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2" t="str">
        <f aca="false">IF(W23&lt;&gt;"","L","")</f>
        <v/>
      </c>
      <c r="AO23" s="183"/>
      <c r="AP23" s="183"/>
      <c r="AQ23" s="183"/>
      <c r="AR23" s="184" t="str">
        <f aca="false">IF(W23&lt;&gt;"",IF(W23="Running",CONCATENATE("+",AO23*2," Spd"),IF(W23="Luck",IF(AO23=1,CONCATENATE(AO23," reroll"),CONCATENATE(AO23," rerolls")),IF(W23="Literacy",IF(AO23=1,CONCATENATE(AO23," language"),CONCATENATE(AO23," languages")),CONCATENATE("+",5*AO23)))),"")</f>
        <v/>
      </c>
      <c r="AS23" s="184"/>
      <c r="AT23" s="184"/>
      <c r="AU23" s="184"/>
      <c r="AV23" s="184"/>
      <c r="AW23" s="184"/>
      <c r="AX23" s="185"/>
      <c r="AY23" s="185"/>
      <c r="AZ23" s="185"/>
      <c r="BA23" s="186" t="str">
        <f aca="false">IF(W23="Running","10 r",IF(AX23="","",IF(AX23="Phy",H8,IF(AX23="Mnt",H9,IF(AX23="Ref",AK8,IF(AX23="Spd",AK9))))))</f>
        <v/>
      </c>
      <c r="BB23" s="186"/>
      <c r="BC23" s="186"/>
      <c r="BD23" s="184" t="str">
        <f aca="false">IF(W23="Running",CONCATENATE(TRUNC(D4/5)+1,"/session"),IF(OR(AX23="",W23="Luck"),"",CONCATENATE(AR23+BA23,"+d")))</f>
        <v/>
      </c>
      <c r="BE23" s="184"/>
      <c r="BF23" s="184"/>
      <c r="BG23" s="184"/>
      <c r="BH23" s="184"/>
      <c r="BI23" s="44" t="str">
        <f aca="false">IF(BJ23&lt;&gt;FALSE(),BJ23,IF(BJ24&lt;&gt;FALSE(),BJ24,IF(BJ25&lt;&gt;FALSE(),BJ25,"")))</f>
        <v/>
      </c>
      <c r="BJ23" s="60" t="n">
        <f aca="false">IF(AND(BI22&gt;=BI3,BI22&lt;BI4),BJ3,IF(AND(BI22&gt;=BI4,BI22&lt;BI5),BJ4,IF(AND(BI22&gt;=BI5,BI22&lt;BI6),BJ5,IF(AND(BI22&gt;=BI6,BI22&lt;BI7),BJ6,IF(AND(BI22&gt;=BI7,BI22&lt;BI8),BJ7,IF(AND(BI22&gt;=BI8,BI22&lt;BI9),BJ8,IF(AND(BI22&gt;=BI9,BI22&lt;BI10),BJ9)))))))</f>
        <v>0</v>
      </c>
      <c r="BO23" s="44"/>
      <c r="BP23" s="44"/>
      <c r="BQ23" s="44"/>
      <c r="BR23" s="136" t="n">
        <v>1800</v>
      </c>
      <c r="BS23" s="49" t="n">
        <v>21</v>
      </c>
    </row>
    <row r="24" customFormat="false" ht="12" hidden="false" customHeight="tru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1" t="str">
        <f aca="false">IF(OR(A24="├───────────",A24="└───────────"),"&gt;",IF(A24&lt;&gt;"","L",""))</f>
        <v/>
      </c>
      <c r="K24" s="183"/>
      <c r="L24" s="183"/>
      <c r="M24" s="192"/>
      <c r="N24" s="192"/>
      <c r="O24" s="192"/>
      <c r="P24" s="192"/>
      <c r="Q24" s="192"/>
      <c r="R24" s="192"/>
      <c r="S24" s="192"/>
      <c r="T24" s="195"/>
      <c r="U24" s="195"/>
      <c r="V24" s="195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2" t="str">
        <f aca="false">IF(W24&lt;&gt;"","L","")</f>
        <v/>
      </c>
      <c r="AO24" s="183"/>
      <c r="AP24" s="183"/>
      <c r="AQ24" s="183"/>
      <c r="AR24" s="184" t="str">
        <f aca="false">IF(W24&lt;&gt;"",IF(W24="Running",CONCATENATE("+",AO24*2," Spd"),IF(W24="Luck",IF(AO24=1,CONCATENATE(AO24," reroll"),CONCATENATE(AO24," rerolls")),IF(W24="Literacy",IF(AO24=1,CONCATENATE(AO24," language"),CONCATENATE(AO24," languages")),CONCATENATE("+",5*AO24)))),"")</f>
        <v/>
      </c>
      <c r="AS24" s="184"/>
      <c r="AT24" s="184"/>
      <c r="AU24" s="184"/>
      <c r="AV24" s="184"/>
      <c r="AW24" s="184"/>
      <c r="AX24" s="185"/>
      <c r="AY24" s="185"/>
      <c r="AZ24" s="185"/>
      <c r="BA24" s="186" t="str">
        <f aca="false">IF(W24="Running","10 r",IF(AX24="","",IF(AX24="Phy",H8,IF(AX24="Mnt",H9,IF(AX24="Ref",AK8,IF(AX24="Spd",AK9))))))</f>
        <v/>
      </c>
      <c r="BB24" s="186"/>
      <c r="BC24" s="186"/>
      <c r="BD24" s="184" t="str">
        <f aca="false">IF(W24="Running",CONCATENATE(TRUNC(D4/5)+1,"/session"),IF(OR(AX24="",W24="Luck"),"",CONCATENATE(AR24+BA24,"+d")))</f>
        <v/>
      </c>
      <c r="BE24" s="184"/>
      <c r="BF24" s="184"/>
      <c r="BG24" s="184"/>
      <c r="BH24" s="184"/>
      <c r="BI24" s="61" t="n">
        <f aca="false">IF(L12&lt;3,L12,IF(L12&lt;7,(L12-1)*2,IF(L12&gt;6,L12*3-8)))</f>
        <v>0</v>
      </c>
      <c r="BJ24" s="60" t="n">
        <f aca="false">IF(AND(BI22&gt;=BI10,BI22&lt;BI11),BJ10,IF(AND(BI22&gt;=BI11,BI22&lt;BI12),BJ11,IF(AND(BI22&gt;=BI12,BI22&lt;BI13),BJ12,IF(AND(BI22&gt;=BI13,BI22&lt;BI14),BJ13,IF(AND(BI22&gt;=BI14,BI22&lt;BI15),BJ14,IF(AND(BI22&gt;=BI15,BI22&lt;BI16),BJ15,IF(AND(BI22&gt;=BI16,BI22&lt;BI17),BJ16)))))))</f>
        <v>0</v>
      </c>
      <c r="BO24" s="44"/>
      <c r="BP24" s="44"/>
      <c r="BQ24" s="44"/>
      <c r="BR24" s="136" t="n">
        <v>2000</v>
      </c>
      <c r="BS24" s="49" t="n">
        <v>22</v>
      </c>
    </row>
    <row r="25" customFormat="false" ht="12" hidden="false" customHeight="tru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1" t="str">
        <f aca="false">IF(OR(A25="├───────────",A25="└───────────"),"&gt;",IF(A25&lt;&gt;"","L",""))</f>
        <v/>
      </c>
      <c r="K25" s="183"/>
      <c r="L25" s="183"/>
      <c r="M25" s="192"/>
      <c r="N25" s="192"/>
      <c r="O25" s="192"/>
      <c r="P25" s="192"/>
      <c r="Q25" s="192"/>
      <c r="R25" s="192"/>
      <c r="S25" s="192"/>
      <c r="T25" s="195"/>
      <c r="U25" s="195"/>
      <c r="V25" s="195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2" t="str">
        <f aca="false">IF(W25&lt;&gt;"","L","")</f>
        <v/>
      </c>
      <c r="AO25" s="183"/>
      <c r="AP25" s="183"/>
      <c r="AQ25" s="183"/>
      <c r="AR25" s="184" t="str">
        <f aca="false">IF(W25&lt;&gt;"",IF(W25="Running",CONCATENATE("+",AO25*2," Spd"),IF(W25="Luck",IF(AO25=1,CONCATENATE(AO25," reroll"),CONCATENATE(AO25," rerolls")),IF(W25="Literacy",IF(AO25=1,CONCATENATE(AO25," language"),CONCATENATE(AO25," languages")),CONCATENATE("+",5*AO25)))),"")</f>
        <v/>
      </c>
      <c r="AS25" s="184"/>
      <c r="AT25" s="184"/>
      <c r="AU25" s="184"/>
      <c r="AV25" s="184"/>
      <c r="AW25" s="184"/>
      <c r="AX25" s="185"/>
      <c r="AY25" s="185"/>
      <c r="AZ25" s="185"/>
      <c r="BA25" s="186" t="str">
        <f aca="false">IF(W25="Running","10 r",IF(AX25="","",IF(AX25="Phy",H8,IF(AX25="Mnt",H9,IF(AX25="Ref",AK8,IF(AX25="Spd",AK9))))))</f>
        <v/>
      </c>
      <c r="BB25" s="186"/>
      <c r="BC25" s="186"/>
      <c r="BD25" s="184" t="str">
        <f aca="false">IF(W25="Running",CONCATENATE(TRUNC(D4/5)+1,"/session"),IF(OR(AX25="",W25="Luck"),"",CONCATENATE(AR25+BA25,"+d")))</f>
        <v/>
      </c>
      <c r="BE25" s="184"/>
      <c r="BF25" s="184"/>
      <c r="BG25" s="184"/>
      <c r="BH25" s="184"/>
      <c r="BI25" s="61" t="n">
        <f aca="false">SUM(K19:L37)</f>
        <v>0</v>
      </c>
      <c r="BJ25" s="60" t="n">
        <f aca="false">IF(AND(BI22&gt;=BI17,BI22&lt;BI18),BJ17,IF(AND(BI22&gt;=BI18,BI22&lt;BI19),BJ18,IF(AND(BI22&gt;=BI19,BI22&lt;BI20),BJ19,IF(BI22&gt;=BI20,BJ20))))</f>
        <v>0</v>
      </c>
      <c r="BK25" s="44"/>
      <c r="BL25" s="44"/>
      <c r="BM25" s="44"/>
      <c r="BN25" s="44"/>
      <c r="BO25" s="44"/>
      <c r="BP25" s="44"/>
      <c r="BQ25" s="44"/>
      <c r="BR25" s="136" t="n">
        <v>2200</v>
      </c>
      <c r="BS25" s="49" t="n">
        <v>23</v>
      </c>
    </row>
    <row r="26" customFormat="false" ht="12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1" t="str">
        <f aca="false">IF(OR(A26="├───────────",A26="└───────────"),"&gt;",IF(A26&lt;&gt;"","L",""))</f>
        <v/>
      </c>
      <c r="K26" s="183"/>
      <c r="L26" s="183"/>
      <c r="M26" s="192"/>
      <c r="N26" s="192"/>
      <c r="O26" s="192"/>
      <c r="P26" s="192"/>
      <c r="Q26" s="192"/>
      <c r="R26" s="192"/>
      <c r="S26" s="192"/>
      <c r="T26" s="195"/>
      <c r="U26" s="195"/>
      <c r="V26" s="195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2" t="str">
        <f aca="false">IF(W26&lt;&gt;"","L","")</f>
        <v/>
      </c>
      <c r="AO26" s="183"/>
      <c r="AP26" s="183"/>
      <c r="AQ26" s="183"/>
      <c r="AR26" s="184" t="str">
        <f aca="false">IF(W26&lt;&gt;"",IF(W26="Running",CONCATENATE("+",AO26*2," Spd"),IF(W26="Luck",IF(AO26=1,CONCATENATE(AO26," reroll"),CONCATENATE(AO26," rerolls")),IF(W26="Literacy",IF(AO26=1,CONCATENATE(AO26," language"),CONCATENATE(AO26," languages")),CONCATENATE("+",5*AO26)))),"")</f>
        <v/>
      </c>
      <c r="AS26" s="184"/>
      <c r="AT26" s="184"/>
      <c r="AU26" s="184"/>
      <c r="AV26" s="184"/>
      <c r="AW26" s="184"/>
      <c r="AX26" s="185"/>
      <c r="AY26" s="185"/>
      <c r="AZ26" s="185"/>
      <c r="BA26" s="186" t="str">
        <f aca="false">IF(W26="Running","10 r",IF(AX26="","",IF(AX26="Phy",H8,IF(AX26="Mnt",H9,IF(AX26="Ref",AK8,IF(AX26="Spd",AK9))))))</f>
        <v/>
      </c>
      <c r="BB26" s="186"/>
      <c r="BC26" s="186"/>
      <c r="BD26" s="184" t="str">
        <f aca="false">IF(W26="Running",CONCATENATE(TRUNC(D4/5)+1,"/session"),IF(OR(AX26="",W26="Luck"),"",CONCATENATE(AR26+BA26,"+d")))</f>
        <v/>
      </c>
      <c r="BE26" s="184"/>
      <c r="BF26" s="184"/>
      <c r="BG26" s="184"/>
      <c r="BH26" s="184"/>
      <c r="BI26" s="61" t="n">
        <f aca="false">BI24-BI25</f>
        <v>0</v>
      </c>
      <c r="BJ26" s="194"/>
      <c r="BK26" s="44"/>
      <c r="BL26" s="44"/>
      <c r="BM26" s="44"/>
      <c r="BN26" s="44"/>
      <c r="BO26" s="44" t="str">
        <f aca="false">IF(BO29&lt;&gt;FALSE(),BO29,IF(BO30&lt;&gt;FALSE(),BO30,""))</f>
        <v/>
      </c>
      <c r="BP26" s="44" t="n">
        <f aca="false">IF(AND(I4&lt;BR3),0,IF(AND(I4&gt;=BR3,I4&lt;BR4),1,IF(AND(I4&gt;=BR4,I4&lt;BR5),2,IF(AND(I4&gt;=BR5,I4&lt;BR6),3,IF(AND(I4&gt;=BR6,I4&lt;BR7),4,IF(AND(I4&gt;=BR7,I4&lt;BR8),5,IF(AND(I4&gt;=BR8,I4&lt;BR9),6)))))))</f>
        <v>0</v>
      </c>
      <c r="BQ26" s="44" t="n">
        <f aca="false">IF(BO26=0,BR3,IF(BO26=1,BR4,IF(BO26=2,BR5,IF(BO26=3,BR6,IF(BO26=4,BR7,IF(BO26=5,BR8,IF(BO26=6,BR9)))))))</f>
        <v>0</v>
      </c>
      <c r="BR26" s="136" t="n">
        <v>2400</v>
      </c>
      <c r="BS26" s="49" t="n">
        <v>24</v>
      </c>
    </row>
    <row r="27" customFormat="false" ht="12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1" t="str">
        <f aca="false">IF(OR(A27="├───────────",A27="└───────────"),"&gt;",IF(A27&lt;&gt;"","L",""))</f>
        <v/>
      </c>
      <c r="K27" s="183"/>
      <c r="L27" s="183"/>
      <c r="M27" s="192"/>
      <c r="N27" s="192"/>
      <c r="O27" s="192"/>
      <c r="P27" s="192"/>
      <c r="Q27" s="192"/>
      <c r="R27" s="192"/>
      <c r="S27" s="192"/>
      <c r="T27" s="195"/>
      <c r="U27" s="195"/>
      <c r="V27" s="195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2" t="str">
        <f aca="false">IF(W27&lt;&gt;"","L","")</f>
        <v/>
      </c>
      <c r="AO27" s="183"/>
      <c r="AP27" s="183"/>
      <c r="AQ27" s="183"/>
      <c r="AR27" s="184" t="str">
        <f aca="false">IF(W27&lt;&gt;"",IF(W27="Running",CONCATENATE("+",AO27*2," Spd"),IF(W27="Luck",IF(AO27=1,CONCATENATE(AO27," reroll"),CONCATENATE(AO27," rerolls")),IF(W27="Literacy",IF(AO27=1,CONCATENATE(AO27," language"),CONCATENATE(AO27," languages")),CONCATENATE("+",5*AO27)))),"")</f>
        <v/>
      </c>
      <c r="AS27" s="184"/>
      <c r="AT27" s="184"/>
      <c r="AU27" s="184"/>
      <c r="AV27" s="184"/>
      <c r="AW27" s="184"/>
      <c r="AX27" s="185"/>
      <c r="AY27" s="185"/>
      <c r="AZ27" s="185"/>
      <c r="BA27" s="186" t="str">
        <f aca="false">IF(W27="Running","10 r",IF(AX27="","",IF(AX27="Phy",H8,IF(AX27="Mnt",H9,IF(AX27="Ref",AK8,IF(AX27="Spd",AK9))))))</f>
        <v/>
      </c>
      <c r="BB27" s="186"/>
      <c r="BC27" s="186"/>
      <c r="BD27" s="184" t="str">
        <f aca="false">IF(W27="Running",CONCATENATE(TRUNC(D4/5)+1,"/session"),IF(OR(AX27="",W27="Luck"),"",CONCATENATE(AR27+BA27,"+d")))</f>
        <v/>
      </c>
      <c r="BE27" s="184"/>
      <c r="BF27" s="184"/>
      <c r="BG27" s="184"/>
      <c r="BH27" s="184"/>
      <c r="BI27" s="61"/>
      <c r="BJ27" s="194"/>
      <c r="BK27" s="44"/>
      <c r="BL27" s="61" t="s">
        <v>102</v>
      </c>
      <c r="BM27" s="44"/>
      <c r="BN27" s="44"/>
      <c r="BO27" s="44" t="e">
        <f aca="false">IF(BO32&lt;&gt;FALSE(),BO32,IF(BO33&lt;&gt;FALSE(),BO33,""))</f>
        <v>#VALUE!</v>
      </c>
      <c r="BP27" s="44" t="n">
        <f aca="false">IF(AND(I4&gt;=BR9,I4&lt;BR10),7,IF(AND(I4&gt;=BR10,I4&lt;BR11),8,IF(AND(I4&gt;=BR11,I4&lt;BR12),9,IF(AND(I4&gt;=BR12,I4&lt;BR13),10,IF(AND(I4&gt;=BR13,I4&lt;BR14),11,IF(AND(I4&gt;=BR14,I4&lt;BR15),12,IF(AND(I4&gt;=BR15,I4&lt;BR16),13)))))))</f>
        <v>0</v>
      </c>
      <c r="BQ27" s="44" t="n">
        <f aca="false">IF(BO26=7,BR10,IF(BO26=8,BR11,IF(BO26=9,BR12,IF(BO26=10,BR13,IF(BO26=11,BR14,IF(BO26=12,BR15,IF(BO26=13,BR16)))))))</f>
        <v>0</v>
      </c>
      <c r="BR27" s="136" t="n">
        <v>2800</v>
      </c>
      <c r="BS27" s="49" t="n">
        <v>25</v>
      </c>
    </row>
    <row r="28" customFormat="false" ht="12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1" t="str">
        <f aca="false">IF(OR(A28="├───────────",A28="└───────────"),"&gt;",IF(A28&lt;&gt;"","L",""))</f>
        <v/>
      </c>
      <c r="K28" s="183"/>
      <c r="L28" s="183"/>
      <c r="M28" s="192"/>
      <c r="N28" s="192"/>
      <c r="O28" s="192"/>
      <c r="P28" s="192"/>
      <c r="Q28" s="192"/>
      <c r="R28" s="192"/>
      <c r="S28" s="192"/>
      <c r="T28" s="195"/>
      <c r="U28" s="195"/>
      <c r="V28" s="195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2" t="str">
        <f aca="false">IF(W28&lt;&gt;"","L","")</f>
        <v/>
      </c>
      <c r="AO28" s="183"/>
      <c r="AP28" s="183"/>
      <c r="AQ28" s="183"/>
      <c r="AR28" s="184" t="str">
        <f aca="false">IF(W28&lt;&gt;"",IF(W28="Running",CONCATENATE("+",AO28*2," Spd"),IF(W28="Luck",IF(AO28=1,CONCATENATE(AO28," reroll"),CONCATENATE(AO28," rerolls")),IF(W28="Literacy",IF(AO28=1,CONCATENATE(AO28," language"),CONCATENATE(AO28," languages")),CONCATENATE("+",5*AO28)))),"")</f>
        <v/>
      </c>
      <c r="AS28" s="184"/>
      <c r="AT28" s="184"/>
      <c r="AU28" s="184"/>
      <c r="AV28" s="184"/>
      <c r="AW28" s="184"/>
      <c r="AX28" s="185"/>
      <c r="AY28" s="185"/>
      <c r="AZ28" s="185"/>
      <c r="BA28" s="186" t="str">
        <f aca="false">IF(W28="Running","10 r",IF(AX28="","",IF(AX28="Phy",H8,IF(AX28="Mnt",H9,IF(AX28="Ref",AK8,IF(AX28="Spd",AK9))))))</f>
        <v/>
      </c>
      <c r="BB28" s="186"/>
      <c r="BC28" s="186"/>
      <c r="BD28" s="184" t="str">
        <f aca="false">IF(W28="Running",CONCATENATE(TRUNC(D4/5)+1,"/session"),IF(OR(AX28="",W28="Luck"),"",CONCATENATE(AR28+BA28,"+d")))</f>
        <v/>
      </c>
      <c r="BE28" s="184"/>
      <c r="BF28" s="184"/>
      <c r="BG28" s="184"/>
      <c r="BH28" s="184"/>
      <c r="BI28" s="61"/>
      <c r="BJ28" s="194"/>
      <c r="BK28" s="44"/>
      <c r="BL28" s="61" t="s">
        <v>103</v>
      </c>
      <c r="BM28" s="44"/>
      <c r="BN28" s="44"/>
      <c r="BO28" s="44"/>
      <c r="BP28" s="44" t="n">
        <f aca="false">IF(AND(I4&gt;=BR16,I4&lt;BR17),14,IF(AND(I4&gt;=BR17,I4&lt;BR18),15,IF(AND(I4&gt;=BR18,I4&lt;BR19),16,IF(AND(I4&gt;=BR19,I4&lt;BR20),17,IF(AND(I4&gt;=BR20,I4&lt;BR21),18,IF(AND(I4&gt;=BR21,I4&lt;BR22),19,IF(AND(I4&gt;=BR22,I4&lt;BR23),20)))))))</f>
        <v>0</v>
      </c>
      <c r="BQ28" s="44" t="n">
        <f aca="false">IF(BO26=14,BR17,IF(BO26=15,BR18,IF(BO26=16,BR19,IF(BO26=17,BR20,IF(BO26=18,BR21,IF(BO26=19,BR22,IF(BO26=20,BR23)))))))</f>
        <v>0</v>
      </c>
      <c r="BR28" s="136" t="n">
        <v>3200</v>
      </c>
      <c r="BS28" s="49" t="n">
        <v>26</v>
      </c>
    </row>
    <row r="29" customFormat="false" ht="12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1" t="str">
        <f aca="false">IF(OR(A29="├───────────",A29="└───────────"),"&gt;",IF(A29&lt;&gt;"","L",""))</f>
        <v/>
      </c>
      <c r="K29" s="183"/>
      <c r="L29" s="183"/>
      <c r="M29" s="192"/>
      <c r="N29" s="192"/>
      <c r="O29" s="192"/>
      <c r="P29" s="192"/>
      <c r="Q29" s="192"/>
      <c r="R29" s="192"/>
      <c r="S29" s="192"/>
      <c r="T29" s="195"/>
      <c r="U29" s="195"/>
      <c r="V29" s="195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2" t="str">
        <f aca="false">IF(W29&lt;&gt;"","L","")</f>
        <v/>
      </c>
      <c r="AO29" s="183"/>
      <c r="AP29" s="183"/>
      <c r="AQ29" s="183"/>
      <c r="AR29" s="184" t="str">
        <f aca="false">IF(W29&lt;&gt;"",IF(W29="Running",CONCATENATE("+",AO29*2," Spd"),IF(W29="Luck",IF(AO29=1,CONCATENATE(AO29," reroll"),CONCATENATE(AO29," rerolls")),IF(W29="Literacy",IF(AO29=1,CONCATENATE(AO29," language"),CONCATENATE(AO29," languages")),CONCATENATE("+",5*AO29)))),"")</f>
        <v/>
      </c>
      <c r="AS29" s="184"/>
      <c r="AT29" s="184"/>
      <c r="AU29" s="184"/>
      <c r="AV29" s="184"/>
      <c r="AW29" s="184"/>
      <c r="AX29" s="185"/>
      <c r="AY29" s="185"/>
      <c r="AZ29" s="185"/>
      <c r="BA29" s="186" t="str">
        <f aca="false">IF(W29="Running","10 r",IF(AX29="","",IF(AX29="Phy",H8,IF(AX29="Mnt",H9,IF(AX29="Ref",AK8,IF(AX29="Spd",AK9))))))</f>
        <v/>
      </c>
      <c r="BB29" s="186"/>
      <c r="BC29" s="186"/>
      <c r="BD29" s="184" t="str">
        <f aca="false">IF(W29="Running",CONCATENATE(TRUNC(D4/5)+1,"/session"),IF(OR(AX29="",W29="Luck"),"",CONCATENATE(AR29+BA29,"+d")))</f>
        <v/>
      </c>
      <c r="BE29" s="184"/>
      <c r="BF29" s="184"/>
      <c r="BG29" s="184"/>
      <c r="BH29" s="184"/>
      <c r="BI29" s="44"/>
      <c r="BK29" s="44"/>
      <c r="BL29" s="61" t="s">
        <v>104</v>
      </c>
      <c r="BM29" s="44"/>
      <c r="BN29" s="44"/>
      <c r="BO29" s="44" t="n">
        <f aca="false">IF(BP26&lt;&gt;FALSE(),BP26,IF(BP27&lt;&gt;FALSE(),BP27,IF(BP28&lt;&gt;FALSE(),BP28,IF(BP29&lt;&gt;FALSE(),BP29,IF(BP30&lt;&gt;FALSE(),BP30,IF(BP31&lt;&gt;FALSE(),BP31,IF(BP32&lt;&gt;FALSE(),BP32,IF(BP33&lt;&gt;FALSE(),BP33))))))))</f>
        <v>0</v>
      </c>
      <c r="BP29" s="44" t="n">
        <f aca="false">IF(AND(I4&gt;=BR23,I4&lt;BR24),21,IF(AND(I4&gt;=BR24,I4&lt;BR25),22,IF(AND(I4&gt;=BR25,I4&lt;BR26),23,IF(AND(I4&gt;=BR26,I4&lt;BR27),24,IF(AND(I4&gt;=BR27,I4&lt;BR28),25,IF(AND(I4&gt;=BR28,I4&lt;BR29),26,IF(AND(I4&gt;=BR29,I4&lt;BR30),27)))))))</f>
        <v>0</v>
      </c>
      <c r="BQ29" s="44" t="n">
        <f aca="false">IF(BO26=21,BR24,IF(BO26=22,BR25,IF(BO26=23,BR26,IF(BO26=24,BR27,IF(BO26=25,BR28,IF(BO26=26,BR29,IF(BO26=27,BR30)))))))</f>
        <v>0</v>
      </c>
      <c r="BR29" s="136" t="n">
        <v>3600</v>
      </c>
      <c r="BS29" s="49" t="n">
        <v>27</v>
      </c>
    </row>
    <row r="30" customFormat="false" ht="12" hidden="false" customHeight="tru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1" t="str">
        <f aca="false">IF(OR(A30="├───────────",A30="└───────────"),"&gt;",IF(A30&lt;&gt;"","L",""))</f>
        <v/>
      </c>
      <c r="K30" s="183"/>
      <c r="L30" s="183"/>
      <c r="M30" s="192"/>
      <c r="N30" s="192"/>
      <c r="O30" s="192"/>
      <c r="P30" s="192"/>
      <c r="Q30" s="192"/>
      <c r="R30" s="192"/>
      <c r="S30" s="192"/>
      <c r="T30" s="195"/>
      <c r="U30" s="195"/>
      <c r="V30" s="195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2" t="str">
        <f aca="false">IF(W30&lt;&gt;"","L","")</f>
        <v/>
      </c>
      <c r="AO30" s="183"/>
      <c r="AP30" s="183"/>
      <c r="AQ30" s="183"/>
      <c r="AR30" s="184" t="str">
        <f aca="false">IF(W30&lt;&gt;"",IF(W30="Running",CONCATENATE("+",AO30*2," Spd"),IF(W30="Luck",IF(AO30=1,CONCATENATE(AO30," reroll"),CONCATENATE(AO30," rerolls")),IF(W30="Literacy",IF(AO30=1,CONCATENATE(AO30," language"),CONCATENATE(AO30," languages")),CONCATENATE("+",5*AO30)))),"")</f>
        <v/>
      </c>
      <c r="AS30" s="184"/>
      <c r="AT30" s="184"/>
      <c r="AU30" s="184"/>
      <c r="AV30" s="184"/>
      <c r="AW30" s="184"/>
      <c r="AX30" s="185"/>
      <c r="AY30" s="185"/>
      <c r="AZ30" s="185"/>
      <c r="BA30" s="186" t="str">
        <f aca="false">IF(W30="Running","10 r",IF(AX30="","",IF(AX30="Phy",H8,IF(AX30="Mnt",H9,IF(AX30="Ref",AK8,IF(AX30="Spd",AK9))))))</f>
        <v/>
      </c>
      <c r="BB30" s="186"/>
      <c r="BC30" s="186"/>
      <c r="BD30" s="184" t="str">
        <f aca="false">IF(W30="Running",CONCATENATE(TRUNC(D4/5)+1,"/session"),IF(OR(AX30="",W30="Luck"),"",CONCATENATE(AR3+BA30,"+d")))</f>
        <v/>
      </c>
      <c r="BE30" s="184"/>
      <c r="BF30" s="184"/>
      <c r="BG30" s="184"/>
      <c r="BH30" s="184"/>
      <c r="BI30" s="44"/>
      <c r="BK30" s="44"/>
      <c r="BL30" s="61" t="s">
        <v>105</v>
      </c>
      <c r="BM30" s="44"/>
      <c r="BN30" s="44"/>
      <c r="BO30" s="44" t="n">
        <f aca="false">IF(BP34&lt;&gt;FALSE(),BP34,IF(BP35&lt;&gt;FALSE(),BP35,IF(BP36&lt;&gt;FALSE(),BP36)))</f>
        <v>0</v>
      </c>
      <c r="BP30" s="44" t="n">
        <f aca="false">IF(AND(I4&gt;=BR30,I4&lt;BR31),28,IF(AND(I4&gt;=BR31,I4&lt;BR32),29,IF(AND(I4&gt;=BR32,I4&lt;BR33),30,IF(AND(I4&gt;=BR33,I4&lt;BR34),31,IF(AND(I4&gt;=BR34,I4&lt;BR35),32,IF(AND(I4&gt;=BR35,I4&lt;BR36),33,IF(AND(I4&gt;=BR36,I4&lt;BR37),34)))))))</f>
        <v>0</v>
      </c>
      <c r="BQ30" s="44" t="n">
        <f aca="false">IF(BO26=28,BR31,IF(BO26=29,BR32,IF(BO26=30,BR33,IF(BO26=31,BR34,IF(BO26=32,BR35,IF(BO26=33,BR36,IF(BO26=34,BR37)))))))</f>
        <v>0</v>
      </c>
      <c r="BR30" s="136" t="n">
        <v>4000</v>
      </c>
      <c r="BS30" s="49" t="n">
        <v>28</v>
      </c>
    </row>
    <row r="31" customFormat="false" ht="12" hidden="false" customHeight="tru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1" t="str">
        <f aca="false">IF(OR(A31="├───────────",A31="└───────────"),"&gt;",IF(A31&lt;&gt;"","L",""))</f>
        <v/>
      </c>
      <c r="K31" s="183"/>
      <c r="L31" s="183"/>
      <c r="M31" s="192"/>
      <c r="N31" s="192"/>
      <c r="O31" s="192"/>
      <c r="P31" s="192"/>
      <c r="Q31" s="192"/>
      <c r="R31" s="192"/>
      <c r="S31" s="192"/>
      <c r="T31" s="195"/>
      <c r="U31" s="195"/>
      <c r="V31" s="195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2" t="str">
        <f aca="false">IF(W31&lt;&gt;"","L","")</f>
        <v/>
      </c>
      <c r="AO31" s="183"/>
      <c r="AP31" s="183"/>
      <c r="AQ31" s="183"/>
      <c r="AR31" s="184" t="str">
        <f aca="false">IF(W31&lt;&gt;"",IF(W31="Running",CONCATENATE("+",AO31*2," Spd"),IF(W31="Luck",IF(AO31=1,CONCATENATE(AO31," reroll"),CONCATENATE(AO31," rerolls")),IF(W31="Literacy",IF(AO31=1,CONCATENATE(AO31," language"),CONCATENATE(AO31," languages")),CONCATENATE("+",5*AO31)))),"")</f>
        <v/>
      </c>
      <c r="AS31" s="184"/>
      <c r="AT31" s="184"/>
      <c r="AU31" s="184"/>
      <c r="AV31" s="184"/>
      <c r="AW31" s="184"/>
      <c r="AX31" s="185"/>
      <c r="AY31" s="185"/>
      <c r="AZ31" s="185"/>
      <c r="BA31" s="186" t="str">
        <f aca="false">IF(W31="Running","10 r",IF(AX31="","",IF(AX31="Phy",H8,IF(AX31="Mnt",H9,IF(AX31="Ref",AK8,IF(AX31="Spd",AK9))))))</f>
        <v/>
      </c>
      <c r="BB31" s="186"/>
      <c r="BC31" s="186"/>
      <c r="BD31" s="184" t="str">
        <f aca="false">IF(W31="Running",CONCATENATE(TRUNC(D4/5)+1,"/session"),IF(OR(AX31="",W31="Luck"),"",CONCATENATE(AR31+BA31,"+d")))</f>
        <v/>
      </c>
      <c r="BE31" s="184"/>
      <c r="BF31" s="184"/>
      <c r="BG31" s="184"/>
      <c r="BH31" s="184"/>
      <c r="BK31" s="44"/>
      <c r="BL31" s="44"/>
      <c r="BM31" s="44"/>
      <c r="BN31" s="44"/>
      <c r="BO31" s="44"/>
      <c r="BP31" s="44" t="n">
        <f aca="false">IF(AND(I4&gt;=BR37,I4&lt;BR38),35,IF(AND(I4&gt;=BR38,I4&lt;BR39),36,IF(AND(I4&gt;=BR39,I4&lt;BR40),37,IF(AND(I4&gt;=BR40,I4&lt;BR41),38,IF(AND(I4&gt;=BR41,I4&lt;BR42),39,IF(AND(I4&gt;=BR42,I4&lt;BR43),40))))))</f>
        <v>0</v>
      </c>
      <c r="BQ31" s="44" t="n">
        <f aca="false">IF(BO26=35,BR38,IF(BO26=36,BR39,IF(BO26=37,BR40,IF(BO26=38,BR41,IF(BO26=39,BR42,IF(BO26=40,BR43))))))</f>
        <v>0</v>
      </c>
      <c r="BR31" s="136" t="n">
        <v>4400</v>
      </c>
      <c r="BS31" s="49" t="n">
        <v>29</v>
      </c>
    </row>
    <row r="32" customFormat="false" ht="12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1" t="str">
        <f aca="false">IF(OR(A32="├───────────",A32="└───────────"),"&gt;",IF(A32&lt;&gt;"","L",""))</f>
        <v/>
      </c>
      <c r="K32" s="183"/>
      <c r="L32" s="183"/>
      <c r="M32" s="192"/>
      <c r="N32" s="192"/>
      <c r="O32" s="192"/>
      <c r="P32" s="192"/>
      <c r="Q32" s="192"/>
      <c r="R32" s="192"/>
      <c r="S32" s="192"/>
      <c r="T32" s="195"/>
      <c r="U32" s="195"/>
      <c r="V32" s="195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2" t="str">
        <f aca="false">IF(W32&lt;&gt;"","L","")</f>
        <v/>
      </c>
      <c r="AO32" s="183"/>
      <c r="AP32" s="183"/>
      <c r="AQ32" s="183"/>
      <c r="AR32" s="184" t="str">
        <f aca="false">IF(W32&lt;&gt;"",IF(W32="Running",CONCATENATE("+",AO32*2," Spd"),IF(W32="Luck",IF(AO32=1,CONCATENATE(AO32," reroll"),CONCATENATE(AO32," rerolls")),IF(W32="Literacy",IF(AO32=1,CONCATENATE(AO32," language"),CONCATENATE(AO32," languages")),CONCATENATE("+",5*AO32)))),"")</f>
        <v/>
      </c>
      <c r="AS32" s="184"/>
      <c r="AT32" s="184"/>
      <c r="AU32" s="184"/>
      <c r="AV32" s="184"/>
      <c r="AW32" s="184"/>
      <c r="AX32" s="185"/>
      <c r="AY32" s="185"/>
      <c r="AZ32" s="185"/>
      <c r="BA32" s="186" t="str">
        <f aca="false">IF(W32="Running","10 r",IF(AX32="","",IF(AX32="Phy",H8,IF(AX32="Mnt",H9,IF(AX32="Ref",AK8,IF(AX32="Spd",AK9))))))</f>
        <v/>
      </c>
      <c r="BB32" s="186"/>
      <c r="BC32" s="186"/>
      <c r="BD32" s="184" t="str">
        <f aca="false">IF(W32="Running",CONCATENATE(TRUNC(D4/5)+1,"/session"),IF(OR(AX32="",W32="Luck"),"",CONCATENATE(AR32+BA32,"+d")))</f>
        <v/>
      </c>
      <c r="BE32" s="184"/>
      <c r="BF32" s="184"/>
      <c r="BG32" s="184"/>
      <c r="BH32" s="184"/>
      <c r="BI32" s="44"/>
      <c r="BK32" s="44"/>
      <c r="BL32" s="44"/>
      <c r="BM32" s="44"/>
      <c r="BN32" s="44"/>
      <c r="BO32" s="44" t="n">
        <f aca="false">IF(BQ26&lt;&gt;FALSE(),BQ26,IF(BQ27&lt;&gt;FALSE(),BQ27,IF(BQ28&lt;&gt;FALSE(),BQ28,IF(BQ29&lt;&gt;FALSE(),BQ29,IF(BQ30&lt;&gt;FALSE(),BQ30,IF(BQ31&lt;&gt;FALSE(),BQ31,IF(BQ32&lt;&gt;FALSE(),BQ32,IF(BQ33&lt;&gt;FALSE(),BQ33))))))))</f>
        <v>0</v>
      </c>
      <c r="BP32" s="44" t="n">
        <f aca="false">IF(AND(I4&gt;=13700,I4&lt;2920),TRUNC((I4-12200)/1500)+40)</f>
        <v>0</v>
      </c>
      <c r="BQ32" s="44" t="n">
        <f aca="false">IF(AND(BO26&gt;=41,BO26&lt;51),(12200+(BO26-40)*1500))</f>
        <v>0</v>
      </c>
      <c r="BR32" s="136" t="n">
        <v>4800</v>
      </c>
      <c r="BS32" s="49" t="n">
        <v>30</v>
      </c>
    </row>
    <row r="33" customFormat="false" ht="12" hidden="false" customHeight="tru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1" t="str">
        <f aca="false">IF(OR(A33="├───────────",A33="└───────────"),"&gt;",IF(A33&lt;&gt;"","L",""))</f>
        <v/>
      </c>
      <c r="K33" s="183"/>
      <c r="L33" s="183"/>
      <c r="M33" s="192"/>
      <c r="N33" s="192"/>
      <c r="O33" s="192"/>
      <c r="P33" s="192"/>
      <c r="Q33" s="192"/>
      <c r="R33" s="192"/>
      <c r="S33" s="192"/>
      <c r="T33" s="195"/>
      <c r="U33" s="195"/>
      <c r="V33" s="195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2" t="str">
        <f aca="false">IF(W33&lt;&gt;"","L","")</f>
        <v/>
      </c>
      <c r="AO33" s="183"/>
      <c r="AP33" s="183"/>
      <c r="AQ33" s="183"/>
      <c r="AR33" s="184" t="str">
        <f aca="false">IF(W33&lt;&gt;"",IF(W33="Running",CONCATENATE("+",AO33*2," Spd"),IF(W33="Luck",IF(AO33=1,CONCATENATE(AO33," reroll"),CONCATENATE(AO33," rerolls")),IF(W33="Literacy",IF(AO33=1,CONCATENATE(AO33," language"),CONCATENATE(AO33," languages")),CONCATENATE("+",5*AO33)))),"")</f>
        <v/>
      </c>
      <c r="AS33" s="184"/>
      <c r="AT33" s="184"/>
      <c r="AU33" s="184"/>
      <c r="AV33" s="184"/>
      <c r="AW33" s="184"/>
      <c r="AX33" s="185"/>
      <c r="AY33" s="185"/>
      <c r="AZ33" s="185"/>
      <c r="BA33" s="186" t="str">
        <f aca="false">IF(W33="Running","10 r",IF(AX33="","",IF(AX33="Phy",H8,IF(AX33="Mnt",H9,IF(AX33="Ref",AK8,IF(AX33="Spd",AK9))))))</f>
        <v/>
      </c>
      <c r="BB33" s="186"/>
      <c r="BC33" s="186"/>
      <c r="BD33" s="184" t="str">
        <f aca="false">IF(W33="Running",CONCATENATE(TRUNC(D4/5)+1,"/session"),IF(OR(AX33="",W33="Luck"),"",CONCATENATE(AR33+BA33,"+d")))</f>
        <v/>
      </c>
      <c r="BE33" s="184"/>
      <c r="BF33" s="184"/>
      <c r="BG33" s="184"/>
      <c r="BH33" s="184"/>
      <c r="BI33" s="44"/>
      <c r="BK33" s="44"/>
      <c r="BL33" s="44"/>
      <c r="BM33" s="44"/>
      <c r="BN33" s="44"/>
      <c r="BO33" s="44" t="e">
        <f aca="false">IF(BQ34&lt;&gt;FALSE(),BQ34,IF(BQ35&lt;&gt;FALSE(),BQ35,IF(BQ36&lt;&gt;FALSE(),BQ36)))</f>
        <v>#VALUE!</v>
      </c>
      <c r="BP33" s="44" t="n">
        <f aca="false">IF(AND(I4&gt;=29200,I4&lt;50200),TRUNC((I4-27200)/2000)+50)</f>
        <v>0</v>
      </c>
      <c r="BQ33" s="44" t="n">
        <f aca="false">IF(AND(BO26&gt;=51,BO26&lt;61),(27200+(BO26-50)*2000))</f>
        <v>0</v>
      </c>
      <c r="BR33" s="136" t="n">
        <v>5400</v>
      </c>
      <c r="BS33" s="49" t="n">
        <v>31</v>
      </c>
    </row>
    <row r="34" customFormat="false" ht="12" hidden="false" customHeight="tru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1" t="str">
        <f aca="false">IF(OR(A34="├───────────",A34="└───────────"),"&gt;",IF(A34&lt;&gt;"","L",""))</f>
        <v/>
      </c>
      <c r="K34" s="183"/>
      <c r="L34" s="183"/>
      <c r="M34" s="192"/>
      <c r="N34" s="192"/>
      <c r="O34" s="192"/>
      <c r="P34" s="192"/>
      <c r="Q34" s="192"/>
      <c r="R34" s="192"/>
      <c r="S34" s="192"/>
      <c r="T34" s="195"/>
      <c r="U34" s="195"/>
      <c r="V34" s="195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2" t="str">
        <f aca="false">IF(W34&lt;&gt;"","L","")</f>
        <v/>
      </c>
      <c r="AO34" s="183"/>
      <c r="AP34" s="183"/>
      <c r="AQ34" s="183"/>
      <c r="AR34" s="184" t="str">
        <f aca="false">IF(W34&lt;&gt;"",IF(W34="Running",CONCATENATE("+",AO34*2," Spd"),IF(W34="Luck",IF(AO34=1,CONCATENATE(AO34," reroll"),CONCATENATE(AO34," rerolls")),IF(W34="Literacy",IF(AO34=1,CONCATENATE(AO34," language"),CONCATENATE(AO34," languages")),CONCATENATE("+",5*AO34)))),"")</f>
        <v/>
      </c>
      <c r="AS34" s="184"/>
      <c r="AT34" s="184"/>
      <c r="AU34" s="184"/>
      <c r="AV34" s="184"/>
      <c r="AW34" s="184"/>
      <c r="AX34" s="185"/>
      <c r="AY34" s="185"/>
      <c r="AZ34" s="185"/>
      <c r="BA34" s="186" t="str">
        <f aca="false">IF(W34="Running","10 r",IF(AX34="","",IF(AX34="Phy",H8,IF(AX34="Mnt",H9,IF(AX34="Ref",AK8,IF(AX34="Spd",AK9))))))</f>
        <v/>
      </c>
      <c r="BB34" s="186"/>
      <c r="BC34" s="186"/>
      <c r="BD34" s="184" t="str">
        <f aca="false">IF(W34="Running",CONCATENATE(TRUNC(D4/5)+1,"/session"),IF(OR(AX34="",W34="Luck"),"",CONCATENATE(AR34+BA34,"+d")))</f>
        <v/>
      </c>
      <c r="BE34" s="184"/>
      <c r="BF34" s="184"/>
      <c r="BG34" s="184"/>
      <c r="BH34" s="184"/>
      <c r="BI34" s="44"/>
      <c r="BJ34" s="44"/>
      <c r="BK34" s="44"/>
      <c r="BL34" s="44"/>
      <c r="BM34" s="44"/>
      <c r="BN34" s="44"/>
      <c r="BO34" s="44"/>
      <c r="BP34" s="44" t="n">
        <f aca="false">IF(AND(I4&gt;=50200,I4&lt;81200),TRUNC((I4-47200)/3000)+60)</f>
        <v>0</v>
      </c>
      <c r="BQ34" s="44" t="n">
        <f aca="false">IF(AND(BO26&gt;=61,BO26&lt;71),(47200+(BO26-60)*3000))</f>
        <v>0</v>
      </c>
      <c r="BR34" s="136" t="n">
        <v>6000</v>
      </c>
      <c r="BS34" s="49" t="n">
        <v>32</v>
      </c>
    </row>
    <row r="35" customFormat="false" ht="12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1" t="str">
        <f aca="false">IF(OR(A35="├───────────",A35="└───────────"),"&gt;",IF(A35&lt;&gt;"","L",""))</f>
        <v/>
      </c>
      <c r="K35" s="183"/>
      <c r="L35" s="183"/>
      <c r="M35" s="192"/>
      <c r="N35" s="192"/>
      <c r="O35" s="192"/>
      <c r="P35" s="192"/>
      <c r="Q35" s="192"/>
      <c r="R35" s="192"/>
      <c r="S35" s="192"/>
      <c r="T35" s="195"/>
      <c r="U35" s="195"/>
      <c r="V35" s="195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2" t="str">
        <f aca="false">IF(W35&lt;&gt;"","L","")</f>
        <v/>
      </c>
      <c r="AO35" s="183"/>
      <c r="AP35" s="183"/>
      <c r="AQ35" s="183"/>
      <c r="AR35" s="184" t="str">
        <f aca="false">IF(W35&lt;&gt;"",IF(W35="Running",CONCATENATE("+",AO35*2," Spd"),IF(W35="Luck",IF(AO35=1,CONCATENATE(AO35," reroll"),CONCATENATE(AO35," rerolls")),IF(W35="Literacy",IF(AO35=1,CONCATENATE(AO35," language"),CONCATENATE(AO35," languages")),CONCATENATE("+",5*AO35)))),"")</f>
        <v/>
      </c>
      <c r="AS35" s="184"/>
      <c r="AT35" s="184"/>
      <c r="AU35" s="184"/>
      <c r="AV35" s="184"/>
      <c r="AW35" s="184"/>
      <c r="AX35" s="185"/>
      <c r="AY35" s="185"/>
      <c r="AZ35" s="185"/>
      <c r="BA35" s="186" t="str">
        <f aca="false">IF(W35="Running","10 r",IF(AX35="","",IF(AX35="Phy",H8,IF(AX35="Mnt",H9,IF(AX35="Ref",AK8,IF(AX35="Spd",AK9))))))</f>
        <v/>
      </c>
      <c r="BB35" s="186"/>
      <c r="BC35" s="186"/>
      <c r="BD35" s="184" t="str">
        <f aca="false">IF(W35="Running",CONCATENATE(TRUNC(D4/5)+1,"/session"),IF(OR(AX35="",W35="Luck"),"",CONCATENATE(AR35+BA35,"+d")))</f>
        <v/>
      </c>
      <c r="BE35" s="184"/>
      <c r="BF35" s="184"/>
      <c r="BG35" s="184"/>
      <c r="BH35" s="184"/>
      <c r="BI35" s="44"/>
      <c r="BJ35" s="44"/>
      <c r="BK35" s="44"/>
      <c r="BL35" s="44"/>
      <c r="BM35" s="44"/>
      <c r="BN35" s="44"/>
      <c r="BO35" s="44"/>
      <c r="BP35" s="44" t="n">
        <f aca="false">IF(AND(I4&gt;=81200,I4&lt;126200),TRUNC((I4-77200)/4000)+70)</f>
        <v>0</v>
      </c>
      <c r="BQ35" s="44" t="n">
        <f aca="false">IF(AND(BO26&gt;=71,BO26&lt;82),(77200+(BO26-70)*4000))</f>
        <v>0</v>
      </c>
      <c r="BR35" s="136" t="n">
        <v>6600</v>
      </c>
      <c r="BS35" s="49" t="n">
        <v>33</v>
      </c>
    </row>
    <row r="36" customFormat="false" ht="12" hidden="false" customHeight="tru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1" t="str">
        <f aca="false">IF(OR(A36="├───────────",A36="└───────────"),"&gt;",IF(A36&lt;&gt;"","L",""))</f>
        <v/>
      </c>
      <c r="K36" s="183"/>
      <c r="L36" s="183"/>
      <c r="M36" s="192"/>
      <c r="N36" s="192"/>
      <c r="O36" s="192"/>
      <c r="P36" s="192"/>
      <c r="Q36" s="192"/>
      <c r="R36" s="192"/>
      <c r="S36" s="192"/>
      <c r="T36" s="195"/>
      <c r="U36" s="195"/>
      <c r="V36" s="195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7" t="str">
        <f aca="false">IF(W36&lt;&gt;"","L","")</f>
        <v/>
      </c>
      <c r="AO36" s="198"/>
      <c r="AP36" s="198"/>
      <c r="AQ36" s="198"/>
      <c r="AR36" s="184" t="str">
        <f aca="false">IF(W36&lt;&gt;"",IF(W36="Running",CONCATENATE("+",AO36*2," Spd"),IF(W36="Luck",IF(AO36=1,CONCATENATE(AO36," reroll"),CONCATENATE(AO36," rerolls")),IF(W36="Literacy",IF(AO36=1,CONCATENATE(AO36," language"),CONCATENATE(AO36," languages")),CONCATENATE("+",5*AO36)))),"")</f>
        <v/>
      </c>
      <c r="AS36" s="184"/>
      <c r="AT36" s="184"/>
      <c r="AU36" s="184"/>
      <c r="AV36" s="184"/>
      <c r="AW36" s="184"/>
      <c r="AX36" s="199"/>
      <c r="AY36" s="199"/>
      <c r="AZ36" s="199"/>
      <c r="BA36" s="139" t="str">
        <f aca="false">IF(W36="Running","10 r",IF(AX36="","",IF(AX36="Phy",H8,IF(AX36="Mnt",H9,IF(AX36="Ref",AK8,IF(AX36="Spd",AK9))))))</f>
        <v/>
      </c>
      <c r="BB36" s="139"/>
      <c r="BC36" s="139"/>
      <c r="BD36" s="169" t="str">
        <f aca="false">IF(W36="Running",CONCATENATE(TRUNC(D4/5)+1,"/session"),IF(OR(AX36="",W36="Luck"),"",CONCATENATE(AR36+BA36,"+d")))</f>
        <v/>
      </c>
      <c r="BE36" s="169"/>
      <c r="BF36" s="169"/>
      <c r="BG36" s="169"/>
      <c r="BH36" s="169"/>
      <c r="BI36" s="44"/>
      <c r="BJ36" s="44"/>
      <c r="BK36" s="44"/>
      <c r="BL36" s="44"/>
      <c r="BM36" s="44"/>
      <c r="BN36" s="44"/>
      <c r="BO36" s="44"/>
      <c r="BP36" s="44" t="n">
        <f aca="false">IF(I4&gt;=126200,TRUNC((I4-121200)/5000)+81)</f>
        <v>0</v>
      </c>
      <c r="BQ36" s="44" t="e">
        <f aca="false">IF(BO26&gt;=80,(121200+(BO26-81)*5000))</f>
        <v>#VALUE!</v>
      </c>
      <c r="BR36" s="136" t="n">
        <v>7200</v>
      </c>
      <c r="BS36" s="49" t="n">
        <v>34</v>
      </c>
    </row>
    <row r="37" customFormat="false" ht="12" hidden="false" customHeight="tru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1" t="str">
        <f aca="false">IF(OR(A37="├───────────",A37="└───────────"),"&gt;",IF(A37&lt;&gt;"","L",""))</f>
        <v/>
      </c>
      <c r="K37" s="183"/>
      <c r="L37" s="183"/>
      <c r="M37" s="192"/>
      <c r="N37" s="192"/>
      <c r="O37" s="192"/>
      <c r="P37" s="192"/>
      <c r="Q37" s="192"/>
      <c r="R37" s="192"/>
      <c r="S37" s="192"/>
      <c r="T37" s="195"/>
      <c r="U37" s="195"/>
      <c r="V37" s="195"/>
      <c r="W37" s="175" t="s">
        <v>106</v>
      </c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200" t="s">
        <v>107</v>
      </c>
      <c r="AM37" s="200"/>
      <c r="AN37" s="200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44"/>
      <c r="BJ37" s="44"/>
      <c r="BK37" s="44"/>
      <c r="BL37" s="44"/>
      <c r="BM37" s="44"/>
      <c r="BN37" s="44"/>
      <c r="BO37" s="44"/>
      <c r="BP37" s="44"/>
      <c r="BQ37" s="44"/>
      <c r="BR37" s="136" t="n">
        <v>7800</v>
      </c>
      <c r="BS37" s="49" t="n">
        <v>35</v>
      </c>
    </row>
    <row r="38" customFormat="false" ht="12" hidden="false" customHeight="true" outlineLevel="0" collapsed="false">
      <c r="A38" s="202" t="str">
        <f aca="false">IF(L17="—","","Proficient Weapons")</f>
        <v>Proficient Weapons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78"/>
      <c r="BA38" s="178"/>
      <c r="BB38" s="178"/>
      <c r="BC38" s="178"/>
      <c r="BD38" s="178"/>
      <c r="BE38" s="178"/>
      <c r="BF38" s="178"/>
      <c r="BG38" s="178"/>
      <c r="BH38" s="178"/>
      <c r="BI38" s="44"/>
      <c r="BJ38" s="44"/>
      <c r="BK38" s="44"/>
      <c r="BL38" s="44"/>
      <c r="BM38" s="44"/>
      <c r="BN38" s="44"/>
      <c r="BO38" s="44"/>
      <c r="BP38" s="44"/>
      <c r="BQ38" s="44"/>
      <c r="BR38" s="136" t="n">
        <v>8600</v>
      </c>
      <c r="BS38" s="49" t="n">
        <v>36</v>
      </c>
    </row>
    <row r="39" customFormat="false" ht="12" hidden="false" customHeight="true" outlineLevel="0" collapsed="false">
      <c r="A39" s="204" t="str">
        <f aca="false">IF(AND(L17&gt;0,L17&lt;&gt;"—"),"&gt;","")</f>
        <v/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82" t="str">
        <f aca="false">IF(AND(L17&gt;0,L17&lt;&gt;"—"),"&gt;","")</f>
        <v/>
      </c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78"/>
      <c r="BA39" s="178"/>
      <c r="BB39" s="178"/>
      <c r="BC39" s="178"/>
      <c r="BD39" s="178"/>
      <c r="BE39" s="178"/>
      <c r="BF39" s="178"/>
      <c r="BG39" s="178"/>
      <c r="BH39" s="178"/>
      <c r="BI39" s="44"/>
      <c r="BJ39" s="44"/>
      <c r="BK39" s="44"/>
      <c r="BL39" s="44"/>
      <c r="BM39" s="44"/>
      <c r="BN39" s="44"/>
      <c r="BO39" s="44"/>
      <c r="BP39" s="44"/>
      <c r="BQ39" s="44"/>
      <c r="BR39" s="136" t="n">
        <v>9400</v>
      </c>
      <c r="BS39" s="49" t="n">
        <v>37</v>
      </c>
    </row>
    <row r="40" customFormat="false" ht="12" hidden="false" customHeight="true" outlineLevel="0" collapsed="false">
      <c r="A40" s="204" t="str">
        <f aca="false">IF(AND(L17&gt;1,L17&lt;&gt;"—"),"&gt;","")</f>
        <v/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82" t="str">
        <f aca="false">IF(AND(L17&gt;1,L17&lt;&gt;"—"),"&gt;","")</f>
        <v/>
      </c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78"/>
      <c r="BA40" s="178"/>
      <c r="BB40" s="178"/>
      <c r="BC40" s="178"/>
      <c r="BD40" s="178"/>
      <c r="BE40" s="178"/>
      <c r="BF40" s="178"/>
      <c r="BG40" s="178"/>
      <c r="BH40" s="178"/>
      <c r="BI40" s="44"/>
      <c r="BJ40" s="44"/>
      <c r="BK40" s="44"/>
      <c r="BL40" s="44"/>
      <c r="BM40" s="44"/>
      <c r="BN40" s="44"/>
      <c r="BO40" s="44"/>
      <c r="BP40" s="44"/>
      <c r="BQ40" s="44"/>
      <c r="BR40" s="136" t="n">
        <v>10200</v>
      </c>
      <c r="BS40" s="49" t="n">
        <v>38</v>
      </c>
    </row>
    <row r="41" customFormat="false" ht="12" hidden="false" customHeight="true" outlineLevel="0" collapsed="false">
      <c r="A41" s="204" t="str">
        <f aca="false">IF(AND(L17&gt;2,L17&lt;&gt;"—"),"&gt;","")</f>
        <v/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82" t="str">
        <f aca="false">IF(AND(L17&gt;2,L17&lt;&gt;"—"),"&gt;","")</f>
        <v/>
      </c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78"/>
      <c r="BA41" s="178"/>
      <c r="BB41" s="178"/>
      <c r="BC41" s="178"/>
      <c r="BD41" s="178"/>
      <c r="BE41" s="178"/>
      <c r="BF41" s="178"/>
      <c r="BG41" s="178"/>
      <c r="BH41" s="178"/>
      <c r="BI41" s="44"/>
      <c r="BJ41" s="44"/>
      <c r="BK41" s="44"/>
      <c r="BL41" s="44"/>
      <c r="BM41" s="44"/>
      <c r="BN41" s="44"/>
      <c r="BO41" s="44"/>
      <c r="BP41" s="44"/>
      <c r="BQ41" s="44"/>
      <c r="BR41" s="136" t="n">
        <v>11200</v>
      </c>
      <c r="BS41" s="49" t="n">
        <v>39</v>
      </c>
    </row>
    <row r="42" customFormat="false" ht="12" hidden="false" customHeight="true" outlineLevel="0" collapsed="false">
      <c r="A42" s="204" t="str">
        <f aca="false">IF(AND(L17&gt;3,L17&lt;&gt;"—"),"&gt;","")</f>
        <v/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82" t="str">
        <f aca="false">IF(AND(L17&gt;3,L17&lt;&gt;"—"),"&gt;","")</f>
        <v/>
      </c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78"/>
      <c r="BA42" s="178"/>
      <c r="BB42" s="178"/>
      <c r="BC42" s="178"/>
      <c r="BD42" s="178"/>
      <c r="BE42" s="178"/>
      <c r="BF42" s="178"/>
      <c r="BG42" s="178"/>
      <c r="BH42" s="178"/>
      <c r="BI42" s="44"/>
      <c r="BJ42" s="44"/>
      <c r="BK42" s="44"/>
      <c r="BL42" s="44"/>
      <c r="BM42" s="44"/>
      <c r="BN42" s="44"/>
      <c r="BO42" s="44"/>
      <c r="BP42" s="44"/>
      <c r="BQ42" s="44"/>
      <c r="BR42" s="136" t="n">
        <v>12200</v>
      </c>
      <c r="BS42" s="49" t="n">
        <v>40</v>
      </c>
    </row>
    <row r="43" customFormat="false" ht="12" hidden="false" customHeight="true" outlineLevel="0" collapsed="false">
      <c r="A43" s="204" t="str">
        <f aca="false">IF(AND(L17&gt;4,L17&lt;&gt;"—"),"&gt;","")</f>
        <v/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82" t="str">
        <f aca="false">IF(AND(L17&gt;4,L17&lt;&gt;"—"),"&gt;","")</f>
        <v/>
      </c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78"/>
      <c r="BA43" s="178"/>
      <c r="BB43" s="178"/>
      <c r="BC43" s="178"/>
      <c r="BD43" s="178"/>
      <c r="BE43" s="178"/>
      <c r="BF43" s="178"/>
      <c r="BG43" s="178"/>
      <c r="BH43" s="178"/>
      <c r="BS43" s="49" t="n">
        <v>41</v>
      </c>
    </row>
    <row r="44" customFormat="false" ht="12" hidden="false" customHeight="true" outlineLevel="0" collapsed="false">
      <c r="A44" s="204" t="str">
        <f aca="false">IF(AND(L17&gt;5,L17&lt;&gt;"—"),"&gt;","")</f>
        <v/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82" t="str">
        <f aca="false">IF(AND(L17&gt;5,L17&lt;&gt;"—"),"&gt;","")</f>
        <v/>
      </c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78"/>
      <c r="BA44" s="178"/>
      <c r="BB44" s="178"/>
      <c r="BC44" s="178"/>
      <c r="BD44" s="178"/>
      <c r="BE44" s="178"/>
      <c r="BF44" s="178"/>
      <c r="BG44" s="178"/>
      <c r="BH44" s="178"/>
      <c r="BS44" s="49" t="n">
        <v>42</v>
      </c>
    </row>
    <row r="45" customFormat="false" ht="12" hidden="false" customHeight="true" outlineLevel="0" collapsed="false">
      <c r="A45" s="204" t="str">
        <f aca="false">IF(AND(L17&gt;6,L17&lt;&gt;"—"),"&gt;","")</f>
        <v/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82" t="str">
        <f aca="false">IF(AND(L17&gt;6,L17&lt;&gt;"—"),"&gt;","")</f>
        <v/>
      </c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78"/>
      <c r="BA45" s="178"/>
      <c r="BB45" s="178"/>
      <c r="BC45" s="178"/>
      <c r="BD45" s="178"/>
      <c r="BE45" s="178"/>
      <c r="BF45" s="178"/>
      <c r="BG45" s="178"/>
      <c r="BH45" s="178"/>
      <c r="BS45" s="49" t="n">
        <v>43</v>
      </c>
    </row>
    <row r="46" customFormat="false" ht="12" hidden="false" customHeight="true" outlineLevel="0" collapsed="false">
      <c r="A46" s="204" t="str">
        <f aca="false">IF(AND(L17&gt;7,L17&lt;&gt;"—"),"&gt;","")</f>
        <v/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82" t="str">
        <f aca="false">IF(AND(L17&gt;7,L17&lt;&gt;"—"),"&gt;","")</f>
        <v/>
      </c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78"/>
      <c r="BA46" s="178"/>
      <c r="BB46" s="178"/>
      <c r="BC46" s="178"/>
      <c r="BD46" s="178"/>
      <c r="BE46" s="178"/>
      <c r="BF46" s="178"/>
      <c r="BG46" s="178"/>
      <c r="BH46" s="178"/>
      <c r="BS46" s="49" t="n">
        <v>44</v>
      </c>
    </row>
    <row r="47" customFormat="false" ht="12" hidden="false" customHeight="true" outlineLevel="0" collapsed="false">
      <c r="A47" s="204" t="str">
        <f aca="false">IF(AND(L17&gt;8,L17&lt;&gt;"—"),"&gt;","")</f>
        <v/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82" t="str">
        <f aca="false">IF(AND(L17&gt;8,L17&lt;&gt;"—"),"&gt;","")</f>
        <v/>
      </c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78"/>
      <c r="BA47" s="178"/>
      <c r="BB47" s="178"/>
      <c r="BC47" s="178"/>
      <c r="BD47" s="178"/>
      <c r="BE47" s="178"/>
      <c r="BF47" s="178"/>
      <c r="BG47" s="178"/>
      <c r="BH47" s="178"/>
      <c r="BS47" s="49" t="n">
        <v>45</v>
      </c>
    </row>
    <row r="48" customFormat="false" ht="12" hidden="false" customHeight="true" outlineLevel="0" collapsed="false">
      <c r="A48" s="204" t="str">
        <f aca="false">IF(AND(L17&gt;9,L17&lt;&gt;"—"),"&gt;","")</f>
        <v/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82" t="str">
        <f aca="false">IF(AND(L17&gt;9,L17&lt;&gt;"—"),"&gt;","")</f>
        <v/>
      </c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78"/>
      <c r="BA48" s="178"/>
      <c r="BB48" s="178"/>
      <c r="BC48" s="178"/>
      <c r="BD48" s="178"/>
      <c r="BE48" s="178"/>
      <c r="BF48" s="178"/>
      <c r="BG48" s="178"/>
      <c r="BH48" s="178"/>
      <c r="BS48" s="49" t="n">
        <v>46</v>
      </c>
    </row>
    <row r="49" customFormat="false" ht="12" hidden="false" customHeight="true" outlineLevel="0" collapsed="false">
      <c r="A49" s="204" t="str">
        <f aca="false">IF(AND(L17&gt;10,L17&lt;&gt;"—"),"&gt;","")</f>
        <v/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2" t="str">
        <f aca="false">IF(AND(L17&gt;10,L17&lt;&gt;"—"),"&gt;","")</f>
        <v/>
      </c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78"/>
      <c r="BA49" s="178"/>
      <c r="BB49" s="178"/>
      <c r="BC49" s="178"/>
      <c r="BD49" s="178"/>
      <c r="BE49" s="178"/>
      <c r="BF49" s="178"/>
      <c r="BG49" s="178"/>
      <c r="BH49" s="178"/>
      <c r="BS49" s="49" t="n">
        <v>47</v>
      </c>
    </row>
    <row r="50" customFormat="false" ht="12" hidden="false" customHeight="true" outlineLevel="0" collapsed="false">
      <c r="A50" s="204" t="str">
        <f aca="false">IF(AND(L17&gt;11,L17&lt;&gt;"—"),"&gt;","")</f>
        <v/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2" t="str">
        <f aca="false">IF(AND(L17&gt;11,L17&lt;&gt;"—"),"&gt;","")</f>
        <v/>
      </c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78"/>
      <c r="BA50" s="178"/>
      <c r="BB50" s="178"/>
      <c r="BC50" s="178"/>
      <c r="BD50" s="178"/>
      <c r="BE50" s="178"/>
      <c r="BF50" s="178"/>
      <c r="BG50" s="178"/>
      <c r="BH50" s="178"/>
      <c r="BS50" s="49" t="n">
        <v>48</v>
      </c>
    </row>
    <row r="51" customFormat="false" ht="12" hidden="false" customHeight="true" outlineLevel="0" collapsed="false">
      <c r="A51" s="204" t="str">
        <f aca="false">IF(AND(L17&gt;12,L17&lt;&gt;"—"),"&gt;","")</f>
        <v/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2" t="str">
        <f aca="false">IF(AND(L17&gt;12,L17&lt;&gt;"—"),"&gt;","")</f>
        <v/>
      </c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78"/>
      <c r="BA51" s="178"/>
      <c r="BB51" s="178"/>
      <c r="BC51" s="178"/>
      <c r="BD51" s="178"/>
      <c r="BE51" s="178"/>
      <c r="BF51" s="178"/>
      <c r="BG51" s="178"/>
      <c r="BH51" s="178"/>
      <c r="BS51" s="49" t="n">
        <v>49</v>
      </c>
    </row>
    <row r="52" customFormat="false" ht="12" hidden="false" customHeight="true" outlineLevel="0" collapsed="false">
      <c r="A52" s="204" t="str">
        <f aca="false">IF(AND(L17&gt;13,L17&lt;&gt;"—"),"&gt;","")</f>
        <v/>
      </c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2" t="str">
        <f aca="false">IF(AND(L17&gt;13,L17&lt;&gt;"—"),"&gt;","")</f>
        <v/>
      </c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78"/>
      <c r="BA52" s="178"/>
      <c r="BB52" s="178"/>
      <c r="BC52" s="178"/>
      <c r="BD52" s="178"/>
      <c r="BE52" s="178"/>
      <c r="BF52" s="178"/>
      <c r="BG52" s="178"/>
      <c r="BH52" s="178"/>
      <c r="BS52" s="49" t="n">
        <v>50</v>
      </c>
    </row>
    <row r="53" customFormat="false" ht="12" hidden="false" customHeight="true" outlineLevel="0" collapsed="false">
      <c r="A53" s="207" t="str">
        <f aca="false">IF(AND(L17&gt;14,L17&lt;&gt;"—"),"&gt;","")</f>
        <v/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197" t="str">
        <f aca="false">IF(AND(L17&gt;14,L17&lt;&gt;"—"),"&gt;","")</f>
        <v/>
      </c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78"/>
      <c r="BA53" s="178"/>
      <c r="BB53" s="178"/>
      <c r="BC53" s="178"/>
      <c r="BD53" s="178"/>
      <c r="BE53" s="178"/>
      <c r="BF53" s="178"/>
      <c r="BG53" s="178"/>
      <c r="BH53" s="178"/>
      <c r="BS53" s="49" t="n">
        <v>51</v>
      </c>
    </row>
    <row r="54" customFormat="false" ht="12" hidden="false" customHeight="true" outlineLevel="0" collapsed="false">
      <c r="A54" s="174" t="s">
        <v>54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78"/>
      <c r="BA54" s="178"/>
      <c r="BB54" s="178"/>
      <c r="BC54" s="178"/>
      <c r="BD54" s="178"/>
      <c r="BE54" s="178"/>
      <c r="BF54" s="178"/>
      <c r="BG54" s="178"/>
      <c r="BH54" s="178"/>
      <c r="BS54" s="49" t="n">
        <v>52</v>
      </c>
    </row>
    <row r="55" customFormat="false" ht="12" hidden="false" customHeight="true" outlineLevel="0" collapsed="false">
      <c r="A55" s="177" t="s">
        <v>55</v>
      </c>
      <c r="B55" s="177"/>
      <c r="C55" s="177"/>
      <c r="D55" s="210" t="str">
        <f aca="false">CONCATENATE("(+",L55*5," h, +",L55*5,"% D)")</f>
        <v>(+0 h, +0% D)</v>
      </c>
      <c r="E55" s="210"/>
      <c r="F55" s="210"/>
      <c r="G55" s="210"/>
      <c r="H55" s="210"/>
      <c r="I55" s="210"/>
      <c r="J55" s="210"/>
      <c r="K55" s="210"/>
      <c r="L55" s="178"/>
      <c r="M55" s="178"/>
      <c r="N55" s="178"/>
      <c r="O55" s="179"/>
      <c r="P55" s="211" t="s">
        <v>38</v>
      </c>
      <c r="Q55" s="179"/>
      <c r="R55" s="179"/>
      <c r="S55" s="178"/>
      <c r="T55" s="178"/>
      <c r="U55" s="178"/>
      <c r="V55" s="180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78"/>
      <c r="BA55" s="178"/>
      <c r="BB55" s="178"/>
      <c r="BC55" s="178"/>
      <c r="BD55" s="178"/>
      <c r="BE55" s="178"/>
      <c r="BF55" s="178"/>
      <c r="BG55" s="178"/>
      <c r="BH55" s="178"/>
      <c r="BS55" s="49" t="n">
        <v>53</v>
      </c>
    </row>
    <row r="56" customFormat="false" ht="12" hidden="false" customHeight="true" outlineLevel="0" collapsed="false">
      <c r="A56" s="177" t="s">
        <v>56</v>
      </c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8"/>
      <c r="M56" s="178"/>
      <c r="N56" s="178"/>
      <c r="O56" s="179"/>
      <c r="P56" s="211" t="s">
        <v>38</v>
      </c>
      <c r="Q56" s="179"/>
      <c r="R56" s="179"/>
      <c r="S56" s="178"/>
      <c r="T56" s="178"/>
      <c r="U56" s="178"/>
      <c r="V56" s="180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78"/>
      <c r="BA56" s="178"/>
      <c r="BB56" s="178"/>
      <c r="BC56" s="178"/>
      <c r="BD56" s="178"/>
      <c r="BE56" s="178"/>
      <c r="BF56" s="178"/>
      <c r="BG56" s="178"/>
      <c r="BH56" s="178"/>
      <c r="BS56" s="49" t="n">
        <v>54</v>
      </c>
    </row>
    <row r="57" customFormat="false" ht="12" hidden="false" customHeight="true" outlineLevel="0" collapsed="false">
      <c r="A57" s="177" t="s">
        <v>57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8"/>
      <c r="M57" s="178"/>
      <c r="N57" s="178"/>
      <c r="O57" s="179"/>
      <c r="P57" s="211" t="s">
        <v>38</v>
      </c>
      <c r="Q57" s="179"/>
      <c r="R57" s="179"/>
      <c r="S57" s="178"/>
      <c r="T57" s="178"/>
      <c r="U57" s="178"/>
      <c r="V57" s="180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78"/>
      <c r="BA57" s="178"/>
      <c r="BB57" s="178"/>
      <c r="BC57" s="178"/>
      <c r="BD57" s="178"/>
      <c r="BE57" s="178"/>
      <c r="BF57" s="178"/>
      <c r="BG57" s="178"/>
      <c r="BH57" s="178"/>
      <c r="BS57" s="49" t="n">
        <v>55</v>
      </c>
    </row>
    <row r="58" customFormat="false" ht="12" hidden="false" customHeight="true" outlineLevel="0" collapsed="false">
      <c r="A58" s="138" t="s">
        <v>58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68"/>
      <c r="M58" s="168"/>
      <c r="N58" s="168"/>
      <c r="O58" s="141"/>
      <c r="P58" s="212" t="s">
        <v>38</v>
      </c>
      <c r="Q58" s="141"/>
      <c r="R58" s="141"/>
      <c r="S58" s="168"/>
      <c r="T58" s="168"/>
      <c r="U58" s="168"/>
      <c r="V58" s="143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68"/>
      <c r="BA58" s="168"/>
      <c r="BB58" s="168"/>
      <c r="BC58" s="168"/>
      <c r="BD58" s="168"/>
      <c r="BE58" s="168"/>
      <c r="BF58" s="168"/>
      <c r="BG58" s="168"/>
      <c r="BH58" s="168"/>
      <c r="BS58" s="49" t="n">
        <v>56</v>
      </c>
    </row>
    <row r="59" customFormat="false" ht="9" hidden="false" customHeight="true" outlineLevel="0" collapsed="false">
      <c r="A59" s="213" t="s">
        <v>59</v>
      </c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S59" s="49" t="n">
        <v>57</v>
      </c>
    </row>
    <row r="60" customFormat="false" ht="12.75" hidden="true" customHeight="false" outlineLevel="0" collapsed="false">
      <c r="BS60" s="49" t="n">
        <v>58</v>
      </c>
    </row>
    <row r="61" customFormat="false" ht="12.75" hidden="true" customHeight="false" outlineLevel="0" collapsed="false">
      <c r="BS61" s="49" t="n">
        <v>59</v>
      </c>
    </row>
    <row r="62" customFormat="false" ht="12.75" hidden="true" customHeight="false" outlineLevel="0" collapsed="false">
      <c r="BS62" s="49" t="n">
        <v>60</v>
      </c>
    </row>
    <row r="63" customFormat="false" ht="12.75" hidden="true" customHeight="false" outlineLevel="0" collapsed="false">
      <c r="BS63" s="49" t="n">
        <v>61</v>
      </c>
    </row>
    <row r="64" customFormat="false" ht="12.75" hidden="true" customHeight="false" outlineLevel="0" collapsed="false">
      <c r="BS64" s="49" t="n">
        <v>62</v>
      </c>
    </row>
    <row r="65" customFormat="false" ht="12.75" hidden="true" customHeight="false" outlineLevel="0" collapsed="false">
      <c r="BS65" s="49" t="n">
        <v>63</v>
      </c>
    </row>
    <row r="66" customFormat="false" ht="12.75" hidden="true" customHeight="false" outlineLevel="0" collapsed="false">
      <c r="BS66" s="49" t="n">
        <v>64</v>
      </c>
    </row>
    <row r="67" customFormat="false" ht="12.75" hidden="true" customHeight="false" outlineLevel="0" collapsed="false">
      <c r="BS67" s="49" t="n">
        <v>65</v>
      </c>
    </row>
    <row r="68" customFormat="false" ht="12.75" hidden="true" customHeight="false" outlineLevel="0" collapsed="false">
      <c r="BS68" s="49" t="n">
        <v>66</v>
      </c>
    </row>
    <row r="69" customFormat="false" ht="12.75" hidden="true" customHeight="false" outlineLevel="0" collapsed="false">
      <c r="BS69" s="49" t="n">
        <v>67</v>
      </c>
    </row>
    <row r="70" customFormat="false" ht="12.75" hidden="true" customHeight="false" outlineLevel="0" collapsed="false">
      <c r="BS70" s="49" t="n">
        <v>68</v>
      </c>
    </row>
    <row r="71" customFormat="false" ht="12.75" hidden="true" customHeight="false" outlineLevel="0" collapsed="false">
      <c r="BS71" s="49" t="n">
        <v>69</v>
      </c>
    </row>
    <row r="72" customFormat="false" ht="12.75" hidden="true" customHeight="false" outlineLevel="0" collapsed="false">
      <c r="BS72" s="49" t="n">
        <v>70</v>
      </c>
    </row>
    <row r="73" customFormat="false" ht="12.75" hidden="true" customHeight="false" outlineLevel="0" collapsed="false">
      <c r="BS73" s="49" t="n">
        <v>71</v>
      </c>
    </row>
    <row r="74" customFormat="false" ht="12.75" hidden="true" customHeight="false" outlineLevel="0" collapsed="false">
      <c r="BS74" s="49" t="n">
        <v>72</v>
      </c>
    </row>
    <row r="75" customFormat="false" ht="12.75" hidden="true" customHeight="false" outlineLevel="0" collapsed="false">
      <c r="BS75" s="49" t="n">
        <v>73</v>
      </c>
    </row>
    <row r="76" customFormat="false" ht="12.75" hidden="true" customHeight="false" outlineLevel="0" collapsed="false">
      <c r="BS76" s="49" t="n">
        <v>74</v>
      </c>
    </row>
    <row r="77" customFormat="false" ht="12.75" hidden="true" customHeight="false" outlineLevel="0" collapsed="false">
      <c r="BS77" s="49" t="n">
        <v>75</v>
      </c>
    </row>
    <row r="78" customFormat="false" ht="12.75" hidden="true" customHeight="false" outlineLevel="0" collapsed="false">
      <c r="BS78" s="49" t="n">
        <v>76</v>
      </c>
    </row>
    <row r="79" customFormat="false" ht="12.75" hidden="true" customHeight="false" outlineLevel="0" collapsed="false">
      <c r="BS79" s="49" t="n">
        <v>77</v>
      </c>
    </row>
    <row r="80" customFormat="false" ht="12.75" hidden="true" customHeight="false" outlineLevel="0" collapsed="false">
      <c r="BS80" s="49" t="n">
        <v>78</v>
      </c>
    </row>
    <row r="81" customFormat="false" ht="12.75" hidden="true" customHeight="false" outlineLevel="0" collapsed="false">
      <c r="BS81" s="49" t="n">
        <v>79</v>
      </c>
    </row>
    <row r="82" customFormat="false" ht="12.75" hidden="true" customHeight="false" outlineLevel="0" collapsed="false">
      <c r="BS82" s="49" t="n">
        <v>80</v>
      </c>
    </row>
    <row r="83" customFormat="false" ht="12.75" hidden="true" customHeight="false" outlineLevel="0" collapsed="false">
      <c r="BS83" s="49" t="n">
        <v>81</v>
      </c>
    </row>
    <row r="84" customFormat="false" ht="12.75" hidden="true" customHeight="false" outlineLevel="0" collapsed="false">
      <c r="BS84" s="49" t="n">
        <v>82</v>
      </c>
    </row>
    <row r="85" customFormat="false" ht="12.75" hidden="true" customHeight="false" outlineLevel="0" collapsed="false">
      <c r="BS85" s="49" t="n">
        <v>83</v>
      </c>
    </row>
    <row r="86" customFormat="false" ht="12.75" hidden="true" customHeight="false" outlineLevel="0" collapsed="false">
      <c r="BS86" s="49" t="n">
        <v>84</v>
      </c>
    </row>
    <row r="87" customFormat="false" ht="12.75" hidden="true" customHeight="false" outlineLevel="0" collapsed="false">
      <c r="BS87" s="49" t="n">
        <v>85</v>
      </c>
    </row>
    <row r="88" customFormat="false" ht="12.75" hidden="true" customHeight="false" outlineLevel="0" collapsed="false">
      <c r="BS88" s="49" t="n">
        <v>86</v>
      </c>
    </row>
    <row r="89" customFormat="false" ht="12.75" hidden="true" customHeight="false" outlineLevel="0" collapsed="false">
      <c r="BS89" s="49" t="n">
        <v>87</v>
      </c>
    </row>
    <row r="90" customFormat="false" ht="12.75" hidden="true" customHeight="false" outlineLevel="0" collapsed="false">
      <c r="BS90" s="49" t="n">
        <v>88</v>
      </c>
    </row>
    <row r="91" customFormat="false" ht="12.75" hidden="true" customHeight="false" outlineLevel="0" collapsed="false">
      <c r="BS91" s="49" t="n">
        <v>89</v>
      </c>
    </row>
    <row r="92" customFormat="false" ht="12.75" hidden="true" customHeight="false" outlineLevel="0" collapsed="false">
      <c r="BS92" s="49" t="n">
        <v>90</v>
      </c>
    </row>
    <row r="93" customFormat="false" ht="12.75" hidden="true" customHeight="false" outlineLevel="0" collapsed="false">
      <c r="BS93" s="49" t="n">
        <v>91</v>
      </c>
    </row>
    <row r="94" customFormat="false" ht="12.75" hidden="true" customHeight="false" outlineLevel="0" collapsed="false">
      <c r="BS94" s="49" t="n">
        <v>92</v>
      </c>
    </row>
    <row r="95" customFormat="false" ht="12.75" hidden="true" customHeight="false" outlineLevel="0" collapsed="false">
      <c r="BS95" s="49" t="n">
        <v>93</v>
      </c>
    </row>
    <row r="96" customFormat="false" ht="12.75" hidden="true" customHeight="false" outlineLevel="0" collapsed="false">
      <c r="BS96" s="49" t="n">
        <v>94</v>
      </c>
    </row>
    <row r="97" customFormat="false" ht="12.75" hidden="true" customHeight="false" outlineLevel="0" collapsed="false">
      <c r="BS97" s="49" t="n">
        <v>95</v>
      </c>
    </row>
    <row r="98" customFormat="false" ht="12.75" hidden="true" customHeight="false" outlineLevel="0" collapsed="false">
      <c r="BS98" s="49" t="n">
        <v>96</v>
      </c>
    </row>
    <row r="99" customFormat="false" ht="12.75" hidden="true" customHeight="false" outlineLevel="0" collapsed="false">
      <c r="BS99" s="49" t="n">
        <v>97</v>
      </c>
    </row>
    <row r="100" customFormat="false" ht="12.75" hidden="true" customHeight="false" outlineLevel="0" collapsed="false">
      <c r="BS100" s="49" t="n">
        <v>98</v>
      </c>
    </row>
    <row r="101" customFormat="false" ht="12.75" hidden="true" customHeight="false" outlineLevel="0" collapsed="false">
      <c r="BS101" s="49" t="n">
        <v>99</v>
      </c>
    </row>
    <row r="102" customFormat="false" ht="12.75" hidden="true" customHeight="false" outlineLevel="0" collapsed="false">
      <c r="BS102" s="49" t="n">
        <v>100</v>
      </c>
    </row>
  </sheetData>
  <mergeCells count="457">
    <mergeCell ref="A1:BH1"/>
    <mergeCell ref="A2:BH2"/>
    <mergeCell ref="A3:D3"/>
    <mergeCell ref="E3:W3"/>
    <mergeCell ref="X3:Y3"/>
    <mergeCell ref="Z3:AB3"/>
    <mergeCell ref="AC3:AE3"/>
    <mergeCell ref="AF3:AH3"/>
    <mergeCell ref="AI3:AK3"/>
    <mergeCell ref="AL3:AP3"/>
    <mergeCell ref="AQ3:AT3"/>
    <mergeCell ref="AU3:AY3"/>
    <mergeCell ref="AZ3:BB3"/>
    <mergeCell ref="BC3:BH3"/>
    <mergeCell ref="A4:C4"/>
    <mergeCell ref="D4:F4"/>
    <mergeCell ref="G4:H4"/>
    <mergeCell ref="I4:R4"/>
    <mergeCell ref="W4:AG4"/>
    <mergeCell ref="AI4:AL4"/>
    <mergeCell ref="AM4:AP4"/>
    <mergeCell ref="AQ4:AS4"/>
    <mergeCell ref="AT4:AY4"/>
    <mergeCell ref="AZ4:BC4"/>
    <mergeCell ref="BD4:BH4"/>
    <mergeCell ref="A5:D5"/>
    <mergeCell ref="E5:O5"/>
    <mergeCell ref="P5:W5"/>
    <mergeCell ref="X5:AH5"/>
    <mergeCell ref="AI5:AN5"/>
    <mergeCell ref="AO5:BH5"/>
    <mergeCell ref="A6:G6"/>
    <mergeCell ref="H6:O6"/>
    <mergeCell ref="P6:AH6"/>
    <mergeCell ref="AI6:BH6"/>
    <mergeCell ref="A7:G7"/>
    <mergeCell ref="H7:O7"/>
    <mergeCell ref="P7:X7"/>
    <mergeCell ref="Y7:AE7"/>
    <mergeCell ref="AF7:AH7"/>
    <mergeCell ref="AI7:AT7"/>
    <mergeCell ref="AU7:BC7"/>
    <mergeCell ref="BD7:BF7"/>
    <mergeCell ref="BG7:BH7"/>
    <mergeCell ref="A8:B8"/>
    <mergeCell ref="C8:G8"/>
    <mergeCell ref="H8:J8"/>
    <mergeCell ref="K8:AC8"/>
    <mergeCell ref="AE8:AF8"/>
    <mergeCell ref="AG8:AJ8"/>
    <mergeCell ref="AK8:AM8"/>
    <mergeCell ref="AN8:BH8"/>
    <mergeCell ref="A9:B9"/>
    <mergeCell ref="C9:G9"/>
    <mergeCell ref="H9:J9"/>
    <mergeCell ref="K9:AC9"/>
    <mergeCell ref="AE9:AF9"/>
    <mergeCell ref="AG9:AJ9"/>
    <mergeCell ref="AK9:AM9"/>
    <mergeCell ref="AN9:BH9"/>
    <mergeCell ref="A10:C10"/>
    <mergeCell ref="D10:S10"/>
    <mergeCell ref="U10:W10"/>
    <mergeCell ref="X10:AM10"/>
    <mergeCell ref="AO10:AS10"/>
    <mergeCell ref="AT10:BH10"/>
    <mergeCell ref="A11:V11"/>
    <mergeCell ref="W11:AM11"/>
    <mergeCell ref="AN11:AQ11"/>
    <mergeCell ref="AR11:AW11"/>
    <mergeCell ref="AX11:BC11"/>
    <mergeCell ref="BD11:BH11"/>
    <mergeCell ref="A12:K12"/>
    <mergeCell ref="L12:N12"/>
    <mergeCell ref="P12:R12"/>
    <mergeCell ref="S12:U12"/>
    <mergeCell ref="W12:AM12"/>
    <mergeCell ref="AO12:AQ12"/>
    <mergeCell ref="AR12:AW12"/>
    <mergeCell ref="AX12:AZ12"/>
    <mergeCell ref="BA12:BC12"/>
    <mergeCell ref="BD12:BH12"/>
    <mergeCell ref="A13:K13"/>
    <mergeCell ref="L13:N13"/>
    <mergeCell ref="P13:R13"/>
    <mergeCell ref="S13:U13"/>
    <mergeCell ref="W13:AM13"/>
    <mergeCell ref="AO13:AQ13"/>
    <mergeCell ref="AR13:AW13"/>
    <mergeCell ref="AX13:AZ13"/>
    <mergeCell ref="BA13:BC13"/>
    <mergeCell ref="BD13:BH13"/>
    <mergeCell ref="A14:K14"/>
    <mergeCell ref="L14:N14"/>
    <mergeCell ref="P14:R14"/>
    <mergeCell ref="S14:U14"/>
    <mergeCell ref="W14:AM14"/>
    <mergeCell ref="AO14:AQ14"/>
    <mergeCell ref="AR14:AW14"/>
    <mergeCell ref="AX14:AZ14"/>
    <mergeCell ref="BA14:BC14"/>
    <mergeCell ref="BD14:BH14"/>
    <mergeCell ref="A15:K15"/>
    <mergeCell ref="L15:N15"/>
    <mergeCell ref="P15:R15"/>
    <mergeCell ref="S15:U15"/>
    <mergeCell ref="W15:AM15"/>
    <mergeCell ref="AO15:AQ15"/>
    <mergeCell ref="AR15:AW15"/>
    <mergeCell ref="AX15:AZ15"/>
    <mergeCell ref="BA15:BC15"/>
    <mergeCell ref="BD15:BH15"/>
    <mergeCell ref="A16:K16"/>
    <mergeCell ref="L16:N16"/>
    <mergeCell ref="P16:R16"/>
    <mergeCell ref="S16:U16"/>
    <mergeCell ref="W16:AM16"/>
    <mergeCell ref="AO16:AQ16"/>
    <mergeCell ref="AR16:AW16"/>
    <mergeCell ref="AX16:AZ16"/>
    <mergeCell ref="BA16:BC16"/>
    <mergeCell ref="BD16:BH16"/>
    <mergeCell ref="A17:K17"/>
    <mergeCell ref="L17:N17"/>
    <mergeCell ref="P17:R17"/>
    <mergeCell ref="S17:U17"/>
    <mergeCell ref="W17:AM17"/>
    <mergeCell ref="AO17:AQ17"/>
    <mergeCell ref="AR17:AW17"/>
    <mergeCell ref="AX17:AZ17"/>
    <mergeCell ref="BA17:BC17"/>
    <mergeCell ref="BD17:BH17"/>
    <mergeCell ref="A18:I18"/>
    <mergeCell ref="J18:V18"/>
    <mergeCell ref="W18:AM18"/>
    <mergeCell ref="AO18:AQ18"/>
    <mergeCell ref="AR18:AW18"/>
    <mergeCell ref="AX18:AZ18"/>
    <mergeCell ref="BA18:BC18"/>
    <mergeCell ref="BD18:BH18"/>
    <mergeCell ref="A19:I19"/>
    <mergeCell ref="K19:L19"/>
    <mergeCell ref="M19:S19"/>
    <mergeCell ref="T19:V19"/>
    <mergeCell ref="W19:AM19"/>
    <mergeCell ref="AO19:AQ19"/>
    <mergeCell ref="AR19:AW19"/>
    <mergeCell ref="AX19:AZ19"/>
    <mergeCell ref="BA19:BC19"/>
    <mergeCell ref="BD19:BH19"/>
    <mergeCell ref="A20:I20"/>
    <mergeCell ref="K20:L20"/>
    <mergeCell ref="M20:S20"/>
    <mergeCell ref="T20:V20"/>
    <mergeCell ref="W20:AM20"/>
    <mergeCell ref="AO20:AQ20"/>
    <mergeCell ref="AR20:AW20"/>
    <mergeCell ref="AX20:AZ20"/>
    <mergeCell ref="BA20:BC20"/>
    <mergeCell ref="BD20:BH20"/>
    <mergeCell ref="A21:I21"/>
    <mergeCell ref="K21:L21"/>
    <mergeCell ref="M21:S21"/>
    <mergeCell ref="T21:V21"/>
    <mergeCell ref="W21:AM21"/>
    <mergeCell ref="AO21:AQ21"/>
    <mergeCell ref="AR21:AW21"/>
    <mergeCell ref="AX21:AZ21"/>
    <mergeCell ref="BA21:BC21"/>
    <mergeCell ref="BD21:BH21"/>
    <mergeCell ref="A22:I22"/>
    <mergeCell ref="K22:L22"/>
    <mergeCell ref="M22:S22"/>
    <mergeCell ref="T22:V22"/>
    <mergeCell ref="W22:AM22"/>
    <mergeCell ref="AO22:AQ22"/>
    <mergeCell ref="AR22:AW22"/>
    <mergeCell ref="AX22:AZ22"/>
    <mergeCell ref="BA22:BC22"/>
    <mergeCell ref="BD22:BH22"/>
    <mergeCell ref="A23:I23"/>
    <mergeCell ref="K23:L23"/>
    <mergeCell ref="M23:S23"/>
    <mergeCell ref="T23:V23"/>
    <mergeCell ref="W23:AM23"/>
    <mergeCell ref="AO23:AQ23"/>
    <mergeCell ref="AR23:AW23"/>
    <mergeCell ref="AX23:AZ23"/>
    <mergeCell ref="BA23:BC23"/>
    <mergeCell ref="BD23:BH23"/>
    <mergeCell ref="A24:I24"/>
    <mergeCell ref="K24:L24"/>
    <mergeCell ref="M24:S24"/>
    <mergeCell ref="T24:V24"/>
    <mergeCell ref="W24:AM24"/>
    <mergeCell ref="AO24:AQ24"/>
    <mergeCell ref="AR24:AW24"/>
    <mergeCell ref="AX24:AZ24"/>
    <mergeCell ref="BA24:BC24"/>
    <mergeCell ref="BD24:BH24"/>
    <mergeCell ref="A25:I25"/>
    <mergeCell ref="K25:L25"/>
    <mergeCell ref="M25:S25"/>
    <mergeCell ref="T25:V25"/>
    <mergeCell ref="W25:AM25"/>
    <mergeCell ref="AO25:AQ25"/>
    <mergeCell ref="AR25:AW25"/>
    <mergeCell ref="AX25:AZ25"/>
    <mergeCell ref="BA25:BC25"/>
    <mergeCell ref="BD25:BH25"/>
    <mergeCell ref="A26:I26"/>
    <mergeCell ref="K26:L26"/>
    <mergeCell ref="M26:S26"/>
    <mergeCell ref="T26:V26"/>
    <mergeCell ref="W26:AM26"/>
    <mergeCell ref="AO26:AQ26"/>
    <mergeCell ref="AR26:AW26"/>
    <mergeCell ref="AX26:AZ26"/>
    <mergeCell ref="BA26:BC26"/>
    <mergeCell ref="BD26:BH26"/>
    <mergeCell ref="A27:I27"/>
    <mergeCell ref="K27:L27"/>
    <mergeCell ref="M27:S27"/>
    <mergeCell ref="T27:V27"/>
    <mergeCell ref="W27:AM27"/>
    <mergeCell ref="AO27:AQ27"/>
    <mergeCell ref="AR27:AW27"/>
    <mergeCell ref="AX27:AZ27"/>
    <mergeCell ref="BA27:BC27"/>
    <mergeCell ref="BD27:BH27"/>
    <mergeCell ref="A28:I28"/>
    <mergeCell ref="K28:L28"/>
    <mergeCell ref="M28:S28"/>
    <mergeCell ref="T28:V28"/>
    <mergeCell ref="W28:AM28"/>
    <mergeCell ref="AO28:AQ28"/>
    <mergeCell ref="AR28:AW28"/>
    <mergeCell ref="AX28:AZ28"/>
    <mergeCell ref="BA28:BC28"/>
    <mergeCell ref="BD28:BH28"/>
    <mergeCell ref="A29:I29"/>
    <mergeCell ref="K29:L29"/>
    <mergeCell ref="M29:S29"/>
    <mergeCell ref="T29:V29"/>
    <mergeCell ref="W29:AM29"/>
    <mergeCell ref="AO29:AQ29"/>
    <mergeCell ref="AR29:AW29"/>
    <mergeCell ref="AX29:AZ29"/>
    <mergeCell ref="BA29:BC29"/>
    <mergeCell ref="BD29:BH29"/>
    <mergeCell ref="A30:I30"/>
    <mergeCell ref="K30:L30"/>
    <mergeCell ref="M30:S30"/>
    <mergeCell ref="T30:V30"/>
    <mergeCell ref="W30:AM30"/>
    <mergeCell ref="AO30:AQ30"/>
    <mergeCell ref="AR30:AW30"/>
    <mergeCell ref="AX30:AZ30"/>
    <mergeCell ref="BA30:BC30"/>
    <mergeCell ref="BD30:BH30"/>
    <mergeCell ref="A31:I31"/>
    <mergeCell ref="K31:L31"/>
    <mergeCell ref="M31:S31"/>
    <mergeCell ref="T31:V31"/>
    <mergeCell ref="W31:AM31"/>
    <mergeCell ref="AO31:AQ31"/>
    <mergeCell ref="AR31:AW31"/>
    <mergeCell ref="AX31:AZ31"/>
    <mergeCell ref="BA31:BC31"/>
    <mergeCell ref="BD31:BH31"/>
    <mergeCell ref="A32:I32"/>
    <mergeCell ref="K32:L32"/>
    <mergeCell ref="M32:S32"/>
    <mergeCell ref="T32:V32"/>
    <mergeCell ref="W32:AM32"/>
    <mergeCell ref="AO32:AQ32"/>
    <mergeCell ref="AR32:AW32"/>
    <mergeCell ref="AX32:AZ32"/>
    <mergeCell ref="BA32:BC32"/>
    <mergeCell ref="BD32:BH32"/>
    <mergeCell ref="A33:I33"/>
    <mergeCell ref="K33:L33"/>
    <mergeCell ref="M33:S33"/>
    <mergeCell ref="T33:V33"/>
    <mergeCell ref="W33:AM33"/>
    <mergeCell ref="AO33:AQ33"/>
    <mergeCell ref="AR33:AW33"/>
    <mergeCell ref="AX33:AZ33"/>
    <mergeCell ref="BA33:BC33"/>
    <mergeCell ref="BD33:BH33"/>
    <mergeCell ref="A34:I34"/>
    <mergeCell ref="K34:L34"/>
    <mergeCell ref="M34:S34"/>
    <mergeCell ref="T34:V34"/>
    <mergeCell ref="W34:AM34"/>
    <mergeCell ref="AO34:AQ34"/>
    <mergeCell ref="AR34:AW34"/>
    <mergeCell ref="AX34:AZ34"/>
    <mergeCell ref="BA34:BC34"/>
    <mergeCell ref="BD34:BH34"/>
    <mergeCell ref="A35:I35"/>
    <mergeCell ref="K35:L35"/>
    <mergeCell ref="M35:S35"/>
    <mergeCell ref="T35:V35"/>
    <mergeCell ref="W35:AM35"/>
    <mergeCell ref="AO35:AQ35"/>
    <mergeCell ref="AR35:AW35"/>
    <mergeCell ref="AX35:AZ35"/>
    <mergeCell ref="BA35:BC35"/>
    <mergeCell ref="BD35:BH35"/>
    <mergeCell ref="A36:I36"/>
    <mergeCell ref="K36:L36"/>
    <mergeCell ref="M36:S36"/>
    <mergeCell ref="T36:V36"/>
    <mergeCell ref="W36:AM36"/>
    <mergeCell ref="AO36:AQ36"/>
    <mergeCell ref="AR36:AW36"/>
    <mergeCell ref="AX36:AZ36"/>
    <mergeCell ref="BA36:BC36"/>
    <mergeCell ref="BD36:BH36"/>
    <mergeCell ref="A37:I37"/>
    <mergeCell ref="K37:L37"/>
    <mergeCell ref="M37:S37"/>
    <mergeCell ref="T37:V37"/>
    <mergeCell ref="W37:AK37"/>
    <mergeCell ref="AL37:AN37"/>
    <mergeCell ref="AO37:BH37"/>
    <mergeCell ref="A38:V38"/>
    <mergeCell ref="W38:AK38"/>
    <mergeCell ref="AL38:AN38"/>
    <mergeCell ref="AO38:AY38"/>
    <mergeCell ref="AZ38:BH38"/>
    <mergeCell ref="B39:K39"/>
    <mergeCell ref="M39:V39"/>
    <mergeCell ref="W39:AK39"/>
    <mergeCell ref="AL39:AN39"/>
    <mergeCell ref="AO39:AY39"/>
    <mergeCell ref="AZ39:BH39"/>
    <mergeCell ref="B40:K40"/>
    <mergeCell ref="M40:V40"/>
    <mergeCell ref="W40:AK40"/>
    <mergeCell ref="AL40:AN40"/>
    <mergeCell ref="AO40:AY40"/>
    <mergeCell ref="AZ40:BH40"/>
    <mergeCell ref="B41:K41"/>
    <mergeCell ref="M41:V41"/>
    <mergeCell ref="W41:AK41"/>
    <mergeCell ref="AL41:AN41"/>
    <mergeCell ref="AO41:AY41"/>
    <mergeCell ref="AZ41:BH41"/>
    <mergeCell ref="B42:K42"/>
    <mergeCell ref="M42:V42"/>
    <mergeCell ref="W42:AK42"/>
    <mergeCell ref="AL42:AN42"/>
    <mergeCell ref="AO42:AY42"/>
    <mergeCell ref="AZ42:BH42"/>
    <mergeCell ref="B43:K43"/>
    <mergeCell ref="M43:V43"/>
    <mergeCell ref="W43:AK43"/>
    <mergeCell ref="AL43:AN43"/>
    <mergeCell ref="AO43:AY43"/>
    <mergeCell ref="AZ43:BH43"/>
    <mergeCell ref="B44:K44"/>
    <mergeCell ref="M44:V44"/>
    <mergeCell ref="W44:AK44"/>
    <mergeCell ref="AL44:AN44"/>
    <mergeCell ref="AO44:AY44"/>
    <mergeCell ref="AZ44:BH44"/>
    <mergeCell ref="B45:K45"/>
    <mergeCell ref="M45:V45"/>
    <mergeCell ref="W45:AK45"/>
    <mergeCell ref="AL45:AN45"/>
    <mergeCell ref="AO45:AY45"/>
    <mergeCell ref="AZ45:BH45"/>
    <mergeCell ref="B46:K46"/>
    <mergeCell ref="M46:V46"/>
    <mergeCell ref="W46:AK46"/>
    <mergeCell ref="AL46:AN46"/>
    <mergeCell ref="AO46:AY46"/>
    <mergeCell ref="AZ46:BH46"/>
    <mergeCell ref="B47:K47"/>
    <mergeCell ref="M47:V47"/>
    <mergeCell ref="W47:AK47"/>
    <mergeCell ref="AL47:AN47"/>
    <mergeCell ref="AO47:AY47"/>
    <mergeCell ref="AZ47:BH47"/>
    <mergeCell ref="B48:K48"/>
    <mergeCell ref="M48:V48"/>
    <mergeCell ref="W48:AK48"/>
    <mergeCell ref="AL48:AN48"/>
    <mergeCell ref="AO48:AY48"/>
    <mergeCell ref="AZ48:BH48"/>
    <mergeCell ref="B49:K49"/>
    <mergeCell ref="M49:V49"/>
    <mergeCell ref="W49:AK49"/>
    <mergeCell ref="AL49:AN49"/>
    <mergeCell ref="AO49:AY49"/>
    <mergeCell ref="AZ49:BH49"/>
    <mergeCell ref="B50:K50"/>
    <mergeCell ref="M50:V50"/>
    <mergeCell ref="W50:AK50"/>
    <mergeCell ref="AL50:AN50"/>
    <mergeCell ref="AO50:AY50"/>
    <mergeCell ref="AZ50:BH50"/>
    <mergeCell ref="B51:K51"/>
    <mergeCell ref="M51:V51"/>
    <mergeCell ref="W51:AK51"/>
    <mergeCell ref="AL51:AN51"/>
    <mergeCell ref="AO51:AY51"/>
    <mergeCell ref="AZ51:BH51"/>
    <mergeCell ref="B52:K52"/>
    <mergeCell ref="M52:V52"/>
    <mergeCell ref="W52:AK52"/>
    <mergeCell ref="AL52:AN52"/>
    <mergeCell ref="AO52:AY52"/>
    <mergeCell ref="AZ52:BH52"/>
    <mergeCell ref="B53:K53"/>
    <mergeCell ref="M53:V53"/>
    <mergeCell ref="W53:AK53"/>
    <mergeCell ref="AL53:AN53"/>
    <mergeCell ref="AO53:AY53"/>
    <mergeCell ref="AZ53:BH53"/>
    <mergeCell ref="A54:V54"/>
    <mergeCell ref="W54:AK54"/>
    <mergeCell ref="AL54:AN54"/>
    <mergeCell ref="AO54:AY54"/>
    <mergeCell ref="AZ54:BH54"/>
    <mergeCell ref="A55:C55"/>
    <mergeCell ref="D55:K55"/>
    <mergeCell ref="L55:N55"/>
    <mergeCell ref="S55:U55"/>
    <mergeCell ref="W55:AK55"/>
    <mergeCell ref="AL55:AN55"/>
    <mergeCell ref="AO55:AY55"/>
    <mergeCell ref="AZ55:BH55"/>
    <mergeCell ref="A56:K56"/>
    <mergeCell ref="L56:N56"/>
    <mergeCell ref="S56:U56"/>
    <mergeCell ref="W56:AK56"/>
    <mergeCell ref="AL56:AN56"/>
    <mergeCell ref="AO56:AY56"/>
    <mergeCell ref="AZ56:BH56"/>
    <mergeCell ref="A57:K57"/>
    <mergeCell ref="L57:N57"/>
    <mergeCell ref="S57:U57"/>
    <mergeCell ref="W57:AK57"/>
    <mergeCell ref="AL57:AN57"/>
    <mergeCell ref="AO57:AY57"/>
    <mergeCell ref="AZ57:BH57"/>
    <mergeCell ref="A58:K58"/>
    <mergeCell ref="L58:N58"/>
    <mergeCell ref="S58:U58"/>
    <mergeCell ref="W58:AK58"/>
    <mergeCell ref="AL58:AN58"/>
    <mergeCell ref="AO58:AY58"/>
    <mergeCell ref="AZ58:BH58"/>
    <mergeCell ref="A59:BH59"/>
  </mergeCells>
  <dataValidations count="33">
    <dataValidation allowBlank="true" errorStyle="stop" operator="between" showDropDown="false" showErrorMessage="true" showInputMessage="false" sqref="AX12:AZ12" type="list">
      <formula1>BL26:BL30</formula1>
      <formula2>0</formula2>
    </dataValidation>
    <dataValidation allowBlank="true" errorStyle="stop" operator="between" showDropDown="false" showErrorMessage="true" showInputMessage="false" sqref="AX13:AZ13" type="list">
      <formula1>BL26:BL30</formula1>
      <formula2>0</formula2>
    </dataValidation>
    <dataValidation allowBlank="true" errorStyle="stop" operator="between" showDropDown="false" showErrorMessage="true" showInputMessage="false" sqref="AX14:AZ14" type="list">
      <formula1>BL26:BL30</formula1>
      <formula2>0</formula2>
    </dataValidation>
    <dataValidation allowBlank="true" errorStyle="stop" operator="between" showDropDown="false" showErrorMessage="true" showInputMessage="false" sqref="AX15:AZ15" type="list">
      <formula1>BL26:BL30</formula1>
      <formula2>0</formula2>
    </dataValidation>
    <dataValidation allowBlank="true" errorStyle="stop" operator="between" showDropDown="false" showErrorMessage="true" showInputMessage="false" sqref="AX16:AZ16" type="list">
      <formula1>BL26:BL30</formula1>
      <formula2>0</formula2>
    </dataValidation>
    <dataValidation allowBlank="true" errorStyle="stop" operator="between" showDropDown="false" showErrorMessage="true" showInputMessage="false" sqref="AX17:AZ17" type="list">
      <formula1>BL26:BL30</formula1>
      <formula2>0</formula2>
    </dataValidation>
    <dataValidation allowBlank="true" errorStyle="stop" operator="between" showDropDown="false" showErrorMessage="true" showInputMessage="false" sqref="AX18:AZ18" type="list">
      <formula1>BL26:BL30</formula1>
      <formula2>0</formula2>
    </dataValidation>
    <dataValidation allowBlank="true" errorStyle="stop" operator="between" showDropDown="false" showErrorMessage="true" showInputMessage="false" sqref="AX19:AZ19" type="list">
      <formula1>BL26:BL30</formula1>
      <formula2>0</formula2>
    </dataValidation>
    <dataValidation allowBlank="true" errorStyle="stop" operator="between" showDropDown="false" showErrorMessage="true" showInputMessage="false" sqref="AX20:AZ20" type="list">
      <formula1>BL26:BL30</formula1>
      <formula2>0</formula2>
    </dataValidation>
    <dataValidation allowBlank="true" errorStyle="stop" operator="between" showDropDown="false" showErrorMessage="true" showInputMessage="false" sqref="AX21:AZ21" type="list">
      <formula1>BL26:BL30</formula1>
      <formula2>0</formula2>
    </dataValidation>
    <dataValidation allowBlank="true" errorStyle="stop" operator="between" showDropDown="false" showErrorMessage="true" showInputMessage="false" sqref="AX22:AZ22" type="list">
      <formula1>BL26:BL30</formula1>
      <formula2>0</formula2>
    </dataValidation>
    <dataValidation allowBlank="true" errorStyle="stop" operator="between" showDropDown="false" showErrorMessage="true" showInputMessage="false" sqref="AX23:AZ23" type="list">
      <formula1>BL26:BL30</formula1>
      <formula2>0</formula2>
    </dataValidation>
    <dataValidation allowBlank="true" errorStyle="stop" operator="between" showDropDown="false" showErrorMessage="true" showInputMessage="false" sqref="AX24:AZ24" type="list">
      <formula1>BL26:BL30</formula1>
      <formula2>0</formula2>
    </dataValidation>
    <dataValidation allowBlank="true" errorStyle="stop" operator="between" showDropDown="false" showErrorMessage="true" showInputMessage="false" sqref="AX25:AZ25" type="list">
      <formula1>BL26:BL30</formula1>
      <formula2>0</formula2>
    </dataValidation>
    <dataValidation allowBlank="true" errorStyle="stop" operator="between" showDropDown="false" showErrorMessage="true" showInputMessage="false" sqref="AX26:AZ26" type="list">
      <formula1>BL26:BL30</formula1>
      <formula2>0</formula2>
    </dataValidation>
    <dataValidation allowBlank="true" errorStyle="stop" operator="between" showDropDown="false" showErrorMessage="true" showInputMessage="false" sqref="AX27:AZ27" type="list">
      <formula1>BL26:BL30</formula1>
      <formula2>0</formula2>
    </dataValidation>
    <dataValidation allowBlank="true" errorStyle="stop" operator="between" showDropDown="false" showErrorMessage="true" showInputMessage="false" sqref="AX28:AZ28" type="list">
      <formula1>BL26:BL30</formula1>
      <formula2>0</formula2>
    </dataValidation>
    <dataValidation allowBlank="true" errorStyle="stop" operator="between" showDropDown="false" showErrorMessage="true" showInputMessage="false" sqref="AX29:AZ29" type="list">
      <formula1>BL26:BL30</formula1>
      <formula2>0</formula2>
    </dataValidation>
    <dataValidation allowBlank="true" errorStyle="stop" operator="between" showDropDown="false" showErrorMessage="true" showInputMessage="false" sqref="AX30:AZ30" type="list">
      <formula1>BL26:BL30</formula1>
      <formula2>0</formula2>
    </dataValidation>
    <dataValidation allowBlank="true" errorStyle="stop" operator="between" showDropDown="false" showErrorMessage="true" showInputMessage="false" sqref="AX31:AZ31" type="list">
      <formula1>BL26:BL30</formula1>
      <formula2>0</formula2>
    </dataValidation>
    <dataValidation allowBlank="true" errorStyle="stop" operator="between" showDropDown="false" showErrorMessage="true" showInputMessage="false" sqref="AX32:AZ32" type="list">
      <formula1>BL26:BL30</formula1>
      <formula2>0</formula2>
    </dataValidation>
    <dataValidation allowBlank="true" errorStyle="stop" operator="between" showDropDown="false" showErrorMessage="true" showInputMessage="false" sqref="AX33:AZ33" type="list">
      <formula1>BL26:BL30</formula1>
      <formula2>0</formula2>
    </dataValidation>
    <dataValidation allowBlank="true" errorStyle="stop" operator="between" showDropDown="false" showErrorMessage="true" showInputMessage="false" sqref="AX34:AZ34" type="list">
      <formula1>BL26:BL30</formula1>
      <formula2>0</formula2>
    </dataValidation>
    <dataValidation allowBlank="true" errorStyle="stop" operator="between" showDropDown="false" showErrorMessage="true" showInputMessage="false" sqref="AX35:AZ35" type="list">
      <formula1>BL26:BL30</formula1>
      <formula2>0</formula2>
    </dataValidation>
    <dataValidation allowBlank="true" errorStyle="stop" operator="between" showDropDown="false" showErrorMessage="true" showInputMessage="false" sqref="AX36:AZ36" type="list">
      <formula1>BL26:BL30</formula1>
      <formula2>0</formula2>
    </dataValidation>
    <dataValidation allowBlank="true" errorStyle="stop" operator="between" showDropDown="false" showErrorMessage="true" showInputMessage="false" sqref="H8:J8" type="list">
      <formula1>BS3:BS102</formula1>
      <formula2>0</formula2>
    </dataValidation>
    <dataValidation allowBlank="true" errorStyle="stop" operator="between" showDropDown="false" showErrorMessage="true" showInputMessage="false" sqref="H9:J9" type="list">
      <formula1>BS3:BS102</formula1>
      <formula2>0</formula2>
    </dataValidation>
    <dataValidation allowBlank="true" errorStyle="stop" operator="between" showDropDown="false" showErrorMessage="true" showInputMessage="false" sqref="AE8:AF8" type="list">
      <formula1>BS3:BS102</formula1>
      <formula2>0</formula2>
    </dataValidation>
    <dataValidation allowBlank="true" errorStyle="stop" operator="between" showDropDown="false" showErrorMessage="true" showInputMessage="false" sqref="AE9:AF9" type="list">
      <formula1>BS3:BS102</formula1>
      <formula2>0</formula2>
    </dataValidation>
    <dataValidation allowBlank="true" errorStyle="stop" operator="between" showDropDown="false" showErrorMessage="true" showInputMessage="false" sqref="AK8:AM8" type="list">
      <formula1>BS3:BS102</formula1>
      <formula2>0</formula2>
    </dataValidation>
    <dataValidation allowBlank="true" errorStyle="stop" operator="between" showDropDown="false" showErrorMessage="true" showInputMessage="false" sqref="AK9:AM9" type="list">
      <formula1>BS3:BS102</formula1>
      <formula2>0</formula2>
    </dataValidation>
    <dataValidation allowBlank="true" errorStyle="stop" operator="between" showDropDown="false" showErrorMessage="true" showInputMessage="false" sqref="A8:B8" type="list">
      <formula1>BS3:BS102</formula1>
      <formula2>0</formula2>
    </dataValidation>
    <dataValidation allowBlank="true" errorStyle="stop" operator="between" showDropDown="false" showErrorMessage="true" showInputMessage="false" sqref="A9:B9" type="list">
      <formula1>BS3:BS1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true" outlineLevelRow="0" outlineLevelCol="0"/>
  <cols>
    <col collapsed="false" customWidth="true" hidden="false" outlineLevel="0" max="1" min="1" style="70" width="45.7"/>
    <col collapsed="false" customWidth="true" hidden="false" outlineLevel="0" max="2" min="2" style="70" width="5.71"/>
    <col collapsed="false" customWidth="true" hidden="false" outlineLevel="0" max="3" min="3" style="70" width="45.7"/>
    <col collapsed="false" customWidth="true" hidden="false" outlineLevel="0" max="4" min="4" style="70" width="5.71"/>
    <col collapsed="false" customWidth="false" hidden="true" outlineLevel="0" max="257" min="5" style="70" width="9.06"/>
    <col collapsed="false" customWidth="false" hidden="true" outlineLevel="0" max="16384" min="258" style="0" width="9.06"/>
  </cols>
  <sheetData>
    <row r="1" s="70" customFormat="true" ht="1.5" hidden="false" customHeight="true" outlineLevel="0" collapsed="false">
      <c r="A1" s="214"/>
      <c r="B1" s="214"/>
      <c r="C1" s="214"/>
      <c r="D1" s="214"/>
    </row>
    <row r="2" customFormat="false" ht="12" hidden="false" customHeight="true" outlineLevel="0" collapsed="false">
      <c r="A2" s="215" t="str">
        <f aca="false">CONCATENATE("Good Stuff (",SUM(B3:B27)," Total)")</f>
        <v>Good Stuff (0 Total)</v>
      </c>
      <c r="B2" s="216" t="s">
        <v>108</v>
      </c>
      <c r="C2" s="217" t="str">
        <f aca="false">CONCATENATE("Bad Stuff (",SUM(D3:D27)," Total)")</f>
        <v>Bad Stuff (0 Total)</v>
      </c>
      <c r="D2" s="216" t="s">
        <v>83</v>
      </c>
    </row>
    <row r="3" customFormat="false" ht="12" hidden="false" customHeight="true" outlineLevel="0" collapsed="false">
      <c r="A3" s="218"/>
      <c r="B3" s="219"/>
      <c r="C3" s="203"/>
      <c r="D3" s="185"/>
    </row>
    <row r="4" customFormat="false" ht="12" hidden="false" customHeight="true" outlineLevel="0" collapsed="false">
      <c r="A4" s="218"/>
      <c r="B4" s="219"/>
      <c r="C4" s="203"/>
      <c r="D4" s="185"/>
    </row>
    <row r="5" customFormat="false" ht="12" hidden="false" customHeight="true" outlineLevel="0" collapsed="false">
      <c r="A5" s="218"/>
      <c r="B5" s="219"/>
      <c r="C5" s="203"/>
      <c r="D5" s="185"/>
    </row>
    <row r="6" customFormat="false" ht="12" hidden="false" customHeight="true" outlineLevel="0" collapsed="false">
      <c r="A6" s="218"/>
      <c r="B6" s="219"/>
      <c r="C6" s="203"/>
      <c r="D6" s="185"/>
    </row>
    <row r="7" customFormat="false" ht="12" hidden="false" customHeight="true" outlineLevel="0" collapsed="false">
      <c r="A7" s="218"/>
      <c r="B7" s="219"/>
      <c r="C7" s="203"/>
      <c r="D7" s="185"/>
    </row>
    <row r="8" customFormat="false" ht="12" hidden="false" customHeight="true" outlineLevel="0" collapsed="false">
      <c r="A8" s="218"/>
      <c r="B8" s="219"/>
      <c r="C8" s="203"/>
      <c r="D8" s="185"/>
    </row>
    <row r="9" customFormat="false" ht="12" hidden="false" customHeight="true" outlineLevel="0" collapsed="false">
      <c r="A9" s="218"/>
      <c r="B9" s="219"/>
      <c r="C9" s="203"/>
      <c r="D9" s="185"/>
    </row>
    <row r="10" customFormat="false" ht="12" hidden="false" customHeight="true" outlineLevel="0" collapsed="false">
      <c r="A10" s="218"/>
      <c r="B10" s="219"/>
      <c r="C10" s="203"/>
      <c r="D10" s="185"/>
    </row>
    <row r="11" customFormat="false" ht="12" hidden="false" customHeight="true" outlineLevel="0" collapsed="false">
      <c r="A11" s="218"/>
      <c r="B11" s="219"/>
      <c r="C11" s="203"/>
      <c r="D11" s="185"/>
    </row>
    <row r="12" customFormat="false" ht="12" hidden="false" customHeight="true" outlineLevel="0" collapsed="false">
      <c r="A12" s="181"/>
      <c r="B12" s="185"/>
      <c r="C12" s="203"/>
      <c r="D12" s="185"/>
    </row>
    <row r="13" customFormat="false" ht="12" hidden="false" customHeight="true" outlineLevel="0" collapsed="false">
      <c r="A13" s="181"/>
      <c r="B13" s="185"/>
      <c r="C13" s="203"/>
      <c r="D13" s="185"/>
    </row>
    <row r="14" customFormat="false" ht="12" hidden="false" customHeight="true" outlineLevel="0" collapsed="false">
      <c r="A14" s="181"/>
      <c r="B14" s="185"/>
      <c r="C14" s="203"/>
      <c r="D14" s="185"/>
    </row>
    <row r="15" customFormat="false" ht="12" hidden="false" customHeight="true" outlineLevel="0" collapsed="false">
      <c r="A15" s="181"/>
      <c r="B15" s="185"/>
      <c r="C15" s="203"/>
      <c r="D15" s="185"/>
    </row>
    <row r="16" customFormat="false" ht="12" hidden="false" customHeight="true" outlineLevel="0" collapsed="false">
      <c r="A16" s="181"/>
      <c r="B16" s="185"/>
      <c r="C16" s="203"/>
      <c r="D16" s="185"/>
    </row>
    <row r="17" customFormat="false" ht="12" hidden="false" customHeight="true" outlineLevel="0" collapsed="false">
      <c r="A17" s="181"/>
      <c r="B17" s="185"/>
      <c r="C17" s="203"/>
      <c r="D17" s="185"/>
    </row>
    <row r="18" customFormat="false" ht="12" hidden="false" customHeight="true" outlineLevel="0" collapsed="false">
      <c r="A18" s="181"/>
      <c r="B18" s="185"/>
      <c r="C18" s="203"/>
      <c r="D18" s="185"/>
    </row>
    <row r="19" customFormat="false" ht="12" hidden="false" customHeight="true" outlineLevel="0" collapsed="false">
      <c r="A19" s="181"/>
      <c r="B19" s="185"/>
      <c r="C19" s="203"/>
      <c r="D19" s="185"/>
    </row>
    <row r="20" customFormat="false" ht="12" hidden="false" customHeight="true" outlineLevel="0" collapsed="false">
      <c r="A20" s="181"/>
      <c r="B20" s="185"/>
      <c r="C20" s="203"/>
      <c r="D20" s="185"/>
    </row>
    <row r="21" customFormat="false" ht="12" hidden="false" customHeight="true" outlineLevel="0" collapsed="false">
      <c r="A21" s="181"/>
      <c r="B21" s="185"/>
      <c r="C21" s="203"/>
      <c r="D21" s="185"/>
    </row>
    <row r="22" customFormat="false" ht="12" hidden="false" customHeight="true" outlineLevel="0" collapsed="false">
      <c r="A22" s="181"/>
      <c r="B22" s="185"/>
      <c r="C22" s="203"/>
      <c r="D22" s="185"/>
    </row>
    <row r="23" customFormat="false" ht="12" hidden="false" customHeight="true" outlineLevel="0" collapsed="false">
      <c r="A23" s="181"/>
      <c r="B23" s="185"/>
      <c r="C23" s="203"/>
      <c r="D23" s="185"/>
    </row>
    <row r="24" customFormat="false" ht="12" hidden="false" customHeight="true" outlineLevel="0" collapsed="false">
      <c r="A24" s="181"/>
      <c r="B24" s="185"/>
      <c r="C24" s="203"/>
      <c r="D24" s="185"/>
    </row>
    <row r="25" customFormat="false" ht="12" hidden="false" customHeight="true" outlineLevel="0" collapsed="false">
      <c r="A25" s="181"/>
      <c r="B25" s="185"/>
      <c r="C25" s="203"/>
      <c r="D25" s="185"/>
    </row>
    <row r="26" customFormat="false" ht="12" hidden="false" customHeight="true" outlineLevel="0" collapsed="false">
      <c r="A26" s="181"/>
      <c r="B26" s="185"/>
      <c r="C26" s="203"/>
      <c r="D26" s="185"/>
    </row>
    <row r="27" customFormat="false" ht="12" hidden="false" customHeight="true" outlineLevel="0" collapsed="false">
      <c r="A27" s="196"/>
      <c r="B27" s="199"/>
      <c r="C27" s="220"/>
      <c r="D27" s="199"/>
    </row>
    <row r="28" customFormat="false" ht="12" hidden="false" customHeight="true" outlineLevel="0" collapsed="false">
      <c r="A28" s="221" t="s">
        <v>109</v>
      </c>
      <c r="B28" s="221"/>
      <c r="C28" s="221"/>
      <c r="D28" s="216" t="s">
        <v>107</v>
      </c>
    </row>
    <row r="29" customFormat="false" ht="12" hidden="false" customHeight="true" outlineLevel="0" collapsed="false">
      <c r="A29" s="222"/>
      <c r="B29" s="222"/>
      <c r="C29" s="222"/>
      <c r="D29" s="223"/>
    </row>
    <row r="30" customFormat="false" ht="12" hidden="false" customHeight="true" outlineLevel="0" collapsed="false">
      <c r="A30" s="222"/>
      <c r="B30" s="222"/>
      <c r="C30" s="222"/>
      <c r="D30" s="223"/>
    </row>
    <row r="31" customFormat="false" ht="12" hidden="false" customHeight="true" outlineLevel="0" collapsed="false">
      <c r="A31" s="222"/>
      <c r="B31" s="222"/>
      <c r="C31" s="222"/>
      <c r="D31" s="223"/>
    </row>
    <row r="32" customFormat="false" ht="12" hidden="false" customHeight="true" outlineLevel="0" collapsed="false">
      <c r="A32" s="222"/>
      <c r="B32" s="222"/>
      <c r="C32" s="222"/>
      <c r="D32" s="223"/>
    </row>
    <row r="33" customFormat="false" ht="12" hidden="false" customHeight="true" outlineLevel="0" collapsed="false">
      <c r="A33" s="222"/>
      <c r="B33" s="224"/>
      <c r="C33" s="224"/>
      <c r="D33" s="223"/>
    </row>
    <row r="34" customFormat="false" ht="12" hidden="false" customHeight="true" outlineLevel="0" collapsed="false">
      <c r="A34" s="222"/>
      <c r="B34" s="224"/>
      <c r="C34" s="224"/>
      <c r="D34" s="223"/>
    </row>
    <row r="35" customFormat="false" ht="12" hidden="false" customHeight="true" outlineLevel="0" collapsed="false">
      <c r="A35" s="222"/>
      <c r="B35" s="222"/>
      <c r="C35" s="222"/>
      <c r="D35" s="223"/>
    </row>
    <row r="36" customFormat="false" ht="12" hidden="false" customHeight="true" outlineLevel="0" collapsed="false">
      <c r="A36" s="222"/>
      <c r="B36" s="222"/>
      <c r="C36" s="222"/>
      <c r="D36" s="223"/>
    </row>
    <row r="37" customFormat="false" ht="12" hidden="false" customHeight="true" outlineLevel="0" collapsed="false">
      <c r="A37" s="222"/>
      <c r="B37" s="222"/>
      <c r="C37" s="222"/>
      <c r="D37" s="223"/>
    </row>
    <row r="38" customFormat="false" ht="12" hidden="false" customHeight="true" outlineLevel="0" collapsed="false">
      <c r="A38" s="222"/>
      <c r="B38" s="222"/>
      <c r="C38" s="222"/>
      <c r="D38" s="223"/>
    </row>
    <row r="39" customFormat="false" ht="12" hidden="false" customHeight="true" outlineLevel="0" collapsed="false">
      <c r="A39" s="222"/>
      <c r="B39" s="222"/>
      <c r="C39" s="222"/>
      <c r="D39" s="145"/>
    </row>
    <row r="40" customFormat="false" ht="12" hidden="false" customHeight="true" outlineLevel="0" collapsed="false">
      <c r="A40" s="222"/>
      <c r="B40" s="222"/>
      <c r="C40" s="222"/>
      <c r="D40" s="223"/>
    </row>
    <row r="41" customFormat="false" ht="12" hidden="false" customHeight="true" outlineLevel="0" collapsed="false">
      <c r="A41" s="222"/>
      <c r="B41" s="222"/>
      <c r="C41" s="222"/>
      <c r="D41" s="223"/>
    </row>
    <row r="42" customFormat="false" ht="12" hidden="false" customHeight="true" outlineLevel="0" collapsed="false">
      <c r="A42" s="222"/>
      <c r="B42" s="222"/>
      <c r="C42" s="222"/>
      <c r="D42" s="223"/>
    </row>
    <row r="43" customFormat="false" ht="12" hidden="false" customHeight="true" outlineLevel="0" collapsed="false">
      <c r="A43" s="222"/>
      <c r="B43" s="222"/>
      <c r="C43" s="222"/>
      <c r="D43" s="223"/>
    </row>
    <row r="44" customFormat="false" ht="12" hidden="false" customHeight="true" outlineLevel="0" collapsed="false">
      <c r="A44" s="222"/>
      <c r="B44" s="222"/>
      <c r="C44" s="222"/>
      <c r="D44" s="223"/>
    </row>
    <row r="45" customFormat="false" ht="12" hidden="false" customHeight="true" outlineLevel="0" collapsed="false">
      <c r="A45" s="222"/>
      <c r="B45" s="222"/>
      <c r="C45" s="222"/>
      <c r="D45" s="223"/>
    </row>
    <row r="46" customFormat="false" ht="12" hidden="false" customHeight="true" outlineLevel="0" collapsed="false">
      <c r="A46" s="181"/>
      <c r="B46" s="181"/>
      <c r="C46" s="181"/>
      <c r="D46" s="185"/>
    </row>
    <row r="47" customFormat="false" ht="12" hidden="false" customHeight="true" outlineLevel="0" collapsed="false">
      <c r="A47" s="181"/>
      <c r="B47" s="181"/>
      <c r="C47" s="181"/>
      <c r="D47" s="185"/>
    </row>
    <row r="48" customFormat="false" ht="12" hidden="false" customHeight="true" outlineLevel="0" collapsed="false">
      <c r="A48" s="181"/>
      <c r="B48" s="181"/>
      <c r="C48" s="181"/>
      <c r="D48" s="185"/>
    </row>
    <row r="49" customFormat="false" ht="12" hidden="false" customHeight="true" outlineLevel="0" collapsed="false">
      <c r="A49" s="181"/>
      <c r="B49" s="181"/>
      <c r="C49" s="181"/>
      <c r="D49" s="185"/>
    </row>
    <row r="50" customFormat="false" ht="12" hidden="false" customHeight="true" outlineLevel="0" collapsed="false">
      <c r="A50" s="181"/>
      <c r="B50" s="181"/>
      <c r="C50" s="181"/>
      <c r="D50" s="185"/>
    </row>
    <row r="51" customFormat="false" ht="12" hidden="false" customHeight="true" outlineLevel="0" collapsed="false">
      <c r="A51" s="181"/>
      <c r="B51" s="181"/>
      <c r="C51" s="181"/>
      <c r="D51" s="185"/>
    </row>
    <row r="52" customFormat="false" ht="12" hidden="false" customHeight="true" outlineLevel="0" collapsed="false">
      <c r="A52" s="181"/>
      <c r="B52" s="181"/>
      <c r="C52" s="181"/>
      <c r="D52" s="185"/>
    </row>
    <row r="53" customFormat="false" ht="12" hidden="false" customHeight="true" outlineLevel="0" collapsed="false">
      <c r="A53" s="181"/>
      <c r="B53" s="181"/>
      <c r="C53" s="181"/>
      <c r="D53" s="185"/>
    </row>
    <row r="54" customFormat="false" ht="12" hidden="false" customHeight="true" outlineLevel="0" collapsed="false">
      <c r="A54" s="181"/>
      <c r="B54" s="181"/>
      <c r="C54" s="181"/>
      <c r="D54" s="185"/>
    </row>
    <row r="55" customFormat="false" ht="12" hidden="false" customHeight="true" outlineLevel="0" collapsed="false">
      <c r="A55" s="181"/>
      <c r="B55" s="181"/>
      <c r="C55" s="181"/>
      <c r="D55" s="185"/>
    </row>
    <row r="56" customFormat="false" ht="12" hidden="false" customHeight="true" outlineLevel="0" collapsed="false">
      <c r="A56" s="181"/>
      <c r="B56" s="181"/>
      <c r="C56" s="181"/>
      <c r="D56" s="185"/>
    </row>
    <row r="57" customFormat="false" ht="12" hidden="false" customHeight="true" outlineLevel="0" collapsed="false">
      <c r="A57" s="181"/>
      <c r="B57" s="181"/>
      <c r="C57" s="181"/>
      <c r="D57" s="185"/>
    </row>
    <row r="58" customFormat="false" ht="12" hidden="false" customHeight="true" outlineLevel="0" collapsed="false">
      <c r="A58" s="181"/>
      <c r="B58" s="181"/>
      <c r="C58" s="181"/>
      <c r="D58" s="185"/>
    </row>
    <row r="59" customFormat="false" ht="12" hidden="false" customHeight="true" outlineLevel="0" collapsed="false">
      <c r="A59" s="181"/>
      <c r="B59" s="181"/>
      <c r="C59" s="181"/>
      <c r="D59" s="185"/>
    </row>
    <row r="60" customFormat="false" ht="12" hidden="false" customHeight="true" outlineLevel="0" collapsed="false">
      <c r="A60" s="181"/>
      <c r="B60" s="181"/>
      <c r="C60" s="181"/>
      <c r="D60" s="185"/>
    </row>
    <row r="61" customFormat="false" ht="12" hidden="false" customHeight="true" outlineLevel="0" collapsed="false">
      <c r="A61" s="181"/>
      <c r="B61" s="181"/>
      <c r="C61" s="181"/>
      <c r="D61" s="185"/>
    </row>
    <row r="62" customFormat="false" ht="12" hidden="false" customHeight="true" outlineLevel="0" collapsed="false">
      <c r="A62" s="208"/>
      <c r="B62" s="208"/>
      <c r="C62" s="208"/>
      <c r="D62" s="225"/>
    </row>
  </sheetData>
  <sheetProtection sheet="true" objects="true" scenarios="true" selectLockedCells="true"/>
  <mergeCells count="36">
    <mergeCell ref="A1:D1"/>
    <mergeCell ref="A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6" t="s">
        <v>110</v>
      </c>
      <c r="B1" s="226"/>
      <c r="C1" s="226"/>
      <c r="D1" s="226"/>
      <c r="E1" s="226"/>
      <c r="F1" s="226"/>
      <c r="G1" s="227"/>
      <c r="H1" s="226" t="s">
        <v>111</v>
      </c>
      <c r="I1" s="226"/>
      <c r="J1" s="226"/>
      <c r="K1" s="226"/>
      <c r="L1" s="226"/>
      <c r="M1" s="226"/>
      <c r="N1" s="227"/>
    </row>
    <row r="2" customFormat="false" ht="12.75" hidden="false" customHeight="false" outlineLevel="0" collapsed="false">
      <c r="A2" s="228" t="s">
        <v>112</v>
      </c>
      <c r="B2" s="228" t="s">
        <v>113</v>
      </c>
      <c r="C2" s="228" t="s">
        <v>114</v>
      </c>
      <c r="D2" s="228" t="s">
        <v>115</v>
      </c>
      <c r="E2" s="228" t="s">
        <v>116</v>
      </c>
      <c r="F2" s="229" t="s">
        <v>117</v>
      </c>
      <c r="G2" s="228"/>
      <c r="H2" s="228" t="s">
        <v>118</v>
      </c>
      <c r="I2" s="228" t="s">
        <v>113</v>
      </c>
      <c r="J2" s="228" t="s">
        <v>114</v>
      </c>
      <c r="K2" s="228" t="s">
        <v>115</v>
      </c>
      <c r="L2" s="228" t="s">
        <v>116</v>
      </c>
      <c r="M2" s="229" t="s">
        <v>117</v>
      </c>
      <c r="N2" s="230"/>
    </row>
    <row r="3" customFormat="false" ht="12.75" hidden="false" customHeight="false" outlineLevel="0" collapsed="false">
      <c r="A3" s="231" t="n">
        <f aca="false">SUM('Page A'!AK8:AM8)</f>
        <v>0</v>
      </c>
      <c r="B3" s="232"/>
      <c r="C3" s="232"/>
      <c r="D3" s="232"/>
      <c r="E3" s="232"/>
      <c r="F3" s="229" t="n">
        <f aca="false">SUM(A3:E3)</f>
        <v>0</v>
      </c>
      <c r="G3" s="231"/>
      <c r="H3" s="231" t="n">
        <f aca="false">SUM('Page A'!H8:J8)</f>
        <v>0</v>
      </c>
      <c r="I3" s="232"/>
      <c r="J3" s="232"/>
      <c r="K3" s="232"/>
      <c r="L3" s="232"/>
      <c r="M3" s="229" t="n">
        <f aca="false">SUM(H3:L3)*3</f>
        <v>0</v>
      </c>
      <c r="N3" s="233"/>
    </row>
    <row r="4" customFormat="false" ht="12.75" hidden="false" customHeight="false" outlineLevel="0" collapsed="false">
      <c r="A4" s="231" t="n">
        <f aca="false">SUM('Page A'!AK8:AM8)</f>
        <v>0</v>
      </c>
      <c r="B4" s="232"/>
      <c r="C4" s="232"/>
      <c r="D4" s="232"/>
      <c r="E4" s="232"/>
      <c r="F4" s="229" t="n">
        <f aca="false">SUM(A4:E4)</f>
        <v>0</v>
      </c>
      <c r="G4" s="231"/>
      <c r="H4" s="231" t="n">
        <f aca="false">SUM('Page A'!H8:J8)</f>
        <v>0</v>
      </c>
      <c r="I4" s="232"/>
      <c r="J4" s="232"/>
      <c r="K4" s="232"/>
      <c r="L4" s="232"/>
      <c r="M4" s="229" t="n">
        <f aca="false">SUM(H4:L4)*3</f>
        <v>0</v>
      </c>
      <c r="N4" s="233"/>
    </row>
    <row r="5" customFormat="false" ht="12.75" hidden="false" customHeight="false" outlineLevel="0" collapsed="false">
      <c r="A5" s="231" t="n">
        <f aca="false">SUM('Page A'!AK8:AM8)</f>
        <v>0</v>
      </c>
      <c r="B5" s="232"/>
      <c r="C5" s="232"/>
      <c r="D5" s="232"/>
      <c r="E5" s="232"/>
      <c r="F5" s="229" t="n">
        <f aca="false">SUM(A5:E5)</f>
        <v>0</v>
      </c>
      <c r="G5" s="231"/>
      <c r="H5" s="231" t="n">
        <f aca="false">SUM('Page A'!H8:J8)</f>
        <v>0</v>
      </c>
      <c r="I5" s="232"/>
      <c r="J5" s="232"/>
      <c r="K5" s="232"/>
      <c r="L5" s="232"/>
      <c r="M5" s="229" t="n">
        <f aca="false">SUM(H5:L5)*3</f>
        <v>0</v>
      </c>
      <c r="N5" s="233"/>
    </row>
    <row r="6" customFormat="false" ht="12.75" hidden="false" customHeight="false" outlineLevel="0" collapsed="false">
      <c r="A6" s="231" t="n">
        <f aca="false">SUM('Page A'!AK8:AM8)</f>
        <v>0</v>
      </c>
      <c r="B6" s="232"/>
      <c r="C6" s="232"/>
      <c r="D6" s="232"/>
      <c r="E6" s="232"/>
      <c r="F6" s="229" t="n">
        <f aca="false">SUM(A6:E6)</f>
        <v>0</v>
      </c>
      <c r="G6" s="231"/>
      <c r="H6" s="231" t="n">
        <f aca="false">SUM('Page A'!H8:J8)</f>
        <v>0</v>
      </c>
      <c r="I6" s="232"/>
      <c r="J6" s="232"/>
      <c r="K6" s="232"/>
      <c r="L6" s="232"/>
      <c r="M6" s="229" t="n">
        <f aca="false">SUM(H6:L6)*3</f>
        <v>0</v>
      </c>
      <c r="N6" s="233"/>
    </row>
    <row r="7" customFormat="false" ht="12.75" hidden="false" customHeight="false" outlineLevel="0" collapsed="false">
      <c r="A7" s="231" t="n">
        <f aca="false">SUM('Page A'!AK8:AM8)</f>
        <v>0</v>
      </c>
      <c r="B7" s="232"/>
      <c r="C7" s="232"/>
      <c r="D7" s="232"/>
      <c r="E7" s="232"/>
      <c r="F7" s="229" t="n">
        <f aca="false">SUM(A7:E7)</f>
        <v>0</v>
      </c>
      <c r="G7" s="231"/>
      <c r="H7" s="231" t="n">
        <f aca="false">SUM('Page A'!H8:J8)</f>
        <v>0</v>
      </c>
      <c r="I7" s="232"/>
      <c r="J7" s="232"/>
      <c r="K7" s="232"/>
      <c r="L7" s="232"/>
      <c r="M7" s="229" t="n">
        <f aca="false">SUM(H7:L7)*3</f>
        <v>0</v>
      </c>
      <c r="N7" s="233"/>
    </row>
    <row r="8" customFormat="false" ht="12.75" hidden="false" customHeight="false" outlineLevel="0" collapsed="false">
      <c r="A8" s="231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3"/>
    </row>
    <row r="9" customFormat="false" ht="12.75" hidden="false" customHeight="false" outlineLevel="0" collapsed="false">
      <c r="A9" s="226" t="s">
        <v>119</v>
      </c>
      <c r="B9" s="226"/>
      <c r="C9" s="226"/>
      <c r="D9" s="226"/>
      <c r="E9" s="226"/>
      <c r="F9" s="226"/>
      <c r="G9" s="227"/>
      <c r="H9" s="226" t="s">
        <v>120</v>
      </c>
      <c r="I9" s="226"/>
      <c r="J9" s="226"/>
      <c r="K9" s="226"/>
      <c r="L9" s="226"/>
      <c r="M9" s="226"/>
      <c r="N9" s="233"/>
    </row>
    <row r="10" customFormat="false" ht="12.75" hidden="false" customHeight="false" outlineLevel="0" collapsed="false">
      <c r="A10" s="228" t="s">
        <v>112</v>
      </c>
      <c r="B10" s="228" t="s">
        <v>113</v>
      </c>
      <c r="C10" s="228" t="s">
        <v>114</v>
      </c>
      <c r="D10" s="228" t="s">
        <v>115</v>
      </c>
      <c r="E10" s="228" t="s">
        <v>116</v>
      </c>
      <c r="F10" s="229" t="s">
        <v>117</v>
      </c>
      <c r="G10" s="228"/>
      <c r="H10" s="228" t="s">
        <v>118</v>
      </c>
      <c r="I10" s="228" t="s">
        <v>113</v>
      </c>
      <c r="J10" s="228" t="s">
        <v>114</v>
      </c>
      <c r="K10" s="228" t="s">
        <v>115</v>
      </c>
      <c r="L10" s="228" t="s">
        <v>116</v>
      </c>
      <c r="M10" s="234" t="s">
        <v>121</v>
      </c>
      <c r="N10" s="229" t="s">
        <v>117</v>
      </c>
    </row>
    <row r="11" customFormat="false" ht="12.75" hidden="false" customHeight="false" outlineLevel="0" collapsed="false">
      <c r="A11" s="231" t="n">
        <f aca="false">SUM('Page A'!AK8:AM8)</f>
        <v>0</v>
      </c>
      <c r="B11" s="232"/>
      <c r="C11" s="232"/>
      <c r="D11" s="232"/>
      <c r="E11" s="232"/>
      <c r="F11" s="229" t="n">
        <f aca="false">SUM(A11:E11)</f>
        <v>0</v>
      </c>
      <c r="G11" s="231"/>
      <c r="H11" s="231" t="n">
        <f aca="false">SUM('Page A'!H8:J8)</f>
        <v>0</v>
      </c>
      <c r="I11" s="232"/>
      <c r="J11" s="232"/>
      <c r="K11" s="232"/>
      <c r="L11" s="232"/>
      <c r="M11" s="231" t="n">
        <f aca="false">SUM('Page A'!L17:N17)*5</f>
        <v>0</v>
      </c>
      <c r="N11" s="229" t="n">
        <f aca="false">SUM(H11:M11)*3</f>
        <v>0</v>
      </c>
    </row>
    <row r="12" customFormat="false" ht="12.75" hidden="false" customHeight="false" outlineLevel="0" collapsed="false">
      <c r="A12" s="231" t="n">
        <f aca="false">SUM('Page A'!AK8:AM8)</f>
        <v>0</v>
      </c>
      <c r="B12" s="232"/>
      <c r="C12" s="232"/>
      <c r="D12" s="232"/>
      <c r="E12" s="232"/>
      <c r="F12" s="229" t="n">
        <f aca="false">SUM(A12:E12)</f>
        <v>0</v>
      </c>
      <c r="G12" s="231"/>
      <c r="H12" s="231" t="n">
        <f aca="false">SUM('Page A'!H8:J8)</f>
        <v>0</v>
      </c>
      <c r="I12" s="232"/>
      <c r="J12" s="232"/>
      <c r="K12" s="232"/>
      <c r="L12" s="232"/>
      <c r="M12" s="231" t="n">
        <f aca="false">SUM('Page A'!L17:N17)*5</f>
        <v>0</v>
      </c>
      <c r="N12" s="229" t="n">
        <f aca="false">SUM(H12:M12)*3</f>
        <v>0</v>
      </c>
    </row>
    <row r="13" customFormat="false" ht="12.75" hidden="false" customHeight="false" outlineLevel="0" collapsed="false">
      <c r="A13" s="231" t="n">
        <f aca="false">SUM('Page A'!AK8:AM8)</f>
        <v>0</v>
      </c>
      <c r="B13" s="232"/>
      <c r="C13" s="232"/>
      <c r="D13" s="232"/>
      <c r="E13" s="232"/>
      <c r="F13" s="229" t="n">
        <f aca="false">SUM(A13:E13)</f>
        <v>0</v>
      </c>
      <c r="G13" s="231"/>
      <c r="H13" s="231" t="n">
        <f aca="false">SUM('Page A'!H8:J8)</f>
        <v>0</v>
      </c>
      <c r="I13" s="232"/>
      <c r="J13" s="232"/>
      <c r="K13" s="232"/>
      <c r="L13" s="232"/>
      <c r="M13" s="231" t="n">
        <f aca="false">SUM('Page A'!L17:N17)*5</f>
        <v>0</v>
      </c>
      <c r="N13" s="229" t="n">
        <f aca="false">SUM(H13:M13)*3</f>
        <v>0</v>
      </c>
    </row>
    <row r="14" customFormat="false" ht="12.75" hidden="false" customHeight="false" outlineLevel="0" collapsed="false">
      <c r="A14" s="231" t="n">
        <f aca="false">SUM('Page A'!AK8:AM8)</f>
        <v>0</v>
      </c>
      <c r="B14" s="232"/>
      <c r="C14" s="232"/>
      <c r="D14" s="232"/>
      <c r="E14" s="232"/>
      <c r="F14" s="229" t="n">
        <f aca="false">SUM(A14:E14)</f>
        <v>0</v>
      </c>
      <c r="G14" s="231"/>
      <c r="H14" s="231" t="n">
        <f aca="false">SUM('Page A'!H8:J8)</f>
        <v>0</v>
      </c>
      <c r="I14" s="232"/>
      <c r="J14" s="232"/>
      <c r="K14" s="232"/>
      <c r="L14" s="232"/>
      <c r="M14" s="231" t="n">
        <f aca="false">SUM('Page A'!L17:N17)*5</f>
        <v>0</v>
      </c>
      <c r="N14" s="229" t="n">
        <f aca="false">SUM(H14:M14)*3</f>
        <v>0</v>
      </c>
    </row>
    <row r="15" customFormat="false" ht="12.75" hidden="false" customHeight="false" outlineLevel="0" collapsed="false">
      <c r="A15" s="231" t="n">
        <f aca="false">SUM('Page A'!AK8:AM8)</f>
        <v>0</v>
      </c>
      <c r="B15" s="232"/>
      <c r="C15" s="232"/>
      <c r="D15" s="232"/>
      <c r="E15" s="232"/>
      <c r="F15" s="229" t="n">
        <f aca="false">SUM(A15:E15)</f>
        <v>0</v>
      </c>
      <c r="G15" s="231"/>
      <c r="H15" s="231" t="n">
        <f aca="false">SUM('Page A'!H8:J8)</f>
        <v>0</v>
      </c>
      <c r="I15" s="232"/>
      <c r="J15" s="232"/>
      <c r="K15" s="232"/>
      <c r="L15" s="232"/>
      <c r="M15" s="231" t="n">
        <f aca="false">SUM('Page A'!L17:N17)*5</f>
        <v>0</v>
      </c>
      <c r="N15" s="229" t="n">
        <f aca="false">SUM(H15:M15)*3</f>
        <v>0</v>
      </c>
    </row>
    <row r="16" customFormat="false" ht="12.75" hidden="false" customHeight="false" outlineLevel="0" collapsed="false">
      <c r="A16" s="231"/>
      <c r="B16" s="231"/>
      <c r="C16" s="231"/>
      <c r="D16" s="231"/>
      <c r="E16" s="231"/>
      <c r="F16" s="231"/>
      <c r="G16" s="231"/>
      <c r="H16" s="231"/>
      <c r="I16" s="233"/>
      <c r="J16" s="233"/>
      <c r="K16" s="233"/>
      <c r="L16" s="233"/>
      <c r="M16" s="233"/>
      <c r="N16" s="233"/>
    </row>
    <row r="17" customFormat="false" ht="12.75" hidden="false" customHeight="false" outlineLevel="0" collapsed="false">
      <c r="A17" s="226" t="s">
        <v>122</v>
      </c>
      <c r="B17" s="226"/>
      <c r="C17" s="226"/>
      <c r="D17" s="226"/>
      <c r="E17" s="226"/>
      <c r="F17" s="226"/>
      <c r="G17" s="226"/>
      <c r="H17" s="226"/>
      <c r="I17" s="227"/>
    </row>
    <row r="18" customFormat="false" ht="12.75" hidden="false" customHeight="false" outlineLevel="0" collapsed="false">
      <c r="A18" s="228" t="s">
        <v>112</v>
      </c>
      <c r="B18" s="228" t="s">
        <v>123</v>
      </c>
      <c r="C18" s="228" t="s">
        <v>113</v>
      </c>
      <c r="D18" s="228" t="s">
        <v>114</v>
      </c>
      <c r="E18" s="228" t="s">
        <v>115</v>
      </c>
      <c r="F18" s="228" t="s">
        <v>116</v>
      </c>
      <c r="G18" s="228" t="s">
        <v>124</v>
      </c>
      <c r="H18" s="229" t="s">
        <v>117</v>
      </c>
      <c r="I18" s="230"/>
    </row>
    <row r="19" customFormat="false" ht="12.75" hidden="false" customHeight="false" outlineLevel="0" collapsed="false">
      <c r="A19" s="231" t="n">
        <f aca="false">SUM('Page A'!AK8:AM8)</f>
        <v>0</v>
      </c>
      <c r="B19" s="231" t="n">
        <f aca="false">SUM('Page A'!H9:J9)</f>
        <v>0</v>
      </c>
      <c r="C19" s="232"/>
      <c r="D19" s="232"/>
      <c r="E19" s="232"/>
      <c r="F19" s="232"/>
      <c r="G19" s="231" t="n">
        <f aca="false">SUM('Page A'!L55:N55)*5</f>
        <v>0</v>
      </c>
      <c r="H19" s="229" t="n">
        <f aca="false">SUM(A19:G19)</f>
        <v>0</v>
      </c>
      <c r="I19" s="233"/>
    </row>
    <row r="20" customFormat="false" ht="12.75" hidden="false" customHeight="false" outlineLevel="0" collapsed="false">
      <c r="A20" s="231" t="n">
        <f aca="false">SUM('Page A'!AK8:AM8)</f>
        <v>0</v>
      </c>
      <c r="B20" s="231" t="n">
        <f aca="false">SUM('Page A'!H9:J9)</f>
        <v>0</v>
      </c>
      <c r="C20" s="232"/>
      <c r="D20" s="232"/>
      <c r="E20" s="232"/>
      <c r="F20" s="232"/>
      <c r="G20" s="231" t="n">
        <f aca="false">SUM('Page A'!L55:N55)*5</f>
        <v>0</v>
      </c>
      <c r="H20" s="229" t="n">
        <f aca="false">SUM(A20:G20)</f>
        <v>0</v>
      </c>
      <c r="I20" s="233"/>
    </row>
    <row r="21" customFormat="false" ht="12.75" hidden="false" customHeight="false" outlineLevel="0" collapsed="false">
      <c r="A21" s="231" t="n">
        <f aca="false">SUM('Page A'!AK8:AM8)</f>
        <v>0</v>
      </c>
      <c r="B21" s="231" t="n">
        <f aca="false">SUM('Page A'!H9:J9)</f>
        <v>0</v>
      </c>
      <c r="C21" s="232"/>
      <c r="D21" s="232"/>
      <c r="E21" s="232"/>
      <c r="F21" s="232"/>
      <c r="G21" s="231" t="n">
        <f aca="false">SUM('Page A'!L55:N55)*5</f>
        <v>0</v>
      </c>
      <c r="H21" s="229" t="n">
        <f aca="false">SUM(A21:G21)</f>
        <v>0</v>
      </c>
      <c r="I21" s="233"/>
    </row>
    <row r="22" customFormat="false" ht="12.75" hidden="false" customHeight="false" outlineLevel="0" collapsed="false">
      <c r="A22" s="231" t="n">
        <f aca="false">SUM('Page A'!AK8:AM8)</f>
        <v>0</v>
      </c>
      <c r="B22" s="231" t="n">
        <f aca="false">SUM('Page A'!H9:J9)</f>
        <v>0</v>
      </c>
      <c r="C22" s="232"/>
      <c r="D22" s="232"/>
      <c r="E22" s="232"/>
      <c r="F22" s="232"/>
      <c r="G22" s="231" t="n">
        <f aca="false">SUM('Page A'!L55:N55)*5</f>
        <v>0</v>
      </c>
      <c r="H22" s="229" t="n">
        <f aca="false">SUM(A22:G22)</f>
        <v>0</v>
      </c>
      <c r="I22" s="233"/>
    </row>
    <row r="23" customFormat="false" ht="12.75" hidden="false" customHeight="false" outlineLevel="0" collapsed="false">
      <c r="A23" s="231" t="n">
        <f aca="false">SUM('Page A'!AK8:AM8)</f>
        <v>0</v>
      </c>
      <c r="B23" s="231" t="n">
        <f aca="false">SUM('Page A'!H9:J9)</f>
        <v>0</v>
      </c>
      <c r="C23" s="232"/>
      <c r="D23" s="232"/>
      <c r="E23" s="232"/>
      <c r="F23" s="232"/>
      <c r="G23" s="231" t="n">
        <f aca="false">SUM('Page A'!L55:N55)*5</f>
        <v>0</v>
      </c>
      <c r="H23" s="229" t="n">
        <f aca="false">SUM(A23:G23)</f>
        <v>0</v>
      </c>
      <c r="I23" s="233"/>
    </row>
    <row r="25" customFormat="false" ht="12.75" hidden="false" customHeight="false" outlineLevel="0" collapsed="false">
      <c r="A25" s="226" t="s">
        <v>125</v>
      </c>
      <c r="B25" s="226"/>
      <c r="C25" s="226"/>
      <c r="D25" s="226"/>
      <c r="E25" s="226"/>
      <c r="F25" s="226"/>
      <c r="G25" s="226"/>
      <c r="H25" s="226"/>
      <c r="I25" s="226"/>
    </row>
    <row r="26" customFormat="false" ht="12.75" hidden="false" customHeight="false" outlineLevel="0" collapsed="false">
      <c r="A26" s="228" t="s">
        <v>126</v>
      </c>
      <c r="B26" s="228" t="s">
        <v>113</v>
      </c>
      <c r="C26" s="228" t="s">
        <v>114</v>
      </c>
      <c r="D26" s="228" t="s">
        <v>115</v>
      </c>
      <c r="E26" s="228" t="s">
        <v>116</v>
      </c>
      <c r="F26" s="228" t="s">
        <v>124</v>
      </c>
      <c r="G26" s="229" t="s">
        <v>117</v>
      </c>
    </row>
    <row r="27" customFormat="false" ht="12.75" hidden="false" customHeight="false" outlineLevel="0" collapsed="false">
      <c r="A27" s="232"/>
      <c r="B27" s="232"/>
      <c r="C27" s="232"/>
      <c r="D27" s="232"/>
      <c r="E27" s="232"/>
      <c r="F27" s="231" t="n">
        <f aca="false">ROUND(SUM('Page A'!L55:N55)*0.05*A27,0)</f>
        <v>0</v>
      </c>
      <c r="G27" s="229" t="n">
        <f aca="false">SUM(A27:F27)</f>
        <v>0</v>
      </c>
    </row>
    <row r="28" customFormat="false" ht="12.75" hidden="false" customHeight="false" outlineLevel="0" collapsed="false">
      <c r="A28" s="232"/>
      <c r="B28" s="232"/>
      <c r="C28" s="232"/>
      <c r="D28" s="232"/>
      <c r="E28" s="232"/>
      <c r="F28" s="231" t="n">
        <f aca="false">ROUND(SUM('Page A'!L55:N55)*0.05*A28,0)</f>
        <v>0</v>
      </c>
      <c r="G28" s="229" t="n">
        <f aca="false">SUM(A28:F28)</f>
        <v>0</v>
      </c>
    </row>
    <row r="29" customFormat="false" ht="12.75" hidden="false" customHeight="false" outlineLevel="0" collapsed="false">
      <c r="A29" s="232"/>
      <c r="B29" s="232"/>
      <c r="C29" s="232"/>
      <c r="D29" s="232"/>
      <c r="E29" s="232"/>
      <c r="F29" s="231" t="n">
        <f aca="false">ROUND(SUM('Page A'!L55:N55)*0.05*A29,0)</f>
        <v>0</v>
      </c>
      <c r="G29" s="229" t="n">
        <f aca="false">SUM(A29:F29)</f>
        <v>0</v>
      </c>
    </row>
    <row r="30" customFormat="false" ht="12.75" hidden="false" customHeight="false" outlineLevel="0" collapsed="false">
      <c r="A30" s="232"/>
      <c r="B30" s="232"/>
      <c r="C30" s="232"/>
      <c r="D30" s="232"/>
      <c r="E30" s="232"/>
      <c r="F30" s="231" t="n">
        <f aca="false">ROUND(SUM('Page A'!L55:N55)*0.05*A30,0)</f>
        <v>0</v>
      </c>
      <c r="G30" s="229" t="n">
        <f aca="false">SUM(A30:F30)</f>
        <v>0</v>
      </c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1" t="n">
        <f aca="false">ROUND(SUM('Page A'!L55:N55)*0.05*A31,0)</f>
        <v>0</v>
      </c>
      <c r="G31" s="229" t="n">
        <f aca="false">SUM(A31:F31)</f>
        <v>0</v>
      </c>
    </row>
  </sheetData>
  <sheetProtection sheet="true" objects="true" scenarios="true" selectLockedCells="true"/>
  <mergeCells count="6">
    <mergeCell ref="A1:F1"/>
    <mergeCell ref="H1:M1"/>
    <mergeCell ref="A9:F9"/>
    <mergeCell ref="H9:M9"/>
    <mergeCell ref="A17:H17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1.7"/>
    <col collapsed="false" customWidth="true" hidden="false" outlineLevel="0" max="11" min="11" style="0" width="5.71"/>
    <col collapsed="false" customWidth="true" hidden="false" outlineLevel="0" max="12" min="12" style="0" width="12.7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A1" s="235" t="s">
        <v>11</v>
      </c>
      <c r="B1" s="236" t="n">
        <v>25</v>
      </c>
      <c r="C1" s="235" t="s">
        <v>127</v>
      </c>
      <c r="D1" s="237"/>
      <c r="E1" s="235" t="s">
        <v>128</v>
      </c>
      <c r="F1" s="49" t="n">
        <v>25</v>
      </c>
      <c r="G1" s="231"/>
      <c r="H1" s="236" t="s">
        <v>12</v>
      </c>
      <c r="I1" s="236" t="n">
        <v>25</v>
      </c>
      <c r="J1" s="235" t="s">
        <v>129</v>
      </c>
      <c r="K1" s="238"/>
      <c r="L1" s="235" t="s">
        <v>130</v>
      </c>
      <c r="M1" s="49" t="n">
        <v>25</v>
      </c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.75" hidden="false" customHeight="false" outlineLevel="0" collapsed="false">
      <c r="A3" s="239" t="s">
        <v>131</v>
      </c>
      <c r="B3" s="240" t="s">
        <v>132</v>
      </c>
      <c r="C3" s="240"/>
      <c r="D3" s="240"/>
      <c r="E3" s="240"/>
      <c r="F3" s="240"/>
      <c r="G3" s="241"/>
      <c r="H3" s="239" t="s">
        <v>133</v>
      </c>
      <c r="I3" s="240" t="s">
        <v>132</v>
      </c>
      <c r="J3" s="240"/>
      <c r="K3" s="240"/>
      <c r="L3" s="240"/>
      <c r="M3" s="240"/>
    </row>
    <row r="4" customFormat="false" ht="12.75" hidden="false" customHeight="false" outlineLevel="0" collapsed="false">
      <c r="A4" s="232"/>
      <c r="B4" s="242"/>
      <c r="C4" s="242"/>
      <c r="D4" s="242"/>
      <c r="E4" s="242"/>
      <c r="F4" s="242"/>
      <c r="G4" s="231"/>
      <c r="H4" s="232"/>
      <c r="I4" s="242"/>
      <c r="J4" s="242"/>
      <c r="K4" s="242"/>
      <c r="L4" s="242"/>
      <c r="M4" s="242"/>
    </row>
    <row r="5" customFormat="false" ht="12.75" hidden="false" customHeight="false" outlineLevel="0" collapsed="false">
      <c r="A5" s="232"/>
      <c r="B5" s="242"/>
      <c r="C5" s="242"/>
      <c r="D5" s="242"/>
      <c r="E5" s="242"/>
      <c r="F5" s="242"/>
      <c r="G5" s="231"/>
      <c r="H5" s="232"/>
      <c r="I5" s="242"/>
      <c r="J5" s="242"/>
      <c r="K5" s="242"/>
      <c r="L5" s="242"/>
      <c r="M5" s="242"/>
    </row>
    <row r="6" customFormat="false" ht="12.75" hidden="false" customHeight="false" outlineLevel="0" collapsed="false">
      <c r="A6" s="232"/>
      <c r="B6" s="242"/>
      <c r="C6" s="242"/>
      <c r="D6" s="242"/>
      <c r="E6" s="242"/>
      <c r="F6" s="242"/>
      <c r="G6" s="231"/>
      <c r="H6" s="232"/>
      <c r="I6" s="242"/>
      <c r="J6" s="242"/>
      <c r="K6" s="242"/>
      <c r="L6" s="242"/>
      <c r="M6" s="242"/>
    </row>
    <row r="7" customFormat="false" ht="12.75" hidden="false" customHeight="false" outlineLevel="0" collapsed="false">
      <c r="A7" s="232"/>
      <c r="B7" s="242"/>
      <c r="C7" s="242"/>
      <c r="D7" s="242"/>
      <c r="E7" s="242"/>
      <c r="F7" s="242"/>
      <c r="G7" s="231"/>
      <c r="H7" s="232"/>
      <c r="I7" s="242"/>
      <c r="J7" s="242"/>
      <c r="K7" s="242"/>
      <c r="L7" s="242"/>
      <c r="M7" s="242"/>
    </row>
    <row r="8" customFormat="false" ht="12.75" hidden="false" customHeight="false" outlineLevel="0" collapsed="false">
      <c r="A8" s="232"/>
      <c r="B8" s="242"/>
      <c r="C8" s="242"/>
      <c r="D8" s="242"/>
      <c r="E8" s="242"/>
      <c r="F8" s="242"/>
      <c r="G8" s="231"/>
      <c r="H8" s="232"/>
      <c r="I8" s="242"/>
      <c r="J8" s="242"/>
      <c r="K8" s="242"/>
      <c r="L8" s="242"/>
      <c r="M8" s="242"/>
    </row>
    <row r="9" customFormat="false" ht="12.75" hidden="false" customHeight="false" outlineLevel="0" collapsed="false">
      <c r="A9" s="232"/>
      <c r="B9" s="242"/>
      <c r="C9" s="242"/>
      <c r="D9" s="242"/>
      <c r="E9" s="242"/>
      <c r="F9" s="242"/>
      <c r="G9" s="231"/>
      <c r="H9" s="232"/>
      <c r="I9" s="242"/>
      <c r="J9" s="242"/>
      <c r="K9" s="242"/>
      <c r="L9" s="242"/>
      <c r="M9" s="242"/>
    </row>
    <row r="10" customFormat="false" ht="12.75" hidden="false" customHeight="false" outlineLevel="0" collapsed="false">
      <c r="A10" s="232"/>
      <c r="B10" s="242"/>
      <c r="C10" s="242"/>
      <c r="D10" s="242"/>
      <c r="E10" s="242"/>
      <c r="F10" s="242"/>
      <c r="G10" s="231"/>
      <c r="H10" s="232"/>
      <c r="I10" s="242"/>
      <c r="J10" s="242"/>
      <c r="K10" s="242"/>
      <c r="L10" s="242"/>
      <c r="M10" s="242"/>
    </row>
    <row r="11" customFormat="false" ht="12.75" hidden="false" customHeight="false" outlineLevel="0" collapsed="false">
      <c r="A11" s="232"/>
      <c r="B11" s="242"/>
      <c r="C11" s="242"/>
      <c r="D11" s="242"/>
      <c r="E11" s="242"/>
      <c r="F11" s="242"/>
      <c r="G11" s="231"/>
      <c r="H11" s="232"/>
      <c r="I11" s="242"/>
      <c r="J11" s="242"/>
      <c r="K11" s="242"/>
      <c r="L11" s="242"/>
      <c r="M11" s="242"/>
    </row>
    <row r="12" customFormat="false" ht="12.75" hidden="false" customHeight="false" outlineLevel="0" collapsed="false">
      <c r="A12" s="232"/>
      <c r="B12" s="242"/>
      <c r="C12" s="242"/>
      <c r="D12" s="242"/>
      <c r="E12" s="242"/>
      <c r="F12" s="242"/>
      <c r="G12" s="231"/>
      <c r="H12" s="232"/>
      <c r="I12" s="242"/>
      <c r="J12" s="242"/>
      <c r="K12" s="242"/>
      <c r="L12" s="242"/>
      <c r="M12" s="242"/>
    </row>
    <row r="13" customFormat="false" ht="12.75" hidden="false" customHeight="false" outlineLevel="0" collapsed="false">
      <c r="A13" s="232"/>
      <c r="B13" s="242"/>
      <c r="C13" s="242"/>
      <c r="D13" s="242"/>
      <c r="E13" s="242"/>
      <c r="F13" s="242"/>
      <c r="G13" s="231"/>
      <c r="H13" s="232"/>
      <c r="I13" s="242"/>
      <c r="J13" s="242"/>
      <c r="K13" s="242"/>
      <c r="L13" s="242"/>
      <c r="M13" s="242"/>
    </row>
    <row r="14" customFormat="false" ht="12.75" hidden="false" customHeight="false" outlineLevel="0" collapsed="false">
      <c r="A14" s="232"/>
      <c r="B14" s="242"/>
      <c r="C14" s="242"/>
      <c r="D14" s="242"/>
      <c r="E14" s="242"/>
      <c r="F14" s="242"/>
      <c r="G14" s="231"/>
      <c r="H14" s="232"/>
      <c r="I14" s="242"/>
      <c r="J14" s="242"/>
      <c r="K14" s="242"/>
      <c r="L14" s="242"/>
      <c r="M14" s="242"/>
    </row>
    <row r="15" customFormat="false" ht="12.75" hidden="false" customHeight="false" outlineLevel="0" collapsed="false">
      <c r="A15" s="232"/>
      <c r="B15" s="242"/>
      <c r="C15" s="242"/>
      <c r="D15" s="242"/>
      <c r="E15" s="242"/>
      <c r="F15" s="242"/>
      <c r="G15" s="231"/>
      <c r="H15" s="232"/>
      <c r="I15" s="242"/>
      <c r="J15" s="242"/>
      <c r="K15" s="242"/>
      <c r="L15" s="242"/>
      <c r="M15" s="242"/>
    </row>
    <row r="16" customFormat="false" ht="12.75" hidden="false" customHeight="false" outlineLevel="0" collapsed="false">
      <c r="A16" s="232"/>
      <c r="B16" s="242"/>
      <c r="C16" s="242"/>
      <c r="D16" s="242"/>
      <c r="E16" s="242"/>
      <c r="F16" s="242"/>
      <c r="G16" s="231"/>
      <c r="H16" s="232"/>
      <c r="I16" s="242"/>
      <c r="J16" s="242"/>
      <c r="K16" s="242"/>
      <c r="L16" s="242"/>
      <c r="M16" s="242"/>
    </row>
    <row r="17" customFormat="false" ht="12.75" hidden="false" customHeight="false" outlineLevel="0" collapsed="false">
      <c r="A17" s="232"/>
      <c r="B17" s="242"/>
      <c r="C17" s="242"/>
      <c r="D17" s="242"/>
      <c r="E17" s="242"/>
      <c r="F17" s="242"/>
      <c r="G17" s="231"/>
      <c r="H17" s="232"/>
      <c r="I17" s="242"/>
      <c r="J17" s="242"/>
      <c r="K17" s="242"/>
      <c r="L17" s="242"/>
      <c r="M17" s="242"/>
    </row>
    <row r="18" customFormat="false" ht="12.75" hidden="false" customHeight="false" outlineLevel="0" collapsed="false">
      <c r="A18" s="232"/>
      <c r="B18" s="242"/>
      <c r="C18" s="242"/>
      <c r="D18" s="242"/>
      <c r="E18" s="242"/>
      <c r="F18" s="242"/>
      <c r="G18" s="231"/>
      <c r="H18" s="232"/>
      <c r="I18" s="242"/>
      <c r="J18" s="242"/>
      <c r="K18" s="242"/>
      <c r="L18" s="242"/>
      <c r="M18" s="242"/>
    </row>
    <row r="19" customFormat="false" ht="12.75" hidden="false" customHeight="false" outlineLevel="0" collapsed="false">
      <c r="A19" s="232"/>
      <c r="B19" s="242"/>
      <c r="C19" s="242"/>
      <c r="D19" s="242"/>
      <c r="E19" s="242"/>
      <c r="F19" s="242"/>
      <c r="G19" s="231"/>
      <c r="H19" s="232"/>
      <c r="I19" s="242"/>
      <c r="J19" s="242"/>
      <c r="K19" s="242"/>
      <c r="L19" s="242"/>
      <c r="M19" s="242"/>
    </row>
    <row r="20" customFormat="false" ht="12.75" hidden="false" customHeight="false" outlineLevel="0" collapsed="false">
      <c r="A20" s="232"/>
      <c r="B20" s="242"/>
      <c r="C20" s="242"/>
      <c r="D20" s="242"/>
      <c r="E20" s="242"/>
      <c r="F20" s="242"/>
      <c r="G20" s="231"/>
      <c r="H20" s="232"/>
      <c r="I20" s="242"/>
      <c r="J20" s="242"/>
      <c r="K20" s="242"/>
      <c r="L20" s="242"/>
      <c r="M20" s="242"/>
    </row>
    <row r="21" customFormat="false" ht="12.75" hidden="false" customHeight="false" outlineLevel="0" collapsed="false">
      <c r="A21" s="232"/>
      <c r="B21" s="242"/>
      <c r="C21" s="242"/>
      <c r="D21" s="242"/>
      <c r="E21" s="242"/>
      <c r="F21" s="242"/>
      <c r="G21" s="231"/>
      <c r="H21" s="232"/>
      <c r="I21" s="242"/>
      <c r="J21" s="242"/>
      <c r="K21" s="242"/>
      <c r="L21" s="242"/>
      <c r="M21" s="242"/>
    </row>
    <row r="22" customFormat="false" ht="12.75" hidden="false" customHeight="false" outlineLevel="0" collapsed="false">
      <c r="A22" s="232"/>
      <c r="B22" s="242"/>
      <c r="C22" s="242"/>
      <c r="D22" s="242"/>
      <c r="E22" s="242"/>
      <c r="F22" s="242"/>
      <c r="G22" s="231"/>
      <c r="H22" s="232"/>
      <c r="I22" s="242"/>
      <c r="J22" s="242"/>
      <c r="K22" s="242"/>
      <c r="L22" s="242"/>
      <c r="M22" s="242"/>
    </row>
    <row r="23" customFormat="false" ht="12.75" hidden="false" customHeight="false" outlineLevel="0" collapsed="false">
      <c r="A23" s="232"/>
      <c r="B23" s="242"/>
      <c r="C23" s="242"/>
      <c r="D23" s="242"/>
      <c r="E23" s="242"/>
      <c r="F23" s="242"/>
      <c r="G23" s="231"/>
      <c r="H23" s="232"/>
      <c r="I23" s="242"/>
      <c r="J23" s="242"/>
      <c r="K23" s="242"/>
      <c r="L23" s="242"/>
      <c r="M23" s="242"/>
    </row>
    <row r="24" customFormat="false" ht="12.75" hidden="false" customHeight="false" outlineLevel="0" collapsed="false">
      <c r="A24" s="232"/>
      <c r="B24" s="242"/>
      <c r="C24" s="242"/>
      <c r="D24" s="242"/>
      <c r="E24" s="242"/>
      <c r="F24" s="242"/>
      <c r="G24" s="231"/>
      <c r="H24" s="232"/>
      <c r="I24" s="242"/>
      <c r="J24" s="242"/>
      <c r="K24" s="242"/>
      <c r="L24" s="242"/>
      <c r="M24" s="242"/>
    </row>
    <row r="25" customFormat="false" ht="12.75" hidden="false" customHeight="false" outlineLevel="0" collapsed="false">
      <c r="A25" s="232"/>
      <c r="B25" s="242"/>
      <c r="C25" s="242"/>
      <c r="D25" s="242"/>
      <c r="E25" s="242"/>
      <c r="F25" s="242"/>
      <c r="G25" s="231"/>
      <c r="H25" s="232"/>
      <c r="I25" s="242"/>
      <c r="J25" s="242"/>
      <c r="K25" s="242"/>
      <c r="L25" s="242"/>
      <c r="M25" s="242"/>
    </row>
    <row r="26" customFormat="false" ht="12.75" hidden="false" customHeight="false" outlineLevel="0" collapsed="false">
      <c r="A26" s="232"/>
      <c r="B26" s="242"/>
      <c r="C26" s="242"/>
      <c r="D26" s="242"/>
      <c r="E26" s="242"/>
      <c r="F26" s="242"/>
      <c r="G26" s="231"/>
      <c r="H26" s="232"/>
      <c r="I26" s="242"/>
      <c r="J26" s="242"/>
      <c r="K26" s="242"/>
      <c r="L26" s="242"/>
      <c r="M26" s="242"/>
    </row>
    <row r="27" customFormat="false" ht="12.75" hidden="false" customHeight="false" outlineLevel="0" collapsed="false">
      <c r="A27" s="232"/>
      <c r="B27" s="242"/>
      <c r="C27" s="242"/>
      <c r="D27" s="242"/>
      <c r="E27" s="242"/>
      <c r="F27" s="242"/>
      <c r="G27" s="231"/>
      <c r="H27" s="232"/>
      <c r="I27" s="242"/>
      <c r="J27" s="242"/>
      <c r="K27" s="242"/>
      <c r="L27" s="242"/>
      <c r="M27" s="242"/>
    </row>
    <row r="28" customFormat="false" ht="12.75" hidden="false" customHeight="false" outlineLevel="0" collapsed="false">
      <c r="A28" s="232"/>
      <c r="B28" s="242"/>
      <c r="C28" s="242"/>
      <c r="D28" s="242"/>
      <c r="E28" s="242"/>
      <c r="F28" s="242"/>
      <c r="G28" s="231"/>
      <c r="H28" s="232"/>
      <c r="I28" s="242"/>
      <c r="J28" s="242"/>
      <c r="K28" s="242"/>
      <c r="L28" s="242"/>
      <c r="M28" s="242"/>
    </row>
    <row r="29" customFormat="false" ht="12.75" hidden="false" customHeight="false" outlineLevel="0" collapsed="false">
      <c r="A29" s="232"/>
      <c r="B29" s="242"/>
      <c r="C29" s="242"/>
      <c r="D29" s="242"/>
      <c r="E29" s="242"/>
      <c r="F29" s="242"/>
      <c r="G29" s="231"/>
      <c r="H29" s="232"/>
      <c r="I29" s="242"/>
      <c r="J29" s="242"/>
      <c r="K29" s="242"/>
      <c r="L29" s="242"/>
      <c r="M29" s="242"/>
    </row>
    <row r="30" customFormat="false" ht="12.75" hidden="false" customHeight="false" outlineLevel="0" collapsed="false">
      <c r="A30" s="232"/>
      <c r="B30" s="242"/>
      <c r="C30" s="242"/>
      <c r="D30" s="242"/>
      <c r="E30" s="242"/>
      <c r="F30" s="242"/>
      <c r="G30" s="231"/>
      <c r="H30" s="232"/>
      <c r="I30" s="242"/>
      <c r="J30" s="242"/>
      <c r="K30" s="242"/>
      <c r="L30" s="242"/>
      <c r="M30" s="242"/>
    </row>
    <row r="31" customFormat="false" ht="12.75" hidden="false" customHeight="false" outlineLevel="0" collapsed="false">
      <c r="A31" s="232"/>
      <c r="B31" s="242"/>
      <c r="C31" s="242"/>
      <c r="D31" s="242"/>
      <c r="E31" s="242"/>
      <c r="F31" s="242"/>
      <c r="G31" s="231"/>
      <c r="H31" s="232"/>
      <c r="I31" s="242"/>
      <c r="J31" s="242"/>
      <c r="K31" s="242"/>
      <c r="L31" s="242"/>
      <c r="M31" s="242"/>
    </row>
    <row r="32" customFormat="false" ht="12.75" hidden="false" customHeight="false" outlineLevel="0" collapsed="false">
      <c r="A32" s="232"/>
      <c r="B32" s="242"/>
      <c r="C32" s="242"/>
      <c r="D32" s="242"/>
      <c r="E32" s="242"/>
      <c r="F32" s="242"/>
      <c r="G32" s="231"/>
      <c r="H32" s="232"/>
      <c r="I32" s="242"/>
      <c r="J32" s="242"/>
      <c r="K32" s="242"/>
      <c r="L32" s="242"/>
      <c r="M32" s="242"/>
    </row>
    <row r="33" customFormat="false" ht="12.75" hidden="false" customHeight="false" outlineLevel="0" collapsed="false">
      <c r="A33" s="232"/>
      <c r="B33" s="242"/>
      <c r="C33" s="242"/>
      <c r="D33" s="242"/>
      <c r="E33" s="242"/>
      <c r="F33" s="242"/>
      <c r="G33" s="231"/>
      <c r="H33" s="232"/>
      <c r="I33" s="242"/>
      <c r="J33" s="242"/>
      <c r="K33" s="242"/>
      <c r="L33" s="242"/>
      <c r="M33" s="242"/>
    </row>
    <row r="34" customFormat="false" ht="12.75" hidden="false" customHeight="false" outlineLevel="0" collapsed="false">
      <c r="A34" s="232"/>
      <c r="B34" s="242"/>
      <c r="C34" s="242"/>
      <c r="D34" s="242"/>
      <c r="E34" s="242"/>
      <c r="F34" s="242"/>
      <c r="G34" s="231"/>
      <c r="H34" s="232"/>
      <c r="I34" s="242"/>
      <c r="J34" s="242"/>
      <c r="K34" s="242"/>
      <c r="L34" s="242"/>
      <c r="M34" s="242"/>
    </row>
    <row r="35" customFormat="false" ht="12.75" hidden="false" customHeight="false" outlineLevel="0" collapsed="false">
      <c r="A35" s="232"/>
      <c r="B35" s="242"/>
      <c r="C35" s="242"/>
      <c r="D35" s="242"/>
      <c r="E35" s="242"/>
      <c r="F35" s="242"/>
      <c r="G35" s="231"/>
      <c r="H35" s="232"/>
      <c r="I35" s="242"/>
      <c r="J35" s="242"/>
      <c r="K35" s="242"/>
      <c r="L35" s="242"/>
      <c r="M35" s="242"/>
    </row>
    <row r="36" customFormat="false" ht="12.75" hidden="false" customHeight="false" outlineLevel="0" collapsed="false">
      <c r="A36" s="232"/>
      <c r="B36" s="242"/>
      <c r="C36" s="242"/>
      <c r="D36" s="242"/>
      <c r="E36" s="242"/>
      <c r="F36" s="242"/>
      <c r="G36" s="231"/>
      <c r="H36" s="232"/>
      <c r="I36" s="242"/>
      <c r="J36" s="242"/>
      <c r="K36" s="242"/>
      <c r="L36" s="242"/>
      <c r="M36" s="242"/>
    </row>
    <row r="37" customFormat="false" ht="12.75" hidden="false" customHeight="false" outlineLevel="0" collapsed="false">
      <c r="A37" s="232"/>
      <c r="B37" s="242"/>
      <c r="C37" s="242"/>
      <c r="D37" s="242"/>
      <c r="E37" s="242"/>
      <c r="F37" s="242"/>
      <c r="G37" s="231"/>
      <c r="H37" s="232"/>
      <c r="I37" s="242"/>
      <c r="J37" s="242"/>
      <c r="K37" s="242"/>
      <c r="L37" s="242"/>
      <c r="M37" s="242"/>
    </row>
    <row r="38" customFormat="false" ht="12.75" hidden="false" customHeight="false" outlineLevel="0" collapsed="false">
      <c r="A38" s="232"/>
      <c r="B38" s="242"/>
      <c r="C38" s="242"/>
      <c r="D38" s="242"/>
      <c r="E38" s="242"/>
      <c r="F38" s="242"/>
      <c r="G38" s="231"/>
      <c r="H38" s="232"/>
      <c r="I38" s="242"/>
      <c r="J38" s="242"/>
      <c r="K38" s="242"/>
      <c r="L38" s="242"/>
      <c r="M38" s="242"/>
    </row>
    <row r="39" customFormat="false" ht="12.75" hidden="false" customHeight="false" outlineLevel="0" collapsed="false">
      <c r="A39" s="232"/>
      <c r="B39" s="242"/>
      <c r="C39" s="242"/>
      <c r="D39" s="242"/>
      <c r="E39" s="242"/>
      <c r="F39" s="242"/>
      <c r="G39" s="231"/>
      <c r="H39" s="232"/>
      <c r="I39" s="242"/>
      <c r="J39" s="242"/>
      <c r="K39" s="242"/>
      <c r="L39" s="242"/>
      <c r="M39" s="242"/>
    </row>
    <row r="40" customFormat="false" ht="12.75" hidden="false" customHeight="false" outlineLevel="0" collapsed="false">
      <c r="A40" s="232"/>
      <c r="B40" s="242"/>
      <c r="C40" s="242"/>
      <c r="D40" s="242"/>
      <c r="E40" s="242"/>
      <c r="F40" s="242"/>
      <c r="G40" s="231"/>
      <c r="H40" s="232"/>
      <c r="I40" s="242"/>
      <c r="J40" s="242"/>
      <c r="K40" s="242"/>
      <c r="L40" s="242"/>
      <c r="M40" s="242"/>
    </row>
    <row r="41" customFormat="false" ht="12.75" hidden="false" customHeight="false" outlineLevel="0" collapsed="false">
      <c r="A41" s="232"/>
      <c r="B41" s="242"/>
      <c r="C41" s="242"/>
      <c r="D41" s="242"/>
      <c r="E41" s="242"/>
      <c r="F41" s="242"/>
      <c r="G41" s="231"/>
      <c r="H41" s="232"/>
      <c r="I41" s="242"/>
      <c r="J41" s="242"/>
      <c r="K41" s="242"/>
      <c r="L41" s="242"/>
      <c r="M41" s="242"/>
    </row>
    <row r="42" customFormat="false" ht="12.75" hidden="false" customHeight="false" outlineLevel="0" collapsed="false">
      <c r="A42" s="232"/>
      <c r="B42" s="242"/>
      <c r="C42" s="242"/>
      <c r="D42" s="242"/>
      <c r="E42" s="242"/>
      <c r="F42" s="242"/>
      <c r="G42" s="231"/>
      <c r="H42" s="232"/>
      <c r="I42" s="242"/>
      <c r="J42" s="242"/>
      <c r="K42" s="242"/>
      <c r="L42" s="242"/>
      <c r="M42" s="242"/>
    </row>
    <row r="43" customFormat="false" ht="12.75" hidden="false" customHeight="false" outlineLevel="0" collapsed="false">
      <c r="A43" s="232"/>
      <c r="B43" s="242"/>
      <c r="C43" s="242"/>
      <c r="D43" s="242"/>
      <c r="E43" s="242"/>
      <c r="F43" s="242"/>
      <c r="G43" s="231"/>
      <c r="H43" s="232"/>
      <c r="I43" s="242"/>
      <c r="J43" s="242"/>
      <c r="K43" s="242"/>
      <c r="L43" s="242"/>
      <c r="M43" s="242"/>
    </row>
    <row r="44" customFormat="false" ht="12.75" hidden="false" customHeight="false" outlineLevel="0" collapsed="false">
      <c r="A44" s="232"/>
      <c r="B44" s="242"/>
      <c r="C44" s="242"/>
      <c r="D44" s="242"/>
      <c r="E44" s="242"/>
      <c r="F44" s="242"/>
      <c r="G44" s="231"/>
      <c r="H44" s="232"/>
      <c r="I44" s="242"/>
      <c r="J44" s="242"/>
      <c r="K44" s="242"/>
      <c r="L44" s="242"/>
      <c r="M44" s="242"/>
    </row>
    <row r="45" customFormat="false" ht="12.75" hidden="false" customHeight="false" outlineLevel="0" collapsed="false">
      <c r="A45" s="232"/>
      <c r="B45" s="242"/>
      <c r="C45" s="242"/>
      <c r="D45" s="242"/>
      <c r="E45" s="242"/>
      <c r="F45" s="242"/>
      <c r="G45" s="231"/>
      <c r="H45" s="232"/>
      <c r="I45" s="242"/>
      <c r="J45" s="242"/>
      <c r="K45" s="242"/>
      <c r="L45" s="242"/>
      <c r="M45" s="242"/>
    </row>
    <row r="46" customFormat="false" ht="12.75" hidden="false" customHeight="false" outlineLevel="0" collapsed="false">
      <c r="A46" s="232"/>
      <c r="B46" s="242"/>
      <c r="C46" s="242"/>
      <c r="D46" s="242"/>
      <c r="E46" s="242"/>
      <c r="F46" s="242"/>
      <c r="G46" s="231"/>
      <c r="H46" s="232"/>
      <c r="I46" s="242"/>
      <c r="J46" s="242"/>
      <c r="K46" s="242"/>
      <c r="L46" s="242"/>
      <c r="M46" s="242"/>
    </row>
    <row r="47" customFormat="false" ht="12.75" hidden="false" customHeight="false" outlineLevel="0" collapsed="false">
      <c r="A47" s="232"/>
      <c r="B47" s="242"/>
      <c r="C47" s="242"/>
      <c r="D47" s="242"/>
      <c r="E47" s="242"/>
      <c r="F47" s="242"/>
      <c r="G47" s="231"/>
      <c r="H47" s="232"/>
      <c r="I47" s="242"/>
      <c r="J47" s="242"/>
      <c r="K47" s="242"/>
      <c r="L47" s="242"/>
      <c r="M47" s="242"/>
    </row>
    <row r="48" customFormat="false" ht="12.75" hidden="false" customHeight="false" outlineLevel="0" collapsed="false">
      <c r="A48" s="232"/>
      <c r="B48" s="242"/>
      <c r="C48" s="242"/>
      <c r="D48" s="242"/>
      <c r="E48" s="242"/>
      <c r="F48" s="242"/>
      <c r="G48" s="231"/>
      <c r="H48" s="232"/>
      <c r="I48" s="242"/>
      <c r="J48" s="242"/>
      <c r="K48" s="242"/>
      <c r="L48" s="242"/>
      <c r="M48" s="242"/>
    </row>
    <row r="49" customFormat="false" ht="12.75" hidden="false" customHeight="false" outlineLevel="0" collapsed="false">
      <c r="A49" s="232"/>
      <c r="B49" s="242"/>
      <c r="C49" s="242"/>
      <c r="D49" s="242"/>
      <c r="E49" s="242"/>
      <c r="F49" s="242"/>
      <c r="G49" s="231"/>
      <c r="H49" s="232"/>
      <c r="I49" s="242"/>
      <c r="J49" s="242"/>
      <c r="K49" s="242"/>
      <c r="L49" s="242"/>
      <c r="M49" s="242"/>
    </row>
    <row r="50" customFormat="false" ht="12.75" hidden="false" customHeight="false" outlineLevel="0" collapsed="false">
      <c r="A50" s="232"/>
      <c r="B50" s="242"/>
      <c r="C50" s="242"/>
      <c r="D50" s="242"/>
      <c r="E50" s="242"/>
      <c r="F50" s="242"/>
      <c r="G50" s="231"/>
      <c r="H50" s="232"/>
      <c r="I50" s="242"/>
      <c r="J50" s="242"/>
      <c r="K50" s="242"/>
      <c r="L50" s="242"/>
      <c r="M50" s="242"/>
    </row>
    <row r="51" customFormat="false" ht="12.75" hidden="false" customHeight="false" outlineLevel="0" collapsed="false">
      <c r="A51" s="232"/>
      <c r="B51" s="242"/>
      <c r="C51" s="242"/>
      <c r="D51" s="242"/>
      <c r="E51" s="242"/>
      <c r="F51" s="242"/>
      <c r="G51" s="231"/>
      <c r="H51" s="232"/>
      <c r="I51" s="242"/>
      <c r="J51" s="242"/>
      <c r="K51" s="242"/>
      <c r="L51" s="242"/>
      <c r="M51" s="242"/>
    </row>
    <row r="52" customFormat="false" ht="12.75" hidden="false" customHeight="false" outlineLevel="0" collapsed="false">
      <c r="A52" s="232"/>
      <c r="B52" s="242"/>
      <c r="C52" s="242"/>
      <c r="D52" s="242"/>
      <c r="E52" s="242"/>
      <c r="F52" s="242"/>
      <c r="G52" s="231"/>
      <c r="H52" s="232"/>
      <c r="I52" s="242"/>
      <c r="J52" s="242"/>
      <c r="K52" s="242"/>
      <c r="L52" s="242"/>
      <c r="M52" s="242"/>
    </row>
    <row r="53" customFormat="false" ht="12.75" hidden="false" customHeight="false" outlineLevel="0" collapsed="false">
      <c r="A53" s="232"/>
      <c r="B53" s="242"/>
      <c r="C53" s="242"/>
      <c r="D53" s="242"/>
      <c r="E53" s="242"/>
      <c r="F53" s="242"/>
      <c r="G53" s="231"/>
      <c r="H53" s="232"/>
      <c r="I53" s="242"/>
      <c r="J53" s="242"/>
      <c r="K53" s="242"/>
      <c r="L53" s="242"/>
      <c r="M53" s="242"/>
    </row>
    <row r="54" customFormat="false" ht="12.75" hidden="false" customHeight="false" outlineLevel="0" collapsed="false">
      <c r="A54" s="232"/>
      <c r="B54" s="242"/>
      <c r="C54" s="242"/>
      <c r="D54" s="242"/>
      <c r="E54" s="242"/>
      <c r="F54" s="242"/>
      <c r="G54" s="231"/>
      <c r="H54" s="232"/>
      <c r="I54" s="242"/>
      <c r="J54" s="242"/>
      <c r="K54" s="242"/>
      <c r="L54" s="242"/>
      <c r="M54" s="242"/>
    </row>
    <row r="55" customFormat="false" ht="12.75" hidden="false" customHeight="false" outlineLevel="0" collapsed="false">
      <c r="A55" s="232"/>
      <c r="B55" s="242"/>
      <c r="C55" s="242"/>
      <c r="D55" s="242"/>
      <c r="E55" s="242"/>
      <c r="F55" s="242"/>
      <c r="G55" s="231"/>
      <c r="H55" s="232"/>
      <c r="I55" s="242"/>
      <c r="J55" s="242"/>
      <c r="K55" s="242"/>
      <c r="L55" s="242"/>
      <c r="M55" s="242"/>
    </row>
    <row r="56" customFormat="false" ht="12.75" hidden="false" customHeight="false" outlineLevel="0" collapsed="false">
      <c r="A56" s="232"/>
      <c r="B56" s="242"/>
      <c r="C56" s="242"/>
      <c r="D56" s="242"/>
      <c r="E56" s="242"/>
      <c r="F56" s="242"/>
      <c r="G56" s="231"/>
      <c r="H56" s="232"/>
      <c r="I56" s="242"/>
      <c r="J56" s="242"/>
      <c r="K56" s="242"/>
      <c r="L56" s="242"/>
      <c r="M56" s="242"/>
    </row>
    <row r="57" customFormat="false" ht="12.75" hidden="false" customHeight="false" outlineLevel="0" collapsed="false">
      <c r="A57" s="232"/>
      <c r="B57" s="242"/>
      <c r="C57" s="242"/>
      <c r="D57" s="242"/>
      <c r="E57" s="242"/>
      <c r="F57" s="242"/>
      <c r="G57" s="231"/>
      <c r="H57" s="232"/>
      <c r="I57" s="242"/>
      <c r="J57" s="242"/>
      <c r="K57" s="242"/>
      <c r="L57" s="242"/>
      <c r="M57" s="242"/>
    </row>
    <row r="58" customFormat="false" ht="12.75" hidden="false" customHeight="false" outlineLevel="0" collapsed="false">
      <c r="A58" s="232"/>
      <c r="B58" s="242"/>
      <c r="C58" s="242"/>
      <c r="D58" s="242"/>
      <c r="E58" s="242"/>
      <c r="F58" s="242"/>
      <c r="G58" s="231"/>
      <c r="H58" s="232"/>
      <c r="I58" s="242"/>
      <c r="J58" s="242"/>
      <c r="K58" s="242"/>
      <c r="L58" s="242"/>
      <c r="M58" s="242"/>
    </row>
    <row r="59" customFormat="false" ht="12.75" hidden="false" customHeight="false" outlineLevel="0" collapsed="false">
      <c r="A59" s="232"/>
      <c r="B59" s="242"/>
      <c r="C59" s="242"/>
      <c r="D59" s="242"/>
      <c r="E59" s="242"/>
      <c r="F59" s="242"/>
      <c r="G59" s="231"/>
      <c r="H59" s="232"/>
      <c r="I59" s="242"/>
      <c r="J59" s="242"/>
      <c r="K59" s="242"/>
      <c r="L59" s="242"/>
      <c r="M59" s="242"/>
    </row>
    <row r="60" customFormat="false" ht="12.75" hidden="false" customHeight="false" outlineLevel="0" collapsed="false">
      <c r="A60" s="232"/>
      <c r="B60" s="242"/>
      <c r="C60" s="242"/>
      <c r="D60" s="242"/>
      <c r="E60" s="242"/>
      <c r="F60" s="242"/>
      <c r="G60" s="231"/>
      <c r="H60" s="232"/>
      <c r="I60" s="242"/>
      <c r="J60" s="242"/>
      <c r="K60" s="242"/>
      <c r="L60" s="242"/>
      <c r="M60" s="242"/>
    </row>
    <row r="61" customFormat="false" ht="12.75" hidden="false" customHeight="false" outlineLevel="0" collapsed="false">
      <c r="A61" s="232"/>
      <c r="B61" s="242"/>
      <c r="C61" s="242"/>
      <c r="D61" s="242"/>
      <c r="E61" s="242"/>
      <c r="F61" s="242"/>
      <c r="G61" s="231"/>
      <c r="H61" s="232"/>
      <c r="I61" s="242"/>
      <c r="J61" s="242"/>
      <c r="K61" s="242"/>
      <c r="L61" s="242"/>
      <c r="M61" s="242"/>
    </row>
    <row r="62" customFormat="false" ht="12.75" hidden="false" customHeight="false" outlineLevel="0" collapsed="false">
      <c r="A62" s="232"/>
      <c r="B62" s="242"/>
      <c r="C62" s="242"/>
      <c r="D62" s="242"/>
      <c r="E62" s="242"/>
      <c r="F62" s="242"/>
      <c r="G62" s="231"/>
      <c r="H62" s="232"/>
      <c r="I62" s="242"/>
      <c r="J62" s="242"/>
      <c r="K62" s="242"/>
      <c r="L62" s="242"/>
      <c r="M62" s="242"/>
    </row>
    <row r="63" customFormat="false" ht="12.75" hidden="false" customHeight="false" outlineLevel="0" collapsed="false">
      <c r="A63" s="232"/>
      <c r="B63" s="242"/>
      <c r="C63" s="242"/>
      <c r="D63" s="242"/>
      <c r="E63" s="242"/>
      <c r="F63" s="242"/>
      <c r="G63" s="231"/>
      <c r="H63" s="232"/>
      <c r="I63" s="242"/>
      <c r="J63" s="242"/>
      <c r="K63" s="242"/>
      <c r="L63" s="242"/>
      <c r="M63" s="242"/>
    </row>
    <row r="64" customFormat="false" ht="12.75" hidden="false" customHeight="false" outlineLevel="0" collapsed="false">
      <c r="A64" s="232"/>
      <c r="B64" s="242"/>
      <c r="C64" s="242"/>
      <c r="D64" s="242"/>
      <c r="E64" s="242"/>
      <c r="F64" s="242"/>
      <c r="G64" s="231"/>
      <c r="H64" s="232"/>
      <c r="I64" s="242"/>
      <c r="J64" s="242"/>
      <c r="K64" s="242"/>
      <c r="L64" s="242"/>
      <c r="M64" s="242"/>
    </row>
    <row r="65" customFormat="false" ht="12.75" hidden="false" customHeight="false" outlineLevel="0" collapsed="false">
      <c r="A65" s="232"/>
      <c r="B65" s="242"/>
      <c r="C65" s="242"/>
      <c r="D65" s="242"/>
      <c r="E65" s="242"/>
      <c r="F65" s="242"/>
      <c r="G65" s="231"/>
      <c r="H65" s="232"/>
      <c r="I65" s="242"/>
      <c r="J65" s="242"/>
      <c r="K65" s="242"/>
      <c r="L65" s="242"/>
      <c r="M65" s="242"/>
    </row>
    <row r="66" customFormat="false" ht="12.75" hidden="false" customHeight="false" outlineLevel="0" collapsed="false">
      <c r="A66" s="232"/>
      <c r="B66" s="242"/>
      <c r="C66" s="242"/>
      <c r="D66" s="242"/>
      <c r="E66" s="242"/>
      <c r="F66" s="242"/>
      <c r="G66" s="231"/>
      <c r="H66" s="232"/>
      <c r="I66" s="242"/>
      <c r="J66" s="242"/>
      <c r="K66" s="242"/>
      <c r="L66" s="242"/>
      <c r="M66" s="242"/>
    </row>
    <row r="67" customFormat="false" ht="12.75" hidden="false" customHeight="false" outlineLevel="0" collapsed="false">
      <c r="A67" s="232"/>
      <c r="B67" s="242"/>
      <c r="C67" s="242"/>
      <c r="D67" s="242"/>
      <c r="E67" s="242"/>
      <c r="F67" s="242"/>
      <c r="G67" s="231"/>
      <c r="H67" s="232"/>
      <c r="I67" s="242"/>
      <c r="J67" s="242"/>
      <c r="K67" s="242"/>
      <c r="L67" s="242"/>
      <c r="M67" s="242"/>
    </row>
    <row r="68" customFormat="false" ht="12.75" hidden="false" customHeight="false" outlineLevel="0" collapsed="false">
      <c r="A68" s="232"/>
      <c r="B68" s="242"/>
      <c r="C68" s="242"/>
      <c r="D68" s="242"/>
      <c r="E68" s="242"/>
      <c r="F68" s="242"/>
      <c r="G68" s="231"/>
      <c r="H68" s="232"/>
      <c r="I68" s="242"/>
      <c r="J68" s="242"/>
      <c r="K68" s="242"/>
      <c r="L68" s="242"/>
      <c r="M68" s="242"/>
    </row>
    <row r="69" customFormat="false" ht="12.75" hidden="false" customHeight="false" outlineLevel="0" collapsed="false">
      <c r="A69" s="232"/>
      <c r="B69" s="242"/>
      <c r="C69" s="242"/>
      <c r="D69" s="242"/>
      <c r="E69" s="242"/>
      <c r="F69" s="242"/>
      <c r="G69" s="231"/>
      <c r="H69" s="232"/>
      <c r="I69" s="242"/>
      <c r="J69" s="242"/>
      <c r="K69" s="242"/>
      <c r="L69" s="242"/>
      <c r="M69" s="242"/>
    </row>
    <row r="70" customFormat="false" ht="12.75" hidden="false" customHeight="false" outlineLevel="0" collapsed="false">
      <c r="A70" s="232"/>
      <c r="B70" s="242"/>
      <c r="C70" s="242"/>
      <c r="D70" s="242"/>
      <c r="E70" s="242"/>
      <c r="F70" s="242"/>
      <c r="G70" s="231"/>
      <c r="H70" s="232"/>
      <c r="I70" s="242"/>
      <c r="J70" s="242"/>
      <c r="K70" s="242"/>
      <c r="L70" s="242"/>
      <c r="M70" s="242"/>
    </row>
    <row r="71" customFormat="false" ht="12.75" hidden="false" customHeight="false" outlineLevel="0" collapsed="false">
      <c r="A71" s="232"/>
      <c r="B71" s="242"/>
      <c r="C71" s="242"/>
      <c r="D71" s="242"/>
      <c r="E71" s="242"/>
      <c r="F71" s="242"/>
      <c r="G71" s="231"/>
      <c r="H71" s="232"/>
      <c r="I71" s="242"/>
      <c r="J71" s="242"/>
      <c r="K71" s="242"/>
      <c r="L71" s="242"/>
      <c r="M71" s="242"/>
    </row>
    <row r="72" customFormat="false" ht="12.75" hidden="false" customHeight="false" outlineLevel="0" collapsed="false">
      <c r="A72" s="232"/>
      <c r="B72" s="242"/>
      <c r="C72" s="242"/>
      <c r="D72" s="242"/>
      <c r="E72" s="242"/>
      <c r="F72" s="242"/>
      <c r="G72" s="231"/>
      <c r="H72" s="232"/>
      <c r="I72" s="242"/>
      <c r="J72" s="242"/>
      <c r="K72" s="242"/>
      <c r="L72" s="242"/>
      <c r="M72" s="242"/>
    </row>
    <row r="73" customFormat="false" ht="12.75" hidden="false" customHeight="false" outlineLevel="0" collapsed="false">
      <c r="A73" s="232"/>
      <c r="B73" s="242"/>
      <c r="C73" s="242"/>
      <c r="D73" s="242"/>
      <c r="E73" s="242"/>
      <c r="F73" s="242"/>
      <c r="G73" s="231"/>
      <c r="H73" s="232"/>
      <c r="I73" s="242"/>
      <c r="J73" s="242"/>
      <c r="K73" s="242"/>
      <c r="L73" s="242"/>
      <c r="M73" s="242"/>
    </row>
    <row r="74" customFormat="false" ht="12.75" hidden="false" customHeight="false" outlineLevel="0" collapsed="false">
      <c r="A74" s="232"/>
      <c r="B74" s="242"/>
      <c r="C74" s="242"/>
      <c r="D74" s="242"/>
      <c r="E74" s="242"/>
      <c r="F74" s="242"/>
      <c r="G74" s="231"/>
      <c r="H74" s="232"/>
      <c r="I74" s="242"/>
      <c r="J74" s="242"/>
      <c r="K74" s="242"/>
      <c r="L74" s="242"/>
      <c r="M74" s="242"/>
    </row>
    <row r="75" customFormat="false" ht="12.75" hidden="false" customHeight="false" outlineLevel="0" collapsed="false">
      <c r="A75" s="232"/>
      <c r="B75" s="242"/>
      <c r="C75" s="242"/>
      <c r="D75" s="242"/>
      <c r="E75" s="242"/>
      <c r="F75" s="242"/>
      <c r="G75" s="231"/>
      <c r="H75" s="232"/>
      <c r="I75" s="242"/>
      <c r="J75" s="242"/>
      <c r="K75" s="242"/>
      <c r="L75" s="242"/>
      <c r="M75" s="242"/>
    </row>
    <row r="76" customFormat="false" ht="12.75" hidden="false" customHeight="false" outlineLevel="0" collapsed="false">
      <c r="A76" s="232"/>
      <c r="B76" s="242"/>
      <c r="C76" s="242"/>
      <c r="D76" s="242"/>
      <c r="E76" s="242"/>
      <c r="F76" s="242"/>
      <c r="G76" s="231"/>
      <c r="H76" s="232"/>
      <c r="I76" s="242"/>
      <c r="J76" s="242"/>
      <c r="K76" s="242"/>
      <c r="L76" s="242"/>
      <c r="M76" s="242"/>
    </row>
    <row r="77" customFormat="false" ht="12.75" hidden="false" customHeight="false" outlineLevel="0" collapsed="false">
      <c r="A77" s="232"/>
      <c r="B77" s="242"/>
      <c r="C77" s="242"/>
      <c r="D77" s="242"/>
      <c r="E77" s="242"/>
      <c r="F77" s="242"/>
      <c r="G77" s="231"/>
      <c r="H77" s="232"/>
      <c r="I77" s="242"/>
      <c r="J77" s="242"/>
      <c r="K77" s="242"/>
      <c r="L77" s="242"/>
      <c r="M77" s="242"/>
    </row>
    <row r="78" customFormat="false" ht="12.75" hidden="false" customHeight="false" outlineLevel="0" collapsed="false">
      <c r="A78" s="232"/>
      <c r="B78" s="242"/>
      <c r="C78" s="242"/>
      <c r="D78" s="242"/>
      <c r="E78" s="242"/>
      <c r="F78" s="242"/>
      <c r="G78" s="231"/>
      <c r="H78" s="232"/>
      <c r="I78" s="242"/>
      <c r="J78" s="242"/>
      <c r="K78" s="242"/>
      <c r="L78" s="242"/>
      <c r="M78" s="242"/>
    </row>
    <row r="79" customFormat="false" ht="12.75" hidden="false" customHeight="false" outlineLevel="0" collapsed="false">
      <c r="A79" s="232"/>
      <c r="B79" s="242"/>
      <c r="C79" s="242"/>
      <c r="D79" s="242"/>
      <c r="E79" s="242"/>
      <c r="F79" s="242"/>
      <c r="G79" s="231"/>
      <c r="H79" s="232"/>
      <c r="I79" s="242"/>
      <c r="J79" s="242"/>
      <c r="K79" s="242"/>
      <c r="L79" s="242"/>
      <c r="M79" s="242"/>
    </row>
    <row r="80" customFormat="false" ht="12.75" hidden="false" customHeight="false" outlineLevel="0" collapsed="false">
      <c r="A80" s="232"/>
      <c r="B80" s="242"/>
      <c r="C80" s="242"/>
      <c r="D80" s="242"/>
      <c r="E80" s="242"/>
      <c r="F80" s="242"/>
      <c r="G80" s="231"/>
      <c r="H80" s="232"/>
      <c r="I80" s="242"/>
      <c r="J80" s="242"/>
      <c r="K80" s="242"/>
      <c r="L80" s="242"/>
      <c r="M80" s="242"/>
    </row>
    <row r="81" customFormat="false" ht="12.75" hidden="false" customHeight="false" outlineLevel="0" collapsed="false">
      <c r="A81" s="232"/>
      <c r="B81" s="242"/>
      <c r="C81" s="242"/>
      <c r="D81" s="242"/>
      <c r="E81" s="242"/>
      <c r="F81" s="242"/>
      <c r="G81" s="231"/>
      <c r="H81" s="232"/>
      <c r="I81" s="242"/>
      <c r="J81" s="242"/>
      <c r="K81" s="242"/>
      <c r="L81" s="242"/>
      <c r="M81" s="242"/>
    </row>
    <row r="82" customFormat="false" ht="12.75" hidden="false" customHeight="false" outlineLevel="0" collapsed="false">
      <c r="A82" s="232"/>
      <c r="B82" s="242"/>
      <c r="C82" s="242"/>
      <c r="D82" s="242"/>
      <c r="E82" s="242"/>
      <c r="F82" s="242"/>
      <c r="G82" s="231"/>
      <c r="H82" s="232"/>
      <c r="I82" s="242"/>
      <c r="J82" s="242"/>
      <c r="K82" s="242"/>
      <c r="L82" s="242"/>
      <c r="M82" s="242"/>
    </row>
    <row r="83" customFormat="false" ht="12.75" hidden="false" customHeight="false" outlineLevel="0" collapsed="false">
      <c r="A83" s="232"/>
      <c r="B83" s="242"/>
      <c r="C83" s="242"/>
      <c r="D83" s="242"/>
      <c r="E83" s="242"/>
      <c r="F83" s="242"/>
      <c r="G83" s="231"/>
      <c r="H83" s="232"/>
      <c r="I83" s="242"/>
      <c r="J83" s="242"/>
      <c r="K83" s="242"/>
      <c r="L83" s="242"/>
      <c r="M83" s="242"/>
    </row>
    <row r="84" customFormat="false" ht="12.75" hidden="false" customHeight="false" outlineLevel="0" collapsed="false">
      <c r="A84" s="232"/>
      <c r="B84" s="242"/>
      <c r="C84" s="242"/>
      <c r="D84" s="242"/>
      <c r="E84" s="242"/>
      <c r="F84" s="242"/>
      <c r="G84" s="231"/>
      <c r="H84" s="232"/>
      <c r="I84" s="242"/>
      <c r="J84" s="242"/>
      <c r="K84" s="242"/>
      <c r="L84" s="242"/>
      <c r="M84" s="242"/>
    </row>
    <row r="85" customFormat="false" ht="12.75" hidden="false" customHeight="false" outlineLevel="0" collapsed="false">
      <c r="A85" s="232"/>
      <c r="B85" s="242"/>
      <c r="C85" s="242"/>
      <c r="D85" s="242"/>
      <c r="E85" s="242"/>
      <c r="F85" s="242"/>
      <c r="G85" s="231"/>
      <c r="H85" s="232"/>
      <c r="I85" s="242"/>
      <c r="J85" s="242"/>
      <c r="K85" s="242"/>
      <c r="L85" s="242"/>
      <c r="M85" s="242"/>
    </row>
    <row r="86" customFormat="false" ht="12.75" hidden="false" customHeight="false" outlineLevel="0" collapsed="false">
      <c r="A86" s="232"/>
      <c r="B86" s="242"/>
      <c r="C86" s="242"/>
      <c r="D86" s="242"/>
      <c r="E86" s="242"/>
      <c r="F86" s="242"/>
      <c r="G86" s="231"/>
      <c r="H86" s="232"/>
      <c r="I86" s="242"/>
      <c r="J86" s="242"/>
      <c r="K86" s="242"/>
      <c r="L86" s="242"/>
      <c r="M86" s="242"/>
    </row>
    <row r="87" customFormat="false" ht="12.75" hidden="false" customHeight="false" outlineLevel="0" collapsed="false">
      <c r="A87" s="232"/>
      <c r="B87" s="242"/>
      <c r="C87" s="242"/>
      <c r="D87" s="242"/>
      <c r="E87" s="242"/>
      <c r="F87" s="242"/>
      <c r="G87" s="231"/>
      <c r="H87" s="232"/>
      <c r="I87" s="242"/>
      <c r="J87" s="242"/>
      <c r="K87" s="242"/>
      <c r="L87" s="242"/>
      <c r="M87" s="242"/>
    </row>
    <row r="88" customFormat="false" ht="12.75" hidden="false" customHeight="false" outlineLevel="0" collapsed="false">
      <c r="A88" s="232"/>
      <c r="B88" s="242"/>
      <c r="C88" s="242"/>
      <c r="D88" s="242"/>
      <c r="E88" s="242"/>
      <c r="F88" s="242"/>
      <c r="G88" s="231"/>
      <c r="H88" s="232"/>
      <c r="I88" s="242"/>
      <c r="J88" s="242"/>
      <c r="K88" s="242"/>
      <c r="L88" s="242"/>
      <c r="M88" s="242"/>
    </row>
    <row r="89" customFormat="false" ht="12.75" hidden="false" customHeight="false" outlineLevel="0" collapsed="false">
      <c r="A89" s="232"/>
      <c r="B89" s="242"/>
      <c r="C89" s="242"/>
      <c r="D89" s="242"/>
      <c r="E89" s="242"/>
      <c r="F89" s="242"/>
      <c r="G89" s="231"/>
      <c r="H89" s="232"/>
      <c r="I89" s="242"/>
      <c r="J89" s="242"/>
      <c r="K89" s="242"/>
      <c r="L89" s="242"/>
      <c r="M89" s="242"/>
    </row>
    <row r="90" customFormat="false" ht="12.75" hidden="false" customHeight="false" outlineLevel="0" collapsed="false">
      <c r="A90" s="232"/>
      <c r="B90" s="242"/>
      <c r="C90" s="242"/>
      <c r="D90" s="242"/>
      <c r="E90" s="242"/>
      <c r="F90" s="242"/>
      <c r="G90" s="231"/>
      <c r="H90" s="232"/>
      <c r="I90" s="242"/>
      <c r="J90" s="242"/>
      <c r="K90" s="242"/>
      <c r="L90" s="242"/>
      <c r="M90" s="242"/>
    </row>
    <row r="91" customFormat="false" ht="12.75" hidden="false" customHeight="false" outlineLevel="0" collapsed="false">
      <c r="A91" s="232"/>
      <c r="B91" s="242"/>
      <c r="C91" s="242"/>
      <c r="D91" s="242"/>
      <c r="E91" s="242"/>
      <c r="F91" s="242"/>
      <c r="G91" s="231"/>
      <c r="H91" s="232"/>
      <c r="I91" s="242"/>
      <c r="J91" s="242"/>
      <c r="K91" s="242"/>
      <c r="L91" s="242"/>
      <c r="M91" s="242"/>
    </row>
    <row r="92" customFormat="false" ht="12.75" hidden="false" customHeight="false" outlineLevel="0" collapsed="false">
      <c r="A92" s="232"/>
      <c r="B92" s="242"/>
      <c r="C92" s="242"/>
      <c r="D92" s="242"/>
      <c r="E92" s="242"/>
      <c r="F92" s="242"/>
      <c r="G92" s="231"/>
      <c r="H92" s="232"/>
      <c r="I92" s="242"/>
      <c r="J92" s="242"/>
      <c r="K92" s="242"/>
      <c r="L92" s="242"/>
      <c r="M92" s="242"/>
    </row>
    <row r="93" customFormat="false" ht="12.75" hidden="false" customHeight="false" outlineLevel="0" collapsed="false">
      <c r="A93" s="232"/>
      <c r="B93" s="242"/>
      <c r="C93" s="242"/>
      <c r="D93" s="242"/>
      <c r="E93" s="242"/>
      <c r="F93" s="242"/>
      <c r="G93" s="231"/>
      <c r="H93" s="232"/>
      <c r="I93" s="242"/>
      <c r="J93" s="242"/>
      <c r="K93" s="242"/>
      <c r="L93" s="242"/>
      <c r="M93" s="242"/>
    </row>
    <row r="94" customFormat="false" ht="12.75" hidden="false" customHeight="false" outlineLevel="0" collapsed="false">
      <c r="A94" s="232"/>
      <c r="B94" s="242"/>
      <c r="C94" s="242"/>
      <c r="D94" s="242"/>
      <c r="E94" s="242"/>
      <c r="F94" s="242"/>
      <c r="G94" s="231"/>
      <c r="H94" s="232"/>
      <c r="I94" s="242"/>
      <c r="J94" s="242"/>
      <c r="K94" s="242"/>
      <c r="L94" s="242"/>
      <c r="M94" s="242"/>
    </row>
    <row r="95" customFormat="false" ht="12.75" hidden="false" customHeight="false" outlineLevel="0" collapsed="false">
      <c r="A95" s="232"/>
      <c r="B95" s="242"/>
      <c r="C95" s="242"/>
      <c r="D95" s="242"/>
      <c r="E95" s="242"/>
      <c r="F95" s="242"/>
      <c r="G95" s="231"/>
      <c r="H95" s="232"/>
      <c r="I95" s="242"/>
      <c r="J95" s="242"/>
      <c r="K95" s="242"/>
      <c r="L95" s="242"/>
      <c r="M95" s="242"/>
    </row>
    <row r="96" customFormat="false" ht="12.75" hidden="false" customHeight="false" outlineLevel="0" collapsed="false">
      <c r="A96" s="232"/>
      <c r="B96" s="242"/>
      <c r="C96" s="242"/>
      <c r="D96" s="242"/>
      <c r="E96" s="242"/>
      <c r="F96" s="242"/>
      <c r="G96" s="231"/>
      <c r="H96" s="232"/>
      <c r="I96" s="242"/>
      <c r="J96" s="242"/>
      <c r="K96" s="242"/>
      <c r="L96" s="242"/>
      <c r="M96" s="242"/>
    </row>
    <row r="97" customFormat="false" ht="12.75" hidden="false" customHeight="false" outlineLevel="0" collapsed="false">
      <c r="A97" s="232"/>
      <c r="B97" s="242"/>
      <c r="C97" s="242"/>
      <c r="D97" s="242"/>
      <c r="E97" s="242"/>
      <c r="F97" s="242"/>
      <c r="G97" s="231"/>
      <c r="H97" s="232"/>
      <c r="I97" s="242"/>
      <c r="J97" s="242"/>
      <c r="K97" s="242"/>
      <c r="L97" s="242"/>
      <c r="M97" s="242"/>
    </row>
    <row r="98" customFormat="false" ht="12.75" hidden="false" customHeight="false" outlineLevel="0" collapsed="false">
      <c r="A98" s="232"/>
      <c r="B98" s="242"/>
      <c r="C98" s="242"/>
      <c r="D98" s="242"/>
      <c r="E98" s="242"/>
      <c r="F98" s="242"/>
      <c r="G98" s="231"/>
      <c r="H98" s="232"/>
      <c r="I98" s="242"/>
      <c r="J98" s="242"/>
      <c r="K98" s="242"/>
      <c r="L98" s="242"/>
      <c r="M98" s="242"/>
    </row>
    <row r="99" customFormat="false" ht="12.75" hidden="false" customHeight="false" outlineLevel="0" collapsed="false">
      <c r="A99" s="232"/>
      <c r="B99" s="242"/>
      <c r="C99" s="242"/>
      <c r="D99" s="242"/>
      <c r="E99" s="242"/>
      <c r="F99" s="242"/>
      <c r="G99" s="231"/>
      <c r="H99" s="232"/>
      <c r="I99" s="242"/>
      <c r="J99" s="242"/>
      <c r="K99" s="242"/>
      <c r="L99" s="242"/>
      <c r="M99" s="242"/>
    </row>
    <row r="100" customFormat="false" ht="12.75" hidden="false" customHeight="false" outlineLevel="0" collapsed="false">
      <c r="A100" s="232"/>
      <c r="B100" s="242"/>
      <c r="C100" s="242"/>
      <c r="D100" s="242"/>
      <c r="E100" s="242"/>
      <c r="F100" s="242"/>
      <c r="G100" s="231"/>
      <c r="H100" s="232"/>
      <c r="I100" s="242"/>
      <c r="J100" s="242"/>
      <c r="K100" s="242"/>
      <c r="L100" s="242"/>
      <c r="M100" s="242"/>
    </row>
    <row r="101" customFormat="false" ht="12.75" hidden="false" customHeight="false" outlineLevel="0" collapsed="false">
      <c r="A101" s="232"/>
      <c r="B101" s="242"/>
      <c r="C101" s="242"/>
      <c r="D101" s="242"/>
      <c r="E101" s="242"/>
      <c r="F101" s="242"/>
      <c r="G101" s="231"/>
      <c r="H101" s="232"/>
      <c r="I101" s="242"/>
      <c r="J101" s="242"/>
      <c r="K101" s="242"/>
      <c r="L101" s="242"/>
      <c r="M101" s="242"/>
    </row>
    <row r="102" customFormat="false" ht="12.75" hidden="false" customHeight="false" outlineLevel="0" collapsed="false">
      <c r="A102" s="232"/>
      <c r="B102" s="242"/>
      <c r="C102" s="242"/>
      <c r="D102" s="242"/>
      <c r="E102" s="242"/>
      <c r="F102" s="242"/>
      <c r="G102" s="231"/>
      <c r="H102" s="232"/>
      <c r="I102" s="242"/>
      <c r="J102" s="242"/>
      <c r="K102" s="242"/>
      <c r="L102" s="242"/>
      <c r="M102" s="242"/>
    </row>
    <row r="103" customFormat="false" ht="12.75" hidden="false" customHeight="false" outlineLevel="0" collapsed="false">
      <c r="A103" s="232"/>
      <c r="B103" s="242"/>
      <c r="C103" s="242"/>
      <c r="D103" s="242"/>
      <c r="E103" s="242"/>
      <c r="F103" s="242"/>
      <c r="G103" s="231"/>
      <c r="H103" s="232"/>
      <c r="I103" s="242"/>
      <c r="J103" s="242"/>
      <c r="K103" s="242"/>
      <c r="L103" s="242"/>
      <c r="M103" s="242"/>
    </row>
    <row r="104" customFormat="false" ht="12.75" hidden="false" customHeight="false" outlineLevel="0" collapsed="false">
      <c r="A104" s="232"/>
      <c r="B104" s="242"/>
      <c r="C104" s="242"/>
      <c r="D104" s="242"/>
      <c r="E104" s="242"/>
      <c r="F104" s="242"/>
      <c r="G104" s="231"/>
      <c r="H104" s="232"/>
      <c r="I104" s="242"/>
      <c r="J104" s="242"/>
      <c r="K104" s="242"/>
      <c r="L104" s="242"/>
      <c r="M104" s="242"/>
    </row>
    <row r="105" customFormat="false" ht="12.75" hidden="false" customHeight="false" outlineLevel="0" collapsed="false">
      <c r="A105" s="232"/>
      <c r="B105" s="242"/>
      <c r="C105" s="242"/>
      <c r="D105" s="242"/>
      <c r="E105" s="242"/>
      <c r="F105" s="242"/>
      <c r="G105" s="231"/>
      <c r="H105" s="232"/>
      <c r="I105" s="242"/>
      <c r="J105" s="242"/>
      <c r="K105" s="242"/>
      <c r="L105" s="242"/>
      <c r="M105" s="242"/>
    </row>
    <row r="106" customFormat="false" ht="12.75" hidden="false" customHeight="false" outlineLevel="0" collapsed="false">
      <c r="A106" s="232"/>
      <c r="B106" s="242"/>
      <c r="C106" s="242"/>
      <c r="D106" s="242"/>
      <c r="E106" s="242"/>
      <c r="F106" s="242"/>
      <c r="G106" s="231"/>
      <c r="H106" s="232"/>
      <c r="I106" s="242"/>
      <c r="J106" s="242"/>
      <c r="K106" s="242"/>
      <c r="L106" s="242"/>
      <c r="M106" s="242"/>
    </row>
    <row r="107" customFormat="false" ht="12.75" hidden="false" customHeight="false" outlineLevel="0" collapsed="false">
      <c r="A107" s="232"/>
      <c r="B107" s="242"/>
      <c r="C107" s="242"/>
      <c r="D107" s="242"/>
      <c r="E107" s="242"/>
      <c r="F107" s="242"/>
      <c r="G107" s="231"/>
      <c r="H107" s="232"/>
      <c r="I107" s="242"/>
      <c r="J107" s="242"/>
      <c r="K107" s="242"/>
      <c r="L107" s="242"/>
      <c r="M107" s="242"/>
    </row>
    <row r="108" customFormat="false" ht="12.75" hidden="false" customHeight="false" outlineLevel="0" collapsed="false">
      <c r="A108" s="232"/>
      <c r="B108" s="242"/>
      <c r="C108" s="242"/>
      <c r="D108" s="242"/>
      <c r="E108" s="242"/>
      <c r="F108" s="242"/>
      <c r="G108" s="231"/>
      <c r="H108" s="232"/>
      <c r="I108" s="242"/>
      <c r="J108" s="242"/>
      <c r="K108" s="242"/>
      <c r="L108" s="242"/>
      <c r="M108" s="242"/>
    </row>
    <row r="109" customFormat="false" ht="12.75" hidden="false" customHeight="false" outlineLevel="0" collapsed="false">
      <c r="A109" s="232"/>
      <c r="B109" s="242"/>
      <c r="C109" s="242"/>
      <c r="D109" s="242"/>
      <c r="E109" s="242"/>
      <c r="F109" s="242"/>
      <c r="G109" s="231"/>
      <c r="H109" s="232"/>
      <c r="I109" s="242"/>
      <c r="J109" s="242"/>
      <c r="K109" s="242"/>
      <c r="L109" s="242"/>
      <c r="M109" s="242"/>
    </row>
    <row r="110" customFormat="false" ht="12.75" hidden="false" customHeight="false" outlineLevel="0" collapsed="false">
      <c r="A110" s="232"/>
      <c r="B110" s="242"/>
      <c r="C110" s="242"/>
      <c r="D110" s="242"/>
      <c r="E110" s="242"/>
      <c r="F110" s="242"/>
      <c r="G110" s="231"/>
      <c r="H110" s="232"/>
      <c r="I110" s="242"/>
      <c r="J110" s="242"/>
      <c r="K110" s="242"/>
      <c r="L110" s="242"/>
      <c r="M110" s="242"/>
    </row>
    <row r="111" customFormat="false" ht="12.75" hidden="false" customHeight="false" outlineLevel="0" collapsed="false">
      <c r="A111" s="232"/>
      <c r="B111" s="242"/>
      <c r="C111" s="242"/>
      <c r="D111" s="242"/>
      <c r="E111" s="242"/>
      <c r="F111" s="242"/>
      <c r="G111" s="231"/>
      <c r="H111" s="232"/>
      <c r="I111" s="242"/>
      <c r="J111" s="242"/>
      <c r="K111" s="242"/>
      <c r="L111" s="242"/>
      <c r="M111" s="242"/>
    </row>
    <row r="112" customFormat="false" ht="12.75" hidden="false" customHeight="false" outlineLevel="0" collapsed="false">
      <c r="A112" s="232"/>
      <c r="B112" s="242"/>
      <c r="C112" s="242"/>
      <c r="D112" s="242"/>
      <c r="E112" s="242"/>
      <c r="F112" s="242"/>
      <c r="G112" s="231"/>
      <c r="H112" s="232"/>
      <c r="I112" s="242"/>
      <c r="J112" s="242"/>
      <c r="K112" s="242"/>
      <c r="L112" s="242"/>
      <c r="M112" s="242"/>
    </row>
    <row r="113" customFormat="false" ht="12.75" hidden="false" customHeight="false" outlineLevel="0" collapsed="false">
      <c r="A113" s="232"/>
      <c r="B113" s="242"/>
      <c r="C113" s="242"/>
      <c r="D113" s="242"/>
      <c r="E113" s="242"/>
      <c r="F113" s="242"/>
      <c r="G113" s="231"/>
      <c r="H113" s="232"/>
      <c r="I113" s="242"/>
      <c r="J113" s="242"/>
      <c r="K113" s="242"/>
      <c r="L113" s="242"/>
      <c r="M113" s="242"/>
    </row>
    <row r="114" customFormat="false" ht="12.75" hidden="false" customHeight="false" outlineLevel="0" collapsed="false">
      <c r="A114" s="232"/>
      <c r="B114" s="242"/>
      <c r="C114" s="242"/>
      <c r="D114" s="242"/>
      <c r="E114" s="242"/>
      <c r="F114" s="242"/>
      <c r="G114" s="231"/>
      <c r="H114" s="232"/>
      <c r="I114" s="242"/>
      <c r="J114" s="242"/>
      <c r="K114" s="242"/>
      <c r="L114" s="242"/>
      <c r="M114" s="242"/>
    </row>
    <row r="115" customFormat="false" ht="12.75" hidden="false" customHeight="false" outlineLevel="0" collapsed="false">
      <c r="A115" s="232"/>
      <c r="B115" s="242"/>
      <c r="C115" s="242"/>
      <c r="D115" s="242"/>
      <c r="E115" s="242"/>
      <c r="F115" s="242"/>
      <c r="G115" s="231"/>
      <c r="H115" s="232"/>
      <c r="I115" s="242"/>
      <c r="J115" s="242"/>
      <c r="K115" s="242"/>
      <c r="L115" s="242"/>
      <c r="M115" s="242"/>
    </row>
    <row r="116" customFormat="false" ht="12.75" hidden="false" customHeight="false" outlineLevel="0" collapsed="false">
      <c r="A116" s="232"/>
      <c r="B116" s="242"/>
      <c r="C116" s="242"/>
      <c r="D116" s="242"/>
      <c r="E116" s="242"/>
      <c r="F116" s="242"/>
      <c r="G116" s="231"/>
      <c r="H116" s="232"/>
      <c r="I116" s="242"/>
      <c r="J116" s="242"/>
      <c r="K116" s="242"/>
      <c r="L116" s="242"/>
      <c r="M116" s="242"/>
    </row>
    <row r="117" customFormat="false" ht="12.75" hidden="false" customHeight="false" outlineLevel="0" collapsed="false">
      <c r="A117" s="232"/>
      <c r="B117" s="242"/>
      <c r="C117" s="242"/>
      <c r="D117" s="242"/>
      <c r="E117" s="242"/>
      <c r="F117" s="242"/>
      <c r="G117" s="231"/>
      <c r="H117" s="232"/>
      <c r="I117" s="242"/>
      <c r="J117" s="242"/>
      <c r="K117" s="242"/>
      <c r="L117" s="242"/>
      <c r="M117" s="242"/>
    </row>
    <row r="118" customFormat="false" ht="12.75" hidden="false" customHeight="false" outlineLevel="0" collapsed="false">
      <c r="A118" s="232"/>
      <c r="B118" s="242"/>
      <c r="C118" s="242"/>
      <c r="D118" s="242"/>
      <c r="E118" s="242"/>
      <c r="F118" s="242"/>
      <c r="G118" s="231"/>
      <c r="H118" s="232"/>
      <c r="I118" s="242"/>
      <c r="J118" s="242"/>
      <c r="K118" s="242"/>
      <c r="L118" s="242"/>
      <c r="M118" s="242"/>
    </row>
    <row r="119" customFormat="false" ht="12.75" hidden="false" customHeight="false" outlineLevel="0" collapsed="false">
      <c r="A119" s="232"/>
      <c r="B119" s="242"/>
      <c r="C119" s="242"/>
      <c r="D119" s="242"/>
      <c r="E119" s="242"/>
      <c r="F119" s="242"/>
      <c r="G119" s="231"/>
      <c r="H119" s="232"/>
      <c r="I119" s="242"/>
      <c r="J119" s="242"/>
      <c r="K119" s="242"/>
      <c r="L119" s="242"/>
      <c r="M119" s="242"/>
    </row>
    <row r="120" customFormat="false" ht="12.75" hidden="false" customHeight="false" outlineLevel="0" collapsed="false">
      <c r="A120" s="232"/>
      <c r="B120" s="242"/>
      <c r="C120" s="242"/>
      <c r="D120" s="242"/>
      <c r="E120" s="242"/>
      <c r="F120" s="242"/>
      <c r="G120" s="231"/>
      <c r="H120" s="232"/>
      <c r="I120" s="242"/>
      <c r="J120" s="242"/>
      <c r="K120" s="242"/>
      <c r="L120" s="242"/>
      <c r="M120" s="242"/>
    </row>
    <row r="121" customFormat="false" ht="12.75" hidden="false" customHeight="false" outlineLevel="0" collapsed="false">
      <c r="A121" s="232"/>
      <c r="B121" s="242"/>
      <c r="C121" s="242"/>
      <c r="D121" s="242"/>
      <c r="E121" s="242"/>
      <c r="F121" s="242"/>
      <c r="G121" s="231"/>
      <c r="H121" s="232"/>
      <c r="I121" s="242"/>
      <c r="J121" s="242"/>
      <c r="K121" s="242"/>
      <c r="L121" s="242"/>
      <c r="M121" s="242"/>
    </row>
    <row r="122" customFormat="false" ht="12.75" hidden="false" customHeight="false" outlineLevel="0" collapsed="false">
      <c r="A122" s="232"/>
      <c r="B122" s="242"/>
      <c r="C122" s="242"/>
      <c r="D122" s="242"/>
      <c r="E122" s="242"/>
      <c r="F122" s="242"/>
      <c r="G122" s="231"/>
      <c r="H122" s="232"/>
      <c r="I122" s="242"/>
      <c r="J122" s="242"/>
      <c r="K122" s="242"/>
      <c r="L122" s="242"/>
      <c r="M122" s="242"/>
    </row>
    <row r="123" customFormat="false" ht="12.75" hidden="false" customHeight="false" outlineLevel="0" collapsed="false">
      <c r="A123" s="232"/>
      <c r="B123" s="242"/>
      <c r="C123" s="242"/>
      <c r="D123" s="242"/>
      <c r="E123" s="242"/>
      <c r="F123" s="242"/>
      <c r="G123" s="231"/>
      <c r="H123" s="232"/>
      <c r="I123" s="242"/>
      <c r="J123" s="242"/>
      <c r="K123" s="242"/>
      <c r="L123" s="242"/>
      <c r="M123" s="242"/>
    </row>
    <row r="124" customFormat="false" ht="12.75" hidden="false" customHeight="false" outlineLevel="0" collapsed="false">
      <c r="A124" s="232"/>
      <c r="B124" s="242"/>
      <c r="C124" s="242"/>
      <c r="D124" s="242"/>
      <c r="E124" s="242"/>
      <c r="F124" s="242"/>
      <c r="G124" s="231"/>
      <c r="H124" s="232"/>
      <c r="I124" s="242"/>
      <c r="J124" s="242"/>
      <c r="K124" s="242"/>
      <c r="L124" s="242"/>
      <c r="M124" s="242"/>
    </row>
    <row r="125" customFormat="false" ht="12.75" hidden="false" customHeight="false" outlineLevel="0" collapsed="false">
      <c r="A125" s="232"/>
      <c r="B125" s="242"/>
      <c r="C125" s="242"/>
      <c r="D125" s="242"/>
      <c r="E125" s="242"/>
      <c r="F125" s="242"/>
      <c r="G125" s="231"/>
      <c r="H125" s="232"/>
      <c r="I125" s="242"/>
      <c r="J125" s="242"/>
      <c r="K125" s="242"/>
      <c r="L125" s="242"/>
      <c r="M125" s="242"/>
    </row>
    <row r="126" customFormat="false" ht="12.75" hidden="false" customHeight="false" outlineLevel="0" collapsed="false">
      <c r="A126" s="232"/>
      <c r="B126" s="242"/>
      <c r="C126" s="242"/>
      <c r="D126" s="242"/>
      <c r="E126" s="242"/>
      <c r="F126" s="242"/>
      <c r="G126" s="231"/>
      <c r="H126" s="232"/>
      <c r="I126" s="242"/>
      <c r="J126" s="242"/>
      <c r="K126" s="242"/>
      <c r="L126" s="242"/>
      <c r="M126" s="242"/>
    </row>
    <row r="127" customFormat="false" ht="12.75" hidden="false" customHeight="false" outlineLevel="0" collapsed="false">
      <c r="A127" s="232"/>
      <c r="B127" s="242"/>
      <c r="C127" s="242"/>
      <c r="D127" s="242"/>
      <c r="E127" s="242"/>
      <c r="F127" s="242"/>
      <c r="G127" s="231"/>
      <c r="H127" s="232"/>
      <c r="I127" s="242"/>
      <c r="J127" s="242"/>
      <c r="K127" s="242"/>
      <c r="L127" s="242"/>
      <c r="M127" s="242"/>
    </row>
    <row r="128" customFormat="false" ht="12.75" hidden="false" customHeight="false" outlineLevel="0" collapsed="false">
      <c r="A128" s="232"/>
      <c r="B128" s="242"/>
      <c r="C128" s="242"/>
      <c r="D128" s="242"/>
      <c r="E128" s="242"/>
      <c r="F128" s="242"/>
      <c r="G128" s="231"/>
      <c r="H128" s="232"/>
      <c r="I128" s="242"/>
      <c r="J128" s="242"/>
      <c r="K128" s="242"/>
      <c r="L128" s="242"/>
      <c r="M128" s="242"/>
    </row>
    <row r="129" customFormat="false" ht="12.75" hidden="false" customHeight="false" outlineLevel="0" collapsed="false">
      <c r="A129" s="232"/>
      <c r="B129" s="242"/>
      <c r="C129" s="242"/>
      <c r="D129" s="242"/>
      <c r="E129" s="242"/>
      <c r="F129" s="242"/>
      <c r="G129" s="231"/>
      <c r="H129" s="232"/>
      <c r="I129" s="242"/>
      <c r="J129" s="242"/>
      <c r="K129" s="242"/>
      <c r="L129" s="242"/>
      <c r="M129" s="242"/>
    </row>
    <row r="130" customFormat="false" ht="12.75" hidden="false" customHeight="false" outlineLevel="0" collapsed="false">
      <c r="A130" s="232"/>
      <c r="B130" s="242"/>
      <c r="C130" s="242"/>
      <c r="D130" s="242"/>
      <c r="E130" s="242"/>
      <c r="F130" s="242"/>
      <c r="G130" s="231"/>
      <c r="H130" s="232"/>
      <c r="I130" s="242"/>
      <c r="J130" s="242"/>
      <c r="K130" s="242"/>
      <c r="L130" s="242"/>
      <c r="M130" s="242"/>
    </row>
    <row r="131" customFormat="false" ht="12.75" hidden="false" customHeight="false" outlineLevel="0" collapsed="false">
      <c r="A131" s="232"/>
      <c r="B131" s="242"/>
      <c r="C131" s="242"/>
      <c r="D131" s="242"/>
      <c r="E131" s="242"/>
      <c r="F131" s="242"/>
      <c r="G131" s="231"/>
      <c r="H131" s="232"/>
      <c r="I131" s="242"/>
      <c r="J131" s="242"/>
      <c r="K131" s="242"/>
      <c r="L131" s="242"/>
      <c r="M131" s="242"/>
    </row>
    <row r="132" customFormat="false" ht="12.75" hidden="false" customHeight="false" outlineLevel="0" collapsed="false">
      <c r="A132" s="232"/>
      <c r="B132" s="242"/>
      <c r="C132" s="242"/>
      <c r="D132" s="242"/>
      <c r="E132" s="242"/>
      <c r="F132" s="242"/>
      <c r="G132" s="231"/>
      <c r="H132" s="232"/>
      <c r="I132" s="242"/>
      <c r="J132" s="242"/>
      <c r="K132" s="242"/>
      <c r="L132" s="242"/>
      <c r="M132" s="242"/>
    </row>
    <row r="133" customFormat="false" ht="12.75" hidden="false" customHeight="false" outlineLevel="0" collapsed="false">
      <c r="A133" s="232"/>
      <c r="B133" s="242"/>
      <c r="C133" s="242"/>
      <c r="D133" s="242"/>
      <c r="E133" s="242"/>
      <c r="F133" s="242"/>
      <c r="G133" s="231"/>
      <c r="H133" s="232"/>
      <c r="I133" s="242"/>
      <c r="J133" s="242"/>
      <c r="K133" s="242"/>
      <c r="L133" s="242"/>
      <c r="M133" s="242"/>
    </row>
    <row r="134" customFormat="false" ht="12.75" hidden="false" customHeight="false" outlineLevel="0" collapsed="false">
      <c r="A134" s="232"/>
      <c r="B134" s="242"/>
      <c r="C134" s="242"/>
      <c r="D134" s="242"/>
      <c r="E134" s="242"/>
      <c r="F134" s="242"/>
      <c r="G134" s="231"/>
      <c r="H134" s="232"/>
      <c r="I134" s="242"/>
      <c r="J134" s="242"/>
      <c r="K134" s="242"/>
      <c r="L134" s="242"/>
      <c r="M134" s="242"/>
    </row>
    <row r="135" customFormat="false" ht="12.75" hidden="false" customHeight="false" outlineLevel="0" collapsed="false">
      <c r="A135" s="232"/>
      <c r="B135" s="242"/>
      <c r="C135" s="242"/>
      <c r="D135" s="242"/>
      <c r="E135" s="242"/>
      <c r="F135" s="242"/>
      <c r="G135" s="231"/>
      <c r="H135" s="232"/>
      <c r="I135" s="242"/>
      <c r="J135" s="242"/>
      <c r="K135" s="242"/>
      <c r="L135" s="242"/>
      <c r="M135" s="242"/>
    </row>
    <row r="136" customFormat="false" ht="12.75" hidden="false" customHeight="false" outlineLevel="0" collapsed="false">
      <c r="A136" s="232"/>
      <c r="B136" s="242"/>
      <c r="C136" s="242"/>
      <c r="D136" s="242"/>
      <c r="E136" s="242"/>
      <c r="F136" s="242"/>
      <c r="G136" s="231"/>
      <c r="H136" s="232"/>
      <c r="I136" s="242"/>
      <c r="J136" s="242"/>
      <c r="K136" s="242"/>
      <c r="L136" s="242"/>
      <c r="M136" s="242"/>
    </row>
    <row r="137" customFormat="false" ht="12.75" hidden="false" customHeight="false" outlineLevel="0" collapsed="false">
      <c r="A137" s="232"/>
      <c r="B137" s="242"/>
      <c r="C137" s="242"/>
      <c r="D137" s="242"/>
      <c r="E137" s="242"/>
      <c r="F137" s="242"/>
      <c r="G137" s="231"/>
      <c r="H137" s="232"/>
      <c r="I137" s="242"/>
      <c r="J137" s="242"/>
      <c r="K137" s="242"/>
      <c r="L137" s="242"/>
      <c r="M137" s="242"/>
    </row>
    <row r="138" customFormat="false" ht="12.75" hidden="false" customHeight="false" outlineLevel="0" collapsed="false">
      <c r="A138" s="232"/>
      <c r="B138" s="242"/>
      <c r="C138" s="242"/>
      <c r="D138" s="242"/>
      <c r="E138" s="242"/>
      <c r="F138" s="242"/>
      <c r="G138" s="231"/>
      <c r="H138" s="232"/>
      <c r="I138" s="242"/>
      <c r="J138" s="242"/>
      <c r="K138" s="242"/>
      <c r="L138" s="242"/>
      <c r="M138" s="242"/>
    </row>
    <row r="139" customFormat="false" ht="12.75" hidden="false" customHeight="false" outlineLevel="0" collapsed="false">
      <c r="A139" s="232"/>
      <c r="B139" s="242"/>
      <c r="C139" s="242"/>
      <c r="D139" s="242"/>
      <c r="E139" s="242"/>
      <c r="F139" s="242"/>
      <c r="G139" s="231"/>
      <c r="H139" s="232"/>
      <c r="I139" s="242"/>
      <c r="J139" s="242"/>
      <c r="K139" s="242"/>
      <c r="L139" s="242"/>
      <c r="M139" s="242"/>
    </row>
    <row r="140" customFormat="false" ht="12.75" hidden="false" customHeight="false" outlineLevel="0" collapsed="false">
      <c r="A140" s="232"/>
      <c r="B140" s="242"/>
      <c r="C140" s="242"/>
      <c r="D140" s="242"/>
      <c r="E140" s="242"/>
      <c r="F140" s="242"/>
      <c r="G140" s="231"/>
      <c r="H140" s="232"/>
      <c r="I140" s="242"/>
      <c r="J140" s="242"/>
      <c r="K140" s="242"/>
      <c r="L140" s="242"/>
      <c r="M140" s="242"/>
    </row>
    <row r="141" customFormat="false" ht="12.75" hidden="false" customHeight="false" outlineLevel="0" collapsed="false">
      <c r="A141" s="232"/>
      <c r="B141" s="242"/>
      <c r="C141" s="242"/>
      <c r="D141" s="242"/>
      <c r="E141" s="242"/>
      <c r="F141" s="242"/>
      <c r="G141" s="231"/>
      <c r="H141" s="232"/>
      <c r="I141" s="242"/>
      <c r="J141" s="242"/>
      <c r="K141" s="242"/>
      <c r="L141" s="242"/>
      <c r="M141" s="242"/>
    </row>
    <row r="142" customFormat="false" ht="12.75" hidden="false" customHeight="false" outlineLevel="0" collapsed="false">
      <c r="A142" s="232"/>
      <c r="B142" s="242"/>
      <c r="C142" s="242"/>
      <c r="D142" s="242"/>
      <c r="E142" s="242"/>
      <c r="F142" s="242"/>
      <c r="G142" s="231"/>
      <c r="H142" s="232"/>
      <c r="I142" s="242"/>
      <c r="J142" s="242"/>
      <c r="K142" s="242"/>
      <c r="L142" s="242"/>
      <c r="M142" s="242"/>
    </row>
    <row r="143" customFormat="false" ht="12.75" hidden="false" customHeight="false" outlineLevel="0" collapsed="false">
      <c r="A143" s="232"/>
      <c r="B143" s="242"/>
      <c r="C143" s="242"/>
      <c r="D143" s="242"/>
      <c r="E143" s="242"/>
      <c r="F143" s="242"/>
      <c r="G143" s="231"/>
      <c r="H143" s="232"/>
      <c r="I143" s="242"/>
      <c r="J143" s="242"/>
      <c r="K143" s="242"/>
      <c r="L143" s="242"/>
      <c r="M143" s="242"/>
    </row>
    <row r="144" customFormat="false" ht="12.75" hidden="false" customHeight="false" outlineLevel="0" collapsed="false">
      <c r="A144" s="232"/>
      <c r="B144" s="242"/>
      <c r="C144" s="242"/>
      <c r="D144" s="242"/>
      <c r="E144" s="242"/>
      <c r="F144" s="242"/>
      <c r="G144" s="231"/>
      <c r="H144" s="232"/>
      <c r="I144" s="242"/>
      <c r="J144" s="242"/>
      <c r="K144" s="242"/>
      <c r="L144" s="242"/>
      <c r="M144" s="242"/>
    </row>
    <row r="145" customFormat="false" ht="12.75" hidden="false" customHeight="false" outlineLevel="0" collapsed="false">
      <c r="A145" s="232"/>
      <c r="B145" s="242"/>
      <c r="C145" s="242"/>
      <c r="D145" s="242"/>
      <c r="E145" s="242"/>
      <c r="F145" s="242"/>
      <c r="G145" s="231"/>
      <c r="H145" s="232"/>
      <c r="I145" s="242"/>
      <c r="J145" s="242"/>
      <c r="K145" s="242"/>
      <c r="L145" s="242"/>
      <c r="M145" s="242"/>
    </row>
    <row r="146" customFormat="false" ht="12.75" hidden="false" customHeight="false" outlineLevel="0" collapsed="false">
      <c r="A146" s="232"/>
      <c r="B146" s="242"/>
      <c r="C146" s="242"/>
      <c r="D146" s="242"/>
      <c r="E146" s="242"/>
      <c r="F146" s="242"/>
      <c r="G146" s="231"/>
      <c r="H146" s="232"/>
      <c r="I146" s="242"/>
      <c r="J146" s="242"/>
      <c r="K146" s="242"/>
      <c r="L146" s="242"/>
      <c r="M146" s="242"/>
    </row>
    <row r="147" customFormat="false" ht="12.75" hidden="false" customHeight="false" outlineLevel="0" collapsed="false">
      <c r="A147" s="232"/>
      <c r="B147" s="242"/>
      <c r="C147" s="242"/>
      <c r="D147" s="242"/>
      <c r="E147" s="242"/>
      <c r="F147" s="242"/>
      <c r="G147" s="231"/>
      <c r="H147" s="232"/>
      <c r="I147" s="242"/>
      <c r="J147" s="242"/>
      <c r="K147" s="242"/>
      <c r="L147" s="242"/>
      <c r="M147" s="242"/>
    </row>
    <row r="148" customFormat="false" ht="12.75" hidden="false" customHeight="false" outlineLevel="0" collapsed="false">
      <c r="A148" s="232"/>
      <c r="B148" s="242"/>
      <c r="C148" s="242"/>
      <c r="D148" s="242"/>
      <c r="E148" s="242"/>
      <c r="F148" s="242"/>
      <c r="G148" s="231"/>
      <c r="H148" s="232"/>
      <c r="I148" s="242"/>
      <c r="J148" s="242"/>
      <c r="K148" s="242"/>
      <c r="L148" s="242"/>
      <c r="M148" s="242"/>
    </row>
    <row r="149" customFormat="false" ht="12.75" hidden="false" customHeight="false" outlineLevel="0" collapsed="false">
      <c r="A149" s="232"/>
      <c r="B149" s="242"/>
      <c r="C149" s="242"/>
      <c r="D149" s="242"/>
      <c r="E149" s="242"/>
      <c r="F149" s="242"/>
      <c r="G149" s="231"/>
      <c r="H149" s="232"/>
      <c r="I149" s="242"/>
      <c r="J149" s="242"/>
      <c r="K149" s="242"/>
      <c r="L149" s="242"/>
      <c r="M149" s="242"/>
    </row>
    <row r="150" customFormat="false" ht="12.75" hidden="false" customHeight="false" outlineLevel="0" collapsed="false">
      <c r="A150" s="232"/>
      <c r="B150" s="242"/>
      <c r="C150" s="242"/>
      <c r="D150" s="242"/>
      <c r="E150" s="242"/>
      <c r="F150" s="242"/>
      <c r="G150" s="231"/>
      <c r="H150" s="232"/>
      <c r="I150" s="242"/>
      <c r="J150" s="242"/>
      <c r="K150" s="242"/>
      <c r="L150" s="242"/>
      <c r="M150" s="242"/>
    </row>
    <row r="151" customFormat="false" ht="12.75" hidden="false" customHeight="false" outlineLevel="0" collapsed="false">
      <c r="A151" s="232"/>
      <c r="B151" s="242"/>
      <c r="C151" s="242"/>
      <c r="D151" s="242"/>
      <c r="E151" s="242"/>
      <c r="F151" s="242"/>
      <c r="G151" s="231"/>
      <c r="H151" s="232"/>
      <c r="I151" s="242"/>
      <c r="J151" s="242"/>
      <c r="K151" s="242"/>
      <c r="L151" s="242"/>
      <c r="M151" s="242"/>
    </row>
    <row r="152" customFormat="false" ht="12.75" hidden="false" customHeight="false" outlineLevel="0" collapsed="false">
      <c r="A152" s="232"/>
      <c r="B152" s="242"/>
      <c r="C152" s="242"/>
      <c r="D152" s="242"/>
      <c r="E152" s="242"/>
      <c r="F152" s="242"/>
      <c r="G152" s="231"/>
      <c r="H152" s="232"/>
      <c r="I152" s="242"/>
      <c r="J152" s="242"/>
      <c r="K152" s="242"/>
      <c r="L152" s="242"/>
      <c r="M152" s="242"/>
    </row>
    <row r="153" customFormat="false" ht="12.75" hidden="false" customHeight="false" outlineLevel="0" collapsed="false">
      <c r="A153" s="232"/>
      <c r="B153" s="242"/>
      <c r="C153" s="242"/>
      <c r="D153" s="242"/>
      <c r="E153" s="242"/>
      <c r="F153" s="242"/>
      <c r="G153" s="231"/>
      <c r="H153" s="232"/>
      <c r="I153" s="242"/>
      <c r="J153" s="242"/>
      <c r="K153" s="242"/>
      <c r="L153" s="242"/>
      <c r="M153" s="242"/>
    </row>
  </sheetData>
  <sheetProtection sheet="true" objects="true" scenarios="true" selectLockedCells="true"/>
  <mergeCells count="303">
    <mergeCell ref="A2:M2"/>
    <mergeCell ref="B3:F3"/>
    <mergeCell ref="I3:M3"/>
    <mergeCell ref="B4:F4"/>
    <mergeCell ref="I4:M4"/>
    <mergeCell ref="B5:F5"/>
    <mergeCell ref="I5:M5"/>
    <mergeCell ref="B6:F6"/>
    <mergeCell ref="I6:M6"/>
    <mergeCell ref="B7:F7"/>
    <mergeCell ref="I7:M7"/>
    <mergeCell ref="B8:F8"/>
    <mergeCell ref="I8:M8"/>
    <mergeCell ref="B9:F9"/>
    <mergeCell ref="I9:M9"/>
    <mergeCell ref="B10:F10"/>
    <mergeCell ref="I10:M10"/>
    <mergeCell ref="B11:F11"/>
    <mergeCell ref="I11:M11"/>
    <mergeCell ref="B12:F12"/>
    <mergeCell ref="I12:M12"/>
    <mergeCell ref="B13:F13"/>
    <mergeCell ref="I13:M13"/>
    <mergeCell ref="B14:F14"/>
    <mergeCell ref="I14:M14"/>
    <mergeCell ref="B15:F15"/>
    <mergeCell ref="I15:M15"/>
    <mergeCell ref="B16:F16"/>
    <mergeCell ref="I16:M16"/>
    <mergeCell ref="B17:F17"/>
    <mergeCell ref="I17:M17"/>
    <mergeCell ref="B18:F18"/>
    <mergeCell ref="I18:M18"/>
    <mergeCell ref="B19:F19"/>
    <mergeCell ref="I19:M19"/>
    <mergeCell ref="B20:F20"/>
    <mergeCell ref="I20:M20"/>
    <mergeCell ref="B21:F21"/>
    <mergeCell ref="I21:M21"/>
    <mergeCell ref="B22:F22"/>
    <mergeCell ref="I22:M22"/>
    <mergeCell ref="B23:F23"/>
    <mergeCell ref="I23:M23"/>
    <mergeCell ref="B24:F24"/>
    <mergeCell ref="I24:M24"/>
    <mergeCell ref="B25:F25"/>
    <mergeCell ref="I25:M25"/>
    <mergeCell ref="B26:F26"/>
    <mergeCell ref="I26:M26"/>
    <mergeCell ref="B27:F27"/>
    <mergeCell ref="I27:M27"/>
    <mergeCell ref="B28:F28"/>
    <mergeCell ref="I28:M28"/>
    <mergeCell ref="B29:F29"/>
    <mergeCell ref="I29:M29"/>
    <mergeCell ref="B30:F30"/>
    <mergeCell ref="I30:M30"/>
    <mergeCell ref="B31:F31"/>
    <mergeCell ref="I31:M31"/>
    <mergeCell ref="B32:F32"/>
    <mergeCell ref="I32:M32"/>
    <mergeCell ref="B33:F33"/>
    <mergeCell ref="I33:M33"/>
    <mergeCell ref="B34:F34"/>
    <mergeCell ref="I34:M34"/>
    <mergeCell ref="B35:F35"/>
    <mergeCell ref="I35:M35"/>
    <mergeCell ref="B36:F36"/>
    <mergeCell ref="I36:M36"/>
    <mergeCell ref="B37:F37"/>
    <mergeCell ref="I37:M37"/>
    <mergeCell ref="B38:F38"/>
    <mergeCell ref="I38:M38"/>
    <mergeCell ref="B39:F39"/>
    <mergeCell ref="I39:M39"/>
    <mergeCell ref="B40:F40"/>
    <mergeCell ref="I40:M40"/>
    <mergeCell ref="B41:F41"/>
    <mergeCell ref="I41:M41"/>
    <mergeCell ref="B42:F42"/>
    <mergeCell ref="I42:M42"/>
    <mergeCell ref="B43:F43"/>
    <mergeCell ref="I43:M43"/>
    <mergeCell ref="B44:F44"/>
    <mergeCell ref="I44:M44"/>
    <mergeCell ref="B45:F45"/>
    <mergeCell ref="I45:M45"/>
    <mergeCell ref="B46:F46"/>
    <mergeCell ref="I46:M46"/>
    <mergeCell ref="B47:F47"/>
    <mergeCell ref="I47:M47"/>
    <mergeCell ref="B48:F48"/>
    <mergeCell ref="I48:M48"/>
    <mergeCell ref="B49:F49"/>
    <mergeCell ref="I49:M49"/>
    <mergeCell ref="B50:F50"/>
    <mergeCell ref="I50:M50"/>
    <mergeCell ref="B51:F51"/>
    <mergeCell ref="I51:M51"/>
    <mergeCell ref="B52:F52"/>
    <mergeCell ref="I52:M52"/>
    <mergeCell ref="B53:F53"/>
    <mergeCell ref="I53:M53"/>
    <mergeCell ref="B54:F54"/>
    <mergeCell ref="I54:M54"/>
    <mergeCell ref="B55:F55"/>
    <mergeCell ref="I55:M55"/>
    <mergeCell ref="B56:F56"/>
    <mergeCell ref="I56:M56"/>
    <mergeCell ref="B57:F57"/>
    <mergeCell ref="I57:M57"/>
    <mergeCell ref="B58:F58"/>
    <mergeCell ref="I58:M58"/>
    <mergeCell ref="B59:F59"/>
    <mergeCell ref="I59:M59"/>
    <mergeCell ref="B60:F60"/>
    <mergeCell ref="I60:M60"/>
    <mergeCell ref="B61:F61"/>
    <mergeCell ref="I61:M61"/>
    <mergeCell ref="B62:F62"/>
    <mergeCell ref="I62:M62"/>
    <mergeCell ref="B63:F63"/>
    <mergeCell ref="I63:M63"/>
    <mergeCell ref="B64:F64"/>
    <mergeCell ref="I64:M64"/>
    <mergeCell ref="B65:F65"/>
    <mergeCell ref="I65:M65"/>
    <mergeCell ref="B66:F66"/>
    <mergeCell ref="I66:M66"/>
    <mergeCell ref="B67:F67"/>
    <mergeCell ref="I67:M67"/>
    <mergeCell ref="B68:F68"/>
    <mergeCell ref="I68:M68"/>
    <mergeCell ref="B69:F69"/>
    <mergeCell ref="I69:M69"/>
    <mergeCell ref="B70:F70"/>
    <mergeCell ref="I70:M70"/>
    <mergeCell ref="B71:F71"/>
    <mergeCell ref="I71:M71"/>
    <mergeCell ref="B72:F72"/>
    <mergeCell ref="I72:M72"/>
    <mergeCell ref="B73:F73"/>
    <mergeCell ref="I73:M73"/>
    <mergeCell ref="B74:F74"/>
    <mergeCell ref="I74:M74"/>
    <mergeCell ref="B75:F75"/>
    <mergeCell ref="I75:M75"/>
    <mergeCell ref="B76:F76"/>
    <mergeCell ref="I76:M76"/>
    <mergeCell ref="B77:F77"/>
    <mergeCell ref="I77:M77"/>
    <mergeCell ref="B78:F78"/>
    <mergeCell ref="I78:M78"/>
    <mergeCell ref="B79:F79"/>
    <mergeCell ref="I79:M79"/>
    <mergeCell ref="B80:F80"/>
    <mergeCell ref="I80:M80"/>
    <mergeCell ref="B81:F81"/>
    <mergeCell ref="I81:M81"/>
    <mergeCell ref="B82:F82"/>
    <mergeCell ref="I82:M82"/>
    <mergeCell ref="B83:F83"/>
    <mergeCell ref="I83:M83"/>
    <mergeCell ref="B84:F84"/>
    <mergeCell ref="I84:M84"/>
    <mergeCell ref="B85:F85"/>
    <mergeCell ref="I85:M85"/>
    <mergeCell ref="B86:F86"/>
    <mergeCell ref="I86:M86"/>
    <mergeCell ref="B87:F87"/>
    <mergeCell ref="I87:M87"/>
    <mergeCell ref="B88:F88"/>
    <mergeCell ref="I88:M88"/>
    <mergeCell ref="B89:F89"/>
    <mergeCell ref="I89:M89"/>
    <mergeCell ref="B90:F90"/>
    <mergeCell ref="I90:M90"/>
    <mergeCell ref="B91:F91"/>
    <mergeCell ref="I91:M91"/>
    <mergeCell ref="B92:F92"/>
    <mergeCell ref="I92:M92"/>
    <mergeCell ref="B93:F93"/>
    <mergeCell ref="I93:M93"/>
    <mergeCell ref="B94:F94"/>
    <mergeCell ref="I94:M94"/>
    <mergeCell ref="B95:F95"/>
    <mergeCell ref="I95:M95"/>
    <mergeCell ref="B96:F96"/>
    <mergeCell ref="I96:M96"/>
    <mergeCell ref="B97:F97"/>
    <mergeCell ref="I97:M97"/>
    <mergeCell ref="B98:F98"/>
    <mergeCell ref="I98:M98"/>
    <mergeCell ref="B99:F99"/>
    <mergeCell ref="I99:M99"/>
    <mergeCell ref="B100:F100"/>
    <mergeCell ref="I100:M100"/>
    <mergeCell ref="B101:F101"/>
    <mergeCell ref="I101:M101"/>
    <mergeCell ref="B102:F102"/>
    <mergeCell ref="I102:M102"/>
    <mergeCell ref="B103:F103"/>
    <mergeCell ref="I103:M103"/>
    <mergeCell ref="B104:F104"/>
    <mergeCell ref="I104:M104"/>
    <mergeCell ref="B105:F105"/>
    <mergeCell ref="I105:M105"/>
    <mergeCell ref="B106:F106"/>
    <mergeCell ref="I106:M106"/>
    <mergeCell ref="B107:F107"/>
    <mergeCell ref="I107:M107"/>
    <mergeCell ref="B108:F108"/>
    <mergeCell ref="I108:M108"/>
    <mergeCell ref="B109:F109"/>
    <mergeCell ref="I109:M109"/>
    <mergeCell ref="B110:F110"/>
    <mergeCell ref="I110:M110"/>
    <mergeCell ref="B111:F111"/>
    <mergeCell ref="I111:M111"/>
    <mergeCell ref="B112:F112"/>
    <mergeCell ref="I112:M112"/>
    <mergeCell ref="B113:F113"/>
    <mergeCell ref="I113:M113"/>
    <mergeCell ref="B114:F114"/>
    <mergeCell ref="I114:M114"/>
    <mergeCell ref="B115:F115"/>
    <mergeCell ref="I115:M115"/>
    <mergeCell ref="B116:F116"/>
    <mergeCell ref="I116:M116"/>
    <mergeCell ref="B117:F117"/>
    <mergeCell ref="I117:M117"/>
    <mergeCell ref="B118:F118"/>
    <mergeCell ref="I118:M118"/>
    <mergeCell ref="B119:F119"/>
    <mergeCell ref="I119:M119"/>
    <mergeCell ref="B120:F120"/>
    <mergeCell ref="I120:M120"/>
    <mergeCell ref="B121:F121"/>
    <mergeCell ref="I121:M121"/>
    <mergeCell ref="B122:F122"/>
    <mergeCell ref="I122:M122"/>
    <mergeCell ref="B123:F123"/>
    <mergeCell ref="I123:M123"/>
    <mergeCell ref="B124:F124"/>
    <mergeCell ref="I124:M124"/>
    <mergeCell ref="B125:F125"/>
    <mergeCell ref="I125:M125"/>
    <mergeCell ref="B126:F126"/>
    <mergeCell ref="I126:M126"/>
    <mergeCell ref="B127:F127"/>
    <mergeCell ref="I127:M127"/>
    <mergeCell ref="B128:F128"/>
    <mergeCell ref="I128:M128"/>
    <mergeCell ref="B129:F129"/>
    <mergeCell ref="I129:M129"/>
    <mergeCell ref="B130:F130"/>
    <mergeCell ref="I130:M130"/>
    <mergeCell ref="B131:F131"/>
    <mergeCell ref="I131:M131"/>
    <mergeCell ref="B132:F132"/>
    <mergeCell ref="I132:M132"/>
    <mergeCell ref="B133:F133"/>
    <mergeCell ref="I133:M133"/>
    <mergeCell ref="B134:F134"/>
    <mergeCell ref="I134:M134"/>
    <mergeCell ref="B135:F135"/>
    <mergeCell ref="I135:M135"/>
    <mergeCell ref="B136:F136"/>
    <mergeCell ref="I136:M136"/>
    <mergeCell ref="B137:F137"/>
    <mergeCell ref="I137:M137"/>
    <mergeCell ref="B138:F138"/>
    <mergeCell ref="I138:M138"/>
    <mergeCell ref="B139:F139"/>
    <mergeCell ref="I139:M139"/>
    <mergeCell ref="B140:F140"/>
    <mergeCell ref="I140:M140"/>
    <mergeCell ref="B141:F141"/>
    <mergeCell ref="I141:M141"/>
    <mergeCell ref="B142:F142"/>
    <mergeCell ref="I142:M142"/>
    <mergeCell ref="B143:F143"/>
    <mergeCell ref="I143:M143"/>
    <mergeCell ref="B144:F144"/>
    <mergeCell ref="I144:M144"/>
    <mergeCell ref="B145:F145"/>
    <mergeCell ref="I145:M145"/>
    <mergeCell ref="B146:F146"/>
    <mergeCell ref="I146:M146"/>
    <mergeCell ref="B147:F147"/>
    <mergeCell ref="I147:M147"/>
    <mergeCell ref="B148:F148"/>
    <mergeCell ref="I148:M148"/>
    <mergeCell ref="B149:F149"/>
    <mergeCell ref="I149:M149"/>
    <mergeCell ref="B150:F150"/>
    <mergeCell ref="I150:M150"/>
    <mergeCell ref="B151:F151"/>
    <mergeCell ref="I151:M151"/>
    <mergeCell ref="B152:F152"/>
    <mergeCell ref="I152:M152"/>
    <mergeCell ref="B153:F153"/>
    <mergeCell ref="I153:M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8:26:40Z</dcterms:created>
  <dc:creator>Edwin</dc:creator>
  <dc:description/>
  <dc:language>en-US</dc:language>
  <cp:lastModifiedBy>Juanita Katruk</cp:lastModifiedBy>
  <cp:lastPrinted>2006-11-29T03:59:36Z</cp:lastPrinted>
  <dcterms:modified xsi:type="dcterms:W3CDTF">2006-12-01T17:54:22Z</dcterms:modified>
  <cp:revision>0</cp:revision>
  <dc:subject/>
  <dc:title/>
</cp:coreProperties>
</file>