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1">
  <si>
    <t xml:space="preserve">DSA - Heldenbrief</t>
  </si>
  <si>
    <t xml:space="preserve">Name</t>
  </si>
  <si>
    <t xml:space="preserve">Typus</t>
  </si>
  <si>
    <t xml:space="preserve">Geburtsort</t>
  </si>
  <si>
    <t xml:space="preserve">Geburtstag</t>
  </si>
  <si>
    <t xml:space="preserve">Geschlecht</t>
  </si>
  <si>
    <t xml:space="preserve">Größe</t>
  </si>
  <si>
    <t xml:space="preserve">Gewicht</t>
  </si>
  <si>
    <t xml:space="preserve">Haarfarbe</t>
  </si>
  <si>
    <t xml:space="preserve">Augenfarbe</t>
  </si>
  <si>
    <t xml:space="preserve">Geschwister</t>
  </si>
  <si>
    <t xml:space="preserve">Gottheit</t>
  </si>
  <si>
    <t xml:space="preserve">Stand der Eltern</t>
  </si>
  <si>
    <t xml:space="preserve">Titel</t>
  </si>
  <si>
    <t xml:space="preserve">Mut</t>
  </si>
  <si>
    <t xml:space="preserve">Aberglaube</t>
  </si>
  <si>
    <t xml:space="preserve">Lebensenergie</t>
  </si>
  <si>
    <t xml:space="preserve">Klugheit</t>
  </si>
  <si>
    <t xml:space="preserve">Höhenangst</t>
  </si>
  <si>
    <t xml:space="preserve">Ausdauer</t>
  </si>
  <si>
    <t xml:space="preserve">Intuition</t>
  </si>
  <si>
    <t xml:space="preserve">Raumangst</t>
  </si>
  <si>
    <t xml:space="preserve">Astral-/Karmaenergie</t>
  </si>
  <si>
    <t xml:space="preserve">Charisma</t>
  </si>
  <si>
    <t xml:space="preserve">Totenangst</t>
  </si>
  <si>
    <t xml:space="preserve">Magieresistenz</t>
  </si>
  <si>
    <t xml:space="preserve">Fingerfertigkeit</t>
  </si>
  <si>
    <t xml:space="preserve">Neugier</t>
  </si>
  <si>
    <t xml:space="preserve">Abenteuerpunkte</t>
  </si>
  <si>
    <t xml:space="preserve">Gewandtheit</t>
  </si>
  <si>
    <t xml:space="preserve">Goldgier</t>
  </si>
  <si>
    <t xml:space="preserve">Stufe</t>
  </si>
  <si>
    <t xml:space="preserve">Körperkraft</t>
  </si>
  <si>
    <t xml:space="preserve">Jähzorn</t>
  </si>
  <si>
    <t xml:space="preserve">AP bis Anstieg</t>
  </si>
  <si>
    <t xml:space="preserve">Kleidung, Ausrüstung</t>
  </si>
  <si>
    <t xml:space="preserve">Notizen</t>
  </si>
  <si>
    <t xml:space="preserve">MR-Bunus:</t>
  </si>
  <si>
    <t xml:space="preserve">Bewegungspunkte pro KR:</t>
  </si>
  <si>
    <t xml:space="preserve">Last:</t>
  </si>
  <si>
    <t xml:space="preserve">mitgeführtes Vermögen:</t>
  </si>
  <si>
    <t xml:space="preserve">Dukaten</t>
  </si>
  <si>
    <t xml:space="preserve">Silbertaler</t>
  </si>
  <si>
    <t xml:space="preserve">Heller</t>
  </si>
  <si>
    <t xml:space="preserve">Kreuzer</t>
  </si>
  <si>
    <t xml:space="preserve">Porträt oder Wappen</t>
  </si>
  <si>
    <t xml:space="preserve">Waffen</t>
  </si>
  <si>
    <t xml:space="preserve">Waffe</t>
  </si>
  <si>
    <t xml:space="preserve">KK-Zuschlag</t>
  </si>
  <si>
    <t xml:space="preserve">WV</t>
  </si>
  <si>
    <t xml:space="preserve">AT</t>
  </si>
  <si>
    <t xml:space="preserve">PA</t>
  </si>
  <si>
    <t xml:space="preserve">TP</t>
  </si>
  <si>
    <t xml:space="preserve">Bruchfaktor</t>
  </si>
  <si>
    <t xml:space="preserve">Fernkampfwaffen</t>
  </si>
  <si>
    <t xml:space="preserve">TaW</t>
  </si>
  <si>
    <t xml:space="preserve">Gewicht  der Geschosse</t>
  </si>
  <si>
    <t xml:space="preserve">Stückzahl der Munition</t>
  </si>
  <si>
    <t xml:space="preserve">Rüstung</t>
  </si>
  <si>
    <t xml:space="preserve">Schild</t>
  </si>
  <si>
    <t xml:space="preserve">Rüstungsstück</t>
  </si>
  <si>
    <t xml:space="preserve">RS</t>
  </si>
  <si>
    <t xml:space="preserve">BE</t>
  </si>
  <si>
    <t xml:space="preserve">Art</t>
  </si>
  <si>
    <t xml:space="preserve">Patzertabelle</t>
  </si>
  <si>
    <t xml:space="preserve">Waffe/Schild zerstört</t>
  </si>
  <si>
    <t xml:space="preserve">9-10</t>
  </si>
  <si>
    <t xml:space="preserve">Verletzung an eigener Waffe</t>
  </si>
  <si>
    <t xml:space="preserve">3-5</t>
  </si>
  <si>
    <t xml:space="preserve">Sturz</t>
  </si>
  <si>
    <t xml:space="preserve">Waffe verloren</t>
  </si>
  <si>
    <t xml:space="preserve">komplett</t>
  </si>
  <si>
    <t xml:space="preserve">6-8</t>
  </si>
  <si>
    <t xml:space="preserve">Stolpern</t>
  </si>
  <si>
    <t xml:space="preserve">schwere Selbstverletzung</t>
  </si>
  <si>
    <t xml:space="preserve">Attacke-Basiswert</t>
  </si>
  <si>
    <t xml:space="preserve">Parade-Basiswert</t>
  </si>
  <si>
    <t xml:space="preserve">Fernkampf-Basiswert</t>
  </si>
  <si>
    <t xml:space="preserve">Ausweichen</t>
  </si>
  <si>
    <t xml:space="preserve">Kampfart</t>
  </si>
  <si>
    <t xml:space="preserve">Talentwert</t>
  </si>
  <si>
    <t xml:space="preserve">Raufen</t>
  </si>
  <si>
    <t xml:space="preserve">stumpfe Hiebwaffen</t>
  </si>
  <si>
    <t xml:space="preserve">Zweihänder</t>
  </si>
  <si>
    <t xml:space="preserve">Äxte/Beile</t>
  </si>
  <si>
    <t xml:space="preserve">Messer/Dolche</t>
  </si>
  <si>
    <t xml:space="preserve">-</t>
  </si>
  <si>
    <t xml:space="preserve">scharfe Hiebw.</t>
  </si>
  <si>
    <t xml:space="preserve">linkshändig (Abz.)</t>
  </si>
  <si>
    <t xml:space="preserve">Schwerter</t>
  </si>
  <si>
    <t xml:space="preserve">Schußwaffen</t>
  </si>
  <si>
    <t xml:space="preserve">Speere/Stäbe</t>
  </si>
  <si>
    <t xml:space="preserve">Wurfwaffen</t>
  </si>
  <si>
    <t xml:space="preserve">Stichwaffen</t>
  </si>
  <si>
    <t xml:space="preserve">1998 by Torben Leutenantsmeyer</t>
  </si>
  <si>
    <t xml:space="preserve">Talentbogen</t>
  </si>
  <si>
    <t xml:space="preserve">MU:</t>
  </si>
  <si>
    <t xml:space="preserve">KL:</t>
  </si>
  <si>
    <t xml:space="preserve">IN:</t>
  </si>
  <si>
    <t xml:space="preserve">CH:</t>
  </si>
  <si>
    <t xml:space="preserve">FF:</t>
  </si>
  <si>
    <t xml:space="preserve">GE:</t>
  </si>
  <si>
    <t xml:space="preserve">KK:</t>
  </si>
  <si>
    <t xml:space="preserve">Kampftechniken (max 1 Steigerung/Stufe):</t>
  </si>
  <si>
    <t xml:space="preserve">Wissenstalente (max. 3 Steigerungen/Stufe):</t>
  </si>
  <si>
    <t xml:space="preserve">waffenlose Kampftechniken:</t>
  </si>
  <si>
    <t xml:space="preserve">Alchimie (MU/KL/FF)</t>
  </si>
  <si>
    <t xml:space="preserve">(AT:</t>
  </si>
  <si>
    <t xml:space="preserve">)</t>
  </si>
  <si>
    <t xml:space="preserve">alte Sprachen (KL/KL/IN)</t>
  </si>
  <si>
    <t xml:space="preserve">Geographie (KL/KL/IN)</t>
  </si>
  <si>
    <t xml:space="preserve">Geschichtswissen (KL/KL/IN)</t>
  </si>
  <si>
    <t xml:space="preserve">bewaffnete Kampftechniken:</t>
  </si>
  <si>
    <t xml:space="preserve">Götter und Kulte (KL/IN/CH)</t>
  </si>
  <si>
    <t xml:space="preserve">Äxte und Beile</t>
  </si>
  <si>
    <t xml:space="preserve">Kriegskunst (MU/KL/CH)</t>
  </si>
  <si>
    <t xml:space="preserve">Messer und Dolche</t>
  </si>
  <si>
    <t xml:space="preserve">Lesen/Schreiben (KL/KL/FF)</t>
  </si>
  <si>
    <t xml:space="preserve">scharfe Hiebwaffen</t>
  </si>
  <si>
    <t xml:space="preserve">Magiekunde (KL/KL/FF)</t>
  </si>
  <si>
    <t xml:space="preserve">Mechanik (KL/KL/IN)</t>
  </si>
  <si>
    <t xml:space="preserve">Speere und Stäbe</t>
  </si>
  <si>
    <t xml:space="preserve">Rechnen (KL/KL/IN)</t>
  </si>
  <si>
    <t xml:space="preserve">Rechtskunde (KL/IN/CH)</t>
  </si>
  <si>
    <t xml:space="preserve">Sprachen (KL/IN/CH)</t>
  </si>
  <si>
    <t xml:space="preserve">Staatskunst (KL/IN/CH)</t>
  </si>
  <si>
    <t xml:space="preserve">Sternkunde (KL/KL/IN)</t>
  </si>
  <si>
    <t xml:space="preserve">Handwerkstalente (max. 2 Steigerungen/Stufe):</t>
  </si>
  <si>
    <t xml:space="preserve">linkshändig</t>
  </si>
  <si>
    <t xml:space="preserve">Abrichten (MU/IN/CH)</t>
  </si>
  <si>
    <t xml:space="preserve">Fernkampftechniken:</t>
  </si>
  <si>
    <t xml:space="preserve">Boote fahren (FF/GE/KK)</t>
  </si>
  <si>
    <t xml:space="preserve">Fahrzeuge lenken (IN/CH/FF)</t>
  </si>
  <si>
    <t xml:space="preserve">Falschspiel (MU/CH/FF)</t>
  </si>
  <si>
    <t xml:space="preserve">Gifte neutralisieren (MU/KL/IN)</t>
  </si>
  <si>
    <t xml:space="preserve">Krankheiten heilen (MU/KL/CH)</t>
  </si>
  <si>
    <t xml:space="preserve">körperliche Talente (max. 2 Steigerungen/Stufe):</t>
  </si>
  <si>
    <t xml:space="preserve">Seelenheilkunde (IN/CH/CH)</t>
  </si>
  <si>
    <t xml:space="preserve">Akrobatik (MU/GE/KK)</t>
  </si>
  <si>
    <t xml:space="preserve">Wunden heilen (KL/CH/FF)</t>
  </si>
  <si>
    <t xml:space="preserve">Fliegen (MU/KL/GE)</t>
  </si>
  <si>
    <t xml:space="preserve">Holzbearbeitung (KL/FF/KK)</t>
  </si>
  <si>
    <t xml:space="preserve">Gaukeleien (CH/FF/GE)</t>
  </si>
  <si>
    <t xml:space="preserve">Kochen (IN/KL/FF)</t>
  </si>
  <si>
    <t xml:space="preserve">Klettern (MU/GE/KK)</t>
  </si>
  <si>
    <t xml:space="preserve">Lederarbeiten (KL/FF/FF)</t>
  </si>
  <si>
    <t xml:space="preserve">Körperbeherrschung (MU/IN/GE)</t>
  </si>
  <si>
    <t xml:space="preserve">Malen/Zeichnen (KL/IN/FF)</t>
  </si>
  <si>
    <t xml:space="preserve">Reiten (CH/GE/KK)</t>
  </si>
  <si>
    <t xml:space="preserve">Musizieren (KL/IN/FF)</t>
  </si>
  <si>
    <t xml:space="preserve">Schleichen (MU/IN/GE)</t>
  </si>
  <si>
    <t xml:space="preserve">Schneidern (KL/FF/FF)</t>
  </si>
  <si>
    <t xml:space="preserve">Schwimmen (MU/GE/KK)</t>
  </si>
  <si>
    <t xml:space="preserve">Schlösser knacken (IN/FF/FF)</t>
  </si>
  <si>
    <t xml:space="preserve">Selbstbeherrschung (MU/KK/KK)</t>
  </si>
  <si>
    <t xml:space="preserve">Singen (KL/IN/CH)</t>
  </si>
  <si>
    <t xml:space="preserve">Verstecken (MU/IN/GE)</t>
  </si>
  <si>
    <t xml:space="preserve">Taschendiebstahl (MU/IN/FF)</t>
  </si>
  <si>
    <t xml:space="preserve">Tanzen (CH/GE/GE)</t>
  </si>
  <si>
    <t xml:space="preserve">Töpfern (KL/FF/FF)</t>
  </si>
  <si>
    <t xml:space="preserve">Zechen (KL/IN/KK)</t>
  </si>
  <si>
    <t xml:space="preserve">intuitive Begabungen (max. 1 Steigerung/Stufe):</t>
  </si>
  <si>
    <t xml:space="preserve">gesellschaftl. Talente (max. 2 Steigerungen/Stufe):</t>
  </si>
  <si>
    <t xml:space="preserve">Gefahreninstinkt (KL/IN/IN)</t>
  </si>
  <si>
    <t xml:space="preserve">Bekehren (KL/IN/CH)</t>
  </si>
  <si>
    <t xml:space="preserve">Glücksspiel (MU/IN/IN)</t>
  </si>
  <si>
    <t xml:space="preserve">Betören (IN/CH/CH)</t>
  </si>
  <si>
    <t xml:space="preserve">Prophezeien (IN/IN/CH)</t>
  </si>
  <si>
    <t xml:space="preserve">Etikette (KL/CH/GE)</t>
  </si>
  <si>
    <t xml:space="preserve">Sinnesschärfe (KL/IN/IN)</t>
  </si>
  <si>
    <t xml:space="preserve">Feilschen (MU/KL/CH)</t>
  </si>
  <si>
    <t xml:space="preserve">Stimmen imitieren (KL/IN/CH)</t>
  </si>
  <si>
    <t xml:space="preserve">Gassenwissen (KL/IN/CH)</t>
  </si>
  <si>
    <t xml:space="preserve">Lehren (KL/IN/CH)</t>
  </si>
  <si>
    <t xml:space="preserve">Berufsfertigkeiten/sonstige Talente:</t>
  </si>
  <si>
    <t xml:space="preserve">Lügen (MU/IN/CH)</t>
  </si>
  <si>
    <t xml:space="preserve">Menschenkenntnis (KL/IN/CH)</t>
  </si>
  <si>
    <t xml:space="preserve">Schätzen (KL/IN/IN)</t>
  </si>
  <si>
    <t xml:space="preserve">Verkleiden (MU/FF/GE)</t>
  </si>
  <si>
    <t xml:space="preserve">Naturtalente (max. 2 Steigerungen/Stufe):</t>
  </si>
  <si>
    <t xml:space="preserve">Sprachen:</t>
  </si>
  <si>
    <t xml:space="preserve">Fährtensuchen (KL/IN/GE)</t>
  </si>
  <si>
    <t xml:space="preserve">Fallenstellen (KL/FF/KK)</t>
  </si>
  <si>
    <t xml:space="preserve">Fesseln/Entfesseln (FF/GE/KK)</t>
  </si>
  <si>
    <t xml:space="preserve">Fischen/Angeln (IN/FF/KK)</t>
  </si>
  <si>
    <t xml:space="preserve">Pflanzenkunde (KL/IN/FF)</t>
  </si>
  <si>
    <t xml:space="preserve">Orientierung (KL/IN/IN)</t>
  </si>
  <si>
    <t xml:space="preserve">Alte Sprachen:</t>
  </si>
  <si>
    <t xml:space="preserve">Tierkunde (MU/KL/IN)</t>
  </si>
  <si>
    <t xml:space="preserve">Wettervorhersage (KL/IN/IN)</t>
  </si>
  <si>
    <t xml:space="preserve">Wildnisleben (IN/FF/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_-* #,##0.00\ _D_M_-;\-* #,##0.00\ _D_M_-;_-* \-??\ _D_M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opperplate Gothic Bold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Copperplate Gothic Bold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b val="true"/>
      <sz val="12"/>
      <color rgb="FF000000"/>
      <name val="Arial Narrow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424242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F61" activeCellId="0" sqref="AF61 AF6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10" min="2" style="0" width="2.28"/>
    <col collapsed="false" customWidth="true" hidden="false" outlineLevel="0" max="11" min="11" style="0" width="3.14"/>
    <col collapsed="false" customWidth="true" hidden="false" outlineLevel="0" max="19" min="12" style="0" width="2.28"/>
    <col collapsed="false" customWidth="true" hidden="false" outlineLevel="0" max="20" min="20" style="0" width="6.28"/>
    <col collapsed="false" customWidth="true" hidden="false" outlineLevel="0" max="32" min="21" style="0" width="2.28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6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 t="s">
        <v>2</v>
      </c>
      <c r="I3" s="4"/>
      <c r="J3" s="4"/>
      <c r="K3" s="4"/>
      <c r="L3" s="4"/>
      <c r="M3" s="4"/>
      <c r="N3" s="4"/>
      <c r="O3" s="4"/>
      <c r="P3" s="4"/>
      <c r="Q3" s="6" t="s">
        <v>3</v>
      </c>
      <c r="R3" s="4"/>
      <c r="S3" s="4"/>
      <c r="T3" s="4"/>
      <c r="U3" s="4"/>
      <c r="V3" s="4"/>
      <c r="W3" s="4"/>
      <c r="X3" s="4"/>
      <c r="Y3" s="6" t="s">
        <v>4</v>
      </c>
      <c r="Z3" s="4"/>
      <c r="AA3" s="4"/>
      <c r="AB3" s="4"/>
      <c r="AC3" s="4"/>
      <c r="AD3" s="4"/>
      <c r="AE3" s="4"/>
      <c r="AF3" s="7"/>
    </row>
    <row r="4" customFormat="false" ht="14.65" hidden="false" customHeight="false" outlineLevel="0" collapsed="false">
      <c r="A4" s="8" t="s">
        <v>5</v>
      </c>
      <c r="B4" s="9" t="s">
        <v>6</v>
      </c>
      <c r="C4" s="10"/>
      <c r="D4" s="10"/>
      <c r="E4" s="10"/>
      <c r="F4" s="10"/>
      <c r="G4" s="11"/>
      <c r="H4" s="9" t="s">
        <v>7</v>
      </c>
      <c r="I4" s="10"/>
      <c r="J4" s="10"/>
      <c r="K4" s="10"/>
      <c r="L4" s="10"/>
      <c r="M4" s="10"/>
      <c r="N4" s="10"/>
      <c r="O4" s="10"/>
      <c r="P4" s="11"/>
      <c r="Q4" s="9" t="s">
        <v>8</v>
      </c>
      <c r="R4" s="10"/>
      <c r="S4" s="10"/>
      <c r="T4" s="10"/>
      <c r="U4" s="10"/>
      <c r="V4" s="10"/>
      <c r="W4" s="10"/>
      <c r="X4" s="11"/>
      <c r="Y4" s="9" t="s">
        <v>9</v>
      </c>
      <c r="Z4" s="10"/>
      <c r="AA4" s="10"/>
      <c r="AB4" s="10"/>
      <c r="AC4" s="10"/>
      <c r="AD4" s="10"/>
      <c r="AE4" s="10"/>
      <c r="AF4" s="12"/>
    </row>
    <row r="5" customFormat="false" ht="14.65" hidden="false" customHeight="false" outlineLevel="0" collapsed="false">
      <c r="A5" s="13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9" t="s">
        <v>1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</row>
    <row r="6" customFormat="false" ht="14.65" hidden="false" customHeight="false" outlineLevel="0" collapsed="false">
      <c r="A6" s="14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 t="s">
        <v>13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8"/>
    </row>
    <row r="7" customFormat="false" ht="13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8" hidden="false" customHeight="false" outlineLevel="0" collapsed="false">
      <c r="A8" s="19" t="s">
        <v>14</v>
      </c>
      <c r="B8" s="20"/>
      <c r="C8" s="21"/>
      <c r="D8" s="21"/>
      <c r="E8" s="21"/>
      <c r="F8" s="22"/>
      <c r="G8" s="19"/>
      <c r="H8" s="23" t="s">
        <v>15</v>
      </c>
      <c r="I8" s="23"/>
      <c r="J8" s="23"/>
      <c r="K8" s="23"/>
      <c r="L8" s="23"/>
      <c r="M8" s="23"/>
      <c r="N8" s="24"/>
      <c r="O8" s="25"/>
      <c r="P8" s="25"/>
      <c r="Q8" s="25"/>
      <c r="R8" s="26"/>
      <c r="S8" s="19"/>
      <c r="T8" s="19" t="s">
        <v>16</v>
      </c>
      <c r="U8" s="19"/>
      <c r="V8" s="19"/>
      <c r="W8" s="19"/>
      <c r="X8" s="19"/>
      <c r="Y8" s="27"/>
      <c r="Z8" s="28"/>
      <c r="AA8" s="29"/>
      <c r="AB8" s="29"/>
      <c r="AC8" s="30"/>
      <c r="AD8" s="31"/>
      <c r="AE8" s="30"/>
      <c r="AF8" s="32"/>
    </row>
    <row r="9" customFormat="false" ht="12.8" hidden="false" customHeight="false" outlineLevel="0" collapsed="false">
      <c r="A9" s="19" t="s">
        <v>17</v>
      </c>
      <c r="B9" s="33"/>
      <c r="C9" s="34"/>
      <c r="D9" s="34"/>
      <c r="E9" s="34"/>
      <c r="F9" s="35"/>
      <c r="G9" s="19"/>
      <c r="H9" s="23" t="s">
        <v>18</v>
      </c>
      <c r="I9" s="23"/>
      <c r="J9" s="23"/>
      <c r="K9" s="23"/>
      <c r="L9" s="23"/>
      <c r="M9" s="23"/>
      <c r="N9" s="36"/>
      <c r="O9" s="37"/>
      <c r="P9" s="37"/>
      <c r="Q9" s="37"/>
      <c r="R9" s="38"/>
      <c r="S9" s="19"/>
      <c r="T9" s="19" t="s">
        <v>19</v>
      </c>
      <c r="U9" s="19"/>
      <c r="V9" s="19"/>
      <c r="W9" s="19"/>
      <c r="X9" s="19"/>
      <c r="Y9" s="39" t="n">
        <f aca="false">Y8+B14</f>
        <v>0</v>
      </c>
      <c r="Z9" s="39"/>
      <c r="AA9" s="40"/>
      <c r="AB9" s="40"/>
      <c r="AC9" s="41"/>
      <c r="AD9" s="42"/>
      <c r="AE9" s="41"/>
      <c r="AF9" s="43"/>
    </row>
    <row r="10" customFormat="false" ht="12.8" hidden="false" customHeight="false" outlineLevel="0" collapsed="false">
      <c r="A10" s="19" t="s">
        <v>20</v>
      </c>
      <c r="B10" s="33"/>
      <c r="C10" s="34"/>
      <c r="D10" s="34"/>
      <c r="E10" s="34"/>
      <c r="F10" s="35"/>
      <c r="G10" s="19"/>
      <c r="H10" s="23" t="s">
        <v>21</v>
      </c>
      <c r="I10" s="23"/>
      <c r="J10" s="23"/>
      <c r="K10" s="23"/>
      <c r="L10" s="23"/>
      <c r="M10" s="23"/>
      <c r="N10" s="36"/>
      <c r="O10" s="37"/>
      <c r="P10" s="37"/>
      <c r="Q10" s="37"/>
      <c r="R10" s="38"/>
      <c r="S10" s="19"/>
      <c r="T10" s="19" t="s">
        <v>22</v>
      </c>
      <c r="U10" s="19"/>
      <c r="V10" s="19"/>
      <c r="W10" s="19"/>
      <c r="X10" s="19"/>
      <c r="Y10" s="44"/>
      <c r="Z10" s="45"/>
      <c r="AA10" s="40"/>
      <c r="AB10" s="40"/>
      <c r="AC10" s="41"/>
      <c r="AD10" s="42"/>
      <c r="AE10" s="41"/>
      <c r="AF10" s="43"/>
    </row>
    <row r="11" customFormat="false" ht="12.8" hidden="false" customHeight="false" outlineLevel="0" collapsed="false">
      <c r="A11" s="19" t="s">
        <v>23</v>
      </c>
      <c r="B11" s="33"/>
      <c r="C11" s="34"/>
      <c r="D11" s="34"/>
      <c r="E11" s="34"/>
      <c r="F11" s="35"/>
      <c r="G11" s="19"/>
      <c r="H11" s="23" t="s">
        <v>24</v>
      </c>
      <c r="I11" s="23"/>
      <c r="J11" s="23"/>
      <c r="K11" s="23"/>
      <c r="L11" s="23"/>
      <c r="M11" s="23"/>
      <c r="N11" s="36"/>
      <c r="O11" s="37"/>
      <c r="P11" s="37"/>
      <c r="Q11" s="37"/>
      <c r="R11" s="38"/>
      <c r="S11" s="19"/>
      <c r="T11" s="19" t="s">
        <v>25</v>
      </c>
      <c r="U11" s="19"/>
      <c r="V11" s="19"/>
      <c r="W11" s="19"/>
      <c r="X11" s="19"/>
      <c r="Y11" s="39" t="n">
        <f aca="false">ROUND((B8+B9+Y13)/3-2*N8+N25,0)</f>
        <v>0</v>
      </c>
      <c r="Z11" s="39"/>
      <c r="AA11" s="40"/>
      <c r="AB11" s="40"/>
      <c r="AC11" s="41"/>
      <c r="AD11" s="42"/>
      <c r="AE11" s="41"/>
      <c r="AF11" s="43"/>
    </row>
    <row r="12" customFormat="false" ht="12.8" hidden="false" customHeight="false" outlineLevel="0" collapsed="false">
      <c r="A12" s="19" t="s">
        <v>26</v>
      </c>
      <c r="B12" s="33"/>
      <c r="C12" s="34"/>
      <c r="D12" s="34"/>
      <c r="E12" s="34"/>
      <c r="F12" s="35"/>
      <c r="G12" s="19"/>
      <c r="H12" s="23" t="s">
        <v>27</v>
      </c>
      <c r="I12" s="23"/>
      <c r="J12" s="23"/>
      <c r="K12" s="23"/>
      <c r="L12" s="23"/>
      <c r="M12" s="23"/>
      <c r="N12" s="36"/>
      <c r="O12" s="37"/>
      <c r="P12" s="37"/>
      <c r="Q12" s="37"/>
      <c r="R12" s="38"/>
      <c r="S12" s="19"/>
      <c r="T12" s="19" t="s">
        <v>28</v>
      </c>
      <c r="U12" s="19"/>
      <c r="V12" s="19"/>
      <c r="W12" s="19"/>
      <c r="X12" s="19"/>
      <c r="Y12" s="44"/>
      <c r="Z12" s="45"/>
      <c r="AA12" s="40"/>
      <c r="AB12" s="40"/>
      <c r="AC12" s="41"/>
      <c r="AD12" s="42"/>
      <c r="AE12" s="41"/>
      <c r="AF12" s="43"/>
    </row>
    <row r="13" customFormat="false" ht="12.8" hidden="false" customHeight="false" outlineLevel="0" collapsed="false">
      <c r="A13" s="19" t="s">
        <v>29</v>
      </c>
      <c r="B13" s="33"/>
      <c r="C13" s="34"/>
      <c r="D13" s="34"/>
      <c r="E13" s="34"/>
      <c r="F13" s="35"/>
      <c r="G13" s="19"/>
      <c r="H13" s="23" t="s">
        <v>30</v>
      </c>
      <c r="I13" s="23"/>
      <c r="J13" s="23"/>
      <c r="K13" s="23"/>
      <c r="L13" s="23"/>
      <c r="M13" s="23"/>
      <c r="N13" s="36"/>
      <c r="O13" s="37"/>
      <c r="P13" s="37"/>
      <c r="Q13" s="37"/>
      <c r="R13" s="38"/>
      <c r="S13" s="19"/>
      <c r="T13" s="19" t="s">
        <v>31</v>
      </c>
      <c r="U13" s="19"/>
      <c r="V13" s="19"/>
      <c r="W13" s="19"/>
      <c r="X13" s="19"/>
      <c r="Y13" s="39" t="n">
        <f aca="false">ROUNDDOWN(0.5+SQRT(Y12/50+0.25),0)</f>
        <v>1</v>
      </c>
      <c r="Z13" s="39"/>
      <c r="AA13" s="40"/>
      <c r="AB13" s="40"/>
      <c r="AC13" s="41"/>
      <c r="AD13" s="42"/>
      <c r="AE13" s="41"/>
      <c r="AF13" s="43"/>
    </row>
    <row r="14" customFormat="false" ht="12.8" hidden="false" customHeight="false" outlineLevel="0" collapsed="false">
      <c r="A14" s="19" t="s">
        <v>32</v>
      </c>
      <c r="B14" s="46"/>
      <c r="C14" s="47"/>
      <c r="D14" s="47"/>
      <c r="E14" s="47"/>
      <c r="F14" s="48"/>
      <c r="G14" s="19"/>
      <c r="H14" s="23" t="s">
        <v>33</v>
      </c>
      <c r="I14" s="23"/>
      <c r="J14" s="23"/>
      <c r="K14" s="23"/>
      <c r="L14" s="23"/>
      <c r="M14" s="23"/>
      <c r="N14" s="46"/>
      <c r="O14" s="47"/>
      <c r="P14" s="47"/>
      <c r="Q14" s="47"/>
      <c r="R14" s="48"/>
      <c r="S14" s="19"/>
      <c r="T14" s="19" t="s">
        <v>34</v>
      </c>
      <c r="U14" s="19"/>
      <c r="V14" s="19"/>
      <c r="W14" s="19"/>
      <c r="X14" s="19"/>
      <c r="Y14" s="49" t="n">
        <f aca="false">(Y13+1)*Y13*50-Y12</f>
        <v>100</v>
      </c>
      <c r="Z14" s="49"/>
      <c r="AA14" s="50"/>
      <c r="AB14" s="50"/>
      <c r="AC14" s="51"/>
      <c r="AD14" s="52"/>
      <c r="AE14" s="51"/>
      <c r="AF14" s="53"/>
    </row>
    <row r="15" customFormat="false" ht="13.4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4.65" hidden="false" customHeight="false" outlineLevel="0" collapsed="false">
      <c r="A16" s="54" t="s">
        <v>35</v>
      </c>
      <c r="B16" s="54"/>
      <c r="C16" s="54"/>
      <c r="D16" s="54"/>
      <c r="E16" s="54"/>
      <c r="F16" s="54"/>
      <c r="G16" s="54"/>
      <c r="H16" s="55"/>
      <c r="I16" s="56"/>
      <c r="J16" s="56"/>
      <c r="K16" s="55" t="s">
        <v>36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2"/>
      <c r="W16" s="2"/>
      <c r="X16" s="57"/>
      <c r="Y16" s="58"/>
      <c r="Z16" s="58"/>
      <c r="AA16" s="58"/>
      <c r="AB16" s="58"/>
      <c r="AC16" s="58"/>
      <c r="AD16" s="58"/>
      <c r="AE16" s="58"/>
      <c r="A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  <c r="G17" s="60"/>
      <c r="H17" s="61"/>
      <c r="I17" s="62"/>
      <c r="J17" s="62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2"/>
      <c r="W17" s="2"/>
      <c r="X17" s="63"/>
      <c r="Y17" s="64"/>
      <c r="Z17" s="64"/>
      <c r="AA17" s="64"/>
      <c r="AB17" s="64"/>
      <c r="AC17" s="64"/>
      <c r="AD17" s="64"/>
      <c r="AE17" s="64"/>
      <c r="AF17" s="65"/>
    </row>
    <row r="18" customFormat="false" ht="14.65" hidden="false" customHeight="false" outlineLevel="0" collapsed="false">
      <c r="A18" s="60"/>
      <c r="B18" s="60"/>
      <c r="C18" s="60"/>
      <c r="D18" s="60"/>
      <c r="E18" s="60"/>
      <c r="F18" s="60"/>
      <c r="G18" s="60"/>
      <c r="H18" s="61"/>
      <c r="I18" s="62"/>
      <c r="J18" s="62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2"/>
      <c r="W18" s="2"/>
      <c r="X18" s="63"/>
      <c r="Y18" s="64"/>
      <c r="Z18" s="64"/>
      <c r="AA18" s="64"/>
      <c r="AB18" s="64"/>
      <c r="AC18" s="64"/>
      <c r="AD18" s="64"/>
      <c r="AE18" s="64"/>
      <c r="AF18" s="65"/>
    </row>
    <row r="19" customFormat="false" ht="14.65" hidden="false" customHeight="false" outlineLevel="0" collapsed="false">
      <c r="A19" s="60"/>
      <c r="B19" s="60"/>
      <c r="C19" s="60"/>
      <c r="D19" s="60"/>
      <c r="E19" s="60"/>
      <c r="F19" s="60"/>
      <c r="G19" s="60"/>
      <c r="H19" s="61"/>
      <c r="I19" s="62"/>
      <c r="J19" s="62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2"/>
      <c r="W19" s="2"/>
      <c r="X19" s="63"/>
      <c r="Y19" s="64"/>
      <c r="Z19" s="64"/>
      <c r="AA19" s="64"/>
      <c r="AB19" s="64"/>
      <c r="AC19" s="64"/>
      <c r="AD19" s="64"/>
      <c r="AE19" s="64"/>
      <c r="AF19" s="65"/>
    </row>
    <row r="20" customFormat="false" ht="14.65" hidden="false" customHeight="false" outlineLevel="0" collapsed="false">
      <c r="A20" s="60"/>
      <c r="B20" s="60"/>
      <c r="C20" s="60"/>
      <c r="D20" s="60"/>
      <c r="E20" s="60"/>
      <c r="F20" s="60"/>
      <c r="G20" s="60"/>
      <c r="H20" s="61"/>
      <c r="I20" s="62"/>
      <c r="J20" s="62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2"/>
      <c r="W20" s="2"/>
      <c r="X20" s="63"/>
      <c r="Y20" s="64"/>
      <c r="Z20" s="64"/>
      <c r="AA20" s="64"/>
      <c r="AB20" s="64"/>
      <c r="AC20" s="64"/>
      <c r="AD20" s="64"/>
      <c r="AE20" s="64"/>
      <c r="AF20" s="65"/>
    </row>
    <row r="21" customFormat="false" ht="14.65" hidden="false" customHeight="false" outlineLevel="0" collapsed="false">
      <c r="A21" s="60"/>
      <c r="B21" s="60"/>
      <c r="C21" s="60"/>
      <c r="D21" s="60"/>
      <c r="E21" s="60"/>
      <c r="F21" s="60"/>
      <c r="G21" s="60"/>
      <c r="H21" s="61"/>
      <c r="I21" s="62"/>
      <c r="J21" s="62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2"/>
      <c r="W21" s="2"/>
      <c r="X21" s="63"/>
      <c r="Y21" s="64"/>
      <c r="Z21" s="64"/>
      <c r="AA21" s="64"/>
      <c r="AB21" s="64"/>
      <c r="AC21" s="64"/>
      <c r="AD21" s="64"/>
      <c r="AE21" s="64"/>
      <c r="AF21" s="65"/>
    </row>
    <row r="22" customFormat="false" ht="14.65" hidden="false" customHeight="false" outlineLevel="0" collapsed="false">
      <c r="A22" s="60"/>
      <c r="B22" s="60"/>
      <c r="C22" s="60"/>
      <c r="D22" s="60"/>
      <c r="E22" s="60"/>
      <c r="F22" s="60"/>
      <c r="G22" s="60"/>
      <c r="H22" s="61"/>
      <c r="I22" s="62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2"/>
      <c r="W22" s="2"/>
      <c r="X22" s="63"/>
      <c r="Y22" s="64"/>
      <c r="Z22" s="64"/>
      <c r="AA22" s="64"/>
      <c r="AB22" s="64"/>
      <c r="AC22" s="64"/>
      <c r="AD22" s="64"/>
      <c r="AE22" s="64"/>
      <c r="AF22" s="65"/>
    </row>
    <row r="23" customFormat="false" ht="14.65" hidden="false" customHeight="false" outlineLevel="0" collapsed="false">
      <c r="A23" s="60"/>
      <c r="B23" s="60"/>
      <c r="C23" s="60"/>
      <c r="D23" s="60"/>
      <c r="E23" s="60"/>
      <c r="F23" s="60"/>
      <c r="G23" s="60"/>
      <c r="H23" s="61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2"/>
      <c r="W23" s="2"/>
      <c r="X23" s="63"/>
      <c r="Y23" s="64"/>
      <c r="Z23" s="64"/>
      <c r="AA23" s="64"/>
      <c r="AB23" s="64"/>
      <c r="AC23" s="64"/>
      <c r="AD23" s="64"/>
      <c r="AE23" s="64"/>
      <c r="AF23" s="65"/>
    </row>
    <row r="24" customFormat="false" ht="14.65" hidden="false" customHeight="false" outlineLevel="0" collapsed="false">
      <c r="A24" s="60"/>
      <c r="B24" s="60"/>
      <c r="C24" s="60"/>
      <c r="D24" s="60"/>
      <c r="E24" s="60"/>
      <c r="F24" s="60"/>
      <c r="G24" s="60"/>
      <c r="H24" s="61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2"/>
      <c r="W24" s="2"/>
      <c r="X24" s="63"/>
      <c r="Y24" s="64"/>
      <c r="Z24" s="64"/>
      <c r="AA24" s="64"/>
      <c r="AB24" s="64"/>
      <c r="AC24" s="64"/>
      <c r="AD24" s="64"/>
      <c r="AE24" s="64"/>
      <c r="AF24" s="65"/>
    </row>
    <row r="25" customFormat="false" ht="14.65" hidden="false" customHeight="false" outlineLevel="0" collapsed="false">
      <c r="A25" s="60"/>
      <c r="B25" s="60"/>
      <c r="C25" s="60"/>
      <c r="D25" s="60"/>
      <c r="E25" s="60"/>
      <c r="F25" s="60"/>
      <c r="G25" s="60"/>
      <c r="H25" s="61"/>
      <c r="I25" s="62"/>
      <c r="J25" s="62"/>
      <c r="K25" s="66" t="s">
        <v>37</v>
      </c>
      <c r="L25" s="66"/>
      <c r="M25" s="66"/>
      <c r="N25" s="66"/>
      <c r="O25" s="67"/>
      <c r="P25" s="68"/>
      <c r="Q25" s="61"/>
      <c r="R25" s="61"/>
      <c r="S25" s="61"/>
      <c r="T25" s="61"/>
      <c r="U25" s="61"/>
      <c r="V25" s="2"/>
      <c r="W25" s="2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4.65" hidden="false" customHeight="false" outlineLevel="0" collapsed="false">
      <c r="A26" s="60"/>
      <c r="B26" s="60"/>
      <c r="C26" s="60"/>
      <c r="D26" s="60"/>
      <c r="E26" s="60"/>
      <c r="F26" s="60"/>
      <c r="G26" s="60"/>
      <c r="H26" s="61"/>
      <c r="I26" s="62"/>
      <c r="J26" s="62"/>
      <c r="K26" s="66" t="s">
        <v>38</v>
      </c>
      <c r="L26" s="66"/>
      <c r="M26" s="66"/>
      <c r="N26" s="61"/>
      <c r="O26" s="61"/>
      <c r="P26" s="61"/>
      <c r="Q26" s="61"/>
      <c r="R26" s="61"/>
      <c r="S26" s="69" t="n">
        <f aca="false">IF(N27&gt;B14/3*100,IF(N27&gt;B14*50,IF(N27&gt;B14*100,IF(N27&gt;B14*150,1,3),5),7),8)</f>
        <v>8</v>
      </c>
      <c r="T26" s="61"/>
      <c r="U26" s="61"/>
      <c r="V26" s="2"/>
      <c r="W26" s="2"/>
      <c r="X26" s="63"/>
      <c r="Y26" s="64"/>
      <c r="Z26" s="64"/>
      <c r="AA26" s="64"/>
      <c r="AB26" s="64"/>
      <c r="AC26" s="64"/>
      <c r="AD26" s="64"/>
      <c r="AE26" s="64"/>
      <c r="AF26" s="65"/>
    </row>
    <row r="27" customFormat="false" ht="14.6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56" t="s">
        <v>39</v>
      </c>
      <c r="L27" s="56"/>
      <c r="M27" s="56"/>
      <c r="N27" s="70" t="n">
        <f aca="false">SUM(B32:B34)+SUM(B38:B39)+SUM(K38:K39)+F47+T43</f>
        <v>0</v>
      </c>
      <c r="O27" s="70"/>
      <c r="P27" s="70"/>
      <c r="Q27" s="70"/>
      <c r="R27" s="70" t="str">
        <f aca="false">IF(N27&gt;B14*50,IF(N27&gt;B14*100,"(EXTREM überladen)","(leicht überladen)"),"")</f>
        <v/>
      </c>
      <c r="S27" s="70"/>
      <c r="T27" s="70"/>
      <c r="U27" s="70"/>
      <c r="V27" s="2"/>
      <c r="W27" s="2"/>
      <c r="X27" s="63"/>
      <c r="Y27" s="64"/>
      <c r="Z27" s="64"/>
      <c r="AA27" s="64"/>
      <c r="AB27" s="64"/>
      <c r="AC27" s="64"/>
      <c r="AD27" s="64"/>
      <c r="AE27" s="64"/>
      <c r="AF27" s="65"/>
    </row>
    <row r="28" customFormat="false" ht="13.45" hidden="false" customHeight="false" outlineLevel="0" collapsed="false">
      <c r="A28" s="71" t="s">
        <v>40</v>
      </c>
      <c r="B28" s="72"/>
      <c r="C28" s="72"/>
      <c r="D28" s="73"/>
      <c r="E28" s="73" t="n">
        <v>6</v>
      </c>
      <c r="F28" s="74" t="s">
        <v>41</v>
      </c>
      <c r="G28" s="72"/>
      <c r="H28" s="72"/>
      <c r="I28" s="75"/>
      <c r="J28" s="73" t="n">
        <v>8</v>
      </c>
      <c r="K28" s="74" t="s">
        <v>42</v>
      </c>
      <c r="L28" s="74"/>
      <c r="M28" s="74"/>
      <c r="N28" s="75"/>
      <c r="O28" s="73" t="n">
        <v>5</v>
      </c>
      <c r="P28" s="74" t="s">
        <v>43</v>
      </c>
      <c r="Q28" s="72"/>
      <c r="R28" s="75"/>
      <c r="S28" s="73" t="n">
        <v>0</v>
      </c>
      <c r="T28" s="74" t="s">
        <v>44</v>
      </c>
      <c r="U28" s="76"/>
      <c r="V28" s="2"/>
      <c r="W28" s="2"/>
      <c r="X28" s="77" t="s">
        <v>45</v>
      </c>
      <c r="Y28" s="77"/>
      <c r="Z28" s="77"/>
      <c r="AA28" s="77"/>
      <c r="AB28" s="77"/>
      <c r="AC28" s="77"/>
      <c r="AD28" s="77"/>
      <c r="AE28" s="77"/>
      <c r="AF28" s="77"/>
    </row>
    <row r="29" customFormat="false" ht="13.4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65" hidden="false" customHeight="false" outlineLevel="0" collapsed="false">
      <c r="A30" s="78" t="s">
        <v>4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</row>
    <row r="31" customFormat="false" ht="14.65" hidden="false" customHeight="false" outlineLevel="0" collapsed="false">
      <c r="A31" s="79" t="s">
        <v>47</v>
      </c>
      <c r="B31" s="80" t="s">
        <v>7</v>
      </c>
      <c r="C31" s="80"/>
      <c r="D31" s="80"/>
      <c r="E31" s="80" t="s">
        <v>48</v>
      </c>
      <c r="F31" s="80"/>
      <c r="G31" s="80"/>
      <c r="H31" s="80"/>
      <c r="I31" s="80"/>
      <c r="J31" s="80"/>
      <c r="K31" s="81" t="s">
        <v>49</v>
      </c>
      <c r="L31" s="81"/>
      <c r="M31" s="81"/>
      <c r="N31" s="82" t="s">
        <v>50</v>
      </c>
      <c r="O31" s="82"/>
      <c r="P31" s="82"/>
      <c r="Q31" s="82" t="s">
        <v>51</v>
      </c>
      <c r="R31" s="82"/>
      <c r="S31" s="82"/>
      <c r="T31" s="82" t="s">
        <v>52</v>
      </c>
      <c r="U31" s="82"/>
      <c r="V31" s="83" t="s">
        <v>53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</row>
    <row r="32" customFormat="false" ht="14.65" hidden="false" customHeight="false" outlineLevel="0" collapsed="false">
      <c r="A32" s="84"/>
      <c r="B32" s="85"/>
      <c r="C32" s="86"/>
      <c r="D32" s="87"/>
      <c r="E32" s="85"/>
      <c r="F32" s="86"/>
      <c r="G32" s="86"/>
      <c r="H32" s="86"/>
      <c r="I32" s="86"/>
      <c r="J32" s="86"/>
      <c r="K32" s="88"/>
      <c r="L32" s="89"/>
      <c r="M32" s="90"/>
      <c r="N32" s="91"/>
      <c r="O32" s="92"/>
      <c r="P32" s="93"/>
      <c r="Q32" s="91"/>
      <c r="R32" s="92"/>
      <c r="S32" s="93"/>
      <c r="T32" s="91"/>
      <c r="U32" s="93"/>
      <c r="V32" s="94"/>
      <c r="W32" s="95"/>
      <c r="X32" s="95"/>
      <c r="Y32" s="95"/>
      <c r="Z32" s="95"/>
      <c r="AA32" s="95"/>
      <c r="AB32" s="95"/>
      <c r="AC32" s="95"/>
      <c r="AD32" s="95"/>
      <c r="AE32" s="95"/>
      <c r="AF32" s="96"/>
    </row>
    <row r="33" customFormat="false" ht="14.65" hidden="false" customHeight="false" outlineLevel="0" collapsed="false">
      <c r="A33" s="84"/>
      <c r="B33" s="85"/>
      <c r="C33" s="86"/>
      <c r="D33" s="87"/>
      <c r="E33" s="85"/>
      <c r="F33" s="86"/>
      <c r="G33" s="86"/>
      <c r="H33" s="86"/>
      <c r="I33" s="86"/>
      <c r="J33" s="86"/>
      <c r="K33" s="97"/>
      <c r="L33" s="98"/>
      <c r="M33" s="99"/>
      <c r="N33" s="91"/>
      <c r="O33" s="92"/>
      <c r="P33" s="93"/>
      <c r="Q33" s="91"/>
      <c r="R33" s="92"/>
      <c r="S33" s="93"/>
      <c r="T33" s="91"/>
      <c r="U33" s="93"/>
      <c r="V33" s="94"/>
      <c r="W33" s="95"/>
      <c r="X33" s="95"/>
      <c r="Y33" s="95"/>
      <c r="Z33" s="95"/>
      <c r="AA33" s="95"/>
      <c r="AB33" s="95"/>
      <c r="AC33" s="95"/>
      <c r="AD33" s="95"/>
      <c r="AE33" s="95"/>
      <c r="AF33" s="96"/>
    </row>
    <row r="34" customFormat="false" ht="14.65" hidden="false" customHeight="false" outlineLevel="0" collapsed="false">
      <c r="A34" s="100"/>
      <c r="B34" s="101"/>
      <c r="C34" s="102"/>
      <c r="D34" s="103"/>
      <c r="E34" s="101"/>
      <c r="F34" s="102"/>
      <c r="G34" s="102"/>
      <c r="H34" s="102"/>
      <c r="I34" s="102"/>
      <c r="J34" s="102"/>
      <c r="K34" s="104"/>
      <c r="L34" s="105"/>
      <c r="M34" s="106"/>
      <c r="N34" s="91"/>
      <c r="O34" s="92"/>
      <c r="P34" s="93"/>
      <c r="Q34" s="91"/>
      <c r="R34" s="92"/>
      <c r="S34" s="93"/>
      <c r="T34" s="91"/>
      <c r="U34" s="93"/>
      <c r="V34" s="107"/>
      <c r="W34" s="108"/>
      <c r="X34" s="108"/>
      <c r="Y34" s="108"/>
      <c r="Z34" s="108"/>
      <c r="AA34" s="108"/>
      <c r="AB34" s="108"/>
      <c r="AC34" s="108"/>
      <c r="AD34" s="108"/>
      <c r="AE34" s="108"/>
      <c r="AF34" s="109"/>
    </row>
    <row r="35" customFormat="false" ht="13.4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65" hidden="false" customHeight="false" outlineLevel="0" collapsed="false">
      <c r="A36" s="78" t="s">
        <v>5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</row>
    <row r="37" customFormat="false" ht="14.65" hidden="false" customHeight="false" outlineLevel="0" collapsed="false">
      <c r="A37" s="79" t="s">
        <v>47</v>
      </c>
      <c r="B37" s="80" t="s">
        <v>7</v>
      </c>
      <c r="C37" s="80"/>
      <c r="D37" s="80"/>
      <c r="E37" s="110" t="s">
        <v>55</v>
      </c>
      <c r="F37" s="110"/>
      <c r="G37" s="110"/>
      <c r="H37" s="110" t="s">
        <v>52</v>
      </c>
      <c r="I37" s="110"/>
      <c r="J37" s="110"/>
      <c r="K37" s="80" t="s">
        <v>56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11" t="s">
        <v>57</v>
      </c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</row>
    <row r="38" customFormat="false" ht="14.65" hidden="false" customHeight="false" outlineLevel="0" collapsed="false">
      <c r="A38" s="112"/>
      <c r="B38" s="85"/>
      <c r="C38" s="86"/>
      <c r="D38" s="87"/>
      <c r="E38" s="113"/>
      <c r="F38" s="114"/>
      <c r="G38" s="115"/>
      <c r="H38" s="113"/>
      <c r="I38" s="114"/>
      <c r="J38" s="115"/>
      <c r="K38" s="116"/>
      <c r="L38" s="117"/>
      <c r="M38" s="117"/>
      <c r="N38" s="117"/>
      <c r="O38" s="117"/>
      <c r="P38" s="117"/>
      <c r="Q38" s="117"/>
      <c r="R38" s="117"/>
      <c r="S38" s="117"/>
      <c r="T38" s="117"/>
      <c r="U38" s="118"/>
      <c r="V38" s="119"/>
      <c r="W38" s="120"/>
      <c r="X38" s="120"/>
      <c r="Y38" s="120"/>
      <c r="Z38" s="120"/>
      <c r="AA38" s="120"/>
      <c r="AB38" s="120"/>
      <c r="AC38" s="120"/>
      <c r="AD38" s="120"/>
      <c r="AE38" s="120"/>
      <c r="AF38" s="121"/>
    </row>
    <row r="39" customFormat="false" ht="14.65" hidden="false" customHeight="false" outlineLevel="0" collapsed="false">
      <c r="A39" s="122"/>
      <c r="B39" s="123"/>
      <c r="C39" s="124"/>
      <c r="D39" s="125"/>
      <c r="E39" s="126"/>
      <c r="F39" s="127"/>
      <c r="G39" s="128"/>
      <c r="H39" s="126"/>
      <c r="I39" s="127"/>
      <c r="J39" s="128"/>
      <c r="K39" s="123"/>
      <c r="L39" s="124"/>
      <c r="M39" s="124"/>
      <c r="N39" s="124"/>
      <c r="O39" s="124"/>
      <c r="P39" s="124"/>
      <c r="Q39" s="124"/>
      <c r="R39" s="124"/>
      <c r="S39" s="124"/>
      <c r="T39" s="124"/>
      <c r="U39" s="125"/>
      <c r="V39" s="107"/>
      <c r="W39" s="108"/>
      <c r="X39" s="108"/>
      <c r="Y39" s="108"/>
      <c r="Z39" s="108"/>
      <c r="AA39" s="108"/>
      <c r="AB39" s="108"/>
      <c r="AC39" s="108"/>
      <c r="AD39" s="108"/>
      <c r="AE39" s="108"/>
      <c r="AF39" s="109"/>
    </row>
    <row r="40" customFormat="false" ht="13.4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65" hidden="false" customHeight="false" outlineLevel="0" collapsed="false">
      <c r="A41" s="78" t="s">
        <v>58</v>
      </c>
      <c r="B41" s="78"/>
      <c r="C41" s="78"/>
      <c r="D41" s="78"/>
      <c r="E41" s="78"/>
      <c r="F41" s="78"/>
      <c r="G41" s="78"/>
      <c r="H41" s="78"/>
      <c r="I41" s="78"/>
      <c r="J41" s="2"/>
      <c r="K41" s="78" t="s">
        <v>59</v>
      </c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</row>
    <row r="42" customFormat="false" ht="14.65" hidden="false" customHeight="false" outlineLevel="0" collapsed="false">
      <c r="A42" s="129" t="s">
        <v>60</v>
      </c>
      <c r="B42" s="130" t="s">
        <v>61</v>
      </c>
      <c r="C42" s="130"/>
      <c r="D42" s="130" t="s">
        <v>62</v>
      </c>
      <c r="E42" s="130"/>
      <c r="F42" s="131" t="s">
        <v>7</v>
      </c>
      <c r="G42" s="131"/>
      <c r="H42" s="131"/>
      <c r="I42" s="131"/>
      <c r="J42" s="56"/>
      <c r="K42" s="132" t="s">
        <v>63</v>
      </c>
      <c r="L42" s="132"/>
      <c r="M42" s="132"/>
      <c r="N42" s="132"/>
      <c r="O42" s="132"/>
      <c r="P42" s="132" t="s">
        <v>49</v>
      </c>
      <c r="Q42" s="132"/>
      <c r="R42" s="132" t="s">
        <v>62</v>
      </c>
      <c r="S42" s="132"/>
      <c r="T42" s="132" t="s">
        <v>7</v>
      </c>
      <c r="U42" s="132"/>
      <c r="V42" s="132" t="s">
        <v>53</v>
      </c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</row>
    <row r="43" customFormat="false" ht="14.65" hidden="false" customHeight="false" outlineLevel="0" collapsed="false">
      <c r="A43" s="8"/>
      <c r="B43" s="133"/>
      <c r="C43" s="134"/>
      <c r="D43" s="133"/>
      <c r="E43" s="134"/>
      <c r="F43" s="133"/>
      <c r="G43" s="135"/>
      <c r="H43" s="135"/>
      <c r="I43" s="136"/>
      <c r="J43" s="56"/>
      <c r="K43" s="137"/>
      <c r="L43" s="138"/>
      <c r="M43" s="138"/>
      <c r="N43" s="138"/>
      <c r="O43" s="139"/>
      <c r="P43" s="137"/>
      <c r="Q43" s="139"/>
      <c r="R43" s="137"/>
      <c r="S43" s="139"/>
      <c r="T43" s="137"/>
      <c r="U43" s="139"/>
      <c r="V43" s="140"/>
      <c r="W43" s="141"/>
      <c r="X43" s="141"/>
      <c r="Y43" s="141"/>
      <c r="Z43" s="141"/>
      <c r="AA43" s="141"/>
      <c r="AB43" s="141"/>
      <c r="AC43" s="141"/>
      <c r="AD43" s="141"/>
      <c r="AE43" s="141"/>
      <c r="AF43" s="142"/>
    </row>
    <row r="44" customFormat="false" ht="14.65" hidden="false" customHeight="false" outlineLevel="0" collapsed="false">
      <c r="A44" s="8"/>
      <c r="B44" s="133"/>
      <c r="C44" s="134"/>
      <c r="D44" s="133"/>
      <c r="E44" s="134"/>
      <c r="F44" s="133"/>
      <c r="G44" s="135"/>
      <c r="H44" s="135"/>
      <c r="I44" s="136"/>
      <c r="J44" s="56"/>
      <c r="K44" s="143" t="s">
        <v>64</v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</row>
    <row r="45" customFormat="false" ht="14.65" hidden="false" customHeight="false" outlineLevel="0" collapsed="false">
      <c r="A45" s="8"/>
      <c r="B45" s="133"/>
      <c r="C45" s="134"/>
      <c r="D45" s="133"/>
      <c r="E45" s="134"/>
      <c r="F45" s="133"/>
      <c r="G45" s="135"/>
      <c r="H45" s="135"/>
      <c r="I45" s="136"/>
      <c r="J45" s="56"/>
      <c r="K45" s="144" t="n">
        <v>2</v>
      </c>
      <c r="L45" s="144"/>
      <c r="M45" s="144"/>
      <c r="N45" s="145" t="s">
        <v>65</v>
      </c>
      <c r="O45" s="146"/>
      <c r="P45" s="146"/>
      <c r="Q45" s="146"/>
      <c r="R45" s="146"/>
      <c r="S45" s="146"/>
      <c r="T45" s="147"/>
      <c r="U45" s="148" t="s">
        <v>66</v>
      </c>
      <c r="V45" s="148"/>
      <c r="W45" s="148"/>
      <c r="X45" s="149" t="s">
        <v>67</v>
      </c>
      <c r="Y45" s="4"/>
      <c r="Z45" s="150"/>
      <c r="AA45" s="151"/>
      <c r="AB45" s="151"/>
      <c r="AC45" s="151"/>
      <c r="AD45" s="151"/>
      <c r="AE45" s="151"/>
      <c r="AF45" s="150"/>
    </row>
    <row r="46" customFormat="false" ht="14.65" hidden="false" customHeight="false" outlineLevel="0" collapsed="false">
      <c r="A46" s="8"/>
      <c r="B46" s="133"/>
      <c r="C46" s="134"/>
      <c r="D46" s="133"/>
      <c r="E46" s="134"/>
      <c r="F46" s="133"/>
      <c r="G46" s="135"/>
      <c r="H46" s="135"/>
      <c r="I46" s="136"/>
      <c r="J46" s="56"/>
      <c r="K46" s="152" t="s">
        <v>68</v>
      </c>
      <c r="L46" s="152"/>
      <c r="M46" s="152"/>
      <c r="N46" s="153" t="s">
        <v>69</v>
      </c>
      <c r="O46" s="154"/>
      <c r="P46" s="154"/>
      <c r="Q46" s="154"/>
      <c r="R46" s="154"/>
      <c r="S46" s="154"/>
      <c r="T46" s="155"/>
      <c r="U46" s="156" t="n">
        <v>11</v>
      </c>
      <c r="V46" s="156"/>
      <c r="W46" s="156"/>
      <c r="X46" s="157" t="s">
        <v>70</v>
      </c>
      <c r="Y46" s="10"/>
      <c r="Z46" s="158"/>
      <c r="AA46" s="159"/>
      <c r="AB46" s="159"/>
      <c r="AC46" s="159"/>
      <c r="AD46" s="159"/>
      <c r="AE46" s="159"/>
      <c r="AF46" s="158"/>
    </row>
    <row r="47" customFormat="false" ht="14.65" hidden="false" customHeight="false" outlineLevel="0" collapsed="false">
      <c r="A47" s="160" t="s">
        <v>71</v>
      </c>
      <c r="B47" s="161" t="n">
        <f aca="false">SUM(B43:B46)</f>
        <v>0</v>
      </c>
      <c r="C47" s="161"/>
      <c r="D47" s="161" t="n">
        <f aca="false">SUM(D43:D46)</f>
        <v>0</v>
      </c>
      <c r="E47" s="161"/>
      <c r="F47" s="162" t="n">
        <f aca="false">SUM(F43:F46)</f>
        <v>0</v>
      </c>
      <c r="G47" s="162"/>
      <c r="H47" s="162"/>
      <c r="I47" s="162"/>
      <c r="J47" s="56"/>
      <c r="K47" s="163" t="s">
        <v>72</v>
      </c>
      <c r="L47" s="163"/>
      <c r="M47" s="163"/>
      <c r="N47" s="164" t="s">
        <v>73</v>
      </c>
      <c r="O47" s="165"/>
      <c r="P47" s="165"/>
      <c r="Q47" s="165"/>
      <c r="R47" s="165"/>
      <c r="S47" s="165"/>
      <c r="T47" s="166"/>
      <c r="U47" s="167" t="n">
        <v>12</v>
      </c>
      <c r="V47" s="167"/>
      <c r="W47" s="167"/>
      <c r="X47" s="168" t="s">
        <v>74</v>
      </c>
      <c r="Y47" s="15"/>
      <c r="Z47" s="169"/>
      <c r="AA47" s="170"/>
      <c r="AB47" s="170"/>
      <c r="AC47" s="170"/>
      <c r="AD47" s="170"/>
      <c r="AE47" s="170"/>
      <c r="AF47" s="169"/>
    </row>
    <row r="48" customFormat="false" ht="13.4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4.65" hidden="false" customHeight="false" outlineLevel="0" collapsed="false">
      <c r="A49" s="132" t="s">
        <v>75</v>
      </c>
      <c r="B49" s="132"/>
      <c r="C49" s="132"/>
      <c r="D49" s="132"/>
      <c r="E49" s="171" t="n">
        <f aca="false">ROUND((B8+B13+B14)/5,0)</f>
        <v>0</v>
      </c>
      <c r="F49" s="132"/>
      <c r="G49" s="132" t="s">
        <v>76</v>
      </c>
      <c r="H49" s="132"/>
      <c r="I49" s="132"/>
      <c r="J49" s="132"/>
      <c r="K49" s="132"/>
      <c r="L49" s="132"/>
      <c r="M49" s="132"/>
      <c r="N49" s="132"/>
      <c r="O49" s="172" t="n">
        <f aca="false">ROUND((B10+B13+B14)/5,0)</f>
        <v>0</v>
      </c>
      <c r="P49" s="132"/>
      <c r="Q49" s="132" t="s">
        <v>77</v>
      </c>
      <c r="R49" s="132"/>
      <c r="S49" s="132"/>
      <c r="T49" s="132"/>
      <c r="U49" s="132"/>
      <c r="V49" s="173" t="n">
        <f aca="false">ROUND((B10+B12+B14)/4,0)</f>
        <v>0</v>
      </c>
      <c r="W49" s="174"/>
      <c r="X49" s="175" t="s">
        <v>78</v>
      </c>
      <c r="Y49" s="176"/>
      <c r="Z49" s="174"/>
      <c r="AA49" s="174"/>
      <c r="AB49" s="174"/>
      <c r="AC49" s="174"/>
      <c r="AD49" s="177"/>
      <c r="AE49" s="172" t="n">
        <f aca="false">ABS((B8+B10+B13)/4)</f>
        <v>0</v>
      </c>
      <c r="AF49" s="177"/>
    </row>
    <row r="50" customFormat="false" ht="13.4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65" hidden="false" customHeight="false" outlineLevel="0" collapsed="false">
      <c r="A51" s="178" t="s">
        <v>79</v>
      </c>
      <c r="B51" s="179" t="s">
        <v>50</v>
      </c>
      <c r="C51" s="179"/>
      <c r="D51" s="179" t="s">
        <v>51</v>
      </c>
      <c r="E51" s="179"/>
      <c r="F51" s="179" t="s">
        <v>50</v>
      </c>
      <c r="G51" s="179"/>
      <c r="H51" s="179" t="s">
        <v>51</v>
      </c>
      <c r="I51" s="179"/>
      <c r="J51" s="180" t="s">
        <v>80</v>
      </c>
      <c r="K51" s="180"/>
      <c r="L51" s="180"/>
      <c r="M51" s="180"/>
      <c r="N51" s="180"/>
      <c r="O51" s="181"/>
      <c r="P51" s="181"/>
      <c r="Q51" s="178" t="s">
        <v>79</v>
      </c>
      <c r="R51" s="178"/>
      <c r="S51" s="178"/>
      <c r="T51" s="178"/>
      <c r="U51" s="179" t="s">
        <v>50</v>
      </c>
      <c r="V51" s="179"/>
      <c r="W51" s="179" t="s">
        <v>51</v>
      </c>
      <c r="X51" s="179"/>
      <c r="Y51" s="179" t="s">
        <v>50</v>
      </c>
      <c r="Z51" s="179"/>
      <c r="AA51" s="179" t="s">
        <v>51</v>
      </c>
      <c r="AB51" s="179"/>
      <c r="AC51" s="180" t="s">
        <v>80</v>
      </c>
      <c r="AD51" s="180"/>
      <c r="AE51" s="180"/>
      <c r="AF51" s="180"/>
    </row>
    <row r="52" customFormat="false" ht="14.65" hidden="false" customHeight="false" outlineLevel="0" collapsed="false">
      <c r="A52" s="182" t="s">
        <v>81</v>
      </c>
      <c r="B52" s="130" t="n">
        <f aca="false">IF(A52="-","-",ROUNDUP($E$49-$D$47/2+F67,0))</f>
        <v>0</v>
      </c>
      <c r="C52" s="130"/>
      <c r="D52" s="130" t="n">
        <f aca="false">IF(A52="-","-",ROUNDDOWN($O$49-$D$47/2+H67-F67,0))</f>
        <v>0</v>
      </c>
      <c r="E52" s="130"/>
      <c r="F52" s="183"/>
      <c r="G52" s="11"/>
      <c r="H52" s="9"/>
      <c r="I52" s="11"/>
      <c r="J52" s="184" t="n">
        <f aca="false">H67</f>
        <v>0</v>
      </c>
      <c r="K52" s="184"/>
      <c r="L52" s="184"/>
      <c r="M52" s="184"/>
      <c r="N52" s="184"/>
      <c r="O52" s="2"/>
      <c r="P52" s="2"/>
      <c r="Q52" s="185" t="s">
        <v>82</v>
      </c>
      <c r="R52" s="186"/>
      <c r="S52" s="186"/>
      <c r="T52" s="187"/>
      <c r="U52" s="188" t="n">
        <f aca="false">IF(Q52="-","-",ROUNDUP($E$49-$O$58/2+F77,0))</f>
        <v>0</v>
      </c>
      <c r="V52" s="188"/>
      <c r="W52" s="130" t="n">
        <f aca="false">IF(Q52="-","-",ROUNDDOWN($O$49-$O$58/2+H77-F77,0))</f>
        <v>0</v>
      </c>
      <c r="X52" s="130"/>
      <c r="Y52" s="183"/>
      <c r="Z52" s="189"/>
      <c r="AA52" s="9"/>
      <c r="AB52" s="11"/>
      <c r="AC52" s="184" t="n">
        <f aca="false">H77</f>
        <v>0</v>
      </c>
      <c r="AD52" s="184"/>
      <c r="AE52" s="184"/>
      <c r="AF52" s="184"/>
    </row>
    <row r="53" customFormat="false" ht="14.65" hidden="false" customHeight="false" outlineLevel="0" collapsed="false">
      <c r="A53" s="182" t="str">
        <f aca="false">A68</f>
        <v>-</v>
      </c>
      <c r="B53" s="130" t="str">
        <f aca="false">IF(A53="-","-",ROUNDUP($E$49-$D$47/2+F68,0))</f>
        <v>-</v>
      </c>
      <c r="C53" s="130"/>
      <c r="D53" s="130" t="str">
        <f aca="false">IF(A53="-","-",ROUNDDOWN($O$49-$D$47/2+H68-F68,0))</f>
        <v>-</v>
      </c>
      <c r="E53" s="130"/>
      <c r="F53" s="9"/>
      <c r="G53" s="11"/>
      <c r="H53" s="9"/>
      <c r="I53" s="11"/>
      <c r="J53" s="184" t="str">
        <f aca="false">H68</f>
        <v>-</v>
      </c>
      <c r="K53" s="184"/>
      <c r="L53" s="184"/>
      <c r="M53" s="184"/>
      <c r="N53" s="184"/>
      <c r="O53" s="2"/>
      <c r="P53" s="2"/>
      <c r="Q53" s="185" t="s">
        <v>83</v>
      </c>
      <c r="R53" s="186"/>
      <c r="S53" s="186"/>
      <c r="T53" s="187"/>
      <c r="U53" s="188" t="n">
        <f aca="false">IF(Q53="-","-",ROUNDUP($E$49-$O$58/2+F78,0))</f>
        <v>0</v>
      </c>
      <c r="V53" s="188"/>
      <c r="W53" s="130" t="n">
        <f aca="false">IF(Q53="-","-",ROUNDDOWN($O$49-$O$58/2+H78-F78,0))</f>
        <v>0</v>
      </c>
      <c r="X53" s="130"/>
      <c r="Y53" s="183"/>
      <c r="Z53" s="189"/>
      <c r="AA53" s="9"/>
      <c r="AB53" s="11"/>
      <c r="AC53" s="184" t="n">
        <f aca="false">H78</f>
        <v>0</v>
      </c>
      <c r="AD53" s="184"/>
      <c r="AE53" s="184"/>
      <c r="AF53" s="184"/>
    </row>
    <row r="54" customFormat="false" ht="14.65" hidden="false" customHeight="false" outlineLevel="0" collapsed="false">
      <c r="A54" s="190" t="str">
        <f aca="false">A69</f>
        <v>-</v>
      </c>
      <c r="B54" s="161" t="str">
        <f aca="false">IF(A54="-","-",ROUNDUP($E$49-$D$47/2+F69,0))</f>
        <v>-</v>
      </c>
      <c r="C54" s="161"/>
      <c r="D54" s="161" t="str">
        <f aca="false">IF(A54="-","-",ROUNDDOWN($O$49-$D$47/2+H69-F69,0))</f>
        <v>-</v>
      </c>
      <c r="E54" s="161"/>
      <c r="F54" s="17"/>
      <c r="G54" s="16"/>
      <c r="H54" s="17"/>
      <c r="I54" s="16"/>
      <c r="J54" s="191" t="str">
        <f aca="false">H69</f>
        <v>-</v>
      </c>
      <c r="K54" s="191"/>
      <c r="L54" s="191"/>
      <c r="M54" s="191"/>
      <c r="N54" s="191"/>
      <c r="O54" s="2"/>
      <c r="P54" s="2"/>
      <c r="Q54" s="192" t="str">
        <f aca="false">A79</f>
        <v>-</v>
      </c>
      <c r="R54" s="193"/>
      <c r="S54" s="193"/>
      <c r="T54" s="194"/>
      <c r="U54" s="188" t="str">
        <f aca="false">IF(Q54="-","-",ROUNDUP($E$49-$O$58/2+F79,0))</f>
        <v>-</v>
      </c>
      <c r="V54" s="188"/>
      <c r="W54" s="130" t="str">
        <f aca="false">IF(Q54="-","-",ROUNDDOWN($O$49-$O$58/2+H79-F79,0))</f>
        <v>-</v>
      </c>
      <c r="X54" s="130"/>
      <c r="Y54" s="183"/>
      <c r="Z54" s="189"/>
      <c r="AA54" s="9"/>
      <c r="AB54" s="11"/>
      <c r="AC54" s="184" t="str">
        <f aca="false">H79</f>
        <v>-</v>
      </c>
      <c r="AD54" s="184"/>
      <c r="AE54" s="184"/>
      <c r="AF54" s="184"/>
    </row>
    <row r="55" customFormat="false" ht="14.65" hidden="false" customHeight="false" outlineLevel="0" collapsed="false">
      <c r="A55" s="182" t="s">
        <v>84</v>
      </c>
      <c r="B55" s="130" t="n">
        <f aca="false">IF(A55="-","-",ROUNDUP($E$49+F71,0))</f>
        <v>0</v>
      </c>
      <c r="C55" s="130"/>
      <c r="D55" s="130" t="n">
        <f aca="false">IF(A55="-","-",ROUNDDOWN($O$49+H71-F71,0))</f>
        <v>0</v>
      </c>
      <c r="E55" s="130"/>
      <c r="F55" s="9"/>
      <c r="G55" s="11"/>
      <c r="H55" s="9"/>
      <c r="I55" s="11"/>
      <c r="J55" s="184" t="n">
        <f aca="false">H71</f>
        <v>0</v>
      </c>
      <c r="K55" s="184"/>
      <c r="L55" s="184"/>
      <c r="M55" s="184"/>
      <c r="N55" s="184"/>
      <c r="O55" s="2"/>
      <c r="P55" s="2"/>
      <c r="Q55" s="192" t="str">
        <f aca="false">A80</f>
        <v>-</v>
      </c>
      <c r="R55" s="193"/>
      <c r="S55" s="193"/>
      <c r="T55" s="194"/>
      <c r="U55" s="188" t="str">
        <f aca="false">IF(Q55="-","-",ROUNDUP($E$49-$O$58/2+F80,0))</f>
        <v>-</v>
      </c>
      <c r="V55" s="188"/>
      <c r="W55" s="130" t="str">
        <f aca="false">IF(Q55="-","-",ROUNDDOWN($O$49-$O$58/2+H80-F80,0))</f>
        <v>-</v>
      </c>
      <c r="X55" s="130"/>
      <c r="Y55" s="183"/>
      <c r="Z55" s="189"/>
      <c r="AA55" s="9"/>
      <c r="AB55" s="11"/>
      <c r="AC55" s="184" t="str">
        <f aca="false">H80</f>
        <v>-</v>
      </c>
      <c r="AD55" s="184"/>
      <c r="AE55" s="184"/>
      <c r="AF55" s="184"/>
    </row>
    <row r="56" customFormat="false" ht="14.65" hidden="false" customHeight="false" outlineLevel="0" collapsed="false">
      <c r="A56" s="182" t="s">
        <v>85</v>
      </c>
      <c r="B56" s="130" t="n">
        <f aca="false">IF(A56="-","-",ROUNDUP($E$49-$O$57/2+F72,0))</f>
        <v>0</v>
      </c>
      <c r="C56" s="130"/>
      <c r="D56" s="130" t="n">
        <f aca="false">IF(A56="-","-",ROUNDDOWN($O$49-$O$57/2+H72-F72,0))</f>
        <v>0</v>
      </c>
      <c r="E56" s="130"/>
      <c r="F56" s="9"/>
      <c r="G56" s="11"/>
      <c r="H56" s="9"/>
      <c r="I56" s="11"/>
      <c r="J56" s="184" t="n">
        <f aca="false">H72</f>
        <v>0</v>
      </c>
      <c r="K56" s="184"/>
      <c r="L56" s="184"/>
      <c r="M56" s="184"/>
      <c r="N56" s="184"/>
      <c r="O56" s="2"/>
      <c r="P56" s="2"/>
      <c r="Q56" s="192" t="s">
        <v>86</v>
      </c>
      <c r="R56" s="193"/>
      <c r="S56" s="193"/>
      <c r="T56" s="194"/>
      <c r="U56" s="188" t="str">
        <f aca="false">IF(Q56="-","-",ROUNDUP($E$49-$O$58/2+F81,0))</f>
        <v>-</v>
      </c>
      <c r="V56" s="188"/>
      <c r="W56" s="130" t="str">
        <f aca="false">IF(Q56="-","-",ROUNDDOWN($O$49-$O$58/2+H81-F81,0))</f>
        <v>-</v>
      </c>
      <c r="X56" s="130"/>
      <c r="Y56" s="183"/>
      <c r="Z56" s="189"/>
      <c r="AA56" s="9"/>
      <c r="AB56" s="11"/>
      <c r="AC56" s="184" t="str">
        <f aca="false">H81</f>
        <v>-</v>
      </c>
      <c r="AD56" s="184"/>
      <c r="AE56" s="184"/>
      <c r="AF56" s="184"/>
    </row>
    <row r="57" customFormat="false" ht="14.65" hidden="false" customHeight="false" outlineLevel="0" collapsed="false">
      <c r="A57" s="182" t="s">
        <v>87</v>
      </c>
      <c r="B57" s="130" t="n">
        <f aca="false">IF(A57="-","-",ROUNDUP($E$49-$O$58/2+F73,0))</f>
        <v>0</v>
      </c>
      <c r="C57" s="130"/>
      <c r="D57" s="130" t="n">
        <f aca="false">IF(A57="-","-",ROUNDDOWN($O$49-$O$58/2+H73-F73,0))</f>
        <v>0</v>
      </c>
      <c r="E57" s="130"/>
      <c r="F57" s="9"/>
      <c r="G57" s="11"/>
      <c r="H57" s="9"/>
      <c r="I57" s="11"/>
      <c r="J57" s="184" t="n">
        <f aca="false">H73</f>
        <v>0</v>
      </c>
      <c r="K57" s="184"/>
      <c r="L57" s="184"/>
      <c r="M57" s="184"/>
      <c r="N57" s="184"/>
      <c r="O57" s="195" t="n">
        <f aca="false">IF(D47&gt;1,1,D47)</f>
        <v>0</v>
      </c>
      <c r="P57" s="2"/>
      <c r="Q57" s="196" t="s">
        <v>88</v>
      </c>
      <c r="R57" s="197"/>
      <c r="S57" s="197"/>
      <c r="T57" s="198"/>
      <c r="U57" s="161" t="n">
        <f aca="false">ROUNDUP((AC57/2)-7,0)</f>
        <v>-7</v>
      </c>
      <c r="V57" s="161"/>
      <c r="W57" s="161" t="n">
        <f aca="false">ROUNDDOWN((AC57/2)-7,0)</f>
        <v>-7</v>
      </c>
      <c r="X57" s="161"/>
      <c r="Y57" s="199"/>
      <c r="Z57" s="200"/>
      <c r="AA57" s="17"/>
      <c r="AB57" s="16"/>
      <c r="AC57" s="191" t="n">
        <f aca="false">H82</f>
        <v>0</v>
      </c>
      <c r="AD57" s="191"/>
      <c r="AE57" s="191"/>
      <c r="AF57" s="191"/>
    </row>
    <row r="58" customFormat="false" ht="14.65" hidden="false" customHeight="false" outlineLevel="0" collapsed="false">
      <c r="A58" s="182" t="s">
        <v>89</v>
      </c>
      <c r="B58" s="130" t="n">
        <f aca="false">IF(A58="-","-",ROUNDUP($E$49-$O$58/2+F74,0))</f>
        <v>0</v>
      </c>
      <c r="C58" s="130"/>
      <c r="D58" s="130" t="n">
        <f aca="false">IF(A58="-","-",ROUNDDOWN($O$49-$O$58/2+H74-F74,0))</f>
        <v>0</v>
      </c>
      <c r="E58" s="130"/>
      <c r="F58" s="9"/>
      <c r="G58" s="11"/>
      <c r="H58" s="9"/>
      <c r="I58" s="11"/>
      <c r="J58" s="184" t="n">
        <f aca="false">H74</f>
        <v>0</v>
      </c>
      <c r="K58" s="184"/>
      <c r="L58" s="184"/>
      <c r="M58" s="184"/>
      <c r="N58" s="184"/>
      <c r="O58" s="195" t="n">
        <f aca="false">IF(D47&gt;2,2,D47)</f>
        <v>0</v>
      </c>
      <c r="P58" s="2"/>
      <c r="Q58" s="185" t="s">
        <v>90</v>
      </c>
      <c r="R58" s="186"/>
      <c r="S58" s="186"/>
      <c r="T58" s="187"/>
      <c r="U58" s="188" t="n">
        <f aca="false">IF(Q58="-","-",$V$49+AC58)</f>
        <v>0</v>
      </c>
      <c r="V58" s="188"/>
      <c r="W58" s="188"/>
      <c r="X58" s="188"/>
      <c r="Y58" s="9"/>
      <c r="Z58" s="10"/>
      <c r="AA58" s="10"/>
      <c r="AB58" s="11"/>
      <c r="AC58" s="184" t="n">
        <f aca="false">H84</f>
        <v>0</v>
      </c>
      <c r="AD58" s="184"/>
      <c r="AE58" s="184"/>
      <c r="AF58" s="184"/>
    </row>
    <row r="59" customFormat="false" ht="14.65" hidden="false" customHeight="false" outlineLevel="0" collapsed="false">
      <c r="A59" s="182" t="s">
        <v>91</v>
      </c>
      <c r="B59" s="130" t="n">
        <f aca="false">IF(A59="-","-",ROUNDUP($E$49-$O$58/2+F75,0))</f>
        <v>0</v>
      </c>
      <c r="C59" s="130"/>
      <c r="D59" s="130" t="n">
        <f aca="false">IF(A59="-","-",ROUNDDOWN($O$49-$O$58/2+H75-F75,0))</f>
        <v>0</v>
      </c>
      <c r="E59" s="130"/>
      <c r="F59" s="9"/>
      <c r="G59" s="11"/>
      <c r="H59" s="9"/>
      <c r="I59" s="11"/>
      <c r="J59" s="184" t="n">
        <f aca="false">H75</f>
        <v>0</v>
      </c>
      <c r="K59" s="184"/>
      <c r="L59" s="184"/>
      <c r="M59" s="184"/>
      <c r="N59" s="184"/>
      <c r="O59" s="195" t="n">
        <f aca="false">IF(D47&gt;3,3,D47)</f>
        <v>0</v>
      </c>
      <c r="P59" s="2"/>
      <c r="Q59" s="185" t="s">
        <v>92</v>
      </c>
      <c r="R59" s="186"/>
      <c r="S59" s="186"/>
      <c r="T59" s="187"/>
      <c r="U59" s="188" t="n">
        <f aca="false">IF(Q59="-","-",$V$49+AC59)</f>
        <v>0</v>
      </c>
      <c r="V59" s="188"/>
      <c r="W59" s="188"/>
      <c r="X59" s="188"/>
      <c r="Y59" s="9"/>
      <c r="Z59" s="10"/>
      <c r="AA59" s="10"/>
      <c r="AB59" s="11"/>
      <c r="AC59" s="184" t="n">
        <f aca="false">H85</f>
        <v>0</v>
      </c>
      <c r="AD59" s="184"/>
      <c r="AE59" s="184"/>
      <c r="AF59" s="184"/>
    </row>
    <row r="60" customFormat="false" ht="14.65" hidden="false" customHeight="false" outlineLevel="0" collapsed="false">
      <c r="A60" s="190" t="s">
        <v>93</v>
      </c>
      <c r="B60" s="161" t="n">
        <f aca="false">IF(A60="-","-",ROUNDUP($E$49-$D$47/2+F76,0))</f>
        <v>0</v>
      </c>
      <c r="C60" s="161"/>
      <c r="D60" s="161" t="n">
        <f aca="false">IF(A60="-","-",ROUNDDOWN($O$49-$D$47/2+H76-F76,0))</f>
        <v>0</v>
      </c>
      <c r="E60" s="161"/>
      <c r="F60" s="17"/>
      <c r="G60" s="16"/>
      <c r="H60" s="17"/>
      <c r="I60" s="16"/>
      <c r="J60" s="191" t="n">
        <f aca="false">H76</f>
        <v>0</v>
      </c>
      <c r="K60" s="191"/>
      <c r="L60" s="191"/>
      <c r="M60" s="191"/>
      <c r="N60" s="191"/>
      <c r="O60" s="2"/>
      <c r="P60" s="2"/>
      <c r="Q60" s="196" t="str">
        <f aca="false">A86</f>
        <v>-</v>
      </c>
      <c r="R60" s="197"/>
      <c r="S60" s="197"/>
      <c r="T60" s="198"/>
      <c r="U60" s="201" t="str">
        <f aca="false">IF(Q60="-","-",$V$49+AC60)</f>
        <v>-</v>
      </c>
      <c r="V60" s="201"/>
      <c r="W60" s="201"/>
      <c r="X60" s="201"/>
      <c r="Y60" s="17"/>
      <c r="Z60" s="15"/>
      <c r="AA60" s="15"/>
      <c r="AB60" s="16"/>
      <c r="AC60" s="191" t="str">
        <f aca="false">H86</f>
        <v>-</v>
      </c>
      <c r="AD60" s="191"/>
      <c r="AE60" s="191"/>
      <c r="AF60" s="191"/>
    </row>
    <row r="61" customFormat="false" ht="14.65" hidden="false" customHeight="false" outlineLevel="0" collapsed="false">
      <c r="A61" s="64"/>
      <c r="B61" s="202"/>
      <c r="C61" s="202"/>
      <c r="D61" s="202"/>
      <c r="E61" s="202"/>
      <c r="F61" s="203"/>
      <c r="G61" s="203"/>
      <c r="H61" s="203"/>
      <c r="I61" s="203"/>
      <c r="J61" s="204"/>
      <c r="K61" s="204"/>
      <c r="L61" s="204"/>
      <c r="M61" s="204"/>
      <c r="N61" s="204"/>
      <c r="O61" s="2"/>
      <c r="P61" s="2"/>
      <c r="Q61" s="205"/>
      <c r="R61" s="205"/>
      <c r="S61" s="205"/>
      <c r="T61" s="205"/>
      <c r="U61" s="206"/>
      <c r="V61" s="202"/>
      <c r="W61" s="202"/>
      <c r="X61" s="202"/>
      <c r="Y61" s="203"/>
      <c r="Z61" s="203"/>
      <c r="AA61" s="203"/>
      <c r="AB61" s="203"/>
      <c r="AC61" s="204"/>
      <c r="AD61" s="204"/>
      <c r="AE61" s="204"/>
      <c r="AF61" s="207" t="s">
        <v>94</v>
      </c>
    </row>
    <row r="62" customFormat="false" ht="26.25" hidden="false" customHeight="true" outlineLevel="0" collapsed="false">
      <c r="A62" s="1" t="s">
        <v>9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8" hidden="false" customHeight="true" outlineLevel="0" collapsed="false">
      <c r="A63" s="208"/>
      <c r="B63" s="209" t="s">
        <v>96</v>
      </c>
      <c r="C63" s="209"/>
      <c r="D63" s="210" t="n">
        <f aca="false">B8</f>
        <v>0</v>
      </c>
      <c r="E63" s="210"/>
      <c r="F63" s="209" t="s">
        <v>97</v>
      </c>
      <c r="G63" s="209"/>
      <c r="H63" s="210" t="n">
        <f aca="false">B9</f>
        <v>0</v>
      </c>
      <c r="I63" s="210"/>
      <c r="J63" s="209" t="s">
        <v>98</v>
      </c>
      <c r="K63" s="209"/>
      <c r="L63" s="210" t="n">
        <f aca="false">B10</f>
        <v>0</v>
      </c>
      <c r="M63" s="210"/>
      <c r="N63" s="209" t="s">
        <v>99</v>
      </c>
      <c r="O63" s="209"/>
      <c r="P63" s="210" t="n">
        <f aca="false">B11</f>
        <v>0</v>
      </c>
      <c r="Q63" s="210"/>
      <c r="R63" s="209" t="s">
        <v>100</v>
      </c>
      <c r="S63" s="209"/>
      <c r="T63" s="210" t="n">
        <f aca="false">B12</f>
        <v>0</v>
      </c>
      <c r="U63" s="209" t="s">
        <v>101</v>
      </c>
      <c r="V63" s="209"/>
      <c r="W63" s="210" t="n">
        <f aca="false">B13</f>
        <v>0</v>
      </c>
      <c r="X63" s="210"/>
      <c r="Y63" s="209" t="s">
        <v>102</v>
      </c>
      <c r="Z63" s="209"/>
      <c r="AA63" s="210" t="n">
        <f aca="false">B14</f>
        <v>0</v>
      </c>
      <c r="AB63" s="210"/>
      <c r="AC63" s="211"/>
      <c r="AD63" s="211"/>
      <c r="AE63" s="211"/>
      <c r="AF63" s="211"/>
    </row>
    <row r="64" customFormat="false" ht="12.8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</row>
    <row r="65" customFormat="false" ht="12.8" hidden="false" customHeight="false" outlineLevel="0" collapsed="false">
      <c r="A65" s="213" t="s">
        <v>103</v>
      </c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5"/>
      <c r="O65" s="216" t="str">
        <f aca="false">IF(H65&lt;&gt;"-",IF(H65&gt;5,IF(H65&gt;10,IF(H65&gt;15,"ç","ß"),"ü"),IF(H65&lt;-5,"û","")),"")</f>
        <v/>
      </c>
      <c r="P65" s="217" t="str">
        <f aca="false">IF(Z65&lt;&gt;"-",IF(Z65&gt;5,IF(Z65&gt;10,IF(Z65&gt;15,"è","à"),"ü"),IF(Z65&lt;-5,"û","")),"")</f>
        <v/>
      </c>
      <c r="Q65" s="213" t="s">
        <v>104</v>
      </c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5"/>
    </row>
    <row r="66" customFormat="false" ht="12.8" hidden="false" customHeight="false" outlineLevel="0" collapsed="false">
      <c r="A66" s="218" t="s">
        <v>105</v>
      </c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20"/>
      <c r="O66" s="216" t="str">
        <f aca="false">IF(H66&lt;&gt;"-",IF(H66&gt;5,IF(H66&gt;10,IF(H66&gt;15,"ç","ß"),"ü"),IF(H66&lt;-5,"û","")),"")</f>
        <v/>
      </c>
      <c r="P66" s="217" t="str">
        <f aca="false">IF(Z66&lt;&gt;"-",IF(Z66&gt;5,IF(Z66&gt;10,IF(Z66&gt;15,"è","à"),"ü"),IF(Z66&lt;-5,"û","")),"")</f>
        <v/>
      </c>
      <c r="Q66" s="221" t="s">
        <v>106</v>
      </c>
      <c r="R66" s="222"/>
      <c r="S66" s="222"/>
      <c r="T66" s="222"/>
      <c r="U66" s="222"/>
      <c r="V66" s="222"/>
      <c r="W66" s="222"/>
      <c r="X66" s="222"/>
      <c r="Y66" s="223"/>
      <c r="Z66" s="224"/>
      <c r="AA66" s="224"/>
      <c r="AB66" s="224"/>
      <c r="AC66" s="224"/>
      <c r="AD66" s="224"/>
      <c r="AE66" s="224"/>
      <c r="AF66" s="225"/>
    </row>
    <row r="67" customFormat="false" ht="12.8" hidden="false" customHeight="false" outlineLevel="0" collapsed="false">
      <c r="A67" s="221" t="s">
        <v>81</v>
      </c>
      <c r="B67" s="226"/>
      <c r="C67" s="226"/>
      <c r="D67" s="222" t="s">
        <v>107</v>
      </c>
      <c r="E67" s="222"/>
      <c r="F67" s="227"/>
      <c r="G67" s="222" t="s">
        <v>108</v>
      </c>
      <c r="H67" s="224"/>
      <c r="I67" s="224"/>
      <c r="J67" s="224"/>
      <c r="K67" s="224"/>
      <c r="L67" s="224"/>
      <c r="M67" s="224"/>
      <c r="N67" s="225"/>
      <c r="O67" s="216" t="str">
        <f aca="false">IF(H67&lt;&gt;"-",IF(H67&gt;5,IF(H67&gt;10,IF(H67&gt;15,"ç","ß"),"ü"),IF(H67&lt;-5,"û","")),"")</f>
        <v/>
      </c>
      <c r="P67" s="217" t="str">
        <f aca="false">IF(Z67&lt;&gt;"-",IF(Z67&gt;5,IF(Z67&gt;10,IF(Z67&gt;15,"è","à"),"ü"),IF(Z67&lt;-5,"û","")),"")</f>
        <v/>
      </c>
      <c r="Q67" s="221" t="s">
        <v>109</v>
      </c>
      <c r="R67" s="222"/>
      <c r="S67" s="222"/>
      <c r="T67" s="222"/>
      <c r="U67" s="222"/>
      <c r="V67" s="222"/>
      <c r="W67" s="222"/>
      <c r="X67" s="222"/>
      <c r="Y67" s="223"/>
      <c r="Z67" s="224"/>
      <c r="AA67" s="224"/>
      <c r="AB67" s="224"/>
      <c r="AC67" s="224"/>
      <c r="AD67" s="224"/>
      <c r="AE67" s="224"/>
      <c r="AF67" s="225"/>
    </row>
    <row r="68" customFormat="false" ht="12.8" hidden="false" customHeight="false" outlineLevel="0" collapsed="false">
      <c r="A68" s="221" t="s">
        <v>86</v>
      </c>
      <c r="B68" s="222"/>
      <c r="C68" s="222"/>
      <c r="D68" s="222" t="s">
        <v>107</v>
      </c>
      <c r="E68" s="222"/>
      <c r="F68" s="227" t="s">
        <v>86</v>
      </c>
      <c r="G68" s="222" t="s">
        <v>108</v>
      </c>
      <c r="H68" s="224" t="s">
        <v>86</v>
      </c>
      <c r="I68" s="224"/>
      <c r="J68" s="224"/>
      <c r="K68" s="224"/>
      <c r="L68" s="224"/>
      <c r="M68" s="224"/>
      <c r="N68" s="225"/>
      <c r="O68" s="216" t="str">
        <f aca="false">IF(H68&lt;&gt;"-",IF(H68&gt;5,IF(H68&gt;10,IF(H68&gt;15,"ç","ß"),"ü"),IF(H68&lt;-5,"û","")),"")</f>
        <v/>
      </c>
      <c r="P68" s="217" t="str">
        <f aca="false">IF(Z68&lt;&gt;"-",IF(Z68&gt;5,IF(Z68&gt;10,IF(Z68&gt;15,"è","à"),"ü"),IF(Z68&lt;-5,"û","")),"")</f>
        <v/>
      </c>
      <c r="Q68" s="221" t="s">
        <v>110</v>
      </c>
      <c r="R68" s="222"/>
      <c r="S68" s="222"/>
      <c r="T68" s="222"/>
      <c r="U68" s="222"/>
      <c r="V68" s="222"/>
      <c r="W68" s="222"/>
      <c r="X68" s="222"/>
      <c r="Y68" s="223"/>
      <c r="Z68" s="224"/>
      <c r="AA68" s="224"/>
      <c r="AB68" s="224"/>
      <c r="AC68" s="224"/>
      <c r="AD68" s="224"/>
      <c r="AE68" s="224"/>
      <c r="AF68" s="225"/>
    </row>
    <row r="69" customFormat="false" ht="12.8" hidden="false" customHeight="false" outlineLevel="0" collapsed="false">
      <c r="A69" s="221" t="s">
        <v>86</v>
      </c>
      <c r="B69" s="222"/>
      <c r="C69" s="222"/>
      <c r="D69" s="222" t="s">
        <v>107</v>
      </c>
      <c r="E69" s="222"/>
      <c r="F69" s="227" t="s">
        <v>86</v>
      </c>
      <c r="G69" s="222" t="s">
        <v>108</v>
      </c>
      <c r="H69" s="224" t="s">
        <v>86</v>
      </c>
      <c r="I69" s="224"/>
      <c r="J69" s="224"/>
      <c r="K69" s="224"/>
      <c r="L69" s="224"/>
      <c r="M69" s="224"/>
      <c r="N69" s="225"/>
      <c r="O69" s="216" t="str">
        <f aca="false">IF(H69&lt;&gt;"-",IF(H69&gt;5,IF(H69&gt;10,IF(H69&gt;15,"ç","ß"),"ü"),IF(H69&lt;-5,"û","")),"")</f>
        <v/>
      </c>
      <c r="P69" s="217" t="str">
        <f aca="false">IF(Z69&lt;&gt;"-",IF(Z69&gt;5,IF(Z69&gt;10,IF(Z69&gt;15,"è","à"),"ü"),IF(Z69&lt;-5,"û","")),"")</f>
        <v/>
      </c>
      <c r="Q69" s="221" t="s">
        <v>111</v>
      </c>
      <c r="R69" s="222"/>
      <c r="S69" s="222"/>
      <c r="T69" s="222"/>
      <c r="U69" s="222"/>
      <c r="V69" s="222"/>
      <c r="W69" s="222"/>
      <c r="X69" s="222"/>
      <c r="Y69" s="223"/>
      <c r="Z69" s="224"/>
      <c r="AA69" s="224"/>
      <c r="AB69" s="224"/>
      <c r="AC69" s="224"/>
      <c r="AD69" s="224"/>
      <c r="AE69" s="224"/>
      <c r="AF69" s="225"/>
    </row>
    <row r="70" customFormat="false" ht="12.8" hidden="false" customHeight="false" outlineLevel="0" collapsed="false">
      <c r="A70" s="218" t="s">
        <v>112</v>
      </c>
      <c r="B70" s="219"/>
      <c r="C70" s="219"/>
      <c r="D70" s="219"/>
      <c r="E70" s="219"/>
      <c r="F70" s="228"/>
      <c r="G70" s="219"/>
      <c r="H70" s="229"/>
      <c r="I70" s="229"/>
      <c r="J70" s="229"/>
      <c r="K70" s="229"/>
      <c r="L70" s="229"/>
      <c r="M70" s="229"/>
      <c r="N70" s="230"/>
      <c r="O70" s="216" t="str">
        <f aca="false">IF(H70&lt;&gt;"-",IF(H70&gt;5,IF(H70&gt;10,IF(H70&gt;15,"ç","ß"),"ü"),IF(H70&lt;-5,"û","")),"")</f>
        <v/>
      </c>
      <c r="P70" s="217" t="str">
        <f aca="false">IF(Z70&lt;&gt;"-",IF(Z70&gt;5,IF(Z70&gt;10,IF(Z70&gt;15,"è","à"),"ü"),IF(Z70&lt;-5,"û","")),"")</f>
        <v/>
      </c>
      <c r="Q70" s="221" t="s">
        <v>113</v>
      </c>
      <c r="R70" s="222"/>
      <c r="S70" s="222"/>
      <c r="T70" s="222"/>
      <c r="U70" s="222"/>
      <c r="V70" s="222"/>
      <c r="W70" s="222"/>
      <c r="X70" s="222"/>
      <c r="Y70" s="223"/>
      <c r="Z70" s="224"/>
      <c r="AA70" s="224"/>
      <c r="AB70" s="224"/>
      <c r="AC70" s="224"/>
      <c r="AD70" s="224"/>
      <c r="AE70" s="224"/>
      <c r="AF70" s="225"/>
    </row>
    <row r="71" customFormat="false" ht="12.8" hidden="false" customHeight="false" outlineLevel="0" collapsed="false">
      <c r="A71" s="221" t="s">
        <v>114</v>
      </c>
      <c r="B71" s="222"/>
      <c r="C71" s="222"/>
      <c r="D71" s="222" t="s">
        <v>107</v>
      </c>
      <c r="E71" s="222"/>
      <c r="F71" s="227"/>
      <c r="G71" s="222" t="s">
        <v>108</v>
      </c>
      <c r="H71" s="224"/>
      <c r="I71" s="224"/>
      <c r="J71" s="224"/>
      <c r="K71" s="224"/>
      <c r="L71" s="224"/>
      <c r="M71" s="224"/>
      <c r="N71" s="225"/>
      <c r="O71" s="216" t="str">
        <f aca="false">IF(H71&lt;&gt;"-",IF(H71&gt;5,IF(H71&gt;10,IF(H71&gt;15,"ç","ß"),"ü"),IF(H71&lt;-5,"û","")),"")</f>
        <v/>
      </c>
      <c r="P71" s="217" t="str">
        <f aca="false">IF(Z71&lt;&gt;"-",IF(Z71&gt;5,IF(Z71&gt;10,IF(Z71&gt;15,"è","à"),"ü"),IF(Z71&lt;-5,"û","")),"")</f>
        <v/>
      </c>
      <c r="Q71" s="221" t="s">
        <v>115</v>
      </c>
      <c r="R71" s="222"/>
      <c r="S71" s="222"/>
      <c r="T71" s="222"/>
      <c r="U71" s="222"/>
      <c r="V71" s="222"/>
      <c r="W71" s="222"/>
      <c r="X71" s="222"/>
      <c r="Y71" s="223"/>
      <c r="Z71" s="224"/>
      <c r="AA71" s="224"/>
      <c r="AB71" s="224"/>
      <c r="AC71" s="224"/>
      <c r="AD71" s="224"/>
      <c r="AE71" s="224"/>
      <c r="AF71" s="225"/>
    </row>
    <row r="72" customFormat="false" ht="12.8" hidden="false" customHeight="false" outlineLevel="0" collapsed="false">
      <c r="A72" s="221" t="s">
        <v>116</v>
      </c>
      <c r="B72" s="222"/>
      <c r="C72" s="222"/>
      <c r="D72" s="222" t="s">
        <v>107</v>
      </c>
      <c r="E72" s="222"/>
      <c r="F72" s="227"/>
      <c r="G72" s="222" t="s">
        <v>108</v>
      </c>
      <c r="H72" s="224"/>
      <c r="I72" s="224"/>
      <c r="J72" s="224"/>
      <c r="K72" s="224"/>
      <c r="L72" s="224"/>
      <c r="M72" s="224"/>
      <c r="N72" s="225"/>
      <c r="O72" s="216" t="str">
        <f aca="false">IF(H72&lt;&gt;"-",IF(H72&gt;5,IF(H72&gt;10,IF(H72&gt;15,"ç","ß"),"ü"),IF(H72&lt;-5,"û","")),"")</f>
        <v/>
      </c>
      <c r="P72" s="217" t="str">
        <f aca="false">IF(Z72&lt;&gt;"-",IF(Z72&gt;5,IF(Z72&gt;10,IF(Z72&gt;15,"è","à"),"ü"),IF(Z72&lt;-5,"û","")),"")</f>
        <v/>
      </c>
      <c r="Q72" s="221" t="s">
        <v>117</v>
      </c>
      <c r="R72" s="222"/>
      <c r="S72" s="222"/>
      <c r="T72" s="222"/>
      <c r="U72" s="222"/>
      <c r="V72" s="222"/>
      <c r="W72" s="222"/>
      <c r="X72" s="222"/>
      <c r="Y72" s="223"/>
      <c r="Z72" s="224"/>
      <c r="AA72" s="224"/>
      <c r="AB72" s="224"/>
      <c r="AC72" s="224"/>
      <c r="AD72" s="224"/>
      <c r="AE72" s="224"/>
      <c r="AF72" s="225"/>
    </row>
    <row r="73" customFormat="false" ht="12.8" hidden="false" customHeight="false" outlineLevel="0" collapsed="false">
      <c r="A73" s="221" t="s">
        <v>118</v>
      </c>
      <c r="B73" s="222"/>
      <c r="C73" s="222"/>
      <c r="D73" s="222" t="s">
        <v>107</v>
      </c>
      <c r="E73" s="222"/>
      <c r="F73" s="227"/>
      <c r="G73" s="222" t="s">
        <v>108</v>
      </c>
      <c r="H73" s="224"/>
      <c r="I73" s="224"/>
      <c r="J73" s="224"/>
      <c r="K73" s="224"/>
      <c r="L73" s="224"/>
      <c r="M73" s="224"/>
      <c r="N73" s="225"/>
      <c r="O73" s="216" t="str">
        <f aca="false">IF(H73&lt;&gt;"-",IF(H73&gt;5,IF(H73&gt;10,IF(H73&gt;15,"ç","ß"),"ü"),IF(H73&lt;-5,"û","")),"")</f>
        <v/>
      </c>
      <c r="P73" s="217" t="str">
        <f aca="false">IF(Z73&lt;&gt;"-",IF(Z73&gt;5,IF(Z73&gt;10,IF(Z73&gt;15,"è","à"),"ü"),IF(Z73&lt;-5,"û","")),"")</f>
        <v/>
      </c>
      <c r="Q73" s="221" t="s">
        <v>119</v>
      </c>
      <c r="R73" s="222"/>
      <c r="S73" s="222"/>
      <c r="T73" s="222"/>
      <c r="U73" s="222"/>
      <c r="V73" s="222"/>
      <c r="W73" s="222"/>
      <c r="X73" s="222"/>
      <c r="Y73" s="223"/>
      <c r="Z73" s="224"/>
      <c r="AA73" s="224"/>
      <c r="AB73" s="224"/>
      <c r="AC73" s="224"/>
      <c r="AD73" s="224"/>
      <c r="AE73" s="224"/>
      <c r="AF73" s="225"/>
    </row>
    <row r="74" customFormat="false" ht="12.8" hidden="false" customHeight="false" outlineLevel="0" collapsed="false">
      <c r="A74" s="221" t="s">
        <v>89</v>
      </c>
      <c r="B74" s="222"/>
      <c r="C74" s="222"/>
      <c r="D74" s="222" t="s">
        <v>107</v>
      </c>
      <c r="E74" s="222"/>
      <c r="F74" s="227"/>
      <c r="G74" s="222" t="s">
        <v>108</v>
      </c>
      <c r="H74" s="224"/>
      <c r="I74" s="224"/>
      <c r="J74" s="224"/>
      <c r="K74" s="224"/>
      <c r="L74" s="224"/>
      <c r="M74" s="224"/>
      <c r="N74" s="225"/>
      <c r="O74" s="216" t="str">
        <f aca="false">IF(H74&lt;&gt;"-",IF(H74&gt;5,IF(H74&gt;10,IF(H74&gt;15,"ç","ß"),"ü"),IF(H74&lt;-5,"û","")),"")</f>
        <v/>
      </c>
      <c r="P74" s="217" t="str">
        <f aca="false">IF(Z74&lt;&gt;"-",IF(Z74&gt;5,IF(Z74&gt;10,IF(Z74&gt;15,"è","à"),"ü"),IF(Z74&lt;-5,"û","")),"")</f>
        <v/>
      </c>
      <c r="Q74" s="221" t="s">
        <v>120</v>
      </c>
      <c r="R74" s="222"/>
      <c r="S74" s="222"/>
      <c r="T74" s="222"/>
      <c r="U74" s="222"/>
      <c r="V74" s="222"/>
      <c r="W74" s="222"/>
      <c r="X74" s="222"/>
      <c r="Y74" s="223"/>
      <c r="Z74" s="224"/>
      <c r="AA74" s="224"/>
      <c r="AB74" s="224"/>
      <c r="AC74" s="224"/>
      <c r="AD74" s="224"/>
      <c r="AE74" s="224"/>
      <c r="AF74" s="225"/>
    </row>
    <row r="75" customFormat="false" ht="12.8" hidden="false" customHeight="false" outlineLevel="0" collapsed="false">
      <c r="A75" s="221" t="s">
        <v>121</v>
      </c>
      <c r="B75" s="222"/>
      <c r="C75" s="222"/>
      <c r="D75" s="222" t="s">
        <v>107</v>
      </c>
      <c r="E75" s="222"/>
      <c r="F75" s="227"/>
      <c r="G75" s="222" t="s">
        <v>108</v>
      </c>
      <c r="H75" s="224"/>
      <c r="I75" s="224"/>
      <c r="J75" s="224"/>
      <c r="K75" s="224"/>
      <c r="L75" s="224"/>
      <c r="M75" s="224"/>
      <c r="N75" s="225"/>
      <c r="O75" s="216" t="str">
        <f aca="false">IF(H75&lt;&gt;"-",IF(H75&gt;5,IF(H75&gt;10,IF(H75&gt;15,"ç","ß"),"ü"),IF(H75&lt;-5,"û","")),"")</f>
        <v/>
      </c>
      <c r="P75" s="217" t="str">
        <f aca="false">IF(Z75&lt;&gt;"-",IF(Z75&gt;5,IF(Z75&gt;10,IF(Z75&gt;15,"è","à"),"ü"),IF(Z75&lt;-5,"û","")),"")</f>
        <v/>
      </c>
      <c r="Q75" s="221" t="s">
        <v>122</v>
      </c>
      <c r="R75" s="222"/>
      <c r="S75" s="222"/>
      <c r="T75" s="222"/>
      <c r="U75" s="222"/>
      <c r="V75" s="222"/>
      <c r="W75" s="222"/>
      <c r="X75" s="222"/>
      <c r="Y75" s="223"/>
      <c r="Z75" s="224"/>
      <c r="AA75" s="224"/>
      <c r="AB75" s="224"/>
      <c r="AC75" s="224"/>
      <c r="AD75" s="224"/>
      <c r="AE75" s="224"/>
      <c r="AF75" s="225"/>
    </row>
    <row r="76" customFormat="false" ht="12.8" hidden="false" customHeight="false" outlineLevel="0" collapsed="false">
      <c r="A76" s="221" t="s">
        <v>93</v>
      </c>
      <c r="B76" s="222"/>
      <c r="C76" s="222"/>
      <c r="D76" s="222" t="s">
        <v>107</v>
      </c>
      <c r="E76" s="222"/>
      <c r="F76" s="227"/>
      <c r="G76" s="222" t="s">
        <v>108</v>
      </c>
      <c r="H76" s="224"/>
      <c r="I76" s="224"/>
      <c r="J76" s="224"/>
      <c r="K76" s="224"/>
      <c r="L76" s="224"/>
      <c r="M76" s="224"/>
      <c r="N76" s="225"/>
      <c r="O76" s="216" t="str">
        <f aca="false">IF(H76&lt;&gt;"-",IF(H76&gt;5,IF(H76&gt;10,IF(H76&gt;15,"ç","ß"),"ü"),IF(H76&lt;-5,"û","")),"")</f>
        <v/>
      </c>
      <c r="P76" s="217" t="str">
        <f aca="false">IF(Z76&lt;&gt;"-",IF(Z76&gt;5,IF(Z76&gt;10,IF(Z76&gt;15,"è","à"),"ü"),IF(Z76&lt;-5,"û","")),"")</f>
        <v/>
      </c>
      <c r="Q76" s="221" t="s">
        <v>123</v>
      </c>
      <c r="R76" s="222"/>
      <c r="S76" s="222"/>
      <c r="T76" s="222"/>
      <c r="U76" s="222"/>
      <c r="V76" s="222"/>
      <c r="W76" s="222"/>
      <c r="X76" s="222"/>
      <c r="Y76" s="223"/>
      <c r="Z76" s="224"/>
      <c r="AA76" s="224"/>
      <c r="AB76" s="224"/>
      <c r="AC76" s="224"/>
      <c r="AD76" s="224"/>
      <c r="AE76" s="224"/>
      <c r="AF76" s="225"/>
    </row>
    <row r="77" customFormat="false" ht="12.8" hidden="false" customHeight="false" outlineLevel="0" collapsed="false">
      <c r="A77" s="221" t="s">
        <v>82</v>
      </c>
      <c r="B77" s="222"/>
      <c r="C77" s="222"/>
      <c r="D77" s="222" t="s">
        <v>107</v>
      </c>
      <c r="E77" s="222"/>
      <c r="F77" s="227"/>
      <c r="G77" s="222" t="s">
        <v>108</v>
      </c>
      <c r="H77" s="224"/>
      <c r="I77" s="224"/>
      <c r="J77" s="224"/>
      <c r="K77" s="224"/>
      <c r="L77" s="224"/>
      <c r="M77" s="224"/>
      <c r="N77" s="225"/>
      <c r="O77" s="216" t="str">
        <f aca="false">IF(H77&lt;&gt;"-",IF(H77&gt;5,IF(H77&gt;10,IF(H77&gt;15,"ç","ß"),"ü"),IF(H77&lt;-5,"û","")),"")</f>
        <v/>
      </c>
      <c r="P77" s="217" t="str">
        <f aca="false">IF(Z77&lt;&gt;"-",IF(Z77&gt;5,IF(Z77&gt;10,IF(Z77&gt;15,"è","à"),"ü"),IF(Z77&lt;-5,"û","")),"")</f>
        <v/>
      </c>
      <c r="Q77" s="221" t="s">
        <v>124</v>
      </c>
      <c r="R77" s="222"/>
      <c r="S77" s="222"/>
      <c r="T77" s="222"/>
      <c r="U77" s="222"/>
      <c r="V77" s="222"/>
      <c r="W77" s="222"/>
      <c r="X77" s="222"/>
      <c r="Y77" s="223"/>
      <c r="Z77" s="224"/>
      <c r="AA77" s="224"/>
      <c r="AB77" s="224"/>
      <c r="AC77" s="224"/>
      <c r="AD77" s="224"/>
      <c r="AE77" s="224"/>
      <c r="AF77" s="225"/>
    </row>
    <row r="78" customFormat="false" ht="12.8" hidden="false" customHeight="false" outlineLevel="0" collapsed="false">
      <c r="A78" s="221" t="s">
        <v>83</v>
      </c>
      <c r="B78" s="222"/>
      <c r="C78" s="222"/>
      <c r="D78" s="222" t="s">
        <v>107</v>
      </c>
      <c r="E78" s="222"/>
      <c r="F78" s="227"/>
      <c r="G78" s="222" t="s">
        <v>108</v>
      </c>
      <c r="H78" s="224"/>
      <c r="I78" s="224"/>
      <c r="J78" s="224"/>
      <c r="K78" s="224"/>
      <c r="L78" s="224"/>
      <c r="M78" s="224"/>
      <c r="N78" s="225"/>
      <c r="O78" s="216" t="str">
        <f aca="false">IF(H78&lt;&gt;"-",IF(H78&gt;5,IF(H78&gt;10,IF(H78&gt;15,"ç","ß"),"ü"),IF(H78&lt;-5,"û","")),"")</f>
        <v/>
      </c>
      <c r="P78" s="217" t="str">
        <f aca="false">IF(Z78&lt;&gt;"-",IF(Z78&gt;5,IF(Z78&gt;10,IF(Z78&gt;15,"è","à"),"ü"),IF(Z78&lt;-5,"û","")),"")</f>
        <v/>
      </c>
      <c r="Q78" s="221" t="s">
        <v>125</v>
      </c>
      <c r="R78" s="222"/>
      <c r="S78" s="222"/>
      <c r="T78" s="222"/>
      <c r="U78" s="222"/>
      <c r="V78" s="222"/>
      <c r="W78" s="222"/>
      <c r="X78" s="222"/>
      <c r="Y78" s="223"/>
      <c r="Z78" s="224"/>
      <c r="AA78" s="224"/>
      <c r="AB78" s="224"/>
      <c r="AC78" s="224"/>
      <c r="AD78" s="224"/>
      <c r="AE78" s="224"/>
      <c r="AF78" s="225"/>
    </row>
    <row r="79" customFormat="false" ht="12.8" hidden="false" customHeight="false" outlineLevel="0" collapsed="false">
      <c r="A79" s="221" t="s">
        <v>86</v>
      </c>
      <c r="B79" s="222"/>
      <c r="C79" s="222"/>
      <c r="D79" s="222" t="s">
        <v>107</v>
      </c>
      <c r="E79" s="222"/>
      <c r="F79" s="227"/>
      <c r="G79" s="222" t="s">
        <v>108</v>
      </c>
      <c r="H79" s="224" t="s">
        <v>86</v>
      </c>
      <c r="I79" s="224"/>
      <c r="J79" s="224"/>
      <c r="K79" s="224"/>
      <c r="L79" s="224"/>
      <c r="M79" s="224"/>
      <c r="N79" s="225"/>
      <c r="O79" s="216" t="str">
        <f aca="false">IF(H79&lt;&gt;"-",IF(H79&gt;5,IF(H79&gt;10,IF(H79&gt;15,"ç","ß"),"ü"),IF(H79&lt;-5,"û","")),"")</f>
        <v/>
      </c>
      <c r="P79" s="217" t="str">
        <f aca="false">IF(Z79&lt;&gt;"-",IF(Z79&gt;5,IF(Z79&gt;10,IF(Z79&gt;15,"è","à"),"ü"),IF(Z79&lt;-5,"û","")),"")</f>
        <v/>
      </c>
      <c r="Q79" s="231" t="s">
        <v>126</v>
      </c>
      <c r="R79" s="232"/>
      <c r="S79" s="232"/>
      <c r="T79" s="232"/>
      <c r="U79" s="232"/>
      <c r="V79" s="232"/>
      <c r="W79" s="232"/>
      <c r="X79" s="232"/>
      <c r="Y79" s="233"/>
      <c r="Z79" s="234"/>
      <c r="AA79" s="234"/>
      <c r="AB79" s="234"/>
      <c r="AC79" s="234"/>
      <c r="AD79" s="234"/>
      <c r="AE79" s="234"/>
      <c r="AF79" s="235"/>
    </row>
    <row r="80" customFormat="false" ht="12.8" hidden="false" customHeight="false" outlineLevel="0" collapsed="false">
      <c r="A80" s="221" t="s">
        <v>86</v>
      </c>
      <c r="B80" s="222"/>
      <c r="C80" s="222"/>
      <c r="D80" s="222" t="s">
        <v>107</v>
      </c>
      <c r="E80" s="222"/>
      <c r="F80" s="227"/>
      <c r="G80" s="222" t="s">
        <v>108</v>
      </c>
      <c r="H80" s="224" t="s">
        <v>86</v>
      </c>
      <c r="I80" s="224"/>
      <c r="J80" s="224"/>
      <c r="K80" s="224"/>
      <c r="L80" s="224"/>
      <c r="M80" s="224"/>
      <c r="N80" s="225"/>
      <c r="O80" s="216" t="str">
        <f aca="false">IF(H80&lt;&gt;"-",IF(H80&gt;5,IF(H80&gt;10,IF(H80&gt;15,"ç","ß"),"ü"),IF(H80&lt;-5,"û","")),"")</f>
        <v/>
      </c>
      <c r="P80" s="217" t="str">
        <f aca="false">IF(Z80&lt;&gt;"-",IF(Z80&gt;5,IF(Z80&gt;10,IF(Z80&gt;15,"è","à"),"ü"),IF(Z80&lt;-5,"û","")),"")</f>
        <v/>
      </c>
      <c r="Q80" s="212"/>
      <c r="R80" s="212"/>
      <c r="S80" s="212"/>
      <c r="T80" s="212"/>
      <c r="U80" s="212"/>
      <c r="V80" s="212"/>
      <c r="W80" s="212"/>
      <c r="X80" s="212"/>
      <c r="Y80" s="212"/>
      <c r="Z80" s="236"/>
      <c r="AA80" s="236"/>
      <c r="AB80" s="236"/>
      <c r="AC80" s="236"/>
      <c r="AD80" s="236"/>
      <c r="AE80" s="236"/>
      <c r="AF80" s="236"/>
    </row>
    <row r="81" customFormat="false" ht="12.8" hidden="false" customHeight="false" outlineLevel="0" collapsed="false">
      <c r="A81" s="221" t="s">
        <v>86</v>
      </c>
      <c r="B81" s="222"/>
      <c r="C81" s="222"/>
      <c r="D81" s="222" t="s">
        <v>107</v>
      </c>
      <c r="E81" s="222"/>
      <c r="F81" s="227" t="s">
        <v>86</v>
      </c>
      <c r="G81" s="222" t="s">
        <v>108</v>
      </c>
      <c r="H81" s="224" t="s">
        <v>86</v>
      </c>
      <c r="I81" s="224"/>
      <c r="J81" s="224"/>
      <c r="K81" s="224"/>
      <c r="L81" s="224"/>
      <c r="M81" s="224"/>
      <c r="N81" s="225"/>
      <c r="O81" s="216" t="str">
        <f aca="false">IF(H81&lt;&gt;"-",IF(H81&gt;5,IF(H81&gt;10,IF(H81&gt;15,"ç","ß"),"ü"),IF(H81&lt;-5,"û","")),"")</f>
        <v/>
      </c>
      <c r="P81" s="217" t="str">
        <f aca="false">IF(Z81&lt;&gt;"-",IF(Z81&gt;5,IF(Z81&gt;10,IF(Z81&gt;15,"è","à"),"ü"),IF(Z81&lt;-5,"û","")),"")</f>
        <v/>
      </c>
      <c r="Q81" s="213" t="s">
        <v>127</v>
      </c>
      <c r="R81" s="214"/>
      <c r="S81" s="214"/>
      <c r="T81" s="214"/>
      <c r="U81" s="214"/>
      <c r="V81" s="214"/>
      <c r="W81" s="214"/>
      <c r="X81" s="214"/>
      <c r="Y81" s="214"/>
      <c r="Z81" s="237"/>
      <c r="AA81" s="237"/>
      <c r="AB81" s="237"/>
      <c r="AC81" s="237"/>
      <c r="AD81" s="237"/>
      <c r="AE81" s="237"/>
      <c r="AF81" s="238"/>
    </row>
    <row r="82" customFormat="false" ht="12.8" hidden="false" customHeight="false" outlineLevel="0" collapsed="false">
      <c r="A82" s="239" t="s">
        <v>128</v>
      </c>
      <c r="B82" s="222"/>
      <c r="C82" s="222"/>
      <c r="D82" s="222"/>
      <c r="E82" s="222"/>
      <c r="F82" s="222"/>
      <c r="G82" s="223"/>
      <c r="H82" s="224"/>
      <c r="I82" s="224"/>
      <c r="J82" s="224"/>
      <c r="K82" s="224"/>
      <c r="L82" s="224"/>
      <c r="M82" s="224"/>
      <c r="N82" s="225"/>
      <c r="O82" s="216" t="str">
        <f aca="false">IF(H82&lt;&gt;"-",IF(H82&gt;5,IF(H82&gt;10,IF(H82&gt;15,"ç","ß"),"ü"),IF(H82&lt;-5,"û","")),"")</f>
        <v/>
      </c>
      <c r="P82" s="217" t="str">
        <f aca="false">IF(Z82&lt;&gt;"-",IF(Z82&gt;5,IF(Z82&gt;10,IF(Z82&gt;15,"è","à"),"ü"),IF(Z82&lt;-5,"û","")),"")</f>
        <v/>
      </c>
      <c r="Q82" s="221" t="s">
        <v>129</v>
      </c>
      <c r="R82" s="222"/>
      <c r="S82" s="222"/>
      <c r="T82" s="222"/>
      <c r="U82" s="222"/>
      <c r="V82" s="222"/>
      <c r="W82" s="222"/>
      <c r="X82" s="222"/>
      <c r="Y82" s="223"/>
      <c r="Z82" s="224"/>
      <c r="AA82" s="224"/>
      <c r="AB82" s="224"/>
      <c r="AC82" s="224"/>
      <c r="AD82" s="224"/>
      <c r="AE82" s="224"/>
      <c r="AF82" s="225"/>
    </row>
    <row r="83" customFormat="false" ht="12.8" hidden="false" customHeight="false" outlineLevel="0" collapsed="false">
      <c r="A83" s="218" t="s">
        <v>130</v>
      </c>
      <c r="B83" s="219"/>
      <c r="C83" s="219"/>
      <c r="D83" s="219"/>
      <c r="E83" s="219"/>
      <c r="F83" s="219"/>
      <c r="G83" s="219"/>
      <c r="H83" s="229"/>
      <c r="I83" s="229"/>
      <c r="J83" s="229"/>
      <c r="K83" s="229"/>
      <c r="L83" s="229"/>
      <c r="M83" s="229"/>
      <c r="N83" s="230"/>
      <c r="O83" s="216" t="str">
        <f aca="false">IF(H83&lt;&gt;"-",IF(H83&gt;5,IF(H83&gt;10,IF(H83&gt;15,"ç","ß"),"ü"),IF(H83&lt;-5,"û","")),"")</f>
        <v/>
      </c>
      <c r="P83" s="217" t="str">
        <f aca="false">IF(Z83&lt;&gt;"-",IF(Z83&gt;5,IF(Z83&gt;10,IF(Z83&gt;15,"è","à"),"ü"),IF(Z83&lt;-5,"û","")),"")</f>
        <v/>
      </c>
      <c r="Q83" s="221" t="s">
        <v>131</v>
      </c>
      <c r="R83" s="222"/>
      <c r="S83" s="222"/>
      <c r="T83" s="222"/>
      <c r="U83" s="222"/>
      <c r="V83" s="222"/>
      <c r="W83" s="222"/>
      <c r="X83" s="222"/>
      <c r="Y83" s="223"/>
      <c r="Z83" s="224"/>
      <c r="AA83" s="224"/>
      <c r="AB83" s="224"/>
      <c r="AC83" s="224"/>
      <c r="AD83" s="224"/>
      <c r="AE83" s="224"/>
      <c r="AF83" s="225"/>
    </row>
    <row r="84" customFormat="false" ht="12.8" hidden="false" customHeight="false" outlineLevel="0" collapsed="false">
      <c r="A84" s="221" t="s">
        <v>90</v>
      </c>
      <c r="B84" s="222"/>
      <c r="C84" s="222"/>
      <c r="D84" s="222"/>
      <c r="E84" s="222"/>
      <c r="F84" s="222"/>
      <c r="G84" s="223"/>
      <c r="H84" s="224"/>
      <c r="I84" s="224"/>
      <c r="J84" s="224"/>
      <c r="K84" s="224"/>
      <c r="L84" s="224"/>
      <c r="M84" s="224"/>
      <c r="N84" s="225"/>
      <c r="O84" s="216" t="str">
        <f aca="false">IF(H84&lt;&gt;"-",IF(H84&gt;5,IF(H84&gt;10,IF(H84&gt;15,"ç","ß"),"ü"),IF(H84&lt;-5,"û","")),"")</f>
        <v/>
      </c>
      <c r="P84" s="217" t="str">
        <f aca="false">IF(Z84&lt;&gt;"-",IF(Z84&gt;5,IF(Z84&gt;10,IF(Z84&gt;15,"è","à"),"ü"),IF(Z84&lt;-5,"û","")),"")</f>
        <v/>
      </c>
      <c r="Q84" s="221" t="s">
        <v>132</v>
      </c>
      <c r="R84" s="222"/>
      <c r="S84" s="222"/>
      <c r="T84" s="222"/>
      <c r="U84" s="222"/>
      <c r="V84" s="222"/>
      <c r="W84" s="222"/>
      <c r="X84" s="222"/>
      <c r="Y84" s="223"/>
      <c r="Z84" s="224"/>
      <c r="AA84" s="224"/>
      <c r="AB84" s="224"/>
      <c r="AC84" s="224"/>
      <c r="AD84" s="224"/>
      <c r="AE84" s="224"/>
      <c r="AF84" s="225"/>
    </row>
    <row r="85" customFormat="false" ht="12.8" hidden="false" customHeight="false" outlineLevel="0" collapsed="false">
      <c r="A85" s="221" t="s">
        <v>92</v>
      </c>
      <c r="B85" s="222"/>
      <c r="C85" s="222"/>
      <c r="D85" s="222"/>
      <c r="E85" s="222"/>
      <c r="F85" s="222"/>
      <c r="G85" s="223"/>
      <c r="H85" s="224"/>
      <c r="I85" s="224"/>
      <c r="J85" s="224"/>
      <c r="K85" s="224"/>
      <c r="L85" s="224"/>
      <c r="M85" s="224"/>
      <c r="N85" s="225"/>
      <c r="O85" s="216" t="str">
        <f aca="false">IF(H85&lt;&gt;"-",IF(H85&gt;5,IF(H85&gt;10,IF(H85&gt;15,"ç","ß"),"ü"),IF(H85&lt;-5,"û","")),"")</f>
        <v/>
      </c>
      <c r="P85" s="217" t="str">
        <f aca="false">IF(Z85&lt;&gt;"-",IF(Z85&gt;5,IF(Z85&gt;10,IF(Z85&gt;15,"è","à"),"ü"),IF(Z85&lt;-5,"û","")),"")</f>
        <v/>
      </c>
      <c r="Q85" s="221" t="s">
        <v>133</v>
      </c>
      <c r="R85" s="222"/>
      <c r="S85" s="222"/>
      <c r="T85" s="222"/>
      <c r="U85" s="222"/>
      <c r="V85" s="222"/>
      <c r="W85" s="222"/>
      <c r="X85" s="222"/>
      <c r="Y85" s="223"/>
      <c r="Z85" s="224"/>
      <c r="AA85" s="224"/>
      <c r="AB85" s="224"/>
      <c r="AC85" s="224"/>
      <c r="AD85" s="224"/>
      <c r="AE85" s="224"/>
      <c r="AF85" s="225"/>
    </row>
    <row r="86" customFormat="false" ht="12.8" hidden="false" customHeight="false" outlineLevel="0" collapsed="false">
      <c r="A86" s="231" t="s">
        <v>86</v>
      </c>
      <c r="B86" s="232"/>
      <c r="C86" s="232"/>
      <c r="D86" s="232"/>
      <c r="E86" s="232"/>
      <c r="F86" s="232"/>
      <c r="G86" s="233"/>
      <c r="H86" s="234" t="s">
        <v>86</v>
      </c>
      <c r="I86" s="234"/>
      <c r="J86" s="234"/>
      <c r="K86" s="234"/>
      <c r="L86" s="234"/>
      <c r="M86" s="234"/>
      <c r="N86" s="235"/>
      <c r="O86" s="216" t="str">
        <f aca="false">IF(H86&lt;&gt;"-",IF(H86&gt;5,IF(H86&gt;10,IF(H86&gt;15,"ç","ß"),"ü"),IF(H86&lt;-5,"û","")),"")</f>
        <v/>
      </c>
      <c r="P86" s="217" t="str">
        <f aca="false">IF(Z86&lt;&gt;"-",IF(Z86&gt;5,IF(Z86&gt;10,IF(Z86&gt;15,"è","à"),"ü"),IF(Z86&lt;-5,"û","")),"")</f>
        <v/>
      </c>
      <c r="Q86" s="221" t="s">
        <v>134</v>
      </c>
      <c r="R86" s="222"/>
      <c r="S86" s="222"/>
      <c r="T86" s="222"/>
      <c r="U86" s="222"/>
      <c r="V86" s="222"/>
      <c r="W86" s="222"/>
      <c r="X86" s="222"/>
      <c r="Y86" s="223"/>
      <c r="Z86" s="224"/>
      <c r="AA86" s="224"/>
      <c r="AB86" s="224"/>
      <c r="AC86" s="224"/>
      <c r="AD86" s="224"/>
      <c r="AE86" s="224"/>
      <c r="AF86" s="225"/>
    </row>
    <row r="87" customFormat="false" ht="12.8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36"/>
      <c r="I87" s="236"/>
      <c r="J87" s="236"/>
      <c r="K87" s="236"/>
      <c r="L87" s="236"/>
      <c r="M87" s="236"/>
      <c r="N87" s="236"/>
      <c r="O87" s="216" t="str">
        <f aca="false">IF(H87&lt;&gt;"-",IF(H87&gt;5,IF(H87&gt;10,IF(H87&gt;15,"ç","ß"),"ü"),IF(H87&lt;-5,"û","")),"")</f>
        <v/>
      </c>
      <c r="P87" s="217" t="str">
        <f aca="false">IF(Z87&lt;&gt;"-",IF(Z87&gt;5,IF(Z87&gt;10,IF(Z87&gt;15,"è","à"),"ü"),IF(Z87&lt;-5,"û","")),"")</f>
        <v/>
      </c>
      <c r="Q87" s="221" t="s">
        <v>135</v>
      </c>
      <c r="R87" s="222"/>
      <c r="S87" s="222"/>
      <c r="T87" s="222"/>
      <c r="U87" s="222"/>
      <c r="V87" s="222"/>
      <c r="W87" s="222"/>
      <c r="X87" s="222"/>
      <c r="Y87" s="223"/>
      <c r="Z87" s="224"/>
      <c r="AA87" s="224"/>
      <c r="AB87" s="224"/>
      <c r="AC87" s="224"/>
      <c r="AD87" s="224"/>
      <c r="AE87" s="224"/>
      <c r="AF87" s="225"/>
    </row>
    <row r="88" customFormat="false" ht="12.8" hidden="false" customHeight="false" outlineLevel="0" collapsed="false">
      <c r="A88" s="213" t="s">
        <v>136</v>
      </c>
      <c r="B88" s="214"/>
      <c r="C88" s="214"/>
      <c r="D88" s="214"/>
      <c r="E88" s="214"/>
      <c r="F88" s="214"/>
      <c r="G88" s="214"/>
      <c r="H88" s="237"/>
      <c r="I88" s="237"/>
      <c r="J88" s="237"/>
      <c r="K88" s="237"/>
      <c r="L88" s="237"/>
      <c r="M88" s="237"/>
      <c r="N88" s="238"/>
      <c r="O88" s="216" t="str">
        <f aca="false">IF(H88&lt;&gt;"-",IF(H88&gt;5,IF(H88&gt;10,IF(H88&gt;15,"ç","ß"),"ü"),IF(H88&lt;-5,"û","")),"")</f>
        <v/>
      </c>
      <c r="P88" s="217" t="str">
        <f aca="false">IF(Z88&lt;&gt;"-",IF(Z88&gt;5,IF(Z88&gt;10,IF(Z88&gt;15,"è","à"),"ü"),IF(Z88&lt;-5,"û","")),"")</f>
        <v/>
      </c>
      <c r="Q88" s="221" t="s">
        <v>137</v>
      </c>
      <c r="R88" s="222"/>
      <c r="S88" s="222"/>
      <c r="T88" s="222"/>
      <c r="U88" s="222"/>
      <c r="V88" s="222"/>
      <c r="W88" s="222"/>
      <c r="X88" s="222"/>
      <c r="Y88" s="223"/>
      <c r="Z88" s="224"/>
      <c r="AA88" s="224"/>
      <c r="AB88" s="224"/>
      <c r="AC88" s="224"/>
      <c r="AD88" s="224"/>
      <c r="AE88" s="224"/>
      <c r="AF88" s="225"/>
    </row>
    <row r="89" customFormat="false" ht="12.8" hidden="false" customHeight="false" outlineLevel="0" collapsed="false">
      <c r="A89" s="221" t="s">
        <v>138</v>
      </c>
      <c r="B89" s="222"/>
      <c r="C89" s="222"/>
      <c r="D89" s="222"/>
      <c r="E89" s="222"/>
      <c r="F89" s="222"/>
      <c r="G89" s="223"/>
      <c r="H89" s="224"/>
      <c r="I89" s="224"/>
      <c r="J89" s="224"/>
      <c r="K89" s="224"/>
      <c r="L89" s="224"/>
      <c r="M89" s="224"/>
      <c r="N89" s="225"/>
      <c r="O89" s="216" t="str">
        <f aca="false">IF(H89&lt;&gt;"-",IF(H89&gt;5,IF(H89&gt;10,IF(H89&gt;15,"ç","ß"),"ü"),IF(H89&lt;-5,"û","")),"")</f>
        <v/>
      </c>
      <c r="P89" s="217" t="str">
        <f aca="false">IF(Z89&lt;&gt;"-",IF(Z89&gt;5,IF(Z89&gt;10,IF(Z89&gt;15,"è","à"),"ü"),IF(Z89&lt;-5,"û","")),"")</f>
        <v/>
      </c>
      <c r="Q89" s="221" t="s">
        <v>139</v>
      </c>
      <c r="R89" s="222"/>
      <c r="S89" s="222"/>
      <c r="T89" s="222"/>
      <c r="U89" s="222"/>
      <c r="V89" s="222"/>
      <c r="W89" s="222"/>
      <c r="X89" s="222"/>
      <c r="Y89" s="223"/>
      <c r="Z89" s="224"/>
      <c r="AA89" s="224"/>
      <c r="AB89" s="224"/>
      <c r="AC89" s="224"/>
      <c r="AD89" s="224"/>
      <c r="AE89" s="224"/>
      <c r="AF89" s="225"/>
    </row>
    <row r="90" customFormat="false" ht="12.8" hidden="false" customHeight="false" outlineLevel="0" collapsed="false">
      <c r="A90" s="221" t="s">
        <v>140</v>
      </c>
      <c r="B90" s="222"/>
      <c r="C90" s="222"/>
      <c r="D90" s="222"/>
      <c r="E90" s="222"/>
      <c r="F90" s="222"/>
      <c r="G90" s="223"/>
      <c r="H90" s="224"/>
      <c r="I90" s="224"/>
      <c r="J90" s="224"/>
      <c r="K90" s="224"/>
      <c r="L90" s="224"/>
      <c r="M90" s="224"/>
      <c r="N90" s="225"/>
      <c r="O90" s="216" t="str">
        <f aca="false">IF(H90&lt;&gt;"-",IF(H90&gt;5,IF(H90&gt;10,IF(H90&gt;15,"ç","ß"),"ü"),IF(H90&lt;-5,"û","")),"")</f>
        <v/>
      </c>
      <c r="P90" s="217" t="str">
        <f aca="false">IF(Z90&lt;&gt;"-",IF(Z90&gt;5,IF(Z90&gt;10,IF(Z90&gt;15,"è","à"),"ü"),IF(Z90&lt;-5,"û","")),"")</f>
        <v/>
      </c>
      <c r="Q90" s="221" t="s">
        <v>141</v>
      </c>
      <c r="R90" s="222"/>
      <c r="S90" s="222"/>
      <c r="T90" s="222"/>
      <c r="U90" s="222"/>
      <c r="V90" s="222"/>
      <c r="W90" s="222"/>
      <c r="X90" s="222"/>
      <c r="Y90" s="223"/>
      <c r="Z90" s="224"/>
      <c r="AA90" s="224"/>
      <c r="AB90" s="224"/>
      <c r="AC90" s="224"/>
      <c r="AD90" s="224"/>
      <c r="AE90" s="224"/>
      <c r="AF90" s="225"/>
    </row>
    <row r="91" customFormat="false" ht="12.8" hidden="false" customHeight="false" outlineLevel="0" collapsed="false">
      <c r="A91" s="221" t="s">
        <v>142</v>
      </c>
      <c r="B91" s="222"/>
      <c r="C91" s="222"/>
      <c r="D91" s="222"/>
      <c r="E91" s="222"/>
      <c r="F91" s="222"/>
      <c r="G91" s="223"/>
      <c r="H91" s="224"/>
      <c r="I91" s="224"/>
      <c r="J91" s="224"/>
      <c r="K91" s="224"/>
      <c r="L91" s="224"/>
      <c r="M91" s="224"/>
      <c r="N91" s="225"/>
      <c r="O91" s="216" t="str">
        <f aca="false">IF(H91&lt;&gt;"-",IF(H91&gt;5,IF(H91&gt;10,IF(H91&gt;15,"ç","ß"),"ü"),IF(H91&lt;-5,"û","")),"")</f>
        <v/>
      </c>
      <c r="P91" s="217" t="str">
        <f aca="false">IF(Z91&lt;&gt;"-",IF(Z91&gt;5,IF(Z91&gt;10,IF(Z91&gt;15,"è","à"),"ü"),IF(Z91&lt;-5,"û","")),"")</f>
        <v/>
      </c>
      <c r="Q91" s="221" t="s">
        <v>143</v>
      </c>
      <c r="R91" s="222"/>
      <c r="S91" s="222"/>
      <c r="T91" s="222"/>
      <c r="U91" s="222"/>
      <c r="V91" s="222"/>
      <c r="W91" s="222"/>
      <c r="X91" s="222"/>
      <c r="Y91" s="223"/>
      <c r="Z91" s="224"/>
      <c r="AA91" s="224"/>
      <c r="AB91" s="224"/>
      <c r="AC91" s="224"/>
      <c r="AD91" s="224"/>
      <c r="AE91" s="224"/>
      <c r="AF91" s="225"/>
    </row>
    <row r="92" customFormat="false" ht="12.8" hidden="false" customHeight="false" outlineLevel="0" collapsed="false">
      <c r="A92" s="221" t="s">
        <v>144</v>
      </c>
      <c r="B92" s="222"/>
      <c r="C92" s="222"/>
      <c r="D92" s="222"/>
      <c r="E92" s="222"/>
      <c r="F92" s="222"/>
      <c r="G92" s="223"/>
      <c r="H92" s="224"/>
      <c r="I92" s="224"/>
      <c r="J92" s="224"/>
      <c r="K92" s="224"/>
      <c r="L92" s="224"/>
      <c r="M92" s="224"/>
      <c r="N92" s="225"/>
      <c r="O92" s="216" t="str">
        <f aca="false">IF(H92&lt;&gt;"-",IF(H92&gt;5,IF(H92&gt;10,IF(H92&gt;15,"ç","ß"),"ü"),IF(H92&lt;-5,"û","")),"")</f>
        <v/>
      </c>
      <c r="P92" s="217" t="str">
        <f aca="false">IF(Z92&lt;&gt;"-",IF(Z92&gt;5,IF(Z92&gt;10,IF(Z92&gt;15,"è","à"),"ü"),IF(Z92&lt;-5,"û","")),"")</f>
        <v/>
      </c>
      <c r="Q92" s="221" t="s">
        <v>145</v>
      </c>
      <c r="R92" s="222"/>
      <c r="S92" s="222"/>
      <c r="T92" s="222"/>
      <c r="U92" s="222"/>
      <c r="V92" s="222"/>
      <c r="W92" s="222"/>
      <c r="X92" s="222"/>
      <c r="Y92" s="223"/>
      <c r="Z92" s="224"/>
      <c r="AA92" s="224"/>
      <c r="AB92" s="224"/>
      <c r="AC92" s="224"/>
      <c r="AD92" s="224"/>
      <c r="AE92" s="224"/>
      <c r="AF92" s="225"/>
    </row>
    <row r="93" customFormat="false" ht="12.8" hidden="false" customHeight="false" outlineLevel="0" collapsed="false">
      <c r="A93" s="221" t="s">
        <v>146</v>
      </c>
      <c r="B93" s="222"/>
      <c r="C93" s="222"/>
      <c r="D93" s="222"/>
      <c r="E93" s="222"/>
      <c r="F93" s="222"/>
      <c r="G93" s="223"/>
      <c r="H93" s="224"/>
      <c r="I93" s="224"/>
      <c r="J93" s="224"/>
      <c r="K93" s="224"/>
      <c r="L93" s="224"/>
      <c r="M93" s="224"/>
      <c r="N93" s="225"/>
      <c r="O93" s="216" t="str">
        <f aca="false">IF(H93&lt;&gt;"-",IF(H93&gt;5,IF(H93&gt;10,IF(H93&gt;15,"ç","ß"),"ü"),IF(H93&lt;-5,"û","")),"")</f>
        <v/>
      </c>
      <c r="P93" s="217" t="str">
        <f aca="false">IF(Z93&lt;&gt;"-",IF(Z93&gt;5,IF(Z93&gt;10,IF(Z93&gt;15,"è","à"),"ü"),IF(Z93&lt;-5,"û","")),"")</f>
        <v/>
      </c>
      <c r="Q93" s="221" t="s">
        <v>147</v>
      </c>
      <c r="R93" s="222"/>
      <c r="S93" s="222"/>
      <c r="T93" s="222"/>
      <c r="U93" s="222"/>
      <c r="V93" s="222"/>
      <c r="W93" s="222"/>
      <c r="X93" s="222"/>
      <c r="Y93" s="223"/>
      <c r="Z93" s="224"/>
      <c r="AA93" s="224"/>
      <c r="AB93" s="224"/>
      <c r="AC93" s="224"/>
      <c r="AD93" s="224"/>
      <c r="AE93" s="224"/>
      <c r="AF93" s="225"/>
    </row>
    <row r="94" customFormat="false" ht="12.8" hidden="false" customHeight="false" outlineLevel="0" collapsed="false">
      <c r="A94" s="221" t="s">
        <v>148</v>
      </c>
      <c r="B94" s="222"/>
      <c r="C94" s="222"/>
      <c r="D94" s="222"/>
      <c r="E94" s="222"/>
      <c r="F94" s="222"/>
      <c r="G94" s="223"/>
      <c r="H94" s="224"/>
      <c r="I94" s="224"/>
      <c r="J94" s="224"/>
      <c r="K94" s="224"/>
      <c r="L94" s="224"/>
      <c r="M94" s="224"/>
      <c r="N94" s="225"/>
      <c r="O94" s="216" t="str">
        <f aca="false">IF(H94&lt;&gt;"-",IF(H94&gt;5,IF(H94&gt;10,IF(H94&gt;15,"ç","ß"),"ü"),IF(H94&lt;-5,"û","")),"")</f>
        <v/>
      </c>
      <c r="P94" s="217" t="str">
        <f aca="false">IF(Z94&lt;&gt;"-",IF(Z94&gt;5,IF(Z94&gt;10,IF(Z94&gt;15,"è","à"),"ü"),IF(Z94&lt;-5,"û","")),"")</f>
        <v/>
      </c>
      <c r="Q94" s="221" t="s">
        <v>149</v>
      </c>
      <c r="R94" s="222"/>
      <c r="S94" s="222"/>
      <c r="T94" s="222"/>
      <c r="U94" s="222"/>
      <c r="V94" s="222"/>
      <c r="W94" s="222"/>
      <c r="X94" s="222"/>
      <c r="Y94" s="223"/>
      <c r="Z94" s="224"/>
      <c r="AA94" s="224"/>
      <c r="AB94" s="224"/>
      <c r="AC94" s="224"/>
      <c r="AD94" s="224"/>
      <c r="AE94" s="224"/>
      <c r="AF94" s="225"/>
    </row>
    <row r="95" customFormat="false" ht="12.8" hidden="false" customHeight="false" outlineLevel="0" collapsed="false">
      <c r="A95" s="221" t="s">
        <v>150</v>
      </c>
      <c r="B95" s="222"/>
      <c r="C95" s="222"/>
      <c r="D95" s="222"/>
      <c r="E95" s="222"/>
      <c r="F95" s="222"/>
      <c r="G95" s="223"/>
      <c r="H95" s="224"/>
      <c r="I95" s="224"/>
      <c r="J95" s="224"/>
      <c r="K95" s="224"/>
      <c r="L95" s="224"/>
      <c r="M95" s="224"/>
      <c r="N95" s="225"/>
      <c r="O95" s="216" t="str">
        <f aca="false">IF(H95&lt;&gt;"-",IF(H95&gt;5,IF(H95&gt;10,IF(H95&gt;15,"ç","ß"),"ü"),IF(H95&lt;-5,"û","")),"")</f>
        <v/>
      </c>
      <c r="P95" s="217" t="str">
        <f aca="false">IF(Z95&lt;&gt;"-",IF(Z95&gt;5,IF(Z95&gt;10,IF(Z95&gt;15,"è","à"),"ü"),IF(Z95&lt;-5,"û","")),"")</f>
        <v/>
      </c>
      <c r="Q95" s="221" t="s">
        <v>151</v>
      </c>
      <c r="R95" s="222"/>
      <c r="S95" s="222"/>
      <c r="T95" s="222"/>
      <c r="U95" s="222"/>
      <c r="V95" s="222"/>
      <c r="W95" s="222"/>
      <c r="X95" s="222"/>
      <c r="Y95" s="223"/>
      <c r="Z95" s="224"/>
      <c r="AA95" s="224"/>
      <c r="AB95" s="224"/>
      <c r="AC95" s="224"/>
      <c r="AD95" s="224"/>
      <c r="AE95" s="224"/>
      <c r="AF95" s="225"/>
    </row>
    <row r="96" customFormat="false" ht="12.8" hidden="false" customHeight="false" outlineLevel="0" collapsed="false">
      <c r="A96" s="221" t="s">
        <v>152</v>
      </c>
      <c r="B96" s="222"/>
      <c r="C96" s="222"/>
      <c r="D96" s="222"/>
      <c r="E96" s="222"/>
      <c r="F96" s="222"/>
      <c r="G96" s="223"/>
      <c r="H96" s="224"/>
      <c r="I96" s="224"/>
      <c r="J96" s="224"/>
      <c r="K96" s="224"/>
      <c r="L96" s="224"/>
      <c r="M96" s="224"/>
      <c r="N96" s="225"/>
      <c r="O96" s="216" t="str">
        <f aca="false">IF(H96&lt;&gt;"-",IF(H96&gt;5,IF(H96&gt;10,IF(H96&gt;15,"ç","ß"),"ü"),IF(H96&lt;-5,"û","")),"")</f>
        <v/>
      </c>
      <c r="P96" s="217" t="str">
        <f aca="false">IF(Z96&lt;&gt;"-",IF(Z96&gt;5,IF(Z96&gt;10,IF(Z96&gt;15,"è","à"),"ü"),IF(Z96&lt;-5,"û","")),"")</f>
        <v/>
      </c>
      <c r="Q96" s="221" t="s">
        <v>153</v>
      </c>
      <c r="R96" s="222"/>
      <c r="S96" s="222"/>
      <c r="T96" s="222"/>
      <c r="U96" s="222"/>
      <c r="V96" s="222"/>
      <c r="W96" s="222"/>
      <c r="X96" s="222"/>
      <c r="Y96" s="223"/>
      <c r="Z96" s="224"/>
      <c r="AA96" s="224"/>
      <c r="AB96" s="224"/>
      <c r="AC96" s="224"/>
      <c r="AD96" s="224"/>
      <c r="AE96" s="224"/>
      <c r="AF96" s="225"/>
    </row>
    <row r="97" customFormat="false" ht="12.8" hidden="false" customHeight="false" outlineLevel="0" collapsed="false">
      <c r="A97" s="221" t="s">
        <v>154</v>
      </c>
      <c r="B97" s="222"/>
      <c r="C97" s="222"/>
      <c r="D97" s="222"/>
      <c r="E97" s="222"/>
      <c r="F97" s="222"/>
      <c r="G97" s="223"/>
      <c r="H97" s="224"/>
      <c r="I97" s="224"/>
      <c r="J97" s="224"/>
      <c r="K97" s="224"/>
      <c r="L97" s="224"/>
      <c r="M97" s="224"/>
      <c r="N97" s="225"/>
      <c r="O97" s="216" t="str">
        <f aca="false">IF(H97&lt;&gt;"-",IF(H97&gt;5,IF(H97&gt;10,IF(H97&gt;15,"ç","ß"),"ü"),IF(H97&lt;-5,"û","")),"")</f>
        <v/>
      </c>
      <c r="P97" s="217" t="str">
        <f aca="false">IF(Z97&lt;&gt;"-",IF(Z97&gt;5,IF(Z97&gt;10,IF(Z97&gt;15,"è","à"),"ü"),IF(Z97&lt;-5,"û","")),"")</f>
        <v/>
      </c>
      <c r="Q97" s="221" t="s">
        <v>155</v>
      </c>
      <c r="R97" s="222"/>
      <c r="S97" s="222"/>
      <c r="T97" s="222"/>
      <c r="U97" s="222"/>
      <c r="V97" s="222"/>
      <c r="W97" s="222"/>
      <c r="X97" s="222"/>
      <c r="Y97" s="223"/>
      <c r="Z97" s="224"/>
      <c r="AA97" s="224"/>
      <c r="AB97" s="224"/>
      <c r="AC97" s="224"/>
      <c r="AD97" s="224"/>
      <c r="AE97" s="224"/>
      <c r="AF97" s="225"/>
    </row>
    <row r="98" customFormat="false" ht="12.8" hidden="false" customHeight="false" outlineLevel="0" collapsed="false">
      <c r="A98" s="221" t="s">
        <v>156</v>
      </c>
      <c r="B98" s="222"/>
      <c r="C98" s="222"/>
      <c r="D98" s="222"/>
      <c r="E98" s="222"/>
      <c r="F98" s="222"/>
      <c r="G98" s="223"/>
      <c r="H98" s="224"/>
      <c r="I98" s="224"/>
      <c r="J98" s="224"/>
      <c r="K98" s="224"/>
      <c r="L98" s="224"/>
      <c r="M98" s="224"/>
      <c r="N98" s="225"/>
      <c r="O98" s="216" t="str">
        <f aca="false">IF(H98&lt;&gt;"-",IF(H98&gt;5,IF(H98&gt;10,IF(H98&gt;15,"ç","ß"),"ü"),IF(H98&lt;-5,"û","")),"")</f>
        <v/>
      </c>
      <c r="P98" s="217" t="str">
        <f aca="false">IF(Z98&lt;&gt;"-",IF(Z98&gt;5,IF(Z98&gt;10,IF(Z98&gt;15,"è","à"),"ü"),IF(Z98&lt;-5,"û","")),"")</f>
        <v/>
      </c>
      <c r="Q98" s="221" t="s">
        <v>157</v>
      </c>
      <c r="R98" s="222"/>
      <c r="S98" s="222"/>
      <c r="T98" s="222"/>
      <c r="U98" s="222"/>
      <c r="V98" s="222"/>
      <c r="W98" s="222"/>
      <c r="X98" s="222"/>
      <c r="Y98" s="223"/>
      <c r="Z98" s="224"/>
      <c r="AA98" s="224"/>
      <c r="AB98" s="224"/>
      <c r="AC98" s="224"/>
      <c r="AD98" s="224"/>
      <c r="AE98" s="224"/>
      <c r="AF98" s="225"/>
    </row>
    <row r="99" customFormat="false" ht="12.8" hidden="false" customHeight="false" outlineLevel="0" collapsed="false">
      <c r="A99" s="221" t="s">
        <v>158</v>
      </c>
      <c r="B99" s="222"/>
      <c r="C99" s="222"/>
      <c r="D99" s="222"/>
      <c r="E99" s="222"/>
      <c r="F99" s="222"/>
      <c r="G99" s="223"/>
      <c r="H99" s="224"/>
      <c r="I99" s="224"/>
      <c r="J99" s="224"/>
      <c r="K99" s="224"/>
      <c r="L99" s="224"/>
      <c r="M99" s="224"/>
      <c r="N99" s="225"/>
      <c r="O99" s="216" t="str">
        <f aca="false">IF(H99&lt;&gt;"-",IF(H99&gt;5,IF(H99&gt;10,IF(H99&gt;15,"ç","ß"),"ü"),IF(H99&lt;-5,"û","")),"")</f>
        <v/>
      </c>
      <c r="P99" s="217" t="str">
        <f aca="false">IF(Z99&lt;&gt;"-",IF(Z99&gt;5,IF(Z99&gt;10,IF(Z99&gt;15,"è","à"),"ü"),IF(Z99&lt;-5,"û","")),"")</f>
        <v/>
      </c>
      <c r="Q99" s="231" t="s">
        <v>159</v>
      </c>
      <c r="R99" s="232"/>
      <c r="S99" s="232"/>
      <c r="T99" s="232"/>
      <c r="U99" s="232"/>
      <c r="V99" s="232"/>
      <c r="W99" s="232"/>
      <c r="X99" s="232"/>
      <c r="Y99" s="233"/>
      <c r="Z99" s="234"/>
      <c r="AA99" s="234"/>
      <c r="AB99" s="234"/>
      <c r="AC99" s="234"/>
      <c r="AD99" s="234"/>
      <c r="AE99" s="234"/>
      <c r="AF99" s="235"/>
    </row>
    <row r="100" customFormat="false" ht="12.8" hidden="false" customHeight="false" outlineLevel="0" collapsed="false">
      <c r="A100" s="231" t="s">
        <v>160</v>
      </c>
      <c r="B100" s="232"/>
      <c r="C100" s="232"/>
      <c r="D100" s="232"/>
      <c r="E100" s="232"/>
      <c r="F100" s="232"/>
      <c r="G100" s="233"/>
      <c r="H100" s="234"/>
      <c r="I100" s="234"/>
      <c r="J100" s="234"/>
      <c r="K100" s="234"/>
      <c r="L100" s="234"/>
      <c r="M100" s="234"/>
      <c r="N100" s="235"/>
      <c r="O100" s="216" t="str">
        <f aca="false">IF(H100&lt;&gt;"-",IF(H100&gt;5,IF(H100&gt;10,IF(H100&gt;15,"ç","ß"),"ü"),IF(H100&lt;-5,"û","")),"")</f>
        <v/>
      </c>
      <c r="P100" s="217" t="str">
        <f aca="false">IF(Z100&lt;&gt;"-",IF(Z100&gt;5,IF(Z100&gt;10,IF(Z100&gt;15,"è","à"),"ü"),IF(Z100&lt;-5,"û","")),"")</f>
        <v/>
      </c>
      <c r="Q100" s="212"/>
      <c r="R100" s="212"/>
      <c r="S100" s="212"/>
      <c r="T100" s="212"/>
      <c r="U100" s="212"/>
      <c r="V100" s="212"/>
      <c r="W100" s="212"/>
      <c r="X100" s="212"/>
      <c r="Y100" s="212"/>
      <c r="Z100" s="236"/>
      <c r="AA100" s="236"/>
      <c r="AB100" s="236"/>
      <c r="AC100" s="236"/>
      <c r="AD100" s="236"/>
      <c r="AE100" s="236"/>
      <c r="AF100" s="236"/>
    </row>
    <row r="101" customFormat="false" ht="12.8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36"/>
      <c r="I101" s="236"/>
      <c r="J101" s="236"/>
      <c r="K101" s="236"/>
      <c r="L101" s="236"/>
      <c r="M101" s="236"/>
      <c r="N101" s="236"/>
      <c r="O101" s="216" t="str">
        <f aca="false">IF(H101&lt;&gt;"-",IF(H101&gt;5,IF(H101&gt;10,IF(H101&gt;15,"ç","ß"),"ü"),IF(H101&lt;-5,"û","")),"")</f>
        <v/>
      </c>
      <c r="P101" s="217" t="str">
        <f aca="false">IF(Z101&lt;&gt;"-",IF(Z101&gt;5,IF(Z101&gt;10,IF(Z101&gt;15,"è","à"),"ü"),IF(Z101&lt;-5,"û","")),"")</f>
        <v/>
      </c>
      <c r="Q101" s="213" t="s">
        <v>161</v>
      </c>
      <c r="R101" s="214"/>
      <c r="S101" s="214"/>
      <c r="T101" s="214"/>
      <c r="U101" s="214"/>
      <c r="V101" s="214"/>
      <c r="W101" s="214"/>
      <c r="X101" s="214"/>
      <c r="Y101" s="214"/>
      <c r="Z101" s="237"/>
      <c r="AA101" s="237"/>
      <c r="AB101" s="237"/>
      <c r="AC101" s="237"/>
      <c r="AD101" s="237"/>
      <c r="AE101" s="237"/>
      <c r="AF101" s="238"/>
    </row>
    <row r="102" customFormat="false" ht="12.8" hidden="false" customHeight="false" outlineLevel="0" collapsed="false">
      <c r="A102" s="213" t="s">
        <v>162</v>
      </c>
      <c r="B102" s="214"/>
      <c r="C102" s="214"/>
      <c r="D102" s="214"/>
      <c r="E102" s="214"/>
      <c r="F102" s="214"/>
      <c r="G102" s="214"/>
      <c r="H102" s="237"/>
      <c r="I102" s="237"/>
      <c r="J102" s="237"/>
      <c r="K102" s="237"/>
      <c r="L102" s="237"/>
      <c r="M102" s="237"/>
      <c r="N102" s="238"/>
      <c r="O102" s="216" t="str">
        <f aca="false">IF(H102&lt;&gt;"-",IF(H102&gt;5,IF(H102&gt;10,IF(H102&gt;15,"ç","ß"),"ü"),IF(H102&lt;-5,"û","")),"")</f>
        <v/>
      </c>
      <c r="P102" s="217" t="str">
        <f aca="false">IF(Z102&lt;&gt;"-",IF(Z102&gt;5,IF(Z102&gt;10,IF(Z102&gt;15,"è","à"),"ü"),IF(Z102&lt;-5,"û","")),"")</f>
        <v/>
      </c>
      <c r="Q102" s="221" t="s">
        <v>163</v>
      </c>
      <c r="R102" s="222"/>
      <c r="S102" s="222"/>
      <c r="T102" s="222"/>
      <c r="U102" s="222"/>
      <c r="V102" s="222"/>
      <c r="W102" s="222"/>
      <c r="X102" s="222"/>
      <c r="Y102" s="223"/>
      <c r="Z102" s="224"/>
      <c r="AA102" s="224"/>
      <c r="AB102" s="224"/>
      <c r="AC102" s="224"/>
      <c r="AD102" s="224"/>
      <c r="AE102" s="224"/>
      <c r="AF102" s="225"/>
    </row>
    <row r="103" customFormat="false" ht="12.8" hidden="false" customHeight="false" outlineLevel="0" collapsed="false">
      <c r="A103" s="221" t="s">
        <v>164</v>
      </c>
      <c r="B103" s="222"/>
      <c r="C103" s="222"/>
      <c r="D103" s="222"/>
      <c r="E103" s="222"/>
      <c r="F103" s="222"/>
      <c r="G103" s="223"/>
      <c r="H103" s="224"/>
      <c r="I103" s="224"/>
      <c r="J103" s="224"/>
      <c r="K103" s="224"/>
      <c r="L103" s="224"/>
      <c r="M103" s="224"/>
      <c r="N103" s="225"/>
      <c r="O103" s="216" t="str">
        <f aca="false">IF(H103&lt;&gt;"-",IF(H103&gt;5,IF(H103&gt;10,IF(H103&gt;15,"ç","ß"),"ü"),IF(H103&lt;-5,"û","")),"")</f>
        <v/>
      </c>
      <c r="P103" s="217" t="str">
        <f aca="false">IF(Z103&lt;&gt;"-",IF(Z103&gt;5,IF(Z103&gt;10,IF(Z103&gt;15,"è","à"),"ü"),IF(Z103&lt;-5,"û","")),"")</f>
        <v/>
      </c>
      <c r="Q103" s="221" t="s">
        <v>165</v>
      </c>
      <c r="R103" s="222"/>
      <c r="S103" s="222"/>
      <c r="T103" s="222"/>
      <c r="U103" s="222"/>
      <c r="V103" s="222"/>
      <c r="W103" s="222"/>
      <c r="X103" s="222"/>
      <c r="Y103" s="223"/>
      <c r="Z103" s="224"/>
      <c r="AA103" s="224"/>
      <c r="AB103" s="224"/>
      <c r="AC103" s="224"/>
      <c r="AD103" s="224"/>
      <c r="AE103" s="224"/>
      <c r="AF103" s="225"/>
    </row>
    <row r="104" customFormat="false" ht="12.8" hidden="false" customHeight="false" outlineLevel="0" collapsed="false">
      <c r="A104" s="221" t="s">
        <v>166</v>
      </c>
      <c r="B104" s="222"/>
      <c r="C104" s="222"/>
      <c r="D104" s="222"/>
      <c r="E104" s="222"/>
      <c r="F104" s="222"/>
      <c r="G104" s="223"/>
      <c r="H104" s="224"/>
      <c r="I104" s="224"/>
      <c r="J104" s="224"/>
      <c r="K104" s="224"/>
      <c r="L104" s="224"/>
      <c r="M104" s="224"/>
      <c r="N104" s="225"/>
      <c r="O104" s="216" t="str">
        <f aca="false">IF(H104&lt;&gt;"-",IF(H104&gt;5,IF(H104&gt;10,IF(H104&gt;15,"ç","ß"),"ü"),IF(H104&lt;-5,"û","")),"")</f>
        <v/>
      </c>
      <c r="P104" s="217" t="str">
        <f aca="false">IF(Z104&lt;&gt;"-",IF(Z104&gt;5,IF(Z104&gt;10,IF(Z104&gt;15,"è","à"),"ü"),IF(Z104&lt;-5,"û","")),"")</f>
        <v/>
      </c>
      <c r="Q104" s="221" t="s">
        <v>167</v>
      </c>
      <c r="R104" s="222"/>
      <c r="S104" s="222"/>
      <c r="T104" s="222"/>
      <c r="U104" s="222"/>
      <c r="V104" s="222"/>
      <c r="W104" s="222"/>
      <c r="X104" s="222"/>
      <c r="Y104" s="223"/>
      <c r="Z104" s="224"/>
      <c r="AA104" s="224"/>
      <c r="AB104" s="224"/>
      <c r="AC104" s="224"/>
      <c r="AD104" s="224"/>
      <c r="AE104" s="224"/>
      <c r="AF104" s="225"/>
    </row>
    <row r="105" customFormat="false" ht="12.8" hidden="false" customHeight="false" outlineLevel="0" collapsed="false">
      <c r="A105" s="221" t="s">
        <v>168</v>
      </c>
      <c r="B105" s="222"/>
      <c r="C105" s="222"/>
      <c r="D105" s="222"/>
      <c r="E105" s="222"/>
      <c r="F105" s="222"/>
      <c r="G105" s="223"/>
      <c r="H105" s="224"/>
      <c r="I105" s="224"/>
      <c r="J105" s="224"/>
      <c r="K105" s="224"/>
      <c r="L105" s="224"/>
      <c r="M105" s="224"/>
      <c r="N105" s="225"/>
      <c r="O105" s="216" t="str">
        <f aca="false">IF(H105&lt;&gt;"-",IF(H105&gt;5,IF(H105&gt;10,IF(H105&gt;15,"ç","ß"),"ü"),IF(H105&lt;-5,"û","")),"")</f>
        <v/>
      </c>
      <c r="P105" s="217" t="str">
        <f aca="false">IF(Z105&lt;&gt;"-",IF(Z105&gt;5,IF(Z105&gt;10,IF(Z105&gt;15,"è","à"),"ü"),IF(Z105&lt;-5,"û","")),"")</f>
        <v/>
      </c>
      <c r="Q105" s="221" t="s">
        <v>169</v>
      </c>
      <c r="R105" s="222"/>
      <c r="S105" s="222"/>
      <c r="T105" s="222"/>
      <c r="U105" s="222"/>
      <c r="V105" s="222"/>
      <c r="W105" s="222"/>
      <c r="X105" s="222"/>
      <c r="Y105" s="223"/>
      <c r="Z105" s="224"/>
      <c r="AA105" s="224"/>
      <c r="AB105" s="224"/>
      <c r="AC105" s="224"/>
      <c r="AD105" s="224"/>
      <c r="AE105" s="224"/>
      <c r="AF105" s="225"/>
    </row>
    <row r="106" customFormat="false" ht="12.8" hidden="false" customHeight="false" outlineLevel="0" collapsed="false">
      <c r="A106" s="221" t="s">
        <v>170</v>
      </c>
      <c r="B106" s="222"/>
      <c r="C106" s="222"/>
      <c r="D106" s="222"/>
      <c r="E106" s="222"/>
      <c r="F106" s="222"/>
      <c r="G106" s="223"/>
      <c r="H106" s="224"/>
      <c r="I106" s="224"/>
      <c r="J106" s="224"/>
      <c r="K106" s="224"/>
      <c r="L106" s="224"/>
      <c r="M106" s="224"/>
      <c r="N106" s="225"/>
      <c r="O106" s="216" t="str">
        <f aca="false">IF(H106&lt;&gt;"-",IF(H106&gt;5,IF(H106&gt;10,IF(H106&gt;15,"ç","ß"),"ü"),IF(H106&lt;-5,"û","")),"")</f>
        <v/>
      </c>
      <c r="P106" s="217" t="str">
        <f aca="false">IF(Z106&lt;&gt;"-",IF(Z106&gt;5,IF(Z106&gt;10,IF(Z106&gt;15,"è","à"),"ü"),IF(Z106&lt;-5,"û","")),"")</f>
        <v/>
      </c>
      <c r="Q106" s="231" t="s">
        <v>171</v>
      </c>
      <c r="R106" s="232"/>
      <c r="S106" s="232"/>
      <c r="T106" s="232"/>
      <c r="U106" s="232"/>
      <c r="V106" s="232"/>
      <c r="W106" s="232"/>
      <c r="X106" s="232"/>
      <c r="Y106" s="233"/>
      <c r="Z106" s="234"/>
      <c r="AA106" s="234"/>
      <c r="AB106" s="234"/>
      <c r="AC106" s="234"/>
      <c r="AD106" s="234"/>
      <c r="AE106" s="234"/>
      <c r="AF106" s="235"/>
    </row>
    <row r="107" customFormat="false" ht="12.8" hidden="false" customHeight="false" outlineLevel="0" collapsed="false">
      <c r="A107" s="221" t="s">
        <v>172</v>
      </c>
      <c r="B107" s="222"/>
      <c r="C107" s="222"/>
      <c r="D107" s="222"/>
      <c r="E107" s="222"/>
      <c r="F107" s="222"/>
      <c r="G107" s="223"/>
      <c r="H107" s="224"/>
      <c r="I107" s="224"/>
      <c r="J107" s="224"/>
      <c r="K107" s="224"/>
      <c r="L107" s="224"/>
      <c r="M107" s="224"/>
      <c r="N107" s="225"/>
      <c r="O107" s="216" t="str">
        <f aca="false">IF(H107&lt;&gt;"-",IF(H107&gt;5,IF(H107&gt;10,IF(H107&gt;15,"ç","ß"),"ü"),IF(H107&lt;-5,"û","")),"")</f>
        <v/>
      </c>
      <c r="P107" s="217" t="str">
        <f aca="false">IF(Z107&lt;&gt;"-",IF(Z107&gt;5,IF(Z107&gt;10,IF(Z107&gt;15,"è","à"),"ü"),IF(Z107&lt;-5,"û","")),"")</f>
        <v/>
      </c>
      <c r="Q107" s="212"/>
      <c r="R107" s="212"/>
      <c r="S107" s="212"/>
      <c r="T107" s="212"/>
      <c r="U107" s="212"/>
      <c r="V107" s="212"/>
      <c r="W107" s="212"/>
      <c r="X107" s="212"/>
      <c r="Y107" s="212"/>
      <c r="Z107" s="236"/>
      <c r="AA107" s="236"/>
      <c r="AB107" s="236"/>
      <c r="AC107" s="236"/>
      <c r="AD107" s="236"/>
      <c r="AE107" s="236"/>
      <c r="AF107" s="236"/>
    </row>
    <row r="108" customFormat="false" ht="12.8" hidden="false" customHeight="false" outlineLevel="0" collapsed="false">
      <c r="A108" s="221" t="s">
        <v>173</v>
      </c>
      <c r="B108" s="222"/>
      <c r="C108" s="222"/>
      <c r="D108" s="222"/>
      <c r="E108" s="222"/>
      <c r="F108" s="222"/>
      <c r="G108" s="223"/>
      <c r="H108" s="224"/>
      <c r="I108" s="224"/>
      <c r="J108" s="224"/>
      <c r="K108" s="224"/>
      <c r="L108" s="224"/>
      <c r="M108" s="224"/>
      <c r="N108" s="225"/>
      <c r="O108" s="216" t="str">
        <f aca="false">IF(H108&lt;&gt;"-",IF(H108&gt;5,IF(H108&gt;10,IF(H108&gt;15,"ç","ß"),"ü"),IF(H108&lt;-5,"û","")),"")</f>
        <v/>
      </c>
      <c r="P108" s="217" t="str">
        <f aca="false">IF(Z108&lt;&gt;"-",IF(Z108&gt;5,IF(Z108&gt;10,IF(Z108&gt;15,"è","à"),"ü"),IF(Z108&lt;-5,"û","")),"")</f>
        <v/>
      </c>
      <c r="Q108" s="213" t="s">
        <v>174</v>
      </c>
      <c r="R108" s="214"/>
      <c r="S108" s="214"/>
      <c r="T108" s="214"/>
      <c r="U108" s="214"/>
      <c r="V108" s="214"/>
      <c r="W108" s="214"/>
      <c r="X108" s="214"/>
      <c r="Y108" s="214"/>
      <c r="Z108" s="237"/>
      <c r="AA108" s="237"/>
      <c r="AB108" s="237"/>
      <c r="AC108" s="237"/>
      <c r="AD108" s="237"/>
      <c r="AE108" s="237"/>
      <c r="AF108" s="238"/>
    </row>
    <row r="109" customFormat="false" ht="12.8" hidden="false" customHeight="false" outlineLevel="0" collapsed="false">
      <c r="A109" s="221" t="s">
        <v>175</v>
      </c>
      <c r="B109" s="222"/>
      <c r="C109" s="222"/>
      <c r="D109" s="222"/>
      <c r="E109" s="222"/>
      <c r="F109" s="222"/>
      <c r="G109" s="223"/>
      <c r="H109" s="224"/>
      <c r="I109" s="224"/>
      <c r="J109" s="224"/>
      <c r="K109" s="224"/>
      <c r="L109" s="224"/>
      <c r="M109" s="224"/>
      <c r="N109" s="225"/>
      <c r="O109" s="216" t="str">
        <f aca="false">IF(H109&lt;&gt;"-",IF(H109&gt;5,IF(H109&gt;10,IF(H109&gt;15,"ç","ß"),"ü"),IF(H109&lt;-5,"û","")),"")</f>
        <v/>
      </c>
      <c r="P109" s="217" t="str">
        <f aca="false">IF(Z109&lt;&gt;"-",IF(Z109&gt;5,IF(Z109&gt;10,IF(Z109&gt;15,"è","à"),"ü"),IF(Z109&lt;-5,"û","")),"")</f>
        <v/>
      </c>
      <c r="Q109" s="221"/>
      <c r="R109" s="222"/>
      <c r="S109" s="222"/>
      <c r="T109" s="222"/>
      <c r="U109" s="222"/>
      <c r="V109" s="222"/>
      <c r="W109" s="222"/>
      <c r="X109" s="222"/>
      <c r="Y109" s="223"/>
      <c r="Z109" s="224"/>
      <c r="AA109" s="224"/>
      <c r="AB109" s="224"/>
      <c r="AC109" s="224"/>
      <c r="AD109" s="224"/>
      <c r="AE109" s="224"/>
      <c r="AF109" s="225"/>
    </row>
    <row r="110" customFormat="false" ht="12.8" hidden="false" customHeight="false" outlineLevel="0" collapsed="false">
      <c r="A110" s="221" t="s">
        <v>176</v>
      </c>
      <c r="B110" s="222"/>
      <c r="C110" s="222"/>
      <c r="D110" s="222"/>
      <c r="E110" s="222"/>
      <c r="F110" s="222"/>
      <c r="G110" s="223"/>
      <c r="H110" s="224"/>
      <c r="I110" s="224"/>
      <c r="J110" s="224"/>
      <c r="K110" s="224"/>
      <c r="L110" s="224"/>
      <c r="M110" s="224"/>
      <c r="N110" s="225"/>
      <c r="O110" s="216" t="str">
        <f aca="false">IF(H110&lt;&gt;"-",IF(H110&gt;5,IF(H110&gt;10,IF(H110&gt;15,"ç","ß"),"ü"),IF(H110&lt;-5,"û","")),"")</f>
        <v/>
      </c>
      <c r="P110" s="217" t="str">
        <f aca="false">IF(Z110&lt;&gt;"-",IF(Z110&gt;5,IF(Z110&gt;10,IF(Z110&gt;15,"è","à"),"ü"),IF(Z110&lt;-5,"û","")),"")</f>
        <v/>
      </c>
      <c r="Q110" s="221"/>
      <c r="R110" s="222"/>
      <c r="S110" s="222"/>
      <c r="T110" s="222"/>
      <c r="U110" s="222"/>
      <c r="V110" s="222"/>
      <c r="W110" s="222"/>
      <c r="X110" s="222"/>
      <c r="Y110" s="223"/>
      <c r="Z110" s="224"/>
      <c r="AA110" s="224"/>
      <c r="AB110" s="224"/>
      <c r="AC110" s="224"/>
      <c r="AD110" s="224"/>
      <c r="AE110" s="224"/>
      <c r="AF110" s="225"/>
    </row>
    <row r="111" customFormat="false" ht="12.8" hidden="false" customHeight="false" outlineLevel="0" collapsed="false">
      <c r="A111" s="221" t="s">
        <v>177</v>
      </c>
      <c r="B111" s="222"/>
      <c r="C111" s="222"/>
      <c r="D111" s="222"/>
      <c r="E111" s="222"/>
      <c r="F111" s="222"/>
      <c r="G111" s="223"/>
      <c r="H111" s="224"/>
      <c r="I111" s="224"/>
      <c r="J111" s="224"/>
      <c r="K111" s="224"/>
      <c r="L111" s="224"/>
      <c r="M111" s="224"/>
      <c r="N111" s="225"/>
      <c r="O111" s="216" t="str">
        <f aca="false">IF(H111&lt;&gt;"-",IF(H111&gt;5,IF(H111&gt;10,IF(H111&gt;15,"ç","ß"),"ü"),IF(H111&lt;-5,"û","")),"")</f>
        <v/>
      </c>
      <c r="P111" s="217" t="str">
        <f aca="false">IF(Z111&lt;&gt;"-",IF(Z111&gt;5,IF(Z111&gt;10,IF(Z111&gt;15,"è","à"),"ü"),IF(Z111&lt;-5,"û","")),"")</f>
        <v/>
      </c>
      <c r="Q111" s="221"/>
      <c r="R111" s="222"/>
      <c r="S111" s="222"/>
      <c r="T111" s="222"/>
      <c r="U111" s="222"/>
      <c r="V111" s="222"/>
      <c r="W111" s="222"/>
      <c r="X111" s="222"/>
      <c r="Y111" s="223"/>
      <c r="Z111" s="224"/>
      <c r="AA111" s="224"/>
      <c r="AB111" s="224"/>
      <c r="AC111" s="224"/>
      <c r="AD111" s="224"/>
      <c r="AE111" s="224"/>
      <c r="AF111" s="225"/>
    </row>
    <row r="112" customFormat="false" ht="12.8" hidden="false" customHeight="false" outlineLevel="0" collapsed="false">
      <c r="A112" s="231" t="s">
        <v>178</v>
      </c>
      <c r="B112" s="232"/>
      <c r="C112" s="232"/>
      <c r="D112" s="232"/>
      <c r="E112" s="232"/>
      <c r="F112" s="232"/>
      <c r="G112" s="233"/>
      <c r="H112" s="234"/>
      <c r="I112" s="234"/>
      <c r="J112" s="234"/>
      <c r="K112" s="234"/>
      <c r="L112" s="234"/>
      <c r="M112" s="234"/>
      <c r="N112" s="235"/>
      <c r="O112" s="216" t="str">
        <f aca="false">IF(H112&lt;&gt;"-",IF(H112&gt;5,IF(H112&gt;10,IF(H112&gt;15,"ç","ß"),"ü"),IF(H112&lt;-5,"û","")),"")</f>
        <v/>
      </c>
      <c r="P112" s="217" t="str">
        <f aca="false">IF(Z112&lt;&gt;"-",IF(Z112&gt;5,IF(Z112&gt;10,IF(Z112&gt;15,"è","à"),"ü"),IF(Z112&lt;-5,"û","")),"")</f>
        <v/>
      </c>
      <c r="Q112" s="231"/>
      <c r="R112" s="232"/>
      <c r="S112" s="232"/>
      <c r="T112" s="232"/>
      <c r="U112" s="232"/>
      <c r="V112" s="232"/>
      <c r="W112" s="232"/>
      <c r="X112" s="232"/>
      <c r="Y112" s="233"/>
      <c r="Z112" s="234"/>
      <c r="AA112" s="234"/>
      <c r="AB112" s="234"/>
      <c r="AC112" s="234"/>
      <c r="AD112" s="234"/>
      <c r="AE112" s="234"/>
      <c r="AF112" s="235"/>
    </row>
    <row r="113" customFormat="false" ht="12.8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36"/>
      <c r="I113" s="236"/>
      <c r="J113" s="236"/>
      <c r="K113" s="236"/>
      <c r="L113" s="236"/>
      <c r="M113" s="236"/>
      <c r="N113" s="236"/>
      <c r="O113" s="216" t="str">
        <f aca="false">IF(H113&lt;&gt;"-",IF(H113&gt;5,IF(H113&gt;10,IF(H113&gt;15,"ç","ß"),"ü"),IF(H113&lt;-5,"û","")),"")</f>
        <v/>
      </c>
      <c r="P113" s="216" t="str">
        <f aca="false">IF(Z113&lt;&gt;"-",IF(Z113&gt;5,IF(Z113&gt;10,IF(Z113&gt;15,"è","à"),"ü"),IF(Z113&lt;-5,"û","")),"")</f>
        <v/>
      </c>
      <c r="Q113" s="212"/>
      <c r="R113" s="212"/>
      <c r="S113" s="212"/>
      <c r="T113" s="212"/>
      <c r="U113" s="212"/>
      <c r="V113" s="212"/>
      <c r="W113" s="212"/>
      <c r="X113" s="212"/>
      <c r="Y113" s="212"/>
      <c r="Z113" s="236"/>
      <c r="AA113" s="236"/>
      <c r="AB113" s="236"/>
      <c r="AC113" s="236"/>
      <c r="AD113" s="236"/>
      <c r="AE113" s="236"/>
      <c r="AF113" s="236"/>
    </row>
    <row r="114" customFormat="false" ht="12.8" hidden="false" customHeight="false" outlineLevel="0" collapsed="false">
      <c r="A114" s="213" t="s">
        <v>179</v>
      </c>
      <c r="B114" s="214"/>
      <c r="C114" s="214"/>
      <c r="D114" s="214"/>
      <c r="E114" s="214"/>
      <c r="F114" s="214"/>
      <c r="G114" s="214"/>
      <c r="H114" s="237"/>
      <c r="I114" s="237"/>
      <c r="J114" s="237"/>
      <c r="K114" s="237"/>
      <c r="L114" s="237"/>
      <c r="M114" s="237"/>
      <c r="N114" s="238"/>
      <c r="O114" s="216" t="str">
        <f aca="false">IF(H114&lt;&gt;"-",IF(H114&gt;5,IF(H114&gt;10,IF(H114&gt;15,"ç","ß"),"ü"),IF(H114&lt;-5,"û","")),"")</f>
        <v/>
      </c>
      <c r="P114" s="216"/>
      <c r="Q114" s="213" t="s">
        <v>180</v>
      </c>
      <c r="R114" s="214"/>
      <c r="S114" s="214"/>
      <c r="T114" s="214"/>
      <c r="U114" s="214"/>
      <c r="V114" s="214"/>
      <c r="W114" s="214"/>
      <c r="X114" s="214"/>
      <c r="Y114" s="214"/>
      <c r="Z114" s="237"/>
      <c r="AA114" s="237"/>
      <c r="AB114" s="237"/>
      <c r="AC114" s="237"/>
      <c r="AD114" s="237"/>
      <c r="AE114" s="237"/>
      <c r="AF114" s="238"/>
    </row>
    <row r="115" customFormat="false" ht="12.8" hidden="false" customHeight="false" outlineLevel="0" collapsed="false">
      <c r="A115" s="221" t="s">
        <v>181</v>
      </c>
      <c r="B115" s="222"/>
      <c r="C115" s="222"/>
      <c r="D115" s="222"/>
      <c r="E115" s="222"/>
      <c r="F115" s="222"/>
      <c r="G115" s="223"/>
      <c r="H115" s="224"/>
      <c r="I115" s="224"/>
      <c r="J115" s="224"/>
      <c r="K115" s="224"/>
      <c r="L115" s="224"/>
      <c r="M115" s="224"/>
      <c r="N115" s="225"/>
      <c r="O115" s="216" t="str">
        <f aca="false">IF(H115&lt;&gt;"-",IF(H115&gt;5,IF(H115&gt;10,IF(H115&gt;15,"ç","ß"),"ü"),IF(H115&lt;-5,"û","")),"")</f>
        <v/>
      </c>
      <c r="P115" s="216"/>
      <c r="Q115" s="221"/>
      <c r="R115" s="222"/>
      <c r="S115" s="222"/>
      <c r="T115" s="222"/>
      <c r="U115" s="222"/>
      <c r="V115" s="222"/>
      <c r="W115" s="222"/>
      <c r="X115" s="222"/>
      <c r="Y115" s="223"/>
      <c r="Z115" s="224"/>
      <c r="AA115" s="224"/>
      <c r="AB115" s="224"/>
      <c r="AC115" s="224"/>
      <c r="AD115" s="224"/>
      <c r="AE115" s="224"/>
      <c r="AF115" s="225"/>
    </row>
    <row r="116" customFormat="false" ht="12.8" hidden="false" customHeight="false" outlineLevel="0" collapsed="false">
      <c r="A116" s="221" t="s">
        <v>182</v>
      </c>
      <c r="B116" s="222"/>
      <c r="C116" s="222"/>
      <c r="D116" s="222"/>
      <c r="E116" s="222"/>
      <c r="F116" s="222"/>
      <c r="G116" s="223"/>
      <c r="H116" s="224"/>
      <c r="I116" s="224"/>
      <c r="J116" s="224"/>
      <c r="K116" s="224"/>
      <c r="L116" s="224"/>
      <c r="M116" s="224"/>
      <c r="N116" s="225"/>
      <c r="O116" s="216" t="str">
        <f aca="false">IF(H116&lt;&gt;"-",IF(H116&gt;5,IF(H116&gt;10,IF(H116&gt;15,"ç","ß"),"ü"),IF(H116&lt;-5,"û","")),"")</f>
        <v/>
      </c>
      <c r="P116" s="216"/>
      <c r="Q116" s="221"/>
      <c r="R116" s="222"/>
      <c r="S116" s="222"/>
      <c r="T116" s="222"/>
      <c r="U116" s="222"/>
      <c r="V116" s="222"/>
      <c r="W116" s="222"/>
      <c r="X116" s="222"/>
      <c r="Y116" s="223"/>
      <c r="Z116" s="224"/>
      <c r="AA116" s="224"/>
      <c r="AB116" s="224"/>
      <c r="AC116" s="224"/>
      <c r="AD116" s="224"/>
      <c r="AE116" s="224"/>
      <c r="AF116" s="225"/>
    </row>
    <row r="117" customFormat="false" ht="12.8" hidden="false" customHeight="false" outlineLevel="0" collapsed="false">
      <c r="A117" s="221" t="s">
        <v>183</v>
      </c>
      <c r="B117" s="222"/>
      <c r="C117" s="222"/>
      <c r="D117" s="222"/>
      <c r="E117" s="222"/>
      <c r="F117" s="222"/>
      <c r="G117" s="223"/>
      <c r="H117" s="224"/>
      <c r="I117" s="224"/>
      <c r="J117" s="224"/>
      <c r="K117" s="224"/>
      <c r="L117" s="224"/>
      <c r="M117" s="224"/>
      <c r="N117" s="225"/>
      <c r="O117" s="216" t="str">
        <f aca="false">IF(H117&lt;&gt;"-",IF(H117&gt;5,IF(H117&gt;10,IF(H117&gt;15,"ç","ß"),"ü"),IF(H117&lt;-5,"û","")),"")</f>
        <v/>
      </c>
      <c r="P117" s="216"/>
      <c r="Q117" s="221"/>
      <c r="R117" s="222"/>
      <c r="S117" s="222"/>
      <c r="T117" s="222"/>
      <c r="U117" s="222"/>
      <c r="V117" s="222"/>
      <c r="W117" s="222"/>
      <c r="X117" s="222"/>
      <c r="Y117" s="223"/>
      <c r="Z117" s="224"/>
      <c r="AA117" s="224"/>
      <c r="AB117" s="224"/>
      <c r="AC117" s="224"/>
      <c r="AD117" s="224"/>
      <c r="AE117" s="224"/>
      <c r="AF117" s="225"/>
    </row>
    <row r="118" customFormat="false" ht="12.8" hidden="false" customHeight="false" outlineLevel="0" collapsed="false">
      <c r="A118" s="221" t="s">
        <v>184</v>
      </c>
      <c r="B118" s="222"/>
      <c r="C118" s="222"/>
      <c r="D118" s="222"/>
      <c r="E118" s="222"/>
      <c r="F118" s="222"/>
      <c r="G118" s="223"/>
      <c r="H118" s="224"/>
      <c r="I118" s="224"/>
      <c r="J118" s="224"/>
      <c r="K118" s="224"/>
      <c r="L118" s="224"/>
      <c r="M118" s="224"/>
      <c r="N118" s="225"/>
      <c r="O118" s="216" t="str">
        <f aca="false">IF(H118&lt;&gt;"-",IF(H118&gt;5,IF(H118&gt;10,IF(H118&gt;15,"ç","ß"),"ü"),IF(H118&lt;-5,"û","")),"")</f>
        <v/>
      </c>
      <c r="P118" s="216"/>
      <c r="Q118" s="231"/>
      <c r="R118" s="232"/>
      <c r="S118" s="232"/>
      <c r="T118" s="232"/>
      <c r="U118" s="232"/>
      <c r="V118" s="232"/>
      <c r="W118" s="232"/>
      <c r="X118" s="232"/>
      <c r="Y118" s="233"/>
      <c r="Z118" s="234"/>
      <c r="AA118" s="234"/>
      <c r="AB118" s="234"/>
      <c r="AC118" s="234"/>
      <c r="AD118" s="234"/>
      <c r="AE118" s="234"/>
      <c r="AF118" s="235"/>
    </row>
    <row r="119" customFormat="false" ht="12.8" hidden="false" customHeight="false" outlineLevel="0" collapsed="false">
      <c r="A119" s="221" t="s">
        <v>185</v>
      </c>
      <c r="B119" s="222"/>
      <c r="C119" s="222"/>
      <c r="D119" s="222"/>
      <c r="E119" s="222"/>
      <c r="F119" s="222"/>
      <c r="G119" s="223"/>
      <c r="H119" s="224"/>
      <c r="I119" s="224"/>
      <c r="J119" s="224"/>
      <c r="K119" s="224"/>
      <c r="L119" s="224"/>
      <c r="M119" s="224"/>
      <c r="N119" s="225"/>
      <c r="O119" s="216" t="str">
        <f aca="false">IF(H119&lt;&gt;"-",IF(H119&gt;5,IF(H119&gt;10,IF(H119&gt;15,"ç","ß"),"ü"),IF(H119&lt;-5,"û","")),"")</f>
        <v/>
      </c>
      <c r="P119" s="216"/>
      <c r="Q119" s="212"/>
      <c r="R119" s="212"/>
      <c r="S119" s="212"/>
      <c r="T119" s="212"/>
      <c r="U119" s="212"/>
      <c r="V119" s="212"/>
      <c r="W119" s="212"/>
      <c r="X119" s="212"/>
      <c r="Y119" s="212"/>
      <c r="Z119" s="236"/>
      <c r="AA119" s="236"/>
      <c r="AB119" s="236"/>
      <c r="AC119" s="236"/>
      <c r="AD119" s="236"/>
      <c r="AE119" s="236"/>
      <c r="AF119" s="236"/>
    </row>
    <row r="120" customFormat="false" ht="12.8" hidden="false" customHeight="false" outlineLevel="0" collapsed="false">
      <c r="A120" s="221" t="s">
        <v>186</v>
      </c>
      <c r="B120" s="222"/>
      <c r="C120" s="222"/>
      <c r="D120" s="222"/>
      <c r="E120" s="222"/>
      <c r="F120" s="222"/>
      <c r="G120" s="223"/>
      <c r="H120" s="224"/>
      <c r="I120" s="224"/>
      <c r="J120" s="224"/>
      <c r="K120" s="224"/>
      <c r="L120" s="224"/>
      <c r="M120" s="224"/>
      <c r="N120" s="225"/>
      <c r="O120" s="216" t="str">
        <f aca="false">IF(H120&lt;&gt;"-",IF(H120&gt;5,IF(H120&gt;10,IF(H120&gt;15,"ç","ß"),"ü"),IF(H120&lt;-5,"û","")),"")</f>
        <v/>
      </c>
      <c r="P120" s="216"/>
      <c r="Q120" s="213" t="s">
        <v>187</v>
      </c>
      <c r="R120" s="214"/>
      <c r="S120" s="214"/>
      <c r="T120" s="214"/>
      <c r="U120" s="214"/>
      <c r="V120" s="214"/>
      <c r="W120" s="214"/>
      <c r="X120" s="214"/>
      <c r="Y120" s="214"/>
      <c r="Z120" s="237"/>
      <c r="AA120" s="237"/>
      <c r="AB120" s="237"/>
      <c r="AC120" s="237"/>
      <c r="AD120" s="237"/>
      <c r="AE120" s="237"/>
      <c r="AF120" s="238"/>
    </row>
    <row r="121" customFormat="false" ht="12.8" hidden="false" customHeight="false" outlineLevel="0" collapsed="false">
      <c r="A121" s="221" t="s">
        <v>188</v>
      </c>
      <c r="B121" s="222"/>
      <c r="C121" s="222"/>
      <c r="D121" s="222"/>
      <c r="E121" s="222"/>
      <c r="F121" s="222"/>
      <c r="G121" s="223"/>
      <c r="H121" s="224"/>
      <c r="I121" s="224"/>
      <c r="J121" s="224"/>
      <c r="K121" s="224"/>
      <c r="L121" s="224"/>
      <c r="M121" s="224"/>
      <c r="N121" s="225"/>
      <c r="O121" s="216" t="str">
        <f aca="false">IF(H121&lt;&gt;"-",IF(H121&gt;5,IF(H121&gt;10,IF(H121&gt;15,"ç","ß"),"ü"),IF(H121&lt;-5,"û","")),"")</f>
        <v/>
      </c>
      <c r="P121" s="216"/>
      <c r="Q121" s="221"/>
      <c r="R121" s="222"/>
      <c r="S121" s="222"/>
      <c r="T121" s="222"/>
      <c r="U121" s="222"/>
      <c r="V121" s="222"/>
      <c r="W121" s="222"/>
      <c r="X121" s="222"/>
      <c r="Y121" s="223"/>
      <c r="Z121" s="224"/>
      <c r="AA121" s="224"/>
      <c r="AB121" s="224"/>
      <c r="AC121" s="224"/>
      <c r="AD121" s="224"/>
      <c r="AE121" s="224"/>
      <c r="AF121" s="225"/>
    </row>
    <row r="122" customFormat="false" ht="12.8" hidden="false" customHeight="false" outlineLevel="0" collapsed="false">
      <c r="A122" s="221" t="s">
        <v>189</v>
      </c>
      <c r="B122" s="222"/>
      <c r="C122" s="222"/>
      <c r="D122" s="222"/>
      <c r="E122" s="222"/>
      <c r="F122" s="222"/>
      <c r="G122" s="223"/>
      <c r="H122" s="224"/>
      <c r="I122" s="224"/>
      <c r="J122" s="224"/>
      <c r="K122" s="224"/>
      <c r="L122" s="224"/>
      <c r="M122" s="224"/>
      <c r="N122" s="225"/>
      <c r="O122" s="216" t="str">
        <f aca="false">IF(H122&lt;&gt;"-",IF(H122&gt;5,IF(H122&gt;10,IF(H122&gt;15,"ç","ß"),"ü"),IF(H122&lt;-5,"û","")),"")</f>
        <v/>
      </c>
      <c r="P122" s="216"/>
      <c r="Q122" s="221"/>
      <c r="R122" s="222"/>
      <c r="S122" s="222"/>
      <c r="T122" s="222"/>
      <c r="U122" s="222"/>
      <c r="V122" s="222"/>
      <c r="W122" s="222"/>
      <c r="X122" s="222"/>
      <c r="Y122" s="223"/>
      <c r="Z122" s="224"/>
      <c r="AA122" s="224"/>
      <c r="AB122" s="224"/>
      <c r="AC122" s="224"/>
      <c r="AD122" s="224"/>
      <c r="AE122" s="224"/>
      <c r="AF122" s="225"/>
    </row>
    <row r="123" customFormat="false" ht="12.8" hidden="false" customHeight="false" outlineLevel="0" collapsed="false">
      <c r="A123" s="231" t="s">
        <v>190</v>
      </c>
      <c r="B123" s="232"/>
      <c r="C123" s="232"/>
      <c r="D123" s="232"/>
      <c r="E123" s="232"/>
      <c r="F123" s="232"/>
      <c r="G123" s="233"/>
      <c r="H123" s="234"/>
      <c r="I123" s="234"/>
      <c r="J123" s="234"/>
      <c r="K123" s="234"/>
      <c r="L123" s="234"/>
      <c r="M123" s="234"/>
      <c r="N123" s="235"/>
      <c r="O123" s="216" t="str">
        <f aca="false">IF(H123&lt;&gt;"-",IF(H123&gt;5,IF(H123&gt;10,IF(H123&gt;15,"ç","ß"),"ü"),IF(H123&lt;-5,"û","")),"")</f>
        <v/>
      </c>
      <c r="P123" s="216"/>
      <c r="Q123" s="231"/>
      <c r="R123" s="232"/>
      <c r="S123" s="232"/>
      <c r="T123" s="232"/>
      <c r="U123" s="232"/>
      <c r="V123" s="232"/>
      <c r="W123" s="232"/>
      <c r="X123" s="232"/>
      <c r="Y123" s="233"/>
      <c r="Z123" s="234"/>
      <c r="AA123" s="234"/>
      <c r="AB123" s="234"/>
      <c r="AC123" s="234"/>
      <c r="AD123" s="234"/>
      <c r="AE123" s="234"/>
      <c r="AF123" s="235"/>
    </row>
  </sheetData>
  <mergeCells count="121">
    <mergeCell ref="A1:AF1"/>
    <mergeCell ref="Y9:Z9"/>
    <mergeCell ref="Y11:Z11"/>
    <mergeCell ref="Y13:Z13"/>
    <mergeCell ref="Y14:Z14"/>
    <mergeCell ref="N27:Q27"/>
    <mergeCell ref="R27:U27"/>
    <mergeCell ref="X28:AF28"/>
    <mergeCell ref="A30:AF30"/>
    <mergeCell ref="B31:D31"/>
    <mergeCell ref="E31:J31"/>
    <mergeCell ref="K31:M31"/>
    <mergeCell ref="N31:P31"/>
    <mergeCell ref="Q31:S31"/>
    <mergeCell ref="T31:U31"/>
    <mergeCell ref="V31:AF31"/>
    <mergeCell ref="A36:AF36"/>
    <mergeCell ref="B37:D37"/>
    <mergeCell ref="E37:G37"/>
    <mergeCell ref="H37:J37"/>
    <mergeCell ref="K37:U37"/>
    <mergeCell ref="V37:AF37"/>
    <mergeCell ref="A41:I41"/>
    <mergeCell ref="K41:AF41"/>
    <mergeCell ref="B42:C42"/>
    <mergeCell ref="D42:E42"/>
    <mergeCell ref="F42:I42"/>
    <mergeCell ref="K42:O42"/>
    <mergeCell ref="P42:Q42"/>
    <mergeCell ref="R42:S42"/>
    <mergeCell ref="T42:U42"/>
    <mergeCell ref="V42:AF42"/>
    <mergeCell ref="K44:AF44"/>
    <mergeCell ref="K45:M45"/>
    <mergeCell ref="U45:W45"/>
    <mergeCell ref="K46:M46"/>
    <mergeCell ref="U46:W46"/>
    <mergeCell ref="B47:C47"/>
    <mergeCell ref="D47:E47"/>
    <mergeCell ref="F47:I47"/>
    <mergeCell ref="K47:M47"/>
    <mergeCell ref="U47:W47"/>
    <mergeCell ref="A49:D49"/>
    <mergeCell ref="G49:N49"/>
    <mergeCell ref="Q49:U49"/>
    <mergeCell ref="B51:C51"/>
    <mergeCell ref="D51:E51"/>
    <mergeCell ref="F51:G51"/>
    <mergeCell ref="H51:I51"/>
    <mergeCell ref="J51:N51"/>
    <mergeCell ref="Q51:T51"/>
    <mergeCell ref="U51:V51"/>
    <mergeCell ref="W51:X51"/>
    <mergeCell ref="Y51:Z51"/>
    <mergeCell ref="AA51:AB51"/>
    <mergeCell ref="AC51:AF51"/>
    <mergeCell ref="B52:C52"/>
    <mergeCell ref="D52:E52"/>
    <mergeCell ref="J52:N52"/>
    <mergeCell ref="U52:V52"/>
    <mergeCell ref="W52:X52"/>
    <mergeCell ref="AC52:AF52"/>
    <mergeCell ref="B53:C53"/>
    <mergeCell ref="D53:E53"/>
    <mergeCell ref="J53:N53"/>
    <mergeCell ref="U53:V53"/>
    <mergeCell ref="W53:X53"/>
    <mergeCell ref="AC53:AF53"/>
    <mergeCell ref="B54:C54"/>
    <mergeCell ref="D54:E54"/>
    <mergeCell ref="J54:N54"/>
    <mergeCell ref="U54:V54"/>
    <mergeCell ref="W54:X54"/>
    <mergeCell ref="AC54:AF54"/>
    <mergeCell ref="B55:C55"/>
    <mergeCell ref="D55:E55"/>
    <mergeCell ref="J55:N55"/>
    <mergeCell ref="U55:V55"/>
    <mergeCell ref="W55:X55"/>
    <mergeCell ref="AC55:AF55"/>
    <mergeCell ref="B56:C56"/>
    <mergeCell ref="D56:E56"/>
    <mergeCell ref="J56:N56"/>
    <mergeCell ref="U56:V56"/>
    <mergeCell ref="W56:X56"/>
    <mergeCell ref="AC56:AF56"/>
    <mergeCell ref="B57:C57"/>
    <mergeCell ref="D57:E57"/>
    <mergeCell ref="J57:N57"/>
    <mergeCell ref="U57:V57"/>
    <mergeCell ref="W57:X57"/>
    <mergeCell ref="AC57:AF57"/>
    <mergeCell ref="B58:C58"/>
    <mergeCell ref="D58:E58"/>
    <mergeCell ref="J58:N58"/>
    <mergeCell ref="U58:X58"/>
    <mergeCell ref="AC58:AF58"/>
    <mergeCell ref="B59:C59"/>
    <mergeCell ref="D59:E59"/>
    <mergeCell ref="J59:N59"/>
    <mergeCell ref="U59:X59"/>
    <mergeCell ref="AC59:AF59"/>
    <mergeCell ref="B60:C60"/>
    <mergeCell ref="D60:E60"/>
    <mergeCell ref="J60:N60"/>
    <mergeCell ref="U60:X60"/>
    <mergeCell ref="AC60:AF60"/>
    <mergeCell ref="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U63:V63"/>
    <mergeCell ref="W63:X63"/>
    <mergeCell ref="Y63:Z63"/>
    <mergeCell ref="AA63:AB63"/>
  </mergeCells>
  <printOptions headings="false" gridLines="false" gridLinesSet="true" horizontalCentered="true" verticalCentered="true"/>
  <pageMargins left="0.747916666666667" right="0.747916666666667" top="0.03958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62" customFormat="false" ht="26.45" hidden="false" customHeight="false" outlineLevel="0" collapsed="false"/>
    <row r="63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