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ront" sheetId="1" state="visible" r:id="rId2"/>
    <sheet name="Stat's" sheetId="2" state="hidden" r:id="rId3"/>
    <sheet name="Stats2" sheetId="3" state="hidden" r:id="rId4"/>
    <sheet name="character sheet front" sheetId="4" state="visible" r:id="rId5"/>
    <sheet name="character sheet back" sheetId="5" state="visible" r:id="rId6"/>
    <sheet name="Sheet4" sheetId="6" state="hidden" r:id="rId7"/>
    <sheet name="Sheet5" sheetId="7" state="hidden" r:id="rId8"/>
    <sheet name="race" sheetId="8" state="hidden" r:id="rId9"/>
    <sheet name="Sheet7" sheetId="9" state="hidden" r:id="rId10"/>
    <sheet name="random" sheetId="10" state="hidden" r:id="rId11"/>
    <sheet name="gen" sheetId="11" state="visible" r:id="rId12"/>
    <sheet name="test" sheetId="12" state="hidden" r:id="rId13"/>
    <sheet name="equip" sheetId="13" state="visible" r:id="rId14"/>
    <sheet name="weapons" sheetId="14" state="hidden" r:id="rId15"/>
    <sheet name="equipment" sheetId="15" state="visible" r:id="rId16"/>
    <sheet name="Sheet13" sheetId="16" state="hidden" r:id="rId17"/>
    <sheet name="Instructions" sheetId="17" state="visible" r:id="rId18"/>
    <sheet name="Sheet15" sheetId="18" state="hidden" r:id="rId19"/>
    <sheet name="Random Stats" sheetId="19" state="visible" r:id="rId20"/>
    <sheet name="Module1" sheetId="20" state="hidden" r:id="rId21"/>
    <sheet name="Module2" sheetId="21" state="hidden" r:id="rId22"/>
    <sheet name="Module3" sheetId="22" state="hidden" r:id="rId23"/>
    <sheet name="Module4" sheetId="23" state="hidden" r:id="rId24"/>
    <sheet name="Module5" sheetId="24" state="hidden" r:id="rId25"/>
  </sheets>
  <definedNames>
    <definedName function="false" hidden="false" localSheetId="3" name="_xlnm.Print_Area" vbProcedure="false">'character sheet front'!$A$1:$L$66</definedName>
    <definedName function="false" hidden="false" name="abs" vbProcedure="false">Sheet4!$B$1:$B$42</definedName>
    <definedName function="false" hidden="false" name="Advantages" vbProcedure="false">Sheet4!$H:$J</definedName>
    <definedName function="false" hidden="false" name="Alignment" vbProcedure="false">race!$A$66:$A$75</definedName>
    <definedName function="false" hidden="false" name="ammo" vbProcedure="false">test!$I$17:$I$19</definedName>
    <definedName function="false" hidden="false" name="Armour_list" vbProcedure="false">race!$E$66:$G$80</definedName>
    <definedName function="false" hidden="false" name="charisma_table" vbProcedure="false">Stats2!$A$139:$D$163</definedName>
    <definedName function="false" hidden="false" name="Classes" vbProcedure="false">race!$C$66:$C$78</definedName>
    <definedName function="false" hidden="false" name="Class_Abilities" vbProcedure="false">Sheet4!$E$2:$G$161</definedName>
    <definedName function="false" hidden="false" name="Constitution_Table" vbProcedure="false">Stats2!$A$59:$E$83</definedName>
    <definedName function="false" hidden="false" name="d1_" vbProcedure="false">test!$C$17:$C$19</definedName>
    <definedName function="false" hidden="false" name="d2_" vbProcedure="false">test!$D$17:$D$19</definedName>
    <definedName function="false" hidden="false" name="Dexterity_Table" vbProcedure="false">Stats2!$A$33:$G$56</definedName>
    <definedName function="false" hidden="false" name="Disadvantages" vbProcedure="false">Sheet4!$K:$M</definedName>
    <definedName function="false" hidden="false" name="equipment" vbProcedure="false">equipment!$A$3:$F$206</definedName>
    <definedName function="false" hidden="false" name="Intelligence_Table" vbProcedure="false">Stats2!$A$86:$F$110</definedName>
    <definedName function="false" hidden="false" name="int_list" vbProcedure="false">Stats2!$A$86:$F$110</definedName>
    <definedName function="false" hidden="false" name="loi" vbProcedure="false">weapons!$B$3:$B$89</definedName>
    <definedName function="false" hidden="false" name="Mis_weapons" vbProcedure="false">weapons!$M$4:$W$39</definedName>
    <definedName function="false" hidden="false" name="nil" vbProcedure="false">weapons!$B$3:$B$89</definedName>
    <definedName function="false" hidden="false" name="no_" vbProcedure="false">test!$A$17:$A$19</definedName>
    <definedName function="false" hidden="false" name="race" vbProcedure="false">race!$A$4:$H$63</definedName>
    <definedName function="false" hidden="false" name="races" vbProcedure="false">Sheet5!$B$12:$B$84</definedName>
    <definedName function="false" hidden="false" name="Racial_Abilities" vbProcedure="false">Sheet4!$A:$C</definedName>
    <definedName function="false" hidden="false" name="shields" vbProcedure="false">race!$H$66:$J$70</definedName>
    <definedName function="false" hidden="false" name="size" vbProcedure="false">test!$H$17:$H$19</definedName>
    <definedName function="false" hidden="false" name="spd" vbProcedure="false">test!$E$17:$E$19</definedName>
    <definedName function="false" hidden="false" name="Strength_Table" vbProcedure="false">Stats2!$A$2:$L$25</definedName>
    <definedName function="false" hidden="false" name="type" vbProcedure="false">test!$B$17:$B$19</definedName>
    <definedName function="false" hidden="false" name="weapons" vbProcedure="false">weapons!$A$2:$K$65</definedName>
    <definedName function="false" hidden="false" name="Weapons_Table" vbProcedure="false">test!$A$16:$M$19</definedName>
    <definedName function="false" hidden="false" name="wisdom_table" vbProcedure="false">Stats2!$A$112:$E$136</definedName>
    <definedName function="false" hidden="false" name="wt" vbProcedure="false">test!$G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983">
  <si>
    <t xml:space="preserve">Click the button above</t>
  </si>
  <si>
    <t xml:space="preserve">Base Score</t>
  </si>
  <si>
    <t xml:space="preserve">Bonus</t>
  </si>
  <si>
    <t xml:space="preserve">Total</t>
  </si>
  <si>
    <t xml:space="preserve">STR</t>
  </si>
  <si>
    <t xml:space="preserve">Stamina</t>
  </si>
  <si>
    <t xml:space="preserve">Muscle</t>
  </si>
  <si>
    <t xml:space="preserve">DEX</t>
  </si>
  <si>
    <t xml:space="preserve">Aim</t>
  </si>
  <si>
    <t xml:space="preserve">Balance</t>
  </si>
  <si>
    <t xml:space="preserve">CON</t>
  </si>
  <si>
    <t xml:space="preserve">Health</t>
  </si>
  <si>
    <t xml:space="preserve">Fitness</t>
  </si>
  <si>
    <t xml:space="preserve">INT</t>
  </si>
  <si>
    <t xml:space="preserve">Reason</t>
  </si>
  <si>
    <t xml:space="preserve">Knowledge</t>
  </si>
  <si>
    <t xml:space="preserve">WIS</t>
  </si>
  <si>
    <t xml:space="preserve">Intuition</t>
  </si>
  <si>
    <t xml:space="preserve">Willpower</t>
  </si>
  <si>
    <t xml:space="preserve">CHA</t>
  </si>
  <si>
    <t xml:space="preserve">Leadership</t>
  </si>
  <si>
    <t xml:space="preserve">Appearance</t>
  </si>
  <si>
    <t xml:space="preserve">Pick Pockets</t>
  </si>
  <si>
    <t xml:space="preserve">Move Silently</t>
  </si>
  <si>
    <t xml:space="preserve">Open Locks</t>
  </si>
  <si>
    <t xml:space="preserve">Climb Walls</t>
  </si>
  <si>
    <t xml:space="preserve">Strength</t>
  </si>
  <si>
    <t xml:space="preserve">Enc</t>
  </si>
  <si>
    <t xml:space="preserve">Weight</t>
  </si>
  <si>
    <t xml:space="preserve">Max. Press</t>
  </si>
  <si>
    <t xml:space="preserve">Att Adj.</t>
  </si>
  <si>
    <t xml:space="preserve">Dam Adj.</t>
  </si>
  <si>
    <t xml:space="preserve">Open Doors</t>
  </si>
  <si>
    <t xml:space="preserve">BB/LG</t>
  </si>
  <si>
    <t xml:space="preserve">Lgt</t>
  </si>
  <si>
    <t xml:space="preserve">Med</t>
  </si>
  <si>
    <t xml:space="preserve">Hvy</t>
  </si>
  <si>
    <t xml:space="preserve">Sev</t>
  </si>
  <si>
    <t xml:space="preserve">Point Cost</t>
  </si>
  <si>
    <t xml:space="preserve">16(3)</t>
  </si>
  <si>
    <t xml:space="preserve">16(8)</t>
  </si>
  <si>
    <t xml:space="preserve">17(10)</t>
  </si>
  <si>
    <t xml:space="preserve">17(12)</t>
  </si>
  <si>
    <t xml:space="preserve">18(14)</t>
  </si>
  <si>
    <t xml:space="preserve">18(16)</t>
  </si>
  <si>
    <t xml:space="preserve">19(17)</t>
  </si>
  <si>
    <t xml:space="preserve">19(18)</t>
  </si>
  <si>
    <t xml:space="preserve">Dexterity</t>
  </si>
  <si>
    <t xml:space="preserve">Missile  Adj</t>
  </si>
  <si>
    <t xml:space="preserve">React Adj</t>
  </si>
  <si>
    <t xml:space="preserve">Def Adj</t>
  </si>
  <si>
    <t xml:space="preserve">Constitution</t>
  </si>
  <si>
    <t xml:space="preserve">Sys Shk</t>
  </si>
  <si>
    <t xml:space="preserve">Poison Sv</t>
  </si>
  <si>
    <t xml:space="preserve">HP Adj</t>
  </si>
  <si>
    <t xml:space="preserve">Res Chance</t>
  </si>
  <si>
    <t xml:space="preserve">-</t>
  </si>
  <si>
    <t xml:space="preserve">+1</t>
  </si>
  <si>
    <t xml:space="preserve">+2</t>
  </si>
  <si>
    <t xml:space="preserve">+2 (+3)</t>
  </si>
  <si>
    <t xml:space="preserve">+2 (+4)</t>
  </si>
  <si>
    <t xml:space="preserve">+2 (+5)</t>
  </si>
  <si>
    <t xml:space="preserve">+2 (+5)1</t>
  </si>
  <si>
    <t xml:space="preserve">+2 (+6)2</t>
  </si>
  <si>
    <t xml:space="preserve">+2 (+6)3</t>
  </si>
  <si>
    <t xml:space="preserve">+2 (+7)4</t>
  </si>
  <si>
    <t xml:space="preserve">+2 (+7)5</t>
  </si>
  <si>
    <t xml:space="preserve">+2 (+8)6</t>
  </si>
  <si>
    <t xml:space="preserve">Intelligence</t>
  </si>
  <si>
    <t xml:space="preserve">Spell Level</t>
  </si>
  <si>
    <t xml:space="preserve">Max # Spells</t>
  </si>
  <si>
    <t xml:space="preserve">Spell Immun</t>
  </si>
  <si>
    <t xml:space="preserve">Bonus Profs</t>
  </si>
  <si>
    <t xml:space="preserve">% Spells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All</t>
  </si>
  <si>
    <t xml:space="preserve">Wisdom</t>
  </si>
  <si>
    <t xml:space="preserve">Intution</t>
  </si>
  <si>
    <t xml:space="preserve">Bonus Spell</t>
  </si>
  <si>
    <t xml:space="preserve">% Spell Fail</t>
  </si>
  <si>
    <t xml:space="preserve">Mag Def Adj</t>
  </si>
  <si>
    <t xml:space="preserve">1st</t>
  </si>
  <si>
    <t xml:space="preserve">2nd</t>
  </si>
  <si>
    <t xml:space="preserve">3rd</t>
  </si>
  <si>
    <t xml:space="preserve">1st, 4th</t>
  </si>
  <si>
    <t xml:space="preserve">1*</t>
  </si>
  <si>
    <t xml:space="preserve">2nd, 4th</t>
  </si>
  <si>
    <t xml:space="preserve">2*</t>
  </si>
  <si>
    <t xml:space="preserve">3rd, 5th</t>
  </si>
  <si>
    <t xml:space="preserve">3*</t>
  </si>
  <si>
    <t xml:space="preserve">4th,5th</t>
  </si>
  <si>
    <t xml:space="preserve">4*</t>
  </si>
  <si>
    <t xml:space="preserve">5th, 5th</t>
  </si>
  <si>
    <t xml:space="preserve">5*</t>
  </si>
  <si>
    <t xml:space="preserve">6th, 6th</t>
  </si>
  <si>
    <t xml:space="preserve">6*</t>
  </si>
  <si>
    <t xml:space="preserve">6th, 7th</t>
  </si>
  <si>
    <t xml:space="preserve">7*</t>
  </si>
  <si>
    <t xml:space="preserve">Charisma</t>
  </si>
  <si>
    <t xml:space="preserve">Loyalty Base</t>
  </si>
  <si>
    <t xml:space="preserve"># of Henchmen</t>
  </si>
  <si>
    <t xml:space="preserve">Reaction Adj</t>
  </si>
  <si>
    <t xml:space="preserve">Character:</t>
  </si>
  <si>
    <t xml:space="preserve">Class:</t>
  </si>
  <si>
    <t xml:space="preserve">Level:</t>
  </si>
  <si>
    <t xml:space="preserve">Exp:</t>
  </si>
  <si>
    <t xml:space="preserve">Race:</t>
  </si>
  <si>
    <t xml:space="preserve">Align:</t>
  </si>
  <si>
    <t xml:space="preserve">Deity:</t>
  </si>
  <si>
    <t xml:space="preserve">add or subtract bonus/penalty to approriate stat (i.e. STR)</t>
  </si>
  <si>
    <t xml:space="preserve">Bonuses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Infra</t>
  </si>
  <si>
    <t xml:space="preserve">Op Drs</t>
  </si>
  <si>
    <t xml:space="preserve">Res %</t>
  </si>
  <si>
    <t xml:space="preserve"># of Lang</t>
  </si>
  <si>
    <t xml:space="preserve">Spell Lvl</t>
  </si>
  <si>
    <t xml:space="preserve">Bonus Spll</t>
  </si>
  <si>
    <t xml:space="preserve"># of Hench</t>
  </si>
  <si>
    <t xml:space="preserve">Com</t>
  </si>
  <si>
    <t xml:space="preserve">add magic bonuses etc to bonuses column DO NOT ADD DEX BONUS it 's already included</t>
  </si>
  <si>
    <t xml:space="preserve">Hit Points</t>
  </si>
  <si>
    <t xml:space="preserve">Wounds</t>
  </si>
  <si>
    <t xml:space="preserve">Armour</t>
  </si>
  <si>
    <t xml:space="preserve">Type</t>
  </si>
  <si>
    <t xml:space="preserve">AC Value</t>
  </si>
  <si>
    <t xml:space="preserve">Total Ac</t>
  </si>
  <si>
    <t xml:space="preserve">Wght</t>
  </si>
  <si>
    <t xml:space="preserve">Type:</t>
  </si>
  <si>
    <t xml:space="preserve">Shield:</t>
  </si>
  <si>
    <t xml:space="preserve">Helmet:</t>
  </si>
  <si>
    <t xml:space="preserve">Surprised:</t>
  </si>
  <si>
    <t xml:space="preserve">Armour Class</t>
  </si>
  <si>
    <t xml:space="preserve">Shieldless:</t>
  </si>
  <si>
    <t xml:space="preserve">Rear:</t>
  </si>
  <si>
    <t xml:space="preserve">Encumburence</t>
  </si>
  <si>
    <t xml:space="preserve">Saving Throws:</t>
  </si>
  <si>
    <t xml:space="preserve">Rate</t>
  </si>
  <si>
    <t xml:space="preserve">Movement</t>
  </si>
  <si>
    <t xml:space="preserve">Carried</t>
  </si>
  <si>
    <t xml:space="preserve">Total encumburence</t>
  </si>
  <si>
    <t xml:space="preserve">Para/ Pois / Death</t>
  </si>
  <si>
    <t xml:space="preserve">Base </t>
  </si>
  <si>
    <t xml:space="preserve">Rod / Staff / Wand</t>
  </si>
  <si>
    <t xml:space="preserve">Light</t>
  </si>
  <si>
    <t xml:space="preserve">Petrify / Polymorph</t>
  </si>
  <si>
    <t xml:space="preserve">Mod</t>
  </si>
  <si>
    <t xml:space="preserve">BreathWeapon</t>
  </si>
  <si>
    <t xml:space="preserve">Spells / Magic</t>
  </si>
  <si>
    <t xml:space="preserve">Svr</t>
  </si>
  <si>
    <t xml:space="preserve"> </t>
  </si>
  <si>
    <t xml:space="preserve">Base Thaco:</t>
  </si>
  <si>
    <t xml:space="preserve"> WEAPON COMBAT</t>
  </si>
  <si>
    <t xml:space="preserve"> Melee</t>
  </si>
  <si>
    <t xml:space="preserve">#AT</t>
  </si>
  <si>
    <t xml:space="preserve">Att/Dmg Adj</t>
  </si>
  <si>
    <t xml:space="preserve">Thaco</t>
  </si>
  <si>
    <t xml:space="preserve">Sml/Med Dam</t>
  </si>
  <si>
    <t xml:space="preserve">Lrg Dam</t>
  </si>
  <si>
    <t xml:space="preserve">Size</t>
  </si>
  <si>
    <t xml:space="preserve">Speed</t>
  </si>
  <si>
    <t xml:space="preserve">  </t>
  </si>
  <si>
    <t xml:space="preserve"> Missile</t>
  </si>
  <si>
    <t xml:space="preserve">#At</t>
  </si>
  <si>
    <t xml:space="preserve">THACO</t>
  </si>
  <si>
    <t xml:space="preserve">Shrt Rng</t>
  </si>
  <si>
    <t xml:space="preserve">Med Rng</t>
  </si>
  <si>
    <t xml:space="preserve">Lng Rng</t>
  </si>
  <si>
    <t xml:space="preserve">Sp</t>
  </si>
  <si>
    <t xml:space="preserve">Specila Attacks:</t>
  </si>
  <si>
    <t xml:space="preserve">Ammunition</t>
  </si>
  <si>
    <t xml:space="preserve">ROF</t>
  </si>
  <si>
    <t xml:space="preserve">Equipment</t>
  </si>
  <si>
    <t xml:space="preserve">Item</t>
  </si>
  <si>
    <t xml:space="preserve">Local</t>
  </si>
  <si>
    <t xml:space="preserve">Wt</t>
  </si>
  <si>
    <t xml:space="preserve">Blank</t>
  </si>
  <si>
    <t xml:space="preserve">Special Abilities</t>
  </si>
  <si>
    <t xml:space="preserve">Proficiencies/Skills/Languages</t>
  </si>
  <si>
    <t xml:space="preserve">(    /    )</t>
  </si>
  <si>
    <t xml:space="preserve">Treasure</t>
  </si>
  <si>
    <t xml:space="preserve">Magic Items</t>
  </si>
  <si>
    <t xml:space="preserve">Coins:Ip:      Cp:</t>
  </si>
  <si>
    <t xml:space="preserve">     Sp:     </t>
  </si>
  <si>
    <t xml:space="preserve">      Gp:      </t>
  </si>
  <si>
    <t xml:space="preserve">     Pp:</t>
  </si>
  <si>
    <t xml:space="preserve">Gems:</t>
  </si>
  <si>
    <t xml:space="preserve">Other Information</t>
  </si>
  <si>
    <t xml:space="preserve">Henchmen</t>
  </si>
  <si>
    <t xml:space="preserve">Name</t>
  </si>
  <si>
    <t xml:space="preserve">AC</t>
  </si>
  <si>
    <t xml:space="preserve">Race</t>
  </si>
  <si>
    <t xml:space="preserve">Class</t>
  </si>
  <si>
    <t xml:space="preserve">Lvl</t>
  </si>
  <si>
    <t xml:space="preserve">Hp</t>
  </si>
  <si>
    <t xml:space="preserve">#AT/THACO</t>
  </si>
  <si>
    <t xml:space="preserve">Dmg</t>
  </si>
  <si>
    <t xml:space="preserve">         |</t>
  </si>
  <si>
    <t xml:space="preserve">Mounts:</t>
  </si>
  <si>
    <t xml:space="preserve">Wght Allow</t>
  </si>
  <si>
    <t xml:space="preserve">HD</t>
  </si>
  <si>
    <t xml:space="preserve">Move</t>
  </si>
  <si>
    <t xml:space="preserve">Abilities</t>
  </si>
  <si>
    <t xml:space="preserve">Advantages</t>
  </si>
  <si>
    <t xml:space="preserve">Disadvantages</t>
  </si>
  <si>
    <t xml:space="preserve">Dwarf</t>
  </si>
  <si>
    <t xml:space="preserve">Axe Bonus</t>
  </si>
  <si>
    <t xml:space="preserve">Warrior</t>
  </si>
  <si>
    <t xml:space="preserve">1d12 Hit Points</t>
  </si>
  <si>
    <t xml:space="preserve">Test Advantage</t>
  </si>
  <si>
    <t xml:space="preserve">Test Disad</t>
  </si>
  <si>
    <t xml:space="preserve">Better Balance</t>
  </si>
  <si>
    <t xml:space="preserve">Building</t>
  </si>
  <si>
    <t xml:space="preserve">Brewing</t>
  </si>
  <si>
    <t xml:space="preserve">Defense Bonus</t>
  </si>
  <si>
    <t xml:space="preserve">Close To The Earth</t>
  </si>
  <si>
    <t xml:space="preserve">Followers</t>
  </si>
  <si>
    <t xml:space="preserve">Con/Health Bonus</t>
  </si>
  <si>
    <t xml:space="preserve">Crossbow Bonus</t>
  </si>
  <si>
    <t xml:space="preserve">Increased Movement</t>
  </si>
  <si>
    <t xml:space="preserve">Determine Stability</t>
  </si>
  <si>
    <t xml:space="preserve">leadership</t>
  </si>
  <si>
    <t xml:space="preserve">Determine Age</t>
  </si>
  <si>
    <t xml:space="preserve">Magic Resistance</t>
  </si>
  <si>
    <t xml:space="preserve">Dense Skin</t>
  </si>
  <si>
    <t xml:space="preserve">Detect Poison</t>
  </si>
  <si>
    <t xml:space="preserve">Multiple Specialisation</t>
  </si>
  <si>
    <t xml:space="preserve">Evaluate Gems</t>
  </si>
  <si>
    <t xml:space="preserve">Poison Resistance</t>
  </si>
  <si>
    <t xml:space="preserve">Expert Haggler</t>
  </si>
  <si>
    <t xml:space="preserve">Spell Resistance</t>
  </si>
  <si>
    <t xml:space="preserve">Hit Point Bonus</t>
  </si>
  <si>
    <t xml:space="preserve">Supervisor</t>
  </si>
  <si>
    <t xml:space="preserve">Illusion Resistance</t>
  </si>
  <si>
    <t xml:space="preserve">War Machine</t>
  </si>
  <si>
    <t xml:space="preserve">Improved Stamina</t>
  </si>
  <si>
    <t xml:space="preserve">Weapon Specialisation</t>
  </si>
  <si>
    <t xml:space="preserve">Infravision</t>
  </si>
  <si>
    <t xml:space="preserve">Limited Armour</t>
  </si>
  <si>
    <t xml:space="preserve">Mace Bonus</t>
  </si>
  <si>
    <t xml:space="preserve">Meld Into Stone</t>
  </si>
  <si>
    <t xml:space="preserve">Melee Combat</t>
  </si>
  <si>
    <t xml:space="preserve">Limited Weapon Selection</t>
  </si>
  <si>
    <t xml:space="preserve">Mining Detection Abilities</t>
  </si>
  <si>
    <t xml:space="preserve">Limited Magical Items Mild</t>
  </si>
  <si>
    <t xml:space="preserve">More Muscles</t>
  </si>
  <si>
    <t xml:space="preserve">Limited Magical Items Med</t>
  </si>
  <si>
    <t xml:space="preserve">Pick Bonus</t>
  </si>
  <si>
    <t xml:space="preserve">Limited Magical Items Severe</t>
  </si>
  <si>
    <t xml:space="preserve">Savings Throws Bonus</t>
  </si>
  <si>
    <t xml:space="preserve">Holy Warrior</t>
  </si>
  <si>
    <t xml:space="preserve">Circle of Power</t>
  </si>
  <si>
    <t xml:space="preserve">Short Sword Bonus</t>
  </si>
  <si>
    <t xml:space="preserve">Curative</t>
  </si>
  <si>
    <t xml:space="preserve">Stealth</t>
  </si>
  <si>
    <t xml:space="preserve">Detection</t>
  </si>
  <si>
    <t xml:space="preserve">Stone Tell</t>
  </si>
  <si>
    <t xml:space="preserve">Faithful Mount</t>
  </si>
  <si>
    <t xml:space="preserve">War Hammer Bonus</t>
  </si>
  <si>
    <t xml:space="preserve">Healing</t>
  </si>
  <si>
    <t xml:space="preserve">Elf</t>
  </si>
  <si>
    <t xml:space="preserve">Aim Bonus</t>
  </si>
  <si>
    <t xml:space="preserve">Balance Bonus</t>
  </si>
  <si>
    <t xml:space="preserve">Bow Bonus</t>
  </si>
  <si>
    <t xml:space="preserve">Priest Spells</t>
  </si>
  <si>
    <t xml:space="preserve">Cold Resistance</t>
  </si>
  <si>
    <t xml:space="preserve">Protection from Evil</t>
  </si>
  <si>
    <t xml:space="preserve">Companion</t>
  </si>
  <si>
    <t xml:space="preserve">Resist Charm</t>
  </si>
  <si>
    <t xml:space="preserve">Confer Water Breathing</t>
  </si>
  <si>
    <t xml:space="preserve">Saving Throw Bonus</t>
  </si>
  <si>
    <t xml:space="preserve">Dagger Bonus</t>
  </si>
  <si>
    <t xml:space="preserve">Turn Undead</t>
  </si>
  <si>
    <t xml:space="preserve">Heat Resistance</t>
  </si>
  <si>
    <t xml:space="preserve">Weapon Specialization</t>
  </si>
  <si>
    <t xml:space="preserve">Javelin Bonus</t>
  </si>
  <si>
    <t xml:space="preserve">Less Sleep</t>
  </si>
  <si>
    <t xml:space="preserve">Magical Identification</t>
  </si>
  <si>
    <t xml:space="preserve">Reason Bonus</t>
  </si>
  <si>
    <t xml:space="preserve">Resistance</t>
  </si>
  <si>
    <t xml:space="preserve">Secret Doors</t>
  </si>
  <si>
    <t xml:space="preserve">Speak with Plants</t>
  </si>
  <si>
    <t xml:space="preserve">Ranger</t>
  </si>
  <si>
    <t xml:space="preserve">Spear Bonus</t>
  </si>
  <si>
    <t xml:space="preserve">Climbing</t>
  </si>
  <si>
    <t xml:space="preserve">Spell Abilities</t>
  </si>
  <si>
    <t xml:space="preserve">Detect Noise</t>
  </si>
  <si>
    <t xml:space="preserve">Empathy With Animals</t>
  </si>
  <si>
    <t xml:space="preserve">Sword Bonus</t>
  </si>
  <si>
    <t xml:space="preserve">F/R Traps (Wilderness)</t>
  </si>
  <si>
    <t xml:space="preserve">Trident Bonus</t>
  </si>
  <si>
    <t xml:space="preserve">Gnomes</t>
  </si>
  <si>
    <t xml:space="preserve">Animal Friendship</t>
  </si>
  <si>
    <t xml:space="preserve">Hide in Shadows</t>
  </si>
  <si>
    <t xml:space="preserve">Melee Combat Bonus</t>
  </si>
  <si>
    <t xml:space="preserve">Pass Without Trace</t>
  </si>
  <si>
    <t xml:space="preserve">Dart Bonus</t>
  </si>
  <si>
    <t xml:space="preserve">Sneak Attack</t>
  </si>
  <si>
    <t xml:space="preserve">Engineering Bonus</t>
  </si>
  <si>
    <t xml:space="preserve">Speak With Animals</t>
  </si>
  <si>
    <t xml:space="preserve">Forest Movement</t>
  </si>
  <si>
    <t xml:space="preserve">Special Enemy</t>
  </si>
  <si>
    <t xml:space="preserve">Freeze</t>
  </si>
  <si>
    <t xml:space="preserve">Tracking Proficiency</t>
  </si>
  <si>
    <t xml:space="preserve">Hide</t>
  </si>
  <si>
    <t xml:space="preserve">Two-Weapon Style</t>
  </si>
  <si>
    <t xml:space="preserve">Infravision </t>
  </si>
  <si>
    <t xml:space="preserve">Potion Identification</t>
  </si>
  <si>
    <t xml:space="preserve">Sling Bonus</t>
  </si>
  <si>
    <t xml:space="preserve">Halflings</t>
  </si>
  <si>
    <t xml:space="preserve">Thief</t>
  </si>
  <si>
    <t xml:space="preserve">Backstab</t>
  </si>
  <si>
    <t xml:space="preserve">Attack Bonus</t>
  </si>
  <si>
    <t xml:space="preserve">Bribe</t>
  </si>
  <si>
    <t xml:space="preserve">Detect Evil</t>
  </si>
  <si>
    <t xml:space="preserve">Detect Secret Doors</t>
  </si>
  <si>
    <t xml:space="preserve">Detect Illusion</t>
  </si>
  <si>
    <t xml:space="preserve">Detect Magic</t>
  </si>
  <si>
    <t xml:space="preserve">Health Bonus</t>
  </si>
  <si>
    <t xml:space="preserve">Escaping Bonds</t>
  </si>
  <si>
    <t xml:space="preserve">Mining Detection Ability</t>
  </si>
  <si>
    <t xml:space="preserve">F/R Traps</t>
  </si>
  <si>
    <t xml:space="preserve">Reaction Bonus</t>
  </si>
  <si>
    <t xml:space="preserve">Taunt</t>
  </si>
  <si>
    <t xml:space="preserve">Half-elves</t>
  </si>
  <si>
    <t xml:space="preserve">Read Languages</t>
  </si>
  <si>
    <t xml:space="preserve">Scroll Use</t>
  </si>
  <si>
    <t xml:space="preserve">Thieves’ Cant</t>
  </si>
  <si>
    <t xml:space="preserve">Tunneling</t>
  </si>
  <si>
    <t xml:space="preserve">Bard</t>
  </si>
  <si>
    <t xml:space="preserve">Alter Moods</t>
  </si>
  <si>
    <t xml:space="preserve">Half-orcs</t>
  </si>
  <si>
    <t xml:space="preserve">Active Sense of Smell</t>
  </si>
  <si>
    <t xml:space="preserve">Charm Resistance</t>
  </si>
  <si>
    <t xml:space="preserve">Acute Taste</t>
  </si>
  <si>
    <t xml:space="preserve">Counter Effects</t>
  </si>
  <si>
    <t xml:space="preserve">Damage Bonus</t>
  </si>
  <si>
    <t xml:space="preserve">Fitness Bonus</t>
  </si>
  <si>
    <t xml:space="preserve">History</t>
  </si>
  <si>
    <t xml:space="preserve">Stamina Bonus</t>
  </si>
  <si>
    <t xml:space="preserve">Rally Friends</t>
  </si>
  <si>
    <t xml:space="preserve">Half-ogres</t>
  </si>
  <si>
    <t xml:space="preserve">Attack Bonus </t>
  </si>
  <si>
    <t xml:space="preserve">Read Languages </t>
  </si>
  <si>
    <t xml:space="preserve">Sound Resistance</t>
  </si>
  <si>
    <t xml:space="preserve">Muscle Bonus</t>
  </si>
  <si>
    <t xml:space="preserve">Wizard Spells</t>
  </si>
  <si>
    <t xml:space="preserve">Clerics</t>
  </si>
  <si>
    <t xml:space="preserve">Access to Spheres</t>
  </si>
  <si>
    <t xml:space="preserve">3 to 15</t>
  </si>
  <si>
    <t xml:space="preserve">Tough Hide</t>
  </si>
  <si>
    <t xml:space="preserve">Casting Reduction</t>
  </si>
  <si>
    <t xml:space="preserve">Humans</t>
  </si>
  <si>
    <t xml:space="preserve">Detect Undead</t>
  </si>
  <si>
    <t xml:space="preserve">Experience Bonus</t>
  </si>
  <si>
    <t xml:space="preserve">Expert Healer</t>
  </si>
  <si>
    <t xml:space="preserve">5/10</t>
  </si>
  <si>
    <t xml:space="preserve">Know Alignment</t>
  </si>
  <si>
    <t xml:space="preserve">Resist Energy Drain</t>
  </si>
  <si>
    <t xml:space="preserve">Spell Duration Increase</t>
  </si>
  <si>
    <t xml:space="preserve">Warrior Priests</t>
  </si>
  <si>
    <t xml:space="preserve">Weapon Allowance</t>
  </si>
  <si>
    <t xml:space="preserve">Wizardly Priest</t>
  </si>
  <si>
    <t xml:space="preserve">Druids</t>
  </si>
  <si>
    <t xml:space="preserve">Communicate with Creatures</t>
  </si>
  <si>
    <t xml:space="preserve">Elemental Spell Bonus</t>
  </si>
  <si>
    <t xml:space="preserve">Identify</t>
  </si>
  <si>
    <t xml:space="preserve">Immunity to Charm</t>
  </si>
  <si>
    <t xml:space="preserve">Immunity to Disease</t>
  </si>
  <si>
    <t xml:space="preserve">Pass without Trace</t>
  </si>
  <si>
    <t xml:space="preserve">Purify Water </t>
  </si>
  <si>
    <t xml:space="preserve">Fire / Electrical Resistance</t>
  </si>
  <si>
    <t xml:space="preserve">Secret Language</t>
  </si>
  <si>
    <t xml:space="preserve">Shapechange</t>
  </si>
  <si>
    <t xml:space="preserve">10/15</t>
  </si>
  <si>
    <t xml:space="preserve">Mage</t>
  </si>
  <si>
    <t xml:space="preserve">Access to Schools</t>
  </si>
  <si>
    <t xml:space="preserve">5 per school</t>
  </si>
  <si>
    <t xml:space="preserve">Armoured Wizard</t>
  </si>
  <si>
    <t xml:space="preserve">Automatic Spells</t>
  </si>
  <si>
    <t xml:space="preserve">Combat Bonus</t>
  </si>
  <si>
    <t xml:space="preserve">Extend Duration</t>
  </si>
  <si>
    <t xml:space="preserve">Warrior Hit Point Bonus</t>
  </si>
  <si>
    <t xml:space="preserve">Priestly Wizard</t>
  </si>
  <si>
    <t xml:space="preserve">Read Magic</t>
  </si>
  <si>
    <t xml:space="preserve">Resistance to Sleep / Charm</t>
  </si>
  <si>
    <t xml:space="preserve">Limited Magic Item Use</t>
  </si>
  <si>
    <t xml:space="preserve">-5  per cat.</t>
  </si>
  <si>
    <t xml:space="preserve">Specialty Wizards</t>
  </si>
  <si>
    <t xml:space="preserve">Bonus Spells</t>
  </si>
  <si>
    <t xml:space="preserve">Intense Magic</t>
  </si>
  <si>
    <t xml:space="preserve">Learning Bonus</t>
  </si>
  <si>
    <t xml:space="preserve">No Components</t>
  </si>
  <si>
    <t xml:space="preserve">Range Boost</t>
  </si>
  <si>
    <t xml:space="preserve">Research Bonus</t>
  </si>
  <si>
    <t xml:space="preserve">Learning Penalty</t>
  </si>
  <si>
    <t xml:space="preserve">Limited Magic Items</t>
  </si>
  <si>
    <t xml:space="preserve">-5 or more</t>
  </si>
  <si>
    <t xml:space="preserve">More Opposition Schools</t>
  </si>
  <si>
    <t xml:space="preserve">Psionicst</t>
  </si>
  <si>
    <t xml:space="preserve">Racial</t>
  </si>
  <si>
    <t xml:space="preserve">18/01</t>
  </si>
  <si>
    <t xml:space="preserve">18</t>
  </si>
  <si>
    <t xml:space="preserve">Races</t>
  </si>
  <si>
    <t xml:space="preserve">Aarakocra</t>
  </si>
  <si>
    <t xml:space="preserve">0'</t>
  </si>
  <si>
    <t xml:space="preserve">Alaghi</t>
  </si>
  <si>
    <t xml:space="preserve">Beastman</t>
  </si>
  <si>
    <t xml:space="preserve">Bugbear</t>
  </si>
  <si>
    <t xml:space="preserve">60'</t>
  </si>
  <si>
    <t xml:space="preserve">Bullywug Advanced</t>
  </si>
  <si>
    <t xml:space="preserve">Centuar</t>
  </si>
  <si>
    <t xml:space="preserve">Dwarf Athas</t>
  </si>
  <si>
    <t xml:space="preserve">Dwarf Deep</t>
  </si>
  <si>
    <t xml:space="preserve">90'</t>
  </si>
  <si>
    <t xml:space="preserve">Dwarf Gray</t>
  </si>
  <si>
    <t xml:space="preserve">120'</t>
  </si>
  <si>
    <t xml:space="preserve">Dwarf Hill</t>
  </si>
  <si>
    <t xml:space="preserve">Dwarf Mountain</t>
  </si>
  <si>
    <t xml:space="preserve">Elf Aquatic</t>
  </si>
  <si>
    <t xml:space="preserve">Elf Athas</t>
  </si>
  <si>
    <t xml:space="preserve">Elf Dark (Drow)</t>
  </si>
  <si>
    <t xml:space="preserve">Elf Gray (Faerie)</t>
  </si>
  <si>
    <t xml:space="preserve">Elf High </t>
  </si>
  <si>
    <t xml:space="preserve">Elf Wood (Sylvan)</t>
  </si>
  <si>
    <t xml:space="preserve">Fremlin</t>
  </si>
  <si>
    <t xml:space="preserve">Giant-kin (Firbolg)</t>
  </si>
  <si>
    <t xml:space="preserve">Giant-kin (Voadkyn)</t>
  </si>
  <si>
    <t xml:space="preserve">Giff</t>
  </si>
  <si>
    <t xml:space="preserve">Githzerai</t>
  </si>
  <si>
    <t xml:space="preserve">Gnoll</t>
  </si>
  <si>
    <t xml:space="preserve">Gnoll flind</t>
  </si>
  <si>
    <t xml:space="preserve">Gnome Deep</t>
  </si>
  <si>
    <t xml:space="preserve">Gnome Forest</t>
  </si>
  <si>
    <t xml:space="preserve">Gnome Rock</t>
  </si>
  <si>
    <t xml:space="preserve">Goblin</t>
  </si>
  <si>
    <t xml:space="preserve">Half Elf</t>
  </si>
  <si>
    <t xml:space="preserve">Half Elf Athas</t>
  </si>
  <si>
    <t xml:space="preserve">Half Giant Athas</t>
  </si>
  <si>
    <t xml:space="preserve">Half Ogre</t>
  </si>
  <si>
    <t xml:space="preserve">Half Orc</t>
  </si>
  <si>
    <t xml:space="preserve">Halfling Athas</t>
  </si>
  <si>
    <t xml:space="preserve">Halfling Hairfoot</t>
  </si>
  <si>
    <t xml:space="preserve">Halfling Stout</t>
  </si>
  <si>
    <t xml:space="preserve">Halfling Tallfellow</t>
  </si>
  <si>
    <t xml:space="preserve">Hobgoblin</t>
  </si>
  <si>
    <t xml:space="preserve">Human</t>
  </si>
  <si>
    <t xml:space="preserve">Human Athas</t>
  </si>
  <si>
    <t xml:space="preserve">Kobold</t>
  </si>
  <si>
    <t xml:space="preserve">Lizard Man</t>
  </si>
  <si>
    <t xml:space="preserve">Minotaur</t>
  </si>
  <si>
    <t xml:space="preserve">Mongrelman</t>
  </si>
  <si>
    <t xml:space="preserve">n/a</t>
  </si>
  <si>
    <t xml:space="preserve">Mul</t>
  </si>
  <si>
    <t xml:space="preserve">30'</t>
  </si>
  <si>
    <t xml:space="preserve">Ogre</t>
  </si>
  <si>
    <t xml:space="preserve">Ogre Mage</t>
  </si>
  <si>
    <t xml:space="preserve">Orc</t>
  </si>
  <si>
    <t xml:space="preserve">Pixie</t>
  </si>
  <si>
    <t xml:space="preserve">Satyr</t>
  </si>
  <si>
    <t xml:space="preserve">Saurial Bladeback</t>
  </si>
  <si>
    <t xml:space="preserve">Saurial Finhead</t>
  </si>
  <si>
    <t xml:space="preserve">Saurial Flyer</t>
  </si>
  <si>
    <t xml:space="preserve">Saurial Hornhead</t>
  </si>
  <si>
    <t xml:space="preserve">Swanmay Druid</t>
  </si>
  <si>
    <t xml:space="preserve">Swanmay Ranger</t>
  </si>
  <si>
    <t xml:space="preserve">Thri-kreen</t>
  </si>
  <si>
    <t xml:space="preserve">Thri-kreen Athas</t>
  </si>
  <si>
    <t xml:space="preserve">Wemic</t>
  </si>
  <si>
    <t xml:space="preserve">Alignment</t>
  </si>
  <si>
    <t xml:space="preserve">Classes</t>
  </si>
  <si>
    <t xml:space="preserve">Shield</t>
  </si>
  <si>
    <t xml:space="preserve">Lawful Good</t>
  </si>
  <si>
    <t xml:space="preserve">Fighter</t>
  </si>
  <si>
    <t xml:space="preserve">Banded Mail</t>
  </si>
  <si>
    <t xml:space="preserve">Body</t>
  </si>
  <si>
    <t xml:space="preserve">Lawful Neutral</t>
  </si>
  <si>
    <t xml:space="preserve">Brigandine</t>
  </si>
  <si>
    <t xml:space="preserve">Buckler</t>
  </si>
  <si>
    <t xml:space="preserve">Lawful Evil</t>
  </si>
  <si>
    <t xml:space="preserve">Paladin</t>
  </si>
  <si>
    <t xml:space="preserve">Bronze Plate</t>
  </si>
  <si>
    <t xml:space="preserve">Medium</t>
  </si>
  <si>
    <t xml:space="preserve">Neutral Good</t>
  </si>
  <si>
    <t xml:space="preserve">Chain Mail</t>
  </si>
  <si>
    <t xml:space="preserve">Small</t>
  </si>
  <si>
    <t xml:space="preserve">True Neutral</t>
  </si>
  <si>
    <t xml:space="preserve">Illusionist</t>
  </si>
  <si>
    <t xml:space="preserve">Field Plate</t>
  </si>
  <si>
    <t xml:space="preserve">Neutral Evil</t>
  </si>
  <si>
    <t xml:space="preserve">Specialty Mage</t>
  </si>
  <si>
    <t xml:space="preserve">Full Plate</t>
  </si>
  <si>
    <t xml:space="preserve">Chaotic Good</t>
  </si>
  <si>
    <t xml:space="preserve">Cleric</t>
  </si>
  <si>
    <t xml:space="preserve">Chaotic Neutral</t>
  </si>
  <si>
    <t xml:space="preserve">Druid</t>
  </si>
  <si>
    <t xml:space="preserve">Leather</t>
  </si>
  <si>
    <t xml:space="preserve">Chaotic Evil</t>
  </si>
  <si>
    <t xml:space="preserve">Specialty Priest</t>
  </si>
  <si>
    <t xml:space="preserve">Padded</t>
  </si>
  <si>
    <t xml:space="preserve">Plate Mail</t>
  </si>
  <si>
    <t xml:space="preserve">Ring Mail</t>
  </si>
  <si>
    <t xml:space="preserve">Scale Mail</t>
  </si>
  <si>
    <t xml:space="preserve">Splint Mail</t>
  </si>
  <si>
    <t xml:space="preserve">Studded Leather</t>
  </si>
  <si>
    <t xml:space="preserve">Racial Abilities</t>
  </si>
  <si>
    <t xml:space="preserve">Class Abilities</t>
  </si>
  <si>
    <t xml:space="preserve">Random Character Generator</t>
  </si>
  <si>
    <t xml:space="preserve">Randomiser</t>
  </si>
  <si>
    <t xml:space="preserve">Title</t>
  </si>
  <si>
    <t xml:space="preserve">Random Points</t>
  </si>
  <si>
    <t xml:space="preserve">Average Points</t>
  </si>
  <si>
    <t xml:space="preserve">Press del on the purple block</t>
  </si>
  <si>
    <t xml:space="preserve">  Average Man</t>
  </si>
  <si>
    <t xml:space="preserve">50 to 100</t>
  </si>
  <si>
    <t xml:space="preserve">below and which ever is the  </t>
  </si>
  <si>
    <t xml:space="preserve">  Above Average Man</t>
  </si>
  <si>
    <t xml:space="preserve">100 to150</t>
  </si>
  <si>
    <t xml:space="preserve">highest number in the randomiser</t>
  </si>
  <si>
    <t xml:space="preserve">  Hero</t>
  </si>
  <si>
    <t xml:space="preserve">150 to200</t>
  </si>
  <si>
    <t xml:space="preserve">column, that is you points to make</t>
  </si>
  <si>
    <t xml:space="preserve">  Known Hero</t>
  </si>
  <si>
    <t xml:space="preserve">250 to 300</t>
  </si>
  <si>
    <t xml:space="preserve">your character.  If the highest No.</t>
  </si>
  <si>
    <t xml:space="preserve">  Reknowned Hero</t>
  </si>
  <si>
    <t xml:space="preserve">300 to 350</t>
  </si>
  <si>
    <t xml:space="preserve">appears more than once you may</t>
  </si>
  <si>
    <t xml:space="preserve">  Famous Hero</t>
  </si>
  <si>
    <t xml:space="preserve">350 to 400</t>
  </si>
  <si>
    <t xml:space="preserve">pick.  Each player gets THREE (3)</t>
  </si>
  <si>
    <t xml:space="preserve">  Very Famous Hero</t>
  </si>
  <si>
    <t xml:space="preserve">400 to 450</t>
  </si>
  <si>
    <t xml:space="preserve">tries.</t>
  </si>
  <si>
    <t xml:space="preserve">  Epic Champion</t>
  </si>
  <si>
    <t xml:space="preserve">450 to 500</t>
  </si>
  <si>
    <t xml:space="preserve">BIG BUTTON OF DOOM</t>
  </si>
  <si>
    <t xml:space="preserve">Character Creation</t>
  </si>
  <si>
    <t xml:space="preserve">Character </t>
  </si>
  <si>
    <t xml:space="preserve">Name:</t>
  </si>
  <si>
    <t xml:space="preserve">Sandlewood Thisledown</t>
  </si>
  <si>
    <t xml:space="preserve">Type name in the grey box to the left</t>
  </si>
  <si>
    <t xml:space="preserve">Class 3:</t>
  </si>
  <si>
    <t xml:space="preserve">Class 1:</t>
  </si>
  <si>
    <t xml:space="preserve">Class 4:</t>
  </si>
  <si>
    <t xml:space="preserve">Class 2:</t>
  </si>
  <si>
    <t xml:space="preserve">Alignment:</t>
  </si>
  <si>
    <t xml:space="preserve">Weapons &amp; Armour</t>
  </si>
  <si>
    <t xml:space="preserve">Melee 1</t>
  </si>
  <si>
    <t xml:space="preserve">Missile/Ammo 1</t>
  </si>
  <si>
    <t xml:space="preserve">Melee 2</t>
  </si>
  <si>
    <t xml:space="preserve">Missile/Ammo 2</t>
  </si>
  <si>
    <t xml:space="preserve">Melee 3</t>
  </si>
  <si>
    <t xml:space="preserve">Missile/Ammo 3</t>
  </si>
  <si>
    <t xml:space="preserve">Melee 4</t>
  </si>
  <si>
    <t xml:space="preserve">Missile/Ammo 4</t>
  </si>
  <si>
    <t xml:space="preserve">With missile weapons the weapon is at the top of the drop down list and the ammo is at the bottom.</t>
  </si>
  <si>
    <t xml:space="preserve">I suggest that you select the weapon first then the ammo so that it appears directly below the weaopn its for</t>
  </si>
  <si>
    <t xml:space="preserve">Amour type</t>
  </si>
  <si>
    <t xml:space="preserve">Click here</t>
  </si>
  <si>
    <t xml:space="preserve">Sheild</t>
  </si>
  <si>
    <t xml:space="preserve">to get random stats</t>
  </si>
  <si>
    <t xml:space="preserve">If you are a Dwarf</t>
  </si>
  <si>
    <t xml:space="preserve">Enter your Con Below</t>
  </si>
  <si>
    <t xml:space="preserve">Enter Con here</t>
  </si>
  <si>
    <t xml:space="preserve">Dwarf Con Bounus</t>
  </si>
  <si>
    <t xml:space="preserve">Start Gp</t>
  </si>
  <si>
    <t xml:space="preserve">Sm/Med</t>
  </si>
  <si>
    <t xml:space="preserve">Large</t>
  </si>
  <si>
    <t xml:space="preserve">Spd</t>
  </si>
  <si>
    <t xml:space="preserve">Ammo</t>
  </si>
  <si>
    <t xml:space="preserve">Sht</t>
  </si>
  <si>
    <t xml:space="preserve">Lng</t>
  </si>
  <si>
    <t xml:space="preserve">R.O.F.</t>
  </si>
  <si>
    <t xml:space="preserve">Str/Dex</t>
  </si>
  <si>
    <t xml:space="preserve">Magic</t>
  </si>
  <si>
    <t xml:space="preserve">Prof</t>
  </si>
  <si>
    <t xml:space="preserve">Mast</t>
  </si>
  <si>
    <t xml:space="preserve">Pp</t>
  </si>
  <si>
    <t xml:space="preserve">Start Gold</t>
  </si>
  <si>
    <t xml:space="preserve">Gp</t>
  </si>
  <si>
    <t xml:space="preserve">Iron Piece Conversion</t>
  </si>
  <si>
    <t xml:space="preserve">Cp</t>
  </si>
  <si>
    <t xml:space="preserve">Ip</t>
  </si>
  <si>
    <t xml:space="preserve">Spent</t>
  </si>
  <si>
    <t xml:space="preserve">Left</t>
  </si>
  <si>
    <t xml:space="preserve">Item No.</t>
  </si>
  <si>
    <t xml:space="preserve">Cost</t>
  </si>
  <si>
    <t xml:space="preserve">Weapons</t>
  </si>
  <si>
    <t xml:space="preserve">no.</t>
  </si>
  <si>
    <t xml:space="preserve">type</t>
  </si>
  <si>
    <t xml:space="preserve">d1</t>
  </si>
  <si>
    <t xml:space="preserve">d2</t>
  </si>
  <si>
    <t xml:space="preserve">spd</t>
  </si>
  <si>
    <t xml:space="preserve">wt</t>
  </si>
  <si>
    <t xml:space="preserve">size</t>
  </si>
  <si>
    <t xml:space="preserve">ammo</t>
  </si>
  <si>
    <t xml:space="preserve">r1</t>
  </si>
  <si>
    <t xml:space="preserve">r2</t>
  </si>
  <si>
    <t xml:space="preserve">r3</t>
  </si>
  <si>
    <t xml:space="preserve">rof</t>
  </si>
  <si>
    <t xml:space="preserve">cost </t>
  </si>
  <si>
    <t xml:space="preserve">sword</t>
  </si>
  <si>
    <t xml:space="preserve">1d8</t>
  </si>
  <si>
    <t xml:space="preserve">1d12</t>
  </si>
  <si>
    <t xml:space="preserve">s</t>
  </si>
  <si>
    <t xml:space="preserve">m</t>
  </si>
  <si>
    <t xml:space="preserve">nil</t>
  </si>
  <si>
    <t xml:space="preserve">knife</t>
  </si>
  <si>
    <t xml:space="preserve">1d2</t>
  </si>
  <si>
    <t xml:space="preserve">1d3</t>
  </si>
  <si>
    <t xml:space="preserve">p</t>
  </si>
  <si>
    <t xml:space="preserve">bow</t>
  </si>
  <si>
    <t xml:space="preserve">Starting Gold</t>
  </si>
  <si>
    <t xml:space="preserve">INSTRUCTIONS</t>
  </si>
  <si>
    <t xml:space="preserve">Cost </t>
  </si>
  <si>
    <t xml:space="preserve">select an item from the list then</t>
  </si>
  <si>
    <t xml:space="preserve">Type the number that appears in</t>
  </si>
  <si>
    <t xml:space="preserve">GP</t>
  </si>
  <si>
    <t xml:space="preserve">the grey box into the  item  No.</t>
  </si>
  <si>
    <t xml:space="preserve">Type 1 if into slots that you want </t>
  </si>
  <si>
    <t xml:space="preserve">blank</t>
  </si>
  <si>
    <t xml:space="preserve">Weaopns</t>
  </si>
  <si>
    <t xml:space="preserve">weapon</t>
  </si>
  <si>
    <t xml:space="preserve">Platinum</t>
  </si>
  <si>
    <t xml:space="preserve">Gold</t>
  </si>
  <si>
    <t xml:space="preserve">Silver</t>
  </si>
  <si>
    <t xml:space="preserve">Copper</t>
  </si>
  <si>
    <t xml:space="preserve">Iron</t>
  </si>
  <si>
    <t xml:space="preserve">Helmet</t>
  </si>
  <si>
    <t xml:space="preserve">Equip</t>
  </si>
  <si>
    <t xml:space="preserve">END OF LIST</t>
  </si>
  <si>
    <t xml:space="preserve">Lrg</t>
  </si>
  <si>
    <t xml:space="preserve">Alhulak</t>
  </si>
  <si>
    <t xml:space="preserve">1d6</t>
  </si>
  <si>
    <t xml:space="preserve">M</t>
  </si>
  <si>
    <t xml:space="preserve">Arquebus</t>
  </si>
  <si>
    <t xml:space="preserve">1d10</t>
  </si>
  <si>
    <t xml:space="preserve">15</t>
  </si>
  <si>
    <t xml:space="preserve">10</t>
  </si>
  <si>
    <t xml:space="preserve">P</t>
  </si>
  <si>
    <t xml:space="preserve">50</t>
  </si>
  <si>
    <t xml:space="preserve">100</t>
  </si>
  <si>
    <t xml:space="preserve">150</t>
  </si>
  <si>
    <t xml:space="preserve">1/3</t>
  </si>
  <si>
    <t xml:space="preserve">weapons section</t>
  </si>
  <si>
    <t xml:space="preserve">Axe Forearm</t>
  </si>
  <si>
    <t xml:space="preserve">S</t>
  </si>
  <si>
    <t xml:space="preserve">Barbed Dart</t>
  </si>
  <si>
    <t xml:space="preserve">Battle Axe</t>
  </si>
  <si>
    <t xml:space="preserve">7</t>
  </si>
  <si>
    <t xml:space="preserve">Blowgun</t>
  </si>
  <si>
    <t xml:space="preserve">5</t>
  </si>
  <si>
    <t xml:space="preserve">2</t>
  </si>
  <si>
    <t xml:space="preserve">L</t>
  </si>
  <si>
    <t xml:space="preserve">--</t>
  </si>
  <si>
    <t xml:space="preserve">20</t>
  </si>
  <si>
    <t xml:space="preserve">30</t>
  </si>
  <si>
    <t xml:space="preserve">2/1</t>
  </si>
  <si>
    <t xml:space="preserve">Club</t>
  </si>
  <si>
    <t xml:space="preserve">B</t>
  </si>
  <si>
    <t xml:space="preserve">1</t>
  </si>
  <si>
    <t xml:space="preserve">Bow Comp Lng</t>
  </si>
  <si>
    <t xml:space="preserve">Dagger</t>
  </si>
  <si>
    <t xml:space="preserve">1d4</t>
  </si>
  <si>
    <t xml:space="preserve">Bow Comp Shrt</t>
  </si>
  <si>
    <t xml:space="preserve">Dirk</t>
  </si>
  <si>
    <t xml:space="preserve">Bow Long</t>
  </si>
  <si>
    <t xml:space="preserve">Footmans Flail</t>
  </si>
  <si>
    <t xml:space="preserve">1d6+1</t>
  </si>
  <si>
    <t xml:space="preserve">2d4</t>
  </si>
  <si>
    <t xml:space="preserve">Bow Short</t>
  </si>
  <si>
    <t xml:space="preserve">Footmans Mace</t>
  </si>
  <si>
    <t xml:space="preserve">Crossbow Chu-ko-nu</t>
  </si>
  <si>
    <t xml:space="preserve">Footmans Pick</t>
  </si>
  <si>
    <t xml:space="preserve">Crossbow Hand</t>
  </si>
  <si>
    <t xml:space="preserve">Hand/Throwing Axe</t>
  </si>
  <si>
    <t xml:space="preserve">Crossbow Heavy</t>
  </si>
  <si>
    <t xml:space="preserve">1/2</t>
  </si>
  <si>
    <t xml:space="preserve">Harpoon</t>
  </si>
  <si>
    <t xml:space="preserve">2d6</t>
  </si>
  <si>
    <t xml:space="preserve">Crossbow Light</t>
  </si>
  <si>
    <t xml:space="preserve">Horsemans Flail</t>
  </si>
  <si>
    <t xml:space="preserve">1d4+1</t>
  </si>
  <si>
    <t xml:space="preserve">Horsemans Mace</t>
  </si>
  <si>
    <t xml:space="preserve">Horsemans Pick</t>
  </si>
  <si>
    <t xml:space="preserve">Dart</t>
  </si>
  <si>
    <t xml:space="preserve">3/1</t>
  </si>
  <si>
    <t xml:space="preserve">Knife</t>
  </si>
  <si>
    <t xml:space="preserve">P/S</t>
  </si>
  <si>
    <t xml:space="preserve">Throwing Axe</t>
  </si>
  <si>
    <t xml:space="preserve">Lance Heavy</t>
  </si>
  <si>
    <t xml:space="preserve">1d8+1</t>
  </si>
  <si>
    <t xml:space="preserve">3d6</t>
  </si>
  <si>
    <t xml:space="preserve">Lance Jousting</t>
  </si>
  <si>
    <t xml:space="preserve">1d3-1</t>
  </si>
  <si>
    <t xml:space="preserve">1d2-1</t>
  </si>
  <si>
    <t xml:space="preserve">Javelin</t>
  </si>
  <si>
    <t xml:space="preserve">Lance Light</t>
  </si>
  <si>
    <t xml:space="preserve">Lance Medium </t>
  </si>
  <si>
    <t xml:space="preserve">Shuriken Spike</t>
  </si>
  <si>
    <t xml:space="preserve">Mancatcher</t>
  </si>
  <si>
    <t xml:space="preserve">Shuriken Star Large</t>
  </si>
  <si>
    <t xml:space="preserve">4</t>
  </si>
  <si>
    <t xml:space="preserve">Morning Star</t>
  </si>
  <si>
    <t xml:space="preserve">1d6-+1</t>
  </si>
  <si>
    <t xml:space="preserve">Shuriken Star Small</t>
  </si>
  <si>
    <t xml:space="preserve">3</t>
  </si>
  <si>
    <t xml:space="preserve">Needle</t>
  </si>
  <si>
    <t xml:space="preserve">Spear</t>
  </si>
  <si>
    <t xml:space="preserve">Polearm Awl Pike</t>
  </si>
  <si>
    <t xml:space="preserve">Staff Sling</t>
  </si>
  <si>
    <t xml:space="preserve">Polearm Bardiche</t>
  </si>
  <si>
    <t xml:space="preserve">Ammunition section</t>
  </si>
  <si>
    <t xml:space="preserve">Polearm Bec de corbin</t>
  </si>
  <si>
    <t xml:space="preserve">P/B</t>
  </si>
  <si>
    <t xml:space="preserve">Polearm Bill-guisarme</t>
  </si>
  <si>
    <t xml:space="preserve">Arrow Flight</t>
  </si>
  <si>
    <t xml:space="preserve">Polearm Fauchard</t>
  </si>
  <si>
    <t xml:space="preserve">Arrow Sheaf</t>
  </si>
  <si>
    <t xml:space="preserve">Polearm Fauchard-fork</t>
  </si>
  <si>
    <t xml:space="preserve">Polearm Glaive</t>
  </si>
  <si>
    <t xml:space="preserve">Quarrel Hand</t>
  </si>
  <si>
    <t xml:space="preserve">Polearm Glaive-guisarme</t>
  </si>
  <si>
    <t xml:space="preserve">Quarrel Heavy</t>
  </si>
  <si>
    <t xml:space="preserve">Polearm Guisarme</t>
  </si>
  <si>
    <t xml:space="preserve">Quarrel Light</t>
  </si>
  <si>
    <t xml:space="preserve">Polearm Guisarme-voulge</t>
  </si>
  <si>
    <t xml:space="preserve">Sling Bullet</t>
  </si>
  <si>
    <t xml:space="preserve">1d4 +1</t>
  </si>
  <si>
    <t xml:space="preserve">Polearm Halberd</t>
  </si>
  <si>
    <t xml:space="preserve">Sling Stone</t>
  </si>
  <si>
    <t xml:space="preserve">Polearm Hook Fauchard</t>
  </si>
  <si>
    <t xml:space="preserve">Staff Sling Bullet</t>
  </si>
  <si>
    <t xml:space="preserve">1D6+1</t>
  </si>
  <si>
    <t xml:space="preserve">3-6</t>
  </si>
  <si>
    <t xml:space="preserve">Polearm Lucern Hammer</t>
  </si>
  <si>
    <t xml:space="preserve">Staff Sling Stone</t>
  </si>
  <si>
    <t xml:space="preserve">9</t>
  </si>
  <si>
    <t xml:space="preserve">Polearm Military Fork</t>
  </si>
  <si>
    <t xml:space="preserve">Polearm Partisan</t>
  </si>
  <si>
    <t xml:space="preserve">Polearm Ranseur</t>
  </si>
  <si>
    <t xml:space="preserve">Polearm Spetum</t>
  </si>
  <si>
    <t xml:space="preserve">Polearm Voulge</t>
  </si>
  <si>
    <t xml:space="preserve">Punch Dagger</t>
  </si>
  <si>
    <t xml:space="preserve">Punch Sword</t>
  </si>
  <si>
    <t xml:space="preserve">Quarter Staff</t>
  </si>
  <si>
    <t xml:space="preserve">Scourge</t>
  </si>
  <si>
    <t xml:space="preserve">Sickle</t>
  </si>
  <si>
    <t xml:space="preserve">Spear Double Bladed</t>
  </si>
  <si>
    <t xml:space="preserve">S/P</t>
  </si>
  <si>
    <t xml:space="preserve">Spiked Gauntlet</t>
  </si>
  <si>
    <t xml:space="preserve">1d6-1</t>
  </si>
  <si>
    <t xml:space="preserve">Sling</t>
  </si>
  <si>
    <t xml:space="preserve">Sword Bastard1Hnd</t>
  </si>
  <si>
    <t xml:space="preserve">Sword Bastard2Hnd</t>
  </si>
  <si>
    <t xml:space="preserve">2d8</t>
  </si>
  <si>
    <t xml:space="preserve">Sword Katana</t>
  </si>
  <si>
    <t xml:space="preserve">Sword Khopesh</t>
  </si>
  <si>
    <t xml:space="preserve">Sword Long</t>
  </si>
  <si>
    <t xml:space="preserve">Sword Scimitar</t>
  </si>
  <si>
    <t xml:space="preserve">Sword Short</t>
  </si>
  <si>
    <t xml:space="preserve">Sword Two Handed</t>
  </si>
  <si>
    <t xml:space="preserve">Sword Wakizashi</t>
  </si>
  <si>
    <t xml:space="preserve">Trident</t>
  </si>
  <si>
    <t xml:space="preserve">3d4</t>
  </si>
  <si>
    <t xml:space="preserve">Warhammer</t>
  </si>
  <si>
    <t xml:space="preserve">Whip</t>
  </si>
  <si>
    <t xml:space="preserve">Wrist Razor</t>
  </si>
  <si>
    <t xml:space="preserve">Equipment List Items</t>
  </si>
  <si>
    <t xml:space="preserve">No.</t>
  </si>
  <si>
    <t xml:space="preserve">Cost in Ip</t>
  </si>
  <si>
    <t xml:space="preserve">Notes</t>
  </si>
  <si>
    <t xml:space="preserve">Back Pack Canvas</t>
  </si>
  <si>
    <t xml:space="preserve">5 sp</t>
  </si>
  <si>
    <t xml:space="preserve">Water Resistant</t>
  </si>
  <si>
    <t xml:space="preserve">Back Pack Leather</t>
  </si>
  <si>
    <t xml:space="preserve">2 sp</t>
  </si>
  <si>
    <t xml:space="preserve">Back Pack Wicker</t>
  </si>
  <si>
    <t xml:space="preserve">2 cp</t>
  </si>
  <si>
    <t xml:space="preserve">Barrel Small</t>
  </si>
  <si>
    <t xml:space="preserve">Basket Large</t>
  </si>
  <si>
    <t xml:space="preserve">3 cp</t>
  </si>
  <si>
    <t xml:space="preserve">Basket Small</t>
  </si>
  <si>
    <t xml:space="preserve">5 ip</t>
  </si>
  <si>
    <t xml:space="preserve">Bell Brass Handringer</t>
  </si>
  <si>
    <t xml:space="preserve">1 sp</t>
  </si>
  <si>
    <t xml:space="preserve">Belt Pouch Large</t>
  </si>
  <si>
    <t xml:space="preserve">Belt Pouch Small</t>
  </si>
  <si>
    <t xml:space="preserve">7 cp</t>
  </si>
  <si>
    <t xml:space="preserve">Blanket Coarse Woolen</t>
  </si>
  <si>
    <t xml:space="preserve">5 cp</t>
  </si>
  <si>
    <t xml:space="preserve">Blanket Fine Woolen</t>
  </si>
  <si>
    <t xml:space="preserve">3 sp</t>
  </si>
  <si>
    <t xml:space="preserve">Body Sleigh</t>
  </si>
  <si>
    <t xml:space="preserve">8 sp</t>
  </si>
  <si>
    <t xml:space="preserve">Pg 7 Aurora's W.R.</t>
  </si>
  <si>
    <t xml:space="preserve">Cage Small Bamboo 1' 1' 2'</t>
  </si>
  <si>
    <t xml:space="preserve">8 cp</t>
  </si>
  <si>
    <t xml:space="preserve">Cage Small Brass 1' 1' 2'</t>
  </si>
  <si>
    <t xml:space="preserve">Candle Church</t>
  </si>
  <si>
    <t xml:space="preserve">3 gp</t>
  </si>
  <si>
    <t xml:space="preserve">Candle Tallow</t>
  </si>
  <si>
    <t xml:space="preserve">1 ip</t>
  </si>
  <si>
    <t xml:space="preserve">Candle Wax</t>
  </si>
  <si>
    <t xml:space="preserve">1 cp</t>
  </si>
  <si>
    <t xml:space="preserve">Canvas (per 10 square yards)</t>
  </si>
  <si>
    <t xml:space="preserve">4 sp</t>
  </si>
  <si>
    <t xml:space="preserve">Chain Heavy (per foot)</t>
  </si>
  <si>
    <t xml:space="preserve">Chain Light (per foot)</t>
  </si>
  <si>
    <t xml:space="preserve">Chalk (10 pieces)</t>
  </si>
  <si>
    <t xml:space="preserve">2 ip</t>
  </si>
  <si>
    <t xml:space="preserve">Chalk (bag of powder)</t>
  </si>
  <si>
    <t xml:space="preserve">Chest Large</t>
  </si>
  <si>
    <t xml:space="preserve">Chest Small</t>
  </si>
  <si>
    <t xml:space="preserve">Cloth Canvas Bolt 40 yards by 2.5 yards</t>
  </si>
  <si>
    <t xml:space="preserve">Cloth Common (per 10 square yards)</t>
  </si>
  <si>
    <t xml:space="preserve">7 sp</t>
  </si>
  <si>
    <t xml:space="preserve">Cloth Cotton Bolt 40 yards by 2.5 yards</t>
  </si>
  <si>
    <t xml:space="preserve">2 gp</t>
  </si>
  <si>
    <t xml:space="preserve">Cloth Fine (per 10 square yards)</t>
  </si>
  <si>
    <t xml:space="preserve">5 gp</t>
  </si>
  <si>
    <t xml:space="preserve">Cloth Rich (per 10 square yards)</t>
  </si>
  <si>
    <t xml:space="preserve">10 gp</t>
  </si>
  <si>
    <t xml:space="preserve">Cloth Silk Bolt 40 yards by 2.5 yards</t>
  </si>
  <si>
    <t xml:space="preserve">15 gp</t>
  </si>
  <si>
    <t xml:space="preserve">Cloth Velvet Bolt 40 yards by 2.5 yards</t>
  </si>
  <si>
    <t xml:space="preserve">12 gp</t>
  </si>
  <si>
    <t xml:space="preserve">Cord 10'</t>
  </si>
  <si>
    <t xml:space="preserve">Cording Mallet</t>
  </si>
  <si>
    <t xml:space="preserve">1 gp</t>
  </si>
  <si>
    <t xml:space="preserve">Pg 8 Aurora's W.R.</t>
  </si>
  <si>
    <t xml:space="preserve">Crampons</t>
  </si>
  <si>
    <t xml:space="preserve">Dagger Boots</t>
  </si>
  <si>
    <t xml:space="preserve">Equipment Frame</t>
  </si>
  <si>
    <t xml:space="preserve">Field Glass</t>
  </si>
  <si>
    <t xml:space="preserve">25 sp</t>
  </si>
  <si>
    <t xml:space="preserve">Fishhook (10) Assorted</t>
  </si>
  <si>
    <t xml:space="preserve">Fishing Line 50'</t>
  </si>
  <si>
    <t xml:space="preserve">Fishing Net per 10' Square</t>
  </si>
  <si>
    <t xml:space="preserve">Glass Bottle</t>
  </si>
  <si>
    <t xml:space="preserve">Grappling Hook</t>
  </si>
  <si>
    <t xml:space="preserve">Holy Symbol</t>
  </si>
  <si>
    <t xml:space="preserve">Hourglass</t>
  </si>
  <si>
    <t xml:space="preserve">Hunting Knives (set of 5)</t>
  </si>
  <si>
    <t xml:space="preserve">12 sp</t>
  </si>
  <si>
    <t xml:space="preserve">Pg 9 Aurora's W.R.</t>
  </si>
  <si>
    <t xml:space="preserve">Ladder 10'</t>
  </si>
  <si>
    <t xml:space="preserve">Lantern Beacon</t>
  </si>
  <si>
    <t xml:space="preserve">Lantern Bullseye</t>
  </si>
  <si>
    <t xml:space="preserve">Lantern Hooded</t>
  </si>
  <si>
    <t xml:space="preserve">Lantern Miners</t>
  </si>
  <si>
    <t xml:space="preserve">Lantern Paper</t>
  </si>
  <si>
    <t xml:space="preserve">3 ip</t>
  </si>
  <si>
    <t xml:space="preserve">Lantern Ships</t>
  </si>
  <si>
    <t xml:space="preserve">Lock Average</t>
  </si>
  <si>
    <t xml:space="preserve">Lock Good</t>
  </si>
  <si>
    <t xml:space="preserve">Lock Poor</t>
  </si>
  <si>
    <t xml:space="preserve">Magnifying Glass</t>
  </si>
  <si>
    <t xml:space="preserve">Map or Scroll Case</t>
  </si>
  <si>
    <t xml:space="preserve">Merchant Scales</t>
  </si>
  <si>
    <t xml:space="preserve">Mirror Large Metal</t>
  </si>
  <si>
    <t xml:space="preserve">Mirror Large Silvered Glass</t>
  </si>
  <si>
    <t xml:space="preserve">50 gp</t>
  </si>
  <si>
    <t xml:space="preserve">Mirror Small Metal</t>
  </si>
  <si>
    <t xml:space="preserve">Mirror Small Silvered Glass</t>
  </si>
  <si>
    <t xml:space="preserve">Musical Instrument</t>
  </si>
  <si>
    <t xml:space="preserve">Oil Flask Lamp</t>
  </si>
  <si>
    <t xml:space="preserve">6 ip</t>
  </si>
  <si>
    <t xml:space="preserve">Oil Flask Naptha</t>
  </si>
  <si>
    <t xml:space="preserve">Paper Writing (10) Sheets</t>
  </si>
  <si>
    <t xml:space="preserve">Papyrus (10) Sheets</t>
  </si>
  <si>
    <t xml:space="preserve">Parchment (10) Sheets</t>
  </si>
  <si>
    <t xml:space="preserve">Perfume (per vial)</t>
  </si>
  <si>
    <t xml:space="preserve">Piton</t>
  </si>
  <si>
    <t xml:space="preserve">Pot Iron Large</t>
  </si>
  <si>
    <t xml:space="preserve">Pot Iron Medium</t>
  </si>
  <si>
    <t xml:space="preserve">Pot Iron Small</t>
  </si>
  <si>
    <t xml:space="preserve">4 cp</t>
  </si>
  <si>
    <t xml:space="preserve">Rope Hemp 50'</t>
  </si>
  <si>
    <t xml:space="preserve">Rope Silk 50'</t>
  </si>
  <si>
    <t xml:space="preserve">Sack Large</t>
  </si>
  <si>
    <t xml:space="preserve">Sack Small</t>
  </si>
  <si>
    <t xml:space="preserve">Sealing/Candle Wax (per lb)</t>
  </si>
  <si>
    <t xml:space="preserve">Sewing Needle (10)</t>
  </si>
  <si>
    <t xml:space="preserve">Signal Whistle</t>
  </si>
  <si>
    <t xml:space="preserve">Signet Ring or Personal Seal</t>
  </si>
  <si>
    <t xml:space="preserve">Soap (per lb)</t>
  </si>
  <si>
    <t xml:space="preserve">Tent Large (6 Man)</t>
  </si>
  <si>
    <t xml:space="preserve">Tent Pavillion (15 Man)</t>
  </si>
  <si>
    <t xml:space="preserve">Tent Small (2 Man)</t>
  </si>
  <si>
    <t xml:space="preserve">Thieves Picks and Tools</t>
  </si>
  <si>
    <t xml:space="preserve">Tinder Box, Flint and Steel</t>
  </si>
  <si>
    <t xml:space="preserve">Torch</t>
  </si>
  <si>
    <t xml:space="preserve">Trap Bear (includes 10' chain)</t>
  </si>
  <si>
    <t xml:space="preserve">Pg 10 Aurora's W.R.</t>
  </si>
  <si>
    <t xml:space="preserve">Trap Boar (includes 10' chain)</t>
  </si>
  <si>
    <t xml:space="preserve">Trap Rabbit (includes 10' chain)</t>
  </si>
  <si>
    <t xml:space="preserve">Water Clock</t>
  </si>
  <si>
    <t xml:space="preserve">1000 gp</t>
  </si>
  <si>
    <t xml:space="preserve">Whetstone</t>
  </si>
  <si>
    <t xml:space="preserve">Wineskin</t>
  </si>
  <si>
    <t xml:space="preserve">3 pints</t>
  </si>
  <si>
    <t xml:space="preserve">Writing Ink (per vial)</t>
  </si>
  <si>
    <t xml:space="preserve">weapons</t>
  </si>
  <si>
    <t xml:space="preserve">9 gp</t>
  </si>
  <si>
    <t xml:space="preserve">500 gp</t>
  </si>
  <si>
    <t xml:space="preserve">500000</t>
  </si>
  <si>
    <t xml:space="preserve">25 ip</t>
  </si>
  <si>
    <t xml:space="preserve">5000</t>
  </si>
  <si>
    <t xml:space="preserve">Bow Composite Long</t>
  </si>
  <si>
    <t xml:space="preserve">100 gp</t>
  </si>
  <si>
    <t xml:space="preserve">Bow Composite Short</t>
  </si>
  <si>
    <t xml:space="preserve">75 gp</t>
  </si>
  <si>
    <t xml:space="preserve">30 gp</t>
  </si>
  <si>
    <t xml:space="preserve">150 gp</t>
  </si>
  <si>
    <t xml:space="preserve">300 gp</t>
  </si>
  <si>
    <t xml:space="preserve">35 gp</t>
  </si>
  <si>
    <t xml:space="preserve">8 gp</t>
  </si>
  <si>
    <t xml:space="preserve">Hand or Throwing Axe</t>
  </si>
  <si>
    <t xml:space="preserve">20 gp</t>
  </si>
  <si>
    <t xml:space="preserve">7 gp</t>
  </si>
  <si>
    <t xml:space="preserve">6 gp</t>
  </si>
  <si>
    <t xml:space="preserve">6 sp</t>
  </si>
  <si>
    <t xml:space="preserve">4 gp</t>
  </si>
  <si>
    <t xml:space="preserve">Sword Bastard one handed</t>
  </si>
  <si>
    <t xml:space="preserve">25 gp</t>
  </si>
  <si>
    <t xml:space="preserve">Sword Bastard two handed</t>
  </si>
  <si>
    <t xml:space="preserve">Suit Banded Mail</t>
  </si>
  <si>
    <t xml:space="preserve">200 gp</t>
  </si>
  <si>
    <t xml:space="preserve">Suit Brigandien</t>
  </si>
  <si>
    <t xml:space="preserve">120 gp</t>
  </si>
  <si>
    <t xml:space="preserve">Suit Bronse Plate Mail</t>
  </si>
  <si>
    <t xml:space="preserve">400 gp</t>
  </si>
  <si>
    <t xml:space="preserve">Suit Chain Mail</t>
  </si>
  <si>
    <t xml:space="preserve">Suit Field Plate </t>
  </si>
  <si>
    <t xml:space="preserve">2000 gp</t>
  </si>
  <si>
    <t xml:space="preserve">Suit Full Plate</t>
  </si>
  <si>
    <t xml:space="preserve">7000 gp</t>
  </si>
  <si>
    <t xml:space="preserve">Suit Hide</t>
  </si>
  <si>
    <t xml:space="preserve">Suit Leather</t>
  </si>
  <si>
    <t xml:space="preserve">Suit Padded</t>
  </si>
  <si>
    <t xml:space="preserve">Suit Plate Mail</t>
  </si>
  <si>
    <t xml:space="preserve">600 gp</t>
  </si>
  <si>
    <t xml:space="preserve">Suit Ring Mail</t>
  </si>
  <si>
    <t xml:space="preserve">Suit Scale Mail</t>
  </si>
  <si>
    <t xml:space="preserve">Suit Splint Mail</t>
  </si>
  <si>
    <t xml:space="preserve">80 gp</t>
  </si>
  <si>
    <t xml:space="preserve">Suit Studded Leather</t>
  </si>
  <si>
    <t xml:space="preserve">Shield Body</t>
  </si>
  <si>
    <t xml:space="preserve">Shield Buckler</t>
  </si>
  <si>
    <t xml:space="preserve">Shield Medium</t>
  </si>
  <si>
    <t xml:space="preserve">Shield Small</t>
  </si>
  <si>
    <t xml:space="preserve">Helmet Great</t>
  </si>
  <si>
    <t xml:space="preserve">Helmet Basinet</t>
  </si>
  <si>
    <t xml:space="preserve">Instructions</t>
  </si>
  <si>
    <t xml:space="preserve">when creating a character you will start on the charcater creation page </t>
  </si>
  <si>
    <t xml:space="preserve">please type in your character name and select their race alignemnt class </t>
  </si>
  <si>
    <t xml:space="preserve">weapons and armour</t>
  </si>
  <si>
    <t xml:space="preserve">the click on the character sheet button .</t>
  </si>
  <si>
    <t xml:space="preserve">This will take you to the front page of the character sheet where you can enter </t>
  </si>
  <si>
    <t xml:space="preserve">your characters stats you will notice that all the bounus/penalties etc </t>
  </si>
  <si>
    <t xml:space="preserve">are entered automatically.</t>
  </si>
  <si>
    <t xml:space="preserve">Pleas Note</t>
  </si>
  <si>
    <t xml:space="preserve">If this current version does not support characters with exceptional strength</t>
  </si>
  <si>
    <t xml:space="preserve">but don't worry there is one on its way</t>
  </si>
  <si>
    <t xml:space="preserve">Print out both Character sheet front</t>
  </si>
  <si>
    <t xml:space="preserve">and character sheet back</t>
  </si>
  <si>
    <t xml:space="preserve">Random STAT Generator</t>
  </si>
  <si>
    <t xml:space="preserve">Cant be bothered rolling</t>
  </si>
  <si>
    <t xml:space="preserve">   </t>
  </si>
  <si>
    <t xml:space="preserve">then let the random stat generator do it for you</t>
  </si>
  <si>
    <t xml:space="preserve">Just push F9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+#;\-#;\-"/>
    <numFmt numFmtId="166" formatCode="General"/>
    <numFmt numFmtId="167" formatCode="0%"/>
    <numFmt numFmtId="168" formatCode="@"/>
    <numFmt numFmtId="169" formatCode="&quot;&quot;"/>
    <numFmt numFmtId="170" formatCode="0.00"/>
    <numFmt numFmtId="171" formatCode="0"/>
    <numFmt numFmtId="172" formatCode="#&quot; lb&quot;"/>
    <numFmt numFmtId="173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i val="true"/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racter Generation&#10;Instruction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acter Generation
Instructions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aracter Crea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acter Creation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0000</xdr:colOff>
      <xdr:row>62</xdr:row>
      <xdr:rowOff>173520</xdr:rowOff>
    </xdr:from>
    <xdr:to>
      <xdr:col>7</xdr:col>
      <xdr:colOff>231840</xdr:colOff>
      <xdr:row>64</xdr:row>
      <xdr:rowOff>174240</xdr:rowOff>
    </xdr:to>
    <xdr:grpSp>
      <xdr:nvGrpSpPr>
        <xdr:cNvPr id="0" name="Group 47"/>
        <xdr:cNvGrpSpPr/>
      </xdr:nvGrpSpPr>
      <xdr:grpSpPr>
        <a:xfrm>
          <a:off x="2755800" y="10775520"/>
          <a:ext cx="2092320" cy="372960"/>
          <a:chOff x="2755800" y="10775520"/>
          <a:chExt cx="2092320" cy="372960"/>
        </a:xfrm>
      </xdr:grpSpPr>
      <xdr:sp>
        <xdr:nvSpPr>
          <xdr:cNvPr id="1" name="Rectangle 9"/>
          <xdr:cNvSpPr/>
        </xdr:nvSpPr>
        <xdr:spPr>
          <a:xfrm>
            <a:off x="2755800" y="10775520"/>
            <a:ext cx="15228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" name="Rectangle 10"/>
          <xdr:cNvSpPr/>
        </xdr:nvSpPr>
        <xdr:spPr>
          <a:xfrm>
            <a:off x="2967840" y="10775520"/>
            <a:ext cx="15156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" name="Rectangle 11"/>
          <xdr:cNvSpPr/>
        </xdr:nvSpPr>
        <xdr:spPr>
          <a:xfrm>
            <a:off x="3188520" y="10775520"/>
            <a:ext cx="15228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" name="Rectangle 12"/>
          <xdr:cNvSpPr/>
        </xdr:nvSpPr>
        <xdr:spPr>
          <a:xfrm>
            <a:off x="3400200" y="10775520"/>
            <a:ext cx="15120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" name="Rectangle 13"/>
          <xdr:cNvSpPr/>
        </xdr:nvSpPr>
        <xdr:spPr>
          <a:xfrm>
            <a:off x="3611520" y="10775520"/>
            <a:ext cx="15120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" name="Rectangle 21"/>
          <xdr:cNvSpPr/>
        </xdr:nvSpPr>
        <xdr:spPr>
          <a:xfrm>
            <a:off x="2755800" y="10985760"/>
            <a:ext cx="15156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" name="Rectangle 22"/>
          <xdr:cNvSpPr/>
        </xdr:nvSpPr>
        <xdr:spPr>
          <a:xfrm>
            <a:off x="2967840" y="10985760"/>
            <a:ext cx="15156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8" name="Rectangle 23"/>
          <xdr:cNvSpPr/>
        </xdr:nvSpPr>
        <xdr:spPr>
          <a:xfrm>
            <a:off x="3188520" y="10985760"/>
            <a:ext cx="15156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" name="Rectangle 24"/>
          <xdr:cNvSpPr/>
        </xdr:nvSpPr>
        <xdr:spPr>
          <a:xfrm>
            <a:off x="3400200" y="10985760"/>
            <a:ext cx="15120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" name="Rectangle 25"/>
          <xdr:cNvSpPr/>
        </xdr:nvSpPr>
        <xdr:spPr>
          <a:xfrm>
            <a:off x="3611520" y="10985760"/>
            <a:ext cx="15120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1" name="Rectangle 32"/>
          <xdr:cNvSpPr/>
        </xdr:nvSpPr>
        <xdr:spPr>
          <a:xfrm>
            <a:off x="3842280" y="10788120"/>
            <a:ext cx="151560" cy="161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2" name="Rectangle 33"/>
          <xdr:cNvSpPr/>
        </xdr:nvSpPr>
        <xdr:spPr>
          <a:xfrm>
            <a:off x="4043880" y="10788120"/>
            <a:ext cx="150840" cy="161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" name="Rectangle 34"/>
          <xdr:cNvSpPr/>
        </xdr:nvSpPr>
        <xdr:spPr>
          <a:xfrm>
            <a:off x="4274640" y="10788120"/>
            <a:ext cx="150840" cy="161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" name="Rectangle 35"/>
          <xdr:cNvSpPr/>
        </xdr:nvSpPr>
        <xdr:spPr>
          <a:xfrm>
            <a:off x="4475520" y="10788120"/>
            <a:ext cx="151200" cy="161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" name="Rectangle 36"/>
          <xdr:cNvSpPr/>
        </xdr:nvSpPr>
        <xdr:spPr>
          <a:xfrm>
            <a:off x="4696920" y="10788120"/>
            <a:ext cx="151200" cy="161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6" name="Rectangle 41"/>
          <xdr:cNvSpPr/>
        </xdr:nvSpPr>
        <xdr:spPr>
          <a:xfrm>
            <a:off x="3842280" y="10997280"/>
            <a:ext cx="15156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7" name="Rectangle 42"/>
          <xdr:cNvSpPr/>
        </xdr:nvSpPr>
        <xdr:spPr>
          <a:xfrm>
            <a:off x="4043880" y="10997280"/>
            <a:ext cx="15084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8" name="Rectangle 43"/>
          <xdr:cNvSpPr/>
        </xdr:nvSpPr>
        <xdr:spPr>
          <a:xfrm>
            <a:off x="4274640" y="10997280"/>
            <a:ext cx="15084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" name="Rectangle 44"/>
          <xdr:cNvSpPr/>
        </xdr:nvSpPr>
        <xdr:spPr>
          <a:xfrm>
            <a:off x="4475520" y="10997280"/>
            <a:ext cx="15120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0" name="Rectangle 45"/>
          <xdr:cNvSpPr/>
        </xdr:nvSpPr>
        <xdr:spPr>
          <a:xfrm>
            <a:off x="4696920" y="10997280"/>
            <a:ext cx="151200" cy="1512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</xdr:row>
          <xdr:rowOff>9720</xdr:rowOff>
        </xdr:from>
        <xdr:to>
          <xdr:col>2</xdr:col>
          <xdr:colOff>720</xdr:colOff>
          <xdr:row>4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8720</xdr:rowOff>
        </xdr:from>
        <xdr:to>
          <xdr:col>5</xdr:col>
          <xdr:colOff>360</xdr:colOff>
          <xdr:row>6</xdr:row>
          <xdr:rowOff>-10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18720</xdr:rowOff>
        </xdr:from>
        <xdr:to>
          <xdr:col>2</xdr:col>
          <xdr:colOff>-8640</xdr:colOff>
          <xdr:row>6</xdr:row>
          <xdr:rowOff>-10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4</xdr:row>
          <xdr:rowOff>9720</xdr:rowOff>
        </xdr:from>
        <xdr:to>
          <xdr:col>2</xdr:col>
          <xdr:colOff>-8640</xdr:colOff>
          <xdr:row>5</xdr:row>
          <xdr:rowOff>-9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4</xdr:row>
          <xdr:rowOff>18720</xdr:rowOff>
        </xdr:from>
        <xdr:to>
          <xdr:col>4</xdr:col>
          <xdr:colOff>331920</xdr:colOff>
          <xdr:row>5</xdr:row>
          <xdr:rowOff>-100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8720</xdr:rowOff>
        </xdr:from>
        <xdr:to>
          <xdr:col>5</xdr:col>
          <xdr:colOff>360</xdr:colOff>
          <xdr:row>4</xdr:row>
          <xdr:rowOff>-10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6</xdr:row>
          <xdr:rowOff>0</xdr:rowOff>
        </xdr:from>
        <xdr:to>
          <xdr:col>2</xdr:col>
          <xdr:colOff>-209880</xdr:colOff>
          <xdr:row>17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7</xdr:row>
          <xdr:rowOff>9720</xdr:rowOff>
        </xdr:from>
        <xdr:to>
          <xdr:col>2</xdr:col>
          <xdr:colOff>-200160</xdr:colOff>
          <xdr:row>18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232200</xdr:colOff>
          <xdr:row>11</xdr:row>
          <xdr:rowOff>-288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5920</xdr:colOff>
          <xdr:row>11</xdr:row>
          <xdr:rowOff>9720</xdr:rowOff>
        </xdr:from>
        <xdr:to>
          <xdr:col>2</xdr:col>
          <xdr:colOff>222120</xdr:colOff>
          <xdr:row>12</xdr:row>
          <xdr:rowOff>-1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720</xdr:rowOff>
        </xdr:from>
        <xdr:to>
          <xdr:col>2</xdr:col>
          <xdr:colOff>232200</xdr:colOff>
          <xdr:row>13</xdr:row>
          <xdr:rowOff>-18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9</xdr:row>
          <xdr:rowOff>9720</xdr:rowOff>
        </xdr:from>
        <xdr:to>
          <xdr:col>2</xdr:col>
          <xdr:colOff>242280</xdr:colOff>
          <xdr:row>10</xdr:row>
          <xdr:rowOff>-18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7</xdr:col>
          <xdr:colOff>291960</xdr:colOff>
          <xdr:row>10</xdr:row>
          <xdr:rowOff>-18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0</xdr:rowOff>
        </xdr:from>
        <xdr:to>
          <xdr:col>7</xdr:col>
          <xdr:colOff>301680</xdr:colOff>
          <xdr:row>11</xdr:row>
          <xdr:rowOff>-288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0</xdr:rowOff>
        </xdr:from>
        <xdr:to>
          <xdr:col>7</xdr:col>
          <xdr:colOff>301680</xdr:colOff>
          <xdr:row>12</xdr:row>
          <xdr:rowOff>-288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720</xdr:rowOff>
        </xdr:from>
        <xdr:to>
          <xdr:col>7</xdr:col>
          <xdr:colOff>291960</xdr:colOff>
          <xdr:row>13</xdr:row>
          <xdr:rowOff>-18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Charcter 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cter 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Randam Sta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am Sta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Equi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quipmen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0</xdr:row>
          <xdr:rowOff>32760</xdr:rowOff>
        </xdr:from>
        <xdr:to>
          <xdr:col>12</xdr:col>
          <xdr:colOff>628560</xdr:colOff>
          <xdr:row>11</xdr:row>
          <xdr:rowOff>164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aracter 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acter Sheet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sheetData>
    <row r="7" customFormat="false" ht="14.65" hidden="false" customHeight="false" outlineLevel="0" collapsed="false">
      <c r="B7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28200</xdr:colOff>
                    <xdr:row>2</xdr:row>
                    <xdr:rowOff>21600</xdr:rowOff>
                  </from>
                  <to>
                    <xdr:col>3</xdr:col>
                    <xdr:colOff>720</xdr:colOff>
                    <xdr:row>5</xdr:row>
                    <xdr:rowOff>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 K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99"/>
    <col collapsed="false" customWidth="true" hidden="false" outlineLevel="0" max="3" min="3" style="1" width="20.85"/>
    <col collapsed="false" customWidth="true" hidden="false" outlineLevel="0" max="4" min="4" style="1" width="18.56"/>
    <col collapsed="false" customWidth="true" hidden="false" outlineLevel="0" max="5" min="5" style="1" width="17.42"/>
  </cols>
  <sheetData>
    <row r="1" customFormat="false" ht="14.65" hidden="false" customHeight="false" outlineLevel="0" collapsed="false">
      <c r="A1" s="276" t="s">
        <v>517</v>
      </c>
    </row>
    <row r="2" customFormat="false" ht="14.65" hidden="false" customHeight="false" outlineLevel="0" collapsed="false">
      <c r="B2" s="293" t="s">
        <v>518</v>
      </c>
      <c r="C2" s="293" t="s">
        <v>519</v>
      </c>
      <c r="D2" s="294" t="s">
        <v>520</v>
      </c>
      <c r="E2" s="293" t="s">
        <v>521</v>
      </c>
    </row>
    <row r="3" customFormat="false" ht="17" hidden="false" customHeight="false" outlineLevel="0" collapsed="false">
      <c r="A3" s="1" t="s">
        <v>522</v>
      </c>
      <c r="B3" s="2" t="n">
        <f aca="true">INT(RAND()*6+1)</f>
        <v>2</v>
      </c>
      <c r="C3" s="295" t="s">
        <v>523</v>
      </c>
      <c r="D3" s="296" t="n">
        <f aca="true">INT(RAND()*50+51)</f>
        <v>95</v>
      </c>
      <c r="E3" s="2" t="s">
        <v>524</v>
      </c>
    </row>
    <row r="4" customFormat="false" ht="17" hidden="false" customHeight="false" outlineLevel="0" collapsed="false">
      <c r="A4" s="1" t="s">
        <v>525</v>
      </c>
      <c r="B4" s="2" t="n">
        <f aca="true">INT(RAND()*6+1)</f>
        <v>2</v>
      </c>
      <c r="C4" s="295" t="s">
        <v>526</v>
      </c>
      <c r="D4" s="296" t="n">
        <f aca="true">INT(RAND()*50+101)</f>
        <v>121</v>
      </c>
      <c r="E4" s="2" t="s">
        <v>527</v>
      </c>
    </row>
    <row r="5" customFormat="false" ht="14.65" hidden="false" customHeight="false" outlineLevel="0" collapsed="false">
      <c r="A5" s="1" t="s">
        <v>528</v>
      </c>
      <c r="B5" s="2" t="n">
        <f aca="true">INT(RAND()*6+1)</f>
        <v>2</v>
      </c>
      <c r="C5" s="295" t="s">
        <v>529</v>
      </c>
      <c r="D5" s="296" t="n">
        <f aca="true">INT(RAND()*50+151)</f>
        <v>165</v>
      </c>
      <c r="E5" s="2" t="s">
        <v>530</v>
      </c>
    </row>
    <row r="6" customFormat="false" ht="14.65" hidden="false" customHeight="false" outlineLevel="0" collapsed="false">
      <c r="A6" s="1" t="s">
        <v>531</v>
      </c>
      <c r="B6" s="2" t="n">
        <f aca="true">INT(RAND()*6+1)</f>
        <v>2</v>
      </c>
      <c r="C6" s="295" t="s">
        <v>532</v>
      </c>
      <c r="D6" s="296" t="n">
        <f aca="true">INT(RAND()*50+251)</f>
        <v>279</v>
      </c>
      <c r="E6" s="2" t="s">
        <v>533</v>
      </c>
    </row>
    <row r="7" customFormat="false" ht="14.65" hidden="false" customHeight="false" outlineLevel="0" collapsed="false">
      <c r="A7" s="1" t="s">
        <v>534</v>
      </c>
      <c r="B7" s="2" t="n">
        <f aca="true">INT(RAND()*6+1)</f>
        <v>2</v>
      </c>
      <c r="C7" s="295" t="s">
        <v>535</v>
      </c>
      <c r="D7" s="296" t="n">
        <f aca="true">INT(RAND()*50+301)</f>
        <v>340</v>
      </c>
      <c r="E7" s="2" t="s">
        <v>536</v>
      </c>
    </row>
    <row r="8" customFormat="false" ht="14.65" hidden="false" customHeight="false" outlineLevel="0" collapsed="false">
      <c r="A8" s="1" t="s">
        <v>537</v>
      </c>
      <c r="B8" s="2" t="n">
        <f aca="true">INT(RAND()*6+1)</f>
        <v>6</v>
      </c>
      <c r="C8" s="295" t="s">
        <v>538</v>
      </c>
      <c r="D8" s="296" t="n">
        <f aca="true">INT(RAND()*50+351)</f>
        <v>368</v>
      </c>
      <c r="E8" s="2" t="s">
        <v>539</v>
      </c>
    </row>
    <row r="9" customFormat="false" ht="14.65" hidden="false" customHeight="false" outlineLevel="0" collapsed="false">
      <c r="A9" s="1" t="s">
        <v>540</v>
      </c>
      <c r="B9" s="2" t="n">
        <f aca="true">INT(RAND()*6+1)</f>
        <v>3</v>
      </c>
      <c r="C9" s="295" t="s">
        <v>541</v>
      </c>
      <c r="D9" s="296" t="n">
        <f aca="true">INT(RAND()*50+401)</f>
        <v>408</v>
      </c>
      <c r="E9" s="2" t="s">
        <v>542</v>
      </c>
    </row>
    <row r="10" customFormat="false" ht="14.65" hidden="false" customHeight="false" outlineLevel="0" collapsed="false">
      <c r="A10" s="1" t="s">
        <v>543</v>
      </c>
      <c r="B10" s="2" t="n">
        <f aca="true">INT(RAND()*5+2)</f>
        <v>3</v>
      </c>
      <c r="C10" s="295" t="s">
        <v>544</v>
      </c>
      <c r="D10" s="296" t="n">
        <f aca="true">INT(RAND()*50+451)</f>
        <v>479</v>
      </c>
      <c r="E10" s="2" t="s">
        <v>545</v>
      </c>
    </row>
    <row r="11" customFormat="false" ht="14.65" hidden="false" customHeight="false" outlineLevel="0" collapsed="false">
      <c r="I11" s="2"/>
      <c r="J11" s="297" t="n">
        <f aca="true">INT(RAND()*4+3)</f>
        <v>4</v>
      </c>
      <c r="K11" s="297" t="n">
        <f aca="true">INT(RAND()*4+3)</f>
        <v>5</v>
      </c>
      <c r="L11" s="297" t="n">
        <f aca="true">INT(RAND()*4+3)</f>
        <v>3</v>
      </c>
      <c r="M11" s="297" t="n">
        <f aca="true">INT(RAND()*4+3)</f>
        <v>6</v>
      </c>
      <c r="N11" s="297" t="n">
        <f aca="true">INT(RAND()*4+3)</f>
        <v>3</v>
      </c>
      <c r="O11" s="297" t="n">
        <f aca="true">INT(RAND()*4+3)</f>
        <v>5</v>
      </c>
    </row>
    <row r="12" customFormat="false" ht="14.65" hidden="false" customHeight="false" outlineLevel="0" collapsed="false">
      <c r="A12" s="7" t="s">
        <v>546</v>
      </c>
      <c r="J12" s="297" t="n">
        <f aca="true">INT(RAND()*5+2)</f>
        <v>4</v>
      </c>
      <c r="K12" s="297" t="n">
        <f aca="true">INT(RAND()*5+2)</f>
        <v>2</v>
      </c>
      <c r="L12" s="297" t="n">
        <f aca="true">INT(RAND()*5+2)</f>
        <v>2</v>
      </c>
      <c r="M12" s="297" t="n">
        <f aca="true">INT(RAND()*5+2)</f>
        <v>4</v>
      </c>
      <c r="N12" s="297" t="n">
        <f aca="true">INT(RAND()*5+2)</f>
        <v>2</v>
      </c>
      <c r="O12" s="297" t="n">
        <f aca="true">INT(RAND()*5+2)</f>
        <v>5</v>
      </c>
    </row>
    <row r="13" customFormat="false" ht="14.65" hidden="false" customHeight="false" outlineLevel="0" collapsed="false">
      <c r="A13" s="298"/>
      <c r="J13" s="297" t="n">
        <f aca="true">INT(RAND()*5+2)</f>
        <v>2</v>
      </c>
      <c r="K13" s="297" t="n">
        <f aca="true">INT(RAND()*5+2)</f>
        <v>3</v>
      </c>
      <c r="L13" s="297" t="n">
        <f aca="true">INT(RAND()*5+2)</f>
        <v>6</v>
      </c>
      <c r="M13" s="297" t="n">
        <f aca="true">INT(RAND()*5+2)</f>
        <v>6</v>
      </c>
      <c r="N13" s="297" t="n">
        <f aca="true">INT(RAND()*5+2)</f>
        <v>5</v>
      </c>
      <c r="O13" s="297" t="n">
        <f aca="true">INT(RAND()*5+2)</f>
        <v>4</v>
      </c>
    </row>
    <row r="14" customFormat="false" ht="14.65" hidden="false" customHeight="false" outlineLevel="0" collapsed="false">
      <c r="J14" s="297" t="n">
        <f aca="false">SUM(J11:J13)</f>
        <v>10</v>
      </c>
      <c r="K14" s="297" t="n">
        <f aca="false">SUM(K11:K13)</f>
        <v>10</v>
      </c>
      <c r="L14" s="297" t="n">
        <f aca="false">SUM(L11:L13)</f>
        <v>11</v>
      </c>
      <c r="M14" s="297" t="n">
        <f aca="false">SUM(M11:M13)</f>
        <v>16</v>
      </c>
      <c r="N14" s="297" t="n">
        <f aca="false">SUM(N11:N13)</f>
        <v>10</v>
      </c>
      <c r="O14" s="297" t="n">
        <f aca="false">SUM(O11:O13)</f>
        <v>14</v>
      </c>
    </row>
    <row r="15" customFormat="false" ht="14.65" hidden="false" customHeight="false" outlineLevel="0" collapsed="false">
      <c r="A15" s="276" t="s">
        <v>517</v>
      </c>
      <c r="B15" s="1" t="s">
        <v>26</v>
      </c>
      <c r="C15" s="299" t="n">
        <f aca="false">J14</f>
        <v>10</v>
      </c>
      <c r="J15" s="2"/>
    </row>
    <row r="16" customFormat="false" ht="14.65" hidden="false" customHeight="false" outlineLevel="0" collapsed="false">
      <c r="B16" s="1" t="s">
        <v>47</v>
      </c>
      <c r="C16" s="289" t="n">
        <f aca="false">K14</f>
        <v>10</v>
      </c>
    </row>
    <row r="17" customFormat="false" ht="14.65" hidden="false" customHeight="false" outlineLevel="0" collapsed="false">
      <c r="B17" s="1" t="s">
        <v>51</v>
      </c>
      <c r="C17" s="289" t="n">
        <f aca="false">L14</f>
        <v>11</v>
      </c>
    </row>
    <row r="18" customFormat="false" ht="14.65" hidden="false" customHeight="false" outlineLevel="0" collapsed="false">
      <c r="B18" s="1" t="s">
        <v>68</v>
      </c>
      <c r="C18" s="289" t="n">
        <f aca="false">M14</f>
        <v>16</v>
      </c>
    </row>
    <row r="19" customFormat="false" ht="14.65" hidden="false" customHeight="false" outlineLevel="0" collapsed="false">
      <c r="B19" s="1" t="s">
        <v>81</v>
      </c>
      <c r="C19" s="289" t="n">
        <f aca="false">N14</f>
        <v>10</v>
      </c>
    </row>
    <row r="20" customFormat="false" ht="14.65" hidden="false" customHeight="false" outlineLevel="0" collapsed="false">
      <c r="B20" s="1" t="s">
        <v>103</v>
      </c>
      <c r="C20" s="289" t="n">
        <f aca="false">O1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 H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7.85"/>
    <col collapsed="false" customWidth="false" hidden="false" outlineLevel="0" max="3" min="3" style="12" width="9.14"/>
    <col collapsed="false" customWidth="true" hidden="false" outlineLevel="0" max="4" min="4" style="12" width="12.99"/>
    <col collapsed="false" customWidth="true" hidden="false" outlineLevel="0" max="5" min="5" style="12" width="4.85"/>
    <col collapsed="false" customWidth="true" hidden="false" outlineLevel="0" max="6" min="6" style="12" width="4.28"/>
    <col collapsed="false" customWidth="true" hidden="false" outlineLevel="0" max="7" min="7" style="12" width="7.85"/>
    <col collapsed="false" customWidth="true" hidden="false" outlineLevel="0" max="8" min="8" style="12" width="9.41"/>
    <col collapsed="false" customWidth="true" hidden="false" outlineLevel="0" max="9" min="9" style="12" width="6.41"/>
    <col collapsed="false" customWidth="false" hidden="false" outlineLevel="0" max="10" min="10" style="12" width="9.14"/>
    <col collapsed="false" customWidth="true" hidden="false" outlineLevel="0" max="11" min="11" style="12" width="7.42"/>
    <col collapsed="false" customWidth="true" hidden="false" outlineLevel="0" max="12" min="12" style="12" width="6.28"/>
    <col collapsed="false" customWidth="true" hidden="false" outlineLevel="0" max="13" min="13" style="12" width="3.28"/>
    <col collapsed="false" customWidth="true" hidden="false" outlineLevel="0" max="14" min="14" style="13" width="7.42"/>
    <col collapsed="false" customWidth="true" hidden="false" outlineLevel="0" max="15" min="15" style="12" width="23.41"/>
    <col collapsed="false" customWidth="true" hidden="false" outlineLevel="0" max="16" min="16" style="12" width="6.41"/>
    <col collapsed="false" customWidth="false" hidden="false" outlineLevel="0" max="18" min="17" style="12" width="9.14"/>
    <col collapsed="false" customWidth="true" hidden="false" outlineLevel="0" max="19" min="19" style="12" width="5.41"/>
    <col collapsed="false" customWidth="false" hidden="false" outlineLevel="0" max="257" min="20" style="12" width="9.14"/>
  </cols>
  <sheetData>
    <row r="1" customFormat="false" ht="14.65" hidden="false" customHeight="false" outlineLevel="0" collapsed="false">
      <c r="C1" s="208" t="s">
        <v>547</v>
      </c>
      <c r="D1" s="208"/>
      <c r="F1" s="28" t="n">
        <v>6</v>
      </c>
      <c r="H1" s="300" t="n">
        <v>8</v>
      </c>
    </row>
    <row r="2" customFormat="false" ht="14.65" hidden="false" customHeight="false" outlineLevel="0" collapsed="false">
      <c r="A2" s="290" t="s">
        <v>548</v>
      </c>
      <c r="B2" s="290"/>
      <c r="C2" s="290"/>
      <c r="D2" s="290"/>
      <c r="E2" s="290"/>
      <c r="F2" s="290"/>
    </row>
    <row r="3" customFormat="false" ht="18" hidden="false" customHeight="true" outlineLevel="0" collapsed="false">
      <c r="A3" s="10" t="s">
        <v>549</v>
      </c>
      <c r="B3" s="301" t="s">
        <v>550</v>
      </c>
      <c r="C3" s="12" t="s">
        <v>551</v>
      </c>
    </row>
    <row r="4" customFormat="false" ht="18" hidden="false" customHeight="true" outlineLevel="0" collapsed="false">
      <c r="A4" s="10" t="s">
        <v>111</v>
      </c>
      <c r="B4" s="302" t="n">
        <v>1</v>
      </c>
      <c r="C4" s="10" t="s">
        <v>552</v>
      </c>
      <c r="D4" s="300" t="n">
        <v>1</v>
      </c>
    </row>
    <row r="5" customFormat="false" ht="18" hidden="false" customHeight="true" outlineLevel="0" collapsed="false">
      <c r="A5" s="253" t="s">
        <v>553</v>
      </c>
      <c r="B5" s="300" t="n">
        <v>12</v>
      </c>
      <c r="C5" s="10" t="s">
        <v>554</v>
      </c>
      <c r="D5" s="300" t="n">
        <v>1</v>
      </c>
    </row>
    <row r="6" customFormat="false" ht="18" hidden="false" customHeight="true" outlineLevel="0" collapsed="false">
      <c r="A6" s="10" t="s">
        <v>555</v>
      </c>
      <c r="B6" s="300" t="n">
        <v>1</v>
      </c>
      <c r="C6" s="10" t="s">
        <v>556</v>
      </c>
      <c r="D6" s="303"/>
      <c r="F6" s="13"/>
      <c r="G6" s="304"/>
    </row>
    <row r="7" customFormat="false" ht="6.75" hidden="true" customHeight="true" outlineLevel="0" collapsed="false">
      <c r="C7" s="28" t="n">
        <v>4</v>
      </c>
      <c r="D7" s="28" t="n">
        <v>9</v>
      </c>
      <c r="E7" s="28" t="n">
        <v>3</v>
      </c>
      <c r="F7" s="28" t="n">
        <v>7</v>
      </c>
      <c r="G7" s="304"/>
    </row>
    <row r="8" customFormat="false" ht="12.75" hidden="false" customHeight="true" outlineLevel="0" collapsed="false">
      <c r="A8" s="305" t="s">
        <v>557</v>
      </c>
      <c r="B8" s="305"/>
      <c r="C8" s="10"/>
      <c r="D8" s="10"/>
      <c r="E8" s="11"/>
      <c r="F8" s="11"/>
      <c r="G8" s="11"/>
    </row>
    <row r="9" s="11" customFormat="true" ht="10.5" hidden="false" customHeight="true" outlineLevel="0" collapsed="false">
      <c r="B9" s="306" t="s">
        <v>134</v>
      </c>
      <c r="C9" s="306"/>
      <c r="E9" s="52" t="s">
        <v>134</v>
      </c>
      <c r="F9" s="52"/>
      <c r="G9" s="52"/>
      <c r="J9" s="307"/>
    </row>
    <row r="10" s="13" customFormat="true" ht="18" hidden="false" customHeight="true" outlineLevel="0" collapsed="false">
      <c r="A10" s="253" t="s">
        <v>558</v>
      </c>
      <c r="B10" s="308" t="n">
        <v>58</v>
      </c>
      <c r="C10" s="308"/>
      <c r="D10" s="309" t="s">
        <v>559</v>
      </c>
      <c r="E10" s="300" t="n">
        <v>2</v>
      </c>
    </row>
    <row r="11" customFormat="false" ht="18" hidden="false" customHeight="true" outlineLevel="0" collapsed="false">
      <c r="A11" s="10" t="s">
        <v>560</v>
      </c>
      <c r="B11" s="300" t="n">
        <v>1</v>
      </c>
      <c r="C11" s="308"/>
      <c r="D11" s="309" t="s">
        <v>561</v>
      </c>
      <c r="E11" s="308" t="n">
        <v>26</v>
      </c>
      <c r="F11" s="13"/>
      <c r="G11" s="13"/>
      <c r="H11" s="13"/>
      <c r="I11" s="13"/>
    </row>
    <row r="12" customFormat="false" ht="18" hidden="false" customHeight="true" outlineLevel="0" collapsed="false">
      <c r="A12" s="10" t="s">
        <v>562</v>
      </c>
      <c r="B12" s="300" t="n">
        <v>1</v>
      </c>
      <c r="C12" s="308"/>
      <c r="D12" s="309" t="s">
        <v>563</v>
      </c>
      <c r="E12" s="308" t="n">
        <v>26</v>
      </c>
      <c r="F12" s="13"/>
      <c r="G12" s="13"/>
      <c r="H12" s="13"/>
      <c r="I12" s="13"/>
    </row>
    <row r="13" customFormat="false" ht="18" hidden="false" customHeight="true" outlineLevel="0" collapsed="false">
      <c r="A13" s="10" t="s">
        <v>564</v>
      </c>
      <c r="B13" s="300" t="n">
        <v>1</v>
      </c>
      <c r="C13" s="308"/>
      <c r="D13" s="309" t="s">
        <v>565</v>
      </c>
      <c r="E13" s="308" t="n">
        <v>26</v>
      </c>
      <c r="F13" s="13"/>
      <c r="G13" s="13"/>
      <c r="H13" s="13"/>
      <c r="I13" s="13"/>
    </row>
    <row r="14" customFormat="false" ht="12.75" hidden="false" customHeight="true" outlineLevel="0" collapsed="false">
      <c r="A14" s="50" t="s">
        <v>566</v>
      </c>
      <c r="B14" s="50"/>
      <c r="C14" s="50"/>
      <c r="D14" s="50"/>
      <c r="E14" s="50"/>
      <c r="F14" s="50"/>
      <c r="G14" s="50"/>
      <c r="H14" s="13"/>
      <c r="I14" s="13"/>
      <c r="S14" s="310"/>
    </row>
    <row r="15" customFormat="false" ht="12.75" hidden="false" customHeight="true" outlineLevel="0" collapsed="false">
      <c r="A15" s="18" t="s">
        <v>567</v>
      </c>
      <c r="B15" s="18"/>
      <c r="C15" s="18"/>
      <c r="D15" s="18"/>
      <c r="E15" s="18"/>
      <c r="F15" s="18"/>
      <c r="G15" s="18"/>
      <c r="H15" s="18"/>
      <c r="I15" s="13"/>
      <c r="S15" s="310"/>
    </row>
    <row r="16" customFormat="false" ht="12" hidden="false" customHeight="true" outlineLevel="0" collapsed="false">
      <c r="A16" s="244" t="s">
        <v>133</v>
      </c>
    </row>
    <row r="17" customFormat="false" ht="15" hidden="false" customHeight="true" outlineLevel="0" collapsed="false">
      <c r="A17" s="12" t="s">
        <v>568</v>
      </c>
      <c r="B17" s="300" t="n">
        <v>9</v>
      </c>
      <c r="G17" s="12" t="s">
        <v>569</v>
      </c>
    </row>
    <row r="18" customFormat="false" ht="18" hidden="false" customHeight="true" outlineLevel="0" collapsed="false">
      <c r="A18" s="12" t="s">
        <v>570</v>
      </c>
      <c r="B18" s="300" t="n">
        <v>1</v>
      </c>
      <c r="G18" s="12" t="s">
        <v>571</v>
      </c>
    </row>
    <row r="19" customFormat="false" ht="14.65" hidden="false" customHeight="false" outlineLevel="0" collapsed="false">
      <c r="K19" s="311"/>
      <c r="L19" s="312"/>
      <c r="M19" s="312"/>
      <c r="N19" s="313"/>
      <c r="O19" s="312"/>
      <c r="P19" s="312"/>
      <c r="Q19" s="312"/>
    </row>
    <row r="20" customFormat="false" ht="14.65" hidden="false" customHeight="false" outlineLevel="0" collapsed="false">
      <c r="K20" s="1"/>
      <c r="L20" s="312"/>
      <c r="M20" s="312"/>
      <c r="N20" s="52"/>
      <c r="O20" s="52"/>
      <c r="P20" s="314"/>
      <c r="Q20" s="53"/>
      <c r="R20" s="53"/>
    </row>
    <row r="21" customFormat="false" ht="14.65" hidden="false" customHeight="false" outlineLevel="0" collapsed="false">
      <c r="K21" s="1"/>
      <c r="L21" s="312"/>
      <c r="M21" s="312"/>
      <c r="N21" s="315"/>
      <c r="O21" s="50"/>
      <c r="P21" s="315"/>
      <c r="Q21" s="53"/>
      <c r="R21" s="53"/>
    </row>
    <row r="22" customFormat="false" ht="14.65" hidden="false" customHeight="false" outlineLevel="0" collapsed="false">
      <c r="N22" s="50"/>
      <c r="O22" s="50"/>
      <c r="P22" s="315"/>
      <c r="Q22" s="53"/>
      <c r="R22" s="53"/>
    </row>
    <row r="23" customFormat="false" ht="14.65" hidden="false" customHeight="false" outlineLevel="0" collapsed="false">
      <c r="B23" s="10"/>
      <c r="C23" s="52"/>
      <c r="D23" s="52"/>
      <c r="N23" s="50"/>
      <c r="O23" s="50"/>
      <c r="P23" s="315"/>
      <c r="Q23" s="53"/>
      <c r="R23" s="53"/>
    </row>
    <row r="24" customFormat="false" ht="14.65" hidden="false" customHeight="false" outlineLevel="0" collapsed="false">
      <c r="A24" s="52"/>
      <c r="B24" s="52"/>
      <c r="C24" s="50"/>
      <c r="D24" s="50"/>
      <c r="E24" s="50"/>
      <c r="F24" s="50"/>
      <c r="G24" s="50"/>
      <c r="H24" s="50"/>
      <c r="I24" s="50"/>
      <c r="K24" s="316"/>
      <c r="L24" s="316"/>
      <c r="M24" s="50"/>
      <c r="N24" s="50"/>
      <c r="O24" s="50"/>
      <c r="P24" s="315"/>
      <c r="Q24" s="53"/>
      <c r="R24" s="53"/>
    </row>
    <row r="25" customFormat="false" ht="18" hidden="false" customHeight="true" outlineLevel="0" collapsed="false">
      <c r="A25" s="53"/>
      <c r="B25" s="50"/>
      <c r="C25" s="50"/>
      <c r="D25" s="50"/>
      <c r="E25" s="50"/>
      <c r="F25" s="50"/>
      <c r="G25" s="50"/>
      <c r="H25" s="50"/>
      <c r="I25" s="50"/>
      <c r="K25" s="50"/>
      <c r="L25" s="50"/>
      <c r="M25" s="50"/>
      <c r="N25" s="50"/>
      <c r="O25" s="50"/>
      <c r="P25" s="315"/>
      <c r="Q25" s="53"/>
      <c r="R25" s="53"/>
    </row>
    <row r="26" customFormat="false" ht="13.5" hidden="false" customHeight="true" outlineLevel="0" collapsed="false">
      <c r="B26" s="50" t="s">
        <v>572</v>
      </c>
      <c r="C26" s="50"/>
      <c r="D26" s="50"/>
      <c r="E26" s="50"/>
      <c r="F26" s="50"/>
      <c r="G26" s="50"/>
      <c r="H26" s="50"/>
      <c r="I26" s="50"/>
      <c r="K26" s="50"/>
      <c r="L26" s="50"/>
      <c r="M26" s="53"/>
      <c r="N26" s="50"/>
      <c r="O26" s="50"/>
      <c r="P26" s="315"/>
      <c r="Q26" s="53"/>
      <c r="R26" s="53"/>
    </row>
    <row r="27" customFormat="false" ht="15.75" hidden="false" customHeight="true" outlineLevel="0" collapsed="false">
      <c r="B27" s="50" t="s">
        <v>573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3"/>
      <c r="N27" s="50"/>
      <c r="O27" s="50"/>
      <c r="P27" s="315"/>
      <c r="Q27" s="53"/>
      <c r="R27" s="53"/>
    </row>
    <row r="28" customFormat="false" ht="15" hidden="false" customHeight="true" outlineLevel="0" collapsed="false">
      <c r="C28" s="317" t="n">
        <v>3</v>
      </c>
      <c r="D28" s="50" t="s">
        <v>574</v>
      </c>
      <c r="E28" s="50"/>
      <c r="F28" s="50"/>
      <c r="G28" s="50"/>
      <c r="H28" s="50"/>
      <c r="I28" s="50"/>
      <c r="J28" s="50"/>
      <c r="K28" s="50"/>
      <c r="L28" s="50"/>
      <c r="M28" s="53"/>
      <c r="N28" s="50"/>
      <c r="O28" s="50"/>
      <c r="P28" s="315"/>
      <c r="Q28" s="53"/>
      <c r="R28" s="53"/>
    </row>
    <row r="29" customFormat="false" ht="12" hidden="false" customHeight="true" outlineLevel="0" collapsed="false">
      <c r="A29" s="50" t="s">
        <v>575</v>
      </c>
      <c r="B29" s="50"/>
      <c r="C29" s="318" t="n">
        <f aca="false">ROUNDDOWN($C$28/3.5,0)</f>
        <v>0</v>
      </c>
      <c r="D29" s="50"/>
      <c r="E29" s="50"/>
      <c r="F29" s="50"/>
      <c r="G29" s="50"/>
      <c r="H29" s="50"/>
      <c r="I29" s="50"/>
      <c r="J29" s="50"/>
      <c r="K29" s="50"/>
      <c r="L29" s="50"/>
      <c r="M29" s="53"/>
      <c r="N29" s="50"/>
      <c r="O29" s="50"/>
      <c r="P29" s="315"/>
      <c r="Q29" s="53"/>
      <c r="R29" s="53"/>
    </row>
    <row r="30" customFormat="false" ht="14.25" hidden="false" customHeight="tru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3"/>
      <c r="N30" s="50"/>
      <c r="O30" s="50"/>
      <c r="P30" s="315"/>
      <c r="Q30" s="53"/>
      <c r="R30" s="53"/>
    </row>
    <row r="31" customFormat="false" ht="15.75" hidden="false" customHeight="true" outlineLevel="0" collapsed="false">
      <c r="A31" s="53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3"/>
      <c r="N31" s="50"/>
      <c r="O31" s="50"/>
      <c r="P31" s="315"/>
      <c r="Q31" s="53"/>
      <c r="R31" s="53"/>
    </row>
    <row r="32" customFormat="false" ht="14.65" hidden="false" customHeight="false" outlineLevel="0" collapsed="false">
      <c r="N32" s="50"/>
      <c r="O32" s="50"/>
      <c r="P32" s="315"/>
      <c r="Q32" s="53"/>
      <c r="R32" s="53"/>
    </row>
    <row r="33" customFormat="false" ht="14.65" hidden="false" customHeight="false" outlineLevel="0" collapsed="false">
      <c r="N33" s="50"/>
      <c r="O33" s="50"/>
      <c r="P33" s="315"/>
      <c r="Q33" s="53"/>
      <c r="R33" s="53"/>
    </row>
    <row r="34" customFormat="false" ht="14.65" hidden="false" customHeight="false" outlineLevel="0" collapsed="false">
      <c r="N34" s="50"/>
      <c r="O34" s="50"/>
      <c r="P34" s="315"/>
      <c r="Q34" s="53"/>
      <c r="R34" s="53"/>
    </row>
    <row r="35" customFormat="false" ht="14.65" hidden="false" customHeight="false" outlineLevel="0" collapsed="false">
      <c r="N35" s="50"/>
      <c r="O35" s="50"/>
      <c r="P35" s="315"/>
      <c r="Q35" s="53"/>
      <c r="R35" s="53"/>
    </row>
    <row r="36" customFormat="false" ht="14.65" hidden="false" customHeight="false" outlineLevel="0" collapsed="false">
      <c r="N36" s="50"/>
      <c r="O36" s="53"/>
      <c r="P36" s="53"/>
      <c r="Q36" s="53"/>
      <c r="R36" s="53"/>
    </row>
  </sheetData>
  <mergeCells count="6">
    <mergeCell ref="C1:D1"/>
    <mergeCell ref="E9:G9"/>
    <mergeCell ref="A14:G14"/>
    <mergeCell ref="B26:C26"/>
    <mergeCell ref="B27:C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5</xdr:row>
                    <xdr:rowOff>142920</xdr:rowOff>
                  </from>
                  <to>
                    <xdr:col>4</xdr:col>
                    <xdr:colOff>-320760</xdr:colOff>
                    <xdr:row>1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>
                <anchor moveWithCells="true" sizeWithCells="false">
                  <from>
                    <xdr:col>3</xdr:col>
                    <xdr:colOff>905760</xdr:colOff>
                    <xdr:row>16</xdr:row>
                    <xdr:rowOff>9720</xdr:rowOff>
                  </from>
                  <to>
                    <xdr:col>5</xdr:col>
                    <xdr:colOff>261720</xdr:colOff>
                    <xdr:row>1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>
                <anchor moveWithCells="true" sizeWithCells="false">
                  <from>
                    <xdr:col>3</xdr:col>
                    <xdr:colOff>9720</xdr:colOff>
                    <xdr:row>19</xdr:row>
                    <xdr:rowOff>0</xdr:rowOff>
                  </from>
                  <to>
                    <xdr:col>4</xdr:col>
                    <xdr:colOff>-209880</xdr:colOff>
                    <xdr:row>2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8" activeCellId="0" sqref="T8 T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3" min="11" style="1" width="5.41"/>
    <col collapsed="false" customWidth="true" hidden="false" outlineLevel="0" max="14" min="14" style="1" width="6.7"/>
    <col collapsed="false" customWidth="true" hidden="false" outlineLevel="0" max="15" min="15" style="1" width="5.41"/>
    <col collapsed="false" customWidth="true" hidden="false" outlineLevel="0" max="16" min="16" style="1" width="3.99"/>
    <col collapsed="false" customWidth="true" hidden="false" outlineLevel="0" max="17" min="17" style="1" width="5.28"/>
    <col collapsed="false" customWidth="true" hidden="false" outlineLevel="0" max="18" min="18" style="1" width="7.42"/>
    <col collapsed="false" customWidth="true" hidden="false" outlineLevel="0" max="20" min="20" style="1" width="9.85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4" min="24" style="1" width="12.7"/>
    <col collapsed="false" customWidth="true" hidden="false" outlineLevel="0" max="25" min="25" style="1" width="12.14"/>
  </cols>
  <sheetData>
    <row r="1" customFormat="false" ht="14.65" hidden="false" customHeight="fals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S1" s="13" t="s">
        <v>576</v>
      </c>
      <c r="T1" s="312"/>
      <c r="U1" s="312"/>
      <c r="V1" s="312"/>
      <c r="W1" s="312"/>
      <c r="X1" s="312"/>
      <c r="Y1" s="312"/>
      <c r="Z1" s="312"/>
      <c r="AA1" s="11"/>
      <c r="AB1" s="20"/>
      <c r="AC1" s="21"/>
      <c r="AD1" s="22"/>
      <c r="AE1" s="22"/>
      <c r="AF1" s="22"/>
      <c r="AG1" s="23"/>
    </row>
    <row r="2" customFormat="false" ht="14.65" hidden="false" customHeight="false" outlineLevel="0" collapsed="false">
      <c r="A2" s="315"/>
      <c r="B2" s="319" t="s">
        <v>134</v>
      </c>
      <c r="C2" s="319" t="s">
        <v>577</v>
      </c>
      <c r="D2" s="319" t="s">
        <v>578</v>
      </c>
      <c r="E2" s="319" t="s">
        <v>579</v>
      </c>
      <c r="F2" s="319" t="s">
        <v>134</v>
      </c>
      <c r="G2" s="319" t="s">
        <v>185</v>
      </c>
      <c r="H2" s="319" t="s">
        <v>169</v>
      </c>
      <c r="I2" s="319" t="s">
        <v>580</v>
      </c>
      <c r="J2" s="319" t="s">
        <v>581</v>
      </c>
      <c r="K2" s="319" t="s">
        <v>35</v>
      </c>
      <c r="L2" s="319" t="s">
        <v>582</v>
      </c>
      <c r="M2" s="319" t="s">
        <v>583</v>
      </c>
      <c r="N2" s="319" t="s">
        <v>584</v>
      </c>
      <c r="O2" s="319" t="s">
        <v>585</v>
      </c>
      <c r="P2" s="319" t="s">
        <v>586</v>
      </c>
      <c r="Q2" s="319" t="s">
        <v>587</v>
      </c>
      <c r="S2" s="13" t="n">
        <v>35</v>
      </c>
      <c r="T2" s="312"/>
      <c r="U2" s="312"/>
      <c r="V2" s="312"/>
      <c r="W2" s="310" t="n">
        <f aca="false">ROUNDDOWN($Y$8/1000,0)</f>
        <v>-5</v>
      </c>
      <c r="X2" s="312"/>
      <c r="Y2" s="312"/>
      <c r="Z2" s="312"/>
      <c r="AA2" s="11"/>
      <c r="AB2" s="18"/>
      <c r="AC2" s="15"/>
      <c r="AD2" s="17"/>
      <c r="AE2" s="17"/>
      <c r="AF2" s="17"/>
      <c r="AG2" s="19"/>
    </row>
    <row r="3" customFormat="false" ht="13.5" hidden="false" customHeight="true" outlineLevel="0" collapsed="false">
      <c r="A3" s="315" t="n">
        <v>3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T3" s="312"/>
      <c r="U3" s="312" t="s">
        <v>588</v>
      </c>
      <c r="V3" s="321" t="n">
        <f aca="false">X4/5</f>
        <v>1</v>
      </c>
      <c r="X3" s="313" t="s">
        <v>589</v>
      </c>
      <c r="Y3" s="322" t="n">
        <f aca="false">MOD(Y8,10000)</f>
        <v>5000</v>
      </c>
      <c r="Z3" s="312"/>
      <c r="AA3" s="13"/>
      <c r="AB3" s="18"/>
      <c r="AC3" s="15"/>
      <c r="AD3" s="17"/>
      <c r="AE3" s="17"/>
      <c r="AF3" s="15"/>
      <c r="AG3" s="19"/>
    </row>
    <row r="4" customFormat="false" ht="13.5" hidden="false" customHeight="true" outlineLevel="0" collapsed="false">
      <c r="A4" s="315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S4" s="58" t="s">
        <v>588</v>
      </c>
      <c r="T4" s="310" t="n">
        <f aca="false">ROUNDDOWN(W2/5,0)</f>
        <v>-1</v>
      </c>
      <c r="U4" s="312" t="s">
        <v>590</v>
      </c>
      <c r="V4" s="323" t="n">
        <f aca="false">X4</f>
        <v>5</v>
      </c>
      <c r="W4" s="312"/>
      <c r="X4" s="313" t="n">
        <v>5</v>
      </c>
      <c r="Y4" s="312" t="n">
        <f aca="false">MOD(Y3,100)</f>
        <v>0</v>
      </c>
      <c r="Z4" s="312"/>
      <c r="AA4" s="13"/>
      <c r="AB4" s="18"/>
      <c r="AC4" s="15"/>
      <c r="AD4" s="17"/>
      <c r="AE4" s="17"/>
      <c r="AF4" s="15"/>
      <c r="AG4" s="19"/>
    </row>
    <row r="5" customFormat="false" ht="14.25" hidden="false" customHeight="true" outlineLevel="0" collapsed="false">
      <c r="A5" s="315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S5" s="58" t="s">
        <v>590</v>
      </c>
      <c r="T5" s="310" t="n">
        <f aca="false">MOD($W$2,5)</f>
        <v>0</v>
      </c>
      <c r="U5" s="312" t="s">
        <v>178</v>
      </c>
      <c r="V5" s="323" t="n">
        <f aca="false">X4*10</f>
        <v>50</v>
      </c>
      <c r="W5" s="312"/>
      <c r="X5" s="313" t="s">
        <v>591</v>
      </c>
      <c r="Y5" s="312"/>
      <c r="Z5" s="312"/>
      <c r="AA5" s="13"/>
      <c r="AB5" s="18"/>
      <c r="AC5" s="15"/>
      <c r="AD5" s="17"/>
      <c r="AE5" s="17"/>
      <c r="AF5" s="15"/>
      <c r="AG5" s="19"/>
    </row>
    <row r="6" customFormat="false" ht="11.25" hidden="false" customHeight="true" outlineLevel="0" collapsed="false"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S6" s="58" t="s">
        <v>178</v>
      </c>
      <c r="T6" s="310" t="n">
        <f aca="false">MOD($W$2,10)</f>
        <v>5</v>
      </c>
      <c r="U6" s="312" t="s">
        <v>592</v>
      </c>
      <c r="V6" s="323" t="n">
        <f aca="false">X4*100</f>
        <v>500</v>
      </c>
      <c r="W6" s="312"/>
      <c r="X6" s="313" t="n">
        <f aca="false">X4*1000</f>
        <v>5000</v>
      </c>
      <c r="Y6" s="312"/>
      <c r="Z6" s="312"/>
      <c r="AA6" s="13"/>
      <c r="AB6" s="18"/>
      <c r="AC6" s="15"/>
      <c r="AD6" s="17"/>
      <c r="AE6" s="17"/>
      <c r="AF6" s="15"/>
      <c r="AG6" s="19"/>
    </row>
    <row r="7" customFormat="false" ht="11.25" hidden="false" customHeight="true" outlineLevel="0" collapsed="false">
      <c r="A7" s="313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S7" s="58" t="s">
        <v>592</v>
      </c>
      <c r="T7" s="310" t="n">
        <f aca="false">MOD($W$2,100)</f>
        <v>95</v>
      </c>
      <c r="U7" s="312" t="s">
        <v>593</v>
      </c>
      <c r="V7" s="323" t="n">
        <f aca="false">X4*1000</f>
        <v>5000</v>
      </c>
      <c r="W7" s="312" t="n">
        <f aca="false">V7-Y8</f>
        <v>10000</v>
      </c>
      <c r="X7" s="313" t="s">
        <v>594</v>
      </c>
      <c r="Y7" s="313" t="s">
        <v>595</v>
      </c>
      <c r="Z7" s="312"/>
      <c r="AA7" s="13"/>
      <c r="AB7" s="18"/>
      <c r="AC7" s="15"/>
      <c r="AD7" s="17"/>
      <c r="AE7" s="17"/>
      <c r="AF7" s="15"/>
      <c r="AG7" s="19"/>
    </row>
    <row r="8" customFormat="false" ht="11.25" hidden="false" customHeight="true" outlineLevel="0" collapsed="false">
      <c r="A8" s="31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S8" s="58" t="s">
        <v>593</v>
      </c>
      <c r="T8" s="312" t="n">
        <f aca="false">MOD(Y4,10)</f>
        <v>0</v>
      </c>
      <c r="U8" s="312"/>
      <c r="V8" s="312"/>
      <c r="W8" s="312"/>
      <c r="X8" s="313" t="n">
        <f aca="false">SUM(W12:W26)</f>
        <v>10000</v>
      </c>
      <c r="Y8" s="313" t="n">
        <f aca="false">X6-X8</f>
        <v>-5000</v>
      </c>
      <c r="Z8" s="312"/>
      <c r="AA8" s="13"/>
      <c r="AB8" s="18"/>
      <c r="AC8" s="15"/>
      <c r="AD8" s="17"/>
      <c r="AE8" s="17"/>
      <c r="AF8" s="15"/>
      <c r="AG8" s="19"/>
    </row>
    <row r="9" customFormat="false" ht="9" hidden="false" customHeight="true" outlineLevel="0" collapsed="false">
      <c r="T9" s="312"/>
      <c r="U9" s="312"/>
      <c r="V9" s="312"/>
      <c r="W9" s="312"/>
      <c r="X9" s="312"/>
      <c r="Y9" s="312"/>
      <c r="Z9" s="312"/>
      <c r="AA9" s="13"/>
      <c r="AB9" s="18"/>
      <c r="AC9" s="15"/>
      <c r="AD9" s="17"/>
      <c r="AE9" s="17"/>
      <c r="AF9" s="15"/>
      <c r="AG9" s="19"/>
    </row>
    <row r="10" customFormat="false" ht="15.95" hidden="false" customHeight="true" outlineLevel="0" collapsed="false">
      <c r="T10" s="312"/>
      <c r="U10" s="312"/>
      <c r="V10" s="312"/>
      <c r="W10" s="312"/>
      <c r="X10" s="312"/>
      <c r="Y10" s="312"/>
      <c r="Z10" s="312"/>
      <c r="AA10" s="13"/>
      <c r="AB10" s="18"/>
      <c r="AC10" s="15"/>
      <c r="AD10" s="17"/>
      <c r="AE10" s="17"/>
      <c r="AF10" s="15"/>
      <c r="AG10" s="19"/>
    </row>
    <row r="11" customFormat="false" ht="9" hidden="false" customHeight="true" outlineLevel="0" collapsed="false">
      <c r="T11" s="312"/>
      <c r="U11" s="312"/>
      <c r="V11" s="313" t="s">
        <v>596</v>
      </c>
      <c r="W11" s="313" t="s">
        <v>597</v>
      </c>
      <c r="X11" s="312"/>
      <c r="Y11" s="312"/>
      <c r="Z11" s="312"/>
      <c r="AA11" s="13"/>
      <c r="AB11" s="18"/>
      <c r="AC11" s="15"/>
      <c r="AD11" s="17"/>
      <c r="AE11" s="17"/>
      <c r="AF11" s="15"/>
      <c r="AG11" s="19"/>
    </row>
    <row r="12" customFormat="false" ht="9" hidden="false" customHeight="true" outlineLevel="0" collapsed="false">
      <c r="T12" s="312"/>
      <c r="U12" s="312"/>
      <c r="V12" s="313"/>
      <c r="W12" s="313" t="n">
        <v>10000</v>
      </c>
      <c r="X12" s="312"/>
      <c r="Y12" s="312"/>
      <c r="Z12" s="312"/>
      <c r="AA12" s="13"/>
      <c r="AB12" s="18"/>
      <c r="AC12" s="15"/>
      <c r="AD12" s="17"/>
      <c r="AE12" s="17"/>
      <c r="AF12" s="15"/>
      <c r="AG12" s="19"/>
    </row>
    <row r="13" customFormat="false" ht="9" hidden="false" customHeight="true" outlineLevel="0" collapsed="false">
      <c r="T13" s="312"/>
      <c r="U13" s="312"/>
      <c r="V13" s="313"/>
      <c r="W13" s="313" t="n">
        <v>0</v>
      </c>
      <c r="X13" s="312"/>
      <c r="Y13" s="324"/>
      <c r="Z13" s="312"/>
      <c r="AA13" s="13"/>
      <c r="AB13" s="18"/>
      <c r="AC13" s="15"/>
      <c r="AD13" s="17"/>
      <c r="AE13" s="17"/>
      <c r="AF13" s="15"/>
      <c r="AG13" s="19"/>
    </row>
    <row r="14" customFormat="false" ht="14.65" hidden="false" customHeight="false" outlineLevel="0" collapsed="false">
      <c r="T14" s="312"/>
      <c r="U14" s="312"/>
      <c r="V14" s="313"/>
      <c r="W14" s="313" t="n">
        <v>0</v>
      </c>
      <c r="X14" s="312"/>
      <c r="Y14" s="312"/>
      <c r="Z14" s="312"/>
      <c r="AA14" s="13"/>
      <c r="AB14" s="18"/>
      <c r="AC14" s="15"/>
      <c r="AD14" s="17"/>
      <c r="AE14" s="17"/>
      <c r="AF14" s="15"/>
      <c r="AG14" s="19"/>
    </row>
    <row r="15" customFormat="false" ht="14.65" hidden="false" customHeight="false" outlineLevel="0" collapsed="false">
      <c r="A15" s="1" t="s">
        <v>598</v>
      </c>
      <c r="T15" s="312"/>
      <c r="U15" s="312"/>
      <c r="V15" s="313"/>
      <c r="W15" s="313"/>
      <c r="X15" s="312"/>
      <c r="Y15" s="312"/>
      <c r="Z15" s="312"/>
      <c r="AA15" s="13"/>
      <c r="AB15" s="18"/>
      <c r="AC15" s="15"/>
      <c r="AD15" s="17"/>
      <c r="AE15" s="17"/>
      <c r="AF15" s="15"/>
      <c r="AG15" s="19"/>
    </row>
    <row r="16" customFormat="false" ht="14.65" hidden="false" customHeight="false" outlineLevel="0" collapsed="false">
      <c r="A16" s="313" t="s">
        <v>599</v>
      </c>
      <c r="B16" s="313" t="s">
        <v>600</v>
      </c>
      <c r="C16" s="313" t="s">
        <v>601</v>
      </c>
      <c r="D16" s="313" t="s">
        <v>602</v>
      </c>
      <c r="E16" s="313" t="s">
        <v>603</v>
      </c>
      <c r="F16" s="313" t="s">
        <v>600</v>
      </c>
      <c r="G16" s="313" t="s">
        <v>604</v>
      </c>
      <c r="H16" s="313" t="s">
        <v>605</v>
      </c>
      <c r="I16" s="313" t="s">
        <v>606</v>
      </c>
      <c r="J16" s="313" t="s">
        <v>607</v>
      </c>
      <c r="K16" s="313" t="s">
        <v>608</v>
      </c>
      <c r="L16" s="313" t="s">
        <v>609</v>
      </c>
      <c r="M16" s="313" t="s">
        <v>610</v>
      </c>
      <c r="N16" s="313" t="s">
        <v>611</v>
      </c>
      <c r="T16" s="312"/>
      <c r="U16" s="312"/>
      <c r="V16" s="313"/>
      <c r="W16" s="313"/>
      <c r="X16" s="312"/>
      <c r="Y16" s="312"/>
      <c r="Z16" s="312"/>
      <c r="AA16" s="13"/>
      <c r="AB16" s="18"/>
      <c r="AC16" s="15"/>
      <c r="AD16" s="17"/>
      <c r="AE16" s="17"/>
      <c r="AF16" s="15"/>
      <c r="AG16" s="19"/>
    </row>
    <row r="17" customFormat="false" ht="14.65" hidden="false" customHeight="false" outlineLevel="0" collapsed="false">
      <c r="A17" s="313" t="n">
        <v>1</v>
      </c>
      <c r="B17" s="325" t="s">
        <v>612</v>
      </c>
      <c r="C17" s="325" t="s">
        <v>613</v>
      </c>
      <c r="D17" s="325" t="s">
        <v>614</v>
      </c>
      <c r="E17" s="325" t="n">
        <v>3</v>
      </c>
      <c r="F17" s="325" t="s">
        <v>615</v>
      </c>
      <c r="G17" s="325" t="n">
        <v>4</v>
      </c>
      <c r="H17" s="325" t="s">
        <v>616</v>
      </c>
      <c r="I17" s="325" t="s">
        <v>617</v>
      </c>
      <c r="J17" s="325" t="s">
        <v>462</v>
      </c>
      <c r="K17" s="325" t="s">
        <v>462</v>
      </c>
      <c r="L17" s="325" t="s">
        <v>462</v>
      </c>
      <c r="M17" s="325" t="s">
        <v>462</v>
      </c>
      <c r="N17" s="313"/>
      <c r="T17" s="312"/>
      <c r="U17" s="312"/>
      <c r="V17" s="313"/>
      <c r="W17" s="313"/>
      <c r="X17" s="312"/>
      <c r="Y17" s="312"/>
      <c r="Z17" s="312"/>
      <c r="AA17" s="13"/>
      <c r="AB17" s="18"/>
      <c r="AC17" s="15"/>
      <c r="AD17" s="17"/>
      <c r="AE17" s="17"/>
      <c r="AF17" s="15"/>
      <c r="AG17" s="19"/>
    </row>
    <row r="18" customFormat="false" ht="14.65" hidden="false" customHeight="false" outlineLevel="0" collapsed="false">
      <c r="A18" s="313" t="n">
        <v>2</v>
      </c>
      <c r="B18" s="325" t="s">
        <v>618</v>
      </c>
      <c r="C18" s="325" t="s">
        <v>619</v>
      </c>
      <c r="D18" s="325" t="s">
        <v>620</v>
      </c>
      <c r="E18" s="325" t="n">
        <v>1</v>
      </c>
      <c r="F18" s="325" t="s">
        <v>621</v>
      </c>
      <c r="G18" s="325" t="n">
        <v>1</v>
      </c>
      <c r="H18" s="325" t="s">
        <v>615</v>
      </c>
      <c r="I18" s="325" t="s">
        <v>617</v>
      </c>
      <c r="J18" s="325" t="s">
        <v>462</v>
      </c>
      <c r="K18" s="325" t="s">
        <v>462</v>
      </c>
      <c r="L18" s="325" t="s">
        <v>462</v>
      </c>
      <c r="M18" s="325" t="s">
        <v>462</v>
      </c>
      <c r="N18" s="313"/>
      <c r="T18" s="312"/>
      <c r="U18" s="312"/>
      <c r="V18" s="313"/>
      <c r="W18" s="313"/>
      <c r="X18" s="312"/>
      <c r="Y18" s="312"/>
      <c r="Z18" s="312"/>
      <c r="AA18" s="13"/>
      <c r="AB18" s="18"/>
      <c r="AC18" s="15"/>
      <c r="AD18" s="17"/>
      <c r="AE18" s="17"/>
      <c r="AF18" s="15"/>
      <c r="AG18" s="19"/>
    </row>
    <row r="19" customFormat="false" ht="14.65" hidden="false" customHeight="false" outlineLevel="0" collapsed="false">
      <c r="A19" s="313" t="n">
        <v>3</v>
      </c>
      <c r="B19" s="325" t="s">
        <v>622</v>
      </c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13"/>
      <c r="T19" s="312"/>
      <c r="U19" s="312"/>
      <c r="V19" s="313"/>
      <c r="W19" s="313"/>
      <c r="X19" s="312"/>
      <c r="Y19" s="312"/>
      <c r="Z19" s="312"/>
      <c r="AA19" s="13"/>
      <c r="AB19" s="18"/>
      <c r="AC19" s="15"/>
      <c r="AD19" s="17"/>
      <c r="AE19" s="17"/>
      <c r="AF19" s="15"/>
      <c r="AG19" s="19"/>
    </row>
    <row r="20" customFormat="false" ht="14.65" hidden="false" customHeight="false" outlineLevel="0" collapsed="false">
      <c r="T20" s="312"/>
      <c r="U20" s="312"/>
      <c r="V20" s="313"/>
      <c r="W20" s="313"/>
      <c r="X20" s="312"/>
      <c r="Y20" s="312"/>
      <c r="Z20" s="312"/>
      <c r="AA20" s="13"/>
      <c r="AB20" s="18"/>
      <c r="AC20" s="15"/>
      <c r="AD20" s="17"/>
      <c r="AE20" s="17"/>
      <c r="AF20" s="15"/>
      <c r="AG20" s="19"/>
    </row>
    <row r="21" customFormat="false" ht="14.65" hidden="false" customHeight="false" outlineLevel="0" collapsed="false">
      <c r="T21" s="312"/>
      <c r="U21" s="312"/>
      <c r="V21" s="313"/>
      <c r="W21" s="313"/>
      <c r="X21" s="312"/>
      <c r="Y21" s="312"/>
      <c r="Z21" s="312"/>
      <c r="AA21" s="13"/>
      <c r="AB21" s="18"/>
      <c r="AC21" s="15"/>
      <c r="AD21" s="17"/>
      <c r="AE21" s="17"/>
      <c r="AF21" s="15"/>
      <c r="AG21" s="19"/>
    </row>
    <row r="22" customFormat="false" ht="14.65" hidden="false" customHeight="false" outlineLevel="0" collapsed="false">
      <c r="T22" s="312"/>
      <c r="U22" s="312"/>
      <c r="V22" s="313"/>
      <c r="W22" s="313"/>
      <c r="X22" s="312"/>
      <c r="Y22" s="312"/>
      <c r="Z22" s="312"/>
      <c r="AA22" s="13"/>
      <c r="AB22" s="18"/>
      <c r="AC22" s="15"/>
      <c r="AD22" s="17"/>
      <c r="AE22" s="17"/>
      <c r="AF22" s="15"/>
      <c r="AG22" s="19"/>
    </row>
    <row r="23" customFormat="false" ht="14.65" hidden="false" customHeight="false" outlineLevel="0" collapsed="false">
      <c r="T23" s="312"/>
      <c r="U23" s="312"/>
      <c r="V23" s="313"/>
      <c r="W23" s="313"/>
      <c r="X23" s="312"/>
      <c r="Y23" s="312"/>
      <c r="Z23" s="312"/>
      <c r="AA23" s="13"/>
      <c r="AB23" s="18"/>
      <c r="AC23" s="15"/>
      <c r="AD23" s="17"/>
      <c r="AE23" s="17"/>
      <c r="AF23" s="15"/>
      <c r="AG23" s="19"/>
    </row>
    <row r="24" customFormat="false" ht="14.65" hidden="false" customHeight="false" outlineLevel="0" collapsed="false">
      <c r="T24" s="312"/>
      <c r="U24" s="312"/>
      <c r="V24" s="313"/>
      <c r="W24" s="313"/>
      <c r="X24" s="312"/>
      <c r="Y24" s="312"/>
      <c r="Z24" s="312"/>
      <c r="AA24" s="13"/>
      <c r="AB24" s="18"/>
      <c r="AC24" s="15"/>
      <c r="AD24" s="17"/>
      <c r="AE24" s="17"/>
      <c r="AF24" s="15"/>
      <c r="AG24" s="19"/>
    </row>
    <row r="25" customFormat="false" ht="14.65" hidden="false" customHeight="false" outlineLevel="0" collapsed="false">
      <c r="T25" s="312"/>
      <c r="U25" s="312"/>
      <c r="V25" s="312"/>
      <c r="W25" s="312"/>
      <c r="X25" s="312"/>
      <c r="Y25" s="312"/>
      <c r="Z25" s="312"/>
      <c r="AA25" s="13"/>
      <c r="AB25" s="18"/>
      <c r="AC25" s="15"/>
      <c r="AD25" s="17"/>
      <c r="AE25" s="17"/>
      <c r="AF25" s="15"/>
      <c r="AG25" s="19"/>
    </row>
    <row r="26" customFormat="false" ht="14.65" hidden="false" customHeight="false" outlineLevel="0" collapsed="false">
      <c r="T26" s="312"/>
      <c r="U26" s="312"/>
      <c r="V26" s="312"/>
      <c r="W26" s="312"/>
      <c r="X26" s="312"/>
      <c r="Y26" s="312"/>
      <c r="Z26" s="312"/>
    </row>
    <row r="28" customFormat="false" ht="14.65" hidden="false" customHeight="false" outlineLevel="0" collapsed="false">
      <c r="AA28" s="326" t="n">
        <f aca="false">IF(AC29&lt;=6,-4,IF(AC29&lt;=18,AC29-10,IF(AC29&lt;=20,10*(AC29-18)+8,30*(AC29-20)+28)))</f>
        <v>-4</v>
      </c>
      <c r="AB28" s="327" t="s">
        <v>4</v>
      </c>
      <c r="AC28" s="327" t="n">
        <v>4</v>
      </c>
      <c r="AD28" s="86" t="s">
        <v>28</v>
      </c>
      <c r="AE28" s="71" t="s">
        <v>29</v>
      </c>
      <c r="AF28" s="70" t="s">
        <v>30</v>
      </c>
      <c r="AG28" s="70" t="s">
        <v>31</v>
      </c>
      <c r="AH28" s="70" t="s">
        <v>32</v>
      </c>
      <c r="AI28" s="72" t="s">
        <v>33</v>
      </c>
    </row>
    <row r="29" customFormat="false" ht="14.65" hidden="false" customHeight="false" outlineLevel="0" collapsed="false">
      <c r="AA29" s="328" t="n">
        <f aca="false">'Stat''s'!AX28</f>
        <v>0</v>
      </c>
      <c r="AB29" s="75" t="s">
        <v>5</v>
      </c>
      <c r="AC29" s="329" t="n">
        <v>4</v>
      </c>
      <c r="AD29" s="69" t="e">
        <f aca="false">VLOOKUP($AA24,Strength_Table,COLUMN()-2)</f>
        <v>#VALUE!</v>
      </c>
      <c r="AE29" s="69" t="e">
        <f aca="false">VLOOKUP($C29,Strength_Table,COLUMN()-2)</f>
        <v>#VALUE!</v>
      </c>
      <c r="AF29" s="86"/>
      <c r="AG29" s="86"/>
      <c r="AH29" s="86"/>
      <c r="AI29" s="72"/>
    </row>
    <row r="30" customFormat="false" ht="14.65" hidden="false" customHeight="false" outlineLevel="0" collapsed="false">
      <c r="AA30" s="326"/>
      <c r="AB30" s="75" t="s">
        <v>6</v>
      </c>
      <c r="AC30" s="329" t="n">
        <v>4</v>
      </c>
      <c r="AD30" s="86"/>
      <c r="AE30" s="70"/>
      <c r="AF30" s="70" t="e">
        <f aca="false">VLOOKUP($C30,Strength_Table,COLUMN()-2)</f>
        <v>#VALUE!</v>
      </c>
      <c r="AG30" s="70" t="e">
        <f aca="false">VLOOKUP($C30,Strength_Table,COLUMN()-2)</f>
        <v>#VALUE!</v>
      </c>
      <c r="AH30" s="86" t="e">
        <f aca="false">VLOOKUP($C30,Strength_Table,COLUMN()-2)</f>
        <v>#VALUE!</v>
      </c>
      <c r="AI30" s="72" t="e">
        <f aca="false">VLOOKUP($C30,Strength_Table,COLUMN()-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0" ySplit="11" topLeftCell="A35" activePane="bottomLeft" state="frozen"/>
      <selection pane="topLeft" activeCell="E3" activeCellId="0" sqref="E3"/>
      <selection pane="bottomLeft" activeCell="K13" activeCellId="0" sqref="K13 K13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4.41"/>
    <col collapsed="false" customWidth="true" hidden="true" outlineLevel="0" max="3" min="2" style="1" width="2.56"/>
    <col collapsed="false" customWidth="true" hidden="false" outlineLevel="0" max="4" min="4" style="1" width="0.7"/>
    <col collapsed="false" customWidth="true" hidden="false" outlineLevel="0" max="5" min="5" style="1" width="11.28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26.42"/>
    <col collapsed="false" customWidth="true" hidden="false" outlineLevel="0" max="9" min="9" style="1" width="4.41"/>
    <col collapsed="false" customWidth="true" hidden="false" outlineLevel="0" max="10" min="10" style="1" width="5.99"/>
    <col collapsed="false" customWidth="true" hidden="false" outlineLevel="0" max="11" min="11" style="1" width="1.41"/>
    <col collapsed="false" customWidth="true" hidden="false" outlineLevel="0" max="15" min="15" style="1" width="6.7"/>
    <col collapsed="false" customWidth="true" hidden="false" outlineLevel="0" max="16" min="16" style="1" width="2.42"/>
    <col collapsed="false" customWidth="true" hidden="false" outlineLevel="0" max="17" min="17" style="1" width="2.56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</row>
    <row r="2" customFormat="false" ht="14.65" hidden="false" customHeight="false" outlineLevel="0" collapsed="false">
      <c r="A2" s="26"/>
      <c r="B2" s="322"/>
      <c r="C2" s="322"/>
      <c r="D2" s="330"/>
      <c r="E2" s="322"/>
      <c r="F2" s="322"/>
    </row>
    <row r="3" customFormat="false" ht="16.5" hidden="true" customHeight="true" outlineLevel="0" collapsed="false">
      <c r="A3" s="183" t="n">
        <v>10</v>
      </c>
      <c r="B3" s="331"/>
      <c r="C3" s="331"/>
      <c r="D3" s="332"/>
      <c r="E3" s="331"/>
      <c r="F3" s="331" t="n">
        <f aca="false">D8/D5</f>
        <v>1000</v>
      </c>
    </row>
    <row r="4" customFormat="false" ht="17" hidden="false" customHeight="false" outlineLevel="0" collapsed="false">
      <c r="A4" s="333"/>
      <c r="B4" s="331"/>
      <c r="C4" s="331"/>
      <c r="D4" s="332" t="n">
        <f aca="false">J7/5</f>
        <v>198.8</v>
      </c>
      <c r="E4" s="334" t="s">
        <v>623</v>
      </c>
      <c r="F4" s="335" t="n">
        <f aca="false">MOD(F9,1000)</f>
        <v>180</v>
      </c>
      <c r="G4" s="333" t="n">
        <f aca="false">MOD(E9,1000)</f>
        <v>820</v>
      </c>
      <c r="K4" s="336"/>
      <c r="L4" s="336" t="s">
        <v>624</v>
      </c>
    </row>
    <row r="5" customFormat="false" ht="12.75" hidden="false" customHeight="true" outlineLevel="0" collapsed="false">
      <c r="A5" s="337"/>
      <c r="B5" s="331" t="n">
        <f aca="false">ROUNDDOWN(F9/10000,0)</f>
        <v>99</v>
      </c>
      <c r="C5" s="331"/>
      <c r="D5" s="332" t="n">
        <f aca="false">J7</f>
        <v>994</v>
      </c>
      <c r="E5" s="338" t="n">
        <v>1000</v>
      </c>
      <c r="F5" s="331" t="n">
        <f aca="false">MOD(F4,100)</f>
        <v>80</v>
      </c>
      <c r="G5" s="333" t="n">
        <f aca="false">MOD(E9,100)</f>
        <v>20</v>
      </c>
      <c r="H5" s="11" t="s">
        <v>625</v>
      </c>
      <c r="I5" s="339" t="s">
        <v>9</v>
      </c>
      <c r="J5" s="339"/>
      <c r="K5" s="12"/>
      <c r="L5" s="12" t="s">
        <v>626</v>
      </c>
    </row>
    <row r="6" customFormat="false" ht="9" hidden="false" customHeight="true" outlineLevel="0" collapsed="false">
      <c r="A6" s="337"/>
      <c r="B6" s="331" t="n">
        <f aca="false">ROUNDDOWN(F9/1000,0)</f>
        <v>994</v>
      </c>
      <c r="C6" s="331"/>
      <c r="D6" s="332" t="n">
        <f aca="false">J7*10</f>
        <v>9940</v>
      </c>
      <c r="E6" s="332"/>
      <c r="F6" s="332"/>
      <c r="G6" s="333"/>
      <c r="H6" s="297" t="n">
        <f aca="false">E5-B6</f>
        <v>6</v>
      </c>
      <c r="K6" s="12"/>
      <c r="L6" s="12" t="s">
        <v>627</v>
      </c>
    </row>
    <row r="7" customFormat="false" ht="14.65" hidden="false" customHeight="false" outlineLevel="0" collapsed="false">
      <c r="A7" s="337"/>
      <c r="B7" s="331" t="n">
        <f aca="false">ROUNDDOWN(F4/100,0)</f>
        <v>1</v>
      </c>
      <c r="C7" s="331"/>
      <c r="D7" s="332" t="n">
        <f aca="false">J7*100</f>
        <v>99400</v>
      </c>
      <c r="E7" s="332" t="n">
        <f aca="false">E5*1000</f>
        <v>1000000</v>
      </c>
      <c r="F7" s="332"/>
      <c r="G7" s="340" t="s">
        <v>590</v>
      </c>
      <c r="H7" s="341" t="n">
        <f aca="false">ROUNDDOWN(E9/1000,0)</f>
        <v>5</v>
      </c>
      <c r="I7" s="214" t="s">
        <v>628</v>
      </c>
      <c r="J7" s="342" t="n">
        <f aca="false">$E$5-$H$6</f>
        <v>994</v>
      </c>
      <c r="K7" s="100"/>
      <c r="L7" s="100" t="s">
        <v>629</v>
      </c>
    </row>
    <row r="8" customFormat="false" ht="14.65" hidden="false" customHeight="false" outlineLevel="0" collapsed="false">
      <c r="A8" s="337"/>
      <c r="B8" s="331" t="n">
        <f aca="false">ROUNDDOWN(F5/10,0)</f>
        <v>8</v>
      </c>
      <c r="C8" s="331"/>
      <c r="D8" s="332" t="n">
        <f aca="false">J7*1000</f>
        <v>994000</v>
      </c>
      <c r="E8" s="332"/>
      <c r="F8" s="332"/>
      <c r="G8" s="340" t="s">
        <v>178</v>
      </c>
      <c r="H8" s="342" t="n">
        <f aca="false">ROUNDDOWN(G4/100,0)</f>
        <v>8</v>
      </c>
      <c r="I8" s="214" t="s">
        <v>178</v>
      </c>
      <c r="J8" s="343" t="n">
        <f aca="false">B7</f>
        <v>1</v>
      </c>
      <c r="K8" s="100"/>
      <c r="L8" s="100" t="s">
        <v>630</v>
      </c>
    </row>
    <row r="9" customFormat="false" ht="14.65" hidden="false" customHeight="false" outlineLevel="0" collapsed="false">
      <c r="A9" s="337"/>
      <c r="B9" s="331" t="n">
        <f aca="false">MOD(F5,10)</f>
        <v>0</v>
      </c>
      <c r="C9" s="331"/>
      <c r="D9" s="332"/>
      <c r="E9" s="332" t="n">
        <f aca="false">SUM(equip!J14:J40)</f>
        <v>5820</v>
      </c>
      <c r="F9" s="332" t="n">
        <f aca="false">E7-E9</f>
        <v>994180</v>
      </c>
      <c r="G9" s="340" t="s">
        <v>592</v>
      </c>
      <c r="H9" s="344" t="n">
        <f aca="false">ROUNDDOWN(G5/10,0)</f>
        <v>2</v>
      </c>
      <c r="I9" s="214" t="s">
        <v>592</v>
      </c>
      <c r="J9" s="341" t="n">
        <f aca="false">B8</f>
        <v>8</v>
      </c>
      <c r="K9" s="50"/>
      <c r="L9" s="100" t="s">
        <v>631</v>
      </c>
      <c r="N9" s="13"/>
      <c r="U9" s="13"/>
    </row>
    <row r="10" customFormat="false" ht="14.65" hidden="false" customHeight="false" outlineLevel="0" collapsed="false">
      <c r="A10" s="337"/>
      <c r="B10" s="331"/>
      <c r="C10" s="331"/>
      <c r="D10" s="332"/>
      <c r="E10" s="332"/>
      <c r="F10" s="332"/>
      <c r="G10" s="345" t="s">
        <v>593</v>
      </c>
      <c r="H10" s="344" t="n">
        <f aca="false">MOD(G5,10)</f>
        <v>0</v>
      </c>
      <c r="I10" s="214" t="s">
        <v>593</v>
      </c>
      <c r="J10" s="341" t="n">
        <f aca="false">B9</f>
        <v>0</v>
      </c>
      <c r="L10" s="346" t="n">
        <v>76</v>
      </c>
      <c r="N10" s="13"/>
      <c r="U10" s="13"/>
    </row>
    <row r="11" customFormat="false" ht="14.65" hidden="false" customHeight="false" outlineLevel="0" collapsed="false">
      <c r="A11" s="58"/>
      <c r="B11" s="312"/>
      <c r="C11" s="312"/>
      <c r="D11" s="313"/>
      <c r="E11" s="313"/>
      <c r="F11" s="313"/>
      <c r="N11" s="13"/>
      <c r="U11" s="13"/>
    </row>
    <row r="12" customFormat="false" ht="14.65" hidden="false" customHeight="false" outlineLevel="0" collapsed="false">
      <c r="A12" s="347"/>
      <c r="B12" s="347"/>
      <c r="C12" s="347"/>
      <c r="D12" s="313"/>
      <c r="E12" s="12"/>
      <c r="F12" s="312"/>
      <c r="H12" s="50"/>
      <c r="M12" s="1" t="n">
        <v>18</v>
      </c>
      <c r="N12" s="13"/>
      <c r="U12" s="12"/>
    </row>
    <row r="13" customFormat="false" ht="14.65" hidden="false" customHeight="false" outlineLevel="0" collapsed="false">
      <c r="A13" s="12"/>
      <c r="G13" s="348" t="s">
        <v>596</v>
      </c>
      <c r="H13" s="348" t="s">
        <v>183</v>
      </c>
      <c r="I13" s="349" t="s">
        <v>597</v>
      </c>
      <c r="J13" s="332"/>
      <c r="N13" s="13"/>
      <c r="U13" s="12"/>
    </row>
    <row r="14" customFormat="false" ht="14.65" hidden="false" customHeight="false" outlineLevel="0" collapsed="false">
      <c r="A14" s="12"/>
      <c r="E14" s="346" t="s">
        <v>632</v>
      </c>
      <c r="F14" s="13" t="s">
        <v>633</v>
      </c>
      <c r="G14" s="350" t="n">
        <v>1</v>
      </c>
      <c r="H14" s="86" t="str">
        <f aca="false">INDEX(equipment,G14,1)</f>
        <v>-</v>
      </c>
      <c r="I14" s="319" t="str">
        <f aca="false">INDEX(equipment,$G14,3)</f>
        <v>-</v>
      </c>
      <c r="J14" s="351" t="str">
        <f aca="false">INDEX(equipment,$G14,5)</f>
        <v>-</v>
      </c>
      <c r="K14" s="352" t="str">
        <f aca="false">INDEX(equipment,$G14,4)</f>
        <v>-</v>
      </c>
      <c r="N14" s="13"/>
      <c r="U14" s="12" t="s">
        <v>594</v>
      </c>
    </row>
    <row r="15" customFormat="false" ht="14.65" hidden="false" customHeight="false" outlineLevel="0" collapsed="false">
      <c r="A15" s="100"/>
      <c r="F15" s="13" t="s">
        <v>633</v>
      </c>
      <c r="G15" s="78" t="n">
        <v>1</v>
      </c>
      <c r="H15" s="86" t="str">
        <f aca="false">INDEX(equipment,G15,1)</f>
        <v>-</v>
      </c>
      <c r="I15" s="319" t="str">
        <f aca="false">INDEX(equipment,$G15,3)</f>
        <v>-</v>
      </c>
      <c r="J15" s="351" t="str">
        <f aca="false">INDEX(equipment,$G15,5)</f>
        <v>-</v>
      </c>
      <c r="K15" s="352" t="str">
        <f aca="false">INDEX(equipment,$G15,4)</f>
        <v>-</v>
      </c>
      <c r="N15" s="13"/>
      <c r="U15" s="12" t="s">
        <v>634</v>
      </c>
    </row>
    <row r="16" customFormat="false" ht="14.65" hidden="false" customHeight="false" outlineLevel="0" collapsed="false">
      <c r="A16" s="100"/>
      <c r="F16" s="13" t="s">
        <v>633</v>
      </c>
      <c r="G16" s="78" t="n">
        <v>1</v>
      </c>
      <c r="H16" s="86" t="str">
        <f aca="false">INDEX(equipment,G16,1)</f>
        <v>-</v>
      </c>
      <c r="I16" s="319" t="str">
        <f aca="false">INDEX(equipment,$G16,3)</f>
        <v>-</v>
      </c>
      <c r="J16" s="351" t="str">
        <f aca="false">INDEX(equipment,$G16,5)</f>
        <v>-</v>
      </c>
      <c r="K16" s="352" t="str">
        <f aca="false">INDEX(equipment,$G16,4)</f>
        <v>-</v>
      </c>
      <c r="N16" s="13"/>
      <c r="U16" s="12" t="s">
        <v>635</v>
      </c>
    </row>
    <row r="17" customFormat="false" ht="14.65" hidden="false" customHeight="false" outlineLevel="0" collapsed="false">
      <c r="F17" s="13" t="s">
        <v>633</v>
      </c>
      <c r="G17" s="78" t="n">
        <v>1</v>
      </c>
      <c r="H17" s="86" t="str">
        <f aca="false">INDEX(equipment,G17,1)</f>
        <v>-</v>
      </c>
      <c r="I17" s="319" t="str">
        <f aca="false">INDEX(equipment,$G17,3)</f>
        <v>-</v>
      </c>
      <c r="J17" s="351" t="str">
        <f aca="false">INDEX(equipment,$G17,5)</f>
        <v>-</v>
      </c>
      <c r="K17" s="352" t="str">
        <f aca="false">INDEX(equipment,$G17,4)</f>
        <v>-</v>
      </c>
      <c r="N17" s="12"/>
      <c r="U17" s="12" t="s">
        <v>636</v>
      </c>
    </row>
    <row r="18" customFormat="false" ht="14.65" hidden="false" customHeight="false" outlineLevel="0" collapsed="false">
      <c r="F18" s="13" t="s">
        <v>633</v>
      </c>
      <c r="G18" s="78" t="n">
        <v>1</v>
      </c>
      <c r="H18" s="86" t="str">
        <f aca="false">INDEX(equipment,G18,1)</f>
        <v>-</v>
      </c>
      <c r="I18" s="319" t="str">
        <f aca="false">INDEX(equipment,$G18,3)</f>
        <v>-</v>
      </c>
      <c r="J18" s="351" t="str">
        <f aca="false">INDEX(equipment,$G18,5)</f>
        <v>-</v>
      </c>
      <c r="K18" s="352" t="str">
        <f aca="false">INDEX(equipment,$G18,4)</f>
        <v>-</v>
      </c>
      <c r="N18" s="12"/>
      <c r="U18" s="12" t="s">
        <v>637</v>
      </c>
    </row>
    <row r="19" customFormat="false" ht="14.65" hidden="false" customHeight="false" outlineLevel="0" collapsed="false">
      <c r="F19" s="13" t="s">
        <v>633</v>
      </c>
      <c r="G19" s="78" t="n">
        <v>1</v>
      </c>
      <c r="H19" s="86" t="str">
        <f aca="false">INDEX(equipment,G19,1)</f>
        <v>-</v>
      </c>
      <c r="I19" s="319" t="str">
        <f aca="false">INDEX(equipment,$G19,3)</f>
        <v>-</v>
      </c>
      <c r="J19" s="351" t="str">
        <f aca="false">INDEX(equipment,$G19,5)</f>
        <v>-</v>
      </c>
      <c r="K19" s="352" t="str">
        <f aca="false">INDEX(equipment,$G19,4)</f>
        <v>-</v>
      </c>
      <c r="N19" s="12"/>
      <c r="U19" s="12" t="s">
        <v>638</v>
      </c>
    </row>
    <row r="20" customFormat="false" ht="14.65" hidden="false" customHeight="false" outlineLevel="0" collapsed="false">
      <c r="F20" s="13" t="s">
        <v>633</v>
      </c>
      <c r="G20" s="78" t="n">
        <v>1</v>
      </c>
      <c r="H20" s="86" t="str">
        <f aca="false">INDEX(equipment,G20,1)</f>
        <v>-</v>
      </c>
      <c r="I20" s="319" t="str">
        <f aca="false">INDEX(equipment,$G20,3)</f>
        <v>-</v>
      </c>
      <c r="J20" s="351" t="str">
        <f aca="false">INDEX(equipment,$G20,5)</f>
        <v>-</v>
      </c>
      <c r="K20" s="352" t="str">
        <f aca="false">INDEX(equipment,$G20,4)</f>
        <v>-</v>
      </c>
    </row>
    <row r="21" customFormat="false" ht="14.65" hidden="false" customHeight="false" outlineLevel="0" collapsed="false">
      <c r="F21" s="13" t="s">
        <v>633</v>
      </c>
      <c r="G21" s="78" t="n">
        <v>1</v>
      </c>
      <c r="H21" s="86" t="str">
        <f aca="false">INDEX(equipment,G21,1)</f>
        <v>-</v>
      </c>
      <c r="I21" s="319" t="str">
        <f aca="false">INDEX(equipment,$G21,3)</f>
        <v>-</v>
      </c>
      <c r="J21" s="351" t="str">
        <f aca="false">INDEX(equipment,$G21,5)</f>
        <v>-</v>
      </c>
      <c r="K21" s="352" t="str">
        <f aca="false">INDEX(equipment,$G21,4)</f>
        <v>-</v>
      </c>
    </row>
    <row r="22" customFormat="false" ht="14.65" hidden="false" customHeight="false" outlineLevel="0" collapsed="false">
      <c r="E22" s="346" t="s">
        <v>133</v>
      </c>
      <c r="F22" s="13" t="s">
        <v>133</v>
      </c>
      <c r="G22" s="78" t="n">
        <v>1</v>
      </c>
      <c r="H22" s="86" t="str">
        <f aca="false">INDEX(equipment,G22,1)</f>
        <v>-</v>
      </c>
      <c r="I22" s="319" t="str">
        <f aca="false">INDEX(equipment,$G22,3)</f>
        <v>-</v>
      </c>
      <c r="J22" s="351" t="str">
        <f aca="false">INDEX(equipment,$G22,5)</f>
        <v>-</v>
      </c>
      <c r="K22" s="352" t="str">
        <f aca="false">INDEX(equipment,$G22,4)</f>
        <v>-</v>
      </c>
    </row>
    <row r="23" customFormat="false" ht="14.65" hidden="false" customHeight="false" outlineLevel="0" collapsed="false">
      <c r="F23" s="13" t="s">
        <v>481</v>
      </c>
      <c r="G23" s="78" t="n">
        <v>1</v>
      </c>
      <c r="H23" s="86" t="str">
        <f aca="false">INDEX(equipment,G23,1)</f>
        <v>-</v>
      </c>
      <c r="I23" s="319" t="str">
        <f aca="false">INDEX(equipment,$G23,3)</f>
        <v>-</v>
      </c>
      <c r="J23" s="351" t="str">
        <f aca="false">INDEX(equipment,$G23,5)</f>
        <v>-</v>
      </c>
      <c r="K23" s="352" t="str">
        <f aca="false">INDEX(equipment,$G23,4)</f>
        <v>-</v>
      </c>
    </row>
    <row r="24" customFormat="false" ht="14.65" hidden="false" customHeight="false" outlineLevel="0" collapsed="false">
      <c r="F24" s="13" t="s">
        <v>639</v>
      </c>
      <c r="G24" s="78" t="n">
        <v>1</v>
      </c>
      <c r="H24" s="86" t="str">
        <f aca="false">INDEX(equipment,G24,1)</f>
        <v>-</v>
      </c>
      <c r="I24" s="319" t="str">
        <f aca="false">INDEX(equipment,$G24,3)</f>
        <v>-</v>
      </c>
      <c r="J24" s="351" t="str">
        <f aca="false">INDEX(equipment,$G24,5)</f>
        <v>-</v>
      </c>
      <c r="K24" s="352" t="str">
        <f aca="false">INDEX(equipment,$G24,4)</f>
        <v>-</v>
      </c>
    </row>
    <row r="25" customFormat="false" ht="14.65" hidden="false" customHeight="false" outlineLevel="0" collapsed="false">
      <c r="E25" s="346" t="s">
        <v>182</v>
      </c>
      <c r="F25" s="13" t="s">
        <v>640</v>
      </c>
      <c r="G25" s="78" t="n">
        <v>3</v>
      </c>
      <c r="H25" s="86" t="str">
        <f aca="false">INDEX(equipment,G25,1)</f>
        <v>Back Pack Leather</v>
      </c>
      <c r="I25" s="319" t="str">
        <f aca="false">INDEX(equipment,$G25,3)</f>
        <v>2 sp</v>
      </c>
      <c r="J25" s="351" t="n">
        <f aca="false">INDEX(equipment,$G25,5)</f>
        <v>200</v>
      </c>
      <c r="K25" s="352" t="n">
        <f aca="false">INDEX(equipment,$G25,4)</f>
        <v>2</v>
      </c>
    </row>
    <row r="26" customFormat="false" ht="14.65" hidden="false" customHeight="false" outlineLevel="0" collapsed="false">
      <c r="F26" s="13" t="s">
        <v>640</v>
      </c>
      <c r="G26" s="78" t="n">
        <v>9</v>
      </c>
      <c r="H26" s="86" t="str">
        <f aca="false">INDEX(equipment,G26,1)</f>
        <v>Belt Pouch Large</v>
      </c>
      <c r="I26" s="319" t="str">
        <f aca="false">INDEX(equipment,$G26,3)</f>
        <v>1 sp</v>
      </c>
      <c r="J26" s="351" t="n">
        <f aca="false">INDEX(equipment,$G26,5)</f>
        <v>100</v>
      </c>
      <c r="K26" s="352" t="n">
        <f aca="false">INDEX(equipment,$G26,4)</f>
        <v>1</v>
      </c>
    </row>
    <row r="27" customFormat="false" ht="14.65" hidden="false" customHeight="false" outlineLevel="0" collapsed="false">
      <c r="F27" s="13" t="s">
        <v>640</v>
      </c>
      <c r="G27" s="78" t="n">
        <v>9</v>
      </c>
      <c r="H27" s="86" t="str">
        <f aca="false">INDEX(equipment,G27,1)</f>
        <v>Belt Pouch Large</v>
      </c>
      <c r="I27" s="319" t="str">
        <f aca="false">INDEX(equipment,$G27,3)</f>
        <v>1 sp</v>
      </c>
      <c r="J27" s="351" t="n">
        <f aca="false">INDEX(equipment,$G27,5)</f>
        <v>100</v>
      </c>
      <c r="K27" s="352" t="n">
        <f aca="false">INDEX(equipment,$G27,4)</f>
        <v>1</v>
      </c>
    </row>
    <row r="28" customFormat="false" ht="14.65" hidden="false" customHeight="false" outlineLevel="0" collapsed="false">
      <c r="F28" s="13" t="s">
        <v>640</v>
      </c>
      <c r="G28" s="78" t="n">
        <v>9</v>
      </c>
      <c r="H28" s="86" t="str">
        <f aca="false">INDEX(equipment,G28,1)</f>
        <v>Belt Pouch Large</v>
      </c>
      <c r="I28" s="319" t="str">
        <f aca="false">INDEX(equipment,$G28,3)</f>
        <v>1 sp</v>
      </c>
      <c r="J28" s="351" t="n">
        <f aca="false">INDEX(equipment,$G28,5)</f>
        <v>100</v>
      </c>
      <c r="K28" s="352" t="n">
        <f aca="false">INDEX(equipment,$G28,4)</f>
        <v>1</v>
      </c>
    </row>
    <row r="29" customFormat="false" ht="14.65" hidden="false" customHeight="false" outlineLevel="0" collapsed="false">
      <c r="F29" s="13" t="s">
        <v>640</v>
      </c>
      <c r="G29" s="78" t="n">
        <v>9</v>
      </c>
      <c r="H29" s="86" t="str">
        <f aca="false">INDEX(equipment,G29,1)</f>
        <v>Belt Pouch Large</v>
      </c>
      <c r="I29" s="319" t="str">
        <f aca="false">INDEX(equipment,$G29,3)</f>
        <v>1 sp</v>
      </c>
      <c r="J29" s="351" t="n">
        <f aca="false">INDEX(equipment,$G29,5)</f>
        <v>100</v>
      </c>
      <c r="K29" s="352" t="n">
        <f aca="false">INDEX(equipment,$G29,4)</f>
        <v>1</v>
      </c>
    </row>
    <row r="30" customFormat="false" ht="14.65" hidden="false" customHeight="false" outlineLevel="0" collapsed="false">
      <c r="F30" s="13" t="s">
        <v>640</v>
      </c>
      <c r="G30" s="78" t="n">
        <v>10</v>
      </c>
      <c r="H30" s="86" t="str">
        <f aca="false">INDEX(equipment,G30,1)</f>
        <v>Belt Pouch Small</v>
      </c>
      <c r="I30" s="319" t="str">
        <f aca="false">INDEX(equipment,$G30,3)</f>
        <v>7 cp</v>
      </c>
      <c r="J30" s="351" t="n">
        <f aca="false">INDEX(equipment,$G30,5)</f>
        <v>70</v>
      </c>
      <c r="K30" s="352" t="n">
        <f aca="false">INDEX(equipment,$G30,4)</f>
        <v>0.5</v>
      </c>
    </row>
    <row r="31" customFormat="false" ht="14.65" hidden="false" customHeight="false" outlineLevel="0" collapsed="false">
      <c r="F31" s="13" t="s">
        <v>640</v>
      </c>
      <c r="G31" s="78" t="n">
        <v>10</v>
      </c>
      <c r="H31" s="86" t="str">
        <f aca="false">INDEX(equipment,G31,1)</f>
        <v>Belt Pouch Small</v>
      </c>
      <c r="I31" s="319" t="str">
        <f aca="false">INDEX(equipment,$G31,3)</f>
        <v>7 cp</v>
      </c>
      <c r="J31" s="351" t="n">
        <f aca="false">INDEX(equipment,$G31,5)</f>
        <v>70</v>
      </c>
      <c r="K31" s="352" t="n">
        <f aca="false">INDEX(equipment,$G31,4)</f>
        <v>0.5</v>
      </c>
    </row>
    <row r="32" customFormat="false" ht="14.65" hidden="false" customHeight="false" outlineLevel="0" collapsed="false">
      <c r="F32" s="13" t="s">
        <v>640</v>
      </c>
      <c r="G32" s="78" t="n">
        <v>18</v>
      </c>
      <c r="H32" s="86" t="str">
        <f aca="false">INDEX(equipment,G32,1)</f>
        <v>Candle Wax</v>
      </c>
      <c r="I32" s="319" t="str">
        <f aca="false">INDEX(equipment,$G32,3)</f>
        <v>1 cp</v>
      </c>
      <c r="J32" s="351" t="n">
        <f aca="false">INDEX(equipment,$G32,5)</f>
        <v>10</v>
      </c>
      <c r="K32" s="352" t="n">
        <f aca="false">INDEX(equipment,$G32,4)</f>
        <v>0.01</v>
      </c>
    </row>
    <row r="33" customFormat="false" ht="14.65" hidden="false" customHeight="false" outlineLevel="0" collapsed="false">
      <c r="F33" s="13" t="s">
        <v>640</v>
      </c>
      <c r="G33" s="78" t="n">
        <v>33</v>
      </c>
      <c r="H33" s="86" t="str">
        <f aca="false">INDEX(equipment,G33,1)</f>
        <v>Cord 10'</v>
      </c>
      <c r="I33" s="319" t="str">
        <f aca="false">INDEX(equipment,$G33,3)</f>
        <v>2 cp</v>
      </c>
      <c r="J33" s="351" t="n">
        <f aca="false">INDEX(equipment,$G33,5)</f>
        <v>20</v>
      </c>
      <c r="K33" s="352" t="n">
        <f aca="false">INDEX(equipment,$G33,4)</f>
        <v>0.5</v>
      </c>
    </row>
    <row r="34" customFormat="false" ht="14.65" hidden="false" customHeight="false" outlineLevel="0" collapsed="false">
      <c r="F34" s="13" t="s">
        <v>640</v>
      </c>
      <c r="G34" s="78" t="n">
        <v>62</v>
      </c>
      <c r="H34" s="86" t="str">
        <f aca="false">INDEX(equipment,G34,1)</f>
        <v>Mirror Small Metal</v>
      </c>
      <c r="I34" s="319" t="str">
        <f aca="false">INDEX(equipment,$G34,3)</f>
        <v>1 gp</v>
      </c>
      <c r="J34" s="351" t="n">
        <f aca="false">INDEX(equipment,$G34,5)</f>
        <v>1000</v>
      </c>
      <c r="K34" s="352" t="n">
        <f aca="false">INDEX(equipment,$G34,4)</f>
        <v>0.02</v>
      </c>
    </row>
    <row r="35" customFormat="false" ht="14.65" hidden="false" customHeight="false" outlineLevel="0" collapsed="false">
      <c r="F35" s="13" t="s">
        <v>640</v>
      </c>
      <c r="G35" s="78" t="n">
        <v>87</v>
      </c>
      <c r="H35" s="86" t="str">
        <f aca="false">INDEX(equipment,G35,1)</f>
        <v>Thieves Picks and Tools</v>
      </c>
      <c r="I35" s="319" t="str">
        <f aca="false">INDEX(equipment,$G35,3)</f>
        <v>3 gp</v>
      </c>
      <c r="J35" s="351" t="n">
        <f aca="false">INDEX(equipment,$G35,5)</f>
        <v>3000</v>
      </c>
      <c r="K35" s="352" t="n">
        <f aca="false">INDEX(equipment,$G35,4)</f>
        <v>1</v>
      </c>
    </row>
    <row r="36" customFormat="false" ht="14.65" hidden="false" customHeight="false" outlineLevel="0" collapsed="false">
      <c r="F36" s="13" t="s">
        <v>640</v>
      </c>
      <c r="G36" s="78" t="n">
        <v>88</v>
      </c>
      <c r="H36" s="86" t="str">
        <f aca="false">INDEX(equipment,G36,1)</f>
        <v>Tinder Box, Flint and Steel</v>
      </c>
      <c r="I36" s="319" t="str">
        <f aca="false">INDEX(equipment,$G36,3)</f>
        <v>5 cp</v>
      </c>
      <c r="J36" s="351" t="n">
        <f aca="false">INDEX(equipment,$G36,5)</f>
        <v>50</v>
      </c>
      <c r="K36" s="352" t="n">
        <f aca="false">INDEX(equipment,$G36,4)</f>
        <v>0.5</v>
      </c>
    </row>
    <row r="37" customFormat="false" ht="14.65" hidden="false" customHeight="false" outlineLevel="0" collapsed="false">
      <c r="F37" s="13" t="s">
        <v>640</v>
      </c>
      <c r="G37" s="78" t="n">
        <v>76</v>
      </c>
      <c r="H37" s="86" t="str">
        <f aca="false">INDEX(equipment,G37,1)</f>
        <v>Rope Silk 50'</v>
      </c>
      <c r="I37" s="319" t="str">
        <f aca="false">INDEX(equipment,$G37,3)</f>
        <v>1 gp</v>
      </c>
      <c r="J37" s="351" t="n">
        <f aca="false">INDEX(equipment,$G37,5)</f>
        <v>1000</v>
      </c>
      <c r="K37" s="352" t="n">
        <f aca="false">INDEX(equipment,$G37,4)</f>
        <v>8</v>
      </c>
    </row>
    <row r="38" customFormat="false" ht="14.65" hidden="false" customHeight="false" outlineLevel="0" collapsed="false">
      <c r="F38" s="13" t="s">
        <v>640</v>
      </c>
      <c r="G38" s="78" t="n">
        <v>1</v>
      </c>
      <c r="H38" s="86" t="str">
        <f aca="false">INDEX(equipment,G38,1)</f>
        <v>-</v>
      </c>
      <c r="I38" s="319" t="str">
        <f aca="false">INDEX(equipment,$G38,3)</f>
        <v>-</v>
      </c>
      <c r="J38" s="351" t="str">
        <f aca="false">INDEX(equipment,$G38,5)</f>
        <v>-</v>
      </c>
      <c r="K38" s="352" t="str">
        <f aca="false">INDEX(equipment,$G38,4)</f>
        <v>-</v>
      </c>
    </row>
    <row r="39" customFormat="false" ht="14.65" hidden="false" customHeight="false" outlineLevel="0" collapsed="false">
      <c r="F39" s="13" t="s">
        <v>640</v>
      </c>
      <c r="G39" s="78" t="n">
        <v>1</v>
      </c>
      <c r="H39" s="86" t="str">
        <f aca="false">INDEX(equipment,G39,1)</f>
        <v>-</v>
      </c>
      <c r="I39" s="319" t="str">
        <f aca="false">INDEX(equipment,$G39,3)</f>
        <v>-</v>
      </c>
      <c r="J39" s="351" t="str">
        <f aca="false">INDEX(equipment,$G39,5)</f>
        <v>-</v>
      </c>
      <c r="K39" s="352" t="str">
        <f aca="false">INDEX(equipment,$G39,4)</f>
        <v>-</v>
      </c>
    </row>
    <row r="40" customFormat="false" ht="14.65" hidden="false" customHeight="false" outlineLevel="0" collapsed="false">
      <c r="F40" s="13" t="s">
        <v>640</v>
      </c>
      <c r="G40" s="78" t="n">
        <v>1</v>
      </c>
      <c r="H40" s="86" t="str">
        <f aca="false">INDEX(equipment,G40,1)</f>
        <v>-</v>
      </c>
      <c r="I40" s="319" t="str">
        <f aca="false">INDEX(equipment,$G40,3)</f>
        <v>-</v>
      </c>
      <c r="J40" s="351" t="str">
        <f aca="false">INDEX(equipment,$G40,5)</f>
        <v>-</v>
      </c>
      <c r="K40" s="352" t="str">
        <f aca="false">INDEX(equipment,$G40,4)</f>
        <v>-</v>
      </c>
    </row>
    <row r="42" customFormat="false" ht="14.65" hidden="false" customHeight="false" outlineLevel="0" collapsed="false">
      <c r="E42" s="353" t="s">
        <v>641</v>
      </c>
      <c r="F42" s="353"/>
      <c r="G42" s="353"/>
      <c r="H42" s="353"/>
      <c r="I42" s="353"/>
      <c r="J42" s="353"/>
      <c r="K42" s="353"/>
      <c r="L42" s="353"/>
    </row>
  </sheetData>
  <mergeCells count="2">
    <mergeCell ref="I5:J5"/>
    <mergeCell ref="E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360</xdr:colOff>
                    <xdr:row>1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K29 A29:K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3.14"/>
    <col collapsed="false" customWidth="true" hidden="false" outlineLevel="0" max="5" min="5" style="1" width="4.41"/>
    <col collapsed="false" customWidth="true" hidden="false" outlineLevel="0" max="6" min="6" style="1" width="3.42"/>
    <col collapsed="false" customWidth="true" hidden="false" outlineLevel="0" max="7" min="7" style="282" width="5.13"/>
    <col collapsed="false" customWidth="true" hidden="false" outlineLevel="0" max="8" min="8" style="1" width="3.14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4.7"/>
    <col collapsed="false" customWidth="true" hidden="false" outlineLevel="0" max="12" min="12" style="1" width="4.14"/>
    <col collapsed="false" customWidth="true" hidden="false" outlineLevel="0" max="13" min="13" style="1" width="16.56"/>
    <col collapsed="false" customWidth="true" hidden="false" outlineLevel="0" max="14" min="14" style="1" width="5.41"/>
    <col collapsed="false" customWidth="true" hidden="false" outlineLevel="0" max="15" min="15" style="1" width="4.41"/>
    <col collapsed="false" customWidth="true" hidden="false" outlineLevel="0" max="16" min="16" style="1" width="3.14"/>
    <col collapsed="false" customWidth="true" hidden="false" outlineLevel="0" max="17" min="17" style="1" width="3.56"/>
    <col collapsed="false" customWidth="true" hidden="false" outlineLevel="0" max="18" min="18" style="1" width="3.42"/>
    <col collapsed="false" customWidth="true" hidden="false" outlineLevel="0" max="19" min="19" style="282" width="5.13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3.56"/>
    <col collapsed="false" customWidth="true" hidden="false" outlineLevel="0" max="23" min="23" style="1" width="5.28"/>
  </cols>
  <sheetData>
    <row r="1" customFormat="false" ht="14.65" hidden="false" customHeight="false" outlineLevel="0" collapsed="false">
      <c r="A1" s="354" t="s">
        <v>134</v>
      </c>
      <c r="B1" s="355" t="s">
        <v>577</v>
      </c>
      <c r="C1" s="356" t="s">
        <v>642</v>
      </c>
      <c r="D1" s="356" t="s">
        <v>579</v>
      </c>
      <c r="E1" s="356" t="s">
        <v>185</v>
      </c>
      <c r="F1" s="356" t="s">
        <v>169</v>
      </c>
      <c r="G1" s="357" t="s">
        <v>134</v>
      </c>
      <c r="H1" s="356" t="s">
        <v>581</v>
      </c>
      <c r="I1" s="356" t="s">
        <v>35</v>
      </c>
      <c r="J1" s="356" t="s">
        <v>582</v>
      </c>
      <c r="K1" s="357" t="s">
        <v>583</v>
      </c>
    </row>
    <row r="2" customFormat="false" ht="14.65" hidden="false" customHeight="false" outlineLevel="0" collapsed="false">
      <c r="A2" s="358" t="s">
        <v>56</v>
      </c>
      <c r="B2" s="359" t="s">
        <v>56</v>
      </c>
      <c r="C2" s="360" t="s">
        <v>56</v>
      </c>
      <c r="D2" s="360" t="s">
        <v>56</v>
      </c>
      <c r="E2" s="360" t="s">
        <v>56</v>
      </c>
      <c r="F2" s="360" t="s">
        <v>56</v>
      </c>
      <c r="G2" s="361" t="s">
        <v>56</v>
      </c>
      <c r="H2" s="360" t="s">
        <v>56</v>
      </c>
      <c r="I2" s="360" t="s">
        <v>56</v>
      </c>
      <c r="J2" s="360" t="s">
        <v>56</v>
      </c>
      <c r="K2" s="361" t="s">
        <v>56</v>
      </c>
    </row>
    <row r="3" customFormat="false" ht="17" hidden="false" customHeight="false" outlineLevel="0" collapsed="false">
      <c r="A3" s="362" t="s">
        <v>643</v>
      </c>
      <c r="B3" s="86" t="s">
        <v>644</v>
      </c>
      <c r="C3" s="86" t="s">
        <v>644</v>
      </c>
      <c r="D3" s="86" t="n">
        <v>5</v>
      </c>
      <c r="E3" s="86" t="n">
        <v>9</v>
      </c>
      <c r="F3" s="86" t="s">
        <v>645</v>
      </c>
      <c r="G3" s="363"/>
      <c r="H3" s="86" t="n">
        <v>8</v>
      </c>
      <c r="I3" s="86" t="s">
        <v>462</v>
      </c>
      <c r="J3" s="86" t="s">
        <v>462</v>
      </c>
      <c r="K3" s="363" t="s">
        <v>462</v>
      </c>
      <c r="M3" s="354" t="s">
        <v>134</v>
      </c>
      <c r="N3" s="355" t="s">
        <v>577</v>
      </c>
      <c r="O3" s="356" t="s">
        <v>642</v>
      </c>
      <c r="P3" s="356" t="s">
        <v>579</v>
      </c>
      <c r="Q3" s="356" t="s">
        <v>185</v>
      </c>
      <c r="R3" s="356" t="s">
        <v>169</v>
      </c>
      <c r="S3" s="357" t="s">
        <v>134</v>
      </c>
      <c r="T3" s="356" t="s">
        <v>581</v>
      </c>
      <c r="U3" s="356" t="s">
        <v>35</v>
      </c>
      <c r="V3" s="356" t="s">
        <v>582</v>
      </c>
      <c r="W3" s="357" t="s">
        <v>583</v>
      </c>
    </row>
    <row r="4" customFormat="false" ht="17" hidden="false" customHeight="false" outlineLevel="0" collapsed="false">
      <c r="A4" s="364" t="s">
        <v>646</v>
      </c>
      <c r="B4" s="363" t="s">
        <v>647</v>
      </c>
      <c r="C4" s="363" t="s">
        <v>647</v>
      </c>
      <c r="D4" s="363" t="s">
        <v>648</v>
      </c>
      <c r="E4" s="363" t="s">
        <v>649</v>
      </c>
      <c r="F4" s="363" t="s">
        <v>645</v>
      </c>
      <c r="G4" s="363" t="s">
        <v>650</v>
      </c>
      <c r="H4" s="363" t="s">
        <v>651</v>
      </c>
      <c r="I4" s="363" t="s">
        <v>652</v>
      </c>
      <c r="J4" s="363" t="s">
        <v>653</v>
      </c>
      <c r="K4" s="363" t="s">
        <v>654</v>
      </c>
      <c r="M4" s="365" t="s">
        <v>655</v>
      </c>
      <c r="N4" s="359"/>
      <c r="O4" s="360"/>
      <c r="P4" s="360"/>
      <c r="Q4" s="360"/>
      <c r="R4" s="360"/>
      <c r="S4" s="361"/>
      <c r="T4" s="360"/>
      <c r="U4" s="360"/>
      <c r="V4" s="360"/>
      <c r="W4" s="361"/>
    </row>
    <row r="5" customFormat="false" ht="14.65" hidden="false" customHeight="false" outlineLevel="0" collapsed="false">
      <c r="A5" s="362" t="s">
        <v>656</v>
      </c>
      <c r="B5" s="86" t="s">
        <v>644</v>
      </c>
      <c r="C5" s="86" t="s">
        <v>644</v>
      </c>
      <c r="D5" s="86" t="n">
        <v>3</v>
      </c>
      <c r="E5" s="86" t="n">
        <v>4</v>
      </c>
      <c r="F5" s="86" t="s">
        <v>657</v>
      </c>
      <c r="G5" s="363" t="s">
        <v>657</v>
      </c>
      <c r="H5" s="86" t="s">
        <v>462</v>
      </c>
      <c r="I5" s="86" t="s">
        <v>462</v>
      </c>
      <c r="J5" s="86" t="s">
        <v>462</v>
      </c>
      <c r="K5" s="363" t="s">
        <v>462</v>
      </c>
      <c r="M5" s="366" t="s">
        <v>56</v>
      </c>
      <c r="N5" s="359" t="s">
        <v>56</v>
      </c>
      <c r="O5" s="360" t="s">
        <v>56</v>
      </c>
      <c r="P5" s="360" t="s">
        <v>56</v>
      </c>
      <c r="Q5" s="360" t="s">
        <v>56</v>
      </c>
      <c r="R5" s="360" t="s">
        <v>56</v>
      </c>
      <c r="S5" s="361" t="s">
        <v>56</v>
      </c>
      <c r="T5" s="360" t="s">
        <v>56</v>
      </c>
      <c r="U5" s="360" t="s">
        <v>56</v>
      </c>
      <c r="V5" s="360" t="s">
        <v>56</v>
      </c>
      <c r="W5" s="361" t="s">
        <v>56</v>
      </c>
    </row>
    <row r="6" customFormat="false" ht="14.65" hidden="false" customHeight="false" outlineLevel="0" collapsed="false">
      <c r="A6" s="362" t="s">
        <v>658</v>
      </c>
      <c r="B6" s="86" t="s">
        <v>620</v>
      </c>
      <c r="C6" s="86" t="s">
        <v>619</v>
      </c>
      <c r="D6" s="86" t="s">
        <v>462</v>
      </c>
      <c r="E6" s="86" t="n">
        <v>0.01</v>
      </c>
      <c r="F6" s="86" t="s">
        <v>657</v>
      </c>
      <c r="G6" s="363" t="s">
        <v>650</v>
      </c>
      <c r="H6" s="86" t="s">
        <v>462</v>
      </c>
      <c r="I6" s="86" t="s">
        <v>462</v>
      </c>
      <c r="J6" s="86" t="s">
        <v>462</v>
      </c>
      <c r="K6" s="363" t="s">
        <v>462</v>
      </c>
      <c r="M6" s="364" t="s">
        <v>646</v>
      </c>
      <c r="N6" s="363" t="s">
        <v>647</v>
      </c>
      <c r="O6" s="363" t="s">
        <v>647</v>
      </c>
      <c r="P6" s="363" t="s">
        <v>648</v>
      </c>
      <c r="Q6" s="363" t="s">
        <v>649</v>
      </c>
      <c r="R6" s="363" t="s">
        <v>645</v>
      </c>
      <c r="S6" s="363" t="s">
        <v>650</v>
      </c>
      <c r="T6" s="363" t="s">
        <v>651</v>
      </c>
      <c r="U6" s="363" t="s">
        <v>652</v>
      </c>
      <c r="V6" s="363" t="s">
        <v>653</v>
      </c>
      <c r="W6" s="363" t="s">
        <v>654</v>
      </c>
    </row>
    <row r="7" customFormat="false" ht="14.65" hidden="false" customHeight="false" outlineLevel="0" collapsed="false">
      <c r="A7" s="364" t="s">
        <v>659</v>
      </c>
      <c r="B7" s="363" t="s">
        <v>613</v>
      </c>
      <c r="C7" s="363" t="s">
        <v>613</v>
      </c>
      <c r="D7" s="363" t="s">
        <v>660</v>
      </c>
      <c r="E7" s="363" t="s">
        <v>660</v>
      </c>
      <c r="F7" s="363" t="s">
        <v>645</v>
      </c>
      <c r="G7" s="363" t="s">
        <v>657</v>
      </c>
      <c r="H7" s="363"/>
      <c r="I7" s="363"/>
      <c r="J7" s="363"/>
      <c r="K7" s="363"/>
      <c r="M7" s="364" t="s">
        <v>661</v>
      </c>
      <c r="N7" s="363" t="s">
        <v>462</v>
      </c>
      <c r="O7" s="363" t="s">
        <v>462</v>
      </c>
      <c r="P7" s="363" t="s">
        <v>662</v>
      </c>
      <c r="Q7" s="363" t="s">
        <v>663</v>
      </c>
      <c r="R7" s="363" t="s">
        <v>664</v>
      </c>
      <c r="S7" s="363" t="s">
        <v>665</v>
      </c>
      <c r="T7" s="363" t="s">
        <v>649</v>
      </c>
      <c r="U7" s="363" t="s">
        <v>666</v>
      </c>
      <c r="V7" s="363" t="s">
        <v>667</v>
      </c>
      <c r="W7" s="363" t="s">
        <v>668</v>
      </c>
    </row>
    <row r="8" customFormat="false" ht="14.65" hidden="false" customHeight="false" outlineLevel="0" collapsed="false">
      <c r="A8" s="362" t="s">
        <v>669</v>
      </c>
      <c r="B8" s="86" t="s">
        <v>620</v>
      </c>
      <c r="C8" s="86" t="s">
        <v>644</v>
      </c>
      <c r="D8" s="86" t="n">
        <v>4</v>
      </c>
      <c r="E8" s="86" t="n">
        <v>3</v>
      </c>
      <c r="F8" s="86" t="s">
        <v>645</v>
      </c>
      <c r="G8" s="363" t="s">
        <v>670</v>
      </c>
      <c r="H8" s="86" t="n">
        <v>10</v>
      </c>
      <c r="I8" s="86" t="n">
        <v>20</v>
      </c>
      <c r="J8" s="86" t="n">
        <v>30</v>
      </c>
      <c r="K8" s="363" t="s">
        <v>671</v>
      </c>
      <c r="M8" s="362" t="s">
        <v>672</v>
      </c>
      <c r="N8" s="86" t="s">
        <v>462</v>
      </c>
      <c r="O8" s="86" t="s">
        <v>462</v>
      </c>
      <c r="P8" s="86" t="n">
        <v>7</v>
      </c>
      <c r="Q8" s="86" t="n">
        <v>3</v>
      </c>
      <c r="R8" s="86" t="s">
        <v>645</v>
      </c>
      <c r="S8" s="363" t="s">
        <v>665</v>
      </c>
      <c r="T8" s="86" t="n">
        <v>60</v>
      </c>
      <c r="U8" s="86" t="n">
        <v>120</v>
      </c>
      <c r="V8" s="86" t="n">
        <v>210</v>
      </c>
      <c r="W8" s="363" t="s">
        <v>668</v>
      </c>
    </row>
    <row r="9" customFormat="false" ht="14.65" hidden="false" customHeight="false" outlineLevel="0" collapsed="false">
      <c r="A9" s="362" t="s">
        <v>673</v>
      </c>
      <c r="B9" s="86" t="s">
        <v>674</v>
      </c>
      <c r="C9" s="86" t="s">
        <v>620</v>
      </c>
      <c r="D9" s="86" t="n">
        <v>2</v>
      </c>
      <c r="E9" s="86" t="n">
        <v>1</v>
      </c>
      <c r="F9" s="86" t="s">
        <v>657</v>
      </c>
      <c r="G9" s="363" t="s">
        <v>650</v>
      </c>
      <c r="H9" s="86" t="n">
        <v>10</v>
      </c>
      <c r="I9" s="86" t="n">
        <v>20</v>
      </c>
      <c r="J9" s="86" t="n">
        <v>30</v>
      </c>
      <c r="K9" s="363" t="s">
        <v>668</v>
      </c>
      <c r="M9" s="362" t="s">
        <v>675</v>
      </c>
      <c r="N9" s="86" t="s">
        <v>462</v>
      </c>
      <c r="O9" s="86" t="s">
        <v>462</v>
      </c>
      <c r="P9" s="86" t="n">
        <v>6</v>
      </c>
      <c r="Q9" s="86" t="n">
        <v>2</v>
      </c>
      <c r="R9" s="86" t="s">
        <v>645</v>
      </c>
      <c r="S9" s="363" t="s">
        <v>665</v>
      </c>
      <c r="T9" s="86" t="n">
        <v>50</v>
      </c>
      <c r="U9" s="86" t="n">
        <v>100</v>
      </c>
      <c r="V9" s="86" t="n">
        <v>180</v>
      </c>
      <c r="W9" s="363" t="s">
        <v>668</v>
      </c>
    </row>
    <row r="10" customFormat="false" ht="14.65" hidden="false" customHeight="false" outlineLevel="0" collapsed="false">
      <c r="A10" s="362" t="s">
        <v>676</v>
      </c>
      <c r="B10" s="86" t="s">
        <v>674</v>
      </c>
      <c r="C10" s="86" t="s">
        <v>620</v>
      </c>
      <c r="D10" s="86" t="n">
        <v>2</v>
      </c>
      <c r="E10" s="86" t="n">
        <v>1</v>
      </c>
      <c r="F10" s="86" t="s">
        <v>657</v>
      </c>
      <c r="G10" s="363" t="s">
        <v>650</v>
      </c>
      <c r="H10" s="86" t="n">
        <v>10</v>
      </c>
      <c r="I10" s="86" t="n">
        <v>20</v>
      </c>
      <c r="J10" s="86" t="n">
        <v>30</v>
      </c>
      <c r="K10" s="363" t="s">
        <v>668</v>
      </c>
      <c r="M10" s="362" t="s">
        <v>677</v>
      </c>
      <c r="N10" s="86" t="s">
        <v>462</v>
      </c>
      <c r="O10" s="86" t="s">
        <v>462</v>
      </c>
      <c r="P10" s="86" t="n">
        <v>8</v>
      </c>
      <c r="Q10" s="86" t="n">
        <v>2</v>
      </c>
      <c r="R10" s="86" t="s">
        <v>645</v>
      </c>
      <c r="S10" s="363" t="s">
        <v>665</v>
      </c>
      <c r="T10" s="86" t="n">
        <v>70</v>
      </c>
      <c r="U10" s="86" t="n">
        <v>140</v>
      </c>
      <c r="V10" s="86" t="n">
        <v>210</v>
      </c>
      <c r="W10" s="363" t="s">
        <v>668</v>
      </c>
    </row>
    <row r="11" customFormat="false" ht="14.65" hidden="false" customHeight="false" outlineLevel="0" collapsed="false">
      <c r="A11" s="362" t="s">
        <v>678</v>
      </c>
      <c r="B11" s="86" t="s">
        <v>679</v>
      </c>
      <c r="C11" s="86" t="s">
        <v>680</v>
      </c>
      <c r="D11" s="86" t="n">
        <v>7</v>
      </c>
      <c r="E11" s="86" t="n">
        <v>15</v>
      </c>
      <c r="F11" s="86" t="s">
        <v>645</v>
      </c>
      <c r="G11" s="363" t="s">
        <v>670</v>
      </c>
      <c r="H11" s="86" t="s">
        <v>462</v>
      </c>
      <c r="I11" s="86" t="s">
        <v>462</v>
      </c>
      <c r="J11" s="86" t="s">
        <v>462</v>
      </c>
      <c r="K11" s="363" t="s">
        <v>462</v>
      </c>
      <c r="M11" s="362" t="s">
        <v>681</v>
      </c>
      <c r="N11" s="86" t="s">
        <v>462</v>
      </c>
      <c r="O11" s="86" t="s">
        <v>462</v>
      </c>
      <c r="P11" s="86" t="n">
        <v>7</v>
      </c>
      <c r="Q11" s="86" t="n">
        <v>2</v>
      </c>
      <c r="R11" s="86" t="s">
        <v>645</v>
      </c>
      <c r="S11" s="363" t="s">
        <v>665</v>
      </c>
      <c r="T11" s="86" t="n">
        <v>50</v>
      </c>
      <c r="U11" s="86" t="n">
        <v>100</v>
      </c>
      <c r="V11" s="86" t="n">
        <v>150</v>
      </c>
      <c r="W11" s="363" t="s">
        <v>668</v>
      </c>
    </row>
    <row r="12" customFormat="false" ht="14.65" hidden="false" customHeight="false" outlineLevel="0" collapsed="false">
      <c r="A12" s="362" t="s">
        <v>682</v>
      </c>
      <c r="B12" s="86" t="s">
        <v>679</v>
      </c>
      <c r="C12" s="86" t="s">
        <v>644</v>
      </c>
      <c r="D12" s="86" t="n">
        <v>7</v>
      </c>
      <c r="E12" s="86" t="n">
        <v>10</v>
      </c>
      <c r="F12" s="86" t="s">
        <v>645</v>
      </c>
      <c r="G12" s="363" t="s">
        <v>670</v>
      </c>
      <c r="H12" s="86" t="s">
        <v>462</v>
      </c>
      <c r="I12" s="86" t="s">
        <v>462</v>
      </c>
      <c r="J12" s="86" t="s">
        <v>462</v>
      </c>
      <c r="K12" s="363" t="s">
        <v>462</v>
      </c>
      <c r="M12" s="362" t="s">
        <v>683</v>
      </c>
      <c r="N12" s="86" t="s">
        <v>462</v>
      </c>
      <c r="O12" s="86" t="s">
        <v>462</v>
      </c>
      <c r="P12" s="86" t="n">
        <v>5</v>
      </c>
      <c r="Q12" s="86" t="n">
        <v>10</v>
      </c>
      <c r="R12" s="86" t="s">
        <v>645</v>
      </c>
      <c r="S12" s="363" t="s">
        <v>665</v>
      </c>
      <c r="T12" s="86" t="n">
        <v>50</v>
      </c>
      <c r="U12" s="86" t="n">
        <v>100</v>
      </c>
      <c r="V12" s="86" t="n">
        <v>150</v>
      </c>
      <c r="W12" s="363" t="s">
        <v>663</v>
      </c>
    </row>
    <row r="13" customFormat="false" ht="14.65" hidden="false" customHeight="false" outlineLevel="0" collapsed="false">
      <c r="A13" s="362" t="s">
        <v>684</v>
      </c>
      <c r="B13" s="86" t="s">
        <v>679</v>
      </c>
      <c r="C13" s="86" t="s">
        <v>680</v>
      </c>
      <c r="D13" s="86" t="n">
        <v>7</v>
      </c>
      <c r="E13" s="86" t="n">
        <v>6</v>
      </c>
      <c r="F13" s="86" t="s">
        <v>645</v>
      </c>
      <c r="G13" s="363" t="s">
        <v>650</v>
      </c>
      <c r="H13" s="86" t="s">
        <v>462</v>
      </c>
      <c r="I13" s="86" t="s">
        <v>462</v>
      </c>
      <c r="J13" s="86" t="s">
        <v>462</v>
      </c>
      <c r="K13" s="363" t="s">
        <v>462</v>
      </c>
      <c r="M13" s="362" t="s">
        <v>685</v>
      </c>
      <c r="N13" s="86" t="s">
        <v>462</v>
      </c>
      <c r="O13" s="86" t="s">
        <v>462</v>
      </c>
      <c r="P13" s="86" t="n">
        <v>5</v>
      </c>
      <c r="Q13" s="86" t="n">
        <v>3</v>
      </c>
      <c r="R13" s="86" t="s">
        <v>657</v>
      </c>
      <c r="S13" s="363" t="s">
        <v>665</v>
      </c>
      <c r="T13" s="86" t="n">
        <v>20</v>
      </c>
      <c r="U13" s="86" t="n">
        <v>40</v>
      </c>
      <c r="V13" s="86" t="n">
        <v>60</v>
      </c>
      <c r="W13" s="363" t="s">
        <v>671</v>
      </c>
    </row>
    <row r="14" customFormat="false" ht="14.65" hidden="false" customHeight="false" outlineLevel="0" collapsed="false">
      <c r="A14" s="362" t="s">
        <v>686</v>
      </c>
      <c r="B14" s="86" t="s">
        <v>644</v>
      </c>
      <c r="C14" s="86" t="s">
        <v>674</v>
      </c>
      <c r="D14" s="86" t="n">
        <v>4</v>
      </c>
      <c r="E14" s="86" t="n">
        <v>5</v>
      </c>
      <c r="F14" s="86" t="s">
        <v>645</v>
      </c>
      <c r="G14" s="363" t="s">
        <v>657</v>
      </c>
      <c r="H14" s="86" t="n">
        <v>10</v>
      </c>
      <c r="I14" s="86" t="n">
        <v>20</v>
      </c>
      <c r="J14" s="86" t="n">
        <v>30</v>
      </c>
      <c r="K14" s="363" t="s">
        <v>671</v>
      </c>
      <c r="M14" s="362" t="s">
        <v>687</v>
      </c>
      <c r="N14" s="86" t="s">
        <v>462</v>
      </c>
      <c r="O14" s="86" t="s">
        <v>462</v>
      </c>
      <c r="P14" s="86" t="n">
        <v>10</v>
      </c>
      <c r="Q14" s="86" t="n">
        <v>14</v>
      </c>
      <c r="R14" s="86" t="s">
        <v>645</v>
      </c>
      <c r="S14" s="363" t="s">
        <v>665</v>
      </c>
      <c r="T14" s="86" t="n">
        <v>80</v>
      </c>
      <c r="U14" s="86" t="n">
        <v>16</v>
      </c>
      <c r="V14" s="86" t="n">
        <v>240</v>
      </c>
      <c r="W14" s="363" t="s">
        <v>688</v>
      </c>
    </row>
    <row r="15" customFormat="false" ht="14.65" hidden="false" customHeight="false" outlineLevel="0" collapsed="false">
      <c r="A15" s="362" t="s">
        <v>689</v>
      </c>
      <c r="B15" s="86" t="s">
        <v>680</v>
      </c>
      <c r="C15" s="86" t="s">
        <v>690</v>
      </c>
      <c r="D15" s="86" t="n">
        <v>7</v>
      </c>
      <c r="E15" s="86" t="n">
        <v>6</v>
      </c>
      <c r="F15" s="86" t="s">
        <v>664</v>
      </c>
      <c r="G15" s="363" t="s">
        <v>650</v>
      </c>
      <c r="H15" s="86" t="n">
        <v>10</v>
      </c>
      <c r="I15" s="86" t="n">
        <v>20</v>
      </c>
      <c r="J15" s="86" t="n">
        <v>30</v>
      </c>
      <c r="K15" s="363" t="s">
        <v>671</v>
      </c>
      <c r="M15" s="362" t="s">
        <v>691</v>
      </c>
      <c r="N15" s="86" t="s">
        <v>462</v>
      </c>
      <c r="O15" s="86" t="s">
        <v>462</v>
      </c>
      <c r="P15" s="86" t="n">
        <v>7</v>
      </c>
      <c r="Q15" s="86" t="n">
        <v>7</v>
      </c>
      <c r="R15" s="86" t="s">
        <v>657</v>
      </c>
      <c r="S15" s="363" t="s">
        <v>665</v>
      </c>
      <c r="T15" s="86" t="n">
        <v>60</v>
      </c>
      <c r="U15" s="86" t="n">
        <v>120</v>
      </c>
      <c r="V15" s="86" t="n">
        <v>180</v>
      </c>
      <c r="W15" s="363" t="s">
        <v>671</v>
      </c>
    </row>
    <row r="16" customFormat="false" ht="14.65" hidden="false" customHeight="false" outlineLevel="0" collapsed="false">
      <c r="A16" s="362" t="s">
        <v>692</v>
      </c>
      <c r="B16" s="86" t="s">
        <v>693</v>
      </c>
      <c r="C16" s="86" t="s">
        <v>693</v>
      </c>
      <c r="D16" s="86" t="n">
        <v>6</v>
      </c>
      <c r="E16" s="86" t="n">
        <v>5</v>
      </c>
      <c r="F16" s="86" t="s">
        <v>645</v>
      </c>
      <c r="G16" s="363" t="s">
        <v>670</v>
      </c>
      <c r="H16" s="86" t="s">
        <v>462</v>
      </c>
      <c r="I16" s="86" t="s">
        <v>462</v>
      </c>
      <c r="J16" s="86" t="s">
        <v>462</v>
      </c>
      <c r="K16" s="363" t="s">
        <v>462</v>
      </c>
      <c r="M16" s="362" t="s">
        <v>669</v>
      </c>
      <c r="N16" s="86" t="s">
        <v>620</v>
      </c>
      <c r="O16" s="86" t="s">
        <v>644</v>
      </c>
      <c r="P16" s="86" t="n">
        <v>4</v>
      </c>
      <c r="Q16" s="86" t="n">
        <v>3</v>
      </c>
      <c r="R16" s="86" t="s">
        <v>645</v>
      </c>
      <c r="S16" s="363" t="s">
        <v>670</v>
      </c>
      <c r="T16" s="86" t="n">
        <v>10</v>
      </c>
      <c r="U16" s="86" t="n">
        <v>20</v>
      </c>
      <c r="V16" s="86" t="n">
        <v>30</v>
      </c>
      <c r="W16" s="363" t="s">
        <v>671</v>
      </c>
    </row>
    <row r="17" customFormat="false" ht="14.65" hidden="false" customHeight="false" outlineLevel="0" collapsed="false">
      <c r="A17" s="362" t="s">
        <v>694</v>
      </c>
      <c r="B17" s="86" t="s">
        <v>644</v>
      </c>
      <c r="C17" s="86" t="s">
        <v>674</v>
      </c>
      <c r="D17" s="86" t="n">
        <v>6</v>
      </c>
      <c r="E17" s="86" t="n">
        <v>6</v>
      </c>
      <c r="F17" s="86" t="s">
        <v>645</v>
      </c>
      <c r="G17" s="363" t="s">
        <v>670</v>
      </c>
      <c r="H17" s="86" t="s">
        <v>462</v>
      </c>
      <c r="I17" s="86" t="s">
        <v>462</v>
      </c>
      <c r="J17" s="86" t="s">
        <v>462</v>
      </c>
      <c r="K17" s="363" t="s">
        <v>462</v>
      </c>
      <c r="M17" s="362" t="s">
        <v>673</v>
      </c>
      <c r="N17" s="86" t="s">
        <v>674</v>
      </c>
      <c r="O17" s="86" t="s">
        <v>620</v>
      </c>
      <c r="P17" s="86" t="n">
        <v>2</v>
      </c>
      <c r="Q17" s="86" t="n">
        <v>1</v>
      </c>
      <c r="R17" s="86" t="s">
        <v>657</v>
      </c>
      <c r="S17" s="363" t="s">
        <v>650</v>
      </c>
      <c r="T17" s="86" t="n">
        <v>10</v>
      </c>
      <c r="U17" s="86" t="n">
        <v>20</v>
      </c>
      <c r="V17" s="86" t="n">
        <v>30</v>
      </c>
      <c r="W17" s="363" t="s">
        <v>668</v>
      </c>
    </row>
    <row r="18" customFormat="false" ht="14.65" hidden="false" customHeight="false" outlineLevel="0" collapsed="false">
      <c r="A18" s="362" t="s">
        <v>695</v>
      </c>
      <c r="B18" s="86" t="s">
        <v>693</v>
      </c>
      <c r="C18" s="86" t="s">
        <v>674</v>
      </c>
      <c r="D18" s="86" t="n">
        <v>5</v>
      </c>
      <c r="E18" s="86" t="n">
        <v>4</v>
      </c>
      <c r="F18" s="86" t="s">
        <v>645</v>
      </c>
      <c r="G18" s="363" t="s">
        <v>650</v>
      </c>
      <c r="H18" s="86" t="s">
        <v>462</v>
      </c>
      <c r="I18" s="86" t="s">
        <v>462</v>
      </c>
      <c r="J18" s="86" t="s">
        <v>462</v>
      </c>
      <c r="K18" s="363" t="s">
        <v>462</v>
      </c>
      <c r="M18" s="362" t="s">
        <v>696</v>
      </c>
      <c r="N18" s="86" t="s">
        <v>619</v>
      </c>
      <c r="O18" s="86" t="s">
        <v>620</v>
      </c>
      <c r="P18" s="86" t="n">
        <v>2</v>
      </c>
      <c r="Q18" s="86" t="n">
        <v>0.5</v>
      </c>
      <c r="R18" s="86" t="s">
        <v>657</v>
      </c>
      <c r="S18" s="363" t="s">
        <v>650</v>
      </c>
      <c r="T18" s="86" t="n">
        <v>10</v>
      </c>
      <c r="U18" s="86" t="n">
        <v>20</v>
      </c>
      <c r="V18" s="86" t="n">
        <v>40</v>
      </c>
      <c r="W18" s="363" t="s">
        <v>697</v>
      </c>
    </row>
    <row r="19" customFormat="false" ht="14.65" hidden="false" customHeight="false" outlineLevel="0" collapsed="false">
      <c r="A19" s="362" t="s">
        <v>698</v>
      </c>
      <c r="B19" s="86" t="s">
        <v>620</v>
      </c>
      <c r="C19" s="86" t="s">
        <v>619</v>
      </c>
      <c r="D19" s="86" t="n">
        <v>2</v>
      </c>
      <c r="E19" s="86" t="n">
        <v>0.5</v>
      </c>
      <c r="F19" s="86" t="s">
        <v>657</v>
      </c>
      <c r="G19" s="363" t="s">
        <v>699</v>
      </c>
      <c r="H19" s="86" t="n">
        <v>10</v>
      </c>
      <c r="I19" s="86" t="n">
        <v>20</v>
      </c>
      <c r="J19" s="86" t="n">
        <v>30</v>
      </c>
      <c r="K19" s="363" t="s">
        <v>663</v>
      </c>
      <c r="M19" s="362" t="s">
        <v>700</v>
      </c>
      <c r="N19" s="86" t="s">
        <v>644</v>
      </c>
      <c r="O19" s="86" t="s">
        <v>674</v>
      </c>
      <c r="P19" s="86" t="n">
        <v>4</v>
      </c>
      <c r="Q19" s="86" t="n">
        <v>5</v>
      </c>
      <c r="R19" s="86" t="s">
        <v>645</v>
      </c>
      <c r="S19" s="363" t="s">
        <v>657</v>
      </c>
      <c r="T19" s="86" t="n">
        <v>10</v>
      </c>
      <c r="U19" s="86" t="n">
        <v>20</v>
      </c>
      <c r="V19" s="86" t="n">
        <v>30</v>
      </c>
      <c r="W19" s="363" t="s">
        <v>671</v>
      </c>
    </row>
    <row r="20" customFormat="false" ht="14.65" hidden="false" customHeight="false" outlineLevel="0" collapsed="false">
      <c r="A20" s="362" t="s">
        <v>701</v>
      </c>
      <c r="B20" s="86" t="s">
        <v>702</v>
      </c>
      <c r="C20" s="86" t="s">
        <v>703</v>
      </c>
      <c r="D20" s="86" t="n">
        <v>8</v>
      </c>
      <c r="E20" s="86" t="n">
        <v>15</v>
      </c>
      <c r="F20" s="86" t="s">
        <v>664</v>
      </c>
      <c r="G20" s="363" t="s">
        <v>650</v>
      </c>
      <c r="H20" s="86" t="s">
        <v>462</v>
      </c>
      <c r="I20" s="86" t="s">
        <v>462</v>
      </c>
      <c r="J20" s="86" t="s">
        <v>462</v>
      </c>
      <c r="K20" s="86" t="s">
        <v>462</v>
      </c>
      <c r="M20" s="362" t="s">
        <v>689</v>
      </c>
      <c r="N20" s="86" t="s">
        <v>680</v>
      </c>
      <c r="O20" s="86" t="s">
        <v>690</v>
      </c>
      <c r="P20" s="86" t="n">
        <v>7</v>
      </c>
      <c r="Q20" s="86" t="n">
        <v>6</v>
      </c>
      <c r="R20" s="86" t="s">
        <v>664</v>
      </c>
      <c r="S20" s="363" t="s">
        <v>650</v>
      </c>
      <c r="T20" s="86" t="n">
        <v>10</v>
      </c>
      <c r="U20" s="86" t="n">
        <v>20</v>
      </c>
      <c r="V20" s="86" t="n">
        <v>30</v>
      </c>
      <c r="W20" s="363" t="s">
        <v>671</v>
      </c>
    </row>
    <row r="21" customFormat="false" ht="14.65" hidden="false" customHeight="false" outlineLevel="0" collapsed="false">
      <c r="A21" s="362" t="s">
        <v>704</v>
      </c>
      <c r="B21" s="86" t="s">
        <v>705</v>
      </c>
      <c r="C21" s="86" t="s">
        <v>706</v>
      </c>
      <c r="D21" s="86" t="n">
        <v>10</v>
      </c>
      <c r="E21" s="86" t="n">
        <v>20</v>
      </c>
      <c r="F21" s="86" t="s">
        <v>664</v>
      </c>
      <c r="G21" s="363" t="s">
        <v>650</v>
      </c>
      <c r="H21" s="86" t="s">
        <v>462</v>
      </c>
      <c r="I21" s="86" t="s">
        <v>462</v>
      </c>
      <c r="J21" s="86" t="s">
        <v>462</v>
      </c>
      <c r="K21" s="86" t="s">
        <v>462</v>
      </c>
      <c r="M21" s="362" t="s">
        <v>707</v>
      </c>
      <c r="N21" s="86" t="s">
        <v>644</v>
      </c>
      <c r="O21" s="86" t="s">
        <v>644</v>
      </c>
      <c r="P21" s="86" t="n">
        <v>4</v>
      </c>
      <c r="Q21" s="86" t="n">
        <v>2</v>
      </c>
      <c r="R21" s="86" t="s">
        <v>664</v>
      </c>
      <c r="S21" s="363" t="s">
        <v>650</v>
      </c>
      <c r="T21" s="86" t="n">
        <v>20</v>
      </c>
      <c r="U21" s="86" t="n">
        <v>40</v>
      </c>
      <c r="V21" s="86" t="n">
        <v>60</v>
      </c>
      <c r="W21" s="363" t="s">
        <v>671</v>
      </c>
    </row>
    <row r="22" customFormat="false" ht="14.65" hidden="false" customHeight="false" outlineLevel="0" collapsed="false">
      <c r="A22" s="362" t="s">
        <v>708</v>
      </c>
      <c r="B22" s="86" t="s">
        <v>644</v>
      </c>
      <c r="C22" s="86" t="s">
        <v>613</v>
      </c>
      <c r="D22" s="86" t="n">
        <v>6</v>
      </c>
      <c r="E22" s="86" t="n">
        <v>5</v>
      </c>
      <c r="F22" s="86" t="s">
        <v>664</v>
      </c>
      <c r="G22" s="363" t="s">
        <v>650</v>
      </c>
      <c r="H22" s="86" t="s">
        <v>462</v>
      </c>
      <c r="I22" s="86" t="s">
        <v>462</v>
      </c>
      <c r="J22" s="86" t="s">
        <v>462</v>
      </c>
      <c r="K22" s="86" t="s">
        <v>462</v>
      </c>
      <c r="M22" s="362" t="s">
        <v>698</v>
      </c>
      <c r="N22" s="86" t="s">
        <v>620</v>
      </c>
      <c r="O22" s="86" t="s">
        <v>619</v>
      </c>
      <c r="P22" s="86" t="n">
        <v>2</v>
      </c>
      <c r="Q22" s="86" t="n">
        <v>0.5</v>
      </c>
      <c r="R22" s="86" t="s">
        <v>657</v>
      </c>
      <c r="S22" s="363" t="s">
        <v>699</v>
      </c>
      <c r="T22" s="86" t="n">
        <v>10</v>
      </c>
      <c r="U22" s="86" t="n">
        <v>20</v>
      </c>
      <c r="V22" s="86" t="n">
        <v>30</v>
      </c>
      <c r="W22" s="363" t="s">
        <v>663</v>
      </c>
    </row>
    <row r="23" customFormat="false" ht="14.65" hidden="false" customHeight="false" outlineLevel="0" collapsed="false">
      <c r="A23" s="362" t="s">
        <v>709</v>
      </c>
      <c r="B23" s="86" t="s">
        <v>679</v>
      </c>
      <c r="C23" s="86" t="s">
        <v>690</v>
      </c>
      <c r="D23" s="86" t="n">
        <v>7</v>
      </c>
      <c r="E23" s="86" t="n">
        <v>10</v>
      </c>
      <c r="F23" s="86" t="s">
        <v>664</v>
      </c>
      <c r="G23" s="363" t="s">
        <v>650</v>
      </c>
      <c r="H23" s="86" t="s">
        <v>462</v>
      </c>
      <c r="I23" s="86" t="s">
        <v>462</v>
      </c>
      <c r="J23" s="86" t="s">
        <v>462</v>
      </c>
      <c r="K23" s="86" t="s">
        <v>462</v>
      </c>
      <c r="M23" s="362" t="s">
        <v>710</v>
      </c>
      <c r="N23" s="86" t="s">
        <v>674</v>
      </c>
      <c r="O23" s="86" t="s">
        <v>620</v>
      </c>
      <c r="P23" s="86" t="n">
        <v>1</v>
      </c>
      <c r="Q23" s="86" t="n">
        <v>0.01</v>
      </c>
      <c r="R23" s="86" t="s">
        <v>657</v>
      </c>
      <c r="S23" s="363" t="s">
        <v>650</v>
      </c>
      <c r="T23" s="86" t="n">
        <v>10</v>
      </c>
      <c r="U23" s="86" t="s">
        <v>462</v>
      </c>
      <c r="V23" s="86" t="s">
        <v>462</v>
      </c>
      <c r="W23" s="363" t="s">
        <v>663</v>
      </c>
    </row>
    <row r="24" customFormat="false" ht="14.65" hidden="false" customHeight="false" outlineLevel="0" collapsed="false">
      <c r="A24" s="362" t="s">
        <v>711</v>
      </c>
      <c r="B24" s="86" t="n">
        <v>0</v>
      </c>
      <c r="C24" s="86" t="n">
        <v>0</v>
      </c>
      <c r="D24" s="86" t="n">
        <v>7</v>
      </c>
      <c r="E24" s="86" t="n">
        <v>8</v>
      </c>
      <c r="F24" s="86" t="s">
        <v>664</v>
      </c>
      <c r="G24" s="363" t="s">
        <v>665</v>
      </c>
      <c r="H24" s="86" t="s">
        <v>462</v>
      </c>
      <c r="I24" s="86" t="s">
        <v>462</v>
      </c>
      <c r="J24" s="86" t="s">
        <v>462</v>
      </c>
      <c r="K24" s="86" t="s">
        <v>462</v>
      </c>
      <c r="M24" s="362" t="s">
        <v>712</v>
      </c>
      <c r="N24" s="86" t="s">
        <v>644</v>
      </c>
      <c r="O24" s="86" t="s">
        <v>674</v>
      </c>
      <c r="P24" s="86" t="n">
        <v>1</v>
      </c>
      <c r="Q24" s="86" t="n">
        <v>0.01</v>
      </c>
      <c r="R24" s="86" t="s">
        <v>657</v>
      </c>
      <c r="S24" s="363" t="s">
        <v>650</v>
      </c>
      <c r="T24" s="86" t="n">
        <v>5</v>
      </c>
      <c r="U24" s="86" t="n">
        <v>10</v>
      </c>
      <c r="V24" s="86" t="n">
        <v>20</v>
      </c>
      <c r="W24" s="363" t="s">
        <v>713</v>
      </c>
    </row>
    <row r="25" customFormat="false" ht="14.65" hidden="false" customHeight="false" outlineLevel="0" collapsed="false">
      <c r="A25" s="362" t="s">
        <v>714</v>
      </c>
      <c r="B25" s="86" t="s">
        <v>680</v>
      </c>
      <c r="C25" s="86" t="s">
        <v>715</v>
      </c>
      <c r="D25" s="86" t="n">
        <v>7</v>
      </c>
      <c r="E25" s="86" t="n">
        <v>12</v>
      </c>
      <c r="F25" s="86" t="s">
        <v>645</v>
      </c>
      <c r="G25" s="363" t="s">
        <v>670</v>
      </c>
      <c r="H25" s="86" t="s">
        <v>462</v>
      </c>
      <c r="I25" s="86" t="s">
        <v>462</v>
      </c>
      <c r="J25" s="86" t="s">
        <v>462</v>
      </c>
      <c r="K25" s="86" t="s">
        <v>462</v>
      </c>
      <c r="M25" s="362" t="s">
        <v>716</v>
      </c>
      <c r="N25" s="86" t="s">
        <v>674</v>
      </c>
      <c r="O25" s="86" t="s">
        <v>674</v>
      </c>
      <c r="P25" s="86" t="n">
        <v>1</v>
      </c>
      <c r="Q25" s="86" t="n">
        <v>0.02</v>
      </c>
      <c r="R25" s="86" t="s">
        <v>657</v>
      </c>
      <c r="S25" s="363" t="s">
        <v>650</v>
      </c>
      <c r="T25" s="86" t="n">
        <v>2</v>
      </c>
      <c r="U25" s="86" t="n">
        <v>10</v>
      </c>
      <c r="V25" s="86" t="n">
        <v>20</v>
      </c>
      <c r="W25" s="363" t="s">
        <v>717</v>
      </c>
    </row>
    <row r="26" customFormat="false" ht="14.65" hidden="false" customHeight="false" outlineLevel="0" collapsed="false">
      <c r="A26" s="362" t="s">
        <v>718</v>
      </c>
      <c r="B26" s="86" t="n">
        <v>1</v>
      </c>
      <c r="C26" s="86" t="n">
        <v>1</v>
      </c>
      <c r="D26" s="86" t="s">
        <v>462</v>
      </c>
      <c r="E26" s="86" t="n">
        <v>0.01</v>
      </c>
      <c r="F26" s="86" t="s">
        <v>657</v>
      </c>
      <c r="G26" s="363" t="s">
        <v>650</v>
      </c>
      <c r="H26" s="86" t="s">
        <v>462</v>
      </c>
      <c r="I26" s="86" t="s">
        <v>462</v>
      </c>
      <c r="J26" s="86" t="s">
        <v>462</v>
      </c>
      <c r="K26" s="363" t="s">
        <v>462</v>
      </c>
      <c r="M26" s="362" t="s">
        <v>719</v>
      </c>
      <c r="N26" s="86" t="s">
        <v>644</v>
      </c>
      <c r="O26" s="86" t="s">
        <v>613</v>
      </c>
      <c r="P26" s="86" t="n">
        <v>6</v>
      </c>
      <c r="Q26" s="86" t="n">
        <v>5</v>
      </c>
      <c r="R26" s="86" t="s">
        <v>645</v>
      </c>
      <c r="S26" s="363" t="s">
        <v>650</v>
      </c>
      <c r="T26" s="86" t="n">
        <v>10</v>
      </c>
      <c r="U26" s="86" t="n">
        <v>20</v>
      </c>
      <c r="V26" s="86" t="n">
        <v>30</v>
      </c>
      <c r="W26" s="363" t="s">
        <v>671</v>
      </c>
    </row>
    <row r="27" customFormat="false" ht="14.65" hidden="false" customHeight="false" outlineLevel="0" collapsed="false">
      <c r="A27" s="362" t="s">
        <v>720</v>
      </c>
      <c r="B27" s="86" t="s">
        <v>644</v>
      </c>
      <c r="C27" s="86" t="s">
        <v>614</v>
      </c>
      <c r="D27" s="86" t="n">
        <v>13</v>
      </c>
      <c r="E27" s="86" t="n">
        <v>12</v>
      </c>
      <c r="F27" s="86" t="s">
        <v>664</v>
      </c>
      <c r="G27" s="363" t="s">
        <v>650</v>
      </c>
      <c r="H27" s="86" t="s">
        <v>462</v>
      </c>
      <c r="I27" s="86" t="s">
        <v>462</v>
      </c>
      <c r="J27" s="86" t="s">
        <v>462</v>
      </c>
      <c r="K27" s="86" t="s">
        <v>462</v>
      </c>
      <c r="M27" s="362" t="s">
        <v>721</v>
      </c>
      <c r="N27" s="86" t="n">
        <v>0</v>
      </c>
      <c r="O27" s="86" t="n">
        <v>0</v>
      </c>
      <c r="P27" s="86" t="n">
        <v>11</v>
      </c>
      <c r="Q27" s="86" t="n">
        <v>2</v>
      </c>
      <c r="R27" s="86" t="s">
        <v>645</v>
      </c>
      <c r="S27" s="363" t="s">
        <v>665</v>
      </c>
      <c r="T27" s="86" t="n">
        <v>0</v>
      </c>
      <c r="U27" s="86" t="n">
        <v>30</v>
      </c>
      <c r="V27" s="86" t="n">
        <v>90</v>
      </c>
      <c r="W27" s="363" t="s">
        <v>671</v>
      </c>
    </row>
    <row r="28" customFormat="false" ht="14.65" hidden="false" customHeight="false" outlineLevel="0" collapsed="false">
      <c r="A28" s="362" t="s">
        <v>722</v>
      </c>
      <c r="B28" s="86" t="s">
        <v>680</v>
      </c>
      <c r="C28" s="86" t="s">
        <v>690</v>
      </c>
      <c r="D28" s="86" t="n">
        <v>9</v>
      </c>
      <c r="E28" s="86" t="n">
        <v>12</v>
      </c>
      <c r="F28" s="86" t="s">
        <v>664</v>
      </c>
      <c r="G28" s="363" t="s">
        <v>657</v>
      </c>
      <c r="H28" s="86" t="s">
        <v>462</v>
      </c>
      <c r="I28" s="86" t="s">
        <v>462</v>
      </c>
      <c r="J28" s="86" t="s">
        <v>462</v>
      </c>
      <c r="K28" s="86" t="s">
        <v>462</v>
      </c>
      <c r="M28" s="367" t="s">
        <v>723</v>
      </c>
      <c r="N28" s="86"/>
      <c r="O28" s="86"/>
      <c r="P28" s="86"/>
      <c r="Q28" s="86"/>
      <c r="R28" s="86"/>
      <c r="S28" s="363"/>
      <c r="T28" s="86"/>
      <c r="U28" s="86"/>
      <c r="V28" s="86"/>
      <c r="W28" s="363"/>
    </row>
    <row r="29" customFormat="false" ht="14.65" hidden="false" customHeight="false" outlineLevel="0" collapsed="false">
      <c r="A29" s="362" t="s">
        <v>724</v>
      </c>
      <c r="B29" s="86" t="s">
        <v>613</v>
      </c>
      <c r="C29" s="86" t="s">
        <v>644</v>
      </c>
      <c r="D29" s="86" t="n">
        <v>9</v>
      </c>
      <c r="E29" s="86" t="n">
        <v>10</v>
      </c>
      <c r="F29" s="86" t="s">
        <v>664</v>
      </c>
      <c r="G29" s="363" t="s">
        <v>725</v>
      </c>
      <c r="H29" s="86" t="s">
        <v>462</v>
      </c>
      <c r="I29" s="86" t="s">
        <v>462</v>
      </c>
      <c r="J29" s="86" t="s">
        <v>462</v>
      </c>
      <c r="K29" s="86" t="s">
        <v>462</v>
      </c>
      <c r="M29" s="348" t="s">
        <v>56</v>
      </c>
      <c r="N29" s="86" t="s">
        <v>56</v>
      </c>
      <c r="O29" s="86" t="s">
        <v>56</v>
      </c>
      <c r="P29" s="86" t="s">
        <v>56</v>
      </c>
      <c r="Q29" s="86" t="s">
        <v>56</v>
      </c>
      <c r="R29" s="86" t="s">
        <v>56</v>
      </c>
      <c r="S29" s="363" t="s">
        <v>56</v>
      </c>
      <c r="T29" s="86" t="s">
        <v>56</v>
      </c>
      <c r="U29" s="86" t="s">
        <v>56</v>
      </c>
      <c r="V29" s="86" t="s">
        <v>56</v>
      </c>
      <c r="W29" s="363" t="s">
        <v>56</v>
      </c>
    </row>
    <row r="30" customFormat="false" ht="14.65" hidden="false" customHeight="false" outlineLevel="0" collapsed="false">
      <c r="A30" s="362" t="s">
        <v>726</v>
      </c>
      <c r="B30" s="86" t="s">
        <v>680</v>
      </c>
      <c r="C30" s="86" t="s">
        <v>647</v>
      </c>
      <c r="D30" s="86" t="n">
        <v>10</v>
      </c>
      <c r="E30" s="86" t="n">
        <v>15</v>
      </c>
      <c r="F30" s="86" t="s">
        <v>664</v>
      </c>
      <c r="G30" s="363" t="s">
        <v>699</v>
      </c>
      <c r="H30" s="86" t="s">
        <v>462</v>
      </c>
      <c r="I30" s="86" t="s">
        <v>462</v>
      </c>
      <c r="J30" s="86" t="s">
        <v>462</v>
      </c>
      <c r="K30" s="86" t="s">
        <v>462</v>
      </c>
      <c r="M30" s="362" t="s">
        <v>727</v>
      </c>
      <c r="N30" s="86" t="s">
        <v>644</v>
      </c>
      <c r="O30" s="86" t="s">
        <v>644</v>
      </c>
      <c r="P30" s="86" t="s">
        <v>462</v>
      </c>
      <c r="Q30" s="86" t="n">
        <v>0.1</v>
      </c>
      <c r="R30" s="86" t="s">
        <v>657</v>
      </c>
      <c r="S30" s="363" t="s">
        <v>650</v>
      </c>
      <c r="T30" s="86" t="s">
        <v>462</v>
      </c>
      <c r="U30" s="86" t="s">
        <v>462</v>
      </c>
      <c r="V30" s="86" t="s">
        <v>462</v>
      </c>
      <c r="W30" s="363" t="s">
        <v>462</v>
      </c>
    </row>
    <row r="31" customFormat="false" ht="14.65" hidden="false" customHeight="false" outlineLevel="0" collapsed="false">
      <c r="A31" s="362" t="s">
        <v>728</v>
      </c>
      <c r="B31" s="86" t="s">
        <v>644</v>
      </c>
      <c r="C31" s="86" t="s">
        <v>613</v>
      </c>
      <c r="D31" s="86" t="n">
        <v>8</v>
      </c>
      <c r="E31" s="86" t="n">
        <v>7</v>
      </c>
      <c r="F31" s="86" t="s">
        <v>664</v>
      </c>
      <c r="G31" s="363" t="s">
        <v>699</v>
      </c>
      <c r="H31" s="86" t="s">
        <v>462</v>
      </c>
      <c r="I31" s="86" t="s">
        <v>462</v>
      </c>
      <c r="J31" s="86" t="s">
        <v>462</v>
      </c>
      <c r="K31" s="86" t="s">
        <v>462</v>
      </c>
      <c r="M31" s="362" t="s">
        <v>729</v>
      </c>
      <c r="N31" s="86" t="s">
        <v>613</v>
      </c>
      <c r="O31" s="86" t="s">
        <v>613</v>
      </c>
      <c r="P31" s="86" t="s">
        <v>462</v>
      </c>
      <c r="Q31" s="86" t="n">
        <v>0.1</v>
      </c>
      <c r="R31" s="86" t="s">
        <v>657</v>
      </c>
      <c r="S31" s="363" t="s">
        <v>650</v>
      </c>
      <c r="T31" s="86" t="s">
        <v>462</v>
      </c>
      <c r="U31" s="86" t="s">
        <v>462</v>
      </c>
      <c r="V31" s="86" t="s">
        <v>462</v>
      </c>
      <c r="W31" s="363" t="s">
        <v>462</v>
      </c>
    </row>
    <row r="32" customFormat="false" ht="14.65" hidden="false" customHeight="false" outlineLevel="0" collapsed="false">
      <c r="A32" s="362" t="s">
        <v>730</v>
      </c>
      <c r="B32" s="86" t="s">
        <v>613</v>
      </c>
      <c r="C32" s="86" t="s">
        <v>647</v>
      </c>
      <c r="D32" s="86" t="n">
        <v>8</v>
      </c>
      <c r="E32" s="86" t="n">
        <v>9</v>
      </c>
      <c r="F32" s="86" t="s">
        <v>664</v>
      </c>
      <c r="G32" s="363" t="s">
        <v>699</v>
      </c>
      <c r="H32" s="86" t="s">
        <v>462</v>
      </c>
      <c r="I32" s="86" t="s">
        <v>462</v>
      </c>
      <c r="J32" s="86" t="s">
        <v>462</v>
      </c>
      <c r="K32" s="86" t="s">
        <v>462</v>
      </c>
      <c r="M32" s="362" t="s">
        <v>696</v>
      </c>
      <c r="N32" s="86" t="s">
        <v>619</v>
      </c>
      <c r="O32" s="86" t="s">
        <v>620</v>
      </c>
      <c r="P32" s="86" t="n">
        <v>2</v>
      </c>
      <c r="Q32" s="86" t="n">
        <v>0.5</v>
      </c>
      <c r="R32" s="86" t="s">
        <v>657</v>
      </c>
      <c r="S32" s="363" t="s">
        <v>650</v>
      </c>
      <c r="T32" s="86" t="n">
        <v>10</v>
      </c>
      <c r="U32" s="86" t="n">
        <v>20</v>
      </c>
      <c r="V32" s="86" t="n">
        <v>40</v>
      </c>
      <c r="W32" s="363" t="s">
        <v>697</v>
      </c>
    </row>
    <row r="33" customFormat="false" ht="14.65" hidden="false" customHeight="false" outlineLevel="0" collapsed="false">
      <c r="A33" s="362" t="s">
        <v>731</v>
      </c>
      <c r="B33" s="86" t="s">
        <v>644</v>
      </c>
      <c r="C33" s="86" t="s">
        <v>647</v>
      </c>
      <c r="D33" s="86" t="n">
        <v>8</v>
      </c>
      <c r="E33" s="86" t="n">
        <v>8</v>
      </c>
      <c r="F33" s="86" t="s">
        <v>664</v>
      </c>
      <c r="G33" s="363" t="s">
        <v>657</v>
      </c>
      <c r="H33" s="86" t="s">
        <v>462</v>
      </c>
      <c r="I33" s="86" t="s">
        <v>462</v>
      </c>
      <c r="J33" s="86" t="s">
        <v>462</v>
      </c>
      <c r="K33" s="86" t="s">
        <v>462</v>
      </c>
      <c r="M33" s="362" t="s">
        <v>732</v>
      </c>
      <c r="N33" s="86" t="s">
        <v>619</v>
      </c>
      <c r="O33" s="86" t="s">
        <v>620</v>
      </c>
      <c r="P33" s="86" t="s">
        <v>462</v>
      </c>
      <c r="Q33" s="86" t="n">
        <v>0.1</v>
      </c>
      <c r="R33" s="86" t="s">
        <v>657</v>
      </c>
      <c r="S33" s="363" t="s">
        <v>650</v>
      </c>
      <c r="T33" s="86" t="s">
        <v>462</v>
      </c>
      <c r="U33" s="86" t="s">
        <v>462</v>
      </c>
      <c r="V33" s="86" t="s">
        <v>462</v>
      </c>
      <c r="W33" s="363" t="s">
        <v>462</v>
      </c>
    </row>
    <row r="34" customFormat="false" ht="14.65" hidden="false" customHeight="false" outlineLevel="0" collapsed="false">
      <c r="A34" s="362" t="s">
        <v>733</v>
      </c>
      <c r="B34" s="86" t="s">
        <v>680</v>
      </c>
      <c r="C34" s="86" t="s">
        <v>690</v>
      </c>
      <c r="D34" s="86" t="n">
        <v>9</v>
      </c>
      <c r="E34" s="86" t="n">
        <v>10</v>
      </c>
      <c r="F34" s="86" t="s">
        <v>664</v>
      </c>
      <c r="G34" s="363" t="s">
        <v>699</v>
      </c>
      <c r="H34" s="86" t="s">
        <v>462</v>
      </c>
      <c r="I34" s="86" t="s">
        <v>462</v>
      </c>
      <c r="J34" s="86" t="s">
        <v>462</v>
      </c>
      <c r="K34" s="86" t="s">
        <v>462</v>
      </c>
      <c r="M34" s="362" t="s">
        <v>734</v>
      </c>
      <c r="N34" s="86" t="s">
        <v>679</v>
      </c>
      <c r="O34" s="86" t="s">
        <v>693</v>
      </c>
      <c r="P34" s="86" t="s">
        <v>462</v>
      </c>
      <c r="Q34" s="86" t="n">
        <v>0.1</v>
      </c>
      <c r="R34" s="86" t="s">
        <v>645</v>
      </c>
      <c r="S34" s="363" t="s">
        <v>650</v>
      </c>
      <c r="T34" s="86" t="s">
        <v>462</v>
      </c>
      <c r="U34" s="86" t="s">
        <v>462</v>
      </c>
      <c r="V34" s="86" t="s">
        <v>462</v>
      </c>
      <c r="W34" s="363" t="s">
        <v>462</v>
      </c>
    </row>
    <row r="35" customFormat="false" ht="14.65" hidden="false" customHeight="false" outlineLevel="0" collapsed="false">
      <c r="A35" s="362" t="s">
        <v>735</v>
      </c>
      <c r="B35" s="86" t="s">
        <v>680</v>
      </c>
      <c r="C35" s="86" t="s">
        <v>613</v>
      </c>
      <c r="D35" s="86" t="n">
        <v>8</v>
      </c>
      <c r="E35" s="86" t="n">
        <v>8</v>
      </c>
      <c r="F35" s="86" t="s">
        <v>664</v>
      </c>
      <c r="G35" s="363" t="s">
        <v>657</v>
      </c>
      <c r="H35" s="86" t="s">
        <v>462</v>
      </c>
      <c r="I35" s="86" t="s">
        <v>462</v>
      </c>
      <c r="J35" s="86" t="s">
        <v>462</v>
      </c>
      <c r="K35" s="86" t="s">
        <v>462</v>
      </c>
      <c r="M35" s="362" t="s">
        <v>736</v>
      </c>
      <c r="N35" s="86" t="s">
        <v>674</v>
      </c>
      <c r="O35" s="86" t="s">
        <v>693</v>
      </c>
      <c r="P35" s="86" t="s">
        <v>462</v>
      </c>
      <c r="Q35" s="86" t="n">
        <v>0.1</v>
      </c>
      <c r="R35" s="86" t="s">
        <v>657</v>
      </c>
      <c r="S35" s="363" t="s">
        <v>650</v>
      </c>
      <c r="T35" s="86" t="s">
        <v>462</v>
      </c>
      <c r="U35" s="86" t="s">
        <v>462</v>
      </c>
      <c r="V35" s="86" t="s">
        <v>462</v>
      </c>
      <c r="W35" s="363" t="s">
        <v>462</v>
      </c>
    </row>
    <row r="36" customFormat="false" ht="14.65" hidden="false" customHeight="false" outlineLevel="0" collapsed="false">
      <c r="A36" s="362" t="s">
        <v>737</v>
      </c>
      <c r="B36" s="86" t="s">
        <v>680</v>
      </c>
      <c r="C36" s="86" t="s">
        <v>680</v>
      </c>
      <c r="D36" s="86" t="n">
        <v>10</v>
      </c>
      <c r="E36" s="86" t="n">
        <v>15</v>
      </c>
      <c r="F36" s="86" t="s">
        <v>664</v>
      </c>
      <c r="G36" s="363" t="s">
        <v>699</v>
      </c>
      <c r="H36" s="86" t="s">
        <v>462</v>
      </c>
      <c r="I36" s="86" t="s">
        <v>462</v>
      </c>
      <c r="J36" s="86" t="s">
        <v>462</v>
      </c>
      <c r="K36" s="86" t="s">
        <v>462</v>
      </c>
      <c r="M36" s="362" t="s">
        <v>738</v>
      </c>
      <c r="N36" s="86" t="s">
        <v>739</v>
      </c>
      <c r="O36" s="86" t="s">
        <v>679</v>
      </c>
      <c r="P36" s="86" t="s">
        <v>462</v>
      </c>
      <c r="Q36" s="86" t="n">
        <v>0.5</v>
      </c>
      <c r="R36" s="86" t="s">
        <v>657</v>
      </c>
      <c r="S36" s="363" t="s">
        <v>670</v>
      </c>
      <c r="T36" s="86" t="n">
        <v>5</v>
      </c>
      <c r="U36" s="86" t="n">
        <v>10</v>
      </c>
      <c r="V36" s="86" t="n">
        <v>20</v>
      </c>
      <c r="W36" s="86" t="n">
        <v>1</v>
      </c>
    </row>
    <row r="37" customFormat="false" ht="14.65" hidden="false" customHeight="false" outlineLevel="0" collapsed="false">
      <c r="A37" s="362" t="s">
        <v>740</v>
      </c>
      <c r="B37" s="86" t="s">
        <v>647</v>
      </c>
      <c r="C37" s="86" t="s">
        <v>690</v>
      </c>
      <c r="D37" s="86" t="n">
        <v>9</v>
      </c>
      <c r="E37" s="86" t="n">
        <v>15</v>
      </c>
      <c r="F37" s="86" t="s">
        <v>664</v>
      </c>
      <c r="G37" s="363" t="s">
        <v>699</v>
      </c>
      <c r="H37" s="86" t="s">
        <v>462</v>
      </c>
      <c r="I37" s="86" t="s">
        <v>462</v>
      </c>
      <c r="J37" s="86" t="s">
        <v>462</v>
      </c>
      <c r="K37" s="86" t="s">
        <v>462</v>
      </c>
      <c r="M37" s="362" t="s">
        <v>741</v>
      </c>
      <c r="N37" s="86" t="s">
        <v>674</v>
      </c>
      <c r="O37" s="86" t="s">
        <v>693</v>
      </c>
      <c r="P37" s="86" t="s">
        <v>462</v>
      </c>
      <c r="Q37" s="86" t="n">
        <v>0.5</v>
      </c>
      <c r="R37" s="86" t="s">
        <v>657</v>
      </c>
      <c r="S37" s="363" t="s">
        <v>670</v>
      </c>
      <c r="T37" s="86" t="n">
        <v>4</v>
      </c>
      <c r="U37" s="86" t="n">
        <v>8</v>
      </c>
      <c r="V37" s="86" t="n">
        <v>16</v>
      </c>
      <c r="W37" s="86" t="n">
        <v>1</v>
      </c>
    </row>
    <row r="38" customFormat="false" ht="14.65" hidden="false" customHeight="false" outlineLevel="0" collapsed="false">
      <c r="A38" s="362" t="s">
        <v>742</v>
      </c>
      <c r="B38" s="86" t="s">
        <v>674</v>
      </c>
      <c r="C38" s="86" t="s">
        <v>674</v>
      </c>
      <c r="D38" s="86" t="n">
        <v>9</v>
      </c>
      <c r="E38" s="86" t="n">
        <v>8</v>
      </c>
      <c r="F38" s="86" t="s">
        <v>664</v>
      </c>
      <c r="G38" s="363" t="s">
        <v>699</v>
      </c>
      <c r="H38" s="86" t="s">
        <v>462</v>
      </c>
      <c r="I38" s="86" t="s">
        <v>462</v>
      </c>
      <c r="J38" s="86" t="s">
        <v>462</v>
      </c>
      <c r="K38" s="86" t="s">
        <v>462</v>
      </c>
      <c r="M38" s="362" t="s">
        <v>743</v>
      </c>
      <c r="N38" s="86" t="s">
        <v>693</v>
      </c>
      <c r="O38" s="86" t="s">
        <v>744</v>
      </c>
      <c r="P38" s="86" t="s">
        <v>462</v>
      </c>
      <c r="Q38" s="86" t="n">
        <v>0.5</v>
      </c>
      <c r="R38" s="86" t="s">
        <v>657</v>
      </c>
      <c r="S38" s="363" t="s">
        <v>670</v>
      </c>
      <c r="T38" s="363" t="s">
        <v>665</v>
      </c>
      <c r="U38" s="363" t="s">
        <v>745</v>
      </c>
      <c r="V38" s="363" t="n">
        <v>9</v>
      </c>
      <c r="W38" s="363" t="s">
        <v>668</v>
      </c>
    </row>
    <row r="39" customFormat="false" ht="14.65" hidden="false" customHeight="false" outlineLevel="0" collapsed="false">
      <c r="A39" s="362" t="s">
        <v>746</v>
      </c>
      <c r="B39" s="86" t="s">
        <v>680</v>
      </c>
      <c r="C39" s="86" t="s">
        <v>644</v>
      </c>
      <c r="D39" s="86" t="n">
        <v>9</v>
      </c>
      <c r="E39" s="86" t="n">
        <v>15</v>
      </c>
      <c r="F39" s="86" t="s">
        <v>664</v>
      </c>
      <c r="G39" s="363" t="s">
        <v>725</v>
      </c>
      <c r="H39" s="86" t="s">
        <v>462</v>
      </c>
      <c r="I39" s="86" t="s">
        <v>462</v>
      </c>
      <c r="J39" s="86" t="s">
        <v>462</v>
      </c>
      <c r="K39" s="86" t="s">
        <v>462</v>
      </c>
      <c r="M39" s="362" t="s">
        <v>747</v>
      </c>
      <c r="N39" s="86" t="s">
        <v>674</v>
      </c>
      <c r="O39" s="86" t="s">
        <v>674</v>
      </c>
      <c r="P39" s="86" t="s">
        <v>462</v>
      </c>
      <c r="Q39" s="86" t="n">
        <v>0.5</v>
      </c>
      <c r="R39" s="86" t="s">
        <v>657</v>
      </c>
      <c r="S39" s="363" t="s">
        <v>670</v>
      </c>
      <c r="T39" s="363" t="s">
        <v>665</v>
      </c>
      <c r="U39" s="363" t="s">
        <v>745</v>
      </c>
      <c r="V39" s="363" t="s">
        <v>748</v>
      </c>
      <c r="W39" s="363" t="s">
        <v>668</v>
      </c>
    </row>
    <row r="40" customFormat="false" ht="14.65" hidden="false" customHeight="false" outlineLevel="0" collapsed="false">
      <c r="A40" s="362" t="s">
        <v>749</v>
      </c>
      <c r="B40" s="86" t="s">
        <v>613</v>
      </c>
      <c r="C40" s="86" t="s">
        <v>680</v>
      </c>
      <c r="D40" s="86" t="n">
        <v>7</v>
      </c>
      <c r="E40" s="86" t="n">
        <v>7</v>
      </c>
      <c r="F40" s="86" t="s">
        <v>664</v>
      </c>
      <c r="G40" s="363" t="s">
        <v>650</v>
      </c>
      <c r="H40" s="86" t="s">
        <v>462</v>
      </c>
      <c r="I40" s="86" t="s">
        <v>462</v>
      </c>
      <c r="J40" s="86" t="s">
        <v>462</v>
      </c>
      <c r="K40" s="86" t="s">
        <v>462</v>
      </c>
    </row>
    <row r="41" customFormat="false" ht="14.65" hidden="false" customHeight="false" outlineLevel="0" collapsed="false">
      <c r="A41" s="362" t="s">
        <v>750</v>
      </c>
      <c r="B41" s="86" t="s">
        <v>644</v>
      </c>
      <c r="C41" s="86" t="s">
        <v>679</v>
      </c>
      <c r="D41" s="86" t="n">
        <v>9</v>
      </c>
      <c r="E41" s="86" t="n">
        <v>8</v>
      </c>
      <c r="F41" s="86" t="s">
        <v>664</v>
      </c>
      <c r="G41" s="363" t="s">
        <v>650</v>
      </c>
      <c r="H41" s="86" t="s">
        <v>462</v>
      </c>
      <c r="I41" s="86" t="s">
        <v>462</v>
      </c>
      <c r="J41" s="86" t="s">
        <v>462</v>
      </c>
      <c r="K41" s="86" t="s">
        <v>462</v>
      </c>
    </row>
    <row r="42" customFormat="false" ht="14.65" hidden="false" customHeight="false" outlineLevel="0" collapsed="false">
      <c r="A42" s="362" t="s">
        <v>751</v>
      </c>
      <c r="B42" s="86" t="s">
        <v>680</v>
      </c>
      <c r="C42" s="86" t="s">
        <v>680</v>
      </c>
      <c r="D42" s="86" t="n">
        <v>8</v>
      </c>
      <c r="E42" s="86" t="n">
        <v>7</v>
      </c>
      <c r="F42" s="86" t="s">
        <v>664</v>
      </c>
      <c r="G42" s="363" t="s">
        <v>650</v>
      </c>
      <c r="H42" s="86" t="s">
        <v>462</v>
      </c>
      <c r="I42" s="86" t="s">
        <v>462</v>
      </c>
      <c r="J42" s="86" t="s">
        <v>462</v>
      </c>
      <c r="K42" s="86" t="s">
        <v>462</v>
      </c>
      <c r="M42" s="18"/>
      <c r="N42" s="2"/>
      <c r="O42" s="2"/>
      <c r="P42" s="2"/>
      <c r="Q42" s="2"/>
      <c r="R42" s="2"/>
      <c r="S42" s="368"/>
      <c r="T42" s="2"/>
      <c r="U42" s="2"/>
      <c r="V42" s="2"/>
      <c r="W42" s="2"/>
    </row>
    <row r="43" customFormat="false" ht="14.65" hidden="false" customHeight="false" outlineLevel="0" collapsed="false">
      <c r="A43" s="362" t="s">
        <v>752</v>
      </c>
      <c r="B43" s="86" t="s">
        <v>679</v>
      </c>
      <c r="C43" s="86" t="s">
        <v>690</v>
      </c>
      <c r="D43" s="86" t="n">
        <v>8</v>
      </c>
      <c r="E43" s="86" t="n">
        <v>7</v>
      </c>
      <c r="F43" s="86" t="s">
        <v>664</v>
      </c>
      <c r="G43" s="363" t="s">
        <v>650</v>
      </c>
      <c r="H43" s="86" t="s">
        <v>462</v>
      </c>
      <c r="I43" s="86" t="s">
        <v>462</v>
      </c>
      <c r="J43" s="86" t="s">
        <v>462</v>
      </c>
      <c r="K43" s="86" t="s">
        <v>462</v>
      </c>
    </row>
    <row r="44" customFormat="false" ht="14.65" hidden="false" customHeight="false" outlineLevel="0" collapsed="false">
      <c r="A44" s="362" t="s">
        <v>753</v>
      </c>
      <c r="B44" s="86" t="s">
        <v>680</v>
      </c>
      <c r="C44" s="86" t="s">
        <v>680</v>
      </c>
      <c r="D44" s="86" t="n">
        <v>10</v>
      </c>
      <c r="E44" s="86" t="n">
        <v>12</v>
      </c>
      <c r="F44" s="86" t="s">
        <v>664</v>
      </c>
      <c r="G44" s="363" t="s">
        <v>657</v>
      </c>
      <c r="H44" s="86" t="s">
        <v>462</v>
      </c>
      <c r="I44" s="86" t="s">
        <v>462</v>
      </c>
      <c r="J44" s="86" t="s">
        <v>462</v>
      </c>
      <c r="K44" s="86" t="s">
        <v>462</v>
      </c>
    </row>
    <row r="45" customFormat="false" ht="14.65" hidden="false" customHeight="false" outlineLevel="0" collapsed="false">
      <c r="A45" s="362" t="s">
        <v>754</v>
      </c>
      <c r="B45" s="86" t="s">
        <v>693</v>
      </c>
      <c r="C45" s="86" t="s">
        <v>693</v>
      </c>
      <c r="D45" s="86" t="n">
        <v>2</v>
      </c>
      <c r="E45" s="86" t="n">
        <v>1</v>
      </c>
      <c r="F45" s="86" t="s">
        <v>657</v>
      </c>
      <c r="G45" s="363" t="s">
        <v>650</v>
      </c>
      <c r="H45" s="86" t="s">
        <v>462</v>
      </c>
      <c r="I45" s="86" t="s">
        <v>462</v>
      </c>
      <c r="J45" s="86" t="s">
        <v>462</v>
      </c>
      <c r="K45" s="363" t="s">
        <v>462</v>
      </c>
    </row>
    <row r="46" customFormat="false" ht="14.65" hidden="false" customHeight="false" outlineLevel="0" collapsed="false">
      <c r="A46" s="362" t="s">
        <v>755</v>
      </c>
      <c r="B46" s="86" t="s">
        <v>679</v>
      </c>
      <c r="C46" s="86" t="s">
        <v>679</v>
      </c>
      <c r="D46" s="86" t="n">
        <v>4</v>
      </c>
      <c r="E46" s="86" t="n">
        <v>2</v>
      </c>
      <c r="F46" s="86" t="s">
        <v>657</v>
      </c>
      <c r="G46" s="363" t="s">
        <v>650</v>
      </c>
      <c r="H46" s="86" t="s">
        <v>462</v>
      </c>
      <c r="I46" s="86" t="s">
        <v>462</v>
      </c>
      <c r="J46" s="86" t="s">
        <v>462</v>
      </c>
      <c r="K46" s="363" t="s">
        <v>462</v>
      </c>
    </row>
    <row r="47" customFormat="false" ht="14.65" hidden="false" customHeight="false" outlineLevel="0" collapsed="false">
      <c r="A47" s="362" t="s">
        <v>756</v>
      </c>
      <c r="B47" s="86" t="s">
        <v>644</v>
      </c>
      <c r="C47" s="86" t="s">
        <v>644</v>
      </c>
      <c r="D47" s="86" t="n">
        <v>4</v>
      </c>
      <c r="E47" s="86" t="n">
        <v>4</v>
      </c>
      <c r="F47" s="86" t="s">
        <v>664</v>
      </c>
      <c r="G47" s="363" t="s">
        <v>670</v>
      </c>
      <c r="H47" s="86" t="s">
        <v>462</v>
      </c>
      <c r="I47" s="86" t="s">
        <v>462</v>
      </c>
      <c r="J47" s="86" t="s">
        <v>462</v>
      </c>
      <c r="K47" s="86" t="s">
        <v>462</v>
      </c>
    </row>
    <row r="48" customFormat="false" ht="14.65" hidden="false" customHeight="false" outlineLevel="0" collapsed="false">
      <c r="A48" s="362" t="s">
        <v>757</v>
      </c>
      <c r="B48" s="86" t="s">
        <v>674</v>
      </c>
      <c r="C48" s="86" t="s">
        <v>619</v>
      </c>
      <c r="D48" s="86" t="n">
        <v>5</v>
      </c>
      <c r="E48" s="86" t="n">
        <v>2</v>
      </c>
      <c r="F48" s="86" t="s">
        <v>657</v>
      </c>
      <c r="G48" s="363" t="s">
        <v>665</v>
      </c>
      <c r="H48" s="86" t="s">
        <v>462</v>
      </c>
      <c r="I48" s="86" t="s">
        <v>462</v>
      </c>
      <c r="J48" s="86" t="s">
        <v>462</v>
      </c>
      <c r="K48" s="86" t="s">
        <v>462</v>
      </c>
    </row>
    <row r="49" customFormat="false" ht="14.65" hidden="false" customHeight="false" outlineLevel="0" collapsed="false">
      <c r="A49" s="362" t="s">
        <v>758</v>
      </c>
      <c r="B49" s="86" t="s">
        <v>693</v>
      </c>
      <c r="C49" s="86" t="s">
        <v>674</v>
      </c>
      <c r="D49" s="86" t="n">
        <v>4</v>
      </c>
      <c r="E49" s="86" t="n">
        <v>3</v>
      </c>
      <c r="F49" s="86" t="s">
        <v>657</v>
      </c>
      <c r="G49" s="363" t="s">
        <v>657</v>
      </c>
      <c r="H49" s="86" t="s">
        <v>462</v>
      </c>
      <c r="I49" s="86" t="s">
        <v>462</v>
      </c>
      <c r="J49" s="86" t="s">
        <v>462</v>
      </c>
      <c r="K49" s="86" t="s">
        <v>462</v>
      </c>
    </row>
    <row r="50" customFormat="false" ht="14.65" hidden="false" customHeight="false" outlineLevel="0" collapsed="false">
      <c r="A50" s="362" t="s">
        <v>719</v>
      </c>
      <c r="B50" s="86" t="s">
        <v>644</v>
      </c>
      <c r="C50" s="86" t="s">
        <v>613</v>
      </c>
      <c r="D50" s="86" t="n">
        <v>6</v>
      </c>
      <c r="E50" s="86" t="n">
        <v>5</v>
      </c>
      <c r="F50" s="86" t="s">
        <v>645</v>
      </c>
      <c r="G50" s="363" t="s">
        <v>650</v>
      </c>
      <c r="H50" s="86" t="n">
        <v>10</v>
      </c>
      <c r="I50" s="86" t="n">
        <v>20</v>
      </c>
      <c r="J50" s="86" t="n">
        <v>30</v>
      </c>
      <c r="K50" s="363" t="s">
        <v>671</v>
      </c>
    </row>
    <row r="51" customFormat="false" ht="14.65" hidden="false" customHeight="false" outlineLevel="0" collapsed="false">
      <c r="A51" s="362" t="s">
        <v>759</v>
      </c>
      <c r="B51" s="86" t="s">
        <v>613</v>
      </c>
      <c r="C51" s="86" t="s">
        <v>613</v>
      </c>
      <c r="D51" s="86" t="n">
        <v>6</v>
      </c>
      <c r="E51" s="86" t="n">
        <v>6</v>
      </c>
      <c r="F51" s="86" t="s">
        <v>645</v>
      </c>
      <c r="G51" s="363" t="s">
        <v>760</v>
      </c>
      <c r="H51" s="86" t="s">
        <v>462</v>
      </c>
      <c r="I51" s="86" t="s">
        <v>462</v>
      </c>
      <c r="J51" s="86" t="s">
        <v>462</v>
      </c>
      <c r="K51" s="363" t="s">
        <v>462</v>
      </c>
    </row>
    <row r="52" customFormat="false" ht="14.65" hidden="false" customHeight="false" outlineLevel="0" collapsed="false">
      <c r="A52" s="362" t="s">
        <v>761</v>
      </c>
      <c r="B52" s="86" t="s">
        <v>644</v>
      </c>
      <c r="C52" s="86" t="s">
        <v>762</v>
      </c>
      <c r="D52" s="86" t="n">
        <v>2</v>
      </c>
      <c r="E52" s="86" t="n">
        <v>1</v>
      </c>
      <c r="F52" s="86" t="s">
        <v>657</v>
      </c>
      <c r="G52" s="363" t="s">
        <v>650</v>
      </c>
      <c r="H52" s="86" t="s">
        <v>462</v>
      </c>
      <c r="I52" s="86" t="s">
        <v>462</v>
      </c>
      <c r="J52" s="86" t="s">
        <v>462</v>
      </c>
      <c r="K52" s="363" t="s">
        <v>462</v>
      </c>
      <c r="M52" s="362" t="s">
        <v>763</v>
      </c>
      <c r="N52" s="86" t="n">
        <v>0</v>
      </c>
      <c r="O52" s="86" t="n">
        <v>0</v>
      </c>
      <c r="P52" s="86" t="n">
        <v>6</v>
      </c>
      <c r="Q52" s="86" t="n">
        <v>0.01</v>
      </c>
      <c r="R52" s="86" t="s">
        <v>615</v>
      </c>
      <c r="S52" s="363"/>
      <c r="T52" s="86" t="s">
        <v>462</v>
      </c>
      <c r="U52" s="86" t="s">
        <v>462</v>
      </c>
      <c r="V52" s="86" t="s">
        <v>462</v>
      </c>
      <c r="W52" s="86" t="s">
        <v>462</v>
      </c>
    </row>
    <row r="53" customFormat="false" ht="14.65" hidden="false" customHeight="false" outlineLevel="0" collapsed="false">
      <c r="A53" s="362" t="s">
        <v>764</v>
      </c>
      <c r="B53" s="86" t="s">
        <v>613</v>
      </c>
      <c r="C53" s="86" t="s">
        <v>614</v>
      </c>
      <c r="D53" s="86" t="n">
        <v>6</v>
      </c>
      <c r="E53" s="86" t="n">
        <v>10</v>
      </c>
      <c r="F53" s="86" t="s">
        <v>645</v>
      </c>
      <c r="G53" s="363" t="s">
        <v>657</v>
      </c>
      <c r="H53" s="86" t="s">
        <v>462</v>
      </c>
      <c r="I53" s="86" t="s">
        <v>462</v>
      </c>
      <c r="J53" s="86" t="s">
        <v>462</v>
      </c>
      <c r="K53" s="86" t="s">
        <v>462</v>
      </c>
      <c r="M53" s="362" t="s">
        <v>738</v>
      </c>
      <c r="N53" s="86" t="s">
        <v>693</v>
      </c>
      <c r="O53" s="86" t="s">
        <v>679</v>
      </c>
      <c r="P53" s="86" t="s">
        <v>462</v>
      </c>
      <c r="Q53" s="86" t="n">
        <v>0.5</v>
      </c>
      <c r="R53" s="86" t="s">
        <v>615</v>
      </c>
      <c r="S53" s="363"/>
      <c r="T53" s="86" t="n">
        <v>50</v>
      </c>
      <c r="U53" s="86" t="n">
        <v>100</v>
      </c>
      <c r="V53" s="86" t="n">
        <v>200</v>
      </c>
      <c r="W53" s="363" t="s">
        <v>671</v>
      </c>
    </row>
    <row r="54" customFormat="false" ht="14.65" hidden="false" customHeight="false" outlineLevel="0" collapsed="false">
      <c r="A54" s="362" t="s">
        <v>765</v>
      </c>
      <c r="B54" s="86" t="s">
        <v>680</v>
      </c>
      <c r="C54" s="86" t="s">
        <v>766</v>
      </c>
      <c r="D54" s="86" t="n">
        <v>8</v>
      </c>
      <c r="E54" s="86" t="n">
        <v>10</v>
      </c>
      <c r="F54" s="86" t="s">
        <v>645</v>
      </c>
      <c r="G54" s="363" t="s">
        <v>657</v>
      </c>
      <c r="H54" s="86" t="s">
        <v>462</v>
      </c>
      <c r="I54" s="86" t="s">
        <v>462</v>
      </c>
      <c r="J54" s="86" t="s">
        <v>462</v>
      </c>
      <c r="K54" s="86" t="s">
        <v>462</v>
      </c>
      <c r="M54" s="362" t="s">
        <v>741</v>
      </c>
      <c r="N54" s="86" t="s">
        <v>674</v>
      </c>
      <c r="O54" s="86" t="s">
        <v>674</v>
      </c>
      <c r="P54" s="86" t="s">
        <v>462</v>
      </c>
      <c r="Q54" s="86" t="n">
        <v>0.5</v>
      </c>
      <c r="R54" s="86" t="s">
        <v>615</v>
      </c>
      <c r="S54" s="363"/>
      <c r="T54" s="86" t="n">
        <v>40</v>
      </c>
      <c r="U54" s="86" t="n">
        <v>80</v>
      </c>
      <c r="V54" s="86" t="n">
        <v>160</v>
      </c>
      <c r="W54" s="363" t="s">
        <v>671</v>
      </c>
    </row>
    <row r="55" customFormat="false" ht="14.65" hidden="false" customHeight="false" outlineLevel="0" collapsed="false">
      <c r="A55" s="362" t="s">
        <v>767</v>
      </c>
      <c r="B55" s="86" t="s">
        <v>647</v>
      </c>
      <c r="C55" s="86" t="s">
        <v>614</v>
      </c>
      <c r="D55" s="86" t="n">
        <v>4</v>
      </c>
      <c r="E55" s="86" t="n">
        <v>6</v>
      </c>
      <c r="F55" s="86" t="s">
        <v>645</v>
      </c>
      <c r="G55" s="363" t="s">
        <v>657</v>
      </c>
      <c r="H55" s="86" t="s">
        <v>462</v>
      </c>
      <c r="I55" s="86" t="s">
        <v>462</v>
      </c>
      <c r="J55" s="86" t="s">
        <v>462</v>
      </c>
      <c r="K55" s="363" t="s">
        <v>462</v>
      </c>
    </row>
    <row r="56" customFormat="false" ht="14.65" hidden="false" customHeight="false" outlineLevel="0" collapsed="false">
      <c r="A56" s="362" t="s">
        <v>768</v>
      </c>
      <c r="B56" s="86" t="s">
        <v>680</v>
      </c>
      <c r="C56" s="86" t="s">
        <v>644</v>
      </c>
      <c r="D56" s="86" t="n">
        <v>9</v>
      </c>
      <c r="E56" s="86" t="n">
        <v>7</v>
      </c>
      <c r="F56" s="86" t="s">
        <v>645</v>
      </c>
      <c r="G56" s="363" t="s">
        <v>657</v>
      </c>
      <c r="H56" s="86" t="s">
        <v>462</v>
      </c>
      <c r="I56" s="86" t="s">
        <v>462</v>
      </c>
      <c r="J56" s="86" t="s">
        <v>462</v>
      </c>
      <c r="K56" s="86" t="s">
        <v>462</v>
      </c>
    </row>
    <row r="57" customFormat="false" ht="14.65" hidden="false" customHeight="false" outlineLevel="0" collapsed="false">
      <c r="A57" s="362" t="s">
        <v>769</v>
      </c>
      <c r="B57" s="86" t="s">
        <v>613</v>
      </c>
      <c r="C57" s="86" t="s">
        <v>614</v>
      </c>
      <c r="D57" s="86" t="n">
        <v>5</v>
      </c>
      <c r="E57" s="86" t="n">
        <v>4</v>
      </c>
      <c r="F57" s="86" t="s">
        <v>645</v>
      </c>
      <c r="G57" s="363" t="s">
        <v>657</v>
      </c>
      <c r="H57" s="86" t="s">
        <v>462</v>
      </c>
      <c r="I57" s="86" t="s">
        <v>462</v>
      </c>
      <c r="J57" s="86" t="s">
        <v>462</v>
      </c>
      <c r="K57" s="86" t="s">
        <v>462</v>
      </c>
    </row>
    <row r="58" customFormat="false" ht="14.65" hidden="false" customHeight="false" outlineLevel="0" collapsed="false">
      <c r="A58" s="362" t="s">
        <v>770</v>
      </c>
      <c r="B58" s="86" t="s">
        <v>613</v>
      </c>
      <c r="C58" s="86" t="s">
        <v>613</v>
      </c>
      <c r="D58" s="86" t="n">
        <v>5</v>
      </c>
      <c r="E58" s="86" t="n">
        <v>4</v>
      </c>
      <c r="F58" s="86" t="s">
        <v>645</v>
      </c>
      <c r="G58" s="363" t="s">
        <v>657</v>
      </c>
      <c r="H58" s="86" t="s">
        <v>462</v>
      </c>
      <c r="I58" s="86" t="s">
        <v>462</v>
      </c>
      <c r="J58" s="86" t="s">
        <v>462</v>
      </c>
      <c r="K58" s="86" t="s">
        <v>462</v>
      </c>
    </row>
    <row r="59" customFormat="false" ht="14.65" hidden="false" customHeight="false" outlineLevel="0" collapsed="false">
      <c r="A59" s="362" t="s">
        <v>771</v>
      </c>
      <c r="B59" s="86" t="s">
        <v>644</v>
      </c>
      <c r="C59" s="86" t="s">
        <v>613</v>
      </c>
      <c r="D59" s="86" t="n">
        <v>3</v>
      </c>
      <c r="E59" s="86" t="n">
        <v>3</v>
      </c>
      <c r="F59" s="86" t="s">
        <v>645</v>
      </c>
      <c r="G59" s="363" t="s">
        <v>657</v>
      </c>
      <c r="H59" s="86" t="s">
        <v>462</v>
      </c>
      <c r="I59" s="86" t="s">
        <v>462</v>
      </c>
      <c r="J59" s="86" t="s">
        <v>462</v>
      </c>
      <c r="K59" s="86" t="s">
        <v>462</v>
      </c>
    </row>
    <row r="60" customFormat="false" ht="14.65" hidden="false" customHeight="false" outlineLevel="0" collapsed="false">
      <c r="A60" s="362" t="s">
        <v>772</v>
      </c>
      <c r="B60" s="86" t="s">
        <v>647</v>
      </c>
      <c r="C60" s="86" t="s">
        <v>703</v>
      </c>
      <c r="D60" s="86" t="n">
        <v>10</v>
      </c>
      <c r="E60" s="86" t="n">
        <v>15</v>
      </c>
      <c r="F60" s="86" t="s">
        <v>664</v>
      </c>
      <c r="G60" s="363" t="s">
        <v>657</v>
      </c>
      <c r="H60" s="86" t="s">
        <v>462</v>
      </c>
      <c r="I60" s="86" t="s">
        <v>462</v>
      </c>
      <c r="J60" s="86" t="s">
        <v>462</v>
      </c>
      <c r="K60" s="86" t="s">
        <v>462</v>
      </c>
    </row>
    <row r="61" customFormat="false" ht="14.65" hidden="false" customHeight="false" outlineLevel="0" collapsed="false">
      <c r="A61" s="362" t="s">
        <v>773</v>
      </c>
      <c r="B61" s="86" t="s">
        <v>613</v>
      </c>
      <c r="C61" s="86" t="s">
        <v>613</v>
      </c>
      <c r="D61" s="86" t="n">
        <v>4</v>
      </c>
      <c r="E61" s="86" t="n">
        <v>3</v>
      </c>
      <c r="F61" s="86" t="s">
        <v>645</v>
      </c>
      <c r="G61" s="363" t="s">
        <v>657</v>
      </c>
      <c r="H61" s="86" t="s">
        <v>462</v>
      </c>
      <c r="I61" s="86" t="s">
        <v>462</v>
      </c>
      <c r="J61" s="86" t="s">
        <v>462</v>
      </c>
      <c r="K61" s="363" t="s">
        <v>462</v>
      </c>
    </row>
    <row r="62" customFormat="false" ht="14.65" hidden="false" customHeight="false" outlineLevel="0" collapsed="false">
      <c r="A62" s="362" t="s">
        <v>774</v>
      </c>
      <c r="B62" s="86" t="s">
        <v>679</v>
      </c>
      <c r="C62" s="86" t="s">
        <v>775</v>
      </c>
      <c r="D62" s="86" t="n">
        <v>7</v>
      </c>
      <c r="E62" s="86" t="n">
        <v>5</v>
      </c>
      <c r="F62" s="86" t="s">
        <v>664</v>
      </c>
      <c r="G62" s="363" t="s">
        <v>650</v>
      </c>
      <c r="H62" s="86" t="s">
        <v>462</v>
      </c>
      <c r="I62" s="86" t="s">
        <v>462</v>
      </c>
      <c r="J62" s="86" t="s">
        <v>462</v>
      </c>
      <c r="K62" s="86" t="s">
        <v>462</v>
      </c>
    </row>
    <row r="63" customFormat="false" ht="14.65" hidden="false" customHeight="false" outlineLevel="0" collapsed="false">
      <c r="A63" s="362" t="s">
        <v>776</v>
      </c>
      <c r="B63" s="86" t="s">
        <v>693</v>
      </c>
      <c r="C63" s="86" t="s">
        <v>674</v>
      </c>
      <c r="D63" s="86" t="n">
        <v>4</v>
      </c>
      <c r="E63" s="86" t="n">
        <v>6</v>
      </c>
      <c r="F63" s="86" t="s">
        <v>645</v>
      </c>
      <c r="G63" s="363" t="s">
        <v>670</v>
      </c>
      <c r="H63" s="86" t="n">
        <v>10</v>
      </c>
      <c r="I63" s="86" t="n">
        <v>20</v>
      </c>
      <c r="J63" s="86" t="n">
        <v>30</v>
      </c>
      <c r="K63" s="363" t="s">
        <v>671</v>
      </c>
    </row>
    <row r="64" customFormat="false" ht="14.65" hidden="false" customHeight="false" outlineLevel="0" collapsed="false">
      <c r="A64" s="362" t="s">
        <v>777</v>
      </c>
      <c r="B64" s="86" t="s">
        <v>619</v>
      </c>
      <c r="C64" s="86" t="n">
        <v>1</v>
      </c>
      <c r="D64" s="86" t="n">
        <v>8</v>
      </c>
      <c r="E64" s="86" t="n">
        <v>2</v>
      </c>
      <c r="F64" s="86" t="s">
        <v>645</v>
      </c>
      <c r="G64" s="363" t="s">
        <v>665</v>
      </c>
      <c r="H64" s="86" t="s">
        <v>462</v>
      </c>
      <c r="I64" s="86" t="s">
        <v>462</v>
      </c>
      <c r="J64" s="86" t="s">
        <v>462</v>
      </c>
      <c r="K64" s="363" t="s">
        <v>462</v>
      </c>
    </row>
    <row r="65" customFormat="false" ht="14.65" hidden="false" customHeight="false" outlineLevel="0" collapsed="false">
      <c r="A65" s="362" t="s">
        <v>778</v>
      </c>
      <c r="B65" s="86" t="s">
        <v>679</v>
      </c>
      <c r="C65" s="86" t="s">
        <v>693</v>
      </c>
      <c r="D65" s="86" t="n">
        <v>2</v>
      </c>
      <c r="E65" s="86" t="n">
        <v>1</v>
      </c>
      <c r="F65" s="86" t="s">
        <v>657</v>
      </c>
      <c r="G65" s="363" t="s">
        <v>657</v>
      </c>
      <c r="H65" s="86" t="s">
        <v>462</v>
      </c>
      <c r="I65" s="86" t="s">
        <v>462</v>
      </c>
      <c r="J65" s="86" t="s">
        <v>462</v>
      </c>
      <c r="K65" s="363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17.99"/>
  </cols>
  <sheetData>
    <row r="1" customFormat="false" ht="17" hidden="false" customHeight="false" outlineLevel="0" collapsed="false">
      <c r="A1" s="287" t="s">
        <v>779</v>
      </c>
      <c r="B1" s="287"/>
      <c r="C1" s="287"/>
      <c r="D1" s="287"/>
      <c r="E1" s="287"/>
      <c r="F1" s="287"/>
    </row>
    <row r="2" customFormat="false" ht="14.65" hidden="false" customHeight="false" outlineLevel="0" collapsed="false">
      <c r="A2" s="369" t="s">
        <v>183</v>
      </c>
      <c r="B2" s="370" t="s">
        <v>780</v>
      </c>
      <c r="C2" s="371" t="s">
        <v>597</v>
      </c>
      <c r="D2" s="371" t="s">
        <v>28</v>
      </c>
      <c r="E2" s="371" t="s">
        <v>781</v>
      </c>
      <c r="F2" s="369" t="s">
        <v>782</v>
      </c>
    </row>
    <row r="3" customFormat="false" ht="17" hidden="false" customHeight="false" outlineLevel="0" collapsed="false">
      <c r="A3" s="344" t="s">
        <v>56</v>
      </c>
      <c r="B3" s="372" t="n">
        <v>1</v>
      </c>
      <c r="C3" s="344" t="s">
        <v>56</v>
      </c>
      <c r="D3" s="344" t="s">
        <v>56</v>
      </c>
      <c r="E3" s="344" t="s">
        <v>56</v>
      </c>
      <c r="F3" s="373"/>
    </row>
    <row r="4" customFormat="false" ht="17" hidden="false" customHeight="false" outlineLevel="0" collapsed="false">
      <c r="A4" s="374" t="s">
        <v>783</v>
      </c>
      <c r="B4" s="372" t="n">
        <v>2</v>
      </c>
      <c r="C4" s="344" t="s">
        <v>784</v>
      </c>
      <c r="D4" s="344" t="n">
        <v>1</v>
      </c>
      <c r="E4" s="344" t="n">
        <v>500</v>
      </c>
      <c r="F4" s="374" t="s">
        <v>785</v>
      </c>
    </row>
    <row r="5" customFormat="false" ht="14.65" hidden="false" customHeight="false" outlineLevel="0" collapsed="false">
      <c r="A5" s="374" t="s">
        <v>786</v>
      </c>
      <c r="B5" s="372" t="n">
        <v>3</v>
      </c>
      <c r="C5" s="344" t="s">
        <v>787</v>
      </c>
      <c r="D5" s="344" t="n">
        <v>2</v>
      </c>
      <c r="E5" s="344" t="n">
        <v>200</v>
      </c>
      <c r="F5" s="374" t="s">
        <v>785</v>
      </c>
    </row>
    <row r="6" customFormat="false" ht="14.65" hidden="false" customHeight="false" outlineLevel="0" collapsed="false">
      <c r="A6" s="374" t="s">
        <v>788</v>
      </c>
      <c r="B6" s="372" t="n">
        <v>4</v>
      </c>
      <c r="C6" s="344" t="s">
        <v>789</v>
      </c>
      <c r="D6" s="344" t="n">
        <v>1</v>
      </c>
      <c r="E6" s="344" t="n">
        <v>20</v>
      </c>
      <c r="F6" s="374"/>
    </row>
    <row r="7" customFormat="false" ht="14.65" hidden="false" customHeight="false" outlineLevel="0" collapsed="false">
      <c r="A7" s="374" t="s">
        <v>790</v>
      </c>
      <c r="B7" s="372" t="n">
        <v>5</v>
      </c>
      <c r="C7" s="344" t="s">
        <v>787</v>
      </c>
      <c r="D7" s="344" t="n">
        <v>30</v>
      </c>
      <c r="E7" s="344" t="n">
        <v>200</v>
      </c>
      <c r="F7" s="374"/>
    </row>
    <row r="8" customFormat="false" ht="14.65" hidden="false" customHeight="false" outlineLevel="0" collapsed="false">
      <c r="A8" s="374" t="s">
        <v>791</v>
      </c>
      <c r="B8" s="372" t="n">
        <v>6</v>
      </c>
      <c r="C8" s="344" t="s">
        <v>792</v>
      </c>
      <c r="D8" s="344" t="n">
        <v>1</v>
      </c>
      <c r="E8" s="344" t="n">
        <v>30</v>
      </c>
      <c r="F8" s="374"/>
    </row>
    <row r="9" customFormat="false" ht="14.65" hidden="false" customHeight="false" outlineLevel="0" collapsed="false">
      <c r="A9" s="374" t="s">
        <v>793</v>
      </c>
      <c r="B9" s="372" t="n">
        <v>7</v>
      </c>
      <c r="C9" s="344" t="s">
        <v>794</v>
      </c>
      <c r="D9" s="344" t="n">
        <v>0.01</v>
      </c>
      <c r="E9" s="344" t="n">
        <v>5</v>
      </c>
      <c r="F9" s="374"/>
    </row>
    <row r="10" customFormat="false" ht="14.65" hidden="false" customHeight="false" outlineLevel="0" collapsed="false">
      <c r="A10" s="374" t="s">
        <v>795</v>
      </c>
      <c r="B10" s="372" t="n">
        <v>8</v>
      </c>
      <c r="C10" s="344" t="s">
        <v>796</v>
      </c>
      <c r="D10" s="344" t="n">
        <v>5</v>
      </c>
      <c r="E10" s="344" t="n">
        <v>100</v>
      </c>
      <c r="F10" s="374"/>
    </row>
    <row r="11" customFormat="false" ht="14.65" hidden="false" customHeight="false" outlineLevel="0" collapsed="false">
      <c r="A11" s="374" t="s">
        <v>797</v>
      </c>
      <c r="B11" s="372" t="n">
        <v>9</v>
      </c>
      <c r="C11" s="344" t="s">
        <v>796</v>
      </c>
      <c r="D11" s="344" t="n">
        <v>1</v>
      </c>
      <c r="E11" s="344" t="n">
        <v>100</v>
      </c>
      <c r="F11" s="374"/>
    </row>
    <row r="12" customFormat="false" ht="14.65" hidden="false" customHeight="false" outlineLevel="0" collapsed="false">
      <c r="A12" s="374" t="s">
        <v>798</v>
      </c>
      <c r="B12" s="372" t="n">
        <v>10</v>
      </c>
      <c r="C12" s="344" t="s">
        <v>799</v>
      </c>
      <c r="D12" s="344" t="n">
        <v>0.5</v>
      </c>
      <c r="E12" s="344" t="n">
        <v>70</v>
      </c>
      <c r="F12" s="374"/>
    </row>
    <row r="13" customFormat="false" ht="14.65" hidden="false" customHeight="false" outlineLevel="0" collapsed="false">
      <c r="A13" s="374" t="s">
        <v>800</v>
      </c>
      <c r="B13" s="372" t="n">
        <v>11</v>
      </c>
      <c r="C13" s="344" t="s">
        <v>801</v>
      </c>
      <c r="D13" s="344" t="n">
        <v>3</v>
      </c>
      <c r="E13" s="344" t="n">
        <v>50</v>
      </c>
      <c r="F13" s="374"/>
    </row>
    <row r="14" customFormat="false" ht="14.65" hidden="false" customHeight="false" outlineLevel="0" collapsed="false">
      <c r="A14" s="374" t="s">
        <v>802</v>
      </c>
      <c r="B14" s="372" t="n">
        <v>12</v>
      </c>
      <c r="C14" s="344" t="s">
        <v>803</v>
      </c>
      <c r="D14" s="344" t="n">
        <v>2</v>
      </c>
      <c r="E14" s="344" t="n">
        <v>300</v>
      </c>
      <c r="F14" s="374"/>
    </row>
    <row r="15" customFormat="false" ht="14.65" hidden="false" customHeight="false" outlineLevel="0" collapsed="false">
      <c r="A15" s="374" t="s">
        <v>804</v>
      </c>
      <c r="B15" s="372" t="n">
        <v>13</v>
      </c>
      <c r="C15" s="344" t="s">
        <v>805</v>
      </c>
      <c r="D15" s="344" t="n">
        <v>8</v>
      </c>
      <c r="E15" s="344" t="n">
        <v>800</v>
      </c>
      <c r="F15" s="374" t="s">
        <v>806</v>
      </c>
    </row>
    <row r="16" customFormat="false" ht="14.65" hidden="false" customHeight="false" outlineLevel="0" collapsed="false">
      <c r="A16" s="374" t="s">
        <v>807</v>
      </c>
      <c r="B16" s="372" t="n">
        <v>14</v>
      </c>
      <c r="C16" s="344" t="s">
        <v>808</v>
      </c>
      <c r="D16" s="344" t="n">
        <v>2</v>
      </c>
      <c r="E16" s="344" t="n">
        <v>80</v>
      </c>
      <c r="F16" s="374" t="s">
        <v>806</v>
      </c>
    </row>
    <row r="17" customFormat="false" ht="14.65" hidden="false" customHeight="false" outlineLevel="0" collapsed="false">
      <c r="A17" s="374" t="s">
        <v>809</v>
      </c>
      <c r="B17" s="372" t="n">
        <v>15</v>
      </c>
      <c r="C17" s="344" t="s">
        <v>787</v>
      </c>
      <c r="D17" s="344" t="n">
        <v>5</v>
      </c>
      <c r="E17" s="344" t="n">
        <v>200</v>
      </c>
      <c r="F17" s="374" t="s">
        <v>806</v>
      </c>
    </row>
    <row r="18" customFormat="false" ht="14.65" hidden="false" customHeight="false" outlineLevel="0" collapsed="false">
      <c r="A18" s="374" t="s">
        <v>810</v>
      </c>
      <c r="B18" s="372" t="n">
        <v>16</v>
      </c>
      <c r="C18" s="344" t="s">
        <v>811</v>
      </c>
      <c r="D18" s="344" t="n">
        <v>30</v>
      </c>
      <c r="E18" s="344" t="n">
        <v>3000</v>
      </c>
      <c r="F18" s="374"/>
    </row>
    <row r="19" customFormat="false" ht="14.65" hidden="false" customHeight="false" outlineLevel="0" collapsed="false">
      <c r="A19" s="374" t="s">
        <v>812</v>
      </c>
      <c r="B19" s="372" t="n">
        <v>17</v>
      </c>
      <c r="C19" s="344" t="s">
        <v>813</v>
      </c>
      <c r="D19" s="344" t="n">
        <v>0.01</v>
      </c>
      <c r="E19" s="344" t="n">
        <v>1</v>
      </c>
      <c r="F19" s="374"/>
    </row>
    <row r="20" customFormat="false" ht="14.65" hidden="false" customHeight="false" outlineLevel="0" collapsed="false">
      <c r="A20" s="374" t="s">
        <v>814</v>
      </c>
      <c r="B20" s="372" t="n">
        <v>18</v>
      </c>
      <c r="C20" s="344" t="s">
        <v>815</v>
      </c>
      <c r="D20" s="344" t="n">
        <v>0.01</v>
      </c>
      <c r="E20" s="344" t="n">
        <v>10</v>
      </c>
      <c r="F20" s="374"/>
    </row>
    <row r="21" customFormat="false" ht="14.65" hidden="false" customHeight="false" outlineLevel="0" collapsed="false">
      <c r="A21" s="374" t="s">
        <v>816</v>
      </c>
      <c r="B21" s="372" t="n">
        <v>19</v>
      </c>
      <c r="C21" s="344" t="s">
        <v>817</v>
      </c>
      <c r="D21" s="344" t="n">
        <v>10</v>
      </c>
      <c r="E21" s="344" t="n">
        <v>400</v>
      </c>
      <c r="F21" s="374"/>
    </row>
    <row r="22" customFormat="false" ht="14.65" hidden="false" customHeight="false" outlineLevel="0" collapsed="false">
      <c r="A22" s="374" t="s">
        <v>818</v>
      </c>
      <c r="B22" s="372" t="n">
        <v>20</v>
      </c>
      <c r="C22" s="344" t="s">
        <v>817</v>
      </c>
      <c r="D22" s="344" t="n">
        <v>3</v>
      </c>
      <c r="E22" s="344" t="n">
        <v>400</v>
      </c>
      <c r="F22" s="374"/>
    </row>
    <row r="23" customFormat="false" ht="14.65" hidden="false" customHeight="false" outlineLevel="0" collapsed="false">
      <c r="A23" s="374" t="s">
        <v>819</v>
      </c>
      <c r="B23" s="372" t="n">
        <v>21</v>
      </c>
      <c r="C23" s="344" t="s">
        <v>803</v>
      </c>
      <c r="D23" s="344" t="n">
        <v>1</v>
      </c>
      <c r="E23" s="344" t="n">
        <v>300</v>
      </c>
      <c r="F23" s="374"/>
    </row>
    <row r="24" customFormat="false" ht="14.65" hidden="false" customHeight="false" outlineLevel="0" collapsed="false">
      <c r="A24" s="374" t="s">
        <v>820</v>
      </c>
      <c r="B24" s="372" t="n">
        <v>22</v>
      </c>
      <c r="C24" s="344" t="s">
        <v>821</v>
      </c>
      <c r="D24" s="344" t="n">
        <v>0.5</v>
      </c>
      <c r="E24" s="344" t="n">
        <v>2</v>
      </c>
      <c r="F24" s="374"/>
    </row>
    <row r="25" customFormat="false" ht="14.65" hidden="false" customHeight="false" outlineLevel="0" collapsed="false">
      <c r="A25" s="374" t="s">
        <v>822</v>
      </c>
      <c r="B25" s="372" t="n">
        <v>23</v>
      </c>
      <c r="C25" s="344" t="s">
        <v>821</v>
      </c>
      <c r="D25" s="344" t="n">
        <v>1</v>
      </c>
      <c r="E25" s="344" t="n">
        <v>2</v>
      </c>
      <c r="F25" s="374"/>
    </row>
    <row r="26" customFormat="false" ht="14.65" hidden="false" customHeight="false" outlineLevel="0" collapsed="false">
      <c r="A26" s="374" t="s">
        <v>823</v>
      </c>
      <c r="B26" s="372" t="n">
        <v>24</v>
      </c>
      <c r="C26" s="344" t="s">
        <v>787</v>
      </c>
      <c r="D26" s="344" t="n">
        <v>25</v>
      </c>
      <c r="E26" s="344" t="n">
        <v>200</v>
      </c>
      <c r="F26" s="374"/>
    </row>
    <row r="27" customFormat="false" ht="14.65" hidden="false" customHeight="false" outlineLevel="0" collapsed="false">
      <c r="A27" s="374" t="s">
        <v>824</v>
      </c>
      <c r="B27" s="372" t="n">
        <v>25</v>
      </c>
      <c r="C27" s="344" t="s">
        <v>796</v>
      </c>
      <c r="D27" s="344" t="n">
        <v>10</v>
      </c>
      <c r="E27" s="344" t="n">
        <v>100</v>
      </c>
      <c r="F27" s="374"/>
    </row>
    <row r="28" customFormat="false" ht="14.65" hidden="false" customHeight="false" outlineLevel="0" collapsed="false">
      <c r="A28" s="374" t="s">
        <v>825</v>
      </c>
      <c r="B28" s="372" t="n">
        <v>26</v>
      </c>
      <c r="C28" s="344" t="s">
        <v>817</v>
      </c>
      <c r="D28" s="344" t="n">
        <v>10</v>
      </c>
      <c r="E28" s="344" t="n">
        <v>400</v>
      </c>
      <c r="F28" s="374"/>
    </row>
    <row r="29" customFormat="false" ht="14.65" hidden="false" customHeight="false" outlineLevel="0" collapsed="false">
      <c r="A29" s="374" t="s">
        <v>826</v>
      </c>
      <c r="B29" s="372" t="n">
        <v>27</v>
      </c>
      <c r="C29" s="344" t="s">
        <v>827</v>
      </c>
      <c r="D29" s="344" t="n">
        <v>10</v>
      </c>
      <c r="E29" s="344" t="n">
        <v>700</v>
      </c>
      <c r="F29" s="374"/>
    </row>
    <row r="30" customFormat="false" ht="14.65" hidden="false" customHeight="false" outlineLevel="0" collapsed="false">
      <c r="A30" s="374" t="s">
        <v>828</v>
      </c>
      <c r="B30" s="372" t="n">
        <v>28</v>
      </c>
      <c r="C30" s="344" t="s">
        <v>829</v>
      </c>
      <c r="D30" s="344" t="n">
        <v>2</v>
      </c>
      <c r="E30" s="344" t="n">
        <v>2000</v>
      </c>
      <c r="F30" s="374"/>
    </row>
    <row r="31" customFormat="false" ht="14.65" hidden="false" customHeight="false" outlineLevel="0" collapsed="false">
      <c r="A31" s="374" t="s">
        <v>830</v>
      </c>
      <c r="B31" s="372" t="n">
        <v>29</v>
      </c>
      <c r="C31" s="344" t="s">
        <v>831</v>
      </c>
      <c r="D31" s="344" t="n">
        <v>5</v>
      </c>
      <c r="E31" s="344" t="n">
        <v>5000</v>
      </c>
      <c r="F31" s="374"/>
    </row>
    <row r="32" customFormat="false" ht="14.65" hidden="false" customHeight="false" outlineLevel="0" collapsed="false">
      <c r="A32" s="374" t="s">
        <v>832</v>
      </c>
      <c r="B32" s="372" t="n">
        <v>30</v>
      </c>
      <c r="C32" s="344" t="s">
        <v>833</v>
      </c>
      <c r="D32" s="344" t="n">
        <v>6</v>
      </c>
      <c r="E32" s="344" t="n">
        <v>10000</v>
      </c>
      <c r="F32" s="374"/>
    </row>
    <row r="33" customFormat="false" ht="14.65" hidden="false" customHeight="false" outlineLevel="0" collapsed="false">
      <c r="A33" s="374" t="s">
        <v>834</v>
      </c>
      <c r="B33" s="372" t="n">
        <v>31</v>
      </c>
      <c r="C33" s="344" t="s">
        <v>835</v>
      </c>
      <c r="D33" s="344" t="n">
        <v>2</v>
      </c>
      <c r="E33" s="344" t="n">
        <v>15000</v>
      </c>
      <c r="F33" s="374"/>
    </row>
    <row r="34" customFormat="false" ht="14.65" hidden="false" customHeight="false" outlineLevel="0" collapsed="false">
      <c r="A34" s="374" t="s">
        <v>836</v>
      </c>
      <c r="B34" s="372" t="n">
        <v>32</v>
      </c>
      <c r="C34" s="344" t="s">
        <v>837</v>
      </c>
      <c r="D34" s="344" t="n">
        <v>10</v>
      </c>
      <c r="E34" s="344" t="n">
        <v>12000</v>
      </c>
      <c r="F34" s="374"/>
    </row>
    <row r="35" customFormat="false" ht="14.65" hidden="false" customHeight="false" outlineLevel="0" collapsed="false">
      <c r="A35" s="374" t="s">
        <v>838</v>
      </c>
      <c r="B35" s="372" t="n">
        <v>33</v>
      </c>
      <c r="C35" s="344" t="s">
        <v>789</v>
      </c>
      <c r="D35" s="344" t="n">
        <v>0.5</v>
      </c>
      <c r="E35" s="344" t="n">
        <v>20</v>
      </c>
      <c r="F35" s="374"/>
    </row>
    <row r="36" customFormat="false" ht="14.65" hidden="false" customHeight="false" outlineLevel="0" collapsed="false">
      <c r="A36" s="374" t="s">
        <v>839</v>
      </c>
      <c r="B36" s="372" t="n">
        <v>34</v>
      </c>
      <c r="C36" s="344" t="s">
        <v>840</v>
      </c>
      <c r="D36" s="344" t="n">
        <v>25</v>
      </c>
      <c r="E36" s="344" t="n">
        <v>1000</v>
      </c>
      <c r="F36" s="374" t="s">
        <v>841</v>
      </c>
    </row>
    <row r="37" customFormat="false" ht="14.65" hidden="false" customHeight="false" outlineLevel="0" collapsed="false">
      <c r="A37" s="374" t="s">
        <v>842</v>
      </c>
      <c r="B37" s="372" t="n">
        <v>35</v>
      </c>
      <c r="C37" s="344" t="s">
        <v>817</v>
      </c>
      <c r="D37" s="344" t="n">
        <v>2</v>
      </c>
      <c r="E37" s="344" t="n">
        <v>400</v>
      </c>
      <c r="F37" s="374"/>
    </row>
    <row r="38" customFormat="false" ht="14.65" hidden="false" customHeight="false" outlineLevel="0" collapsed="false">
      <c r="A38" s="374" t="s">
        <v>843</v>
      </c>
      <c r="B38" s="372" t="n">
        <v>36</v>
      </c>
      <c r="C38" s="344" t="s">
        <v>840</v>
      </c>
      <c r="D38" s="344" t="n">
        <v>3</v>
      </c>
      <c r="E38" s="344" t="n">
        <v>1000</v>
      </c>
      <c r="F38" s="374" t="s">
        <v>841</v>
      </c>
    </row>
    <row r="39" customFormat="false" ht="14.65" hidden="false" customHeight="false" outlineLevel="0" collapsed="false">
      <c r="A39" s="374" t="s">
        <v>844</v>
      </c>
      <c r="B39" s="372" t="n">
        <v>37</v>
      </c>
      <c r="C39" s="344" t="s">
        <v>840</v>
      </c>
      <c r="D39" s="344" t="n">
        <v>5</v>
      </c>
      <c r="E39" s="344" t="n">
        <v>1000</v>
      </c>
      <c r="F39" s="374" t="s">
        <v>841</v>
      </c>
    </row>
    <row r="40" customFormat="false" ht="14.65" hidden="false" customHeight="false" outlineLevel="0" collapsed="false">
      <c r="A40" s="374" t="s">
        <v>845</v>
      </c>
      <c r="B40" s="372" t="n">
        <v>38</v>
      </c>
      <c r="C40" s="344" t="s">
        <v>846</v>
      </c>
      <c r="D40" s="344" t="n">
        <v>0.3</v>
      </c>
      <c r="E40" s="344" t="n">
        <v>250</v>
      </c>
      <c r="F40" s="374" t="s">
        <v>841</v>
      </c>
    </row>
    <row r="41" customFormat="false" ht="14.65" hidden="false" customHeight="false" outlineLevel="0" collapsed="false">
      <c r="A41" s="374" t="s">
        <v>847</v>
      </c>
      <c r="B41" s="372" t="n">
        <v>39</v>
      </c>
      <c r="C41" s="344" t="s">
        <v>815</v>
      </c>
      <c r="D41" s="344" t="n">
        <v>0.01</v>
      </c>
      <c r="E41" s="344" t="n">
        <v>10</v>
      </c>
      <c r="F41" s="374"/>
    </row>
    <row r="42" customFormat="false" ht="14.65" hidden="false" customHeight="false" outlineLevel="0" collapsed="false">
      <c r="A42" s="374" t="s">
        <v>848</v>
      </c>
      <c r="B42" s="372" t="n">
        <v>40</v>
      </c>
      <c r="C42" s="344" t="s">
        <v>789</v>
      </c>
      <c r="D42" s="344" t="n">
        <v>0.1</v>
      </c>
      <c r="E42" s="344" t="n">
        <v>20</v>
      </c>
      <c r="F42" s="374"/>
    </row>
    <row r="43" customFormat="false" ht="14.65" hidden="false" customHeight="false" outlineLevel="0" collapsed="false">
      <c r="A43" s="374" t="s">
        <v>849</v>
      </c>
      <c r="B43" s="372" t="n">
        <v>41</v>
      </c>
      <c r="C43" s="344" t="s">
        <v>817</v>
      </c>
      <c r="D43" s="344" t="n">
        <v>5</v>
      </c>
      <c r="E43" s="344" t="n">
        <v>400</v>
      </c>
      <c r="F43" s="374"/>
    </row>
    <row r="44" customFormat="false" ht="14.65" hidden="false" customHeight="false" outlineLevel="0" collapsed="false">
      <c r="A44" s="374" t="s">
        <v>850</v>
      </c>
      <c r="B44" s="372" t="n">
        <v>42</v>
      </c>
      <c r="C44" s="344" t="s">
        <v>840</v>
      </c>
      <c r="D44" s="344" t="n">
        <v>0.02</v>
      </c>
      <c r="E44" s="344" t="n">
        <v>1000</v>
      </c>
      <c r="F44" s="374"/>
    </row>
    <row r="45" customFormat="false" ht="14.65" hidden="false" customHeight="false" outlineLevel="0" collapsed="false">
      <c r="A45" s="374" t="s">
        <v>851</v>
      </c>
      <c r="B45" s="372" t="n">
        <v>43</v>
      </c>
      <c r="C45" s="344" t="s">
        <v>808</v>
      </c>
      <c r="D45" s="344" t="n">
        <v>4</v>
      </c>
      <c r="E45" s="344" t="n">
        <v>80</v>
      </c>
      <c r="F45" s="374"/>
    </row>
    <row r="46" customFormat="false" ht="14.65" hidden="false" customHeight="false" outlineLevel="0" collapsed="false">
      <c r="A46" s="374" t="s">
        <v>852</v>
      </c>
      <c r="B46" s="372" t="n">
        <v>44</v>
      </c>
      <c r="C46" s="344" t="s">
        <v>846</v>
      </c>
      <c r="D46" s="344" t="n">
        <v>0.02</v>
      </c>
      <c r="E46" s="344" t="n">
        <v>2500</v>
      </c>
      <c r="F46" s="374"/>
    </row>
    <row r="47" customFormat="false" ht="14.65" hidden="false" customHeight="false" outlineLevel="0" collapsed="false">
      <c r="A47" s="374" t="s">
        <v>853</v>
      </c>
      <c r="B47" s="372" t="n">
        <v>45</v>
      </c>
      <c r="C47" s="344" t="s">
        <v>833</v>
      </c>
      <c r="D47" s="344" t="n">
        <v>1</v>
      </c>
      <c r="E47" s="344" t="n">
        <v>10000</v>
      </c>
      <c r="F47" s="374"/>
    </row>
    <row r="48" customFormat="false" ht="14.65" hidden="false" customHeight="false" outlineLevel="0" collapsed="false">
      <c r="A48" s="374" t="s">
        <v>854</v>
      </c>
      <c r="B48" s="372" t="n">
        <v>46</v>
      </c>
      <c r="C48" s="344" t="s">
        <v>855</v>
      </c>
      <c r="D48" s="344" t="n">
        <v>3</v>
      </c>
      <c r="E48" s="344" t="n">
        <v>1200</v>
      </c>
      <c r="F48" s="374" t="s">
        <v>856</v>
      </c>
    </row>
    <row r="49" customFormat="false" ht="14.65" hidden="false" customHeight="false" outlineLevel="0" collapsed="false">
      <c r="A49" s="374" t="s">
        <v>857</v>
      </c>
      <c r="B49" s="372" t="n">
        <v>47</v>
      </c>
      <c r="C49" s="344" t="s">
        <v>794</v>
      </c>
      <c r="D49" s="344" t="n">
        <v>20</v>
      </c>
      <c r="E49" s="344" t="n">
        <v>5</v>
      </c>
      <c r="F49" s="374"/>
    </row>
    <row r="50" customFormat="false" ht="14.65" hidden="false" customHeight="false" outlineLevel="0" collapsed="false">
      <c r="A50" s="374" t="s">
        <v>858</v>
      </c>
      <c r="B50" s="372" t="n">
        <v>48</v>
      </c>
      <c r="C50" s="344" t="s">
        <v>835</v>
      </c>
      <c r="D50" s="344" t="n">
        <v>50</v>
      </c>
      <c r="E50" s="344" t="n">
        <v>15000</v>
      </c>
      <c r="F50" s="374"/>
    </row>
    <row r="51" customFormat="false" ht="14.65" hidden="false" customHeight="false" outlineLevel="0" collapsed="false">
      <c r="A51" s="374" t="s">
        <v>859</v>
      </c>
      <c r="B51" s="372" t="n">
        <v>49</v>
      </c>
      <c r="C51" s="344" t="s">
        <v>855</v>
      </c>
      <c r="D51" s="344" t="n">
        <v>3</v>
      </c>
      <c r="E51" s="344" t="n">
        <v>1200</v>
      </c>
      <c r="F51" s="374"/>
    </row>
    <row r="52" customFormat="false" ht="14.65" hidden="false" customHeight="false" outlineLevel="0" collapsed="false">
      <c r="A52" s="374" t="s">
        <v>860</v>
      </c>
      <c r="B52" s="372" t="n">
        <v>50</v>
      </c>
      <c r="C52" s="344" t="s">
        <v>827</v>
      </c>
      <c r="D52" s="344" t="n">
        <v>2</v>
      </c>
      <c r="E52" s="344" t="n">
        <v>700</v>
      </c>
      <c r="F52" s="374"/>
    </row>
    <row r="53" customFormat="false" ht="14.65" hidden="false" customHeight="false" outlineLevel="0" collapsed="false">
      <c r="A53" s="374" t="s">
        <v>861</v>
      </c>
      <c r="B53" s="372" t="n">
        <v>51</v>
      </c>
      <c r="C53" s="344" t="s">
        <v>840</v>
      </c>
      <c r="D53" s="344" t="n">
        <v>2</v>
      </c>
      <c r="E53" s="344" t="n">
        <v>1000</v>
      </c>
      <c r="F53" s="374"/>
    </row>
    <row r="54" customFormat="false" ht="14.65" hidden="false" customHeight="false" outlineLevel="0" collapsed="false">
      <c r="A54" s="374" t="s">
        <v>862</v>
      </c>
      <c r="B54" s="372" t="n">
        <v>52</v>
      </c>
      <c r="C54" s="344" t="s">
        <v>863</v>
      </c>
      <c r="D54" s="344" t="n">
        <v>0.5</v>
      </c>
      <c r="E54" s="344" t="n">
        <v>3</v>
      </c>
      <c r="F54" s="374"/>
    </row>
    <row r="55" customFormat="false" ht="14.65" hidden="false" customHeight="false" outlineLevel="0" collapsed="false">
      <c r="A55" s="374" t="s">
        <v>864</v>
      </c>
      <c r="B55" s="372" t="n">
        <v>53</v>
      </c>
      <c r="C55" s="344" t="s">
        <v>833</v>
      </c>
      <c r="D55" s="344" t="n">
        <v>35</v>
      </c>
      <c r="E55" s="344" t="n">
        <v>10000</v>
      </c>
      <c r="F55" s="374"/>
    </row>
    <row r="56" customFormat="false" ht="14.65" hidden="false" customHeight="false" outlineLevel="0" collapsed="false">
      <c r="A56" s="374" t="s">
        <v>865</v>
      </c>
      <c r="B56" s="372" t="n">
        <v>54</v>
      </c>
      <c r="C56" s="344" t="s">
        <v>831</v>
      </c>
      <c r="D56" s="344" t="n">
        <v>1</v>
      </c>
      <c r="E56" s="344" t="n">
        <v>5000</v>
      </c>
      <c r="F56" s="374"/>
    </row>
    <row r="57" customFormat="false" ht="14.65" hidden="false" customHeight="false" outlineLevel="0" collapsed="false">
      <c r="A57" s="374" t="s">
        <v>866</v>
      </c>
      <c r="B57" s="372" t="n">
        <v>55</v>
      </c>
      <c r="C57" s="344" t="s">
        <v>833</v>
      </c>
      <c r="D57" s="344" t="n">
        <v>1</v>
      </c>
      <c r="E57" s="344" t="n">
        <v>10000</v>
      </c>
      <c r="F57" s="374"/>
    </row>
    <row r="58" customFormat="false" ht="14.65" hidden="false" customHeight="false" outlineLevel="0" collapsed="false">
      <c r="A58" s="374" t="s">
        <v>867</v>
      </c>
      <c r="B58" s="372" t="n">
        <v>56</v>
      </c>
      <c r="C58" s="344" t="s">
        <v>829</v>
      </c>
      <c r="D58" s="344" t="n">
        <v>1</v>
      </c>
      <c r="E58" s="344" t="n">
        <v>2000</v>
      </c>
      <c r="F58" s="374"/>
    </row>
    <row r="59" customFormat="false" ht="14.65" hidden="false" customHeight="false" outlineLevel="0" collapsed="false">
      <c r="A59" s="374" t="s">
        <v>868</v>
      </c>
      <c r="B59" s="372" t="n">
        <v>57</v>
      </c>
      <c r="C59" s="344" t="s">
        <v>833</v>
      </c>
      <c r="D59" s="344" t="n">
        <v>0.02</v>
      </c>
      <c r="E59" s="344" t="n">
        <v>10000</v>
      </c>
      <c r="F59" s="374"/>
    </row>
    <row r="60" customFormat="false" ht="14.65" hidden="false" customHeight="false" outlineLevel="0" collapsed="false">
      <c r="A60" s="374" t="s">
        <v>869</v>
      </c>
      <c r="B60" s="372" t="n">
        <v>58</v>
      </c>
      <c r="C60" s="344" t="s">
        <v>808</v>
      </c>
      <c r="D60" s="344" t="n">
        <v>0.5</v>
      </c>
      <c r="E60" s="344" t="n">
        <v>80</v>
      </c>
      <c r="F60" s="374"/>
    </row>
    <row r="61" customFormat="false" ht="14.65" hidden="false" customHeight="false" outlineLevel="0" collapsed="false">
      <c r="A61" s="374" t="s">
        <v>870</v>
      </c>
      <c r="B61" s="372" t="n">
        <v>59</v>
      </c>
      <c r="C61" s="344" t="s">
        <v>787</v>
      </c>
      <c r="D61" s="344" t="n">
        <v>1</v>
      </c>
      <c r="E61" s="344" t="n">
        <v>200</v>
      </c>
      <c r="F61" s="374"/>
    </row>
    <row r="62" customFormat="false" ht="14.65" hidden="false" customHeight="false" outlineLevel="0" collapsed="false">
      <c r="A62" s="374" t="s">
        <v>871</v>
      </c>
      <c r="B62" s="372" t="n">
        <v>60</v>
      </c>
      <c r="C62" s="344" t="s">
        <v>833</v>
      </c>
      <c r="D62" s="344" t="n">
        <v>10</v>
      </c>
      <c r="E62" s="344" t="n">
        <v>10000</v>
      </c>
      <c r="F62" s="374"/>
    </row>
    <row r="63" customFormat="false" ht="14.65" hidden="false" customHeight="false" outlineLevel="0" collapsed="false">
      <c r="A63" s="374" t="s">
        <v>872</v>
      </c>
      <c r="B63" s="372" t="n">
        <v>61</v>
      </c>
      <c r="C63" s="344" t="s">
        <v>873</v>
      </c>
      <c r="D63" s="344" t="n">
        <v>5</v>
      </c>
      <c r="E63" s="344" t="n">
        <v>50000</v>
      </c>
      <c r="F63" s="374"/>
    </row>
    <row r="64" customFormat="false" ht="14.65" hidden="false" customHeight="false" outlineLevel="0" collapsed="false">
      <c r="A64" s="374" t="s">
        <v>874</v>
      </c>
      <c r="B64" s="372" t="n">
        <v>62</v>
      </c>
      <c r="C64" s="344" t="s">
        <v>840</v>
      </c>
      <c r="D64" s="344" t="n">
        <v>0.02</v>
      </c>
      <c r="E64" s="344" t="n">
        <v>1000</v>
      </c>
      <c r="F64" s="374"/>
    </row>
    <row r="65" customFormat="false" ht="14.65" hidden="false" customHeight="false" outlineLevel="0" collapsed="false">
      <c r="A65" s="374" t="s">
        <v>875</v>
      </c>
      <c r="B65" s="372" t="n">
        <v>63</v>
      </c>
      <c r="C65" s="344" t="s">
        <v>831</v>
      </c>
      <c r="D65" s="344" t="n">
        <v>0.01</v>
      </c>
      <c r="E65" s="344" t="n">
        <v>5000</v>
      </c>
      <c r="F65" s="374"/>
    </row>
    <row r="66" customFormat="false" ht="14.65" hidden="false" customHeight="false" outlineLevel="0" collapsed="false">
      <c r="A66" s="374" t="s">
        <v>876</v>
      </c>
      <c r="B66" s="372" t="n">
        <v>64</v>
      </c>
      <c r="C66" s="344" t="s">
        <v>873</v>
      </c>
      <c r="D66" s="344" t="n">
        <v>2</v>
      </c>
      <c r="E66" s="344" t="n">
        <v>50000</v>
      </c>
      <c r="F66" s="374"/>
    </row>
    <row r="67" customFormat="false" ht="14.65" hidden="false" customHeight="false" outlineLevel="0" collapsed="false">
      <c r="A67" s="374" t="s">
        <v>877</v>
      </c>
      <c r="B67" s="372" t="n">
        <v>65</v>
      </c>
      <c r="C67" s="344" t="s">
        <v>878</v>
      </c>
      <c r="D67" s="344" t="n">
        <v>1</v>
      </c>
      <c r="E67" s="344" t="n">
        <v>6</v>
      </c>
      <c r="F67" s="374"/>
    </row>
    <row r="68" customFormat="false" ht="14.65" hidden="false" customHeight="false" outlineLevel="0" collapsed="false">
      <c r="A68" s="374" t="s">
        <v>879</v>
      </c>
      <c r="B68" s="372" t="n">
        <v>66</v>
      </c>
      <c r="C68" s="344" t="s">
        <v>840</v>
      </c>
      <c r="D68" s="344" t="n">
        <v>2</v>
      </c>
      <c r="E68" s="344" t="n">
        <v>1000</v>
      </c>
      <c r="F68" s="374"/>
    </row>
    <row r="69" customFormat="false" ht="14.65" hidden="false" customHeight="false" outlineLevel="0" collapsed="false">
      <c r="A69" s="374" t="s">
        <v>880</v>
      </c>
      <c r="B69" s="372" t="n">
        <v>67</v>
      </c>
      <c r="C69" s="344" t="s">
        <v>787</v>
      </c>
      <c r="D69" s="344" t="n">
        <v>0.01</v>
      </c>
      <c r="E69" s="344" t="n">
        <v>200</v>
      </c>
      <c r="F69" s="374"/>
    </row>
    <row r="70" customFormat="false" ht="14.65" hidden="false" customHeight="false" outlineLevel="0" collapsed="false">
      <c r="A70" s="374" t="s">
        <v>881</v>
      </c>
      <c r="B70" s="372" t="n">
        <v>68</v>
      </c>
      <c r="C70" s="344" t="s">
        <v>808</v>
      </c>
      <c r="D70" s="344" t="n">
        <v>0.01</v>
      </c>
      <c r="E70" s="344" t="n">
        <v>80</v>
      </c>
      <c r="F70" s="374"/>
    </row>
    <row r="71" customFormat="false" ht="14.65" hidden="false" customHeight="false" outlineLevel="0" collapsed="false">
      <c r="A71" s="374" t="s">
        <v>882</v>
      </c>
      <c r="B71" s="372" t="n">
        <v>69</v>
      </c>
      <c r="C71" s="344" t="s">
        <v>796</v>
      </c>
      <c r="D71" s="344" t="n">
        <v>0.01</v>
      </c>
      <c r="E71" s="344" t="n">
        <v>100</v>
      </c>
      <c r="F71" s="374"/>
    </row>
    <row r="72" customFormat="false" ht="14.65" hidden="false" customHeight="false" outlineLevel="0" collapsed="false">
      <c r="A72" s="374" t="s">
        <v>883</v>
      </c>
      <c r="B72" s="372" t="n">
        <v>70</v>
      </c>
      <c r="C72" s="344" t="s">
        <v>784</v>
      </c>
      <c r="D72" s="344" t="n">
        <v>0.03</v>
      </c>
      <c r="E72" s="344" t="n">
        <v>500</v>
      </c>
      <c r="F72" s="374"/>
    </row>
    <row r="73" customFormat="false" ht="14.65" hidden="false" customHeight="false" outlineLevel="0" collapsed="false">
      <c r="A73" s="374" t="s">
        <v>884</v>
      </c>
      <c r="B73" s="372" t="n">
        <v>71</v>
      </c>
      <c r="C73" s="344" t="s">
        <v>863</v>
      </c>
      <c r="D73" s="344" t="n">
        <v>0.5</v>
      </c>
      <c r="E73" s="344" t="n">
        <v>3</v>
      </c>
      <c r="F73" s="374"/>
    </row>
    <row r="74" customFormat="false" ht="14.65" hidden="false" customHeight="false" outlineLevel="0" collapsed="false">
      <c r="A74" s="374" t="s">
        <v>885</v>
      </c>
      <c r="B74" s="372" t="n">
        <v>72</v>
      </c>
      <c r="C74" s="344" t="s">
        <v>796</v>
      </c>
      <c r="D74" s="344" t="n">
        <v>2</v>
      </c>
      <c r="E74" s="344" t="n">
        <v>100</v>
      </c>
      <c r="F74" s="374"/>
    </row>
    <row r="75" customFormat="false" ht="14.65" hidden="false" customHeight="false" outlineLevel="0" collapsed="false">
      <c r="A75" s="374" t="s">
        <v>886</v>
      </c>
      <c r="B75" s="372" t="n">
        <v>73</v>
      </c>
      <c r="C75" s="344" t="s">
        <v>808</v>
      </c>
      <c r="D75" s="344" t="n">
        <v>1.5</v>
      </c>
      <c r="E75" s="344" t="n">
        <v>80</v>
      </c>
      <c r="F75" s="374"/>
    </row>
    <row r="76" customFormat="false" ht="14.65" hidden="false" customHeight="false" outlineLevel="0" collapsed="false">
      <c r="A76" s="374" t="s">
        <v>887</v>
      </c>
      <c r="B76" s="372" t="n">
        <v>74</v>
      </c>
      <c r="C76" s="344" t="s">
        <v>888</v>
      </c>
      <c r="D76" s="344" t="n">
        <v>1</v>
      </c>
      <c r="E76" s="344" t="n">
        <v>40</v>
      </c>
      <c r="F76" s="374"/>
    </row>
    <row r="77" customFormat="false" ht="14.65" hidden="false" customHeight="false" outlineLevel="0" collapsed="false">
      <c r="A77" s="374" t="s">
        <v>889</v>
      </c>
      <c r="B77" s="372" t="n">
        <v>75</v>
      </c>
      <c r="C77" s="344" t="s">
        <v>796</v>
      </c>
      <c r="D77" s="344" t="n">
        <v>20</v>
      </c>
      <c r="E77" s="344" t="n">
        <v>100</v>
      </c>
      <c r="F77" s="374"/>
    </row>
    <row r="78" customFormat="false" ht="14.65" hidden="false" customHeight="false" outlineLevel="0" collapsed="false">
      <c r="A78" s="374" t="s">
        <v>890</v>
      </c>
      <c r="B78" s="372" t="n">
        <v>76</v>
      </c>
      <c r="C78" s="344" t="s">
        <v>840</v>
      </c>
      <c r="D78" s="344" t="n">
        <v>8</v>
      </c>
      <c r="E78" s="344" t="n">
        <v>1000</v>
      </c>
      <c r="F78" s="374"/>
    </row>
    <row r="79" customFormat="false" ht="14.65" hidden="false" customHeight="false" outlineLevel="0" collapsed="false">
      <c r="A79" s="374" t="s">
        <v>891</v>
      </c>
      <c r="B79" s="372" t="n">
        <v>77</v>
      </c>
      <c r="C79" s="344" t="s">
        <v>789</v>
      </c>
      <c r="D79" s="344" t="n">
        <v>0.5</v>
      </c>
      <c r="E79" s="344" t="n">
        <v>20</v>
      </c>
      <c r="F79" s="374"/>
    </row>
    <row r="80" customFormat="false" ht="14.65" hidden="false" customHeight="false" outlineLevel="0" collapsed="false">
      <c r="A80" s="374" t="s">
        <v>892</v>
      </c>
      <c r="B80" s="372" t="n">
        <v>78</v>
      </c>
      <c r="C80" s="344" t="s">
        <v>794</v>
      </c>
      <c r="D80" s="344" t="n">
        <v>0.02</v>
      </c>
      <c r="E80" s="344" t="n">
        <v>5</v>
      </c>
      <c r="F80" s="374"/>
    </row>
    <row r="81" customFormat="false" ht="14.65" hidden="false" customHeight="false" outlineLevel="0" collapsed="false">
      <c r="A81" s="374" t="s">
        <v>893</v>
      </c>
      <c r="B81" s="372" t="n">
        <v>79</v>
      </c>
      <c r="C81" s="344" t="s">
        <v>796</v>
      </c>
      <c r="D81" s="344" t="n">
        <v>1</v>
      </c>
      <c r="E81" s="344" t="n">
        <v>100</v>
      </c>
      <c r="F81" s="374"/>
    </row>
    <row r="82" customFormat="false" ht="14.65" hidden="false" customHeight="false" outlineLevel="0" collapsed="false">
      <c r="A82" s="374" t="s">
        <v>894</v>
      </c>
      <c r="B82" s="372" t="n">
        <v>80</v>
      </c>
      <c r="C82" s="344" t="s">
        <v>801</v>
      </c>
      <c r="D82" s="344" t="n">
        <v>0.01</v>
      </c>
      <c r="E82" s="344" t="n">
        <v>50</v>
      </c>
      <c r="F82" s="374"/>
    </row>
    <row r="83" customFormat="false" ht="14.65" hidden="false" customHeight="false" outlineLevel="0" collapsed="false">
      <c r="A83" s="374" t="s">
        <v>895</v>
      </c>
      <c r="B83" s="372" t="n">
        <v>81</v>
      </c>
      <c r="C83" s="344" t="s">
        <v>808</v>
      </c>
      <c r="D83" s="344" t="n">
        <v>0.01</v>
      </c>
      <c r="E83" s="344" t="n">
        <v>80</v>
      </c>
      <c r="F83" s="374"/>
    </row>
    <row r="84" customFormat="false" ht="14.65" hidden="false" customHeight="false" outlineLevel="0" collapsed="false">
      <c r="A84" s="374" t="s">
        <v>896</v>
      </c>
      <c r="B84" s="372" t="n">
        <v>82</v>
      </c>
      <c r="C84" s="344" t="s">
        <v>831</v>
      </c>
      <c r="D84" s="344" t="n">
        <v>0.01</v>
      </c>
      <c r="E84" s="344" t="n">
        <v>5000</v>
      </c>
      <c r="F84" s="374"/>
    </row>
    <row r="85" customFormat="false" ht="14.65" hidden="false" customHeight="false" outlineLevel="0" collapsed="false">
      <c r="A85" s="374" t="s">
        <v>897</v>
      </c>
      <c r="B85" s="372" t="n">
        <v>83</v>
      </c>
      <c r="C85" s="344" t="s">
        <v>801</v>
      </c>
      <c r="D85" s="344" t="n">
        <v>1</v>
      </c>
      <c r="E85" s="344" t="n">
        <v>50</v>
      </c>
      <c r="F85" s="374"/>
    </row>
    <row r="86" customFormat="false" ht="14.65" hidden="false" customHeight="false" outlineLevel="0" collapsed="false">
      <c r="A86" s="374" t="s">
        <v>898</v>
      </c>
      <c r="B86" s="372" t="n">
        <v>84</v>
      </c>
      <c r="C86" s="344" t="s">
        <v>846</v>
      </c>
      <c r="D86" s="344" t="n">
        <v>20</v>
      </c>
      <c r="E86" s="344" t="n">
        <v>2500</v>
      </c>
      <c r="F86" s="374"/>
    </row>
    <row r="87" customFormat="false" ht="14.65" hidden="false" customHeight="false" outlineLevel="0" collapsed="false">
      <c r="A87" s="374" t="s">
        <v>899</v>
      </c>
      <c r="B87" s="372" t="n">
        <v>85</v>
      </c>
      <c r="C87" s="344" t="s">
        <v>833</v>
      </c>
      <c r="D87" s="344" t="n">
        <v>50</v>
      </c>
      <c r="E87" s="344" t="n">
        <v>10000</v>
      </c>
      <c r="F87" s="374"/>
    </row>
    <row r="88" customFormat="false" ht="14.65" hidden="false" customHeight="false" outlineLevel="0" collapsed="false">
      <c r="A88" s="374" t="s">
        <v>900</v>
      </c>
      <c r="B88" s="372" t="n">
        <v>86</v>
      </c>
      <c r="C88" s="344" t="s">
        <v>784</v>
      </c>
      <c r="D88" s="344" t="n">
        <v>10</v>
      </c>
      <c r="E88" s="344" t="n">
        <v>500</v>
      </c>
      <c r="F88" s="374"/>
    </row>
    <row r="89" customFormat="false" ht="14.65" hidden="false" customHeight="false" outlineLevel="0" collapsed="false">
      <c r="A89" s="374" t="s">
        <v>901</v>
      </c>
      <c r="B89" s="372" t="n">
        <v>87</v>
      </c>
      <c r="C89" s="344" t="s">
        <v>811</v>
      </c>
      <c r="D89" s="344" t="n">
        <v>1</v>
      </c>
      <c r="E89" s="344" t="n">
        <v>3000</v>
      </c>
      <c r="F89" s="374"/>
    </row>
    <row r="90" customFormat="false" ht="14.65" hidden="false" customHeight="false" outlineLevel="0" collapsed="false">
      <c r="A90" s="374" t="s">
        <v>902</v>
      </c>
      <c r="B90" s="372" t="n">
        <v>88</v>
      </c>
      <c r="C90" s="344" t="s">
        <v>801</v>
      </c>
      <c r="D90" s="344" t="n">
        <v>0.5</v>
      </c>
      <c r="E90" s="344" t="n">
        <v>50</v>
      </c>
      <c r="F90" s="374"/>
    </row>
    <row r="91" customFormat="false" ht="14.65" hidden="false" customHeight="false" outlineLevel="0" collapsed="false">
      <c r="A91" s="374" t="s">
        <v>903</v>
      </c>
      <c r="B91" s="372" t="n">
        <v>89</v>
      </c>
      <c r="C91" s="344" t="s">
        <v>813</v>
      </c>
      <c r="D91" s="344" t="n">
        <v>1</v>
      </c>
      <c r="E91" s="344" t="n">
        <v>1</v>
      </c>
      <c r="F91" s="374"/>
    </row>
    <row r="92" customFormat="false" ht="14.65" hidden="false" customHeight="false" outlineLevel="0" collapsed="false">
      <c r="A92" s="374" t="s">
        <v>904</v>
      </c>
      <c r="B92" s="372" t="n">
        <v>90</v>
      </c>
      <c r="C92" s="344" t="s">
        <v>855</v>
      </c>
      <c r="D92" s="344" t="n">
        <v>15</v>
      </c>
      <c r="E92" s="344" t="n">
        <v>1200</v>
      </c>
      <c r="F92" s="374" t="s">
        <v>905</v>
      </c>
    </row>
    <row r="93" customFormat="false" ht="14.65" hidden="false" customHeight="false" outlineLevel="0" collapsed="false">
      <c r="A93" s="374" t="s">
        <v>906</v>
      </c>
      <c r="B93" s="372" t="n">
        <v>91</v>
      </c>
      <c r="C93" s="344" t="s">
        <v>827</v>
      </c>
      <c r="D93" s="344" t="n">
        <v>8</v>
      </c>
      <c r="E93" s="344" t="n">
        <v>700</v>
      </c>
      <c r="F93" s="374" t="s">
        <v>905</v>
      </c>
    </row>
    <row r="94" customFormat="false" ht="14.65" hidden="false" customHeight="false" outlineLevel="0" collapsed="false">
      <c r="A94" s="374" t="s">
        <v>907</v>
      </c>
      <c r="B94" s="372" t="n">
        <v>92</v>
      </c>
      <c r="C94" s="344" t="s">
        <v>817</v>
      </c>
      <c r="D94" s="344" t="n">
        <v>3</v>
      </c>
      <c r="E94" s="344" t="n">
        <v>400</v>
      </c>
      <c r="F94" s="374" t="s">
        <v>905</v>
      </c>
    </row>
    <row r="95" customFormat="false" ht="14.65" hidden="false" customHeight="false" outlineLevel="0" collapsed="false">
      <c r="A95" s="374" t="s">
        <v>908</v>
      </c>
      <c r="B95" s="372" t="n">
        <v>93</v>
      </c>
      <c r="C95" s="344" t="s">
        <v>909</v>
      </c>
      <c r="D95" s="344" t="n">
        <v>200</v>
      </c>
      <c r="E95" s="344" t="n">
        <v>1000000</v>
      </c>
      <c r="F95" s="374"/>
    </row>
    <row r="96" customFormat="false" ht="14.65" hidden="false" customHeight="false" outlineLevel="0" collapsed="false">
      <c r="A96" s="374" t="s">
        <v>910</v>
      </c>
      <c r="B96" s="372" t="n">
        <v>94</v>
      </c>
      <c r="C96" s="344" t="s">
        <v>821</v>
      </c>
      <c r="D96" s="344" t="n">
        <v>1</v>
      </c>
      <c r="E96" s="344" t="n">
        <v>2</v>
      </c>
      <c r="F96" s="374"/>
    </row>
    <row r="97" customFormat="false" ht="14.65" hidden="false" customHeight="false" outlineLevel="0" collapsed="false">
      <c r="A97" s="374" t="s">
        <v>911</v>
      </c>
      <c r="B97" s="372" t="n">
        <v>95</v>
      </c>
      <c r="C97" s="344" t="s">
        <v>808</v>
      </c>
      <c r="D97" s="344" t="n">
        <v>1</v>
      </c>
      <c r="E97" s="344" t="n">
        <v>80</v>
      </c>
      <c r="F97" s="374" t="s">
        <v>912</v>
      </c>
    </row>
    <row r="98" customFormat="false" ht="14.65" hidden="false" customHeight="false" outlineLevel="0" collapsed="false">
      <c r="A98" s="374" t="s">
        <v>913</v>
      </c>
      <c r="B98" s="372" t="n">
        <v>96</v>
      </c>
      <c r="C98" s="344" t="s">
        <v>805</v>
      </c>
      <c r="D98" s="344" t="n">
        <v>0.02</v>
      </c>
      <c r="E98" s="344" t="n">
        <v>800</v>
      </c>
      <c r="F98" s="374"/>
    </row>
    <row r="99" customFormat="false" ht="14.65" hidden="false" customHeight="false" outlineLevel="0" collapsed="false">
      <c r="A99" s="6" t="s">
        <v>914</v>
      </c>
      <c r="B99" s="372" t="n">
        <v>97</v>
      </c>
      <c r="C99" s="6"/>
      <c r="D99" s="6"/>
      <c r="E99" s="6"/>
      <c r="F99" s="6"/>
    </row>
    <row r="100" customFormat="false" ht="14.65" hidden="false" customHeight="false" outlineLevel="0" collapsed="false">
      <c r="A100" s="375" t="s">
        <v>643</v>
      </c>
      <c r="B100" s="372" t="n">
        <v>98</v>
      </c>
      <c r="C100" s="296" t="s">
        <v>915</v>
      </c>
      <c r="D100" s="296"/>
      <c r="E100" s="296" t="n">
        <v>9000</v>
      </c>
      <c r="F100" s="6"/>
    </row>
    <row r="101" customFormat="false" ht="14.65" hidden="false" customHeight="false" outlineLevel="0" collapsed="false">
      <c r="A101" s="376" t="s">
        <v>646</v>
      </c>
      <c r="B101" s="372" t="n">
        <v>99</v>
      </c>
      <c r="C101" s="377" t="s">
        <v>916</v>
      </c>
      <c r="D101" s="377"/>
      <c r="E101" s="377" t="s">
        <v>917</v>
      </c>
      <c r="F101" s="6"/>
    </row>
    <row r="102" customFormat="false" ht="14.65" hidden="false" customHeight="false" outlineLevel="0" collapsed="false">
      <c r="A102" s="375" t="s">
        <v>727</v>
      </c>
      <c r="B102" s="372" t="n">
        <v>100</v>
      </c>
      <c r="C102" s="296" t="s">
        <v>918</v>
      </c>
      <c r="D102" s="296"/>
      <c r="E102" s="296" t="n">
        <v>25</v>
      </c>
      <c r="F102" s="6"/>
    </row>
    <row r="103" customFormat="false" ht="14.65" hidden="false" customHeight="false" outlineLevel="0" collapsed="false">
      <c r="A103" s="375" t="s">
        <v>729</v>
      </c>
      <c r="B103" s="372" t="n">
        <v>101</v>
      </c>
      <c r="C103" s="296" t="s">
        <v>801</v>
      </c>
      <c r="D103" s="296"/>
      <c r="E103" s="296" t="n">
        <v>50</v>
      </c>
      <c r="F103" s="6"/>
    </row>
    <row r="104" customFormat="false" ht="14.65" hidden="false" customHeight="false" outlineLevel="0" collapsed="false">
      <c r="A104" s="375" t="s">
        <v>656</v>
      </c>
      <c r="B104" s="372" t="n">
        <v>102</v>
      </c>
      <c r="C104" s="296" t="s">
        <v>840</v>
      </c>
      <c r="D104" s="296"/>
      <c r="E104" s="296" t="n">
        <v>1000</v>
      </c>
      <c r="F104" s="6"/>
    </row>
    <row r="105" customFormat="false" ht="14.65" hidden="false" customHeight="false" outlineLevel="0" collapsed="false">
      <c r="A105" s="375" t="s">
        <v>658</v>
      </c>
      <c r="B105" s="372" t="n">
        <v>103</v>
      </c>
      <c r="C105" s="378" t="s">
        <v>796</v>
      </c>
      <c r="D105" s="378"/>
      <c r="E105" s="378" t="n">
        <v>100</v>
      </c>
      <c r="F105" s="6"/>
    </row>
    <row r="106" customFormat="false" ht="14.65" hidden="false" customHeight="false" outlineLevel="0" collapsed="false">
      <c r="A106" s="376" t="s">
        <v>659</v>
      </c>
      <c r="B106" s="372" t="n">
        <v>104</v>
      </c>
      <c r="C106" s="377" t="s">
        <v>831</v>
      </c>
      <c r="D106" s="377"/>
      <c r="E106" s="377" t="s">
        <v>919</v>
      </c>
      <c r="F106" s="6"/>
    </row>
    <row r="107" customFormat="false" ht="14.65" hidden="false" customHeight="false" outlineLevel="0" collapsed="false">
      <c r="A107" s="376" t="s">
        <v>661</v>
      </c>
      <c r="B107" s="372" t="n">
        <v>105</v>
      </c>
      <c r="C107" s="377" t="s">
        <v>831</v>
      </c>
      <c r="D107" s="377"/>
      <c r="E107" s="377" t="s">
        <v>919</v>
      </c>
      <c r="F107" s="6"/>
    </row>
    <row r="108" customFormat="false" ht="14.65" hidden="false" customHeight="false" outlineLevel="0" collapsed="false">
      <c r="A108" s="375" t="s">
        <v>920</v>
      </c>
      <c r="B108" s="372" t="n">
        <v>106</v>
      </c>
      <c r="C108" s="378" t="s">
        <v>921</v>
      </c>
      <c r="D108" s="378"/>
      <c r="E108" s="378" t="n">
        <v>100000</v>
      </c>
      <c r="F108" s="6"/>
    </row>
    <row r="109" customFormat="false" ht="14.65" hidden="false" customHeight="false" outlineLevel="0" collapsed="false">
      <c r="A109" s="375" t="s">
        <v>922</v>
      </c>
      <c r="B109" s="372" t="n">
        <v>107</v>
      </c>
      <c r="C109" s="296" t="s">
        <v>923</v>
      </c>
      <c r="D109" s="296"/>
      <c r="E109" s="296" t="n">
        <v>75000</v>
      </c>
      <c r="F109" s="6"/>
    </row>
    <row r="110" customFormat="false" ht="14.65" hidden="false" customHeight="false" outlineLevel="0" collapsed="false">
      <c r="A110" s="375" t="s">
        <v>677</v>
      </c>
      <c r="B110" s="372" t="n">
        <v>108</v>
      </c>
      <c r="C110" s="296" t="s">
        <v>923</v>
      </c>
      <c r="D110" s="296"/>
      <c r="E110" s="296" t="n">
        <v>75000</v>
      </c>
      <c r="F110" s="6"/>
    </row>
    <row r="111" customFormat="false" ht="14.65" hidden="false" customHeight="false" outlineLevel="0" collapsed="false">
      <c r="A111" s="375" t="s">
        <v>681</v>
      </c>
      <c r="B111" s="372" t="n">
        <v>109</v>
      </c>
      <c r="C111" s="296" t="s">
        <v>924</v>
      </c>
      <c r="D111" s="296"/>
      <c r="E111" s="296" t="n">
        <v>30000</v>
      </c>
      <c r="F111" s="6"/>
    </row>
    <row r="112" customFormat="false" ht="14.65" hidden="false" customHeight="false" outlineLevel="0" collapsed="false">
      <c r="A112" s="375" t="s">
        <v>669</v>
      </c>
      <c r="B112" s="372" t="n">
        <v>110</v>
      </c>
      <c r="C112" s="296" t="n">
        <v>0</v>
      </c>
      <c r="D112" s="296"/>
      <c r="E112" s="296" t="n">
        <v>0</v>
      </c>
      <c r="F112" s="6"/>
    </row>
    <row r="113" customFormat="false" ht="14.65" hidden="false" customHeight="false" outlineLevel="0" collapsed="false">
      <c r="A113" s="375" t="s">
        <v>683</v>
      </c>
      <c r="B113" s="372" t="n">
        <v>111</v>
      </c>
      <c r="C113" s="296" t="s">
        <v>925</v>
      </c>
      <c r="D113" s="296"/>
      <c r="E113" s="296" t="n">
        <v>150000</v>
      </c>
      <c r="F113" s="6"/>
    </row>
    <row r="114" customFormat="false" ht="14.65" hidden="false" customHeight="false" outlineLevel="0" collapsed="false">
      <c r="A114" s="375" t="s">
        <v>685</v>
      </c>
      <c r="B114" s="372" t="n">
        <v>112</v>
      </c>
      <c r="C114" s="296" t="s">
        <v>926</v>
      </c>
      <c r="D114" s="296"/>
      <c r="E114" s="296" t="n">
        <v>300000</v>
      </c>
      <c r="F114" s="6"/>
    </row>
    <row r="115" customFormat="false" ht="14.65" hidden="false" customHeight="false" outlineLevel="0" collapsed="false">
      <c r="A115" s="375" t="s">
        <v>687</v>
      </c>
      <c r="B115" s="372" t="n">
        <v>113</v>
      </c>
      <c r="C115" s="296" t="s">
        <v>873</v>
      </c>
      <c r="D115" s="296"/>
      <c r="E115" s="296" t="n">
        <v>50000</v>
      </c>
      <c r="F115" s="6"/>
    </row>
    <row r="116" customFormat="false" ht="14.65" hidden="false" customHeight="false" outlineLevel="0" collapsed="false">
      <c r="A116" s="375" t="s">
        <v>691</v>
      </c>
      <c r="B116" s="372" t="n">
        <v>114</v>
      </c>
      <c r="C116" s="296" t="s">
        <v>927</v>
      </c>
      <c r="D116" s="296"/>
      <c r="E116" s="296" t="n">
        <v>35000</v>
      </c>
      <c r="F116" s="6"/>
    </row>
    <row r="117" customFormat="false" ht="14.65" hidden="false" customHeight="false" outlineLevel="0" collapsed="false">
      <c r="A117" s="375" t="s">
        <v>673</v>
      </c>
      <c r="B117" s="372" t="n">
        <v>115</v>
      </c>
      <c r="C117" s="296" t="s">
        <v>829</v>
      </c>
      <c r="D117" s="296"/>
      <c r="E117" s="296" t="n">
        <v>2000</v>
      </c>
      <c r="F117" s="6"/>
    </row>
    <row r="118" customFormat="false" ht="14.65" hidden="false" customHeight="false" outlineLevel="0" collapsed="false">
      <c r="A118" s="375" t="s">
        <v>696</v>
      </c>
      <c r="B118" s="372" t="n">
        <v>116</v>
      </c>
      <c r="C118" s="296" t="s">
        <v>784</v>
      </c>
      <c r="D118" s="296"/>
      <c r="E118" s="296" t="n">
        <v>500</v>
      </c>
      <c r="F118" s="6"/>
    </row>
    <row r="119" customFormat="false" ht="14.65" hidden="false" customHeight="false" outlineLevel="0" collapsed="false">
      <c r="A119" s="375" t="s">
        <v>676</v>
      </c>
      <c r="B119" s="372" t="n">
        <v>117</v>
      </c>
      <c r="C119" s="296" t="s">
        <v>829</v>
      </c>
      <c r="D119" s="296"/>
      <c r="E119" s="296" t="n">
        <v>2000</v>
      </c>
      <c r="F119" s="6"/>
    </row>
    <row r="120" customFormat="false" ht="14.65" hidden="false" customHeight="false" outlineLevel="0" collapsed="false">
      <c r="A120" s="375" t="s">
        <v>678</v>
      </c>
      <c r="B120" s="372" t="n">
        <v>118</v>
      </c>
      <c r="C120" s="296" t="s">
        <v>835</v>
      </c>
      <c r="D120" s="296"/>
      <c r="E120" s="296" t="n">
        <v>15000</v>
      </c>
      <c r="F120" s="6"/>
    </row>
    <row r="121" customFormat="false" ht="14.65" hidden="false" customHeight="false" outlineLevel="0" collapsed="false">
      <c r="A121" s="375" t="s">
        <v>682</v>
      </c>
      <c r="B121" s="372" t="n">
        <v>119</v>
      </c>
      <c r="C121" s="296" t="s">
        <v>928</v>
      </c>
      <c r="D121" s="296"/>
      <c r="E121" s="296" t="n">
        <v>8000</v>
      </c>
      <c r="F121" s="6"/>
    </row>
    <row r="122" customFormat="false" ht="14.65" hidden="false" customHeight="false" outlineLevel="0" collapsed="false">
      <c r="A122" s="375" t="s">
        <v>684</v>
      </c>
      <c r="B122" s="372" t="n">
        <v>120</v>
      </c>
      <c r="C122" s="296" t="s">
        <v>928</v>
      </c>
      <c r="D122" s="296"/>
      <c r="E122" s="296" t="n">
        <v>8000</v>
      </c>
      <c r="F122" s="6"/>
    </row>
    <row r="123" customFormat="false" ht="14.65" hidden="false" customHeight="false" outlineLevel="0" collapsed="false">
      <c r="A123" s="375" t="s">
        <v>929</v>
      </c>
      <c r="B123" s="372" t="n">
        <v>121</v>
      </c>
      <c r="C123" s="296" t="s">
        <v>840</v>
      </c>
      <c r="D123" s="296"/>
      <c r="E123" s="296" t="n">
        <v>1000</v>
      </c>
      <c r="F123" s="6"/>
    </row>
    <row r="124" customFormat="false" ht="14.65" hidden="false" customHeight="false" outlineLevel="0" collapsed="false">
      <c r="A124" s="375" t="s">
        <v>689</v>
      </c>
      <c r="B124" s="372" t="n">
        <v>122</v>
      </c>
      <c r="C124" s="296" t="s">
        <v>930</v>
      </c>
      <c r="D124" s="296"/>
      <c r="E124" s="296" t="n">
        <v>20000</v>
      </c>
      <c r="F124" s="6"/>
    </row>
    <row r="125" customFormat="false" ht="14.65" hidden="false" customHeight="false" outlineLevel="0" collapsed="false">
      <c r="A125" s="375" t="s">
        <v>692</v>
      </c>
      <c r="B125" s="372" t="n">
        <v>123</v>
      </c>
      <c r="C125" s="296" t="s">
        <v>928</v>
      </c>
      <c r="D125" s="296"/>
      <c r="E125" s="296" t="n">
        <v>8000</v>
      </c>
      <c r="F125" s="6"/>
    </row>
    <row r="126" customFormat="false" ht="14.65" hidden="false" customHeight="false" outlineLevel="0" collapsed="false">
      <c r="A126" s="375" t="s">
        <v>694</v>
      </c>
      <c r="B126" s="372" t="n">
        <v>124</v>
      </c>
      <c r="C126" s="296" t="s">
        <v>831</v>
      </c>
      <c r="D126" s="296"/>
      <c r="E126" s="296" t="n">
        <v>5000</v>
      </c>
      <c r="F126" s="6"/>
    </row>
    <row r="127" customFormat="false" ht="14.65" hidden="false" customHeight="false" outlineLevel="0" collapsed="false">
      <c r="A127" s="375" t="s">
        <v>695</v>
      </c>
      <c r="B127" s="372" t="n">
        <v>125</v>
      </c>
      <c r="C127" s="296" t="s">
        <v>931</v>
      </c>
      <c r="D127" s="296"/>
      <c r="E127" s="296" t="n">
        <v>7000</v>
      </c>
      <c r="F127" s="6"/>
    </row>
    <row r="128" customFormat="false" ht="14.65" hidden="false" customHeight="false" outlineLevel="0" collapsed="false">
      <c r="A128" s="375" t="s">
        <v>707</v>
      </c>
      <c r="B128" s="372" t="n">
        <v>126</v>
      </c>
      <c r="C128" s="296" t="s">
        <v>784</v>
      </c>
      <c r="D128" s="296"/>
      <c r="E128" s="296" t="n">
        <v>500</v>
      </c>
      <c r="F128" s="6"/>
    </row>
    <row r="129" customFormat="false" ht="14.65" hidden="false" customHeight="false" outlineLevel="0" collapsed="false">
      <c r="A129" s="375" t="s">
        <v>698</v>
      </c>
      <c r="B129" s="372" t="n">
        <v>127</v>
      </c>
      <c r="C129" s="296" t="s">
        <v>784</v>
      </c>
      <c r="D129" s="296"/>
      <c r="E129" s="296" t="n">
        <v>500</v>
      </c>
      <c r="F129" s="6"/>
    </row>
    <row r="130" customFormat="false" ht="14.65" hidden="false" customHeight="false" outlineLevel="0" collapsed="false">
      <c r="A130" s="375" t="s">
        <v>701</v>
      </c>
      <c r="B130" s="372" t="n">
        <v>128</v>
      </c>
      <c r="C130" s="296" t="s">
        <v>835</v>
      </c>
      <c r="D130" s="296"/>
      <c r="E130" s="296" t="n">
        <v>15000</v>
      </c>
      <c r="F130" s="6"/>
    </row>
    <row r="131" customFormat="false" ht="14.65" hidden="false" customHeight="false" outlineLevel="0" collapsed="false">
      <c r="A131" s="375" t="s">
        <v>704</v>
      </c>
      <c r="B131" s="372" t="n">
        <v>129</v>
      </c>
      <c r="C131" s="296" t="s">
        <v>930</v>
      </c>
      <c r="D131" s="296"/>
      <c r="E131" s="296" t="n">
        <v>20000</v>
      </c>
      <c r="F131" s="6"/>
    </row>
    <row r="132" customFormat="false" ht="14.65" hidden="false" customHeight="false" outlineLevel="0" collapsed="false">
      <c r="A132" s="375" t="s">
        <v>708</v>
      </c>
      <c r="B132" s="372" t="n">
        <v>130</v>
      </c>
      <c r="C132" s="296" t="s">
        <v>932</v>
      </c>
      <c r="D132" s="296"/>
      <c r="E132" s="296" t="n">
        <v>6000</v>
      </c>
      <c r="F132" s="6"/>
    </row>
    <row r="133" customFormat="false" ht="14.65" hidden="false" customHeight="false" outlineLevel="0" collapsed="false">
      <c r="A133" s="375" t="s">
        <v>709</v>
      </c>
      <c r="B133" s="372" t="n">
        <v>131</v>
      </c>
      <c r="C133" s="296" t="s">
        <v>833</v>
      </c>
      <c r="D133" s="296"/>
      <c r="E133" s="296" t="n">
        <v>0</v>
      </c>
      <c r="F133" s="6"/>
    </row>
    <row r="134" customFormat="false" ht="14.65" hidden="false" customHeight="false" outlineLevel="0" collapsed="false">
      <c r="A134" s="375" t="s">
        <v>711</v>
      </c>
      <c r="B134" s="372" t="n">
        <v>132</v>
      </c>
      <c r="C134" s="296" t="s">
        <v>924</v>
      </c>
      <c r="D134" s="296"/>
      <c r="E134" s="296" t="n">
        <v>30000</v>
      </c>
      <c r="F134" s="6"/>
    </row>
    <row r="135" customFormat="false" ht="14.65" hidden="false" customHeight="false" outlineLevel="0" collapsed="false">
      <c r="A135" s="375" t="s">
        <v>714</v>
      </c>
      <c r="B135" s="372" t="n">
        <v>133</v>
      </c>
      <c r="C135" s="296" t="s">
        <v>833</v>
      </c>
      <c r="D135" s="296"/>
      <c r="E135" s="296" t="n">
        <v>10000</v>
      </c>
      <c r="F135" s="6"/>
    </row>
    <row r="136" customFormat="false" ht="14.65" hidden="false" customHeight="false" outlineLevel="0" collapsed="false">
      <c r="A136" s="375" t="s">
        <v>718</v>
      </c>
      <c r="B136" s="372" t="n">
        <v>134</v>
      </c>
      <c r="C136" s="378" t="s">
        <v>789</v>
      </c>
      <c r="D136" s="378"/>
      <c r="E136" s="378" t="n">
        <v>20</v>
      </c>
      <c r="F136" s="6"/>
    </row>
    <row r="137" customFormat="false" ht="14.65" hidden="false" customHeight="false" outlineLevel="0" collapsed="false">
      <c r="A137" s="375" t="s">
        <v>720</v>
      </c>
      <c r="B137" s="372" t="n">
        <v>135</v>
      </c>
      <c r="C137" s="296" t="s">
        <v>831</v>
      </c>
      <c r="D137" s="296"/>
      <c r="E137" s="296" t="n">
        <v>5000</v>
      </c>
      <c r="F137" s="6"/>
    </row>
    <row r="138" customFormat="false" ht="14.65" hidden="false" customHeight="false" outlineLevel="0" collapsed="false">
      <c r="A138" s="375" t="s">
        <v>722</v>
      </c>
      <c r="B138" s="372" t="n">
        <v>136</v>
      </c>
      <c r="C138" s="296" t="s">
        <v>931</v>
      </c>
      <c r="D138" s="296"/>
      <c r="E138" s="296" t="n">
        <v>7000</v>
      </c>
      <c r="F138" s="6"/>
    </row>
    <row r="139" customFormat="false" ht="14.65" hidden="false" customHeight="false" outlineLevel="0" collapsed="false">
      <c r="A139" s="375" t="s">
        <v>724</v>
      </c>
      <c r="B139" s="372" t="n">
        <v>137</v>
      </c>
      <c r="C139" s="296" t="s">
        <v>928</v>
      </c>
      <c r="D139" s="296"/>
      <c r="E139" s="296" t="n">
        <v>8000</v>
      </c>
      <c r="F139" s="6"/>
    </row>
    <row r="140" customFormat="false" ht="14.65" hidden="false" customHeight="false" outlineLevel="0" collapsed="false">
      <c r="A140" s="375" t="s">
        <v>726</v>
      </c>
      <c r="B140" s="372" t="n">
        <v>138</v>
      </c>
      <c r="C140" s="296" t="s">
        <v>931</v>
      </c>
      <c r="D140" s="296"/>
      <c r="E140" s="296" t="n">
        <v>7000</v>
      </c>
      <c r="F140" s="6"/>
    </row>
    <row r="141" customFormat="false" ht="14.65" hidden="false" customHeight="false" outlineLevel="0" collapsed="false">
      <c r="A141" s="375" t="s">
        <v>728</v>
      </c>
      <c r="B141" s="372" t="n">
        <v>139</v>
      </c>
      <c r="C141" s="296" t="s">
        <v>831</v>
      </c>
      <c r="D141" s="296"/>
      <c r="E141" s="296" t="n">
        <v>5000</v>
      </c>
      <c r="F141" s="6"/>
    </row>
    <row r="142" customFormat="false" ht="14.65" hidden="false" customHeight="false" outlineLevel="0" collapsed="false">
      <c r="A142" s="375" t="s">
        <v>730</v>
      </c>
      <c r="B142" s="372" t="n">
        <v>140</v>
      </c>
      <c r="C142" s="296" t="s">
        <v>928</v>
      </c>
      <c r="D142" s="296"/>
      <c r="E142" s="296" t="n">
        <v>8000</v>
      </c>
      <c r="F142" s="6"/>
    </row>
    <row r="143" customFormat="false" ht="14.65" hidden="false" customHeight="false" outlineLevel="0" collapsed="false">
      <c r="A143" s="375" t="s">
        <v>731</v>
      </c>
      <c r="B143" s="372" t="n">
        <v>141</v>
      </c>
      <c r="C143" s="296" t="s">
        <v>932</v>
      </c>
      <c r="D143" s="296"/>
      <c r="E143" s="296" t="n">
        <v>6000</v>
      </c>
      <c r="F143" s="6"/>
    </row>
    <row r="144" customFormat="false" ht="14.65" hidden="false" customHeight="false" outlineLevel="0" collapsed="false">
      <c r="A144" s="375" t="s">
        <v>733</v>
      </c>
      <c r="B144" s="372" t="n">
        <v>142</v>
      </c>
      <c r="C144" s="296" t="s">
        <v>833</v>
      </c>
      <c r="D144" s="296"/>
      <c r="E144" s="296" t="n">
        <v>10000</v>
      </c>
      <c r="F144" s="6"/>
    </row>
    <row r="145" customFormat="false" ht="14.65" hidden="false" customHeight="false" outlineLevel="0" collapsed="false">
      <c r="A145" s="375" t="s">
        <v>735</v>
      </c>
      <c r="B145" s="372" t="n">
        <v>143</v>
      </c>
      <c r="C145" s="296" t="s">
        <v>831</v>
      </c>
      <c r="D145" s="296"/>
      <c r="E145" s="296" t="n">
        <v>5000</v>
      </c>
      <c r="F145" s="6"/>
    </row>
    <row r="146" customFormat="false" ht="14.65" hidden="false" customHeight="false" outlineLevel="0" collapsed="false">
      <c r="A146" s="375" t="s">
        <v>737</v>
      </c>
      <c r="B146" s="372" t="n">
        <v>144</v>
      </c>
      <c r="C146" s="296" t="s">
        <v>928</v>
      </c>
      <c r="D146" s="296"/>
      <c r="E146" s="296" t="n">
        <v>8000</v>
      </c>
      <c r="F146" s="6"/>
    </row>
    <row r="147" customFormat="false" ht="14.65" hidden="false" customHeight="false" outlineLevel="0" collapsed="false">
      <c r="A147" s="375" t="s">
        <v>740</v>
      </c>
      <c r="B147" s="372" t="n">
        <v>145</v>
      </c>
      <c r="C147" s="296" t="s">
        <v>833</v>
      </c>
      <c r="D147" s="296"/>
      <c r="E147" s="296" t="n">
        <v>10000</v>
      </c>
      <c r="F147" s="6"/>
    </row>
    <row r="148" customFormat="false" ht="14.65" hidden="false" customHeight="false" outlineLevel="0" collapsed="false">
      <c r="A148" s="375" t="s">
        <v>742</v>
      </c>
      <c r="B148" s="372" t="n">
        <v>146</v>
      </c>
      <c r="C148" s="296" t="s">
        <v>833</v>
      </c>
      <c r="D148" s="296"/>
      <c r="E148" s="296" t="n">
        <v>10000</v>
      </c>
      <c r="F148" s="6"/>
    </row>
    <row r="149" customFormat="false" ht="14.65" hidden="false" customHeight="false" outlineLevel="0" collapsed="false">
      <c r="A149" s="375" t="s">
        <v>746</v>
      </c>
      <c r="B149" s="372" t="n">
        <v>147</v>
      </c>
      <c r="C149" s="296" t="s">
        <v>931</v>
      </c>
      <c r="D149" s="296"/>
      <c r="E149" s="296" t="n">
        <v>7000</v>
      </c>
      <c r="F149" s="6"/>
    </row>
    <row r="150" customFormat="false" ht="14.65" hidden="false" customHeight="false" outlineLevel="0" collapsed="false">
      <c r="A150" s="375" t="s">
        <v>749</v>
      </c>
      <c r="B150" s="372" t="n">
        <v>148</v>
      </c>
      <c r="C150" s="296" t="s">
        <v>831</v>
      </c>
      <c r="D150" s="296"/>
      <c r="E150" s="296" t="n">
        <v>5000</v>
      </c>
      <c r="F150" s="6"/>
    </row>
    <row r="151" customFormat="false" ht="14.65" hidden="false" customHeight="false" outlineLevel="0" collapsed="false">
      <c r="A151" s="375" t="s">
        <v>750</v>
      </c>
      <c r="B151" s="372" t="n">
        <v>149</v>
      </c>
      <c r="C151" s="296" t="s">
        <v>833</v>
      </c>
      <c r="D151" s="296"/>
      <c r="E151" s="296" t="n">
        <v>10000</v>
      </c>
      <c r="F151" s="6"/>
    </row>
    <row r="152" customFormat="false" ht="14.65" hidden="false" customHeight="false" outlineLevel="0" collapsed="false">
      <c r="A152" s="375" t="s">
        <v>751</v>
      </c>
      <c r="B152" s="372" t="n">
        <v>150</v>
      </c>
      <c r="C152" s="296" t="s">
        <v>932</v>
      </c>
      <c r="D152" s="296"/>
      <c r="E152" s="296" t="n">
        <v>6000</v>
      </c>
      <c r="F152" s="6"/>
    </row>
    <row r="153" customFormat="false" ht="14.65" hidden="false" customHeight="false" outlineLevel="0" collapsed="false">
      <c r="A153" s="375" t="s">
        <v>752</v>
      </c>
      <c r="B153" s="372" t="n">
        <v>151</v>
      </c>
      <c r="C153" s="296" t="s">
        <v>831</v>
      </c>
      <c r="D153" s="296"/>
      <c r="E153" s="296" t="n">
        <v>5000</v>
      </c>
      <c r="F153" s="6"/>
    </row>
    <row r="154" customFormat="false" ht="14.65" hidden="false" customHeight="false" outlineLevel="0" collapsed="false">
      <c r="A154" s="375" t="s">
        <v>753</v>
      </c>
      <c r="B154" s="372" t="n">
        <v>152</v>
      </c>
      <c r="C154" s="296" t="s">
        <v>831</v>
      </c>
      <c r="D154" s="296"/>
      <c r="E154" s="296" t="n">
        <v>5000</v>
      </c>
      <c r="F154" s="6"/>
    </row>
    <row r="155" customFormat="false" ht="14.65" hidden="false" customHeight="false" outlineLevel="0" collapsed="false">
      <c r="A155" s="375" t="s">
        <v>754</v>
      </c>
      <c r="B155" s="372" t="n">
        <v>153</v>
      </c>
      <c r="C155" s="296" t="s">
        <v>932</v>
      </c>
      <c r="D155" s="296"/>
      <c r="E155" s="296" t="n">
        <v>6000</v>
      </c>
      <c r="F155" s="6"/>
    </row>
    <row r="156" customFormat="false" ht="14.65" hidden="false" customHeight="false" outlineLevel="0" collapsed="false">
      <c r="A156" s="375" t="s">
        <v>755</v>
      </c>
      <c r="B156" s="372" t="n">
        <v>154</v>
      </c>
      <c r="C156" s="296" t="s">
        <v>833</v>
      </c>
      <c r="D156" s="296"/>
      <c r="E156" s="296" t="n">
        <v>10000</v>
      </c>
      <c r="F156" s="6"/>
    </row>
    <row r="157" customFormat="false" ht="14.65" hidden="false" customHeight="false" outlineLevel="0" collapsed="false">
      <c r="A157" s="375" t="s">
        <v>732</v>
      </c>
      <c r="B157" s="372" t="n">
        <v>155</v>
      </c>
      <c r="C157" s="296" t="s">
        <v>840</v>
      </c>
      <c r="D157" s="296"/>
      <c r="E157" s="296" t="n">
        <v>1000</v>
      </c>
      <c r="F157" s="6"/>
    </row>
    <row r="158" customFormat="false" ht="14.65" hidden="false" customHeight="false" outlineLevel="0" collapsed="false">
      <c r="A158" s="375" t="s">
        <v>734</v>
      </c>
      <c r="B158" s="372" t="n">
        <v>156</v>
      </c>
      <c r="C158" s="296" t="s">
        <v>787</v>
      </c>
      <c r="D158" s="296"/>
      <c r="E158" s="296" t="n">
        <v>200</v>
      </c>
      <c r="F158" s="6"/>
    </row>
    <row r="159" customFormat="false" ht="14.65" hidden="false" customHeight="false" outlineLevel="0" collapsed="false">
      <c r="A159" s="375" t="s">
        <v>736</v>
      </c>
      <c r="B159" s="372" t="n">
        <v>157</v>
      </c>
      <c r="C159" s="296" t="s">
        <v>796</v>
      </c>
      <c r="D159" s="296"/>
      <c r="E159" s="296" t="n">
        <v>100</v>
      </c>
      <c r="F159" s="6"/>
    </row>
    <row r="160" customFormat="false" ht="14.65" hidden="false" customHeight="false" outlineLevel="0" collapsed="false">
      <c r="A160" s="375" t="s">
        <v>756</v>
      </c>
      <c r="B160" s="372" t="n">
        <v>158</v>
      </c>
      <c r="C160" s="296" t="n">
        <v>0</v>
      </c>
      <c r="D160" s="296"/>
      <c r="E160" s="296" t="n">
        <v>0</v>
      </c>
      <c r="F160" s="6"/>
    </row>
    <row r="161" customFormat="false" ht="14.65" hidden="false" customHeight="false" outlineLevel="0" collapsed="false">
      <c r="A161" s="375" t="s">
        <v>757</v>
      </c>
      <c r="B161" s="372" t="n">
        <v>159</v>
      </c>
      <c r="C161" s="296" t="s">
        <v>840</v>
      </c>
      <c r="D161" s="296"/>
      <c r="E161" s="296" t="n">
        <v>1000</v>
      </c>
      <c r="F161" s="6"/>
    </row>
    <row r="162" customFormat="false" ht="14.65" hidden="false" customHeight="false" outlineLevel="0" collapsed="false">
      <c r="A162" s="375" t="s">
        <v>710</v>
      </c>
      <c r="B162" s="372" t="n">
        <v>160</v>
      </c>
      <c r="C162" s="296" t="s">
        <v>787</v>
      </c>
      <c r="D162" s="296"/>
      <c r="E162" s="296" t="n">
        <v>200</v>
      </c>
      <c r="F162" s="6"/>
    </row>
    <row r="163" customFormat="false" ht="14.65" hidden="false" customHeight="false" outlineLevel="0" collapsed="false">
      <c r="A163" s="375" t="s">
        <v>712</v>
      </c>
      <c r="B163" s="372" t="n">
        <v>161</v>
      </c>
      <c r="C163" s="296" t="s">
        <v>840</v>
      </c>
      <c r="D163" s="296"/>
      <c r="E163" s="296" t="n">
        <v>1000</v>
      </c>
      <c r="F163" s="6"/>
    </row>
    <row r="164" customFormat="false" ht="14.65" hidden="false" customHeight="false" outlineLevel="0" collapsed="false">
      <c r="A164" s="375" t="s">
        <v>716</v>
      </c>
      <c r="B164" s="372" t="n">
        <v>162</v>
      </c>
      <c r="C164" s="296" t="s">
        <v>784</v>
      </c>
      <c r="D164" s="296"/>
      <c r="E164" s="296" t="n">
        <v>500</v>
      </c>
      <c r="F164" s="6"/>
    </row>
    <row r="165" customFormat="false" ht="14.65" hidden="false" customHeight="false" outlineLevel="0" collapsed="false">
      <c r="A165" s="375" t="s">
        <v>758</v>
      </c>
      <c r="B165" s="372" t="n">
        <v>163</v>
      </c>
      <c r="C165" s="296" t="s">
        <v>933</v>
      </c>
      <c r="D165" s="296"/>
      <c r="E165" s="296" t="n">
        <v>600</v>
      </c>
      <c r="F165" s="6"/>
    </row>
    <row r="166" customFormat="false" ht="14.65" hidden="false" customHeight="false" outlineLevel="0" collapsed="false">
      <c r="A166" s="375" t="s">
        <v>763</v>
      </c>
      <c r="B166" s="372" t="n">
        <v>164</v>
      </c>
      <c r="C166" s="296" t="s">
        <v>801</v>
      </c>
      <c r="D166" s="296"/>
      <c r="E166" s="296" t="n">
        <v>50</v>
      </c>
      <c r="F166" s="6"/>
    </row>
    <row r="167" customFormat="false" ht="14.65" hidden="false" customHeight="false" outlineLevel="0" collapsed="false">
      <c r="A167" s="375" t="s">
        <v>738</v>
      </c>
      <c r="B167" s="372" t="n">
        <v>165</v>
      </c>
      <c r="C167" s="296" t="s">
        <v>815</v>
      </c>
      <c r="D167" s="296"/>
      <c r="E167" s="296" t="n">
        <v>10</v>
      </c>
      <c r="F167" s="6"/>
    </row>
    <row r="168" customFormat="false" ht="14.65" hidden="false" customHeight="false" outlineLevel="0" collapsed="false">
      <c r="A168" s="375" t="s">
        <v>741</v>
      </c>
      <c r="B168" s="372" t="n">
        <v>166</v>
      </c>
      <c r="C168" s="296" t="n">
        <v>0</v>
      </c>
      <c r="D168" s="296"/>
      <c r="E168" s="296" t="n">
        <v>0</v>
      </c>
      <c r="F168" s="6"/>
    </row>
    <row r="169" customFormat="false" ht="14.65" hidden="false" customHeight="false" outlineLevel="0" collapsed="false">
      <c r="A169" s="375" t="s">
        <v>719</v>
      </c>
      <c r="B169" s="372" t="n">
        <v>167</v>
      </c>
      <c r="C169" s="296" t="s">
        <v>805</v>
      </c>
      <c r="D169" s="296"/>
      <c r="E169" s="296" t="n">
        <v>800</v>
      </c>
      <c r="F169" s="6"/>
    </row>
    <row r="170" customFormat="false" ht="14.65" hidden="false" customHeight="false" outlineLevel="0" collapsed="false">
      <c r="A170" s="375" t="s">
        <v>759</v>
      </c>
      <c r="B170" s="372" t="n">
        <v>168</v>
      </c>
      <c r="C170" s="296" t="s">
        <v>829</v>
      </c>
      <c r="D170" s="296"/>
      <c r="E170" s="296" t="n">
        <v>2000</v>
      </c>
      <c r="F170" s="6"/>
    </row>
    <row r="171" customFormat="false" ht="14.65" hidden="false" customHeight="false" outlineLevel="0" collapsed="false">
      <c r="A171" s="375" t="s">
        <v>761</v>
      </c>
      <c r="B171" s="372" t="n">
        <v>169</v>
      </c>
      <c r="C171" s="296" t="s">
        <v>934</v>
      </c>
      <c r="D171" s="296"/>
      <c r="E171" s="296" t="n">
        <v>4000</v>
      </c>
      <c r="F171" s="6"/>
    </row>
    <row r="172" customFormat="false" ht="14.65" hidden="false" customHeight="false" outlineLevel="0" collapsed="false">
      <c r="A172" s="375" t="s">
        <v>721</v>
      </c>
      <c r="B172" s="372" t="n">
        <v>170</v>
      </c>
      <c r="C172" s="296" t="s">
        <v>787</v>
      </c>
      <c r="D172" s="296"/>
      <c r="E172" s="296" t="n">
        <v>200</v>
      </c>
      <c r="F172" s="6"/>
    </row>
    <row r="173" customFormat="false" ht="14.65" hidden="false" customHeight="false" outlineLevel="0" collapsed="false">
      <c r="A173" s="375" t="s">
        <v>935</v>
      </c>
      <c r="B173" s="372" t="n">
        <v>171</v>
      </c>
      <c r="C173" s="296" t="s">
        <v>936</v>
      </c>
      <c r="D173" s="296"/>
      <c r="E173" s="296" t="n">
        <v>25000</v>
      </c>
      <c r="F173" s="6"/>
    </row>
    <row r="174" customFormat="false" ht="14.65" hidden="false" customHeight="false" outlineLevel="0" collapsed="false">
      <c r="A174" s="375" t="s">
        <v>937</v>
      </c>
      <c r="B174" s="372" t="n">
        <v>172</v>
      </c>
      <c r="C174" s="296" t="s">
        <v>936</v>
      </c>
      <c r="D174" s="296"/>
      <c r="E174" s="296" t="n">
        <v>25000</v>
      </c>
      <c r="F174" s="6"/>
    </row>
    <row r="175" customFormat="false" ht="14.65" hidden="false" customHeight="false" outlineLevel="0" collapsed="false">
      <c r="A175" s="375" t="s">
        <v>767</v>
      </c>
      <c r="B175" s="372" t="n">
        <v>173</v>
      </c>
      <c r="C175" s="296" t="s">
        <v>924</v>
      </c>
      <c r="D175" s="296"/>
      <c r="E175" s="296" t="n">
        <v>30000</v>
      </c>
      <c r="F175" s="6"/>
    </row>
    <row r="176" customFormat="false" ht="14.65" hidden="false" customHeight="false" outlineLevel="0" collapsed="false">
      <c r="A176" s="375" t="s">
        <v>768</v>
      </c>
      <c r="B176" s="372" t="n">
        <v>174</v>
      </c>
      <c r="C176" s="296" t="s">
        <v>833</v>
      </c>
      <c r="D176" s="296"/>
      <c r="E176" s="296" t="n">
        <v>10000</v>
      </c>
      <c r="F176" s="6"/>
    </row>
    <row r="177" customFormat="false" ht="14.65" hidden="false" customHeight="false" outlineLevel="0" collapsed="false">
      <c r="A177" s="375" t="s">
        <v>769</v>
      </c>
      <c r="B177" s="372" t="n">
        <v>175</v>
      </c>
      <c r="C177" s="296" t="s">
        <v>835</v>
      </c>
      <c r="D177" s="296"/>
      <c r="E177" s="296" t="n">
        <v>15000</v>
      </c>
      <c r="F177" s="6"/>
    </row>
    <row r="178" customFormat="false" ht="14.65" hidden="false" customHeight="false" outlineLevel="0" collapsed="false">
      <c r="A178" s="375" t="s">
        <v>770</v>
      </c>
      <c r="B178" s="372" t="n">
        <v>176</v>
      </c>
      <c r="C178" s="296" t="s">
        <v>835</v>
      </c>
      <c r="D178" s="296"/>
      <c r="E178" s="296" t="n">
        <v>15000</v>
      </c>
      <c r="F178" s="6"/>
    </row>
    <row r="179" customFormat="false" ht="14.65" hidden="false" customHeight="false" outlineLevel="0" collapsed="false">
      <c r="A179" s="375" t="s">
        <v>771</v>
      </c>
      <c r="B179" s="372" t="n">
        <v>177</v>
      </c>
      <c r="C179" s="296" t="s">
        <v>833</v>
      </c>
      <c r="D179" s="296"/>
      <c r="E179" s="296" t="n">
        <v>10000</v>
      </c>
      <c r="F179" s="6"/>
    </row>
    <row r="180" customFormat="false" ht="14.65" hidden="false" customHeight="false" outlineLevel="0" collapsed="false">
      <c r="A180" s="375" t="s">
        <v>772</v>
      </c>
      <c r="B180" s="372" t="n">
        <v>178</v>
      </c>
      <c r="C180" s="296" t="s">
        <v>873</v>
      </c>
      <c r="D180" s="296"/>
      <c r="E180" s="296" t="n">
        <v>50000</v>
      </c>
      <c r="F180" s="6"/>
    </row>
    <row r="181" customFormat="false" ht="14.65" hidden="false" customHeight="false" outlineLevel="0" collapsed="false">
      <c r="A181" s="375" t="s">
        <v>773</v>
      </c>
      <c r="B181" s="372" t="n">
        <v>179</v>
      </c>
      <c r="C181" s="296" t="s">
        <v>930</v>
      </c>
      <c r="D181" s="296"/>
      <c r="E181" s="296" t="n">
        <v>20000</v>
      </c>
      <c r="F181" s="6"/>
    </row>
    <row r="182" customFormat="false" ht="14.65" hidden="false" customHeight="false" outlineLevel="0" collapsed="false">
      <c r="A182" s="375" t="s">
        <v>774</v>
      </c>
      <c r="B182" s="372" t="n">
        <v>180</v>
      </c>
      <c r="C182" s="296" t="s">
        <v>835</v>
      </c>
      <c r="D182" s="296"/>
      <c r="E182" s="296" t="n">
        <v>15000</v>
      </c>
      <c r="F182" s="6"/>
    </row>
    <row r="183" customFormat="false" ht="14.65" hidden="false" customHeight="false" outlineLevel="0" collapsed="false">
      <c r="A183" s="375" t="s">
        <v>776</v>
      </c>
      <c r="B183" s="372" t="n">
        <v>181</v>
      </c>
      <c r="C183" s="296" t="s">
        <v>829</v>
      </c>
      <c r="D183" s="296"/>
      <c r="E183" s="296" t="n">
        <v>2000</v>
      </c>
      <c r="F183" s="6"/>
    </row>
    <row r="184" customFormat="false" ht="14.65" hidden="false" customHeight="false" outlineLevel="0" collapsed="false">
      <c r="A184" s="375" t="s">
        <v>777</v>
      </c>
      <c r="B184" s="372" t="n">
        <v>182</v>
      </c>
      <c r="C184" s="296" t="s">
        <v>796</v>
      </c>
      <c r="D184" s="296"/>
      <c r="E184" s="296" t="n">
        <v>100</v>
      </c>
      <c r="F184" s="6"/>
    </row>
    <row r="185" customFormat="false" ht="14.65" hidden="false" customHeight="false" outlineLevel="0" collapsed="false">
      <c r="A185" s="375" t="s">
        <v>778</v>
      </c>
      <c r="B185" s="372" t="n">
        <v>183</v>
      </c>
      <c r="C185" s="296" t="s">
        <v>840</v>
      </c>
      <c r="D185" s="296"/>
      <c r="E185" s="296" t="n">
        <v>1000</v>
      </c>
      <c r="F185" s="6"/>
    </row>
    <row r="186" customFormat="false" ht="14.65" hidden="false" customHeight="false" outlineLevel="0" collapsed="false">
      <c r="A186" s="6" t="s">
        <v>133</v>
      </c>
      <c r="B186" s="372" t="n">
        <v>184</v>
      </c>
      <c r="C186" s="6"/>
      <c r="D186" s="6"/>
      <c r="E186" s="6"/>
      <c r="F186" s="6"/>
    </row>
    <row r="187" customFormat="false" ht="14.65" hidden="false" customHeight="false" outlineLevel="0" collapsed="false">
      <c r="A187" s="379" t="s">
        <v>938</v>
      </c>
      <c r="B187" s="372" t="n">
        <v>185</v>
      </c>
      <c r="C187" s="380" t="s">
        <v>939</v>
      </c>
      <c r="D187" s="380"/>
      <c r="E187" s="380" t="n">
        <v>200000</v>
      </c>
      <c r="F187" s="6"/>
    </row>
    <row r="188" customFormat="false" ht="14.65" hidden="false" customHeight="false" outlineLevel="0" collapsed="false">
      <c r="A188" s="379" t="s">
        <v>940</v>
      </c>
      <c r="B188" s="372" t="n">
        <v>186</v>
      </c>
      <c r="C188" s="380" t="s">
        <v>941</v>
      </c>
      <c r="D188" s="380"/>
      <c r="E188" s="380" t="n">
        <v>120000</v>
      </c>
      <c r="F188" s="6"/>
    </row>
    <row r="189" customFormat="false" ht="14.65" hidden="false" customHeight="false" outlineLevel="0" collapsed="false">
      <c r="A189" s="379" t="s">
        <v>942</v>
      </c>
      <c r="B189" s="372" t="n">
        <v>187</v>
      </c>
      <c r="C189" s="380" t="s">
        <v>943</v>
      </c>
      <c r="D189" s="380"/>
      <c r="E189" s="380" t="n">
        <v>400000</v>
      </c>
      <c r="F189" s="6"/>
    </row>
    <row r="190" customFormat="false" ht="14.65" hidden="false" customHeight="false" outlineLevel="0" collapsed="false">
      <c r="A190" s="379" t="s">
        <v>944</v>
      </c>
      <c r="B190" s="372" t="n">
        <v>188</v>
      </c>
      <c r="C190" s="380" t="s">
        <v>923</v>
      </c>
      <c r="D190" s="380"/>
      <c r="E190" s="380" t="n">
        <v>75000</v>
      </c>
      <c r="F190" s="6"/>
    </row>
    <row r="191" customFormat="false" ht="14.65" hidden="false" customHeight="false" outlineLevel="0" collapsed="false">
      <c r="A191" s="379" t="s">
        <v>945</v>
      </c>
      <c r="B191" s="372" t="n">
        <v>189</v>
      </c>
      <c r="C191" s="380" t="s">
        <v>946</v>
      </c>
      <c r="D191" s="380"/>
      <c r="E191" s="380" t="n">
        <v>2000000</v>
      </c>
      <c r="F191" s="6"/>
    </row>
    <row r="192" customFormat="false" ht="14.65" hidden="false" customHeight="false" outlineLevel="0" collapsed="false">
      <c r="A192" s="379" t="s">
        <v>947</v>
      </c>
      <c r="B192" s="372" t="n">
        <v>190</v>
      </c>
      <c r="C192" s="380" t="s">
        <v>948</v>
      </c>
      <c r="D192" s="380"/>
      <c r="E192" s="380" t="n">
        <v>7000000</v>
      </c>
      <c r="F192" s="6"/>
    </row>
    <row r="193" customFormat="false" ht="14.65" hidden="false" customHeight="false" outlineLevel="0" collapsed="false">
      <c r="A193" s="379" t="s">
        <v>949</v>
      </c>
      <c r="B193" s="372" t="n">
        <v>191</v>
      </c>
      <c r="C193" s="380" t="s">
        <v>835</v>
      </c>
      <c r="D193" s="380"/>
      <c r="E193" s="380" t="n">
        <v>15000</v>
      </c>
      <c r="F193" s="6"/>
    </row>
    <row r="194" customFormat="false" ht="14.65" hidden="false" customHeight="false" outlineLevel="0" collapsed="false">
      <c r="A194" s="379" t="s">
        <v>950</v>
      </c>
      <c r="B194" s="372" t="n">
        <v>192</v>
      </c>
      <c r="C194" s="380" t="s">
        <v>831</v>
      </c>
      <c r="D194" s="380"/>
      <c r="E194" s="380" t="n">
        <v>5000</v>
      </c>
      <c r="F194" s="6"/>
    </row>
    <row r="195" customFormat="false" ht="14.65" hidden="false" customHeight="false" outlineLevel="0" collapsed="false">
      <c r="A195" s="379" t="s">
        <v>951</v>
      </c>
      <c r="B195" s="372" t="n">
        <v>193</v>
      </c>
      <c r="C195" s="380" t="s">
        <v>934</v>
      </c>
      <c r="D195" s="380"/>
      <c r="E195" s="380" t="n">
        <v>4000</v>
      </c>
      <c r="F195" s="6"/>
    </row>
    <row r="196" customFormat="false" ht="14.65" hidden="false" customHeight="false" outlineLevel="0" collapsed="false">
      <c r="A196" s="379" t="s">
        <v>952</v>
      </c>
      <c r="B196" s="372" t="n">
        <v>194</v>
      </c>
      <c r="C196" s="380" t="s">
        <v>953</v>
      </c>
      <c r="D196" s="380"/>
      <c r="E196" s="380" t="n">
        <v>600000</v>
      </c>
      <c r="F196" s="6"/>
    </row>
    <row r="197" customFormat="false" ht="14.65" hidden="false" customHeight="false" outlineLevel="0" collapsed="false">
      <c r="A197" s="379" t="s">
        <v>954</v>
      </c>
      <c r="B197" s="372" t="n">
        <v>195</v>
      </c>
      <c r="C197" s="380" t="s">
        <v>921</v>
      </c>
      <c r="D197" s="380"/>
      <c r="E197" s="380" t="n">
        <v>100000</v>
      </c>
      <c r="F197" s="6"/>
    </row>
    <row r="198" customFormat="false" ht="14.65" hidden="false" customHeight="false" outlineLevel="0" collapsed="false">
      <c r="A198" s="379" t="s">
        <v>955</v>
      </c>
      <c r="B198" s="372" t="n">
        <v>196</v>
      </c>
      <c r="C198" s="380" t="s">
        <v>941</v>
      </c>
      <c r="D198" s="380"/>
      <c r="E198" s="380" t="n">
        <v>120000</v>
      </c>
      <c r="F198" s="6"/>
    </row>
    <row r="199" customFormat="false" ht="14.65" hidden="false" customHeight="false" outlineLevel="0" collapsed="false">
      <c r="A199" s="379" t="s">
        <v>956</v>
      </c>
      <c r="B199" s="372" t="n">
        <v>197</v>
      </c>
      <c r="C199" s="380" t="s">
        <v>957</v>
      </c>
      <c r="D199" s="380"/>
      <c r="E199" s="380" t="n">
        <v>80000</v>
      </c>
      <c r="F199" s="6"/>
    </row>
    <row r="200" customFormat="false" ht="14.65" hidden="false" customHeight="false" outlineLevel="0" collapsed="false">
      <c r="A200" s="379" t="s">
        <v>958</v>
      </c>
      <c r="B200" s="372" t="n">
        <v>198</v>
      </c>
      <c r="C200" s="380" t="s">
        <v>930</v>
      </c>
      <c r="D200" s="380"/>
      <c r="E200" s="380" t="n">
        <v>20000</v>
      </c>
      <c r="F200" s="6"/>
    </row>
    <row r="201" customFormat="false" ht="14.65" hidden="false" customHeight="false" outlineLevel="0" collapsed="false">
      <c r="A201" s="379" t="s">
        <v>959</v>
      </c>
      <c r="B201" s="372" t="n">
        <v>199</v>
      </c>
      <c r="C201" s="380" t="s">
        <v>833</v>
      </c>
      <c r="D201" s="380"/>
      <c r="E201" s="380" t="n">
        <v>10000</v>
      </c>
      <c r="F201" s="6"/>
    </row>
    <row r="202" customFormat="false" ht="14.65" hidden="false" customHeight="false" outlineLevel="0" collapsed="false">
      <c r="A202" s="379" t="s">
        <v>960</v>
      </c>
      <c r="B202" s="372" t="n">
        <v>200</v>
      </c>
      <c r="C202" s="380" t="s">
        <v>840</v>
      </c>
      <c r="D202" s="380"/>
      <c r="E202" s="380" t="n">
        <v>1000</v>
      </c>
      <c r="F202" s="6"/>
    </row>
    <row r="203" customFormat="false" ht="14.65" hidden="false" customHeight="false" outlineLevel="0" collapsed="false">
      <c r="A203" s="379" t="s">
        <v>961</v>
      </c>
      <c r="B203" s="372" t="n">
        <v>201</v>
      </c>
      <c r="C203" s="380" t="s">
        <v>931</v>
      </c>
      <c r="D203" s="380"/>
      <c r="E203" s="380" t="n">
        <v>7000</v>
      </c>
      <c r="F203" s="6"/>
    </row>
    <row r="204" customFormat="false" ht="14.65" hidden="false" customHeight="false" outlineLevel="0" collapsed="false">
      <c r="A204" s="379" t="s">
        <v>962</v>
      </c>
      <c r="B204" s="372" t="n">
        <v>202</v>
      </c>
      <c r="C204" s="380" t="s">
        <v>811</v>
      </c>
      <c r="D204" s="380"/>
      <c r="E204" s="380" t="n">
        <v>3000</v>
      </c>
      <c r="F204" s="6"/>
    </row>
    <row r="205" customFormat="false" ht="14.65" hidden="false" customHeight="false" outlineLevel="0" collapsed="false">
      <c r="A205" s="379" t="s">
        <v>963</v>
      </c>
      <c r="B205" s="372" t="n">
        <v>203</v>
      </c>
      <c r="C205" s="380" t="s">
        <v>924</v>
      </c>
      <c r="D205" s="380"/>
      <c r="E205" s="380" t="n">
        <v>30000</v>
      </c>
      <c r="F205" s="6"/>
    </row>
    <row r="206" customFormat="false" ht="14.65" hidden="false" customHeight="false" outlineLevel="0" collapsed="false">
      <c r="A206" s="379" t="s">
        <v>964</v>
      </c>
      <c r="B206" s="372" t="n">
        <v>204</v>
      </c>
      <c r="C206" s="380" t="s">
        <v>928</v>
      </c>
      <c r="D206" s="380"/>
      <c r="E206" s="380" t="n">
        <v>8000</v>
      </c>
      <c r="F2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D1" s="381" t="s">
        <v>965</v>
      </c>
      <c r="E1" s="381"/>
    </row>
    <row r="2" customFormat="false" ht="5.25" hidden="false" customHeight="true" outlineLevel="0" collapsed="false"/>
    <row r="3" customFormat="false" ht="17" hidden="false" customHeight="false" outlineLevel="0" collapsed="false">
      <c r="B3" s="1" t="s">
        <v>966</v>
      </c>
    </row>
    <row r="4" customFormat="false" ht="17" hidden="false" customHeight="false" outlineLevel="0" collapsed="false">
      <c r="B4" s="1" t="s">
        <v>967</v>
      </c>
    </row>
    <row r="5" customFormat="false" ht="14.65" hidden="false" customHeight="false" outlineLevel="0" collapsed="false">
      <c r="B5" s="1" t="s">
        <v>968</v>
      </c>
      <c r="D5" s="1" t="s">
        <v>969</v>
      </c>
    </row>
    <row r="6" customFormat="false" ht="14.65" hidden="false" customHeight="false" outlineLevel="0" collapsed="false">
      <c r="B6" s="1" t="s">
        <v>970</v>
      </c>
    </row>
    <row r="7" customFormat="false" ht="14.65" hidden="false" customHeight="false" outlineLevel="0" collapsed="false">
      <c r="B7" s="1" t="s">
        <v>971</v>
      </c>
    </row>
    <row r="8" customFormat="false" ht="14.65" hidden="false" customHeight="false" outlineLevel="0" collapsed="false">
      <c r="B8" s="1" t="s">
        <v>972</v>
      </c>
    </row>
    <row r="9" customFormat="false" ht="14.65" hidden="false" customHeight="false" outlineLevel="0" collapsed="false">
      <c r="B9" s="244" t="s">
        <v>973</v>
      </c>
    </row>
    <row r="10" customFormat="false" ht="14.65" hidden="false" customHeight="false" outlineLevel="0" collapsed="false">
      <c r="B10" s="1" t="s">
        <v>974</v>
      </c>
    </row>
    <row r="11" customFormat="false" ht="14.65" hidden="false" customHeight="false" outlineLevel="0" collapsed="false">
      <c r="B11" s="1" t="s">
        <v>975</v>
      </c>
    </row>
    <row r="13" customFormat="false" ht="14.65" hidden="false" customHeight="false" outlineLevel="0" collapsed="false">
      <c r="B13" s="1" t="s">
        <v>976</v>
      </c>
    </row>
    <row r="14" customFormat="false" ht="14.65" hidden="false" customHeight="false" outlineLevel="0" collapsed="false">
      <c r="B14" s="1" t="s">
        <v>977</v>
      </c>
    </row>
    <row r="16" customFormat="false" ht="14.65" hidden="false" customHeight="false" outlineLevel="0" collapsed="false">
      <c r="B16" s="244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9680</xdr:colOff>
                    <xdr:row>11</xdr:row>
                    <xdr:rowOff>32760</xdr:rowOff>
                  </from>
                  <to>
                    <xdr:col>6</xdr:col>
                    <xdr:colOff>469440</xdr:colOff>
                    <xdr:row>13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1" width="16.7"/>
  </cols>
  <sheetData>
    <row r="1" customFormat="false" ht="19.35" hidden="false" customHeight="false" outlineLevel="0" collapsed="false"/>
    <row r="2" customFormat="false" ht="14.65" hidden="false" customHeight="false" outlineLevel="0" collapsed="false">
      <c r="B2" s="382" t="s">
        <v>978</v>
      </c>
      <c r="C2" s="382"/>
      <c r="D2" s="383" t="n">
        <f aca="false">random!$J$14</f>
        <v>10</v>
      </c>
      <c r="E2" s="333" t="n">
        <f aca="false">D2+E4</f>
        <v>10</v>
      </c>
      <c r="F2" s="333" t="n">
        <v>4</v>
      </c>
    </row>
    <row r="3" customFormat="false" ht="17" hidden="false" customHeight="false" outlineLevel="0" collapsed="false">
      <c r="B3" s="276"/>
      <c r="C3" s="1" t="s">
        <v>26</v>
      </c>
      <c r="D3" s="384" t="n">
        <f aca="false">D2</f>
        <v>10</v>
      </c>
      <c r="E3" s="333" t="n">
        <f aca="false">F3</f>
        <v>0.0924910553006381</v>
      </c>
      <c r="F3" s="333" t="n">
        <f aca="true">RAND()</f>
        <v>0.0924910553006381</v>
      </c>
    </row>
    <row r="4" customFormat="false" ht="17" hidden="false" customHeight="false" outlineLevel="0" collapsed="false">
      <c r="C4" s="1" t="s">
        <v>47</v>
      </c>
      <c r="D4" s="299" t="n">
        <f aca="false">random!K$14</f>
        <v>10</v>
      </c>
      <c r="E4" s="333" t="n">
        <f aca="false">IF(D2=18,F3,0)</f>
        <v>0</v>
      </c>
      <c r="F4" s="333" t="n">
        <v>3</v>
      </c>
    </row>
    <row r="5" customFormat="false" ht="14.65" hidden="false" customHeight="false" outlineLevel="0" collapsed="false">
      <c r="C5" s="1" t="s">
        <v>51</v>
      </c>
      <c r="D5" s="299" t="n">
        <f aca="false">random!L$14</f>
        <v>11</v>
      </c>
      <c r="E5" s="284"/>
    </row>
    <row r="6" customFormat="false" ht="14.65" hidden="false" customHeight="false" outlineLevel="0" collapsed="false">
      <c r="C6" s="1" t="s">
        <v>68</v>
      </c>
      <c r="D6" s="299" t="n">
        <f aca="false">random!M$14</f>
        <v>16</v>
      </c>
      <c r="E6" s="385" t="str">
        <f aca="false">IF($E$2&gt;18,$E$2,"-")</f>
        <v>-</v>
      </c>
    </row>
    <row r="7" customFormat="false" ht="14.65" hidden="false" customHeight="false" outlineLevel="0" collapsed="false">
      <c r="C7" s="1" t="s">
        <v>81</v>
      </c>
      <c r="D7" s="299" t="n">
        <f aca="false">random!N$14</f>
        <v>10</v>
      </c>
    </row>
    <row r="8" customFormat="false" ht="14.65" hidden="false" customHeight="false" outlineLevel="0" collapsed="false">
      <c r="C8" s="1" t="s">
        <v>103</v>
      </c>
      <c r="D8" s="299" t="n">
        <f aca="false">random!O$14</f>
        <v>14</v>
      </c>
    </row>
    <row r="10" customFormat="false" ht="14.65" hidden="false" customHeight="false" outlineLevel="0" collapsed="false">
      <c r="C10" s="1" t="s">
        <v>979</v>
      </c>
    </row>
    <row r="11" customFormat="false" ht="14.65" hidden="false" customHeight="false" outlineLevel="0" collapsed="false">
      <c r="D11" s="1" t="s">
        <v>980</v>
      </c>
    </row>
    <row r="12" customFormat="false" ht="14.65" hidden="false" customHeight="false" outlineLevel="0" collapsed="false">
      <c r="C12" s="1" t="s">
        <v>981</v>
      </c>
    </row>
    <row r="13" customFormat="false" ht="14.65" hidden="false" customHeight="false" outlineLevel="0" collapsed="false">
      <c r="C13" s="1" t="s">
        <v>982</v>
      </c>
      <c r="N13" s="1" t="s">
        <v>16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1:AF77"/>
  <sheetViews>
    <sheetView showFormulas="false" showGridLines="true" showRowColHeaders="true" showZeros="true" rightToLeft="false" tabSelected="false" showOutlineSymbols="true" defaultGridColor="true" view="normal" topLeftCell="K38" colorId="64" zoomScale="100" zoomScaleNormal="100" zoomScalePageLayoutView="100" workbookViewId="0">
      <selection pane="topLeft" activeCell="S40" activeCellId="0" sqref="S40 S40"/>
    </sheetView>
  </sheetViews>
  <sheetFormatPr defaultColWidth="2.70703125" defaultRowHeight="14.65" zeroHeight="false" outlineLevelRow="0" outlineLevelCol="0"/>
  <cols>
    <col collapsed="false" customWidth="false" hidden="false" outlineLevel="0" max="22" min="1" style="1" width="2.7"/>
    <col collapsed="false" customWidth="true" hidden="false" outlineLevel="0" max="23" min="23" style="1" width="9.56"/>
    <col collapsed="false" customWidth="true" hidden="false" outlineLevel="0" max="24" min="24" style="2" width="11.28"/>
    <col collapsed="false" customWidth="true" hidden="false" outlineLevel="0" max="25" min="25" style="3" width="9.28"/>
    <col collapsed="false" customWidth="true" hidden="false" outlineLevel="0" max="26" min="26" style="4" width="6.41"/>
    <col collapsed="false" customWidth="false" hidden="false" outlineLevel="0" max="29" min="27" style="1" width="2.7"/>
    <col collapsed="false" customWidth="true" hidden="false" outlineLevel="0" max="30" min="30" style="2" width="16.7"/>
    <col collapsed="false" customWidth="true" hidden="false" outlineLevel="0" max="31" min="31" style="5" width="13.56"/>
    <col collapsed="false" customWidth="true" hidden="false" outlineLevel="0" max="32" min="32" style="2" width="10.28"/>
    <col collapsed="false" customWidth="false" hidden="false" outlineLevel="0" max="257" min="33" style="1" width="2.7"/>
  </cols>
  <sheetData>
    <row r="1" s="6" customFormat="true" ht="14.65" hidden="false" customHeight="false" outlineLevel="0" collapsed="false">
      <c r="X1" s="7" t="s">
        <v>1</v>
      </c>
      <c r="Y1" s="8" t="s">
        <v>2</v>
      </c>
      <c r="Z1" s="9" t="s">
        <v>3</v>
      </c>
      <c r="AC1" s="1"/>
      <c r="AD1" s="1"/>
      <c r="AE1" s="1"/>
      <c r="AF1" s="1"/>
    </row>
    <row r="2" customFormat="false" ht="14.65" hidden="false" customHeight="false" outlineLevel="0" collapsed="false">
      <c r="W2" s="10" t="s">
        <v>4</v>
      </c>
      <c r="X2" s="11" t="n">
        <v>10</v>
      </c>
      <c r="Z2" s="4" t="n">
        <f aca="false">X2+Y2</f>
        <v>10</v>
      </c>
      <c r="AD2" s="1"/>
      <c r="AE2" s="1"/>
      <c r="AF2" s="1"/>
    </row>
    <row r="3" customFormat="false" ht="14.65" hidden="false" customHeight="false" outlineLevel="0" collapsed="false">
      <c r="W3" s="12" t="s">
        <v>5</v>
      </c>
      <c r="X3" s="13" t="n">
        <v>10</v>
      </c>
      <c r="Z3" s="4" t="n">
        <f aca="false">X3+Y3+Y2</f>
        <v>10</v>
      </c>
      <c r="AD3" s="1"/>
      <c r="AE3" s="1"/>
      <c r="AF3" s="1"/>
    </row>
    <row r="4" customFormat="false" ht="14.65" hidden="false" customHeight="false" outlineLevel="0" collapsed="false">
      <c r="W4" s="12" t="s">
        <v>6</v>
      </c>
      <c r="X4" s="13" t="n">
        <f aca="false">X2*2-X3</f>
        <v>10</v>
      </c>
      <c r="Z4" s="4" t="n">
        <f aca="false">X4+Y4+Y2</f>
        <v>10</v>
      </c>
      <c r="AD4" s="1"/>
      <c r="AE4" s="1"/>
      <c r="AF4" s="1"/>
    </row>
    <row r="5" customFormat="false" ht="14.65" hidden="false" customHeight="false" outlineLevel="0" collapsed="false">
      <c r="W5" s="12"/>
      <c r="X5" s="14" t="str">
        <f aca="false">IF(OR(Z2&gt;25,Z3&gt;25,Z4&gt;25,Z2&lt;3,Z3&lt;3,Z4&lt;3),"Dewollaton",IF(ABS(X4-X3)&lt;=4,"","Too far apart"))</f>
        <v/>
      </c>
      <c r="AD5" s="1"/>
      <c r="AE5" s="1"/>
      <c r="AF5" s="1"/>
    </row>
    <row r="6" customFormat="false" ht="14.65" hidden="false" customHeight="false" outlineLevel="0" collapsed="false">
      <c r="W6" s="10" t="s">
        <v>7</v>
      </c>
      <c r="X6" s="11" t="n">
        <v>10</v>
      </c>
      <c r="Z6" s="4" t="n">
        <f aca="false">X6+Y6</f>
        <v>10</v>
      </c>
      <c r="AD6" s="1"/>
      <c r="AE6" s="1"/>
      <c r="AF6" s="1"/>
    </row>
    <row r="7" customFormat="false" ht="14.65" hidden="false" customHeight="false" outlineLevel="0" collapsed="false">
      <c r="W7" s="12" t="s">
        <v>8</v>
      </c>
      <c r="X7" s="13" t="n">
        <v>10</v>
      </c>
      <c r="Y7" s="3" t="n">
        <v>0</v>
      </c>
      <c r="Z7" s="4" t="n">
        <f aca="false">X7+Y7+Y6</f>
        <v>10</v>
      </c>
      <c r="AD7" s="1"/>
      <c r="AE7" s="1"/>
      <c r="AF7" s="1"/>
    </row>
    <row r="8" customFormat="false" ht="14.65" hidden="false" customHeight="false" outlineLevel="0" collapsed="false">
      <c r="W8" s="12" t="s">
        <v>9</v>
      </c>
      <c r="X8" s="13" t="n">
        <f aca="false">X6*2-X7</f>
        <v>10</v>
      </c>
      <c r="Y8" s="3" t="n">
        <v>0</v>
      </c>
      <c r="Z8" s="4" t="n">
        <f aca="false">X8+Y8+Y6</f>
        <v>10</v>
      </c>
      <c r="AD8" s="1"/>
      <c r="AE8" s="1"/>
      <c r="AF8" s="1"/>
    </row>
    <row r="9" customFormat="false" ht="14.65" hidden="false" customHeight="false" outlineLevel="0" collapsed="false">
      <c r="W9" s="12"/>
      <c r="X9" s="14" t="str">
        <f aca="false">IF(OR(Z6&gt;25,Z7&gt;25,Z8&gt;25,Z6&lt;3,Z7&lt;3,Z8&lt;3),"Dewollaton",IF(ABS(X8-X7)&lt;=4,"","Too far apart"))</f>
        <v/>
      </c>
      <c r="AD9" s="1"/>
      <c r="AE9" s="1"/>
      <c r="AF9" s="1"/>
    </row>
    <row r="10" customFormat="false" ht="14.65" hidden="false" customHeight="false" outlineLevel="0" collapsed="false">
      <c r="W10" s="10" t="s">
        <v>10</v>
      </c>
      <c r="X10" s="11" t="n">
        <v>10</v>
      </c>
      <c r="Z10" s="4" t="n">
        <f aca="false">X10+Y10</f>
        <v>10</v>
      </c>
    </row>
    <row r="11" customFormat="false" ht="14.65" hidden="false" customHeight="false" outlineLevel="0" collapsed="false">
      <c r="W11" s="12" t="s">
        <v>11</v>
      </c>
      <c r="X11" s="13" t="n">
        <v>10</v>
      </c>
      <c r="Z11" s="4" t="n">
        <f aca="false">X11+Y11+Y10</f>
        <v>10</v>
      </c>
    </row>
    <row r="12" customFormat="false" ht="14.65" hidden="false" customHeight="false" outlineLevel="0" collapsed="false">
      <c r="W12" s="12" t="s">
        <v>12</v>
      </c>
      <c r="X12" s="13" t="n">
        <f aca="false">X10*2-X11</f>
        <v>10</v>
      </c>
      <c r="Z12" s="4" t="n">
        <f aca="false">X12+Y12+Y10</f>
        <v>10</v>
      </c>
    </row>
    <row r="13" customFormat="false" ht="14.65" hidden="false" customHeight="false" outlineLevel="0" collapsed="false">
      <c r="W13" s="12"/>
      <c r="X13" s="14" t="str">
        <f aca="false">IF(OR(Z10&gt;25,Z11&gt;25,Z12&gt;25,Z10&lt;3,Z11&lt;3,Z12&lt;3),"Dewollaton",IF(ABS(X12-X11)&lt;=4,"","Too far apart"))</f>
        <v/>
      </c>
    </row>
    <row r="14" customFormat="false" ht="14.65" hidden="false" customHeight="false" outlineLevel="0" collapsed="false">
      <c r="W14" s="10" t="s">
        <v>13</v>
      </c>
      <c r="X14" s="11" t="n">
        <v>10</v>
      </c>
      <c r="Z14" s="4" t="n">
        <f aca="false">X14+Y14</f>
        <v>10</v>
      </c>
    </row>
    <row r="15" customFormat="false" ht="14.65" hidden="false" customHeight="false" outlineLevel="0" collapsed="false">
      <c r="W15" s="12" t="s">
        <v>14</v>
      </c>
      <c r="X15" s="13" t="n">
        <v>10</v>
      </c>
      <c r="Y15" s="3" t="n">
        <v>0</v>
      </c>
      <c r="Z15" s="4" t="n">
        <f aca="false">X15+Y15+Y14</f>
        <v>10</v>
      </c>
    </row>
    <row r="16" customFormat="false" ht="14.65" hidden="false" customHeight="false" outlineLevel="0" collapsed="false">
      <c r="W16" s="12" t="s">
        <v>15</v>
      </c>
      <c r="X16" s="13" t="n">
        <f aca="false">X14*2-X15</f>
        <v>10</v>
      </c>
      <c r="Y16" s="3" t="n">
        <v>0</v>
      </c>
      <c r="Z16" s="4" t="n">
        <f aca="false">X16+Y16+Y14</f>
        <v>10</v>
      </c>
    </row>
    <row r="17" customFormat="false" ht="14.65" hidden="false" customHeight="false" outlineLevel="0" collapsed="false">
      <c r="W17" s="12"/>
      <c r="X17" s="14" t="str">
        <f aca="false">IF(OR(Z14&gt;25,Z15&gt;25,Z16&gt;25,Z14&lt;3,Z15&lt;3,Z16&lt;3),"Dewollaton",IF(ABS(X16-X15)&lt;=4,"","Too far apart"))</f>
        <v/>
      </c>
    </row>
    <row r="18" customFormat="false" ht="14.65" hidden="false" customHeight="false" outlineLevel="0" collapsed="false">
      <c r="W18" s="10" t="s">
        <v>16</v>
      </c>
      <c r="X18" s="11" t="n">
        <v>10</v>
      </c>
      <c r="Z18" s="4" t="n">
        <f aca="false">X18+Y18</f>
        <v>10</v>
      </c>
    </row>
    <row r="19" customFormat="false" ht="14.65" hidden="false" customHeight="false" outlineLevel="0" collapsed="false">
      <c r="W19" s="12" t="s">
        <v>17</v>
      </c>
      <c r="X19" s="13" t="n">
        <v>10</v>
      </c>
      <c r="Y19" s="3" t="n">
        <v>0</v>
      </c>
      <c r="Z19" s="4" t="n">
        <f aca="false">X19+Y19+Y18</f>
        <v>10</v>
      </c>
    </row>
    <row r="20" customFormat="false" ht="14.65" hidden="false" customHeight="false" outlineLevel="0" collapsed="false">
      <c r="W20" s="12" t="s">
        <v>18</v>
      </c>
      <c r="X20" s="13" t="n">
        <f aca="false">X18*2-X19</f>
        <v>10</v>
      </c>
      <c r="Z20" s="4" t="n">
        <f aca="false">X20+Y20+Y18</f>
        <v>10</v>
      </c>
    </row>
    <row r="21" customFormat="false" ht="14.65" hidden="false" customHeight="false" outlineLevel="0" collapsed="false">
      <c r="W21" s="12"/>
      <c r="X21" s="14" t="str">
        <f aca="false">IF(OR(Z18&gt;25,Z19&gt;25,Z20&gt;25,Z18&lt;3,Z19&lt;3,Z20&lt;3),"Dewollaton",IF(ABS(X20-X19)&lt;=4,"","Too far apart"))</f>
        <v/>
      </c>
    </row>
    <row r="22" customFormat="false" ht="14.65" hidden="false" customHeight="false" outlineLevel="0" collapsed="false">
      <c r="W22" s="10" t="s">
        <v>19</v>
      </c>
      <c r="X22" s="11" t="n">
        <v>10</v>
      </c>
      <c r="Z22" s="4" t="n">
        <f aca="false">X22+Y22</f>
        <v>10</v>
      </c>
    </row>
    <row r="23" customFormat="false" ht="14.65" hidden="false" customHeight="false" outlineLevel="0" collapsed="false">
      <c r="W23" s="12" t="s">
        <v>20</v>
      </c>
      <c r="X23" s="13" t="n">
        <v>10</v>
      </c>
      <c r="Z23" s="4" t="n">
        <f aca="false">X23+Y23+Y22</f>
        <v>10</v>
      </c>
    </row>
    <row r="24" customFormat="false" ht="14.65" hidden="false" customHeight="false" outlineLevel="0" collapsed="false">
      <c r="W24" s="12" t="s">
        <v>21</v>
      </c>
      <c r="X24" s="13" t="n">
        <f aca="false">X22*2-X23</f>
        <v>10</v>
      </c>
      <c r="Z24" s="4" t="n">
        <f aca="false">X24+Y24+Y22</f>
        <v>10</v>
      </c>
    </row>
    <row r="25" customFormat="false" ht="14.65" hidden="false" customHeight="false" outlineLevel="0" collapsed="false">
      <c r="X25" s="14" t="str">
        <f aca="false">IF(OR(Z22&gt;25,Z23&gt;25,Z24&gt;25,Z22&lt;3,Z23&lt;3,Z24&lt;3),"Dewollaton",IF(ABS(X24-X23)&lt;=4,"","Too far apart"))</f>
        <v/>
      </c>
    </row>
    <row r="29" customFormat="false" ht="14.65" hidden="false" customHeight="false" outlineLevel="0" collapsed="false">
      <c r="W29" s="15" t="s">
        <v>22</v>
      </c>
      <c r="X29" s="16" t="s">
        <v>23</v>
      </c>
    </row>
    <row r="30" customFormat="false" ht="14.65" hidden="false" customHeight="false" outlineLevel="0" collapsed="false">
      <c r="W30" s="17" t="n">
        <v>-30</v>
      </c>
      <c r="X30" s="3" t="n">
        <v>-30</v>
      </c>
    </row>
    <row r="31" customFormat="false" ht="14.65" hidden="false" customHeight="false" outlineLevel="0" collapsed="false">
      <c r="W31" s="17" t="n">
        <v>-25</v>
      </c>
      <c r="X31" s="3" t="n">
        <v>-30</v>
      </c>
    </row>
    <row r="32" customFormat="false" ht="14.65" hidden="false" customHeight="false" outlineLevel="0" collapsed="false">
      <c r="W32" s="17" t="n">
        <v>-25</v>
      </c>
      <c r="X32" s="3" t="n">
        <v>-30</v>
      </c>
    </row>
    <row r="33" customFormat="false" ht="14.65" hidden="false" customHeight="false" outlineLevel="0" collapsed="false">
      <c r="W33" s="17" t="n">
        <v>-20</v>
      </c>
      <c r="X33" s="3" t="n">
        <v>-25</v>
      </c>
    </row>
    <row r="34" customFormat="false" ht="14.65" hidden="false" customHeight="false" outlineLevel="0" collapsed="false">
      <c r="W34" s="17" t="n">
        <v>-20</v>
      </c>
      <c r="X34" s="3" t="n">
        <v>-25</v>
      </c>
    </row>
    <row r="35" customFormat="false" ht="14.65" hidden="false" customHeight="false" outlineLevel="0" collapsed="false">
      <c r="W35" s="17" t="n">
        <v>-15</v>
      </c>
      <c r="X35" s="3" t="n">
        <v>-20</v>
      </c>
    </row>
    <row r="36" customFormat="false" ht="14.65" hidden="false" customHeight="false" outlineLevel="0" collapsed="false">
      <c r="W36" s="17" t="n">
        <v>-15</v>
      </c>
      <c r="X36" s="3" t="n">
        <v>-20</v>
      </c>
    </row>
    <row r="37" customFormat="false" ht="14.65" hidden="false" customHeight="false" outlineLevel="0" collapsed="false">
      <c r="W37" s="17" t="n">
        <v>-10</v>
      </c>
      <c r="X37" s="3" t="n">
        <v>-15</v>
      </c>
    </row>
    <row r="38" customFormat="false" ht="14.65" hidden="false" customHeight="false" outlineLevel="0" collapsed="false">
      <c r="W38" s="17" t="n">
        <v>-5</v>
      </c>
      <c r="X38" s="3" t="n">
        <v>-10</v>
      </c>
    </row>
    <row r="39" customFormat="false" ht="14.65" hidden="false" customHeight="false" outlineLevel="0" collapsed="false">
      <c r="W39" s="17" t="n">
        <v>0</v>
      </c>
      <c r="X39" s="3" t="n">
        <v>-5</v>
      </c>
    </row>
    <row r="40" customFormat="false" ht="14.65" hidden="false" customHeight="false" outlineLevel="0" collapsed="false">
      <c r="W40" s="17" t="n">
        <v>0</v>
      </c>
      <c r="X40" s="3" t="n">
        <v>0</v>
      </c>
    </row>
    <row r="41" customFormat="false" ht="14.65" hidden="false" customHeight="false" outlineLevel="0" collapsed="false">
      <c r="W41" s="17" t="n">
        <v>0</v>
      </c>
      <c r="X41" s="3" t="n">
        <v>0</v>
      </c>
    </row>
    <row r="42" customFormat="false" ht="14.65" hidden="false" customHeight="false" outlineLevel="0" collapsed="false">
      <c r="W42" s="17" t="n">
        <v>0</v>
      </c>
      <c r="X42" s="3" t="n">
        <v>0</v>
      </c>
    </row>
    <row r="43" customFormat="false" ht="14.65" hidden="false" customHeight="false" outlineLevel="0" collapsed="false">
      <c r="W43" s="17" t="n">
        <v>0</v>
      </c>
      <c r="X43" s="3" t="n">
        <v>0</v>
      </c>
    </row>
    <row r="44" customFormat="false" ht="14.65" hidden="false" customHeight="false" outlineLevel="0" collapsed="false">
      <c r="W44" s="17" t="n">
        <v>5</v>
      </c>
      <c r="X44" s="3" t="n">
        <v>5</v>
      </c>
    </row>
    <row r="45" customFormat="false" ht="14.65" hidden="false" customHeight="false" outlineLevel="0" collapsed="false">
      <c r="W45" s="17" t="n">
        <v>10</v>
      </c>
      <c r="X45" s="3" t="n">
        <v>10</v>
      </c>
    </row>
    <row r="46" customFormat="false" ht="14.65" hidden="false" customHeight="false" outlineLevel="0" collapsed="false">
      <c r="W46" s="17" t="n">
        <v>15</v>
      </c>
      <c r="X46" s="3" t="n">
        <v>15</v>
      </c>
    </row>
    <row r="47" customFormat="false" ht="14.65" hidden="false" customHeight="false" outlineLevel="0" collapsed="false">
      <c r="W47" s="17" t="n">
        <v>20</v>
      </c>
      <c r="X47" s="3" t="n">
        <v>15</v>
      </c>
    </row>
    <row r="48" customFormat="false" ht="14.65" hidden="false" customHeight="false" outlineLevel="0" collapsed="false">
      <c r="W48" s="17" t="n">
        <v>20</v>
      </c>
      <c r="X48" s="3" t="n">
        <v>20</v>
      </c>
    </row>
    <row r="49" customFormat="false" ht="14.65" hidden="false" customHeight="false" outlineLevel="0" collapsed="false">
      <c r="W49" s="17" t="n">
        <v>25</v>
      </c>
      <c r="X49" s="3" t="n">
        <v>20</v>
      </c>
    </row>
    <row r="50" customFormat="false" ht="14.65" hidden="false" customHeight="false" outlineLevel="0" collapsed="false">
      <c r="W50" s="17" t="n">
        <v>25</v>
      </c>
      <c r="X50" s="3" t="n">
        <v>25</v>
      </c>
    </row>
    <row r="51" customFormat="false" ht="14.65" hidden="false" customHeight="false" outlineLevel="0" collapsed="false">
      <c r="W51" s="17" t="n">
        <v>30</v>
      </c>
      <c r="X51" s="3" t="n">
        <v>25</v>
      </c>
    </row>
    <row r="52" customFormat="false" ht="14.65" hidden="false" customHeight="false" outlineLevel="0" collapsed="false">
      <c r="W52" s="17" t="n">
        <v>30</v>
      </c>
      <c r="X52" s="3" t="n">
        <v>30</v>
      </c>
    </row>
    <row r="54" customFormat="false" ht="14.65" hidden="false" customHeight="false" outlineLevel="0" collapsed="false">
      <c r="W54" s="17" t="s">
        <v>24</v>
      </c>
      <c r="X54" s="16" t="s">
        <v>25</v>
      </c>
    </row>
    <row r="55" customFormat="false" ht="14.65" hidden="false" customHeight="false" outlineLevel="0" collapsed="false">
      <c r="W55" s="17" t="n">
        <v>-30</v>
      </c>
      <c r="X55" s="3" t="n">
        <v>-30</v>
      </c>
    </row>
    <row r="56" customFormat="false" ht="14.65" hidden="false" customHeight="false" outlineLevel="0" collapsed="false">
      <c r="W56" s="17" t="n">
        <v>-25</v>
      </c>
      <c r="X56" s="3" t="n">
        <v>-25</v>
      </c>
    </row>
    <row r="57" customFormat="false" ht="14.65" hidden="false" customHeight="false" outlineLevel="0" collapsed="false">
      <c r="W57" s="17" t="n">
        <v>-20</v>
      </c>
      <c r="X57" s="3" t="n">
        <v>-20</v>
      </c>
    </row>
    <row r="58" customFormat="false" ht="14.65" hidden="false" customHeight="false" outlineLevel="0" collapsed="false">
      <c r="W58" s="17" t="n">
        <v>-20</v>
      </c>
      <c r="X58" s="3" t="n">
        <v>-20</v>
      </c>
    </row>
    <row r="59" customFormat="false" ht="14.65" hidden="false" customHeight="false" outlineLevel="0" collapsed="false">
      <c r="W59" s="17" t="n">
        <v>-25</v>
      </c>
      <c r="X59" s="3" t="n">
        <v>-15</v>
      </c>
    </row>
    <row r="60" customFormat="false" ht="14.65" hidden="false" customHeight="false" outlineLevel="0" collapsed="false">
      <c r="W60" s="17" t="n">
        <v>-15</v>
      </c>
      <c r="X60" s="3" t="n">
        <v>-15</v>
      </c>
    </row>
    <row r="61" customFormat="false" ht="14.65" hidden="false" customHeight="false" outlineLevel="0" collapsed="false">
      <c r="W61" s="17" t="n">
        <v>-10</v>
      </c>
      <c r="X61" s="3" t="n">
        <v>-10</v>
      </c>
    </row>
    <row r="62" customFormat="false" ht="14.65" hidden="false" customHeight="false" outlineLevel="0" collapsed="false">
      <c r="W62" s="17" t="n">
        <v>-5</v>
      </c>
      <c r="X62" s="3" t="n">
        <v>-5</v>
      </c>
    </row>
    <row r="63" customFormat="false" ht="14.65" hidden="false" customHeight="false" outlineLevel="0" collapsed="false">
      <c r="W63" s="17" t="n">
        <v>0</v>
      </c>
      <c r="X63" s="3" t="n">
        <v>0</v>
      </c>
    </row>
    <row r="64" customFormat="false" ht="14.65" hidden="false" customHeight="false" outlineLevel="0" collapsed="false">
      <c r="W64" s="17" t="n">
        <v>0</v>
      </c>
      <c r="X64" s="3" t="n">
        <v>0</v>
      </c>
    </row>
    <row r="65" customFormat="false" ht="14.65" hidden="false" customHeight="false" outlineLevel="0" collapsed="false">
      <c r="W65" s="17" t="n">
        <v>0</v>
      </c>
      <c r="X65" s="3" t="n">
        <v>0</v>
      </c>
    </row>
    <row r="66" customFormat="false" ht="14.65" hidden="false" customHeight="false" outlineLevel="0" collapsed="false">
      <c r="W66" s="17" t="n">
        <v>0</v>
      </c>
      <c r="X66" s="3" t="n">
        <v>0</v>
      </c>
    </row>
    <row r="67" customFormat="false" ht="14.65" hidden="false" customHeight="false" outlineLevel="0" collapsed="false">
      <c r="W67" s="17" t="n">
        <v>0</v>
      </c>
      <c r="X67" s="3" t="n">
        <v>0</v>
      </c>
    </row>
    <row r="68" customFormat="false" ht="14.65" hidden="false" customHeight="false" outlineLevel="0" collapsed="false">
      <c r="W68" s="17" t="n">
        <v>5</v>
      </c>
      <c r="X68" s="3" t="n">
        <v>0</v>
      </c>
    </row>
    <row r="69" customFormat="false" ht="14.65" hidden="false" customHeight="false" outlineLevel="0" collapsed="false">
      <c r="W69" s="17" t="n">
        <v>10</v>
      </c>
      <c r="X69" s="3" t="n">
        <v>5</v>
      </c>
    </row>
    <row r="70" customFormat="false" ht="14.65" hidden="false" customHeight="false" outlineLevel="0" collapsed="false">
      <c r="W70" s="17" t="n">
        <v>15</v>
      </c>
      <c r="X70" s="3" t="n">
        <v>10</v>
      </c>
    </row>
    <row r="71" customFormat="false" ht="14.65" hidden="false" customHeight="false" outlineLevel="0" collapsed="false">
      <c r="W71" s="17" t="n">
        <v>20</v>
      </c>
      <c r="X71" s="3" t="n">
        <v>15</v>
      </c>
    </row>
    <row r="72" customFormat="false" ht="14.65" hidden="false" customHeight="false" outlineLevel="0" collapsed="false">
      <c r="W72" s="17" t="n">
        <v>20</v>
      </c>
      <c r="X72" s="3" t="n">
        <v>20</v>
      </c>
    </row>
    <row r="73" customFormat="false" ht="14.65" hidden="false" customHeight="false" outlineLevel="0" collapsed="false">
      <c r="W73" s="17" t="n">
        <v>25</v>
      </c>
      <c r="X73" s="3" t="n">
        <v>20</v>
      </c>
    </row>
    <row r="74" customFormat="false" ht="14.65" hidden="false" customHeight="false" outlineLevel="0" collapsed="false">
      <c r="W74" s="17" t="n">
        <v>25</v>
      </c>
      <c r="X74" s="3" t="n">
        <v>25</v>
      </c>
    </row>
    <row r="75" customFormat="false" ht="14.65" hidden="false" customHeight="false" outlineLevel="0" collapsed="false">
      <c r="W75" s="17" t="n">
        <v>30</v>
      </c>
      <c r="X75" s="3" t="n">
        <v>25</v>
      </c>
    </row>
    <row r="76" customFormat="false" ht="14.65" hidden="false" customHeight="false" outlineLevel="0" collapsed="false">
      <c r="W76" s="17" t="n">
        <v>30</v>
      </c>
      <c r="X76" s="3" t="n">
        <v>30</v>
      </c>
    </row>
    <row r="77" customFormat="false" ht="14.65" hidden="false" customHeight="false" outlineLevel="0" collapsed="false">
      <c r="W77" s="17" t="n">
        <v>35</v>
      </c>
      <c r="X77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8" width="9.99"/>
    <col collapsed="false" customWidth="true" hidden="false" outlineLevel="0" max="3" min="3" style="15" width="11.42"/>
    <col collapsed="false" customWidth="true" hidden="false" outlineLevel="0" max="4" min="4" style="17" width="9.7"/>
    <col collapsed="false" customWidth="false" hidden="false" outlineLevel="0" max="6" min="5" style="17" width="9.14"/>
    <col collapsed="false" customWidth="true" hidden="false" outlineLevel="0" max="7" min="7" style="19" width="9.99"/>
    <col collapsed="false" customWidth="true" hidden="false" outlineLevel="0" max="8" min="8" style="19" width="3.99"/>
    <col collapsed="false" customWidth="true" hidden="false" outlineLevel="0" max="9" min="9" style="19" width="3.85"/>
    <col collapsed="false" customWidth="true" hidden="false" outlineLevel="0" max="11" min="10" style="19" width="3.56"/>
    <col collapsed="false" customWidth="false" hidden="false" outlineLevel="0" max="12" min="12" style="15" width="9.14"/>
    <col collapsed="false" customWidth="false" hidden="false" outlineLevel="0" max="16" min="13" style="17" width="9.14"/>
    <col collapsed="false" customWidth="false" hidden="false" outlineLevel="0" max="257" min="17" style="18" width="9.14"/>
  </cols>
  <sheetData>
    <row r="1" customFormat="false" ht="14.65" hidden="false" customHeight="false" outlineLevel="0" collapsed="false">
      <c r="A1" s="11" t="s">
        <v>26</v>
      </c>
      <c r="B1" s="20" t="s">
        <v>5</v>
      </c>
      <c r="C1" s="21"/>
      <c r="D1" s="22" t="s">
        <v>6</v>
      </c>
      <c r="E1" s="22"/>
      <c r="F1" s="22"/>
      <c r="G1" s="23"/>
      <c r="H1" s="19" t="s">
        <v>27</v>
      </c>
    </row>
    <row r="2" customFormat="false" ht="14.65" hidden="false" customHeight="false" outlineLevel="0" collapsed="false">
      <c r="A2" s="11"/>
      <c r="B2" s="18" t="s">
        <v>28</v>
      </c>
      <c r="C2" s="15" t="s">
        <v>29</v>
      </c>
      <c r="D2" s="17" t="s">
        <v>30</v>
      </c>
      <c r="E2" s="17" t="s">
        <v>31</v>
      </c>
      <c r="F2" s="17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5" t="s">
        <v>38</v>
      </c>
    </row>
    <row r="3" customFormat="false" ht="14.65" hidden="false" customHeight="false" outlineLevel="0" collapsed="false">
      <c r="A3" s="13" t="n">
        <v>3</v>
      </c>
      <c r="B3" s="18" t="n">
        <f aca="false">C3/2</f>
        <v>5</v>
      </c>
      <c r="C3" s="15" t="n">
        <v>10</v>
      </c>
      <c r="D3" s="17" t="n">
        <v>-2</v>
      </c>
      <c r="E3" s="17" t="n">
        <v>-3</v>
      </c>
      <c r="F3" s="15" t="n">
        <v>1</v>
      </c>
      <c r="G3" s="19" t="n">
        <v>0</v>
      </c>
      <c r="L3" s="15" t="n">
        <v>-4</v>
      </c>
    </row>
    <row r="4" customFormat="false" ht="14.65" hidden="false" customHeight="false" outlineLevel="0" collapsed="false">
      <c r="A4" s="13" t="n">
        <v>4</v>
      </c>
      <c r="B4" s="18" t="n">
        <v>10</v>
      </c>
      <c r="C4" s="15" t="n">
        <v>15</v>
      </c>
      <c r="D4" s="17" t="n">
        <v>-1</v>
      </c>
      <c r="E4" s="17" t="n">
        <v>-2</v>
      </c>
      <c r="F4" s="15" t="n">
        <v>2</v>
      </c>
      <c r="G4" s="19" t="n">
        <v>0.01</v>
      </c>
      <c r="L4" s="15" t="n">
        <v>-4</v>
      </c>
    </row>
    <row r="5" customFormat="false" ht="14.65" hidden="false" customHeight="false" outlineLevel="0" collapsed="false">
      <c r="A5" s="13" t="n">
        <v>5</v>
      </c>
      <c r="B5" s="18" t="n">
        <v>15</v>
      </c>
      <c r="C5" s="15" t="n">
        <v>25</v>
      </c>
      <c r="D5" s="17" t="n">
        <v>-1</v>
      </c>
      <c r="E5" s="17" t="n">
        <v>-2</v>
      </c>
      <c r="F5" s="15" t="n">
        <v>3</v>
      </c>
      <c r="G5" s="19" t="n">
        <v>0.02</v>
      </c>
      <c r="L5" s="15" t="n">
        <v>-4</v>
      </c>
    </row>
    <row r="6" customFormat="false" ht="14.65" hidden="false" customHeight="false" outlineLevel="0" collapsed="false">
      <c r="A6" s="13" t="n">
        <v>6</v>
      </c>
      <c r="B6" s="18" t="n">
        <f aca="false">C6/2</f>
        <v>20</v>
      </c>
      <c r="C6" s="15" t="n">
        <v>40</v>
      </c>
      <c r="D6" s="17" t="n">
        <v>0</v>
      </c>
      <c r="E6" s="17" t="n">
        <v>-1</v>
      </c>
      <c r="F6" s="15" t="n">
        <v>4</v>
      </c>
      <c r="G6" s="19" t="n">
        <v>0.03</v>
      </c>
      <c r="L6" s="15" t="n">
        <v>-4</v>
      </c>
    </row>
    <row r="7" customFormat="false" ht="14.65" hidden="false" customHeight="false" outlineLevel="0" collapsed="false">
      <c r="A7" s="13" t="n">
        <v>7</v>
      </c>
      <c r="B7" s="18" t="n">
        <f aca="false">C7/2</f>
        <v>30</v>
      </c>
      <c r="C7" s="15" t="n">
        <v>60</v>
      </c>
      <c r="D7" s="17" t="n">
        <v>0</v>
      </c>
      <c r="E7" s="17" t="n">
        <v>-1</v>
      </c>
      <c r="F7" s="15" t="n">
        <v>5</v>
      </c>
      <c r="G7" s="19" t="n">
        <v>0.04</v>
      </c>
      <c r="L7" s="15" t="n">
        <v>-3</v>
      </c>
    </row>
    <row r="8" customFormat="false" ht="14.65" hidden="false" customHeight="false" outlineLevel="0" collapsed="false">
      <c r="A8" s="13" t="n">
        <v>8</v>
      </c>
      <c r="B8" s="18" t="n">
        <f aca="false">C8/2</f>
        <v>40</v>
      </c>
      <c r="C8" s="15" t="n">
        <v>80</v>
      </c>
      <c r="D8" s="17" t="n">
        <v>0</v>
      </c>
      <c r="E8" s="17" t="n">
        <v>0</v>
      </c>
      <c r="F8" s="15" t="n">
        <v>6</v>
      </c>
      <c r="G8" s="19" t="n">
        <v>0.05</v>
      </c>
      <c r="L8" s="15" t="n">
        <v>-2</v>
      </c>
    </row>
    <row r="9" customFormat="false" ht="14.65" hidden="false" customHeight="false" outlineLevel="0" collapsed="false">
      <c r="A9" s="13" t="n">
        <v>9</v>
      </c>
      <c r="B9" s="18" t="n">
        <f aca="false">C9/2</f>
        <v>55</v>
      </c>
      <c r="C9" s="15" t="n">
        <v>110</v>
      </c>
      <c r="D9" s="17" t="n">
        <v>0</v>
      </c>
      <c r="E9" s="17" t="n">
        <v>0</v>
      </c>
      <c r="F9" s="15" t="n">
        <v>7</v>
      </c>
      <c r="G9" s="19" t="n">
        <v>0.06</v>
      </c>
      <c r="L9" s="15" t="n">
        <v>-1</v>
      </c>
    </row>
    <row r="10" customFormat="false" ht="14.65" hidden="false" customHeight="false" outlineLevel="0" collapsed="false">
      <c r="A10" s="13" t="n">
        <v>10</v>
      </c>
      <c r="B10" s="18" t="n">
        <f aca="false">C10/2</f>
        <v>70</v>
      </c>
      <c r="C10" s="15" t="n">
        <v>140</v>
      </c>
      <c r="D10" s="17" t="n">
        <v>0</v>
      </c>
      <c r="E10" s="17" t="n">
        <v>0</v>
      </c>
      <c r="F10" s="15" t="n">
        <v>8</v>
      </c>
      <c r="G10" s="19" t="n">
        <v>0.07</v>
      </c>
      <c r="L10" s="15" t="n">
        <v>0</v>
      </c>
    </row>
    <row r="11" customFormat="false" ht="14.65" hidden="false" customHeight="false" outlineLevel="0" collapsed="false">
      <c r="A11" s="13" t="n">
        <v>11</v>
      </c>
      <c r="B11" s="18" t="n">
        <f aca="false">C11/2</f>
        <v>90</v>
      </c>
      <c r="C11" s="15" t="n">
        <v>180</v>
      </c>
      <c r="D11" s="17" t="n">
        <v>0</v>
      </c>
      <c r="E11" s="17" t="n">
        <v>0</v>
      </c>
      <c r="F11" s="15" t="n">
        <v>9</v>
      </c>
      <c r="G11" s="19" t="n">
        <v>0.08</v>
      </c>
      <c r="L11" s="15" t="n">
        <v>1</v>
      </c>
    </row>
    <row r="12" customFormat="false" ht="14.65" hidden="false" customHeight="false" outlineLevel="0" collapsed="false">
      <c r="A12" s="13" t="n">
        <v>12</v>
      </c>
      <c r="B12" s="18" t="n">
        <f aca="false">C12/2</f>
        <v>115</v>
      </c>
      <c r="C12" s="15" t="n">
        <v>230</v>
      </c>
      <c r="D12" s="17" t="n">
        <v>0</v>
      </c>
      <c r="E12" s="17" t="n">
        <v>0</v>
      </c>
      <c r="F12" s="15" t="n">
        <v>10</v>
      </c>
      <c r="G12" s="19" t="n">
        <v>0.1</v>
      </c>
      <c r="L12" s="15" t="n">
        <v>2</v>
      </c>
    </row>
    <row r="13" customFormat="false" ht="14.65" hidden="false" customHeight="false" outlineLevel="0" collapsed="false">
      <c r="A13" s="13" t="n">
        <v>13</v>
      </c>
      <c r="B13" s="18" t="n">
        <f aca="false">C13/2</f>
        <v>145</v>
      </c>
      <c r="C13" s="15" t="n">
        <v>290</v>
      </c>
      <c r="D13" s="17" t="n">
        <v>0</v>
      </c>
      <c r="E13" s="17" t="n">
        <v>1</v>
      </c>
      <c r="F13" s="15" t="n">
        <v>11</v>
      </c>
      <c r="G13" s="19" t="n">
        <v>0.15</v>
      </c>
      <c r="L13" s="15" t="n">
        <v>3</v>
      </c>
    </row>
    <row r="14" customFormat="false" ht="14.65" hidden="false" customHeight="false" outlineLevel="0" collapsed="false">
      <c r="A14" s="13" t="n">
        <v>14</v>
      </c>
      <c r="B14" s="18" t="n">
        <f aca="false">C14/2</f>
        <v>180</v>
      </c>
      <c r="C14" s="15" t="n">
        <v>360</v>
      </c>
      <c r="D14" s="17" t="n">
        <v>0</v>
      </c>
      <c r="E14" s="17" t="n">
        <v>2</v>
      </c>
      <c r="F14" s="15" t="n">
        <v>12</v>
      </c>
      <c r="G14" s="19" t="n">
        <v>0.2</v>
      </c>
      <c r="L14" s="15" t="n">
        <v>4</v>
      </c>
    </row>
    <row r="15" customFormat="false" ht="14.65" hidden="false" customHeight="false" outlineLevel="0" collapsed="false">
      <c r="A15" s="13" t="n">
        <v>15</v>
      </c>
      <c r="B15" s="18" t="n">
        <f aca="false">C15/2</f>
        <v>220</v>
      </c>
      <c r="C15" s="15" t="n">
        <v>440</v>
      </c>
      <c r="D15" s="17" t="n">
        <v>1</v>
      </c>
      <c r="E15" s="17" t="n">
        <v>3</v>
      </c>
      <c r="F15" s="15" t="n">
        <v>13</v>
      </c>
      <c r="G15" s="19" t="n">
        <v>0.25</v>
      </c>
      <c r="L15" s="15" t="n">
        <v>5</v>
      </c>
    </row>
    <row r="16" customFormat="false" ht="14.65" hidden="false" customHeight="false" outlineLevel="0" collapsed="false">
      <c r="A16" s="13" t="n">
        <v>16</v>
      </c>
      <c r="B16" s="18" t="n">
        <f aca="false">C16/2</f>
        <v>260</v>
      </c>
      <c r="C16" s="15" t="n">
        <v>520</v>
      </c>
      <c r="D16" s="17" t="n">
        <v>1</v>
      </c>
      <c r="E16" s="17" t="n">
        <v>4</v>
      </c>
      <c r="F16" s="15" t="n">
        <v>14</v>
      </c>
      <c r="G16" s="19" t="n">
        <v>0.3</v>
      </c>
      <c r="L16" s="15" t="n">
        <v>6</v>
      </c>
    </row>
    <row r="17" customFormat="false" ht="14.65" hidden="false" customHeight="false" outlineLevel="0" collapsed="false">
      <c r="A17" s="13" t="n">
        <v>17</v>
      </c>
      <c r="B17" s="18" t="n">
        <f aca="false">C17/2</f>
        <v>310</v>
      </c>
      <c r="C17" s="15" t="n">
        <v>620</v>
      </c>
      <c r="D17" s="17" t="n">
        <v>2</v>
      </c>
      <c r="E17" s="17" t="n">
        <v>5</v>
      </c>
      <c r="F17" s="15" t="n">
        <v>15</v>
      </c>
      <c r="G17" s="19" t="n">
        <v>0.35</v>
      </c>
      <c r="L17" s="15" t="n">
        <v>7</v>
      </c>
    </row>
    <row r="18" customFormat="false" ht="14.65" hidden="false" customHeight="false" outlineLevel="0" collapsed="false">
      <c r="A18" s="13" t="n">
        <v>18</v>
      </c>
      <c r="B18" s="18" t="n">
        <f aca="false">C18/2</f>
        <v>365</v>
      </c>
      <c r="C18" s="15" t="n">
        <v>730</v>
      </c>
      <c r="D18" s="17" t="n">
        <v>2</v>
      </c>
      <c r="E18" s="17" t="n">
        <v>6</v>
      </c>
      <c r="F18" s="15" t="s">
        <v>39</v>
      </c>
      <c r="G18" s="19" t="n">
        <v>0.4</v>
      </c>
      <c r="L18" s="15" t="n">
        <v>8</v>
      </c>
    </row>
    <row r="19" customFormat="false" ht="14.65" hidden="false" customHeight="false" outlineLevel="0" collapsed="false">
      <c r="A19" s="13" t="n">
        <v>19</v>
      </c>
      <c r="B19" s="18" t="n">
        <f aca="false">C19/2</f>
        <v>425</v>
      </c>
      <c r="C19" s="15" t="n">
        <v>850</v>
      </c>
      <c r="D19" s="17" t="n">
        <v>3</v>
      </c>
      <c r="E19" s="17" t="n">
        <v>7</v>
      </c>
      <c r="F19" s="15" t="s">
        <v>40</v>
      </c>
      <c r="G19" s="19" t="n">
        <v>0.5</v>
      </c>
      <c r="L19" s="15" t="n">
        <v>18</v>
      </c>
    </row>
    <row r="20" customFormat="false" ht="14.65" hidden="false" customHeight="false" outlineLevel="0" collapsed="false">
      <c r="A20" s="13" t="n">
        <v>20</v>
      </c>
      <c r="B20" s="18" t="n">
        <f aca="false">C20/2</f>
        <v>500</v>
      </c>
      <c r="C20" s="15" t="n">
        <v>1000</v>
      </c>
      <c r="D20" s="17" t="n">
        <v>3</v>
      </c>
      <c r="E20" s="17" t="n">
        <v>8</v>
      </c>
      <c r="F20" s="15" t="s">
        <v>41</v>
      </c>
      <c r="G20" s="19" t="n">
        <v>0.6</v>
      </c>
      <c r="L20" s="15" t="n">
        <v>28</v>
      </c>
    </row>
    <row r="21" customFormat="false" ht="14.65" hidden="false" customHeight="false" outlineLevel="0" collapsed="false">
      <c r="A21" s="13" t="n">
        <v>21</v>
      </c>
      <c r="B21" s="18" t="n">
        <f aca="false">C21/2</f>
        <v>575</v>
      </c>
      <c r="C21" s="15" t="n">
        <v>1150</v>
      </c>
      <c r="D21" s="17" t="n">
        <v>4</v>
      </c>
      <c r="E21" s="17" t="n">
        <v>9</v>
      </c>
      <c r="F21" s="15" t="s">
        <v>42</v>
      </c>
      <c r="G21" s="19" t="n">
        <v>0.7</v>
      </c>
      <c r="L21" s="15" t="n">
        <v>58</v>
      </c>
    </row>
    <row r="22" customFormat="false" ht="14.65" hidden="false" customHeight="false" outlineLevel="0" collapsed="false">
      <c r="A22" s="13" t="n">
        <v>22</v>
      </c>
      <c r="B22" s="18" t="n">
        <f aca="false">C22/2</f>
        <v>650</v>
      </c>
      <c r="C22" s="15" t="n">
        <v>1300</v>
      </c>
      <c r="D22" s="17" t="n">
        <v>4</v>
      </c>
      <c r="E22" s="17" t="n">
        <v>10</v>
      </c>
      <c r="F22" s="15" t="s">
        <v>43</v>
      </c>
      <c r="G22" s="19" t="n">
        <v>0.8</v>
      </c>
      <c r="L22" s="15" t="n">
        <v>88</v>
      </c>
    </row>
    <row r="23" customFormat="false" ht="14.65" hidden="false" customHeight="false" outlineLevel="0" collapsed="false">
      <c r="A23" s="13" t="n">
        <v>23</v>
      </c>
      <c r="B23" s="18" t="n">
        <f aca="false">C23/2</f>
        <v>750</v>
      </c>
      <c r="C23" s="15" t="n">
        <v>1500</v>
      </c>
      <c r="D23" s="17" t="n">
        <v>5</v>
      </c>
      <c r="E23" s="17" t="n">
        <v>11</v>
      </c>
      <c r="F23" s="15" t="s">
        <v>44</v>
      </c>
      <c r="G23" s="19" t="n">
        <v>0.9</v>
      </c>
      <c r="L23" s="15" t="n">
        <v>118</v>
      </c>
    </row>
    <row r="24" customFormat="false" ht="14.65" hidden="false" customHeight="false" outlineLevel="0" collapsed="false">
      <c r="A24" s="13" t="n">
        <v>24</v>
      </c>
      <c r="B24" s="18" t="n">
        <f aca="false">C24/2</f>
        <v>850</v>
      </c>
      <c r="C24" s="15" t="n">
        <v>1700</v>
      </c>
      <c r="D24" s="17" t="n">
        <v>6</v>
      </c>
      <c r="E24" s="17" t="n">
        <v>12</v>
      </c>
      <c r="F24" s="15" t="s">
        <v>45</v>
      </c>
      <c r="G24" s="19" t="n">
        <v>0.95</v>
      </c>
      <c r="L24" s="15" t="n">
        <v>148</v>
      </c>
    </row>
    <row r="25" customFormat="false" ht="14.65" hidden="false" customHeight="false" outlineLevel="0" collapsed="false">
      <c r="A25" s="13" t="n">
        <v>25</v>
      </c>
      <c r="B25" s="18" t="n">
        <f aca="false">C25/2</f>
        <v>950</v>
      </c>
      <c r="C25" s="15" t="n">
        <v>1900</v>
      </c>
      <c r="D25" s="17" t="n">
        <v>7</v>
      </c>
      <c r="E25" s="17" t="n">
        <v>14</v>
      </c>
      <c r="F25" s="15" t="s">
        <v>46</v>
      </c>
      <c r="G25" s="19" t="n">
        <v>0.99</v>
      </c>
      <c r="L25" s="15" t="n">
        <v>178</v>
      </c>
    </row>
    <row r="26" customFormat="false" ht="14.65" hidden="false" customHeight="false" outlineLevel="0" collapsed="false">
      <c r="F26" s="15"/>
    </row>
    <row r="27" customFormat="false" ht="14.65" hidden="false" customHeight="false" outlineLevel="0" collapsed="false">
      <c r="F27" s="15"/>
    </row>
    <row r="28" customFormat="false" ht="14.65" hidden="false" customHeight="false" outlineLevel="0" collapsed="false">
      <c r="F28" s="15"/>
    </row>
    <row r="29" customFormat="false" ht="14.65" hidden="false" customHeight="false" outlineLevel="0" collapsed="false">
      <c r="F29" s="15"/>
    </row>
    <row r="32" customFormat="false" ht="14.65" hidden="false" customHeight="false" outlineLevel="0" collapsed="false">
      <c r="A32" s="24" t="s">
        <v>47</v>
      </c>
      <c r="B32" s="18" t="s">
        <v>8</v>
      </c>
      <c r="C32" s="17" t="s">
        <v>9</v>
      </c>
      <c r="E32" s="1"/>
      <c r="F32" s="1"/>
    </row>
    <row r="33" customFormat="false" ht="14.65" hidden="false" customHeight="false" outlineLevel="0" collapsed="false">
      <c r="B33" s="18" t="s">
        <v>48</v>
      </c>
      <c r="C33" s="17" t="s">
        <v>49</v>
      </c>
      <c r="D33" s="17" t="s">
        <v>50</v>
      </c>
      <c r="E33" s="1"/>
      <c r="F33" s="1"/>
      <c r="G33" s="1"/>
      <c r="H33" s="1"/>
    </row>
    <row r="34" customFormat="false" ht="14.65" hidden="false" customHeight="false" outlineLevel="0" collapsed="false">
      <c r="A34" s="13" t="n">
        <v>3</v>
      </c>
      <c r="B34" s="17" t="n">
        <v>-3</v>
      </c>
      <c r="C34" s="17" t="n">
        <v>-3</v>
      </c>
      <c r="D34" s="17" t="n">
        <v>4</v>
      </c>
      <c r="E34" s="1"/>
      <c r="F34" s="1"/>
      <c r="G34" s="1"/>
      <c r="H34" s="1"/>
    </row>
    <row r="35" customFormat="false" ht="14.65" hidden="false" customHeight="false" outlineLevel="0" collapsed="false">
      <c r="A35" s="13" t="n">
        <v>4</v>
      </c>
      <c r="B35" s="17" t="n">
        <v>-2</v>
      </c>
      <c r="C35" s="17" t="n">
        <v>-2</v>
      </c>
      <c r="D35" s="17" t="n">
        <v>3</v>
      </c>
      <c r="E35" s="1"/>
      <c r="F35" s="1"/>
      <c r="G35" s="1"/>
      <c r="H35" s="1"/>
    </row>
    <row r="36" customFormat="false" ht="14.65" hidden="false" customHeight="false" outlineLevel="0" collapsed="false">
      <c r="A36" s="13" t="n">
        <v>5</v>
      </c>
      <c r="B36" s="17" t="n">
        <v>-1</v>
      </c>
      <c r="C36" s="17" t="n">
        <v>-1</v>
      </c>
      <c r="D36" s="17" t="n">
        <v>2</v>
      </c>
      <c r="E36" s="1"/>
      <c r="F36" s="1"/>
      <c r="G36" s="1"/>
      <c r="H36" s="1"/>
    </row>
    <row r="37" customFormat="false" ht="14.65" hidden="false" customHeight="false" outlineLevel="0" collapsed="false">
      <c r="A37" s="13" t="n">
        <v>6</v>
      </c>
      <c r="B37" s="17" t="n">
        <v>0</v>
      </c>
      <c r="C37" s="17" t="n">
        <v>0</v>
      </c>
      <c r="D37" s="17" t="n">
        <v>1</v>
      </c>
      <c r="E37" s="1"/>
      <c r="F37" s="1"/>
      <c r="G37" s="1"/>
      <c r="H37" s="1"/>
    </row>
    <row r="38" customFormat="false" ht="14.65" hidden="false" customHeight="false" outlineLevel="0" collapsed="false">
      <c r="A38" s="13" t="n">
        <v>7</v>
      </c>
      <c r="B38" s="17" t="n">
        <v>0</v>
      </c>
      <c r="C38" s="17" t="n">
        <v>0</v>
      </c>
      <c r="D38" s="17" t="n">
        <v>0</v>
      </c>
      <c r="E38" s="1"/>
      <c r="F38" s="1"/>
      <c r="G38" s="1"/>
      <c r="H38" s="1"/>
    </row>
    <row r="39" customFormat="false" ht="14.65" hidden="false" customHeight="false" outlineLevel="0" collapsed="false">
      <c r="A39" s="13" t="n">
        <v>8</v>
      </c>
      <c r="B39" s="17" t="n">
        <v>0</v>
      </c>
      <c r="C39" s="17" t="n">
        <v>0</v>
      </c>
      <c r="D39" s="17" t="n">
        <v>0</v>
      </c>
      <c r="E39" s="1"/>
      <c r="F39" s="1"/>
      <c r="G39" s="1"/>
      <c r="H39" s="1"/>
    </row>
    <row r="40" customFormat="false" ht="14.65" hidden="false" customHeight="false" outlineLevel="0" collapsed="false">
      <c r="A40" s="13" t="n">
        <v>9</v>
      </c>
      <c r="B40" s="17" t="n">
        <v>0</v>
      </c>
      <c r="C40" s="17" t="n">
        <v>0</v>
      </c>
      <c r="D40" s="17" t="n">
        <v>0</v>
      </c>
      <c r="E40" s="1"/>
      <c r="F40" s="1"/>
      <c r="G40" s="1"/>
      <c r="H40" s="1"/>
    </row>
    <row r="41" customFormat="false" ht="14.65" hidden="false" customHeight="false" outlineLevel="0" collapsed="false">
      <c r="A41" s="13" t="n">
        <v>10</v>
      </c>
      <c r="B41" s="17" t="n">
        <v>0</v>
      </c>
      <c r="C41" s="17" t="n">
        <v>0</v>
      </c>
      <c r="D41" s="17" t="n">
        <v>0</v>
      </c>
      <c r="E41" s="1"/>
      <c r="F41" s="1"/>
      <c r="G41" s="1"/>
      <c r="H41" s="1"/>
    </row>
    <row r="42" customFormat="false" ht="14.65" hidden="false" customHeight="false" outlineLevel="0" collapsed="false">
      <c r="A42" s="13" t="n">
        <v>11</v>
      </c>
      <c r="B42" s="17" t="n">
        <v>0</v>
      </c>
      <c r="C42" s="17" t="n">
        <v>0</v>
      </c>
      <c r="D42" s="17" t="n">
        <v>0</v>
      </c>
      <c r="E42" s="1"/>
      <c r="F42" s="1"/>
      <c r="G42" s="1"/>
      <c r="H42" s="1"/>
    </row>
    <row r="43" customFormat="false" ht="14.65" hidden="false" customHeight="false" outlineLevel="0" collapsed="false">
      <c r="A43" s="13" t="n">
        <v>12</v>
      </c>
      <c r="B43" s="17" t="n">
        <v>0</v>
      </c>
      <c r="C43" s="17" t="n">
        <v>0</v>
      </c>
      <c r="D43" s="17" t="n">
        <v>0</v>
      </c>
      <c r="E43" s="1"/>
      <c r="F43" s="1"/>
      <c r="G43" s="1"/>
      <c r="H43" s="1"/>
    </row>
    <row r="44" customFormat="false" ht="14.65" hidden="false" customHeight="false" outlineLevel="0" collapsed="false">
      <c r="A44" s="13" t="n">
        <v>13</v>
      </c>
      <c r="B44" s="17" t="n">
        <v>0</v>
      </c>
      <c r="C44" s="17" t="n">
        <v>0</v>
      </c>
      <c r="D44" s="17" t="n">
        <v>0</v>
      </c>
      <c r="E44" s="1"/>
      <c r="F44" s="1"/>
      <c r="G44" s="1"/>
      <c r="H44" s="1"/>
    </row>
    <row r="45" customFormat="false" ht="14.65" hidden="false" customHeight="false" outlineLevel="0" collapsed="false">
      <c r="A45" s="13" t="n">
        <v>14</v>
      </c>
      <c r="B45" s="17" t="n">
        <v>0</v>
      </c>
      <c r="C45" s="17" t="n">
        <v>0</v>
      </c>
      <c r="D45" s="17" t="n">
        <v>0</v>
      </c>
      <c r="E45" s="1"/>
      <c r="F45" s="1"/>
      <c r="G45" s="1"/>
      <c r="H45" s="1"/>
    </row>
    <row r="46" customFormat="false" ht="14.65" hidden="false" customHeight="false" outlineLevel="0" collapsed="false">
      <c r="A46" s="13" t="n">
        <v>15</v>
      </c>
      <c r="B46" s="17" t="n">
        <v>0</v>
      </c>
      <c r="C46" s="17" t="n">
        <v>0</v>
      </c>
      <c r="D46" s="17" t="n">
        <v>-1</v>
      </c>
      <c r="E46" s="1"/>
      <c r="F46" s="1"/>
      <c r="G46" s="1"/>
      <c r="H46" s="1"/>
    </row>
    <row r="47" customFormat="false" ht="14.65" hidden="false" customHeight="false" outlineLevel="0" collapsed="false">
      <c r="A47" s="13" t="n">
        <v>16</v>
      </c>
      <c r="B47" s="17" t="n">
        <v>1</v>
      </c>
      <c r="C47" s="17" t="n">
        <v>1</v>
      </c>
      <c r="D47" s="17" t="n">
        <v>-2</v>
      </c>
      <c r="E47" s="1"/>
      <c r="F47" s="1"/>
      <c r="G47" s="1"/>
      <c r="H47" s="1"/>
    </row>
    <row r="48" customFormat="false" ht="14.65" hidden="false" customHeight="false" outlineLevel="0" collapsed="false">
      <c r="A48" s="13" t="n">
        <v>17</v>
      </c>
      <c r="B48" s="17" t="n">
        <v>2</v>
      </c>
      <c r="C48" s="17" t="n">
        <v>2</v>
      </c>
      <c r="D48" s="17" t="n">
        <v>-3</v>
      </c>
      <c r="E48" s="1"/>
      <c r="F48" s="1"/>
      <c r="G48" s="1"/>
      <c r="H48" s="1"/>
    </row>
    <row r="49" customFormat="false" ht="14.65" hidden="false" customHeight="false" outlineLevel="0" collapsed="false">
      <c r="A49" s="13" t="n">
        <v>18</v>
      </c>
      <c r="B49" s="17" t="n">
        <v>2</v>
      </c>
      <c r="C49" s="17" t="n">
        <v>2</v>
      </c>
      <c r="D49" s="17" t="n">
        <v>-4</v>
      </c>
      <c r="E49" s="1"/>
      <c r="F49" s="1"/>
      <c r="G49" s="1"/>
      <c r="H49" s="1"/>
    </row>
    <row r="50" customFormat="false" ht="14.65" hidden="false" customHeight="false" outlineLevel="0" collapsed="false">
      <c r="A50" s="13" t="n">
        <v>19</v>
      </c>
      <c r="B50" s="17" t="n">
        <v>3</v>
      </c>
      <c r="C50" s="17" t="n">
        <v>3</v>
      </c>
      <c r="D50" s="17" t="n">
        <v>-4</v>
      </c>
      <c r="E50" s="1"/>
      <c r="F50" s="1"/>
      <c r="G50" s="1"/>
      <c r="H50" s="1"/>
    </row>
    <row r="51" customFormat="false" ht="14.65" hidden="false" customHeight="false" outlineLevel="0" collapsed="false">
      <c r="A51" s="13" t="n">
        <v>20</v>
      </c>
      <c r="B51" s="17" t="n">
        <v>3</v>
      </c>
      <c r="C51" s="17" t="n">
        <v>3</v>
      </c>
      <c r="D51" s="17" t="n">
        <v>-5</v>
      </c>
      <c r="E51" s="1"/>
      <c r="F51" s="1"/>
      <c r="G51" s="1"/>
      <c r="H51" s="1"/>
    </row>
    <row r="52" customFormat="false" ht="14.65" hidden="false" customHeight="false" outlineLevel="0" collapsed="false">
      <c r="A52" s="13" t="n">
        <v>21</v>
      </c>
      <c r="B52" s="17" t="n">
        <v>4</v>
      </c>
      <c r="C52" s="17" t="n">
        <v>4</v>
      </c>
      <c r="D52" s="17" t="n">
        <v>-5</v>
      </c>
      <c r="E52" s="1"/>
      <c r="F52" s="1"/>
      <c r="G52" s="1"/>
      <c r="H52" s="1"/>
    </row>
    <row r="53" customFormat="false" ht="14.65" hidden="false" customHeight="false" outlineLevel="0" collapsed="false">
      <c r="A53" s="13" t="n">
        <v>22</v>
      </c>
      <c r="B53" s="17" t="n">
        <v>4</v>
      </c>
      <c r="C53" s="17" t="n">
        <v>4</v>
      </c>
      <c r="D53" s="17" t="n">
        <v>-6</v>
      </c>
      <c r="E53" s="1"/>
      <c r="F53" s="1"/>
      <c r="G53" s="1"/>
      <c r="H53" s="1"/>
    </row>
    <row r="54" customFormat="false" ht="14.65" hidden="false" customHeight="false" outlineLevel="0" collapsed="false">
      <c r="A54" s="13" t="n">
        <v>23</v>
      </c>
      <c r="B54" s="17" t="n">
        <v>5</v>
      </c>
      <c r="C54" s="17" t="n">
        <v>5</v>
      </c>
      <c r="D54" s="17" t="n">
        <v>-6</v>
      </c>
      <c r="E54" s="1"/>
      <c r="F54" s="1"/>
      <c r="G54" s="1"/>
      <c r="H54" s="1"/>
    </row>
    <row r="55" customFormat="false" ht="14.65" hidden="false" customHeight="false" outlineLevel="0" collapsed="false">
      <c r="A55" s="13" t="n">
        <v>24</v>
      </c>
      <c r="B55" s="17" t="n">
        <v>5</v>
      </c>
      <c r="C55" s="17" t="n">
        <v>5</v>
      </c>
      <c r="D55" s="17" t="n">
        <v>-7</v>
      </c>
      <c r="E55" s="1"/>
      <c r="F55" s="1"/>
      <c r="G55" s="1"/>
      <c r="H55" s="1"/>
    </row>
    <row r="56" customFormat="false" ht="14.65" hidden="false" customHeight="false" outlineLevel="0" collapsed="false">
      <c r="A56" s="13" t="n">
        <v>25</v>
      </c>
      <c r="B56" s="17" t="n">
        <v>6</v>
      </c>
      <c r="C56" s="17" t="n">
        <v>6</v>
      </c>
      <c r="D56" s="17" t="n">
        <v>-7</v>
      </c>
      <c r="E56" s="1"/>
      <c r="F56" s="1"/>
      <c r="G56" s="1"/>
      <c r="H56" s="1"/>
    </row>
    <row r="59" customFormat="false" ht="14.65" hidden="false" customHeight="false" outlineLevel="0" collapsed="false">
      <c r="A59" s="24" t="s">
        <v>51</v>
      </c>
      <c r="B59" s="18" t="s">
        <v>11</v>
      </c>
      <c r="D59" s="17" t="s">
        <v>12</v>
      </c>
    </row>
    <row r="60" customFormat="false" ht="14.65" hidden="false" customHeight="false" outlineLevel="0" collapsed="false">
      <c r="B60" s="18" t="s">
        <v>52</v>
      </c>
      <c r="C60" s="15" t="s">
        <v>53</v>
      </c>
      <c r="D60" s="17" t="s">
        <v>54</v>
      </c>
      <c r="E60" s="17" t="s">
        <v>55</v>
      </c>
    </row>
    <row r="61" customFormat="false" ht="14.65" hidden="false" customHeight="false" outlineLevel="0" collapsed="false">
      <c r="A61" s="13" t="n">
        <v>3</v>
      </c>
      <c r="B61" s="19" t="n">
        <v>0.35</v>
      </c>
      <c r="C61" s="17" t="n">
        <v>0</v>
      </c>
      <c r="D61" s="25" t="n">
        <v>-2</v>
      </c>
      <c r="E61" s="19" t="n">
        <v>0.4</v>
      </c>
    </row>
    <row r="62" customFormat="false" ht="14.65" hidden="false" customHeight="false" outlineLevel="0" collapsed="false">
      <c r="A62" s="13" t="n">
        <v>4</v>
      </c>
      <c r="B62" s="19" t="n">
        <v>0.4</v>
      </c>
      <c r="C62" s="17" t="n">
        <v>0</v>
      </c>
      <c r="D62" s="25" t="n">
        <v>-1</v>
      </c>
      <c r="E62" s="19" t="n">
        <v>0.45</v>
      </c>
    </row>
    <row r="63" customFormat="false" ht="14.65" hidden="false" customHeight="false" outlineLevel="0" collapsed="false">
      <c r="A63" s="13" t="n">
        <v>5</v>
      </c>
      <c r="B63" s="19" t="n">
        <v>0.45</v>
      </c>
      <c r="C63" s="17" t="n">
        <v>0</v>
      </c>
      <c r="D63" s="25" t="n">
        <v>-1</v>
      </c>
      <c r="E63" s="19" t="n">
        <v>0.5</v>
      </c>
    </row>
    <row r="64" customFormat="false" ht="14.65" hidden="false" customHeight="false" outlineLevel="0" collapsed="false">
      <c r="A64" s="13" t="n">
        <v>6</v>
      </c>
      <c r="B64" s="19" t="n">
        <v>0.5</v>
      </c>
      <c r="C64" s="17" t="n">
        <v>0</v>
      </c>
      <c r="D64" s="25" t="n">
        <v>-1</v>
      </c>
      <c r="E64" s="19" t="n">
        <v>0.55</v>
      </c>
    </row>
    <row r="65" customFormat="false" ht="14.65" hidden="false" customHeight="false" outlineLevel="0" collapsed="false">
      <c r="A65" s="13" t="n">
        <v>7</v>
      </c>
      <c r="B65" s="19" t="n">
        <v>0.55</v>
      </c>
      <c r="C65" s="17" t="n">
        <v>0</v>
      </c>
      <c r="D65" s="25" t="s">
        <v>56</v>
      </c>
      <c r="E65" s="19" t="n">
        <v>0.6</v>
      </c>
    </row>
    <row r="66" customFormat="false" ht="14.65" hidden="false" customHeight="false" outlineLevel="0" collapsed="false">
      <c r="A66" s="13" t="n">
        <v>8</v>
      </c>
      <c r="B66" s="19" t="n">
        <v>0.6</v>
      </c>
      <c r="C66" s="17" t="n">
        <v>0</v>
      </c>
      <c r="D66" s="25" t="s">
        <v>56</v>
      </c>
      <c r="E66" s="19" t="n">
        <v>0.65</v>
      </c>
    </row>
    <row r="67" customFormat="false" ht="14.65" hidden="false" customHeight="false" outlineLevel="0" collapsed="false">
      <c r="A67" s="13" t="n">
        <v>9</v>
      </c>
      <c r="B67" s="19" t="n">
        <v>0.65</v>
      </c>
      <c r="C67" s="17" t="n">
        <v>0</v>
      </c>
      <c r="D67" s="25" t="s">
        <v>56</v>
      </c>
      <c r="E67" s="19" t="n">
        <v>0.7</v>
      </c>
    </row>
    <row r="68" customFormat="false" ht="14.65" hidden="false" customHeight="false" outlineLevel="0" collapsed="false">
      <c r="A68" s="13" t="n">
        <v>10</v>
      </c>
      <c r="B68" s="19" t="n">
        <v>0.7</v>
      </c>
      <c r="C68" s="17" t="n">
        <v>0</v>
      </c>
      <c r="D68" s="25" t="s">
        <v>56</v>
      </c>
      <c r="E68" s="19" t="n">
        <v>0.75</v>
      </c>
    </row>
    <row r="69" customFormat="false" ht="14.65" hidden="false" customHeight="false" outlineLevel="0" collapsed="false">
      <c r="A69" s="13" t="n">
        <v>11</v>
      </c>
      <c r="B69" s="19" t="n">
        <v>0.75</v>
      </c>
      <c r="C69" s="17" t="n">
        <v>0</v>
      </c>
      <c r="D69" s="25" t="s">
        <v>56</v>
      </c>
      <c r="E69" s="19" t="n">
        <v>0.8</v>
      </c>
    </row>
    <row r="70" customFormat="false" ht="14.65" hidden="false" customHeight="false" outlineLevel="0" collapsed="false">
      <c r="A70" s="13" t="n">
        <v>12</v>
      </c>
      <c r="B70" s="19" t="n">
        <v>0.8</v>
      </c>
      <c r="C70" s="17" t="n">
        <v>0</v>
      </c>
      <c r="D70" s="25" t="s">
        <v>56</v>
      </c>
      <c r="E70" s="19" t="n">
        <v>0.85</v>
      </c>
    </row>
    <row r="71" customFormat="false" ht="14.65" hidden="false" customHeight="false" outlineLevel="0" collapsed="false">
      <c r="A71" s="13" t="n">
        <v>13</v>
      </c>
      <c r="B71" s="19" t="n">
        <v>0.85</v>
      </c>
      <c r="C71" s="17" t="n">
        <v>0</v>
      </c>
      <c r="D71" s="25" t="s">
        <v>56</v>
      </c>
      <c r="E71" s="19" t="n">
        <v>0.9</v>
      </c>
    </row>
    <row r="72" customFormat="false" ht="14.65" hidden="false" customHeight="false" outlineLevel="0" collapsed="false">
      <c r="A72" s="13" t="n">
        <v>14</v>
      </c>
      <c r="B72" s="19" t="n">
        <v>0.9</v>
      </c>
      <c r="C72" s="17" t="n">
        <v>0</v>
      </c>
      <c r="D72" s="25" t="s">
        <v>56</v>
      </c>
      <c r="E72" s="19" t="n">
        <v>0.92</v>
      </c>
    </row>
    <row r="73" customFormat="false" ht="14.65" hidden="false" customHeight="false" outlineLevel="0" collapsed="false">
      <c r="A73" s="13" t="n">
        <v>15</v>
      </c>
      <c r="B73" s="19" t="n">
        <v>0.95</v>
      </c>
      <c r="C73" s="17" t="n">
        <v>0</v>
      </c>
      <c r="D73" s="25" t="s">
        <v>57</v>
      </c>
      <c r="E73" s="19" t="n">
        <v>0.94</v>
      </c>
    </row>
    <row r="74" customFormat="false" ht="14.65" hidden="false" customHeight="false" outlineLevel="0" collapsed="false">
      <c r="A74" s="13" t="n">
        <v>16</v>
      </c>
      <c r="B74" s="19" t="n">
        <v>0.97</v>
      </c>
      <c r="C74" s="17" t="n">
        <v>0</v>
      </c>
      <c r="D74" s="25" t="s">
        <v>58</v>
      </c>
      <c r="E74" s="19" t="n">
        <v>0.96</v>
      </c>
    </row>
    <row r="75" customFormat="false" ht="14.65" hidden="false" customHeight="false" outlineLevel="0" collapsed="false">
      <c r="A75" s="13" t="n">
        <v>17</v>
      </c>
      <c r="B75" s="19" t="n">
        <v>0.99</v>
      </c>
      <c r="C75" s="17" t="n">
        <v>0</v>
      </c>
      <c r="D75" s="25" t="s">
        <v>59</v>
      </c>
      <c r="E75" s="19" t="n">
        <v>0.98</v>
      </c>
    </row>
    <row r="76" customFormat="false" ht="14.65" hidden="false" customHeight="false" outlineLevel="0" collapsed="false">
      <c r="A76" s="13" t="n">
        <v>18</v>
      </c>
      <c r="B76" s="19" t="n">
        <v>0.99</v>
      </c>
      <c r="C76" s="17" t="n">
        <v>0</v>
      </c>
      <c r="D76" s="25" t="s">
        <v>60</v>
      </c>
      <c r="E76" s="19" t="n">
        <v>1</v>
      </c>
    </row>
    <row r="77" customFormat="false" ht="14.65" hidden="false" customHeight="false" outlineLevel="0" collapsed="false">
      <c r="A77" s="13" t="n">
        <v>19</v>
      </c>
      <c r="B77" s="19" t="n">
        <v>0.99</v>
      </c>
      <c r="C77" s="17" t="n">
        <v>1</v>
      </c>
      <c r="D77" s="25" t="s">
        <v>61</v>
      </c>
      <c r="E77" s="19" t="n">
        <v>1</v>
      </c>
    </row>
    <row r="78" customFormat="false" ht="14.65" hidden="false" customHeight="false" outlineLevel="0" collapsed="false">
      <c r="A78" s="13" t="n">
        <v>20</v>
      </c>
      <c r="B78" s="19" t="n">
        <v>0.99</v>
      </c>
      <c r="C78" s="17" t="n">
        <v>1</v>
      </c>
      <c r="D78" s="25" t="s">
        <v>62</v>
      </c>
      <c r="E78" s="19" t="n">
        <v>1</v>
      </c>
    </row>
    <row r="79" customFormat="false" ht="14.65" hidden="false" customHeight="false" outlineLevel="0" collapsed="false">
      <c r="A79" s="13" t="n">
        <v>21</v>
      </c>
      <c r="B79" s="19" t="n">
        <v>0.99</v>
      </c>
      <c r="C79" s="17" t="n">
        <v>2</v>
      </c>
      <c r="D79" s="25" t="s">
        <v>63</v>
      </c>
      <c r="E79" s="19" t="n">
        <v>1</v>
      </c>
    </row>
    <row r="80" customFormat="false" ht="14.65" hidden="false" customHeight="false" outlineLevel="0" collapsed="false">
      <c r="A80" s="13" t="n">
        <v>22</v>
      </c>
      <c r="B80" s="19" t="n">
        <v>0.99</v>
      </c>
      <c r="C80" s="17" t="n">
        <v>2</v>
      </c>
      <c r="D80" s="25" t="s">
        <v>64</v>
      </c>
      <c r="E80" s="19" t="n">
        <v>1</v>
      </c>
    </row>
    <row r="81" customFormat="false" ht="14.65" hidden="false" customHeight="false" outlineLevel="0" collapsed="false">
      <c r="A81" s="13" t="n">
        <v>23</v>
      </c>
      <c r="B81" s="19" t="n">
        <v>0.99</v>
      </c>
      <c r="C81" s="17" t="n">
        <v>3</v>
      </c>
      <c r="D81" s="25" t="s">
        <v>65</v>
      </c>
      <c r="E81" s="19" t="n">
        <v>1</v>
      </c>
    </row>
    <row r="82" customFormat="false" ht="14.65" hidden="false" customHeight="false" outlineLevel="0" collapsed="false">
      <c r="A82" s="13" t="n">
        <v>24</v>
      </c>
      <c r="B82" s="19" t="n">
        <v>0.99</v>
      </c>
      <c r="C82" s="17" t="n">
        <v>3</v>
      </c>
      <c r="D82" s="25" t="s">
        <v>66</v>
      </c>
      <c r="E82" s="19" t="n">
        <v>1</v>
      </c>
    </row>
    <row r="83" customFormat="false" ht="14.65" hidden="false" customHeight="false" outlineLevel="0" collapsed="false">
      <c r="A83" s="13" t="n">
        <v>25</v>
      </c>
      <c r="B83" s="19" t="n">
        <v>1</v>
      </c>
      <c r="C83" s="17" t="n">
        <v>4</v>
      </c>
      <c r="D83" s="25" t="s">
        <v>67</v>
      </c>
      <c r="E83" s="19" t="n">
        <v>1</v>
      </c>
    </row>
    <row r="86" customFormat="false" ht="14.65" hidden="false" customHeight="false" outlineLevel="0" collapsed="false">
      <c r="A86" s="24" t="s">
        <v>68</v>
      </c>
      <c r="B86" s="13" t="s">
        <v>14</v>
      </c>
      <c r="C86" s="26"/>
      <c r="D86" s="3"/>
      <c r="E86" s="3" t="s">
        <v>15</v>
      </c>
      <c r="F86" s="3"/>
    </row>
    <row r="87" customFormat="false" ht="14.65" hidden="false" customHeight="false" outlineLevel="0" collapsed="false">
      <c r="B87" s="13" t="s">
        <v>69</v>
      </c>
      <c r="C87" s="26" t="s">
        <v>70</v>
      </c>
      <c r="D87" s="3" t="s">
        <v>71</v>
      </c>
      <c r="E87" s="3" t="s">
        <v>72</v>
      </c>
      <c r="F87" s="3" t="s">
        <v>73</v>
      </c>
    </row>
    <row r="88" customFormat="false" ht="14.65" hidden="false" customHeight="false" outlineLevel="0" collapsed="false">
      <c r="A88" s="13" t="n">
        <v>3</v>
      </c>
      <c r="B88" s="17" t="n">
        <v>0</v>
      </c>
      <c r="C88" s="17" t="n">
        <v>0</v>
      </c>
      <c r="D88" s="17" t="n">
        <v>0</v>
      </c>
      <c r="E88" s="15" t="n">
        <v>1</v>
      </c>
      <c r="F88" s="19" t="n">
        <v>0</v>
      </c>
    </row>
    <row r="89" customFormat="false" ht="14.65" hidden="false" customHeight="false" outlineLevel="0" collapsed="false">
      <c r="A89" s="13" t="n">
        <v>4</v>
      </c>
      <c r="B89" s="17" t="n">
        <v>0</v>
      </c>
      <c r="C89" s="17" t="n">
        <v>0</v>
      </c>
      <c r="D89" s="17" t="n">
        <v>0</v>
      </c>
      <c r="E89" s="15" t="n">
        <v>2</v>
      </c>
      <c r="F89" s="19" t="n">
        <v>0</v>
      </c>
    </row>
    <row r="90" customFormat="false" ht="14.65" hidden="false" customHeight="false" outlineLevel="0" collapsed="false">
      <c r="A90" s="13" t="n">
        <v>5</v>
      </c>
      <c r="B90" s="17" t="n">
        <v>0</v>
      </c>
      <c r="C90" s="17" t="n">
        <v>0</v>
      </c>
      <c r="D90" s="17" t="n">
        <v>0</v>
      </c>
      <c r="E90" s="15" t="n">
        <v>3</v>
      </c>
      <c r="F90" s="19" t="n">
        <v>0</v>
      </c>
    </row>
    <row r="91" customFormat="false" ht="14.65" hidden="false" customHeight="false" outlineLevel="0" collapsed="false">
      <c r="A91" s="13" t="n">
        <v>6</v>
      </c>
      <c r="B91" s="17" t="n">
        <v>0</v>
      </c>
      <c r="C91" s="17" t="n">
        <v>0</v>
      </c>
      <c r="D91" s="17" t="n">
        <v>0</v>
      </c>
      <c r="E91" s="15" t="n">
        <v>4</v>
      </c>
      <c r="F91" s="19" t="n">
        <v>0</v>
      </c>
    </row>
    <row r="92" customFormat="false" ht="14.65" hidden="false" customHeight="false" outlineLevel="0" collapsed="false">
      <c r="A92" s="13" t="n">
        <v>7</v>
      </c>
      <c r="B92" s="17" t="n">
        <v>0</v>
      </c>
      <c r="C92" s="17" t="n">
        <v>0</v>
      </c>
      <c r="D92" s="17" t="n">
        <v>0</v>
      </c>
      <c r="E92" s="15" t="n">
        <v>5</v>
      </c>
      <c r="F92" s="19" t="n">
        <v>0</v>
      </c>
    </row>
    <row r="93" customFormat="false" ht="14.65" hidden="false" customHeight="false" outlineLevel="0" collapsed="false">
      <c r="A93" s="13" t="n">
        <v>8</v>
      </c>
      <c r="B93" s="17" t="n">
        <v>0</v>
      </c>
      <c r="C93" s="17" t="n">
        <v>0</v>
      </c>
      <c r="D93" s="17" t="n">
        <v>0</v>
      </c>
      <c r="E93" s="15" t="n">
        <v>6</v>
      </c>
      <c r="F93" s="19" t="n">
        <v>0</v>
      </c>
    </row>
    <row r="94" customFormat="false" ht="14.65" hidden="false" customHeight="false" outlineLevel="0" collapsed="false">
      <c r="A94" s="13" t="n">
        <v>9</v>
      </c>
      <c r="B94" s="18" t="s">
        <v>74</v>
      </c>
      <c r="C94" s="25" t="n">
        <v>6</v>
      </c>
      <c r="D94" s="17" t="n">
        <v>0</v>
      </c>
      <c r="E94" s="15" t="n">
        <v>7</v>
      </c>
      <c r="F94" s="19" t="n">
        <v>0.35</v>
      </c>
    </row>
    <row r="95" customFormat="false" ht="14.65" hidden="false" customHeight="false" outlineLevel="0" collapsed="false">
      <c r="A95" s="13" t="n">
        <v>10</v>
      </c>
      <c r="B95" s="18" t="s">
        <v>75</v>
      </c>
      <c r="C95" s="25" t="n">
        <v>7</v>
      </c>
      <c r="D95" s="17" t="n">
        <v>0</v>
      </c>
      <c r="E95" s="15" t="n">
        <v>8</v>
      </c>
      <c r="F95" s="19" t="n">
        <v>0.4</v>
      </c>
    </row>
    <row r="96" customFormat="false" ht="14.65" hidden="false" customHeight="false" outlineLevel="0" collapsed="false">
      <c r="A96" s="13" t="n">
        <v>11</v>
      </c>
      <c r="B96" s="18" t="s">
        <v>75</v>
      </c>
      <c r="C96" s="25" t="n">
        <v>8</v>
      </c>
      <c r="D96" s="17" t="n">
        <v>0</v>
      </c>
      <c r="E96" s="15" t="n">
        <v>9</v>
      </c>
      <c r="F96" s="19" t="n">
        <v>0.45</v>
      </c>
    </row>
    <row r="97" customFormat="false" ht="14.65" hidden="false" customHeight="false" outlineLevel="0" collapsed="false">
      <c r="A97" s="13" t="n">
        <v>12</v>
      </c>
      <c r="B97" s="18" t="s">
        <v>76</v>
      </c>
      <c r="C97" s="25" t="n">
        <v>9</v>
      </c>
      <c r="D97" s="17" t="n">
        <v>0</v>
      </c>
      <c r="E97" s="15" t="n">
        <v>10</v>
      </c>
      <c r="F97" s="19" t="n">
        <v>0.5</v>
      </c>
    </row>
    <row r="98" customFormat="false" ht="14.65" hidden="false" customHeight="false" outlineLevel="0" collapsed="false">
      <c r="A98" s="13" t="n">
        <v>13</v>
      </c>
      <c r="B98" s="18" t="s">
        <v>76</v>
      </c>
      <c r="C98" s="25" t="n">
        <v>10</v>
      </c>
      <c r="D98" s="17" t="n">
        <v>0</v>
      </c>
      <c r="E98" s="15" t="n">
        <v>11</v>
      </c>
      <c r="F98" s="19" t="n">
        <v>0.55</v>
      </c>
    </row>
    <row r="99" customFormat="false" ht="14.65" hidden="false" customHeight="false" outlineLevel="0" collapsed="false">
      <c r="A99" s="13" t="n">
        <v>14</v>
      </c>
      <c r="B99" s="18" t="s">
        <v>77</v>
      </c>
      <c r="C99" s="25" t="n">
        <v>11</v>
      </c>
      <c r="D99" s="17" t="n">
        <v>0</v>
      </c>
      <c r="E99" s="15" t="n">
        <v>12</v>
      </c>
      <c r="F99" s="19" t="n">
        <v>0.6</v>
      </c>
    </row>
    <row r="100" customFormat="false" ht="14.65" hidden="false" customHeight="false" outlineLevel="0" collapsed="false">
      <c r="A100" s="13" t="n">
        <v>15</v>
      </c>
      <c r="B100" s="18" t="s">
        <v>77</v>
      </c>
      <c r="C100" s="25" t="n">
        <v>12</v>
      </c>
      <c r="D100" s="17" t="n">
        <v>0</v>
      </c>
      <c r="E100" s="15" t="n">
        <v>13</v>
      </c>
      <c r="F100" s="19" t="n">
        <v>0.65</v>
      </c>
    </row>
    <row r="101" customFormat="false" ht="14.65" hidden="false" customHeight="false" outlineLevel="0" collapsed="false">
      <c r="A101" s="13" t="n">
        <v>16</v>
      </c>
      <c r="B101" s="18" t="s">
        <v>78</v>
      </c>
      <c r="C101" s="25" t="n">
        <v>14</v>
      </c>
      <c r="D101" s="17" t="n">
        <v>0</v>
      </c>
      <c r="E101" s="15" t="n">
        <v>14</v>
      </c>
      <c r="F101" s="19" t="n">
        <v>0.7</v>
      </c>
    </row>
    <row r="102" customFormat="false" ht="14.65" hidden="false" customHeight="false" outlineLevel="0" collapsed="false">
      <c r="A102" s="13" t="n">
        <v>17</v>
      </c>
      <c r="B102" s="18" t="s">
        <v>78</v>
      </c>
      <c r="C102" s="25" t="n">
        <v>16</v>
      </c>
      <c r="D102" s="17" t="n">
        <v>0</v>
      </c>
      <c r="E102" s="15" t="n">
        <v>15</v>
      </c>
      <c r="F102" s="19" t="n">
        <v>0.75</v>
      </c>
    </row>
    <row r="103" customFormat="false" ht="14.65" hidden="false" customHeight="false" outlineLevel="0" collapsed="false">
      <c r="A103" s="13" t="n">
        <v>18</v>
      </c>
      <c r="B103" s="18" t="s">
        <v>79</v>
      </c>
      <c r="C103" s="25" t="n">
        <v>18</v>
      </c>
      <c r="D103" s="17" t="n">
        <v>0</v>
      </c>
      <c r="E103" s="15" t="n">
        <v>16</v>
      </c>
      <c r="F103" s="19" t="n">
        <v>0.8</v>
      </c>
    </row>
    <row r="104" customFormat="false" ht="14.65" hidden="false" customHeight="false" outlineLevel="0" collapsed="false">
      <c r="A104" s="13" t="n">
        <v>19</v>
      </c>
      <c r="B104" s="18" t="s">
        <v>79</v>
      </c>
      <c r="C104" s="25" t="s">
        <v>80</v>
      </c>
      <c r="D104" s="15" t="n">
        <v>1</v>
      </c>
      <c r="E104" s="15" t="n">
        <v>17</v>
      </c>
      <c r="F104" s="19" t="n">
        <v>0.85</v>
      </c>
    </row>
    <row r="105" customFormat="false" ht="14.65" hidden="false" customHeight="false" outlineLevel="0" collapsed="false">
      <c r="A105" s="13" t="n">
        <v>20</v>
      </c>
      <c r="B105" s="18" t="s">
        <v>79</v>
      </c>
      <c r="C105" s="25" t="s">
        <v>80</v>
      </c>
      <c r="D105" s="15" t="n">
        <v>2</v>
      </c>
      <c r="E105" s="15" t="n">
        <v>18</v>
      </c>
      <c r="F105" s="19" t="n">
        <v>0.95</v>
      </c>
    </row>
    <row r="106" customFormat="false" ht="14.65" hidden="false" customHeight="false" outlineLevel="0" collapsed="false">
      <c r="A106" s="13" t="n">
        <v>21</v>
      </c>
      <c r="B106" s="18" t="s">
        <v>79</v>
      </c>
      <c r="C106" s="25" t="s">
        <v>80</v>
      </c>
      <c r="D106" s="15" t="n">
        <v>3</v>
      </c>
      <c r="E106" s="15" t="n">
        <v>19</v>
      </c>
      <c r="F106" s="19" t="n">
        <v>0.96</v>
      </c>
    </row>
    <row r="107" customFormat="false" ht="14.65" hidden="false" customHeight="false" outlineLevel="0" collapsed="false">
      <c r="A107" s="13" t="n">
        <v>22</v>
      </c>
      <c r="B107" s="18" t="s">
        <v>79</v>
      </c>
      <c r="C107" s="25" t="s">
        <v>80</v>
      </c>
      <c r="D107" s="15" t="n">
        <v>4</v>
      </c>
      <c r="E107" s="15" t="n">
        <v>20</v>
      </c>
      <c r="F107" s="19" t="n">
        <v>0.97</v>
      </c>
    </row>
    <row r="108" customFormat="false" ht="14.65" hidden="false" customHeight="false" outlineLevel="0" collapsed="false">
      <c r="A108" s="13" t="n">
        <v>23</v>
      </c>
      <c r="B108" s="18" t="s">
        <v>79</v>
      </c>
      <c r="C108" s="25" t="s">
        <v>80</v>
      </c>
      <c r="D108" s="15" t="n">
        <v>5</v>
      </c>
      <c r="E108" s="15" t="n">
        <v>21</v>
      </c>
      <c r="F108" s="19" t="n">
        <v>0.98</v>
      </c>
    </row>
    <row r="109" customFormat="false" ht="14.65" hidden="false" customHeight="false" outlineLevel="0" collapsed="false">
      <c r="A109" s="13" t="n">
        <v>24</v>
      </c>
      <c r="B109" s="18" t="s">
        <v>79</v>
      </c>
      <c r="C109" s="25" t="s">
        <v>80</v>
      </c>
      <c r="D109" s="15" t="n">
        <v>6</v>
      </c>
      <c r="E109" s="15" t="n">
        <v>22</v>
      </c>
      <c r="F109" s="19" t="n">
        <v>0.99</v>
      </c>
    </row>
    <row r="110" customFormat="false" ht="14.65" hidden="false" customHeight="false" outlineLevel="0" collapsed="false">
      <c r="A110" s="13" t="n">
        <v>25</v>
      </c>
      <c r="B110" s="18" t="s">
        <v>79</v>
      </c>
      <c r="C110" s="25" t="s">
        <v>80</v>
      </c>
      <c r="D110" s="15" t="n">
        <v>7</v>
      </c>
      <c r="E110" s="15" t="n">
        <v>23</v>
      </c>
      <c r="F110" s="19" t="n">
        <v>1</v>
      </c>
    </row>
    <row r="112" customFormat="false" ht="14.65" hidden="false" customHeight="false" outlineLevel="0" collapsed="false">
      <c r="A112" s="24" t="s">
        <v>81</v>
      </c>
      <c r="B112" s="13" t="s">
        <v>82</v>
      </c>
      <c r="C112" s="26"/>
      <c r="D112" s="3" t="s">
        <v>18</v>
      </c>
      <c r="E112" s="3"/>
      <c r="F112" s="3"/>
      <c r="G112" s="24"/>
      <c r="H112" s="13"/>
      <c r="I112" s="26"/>
      <c r="J112" s="3"/>
      <c r="K112" s="3"/>
      <c r="L112" s="3"/>
    </row>
    <row r="113" customFormat="false" ht="14.65" hidden="false" customHeight="false" outlineLevel="0" collapsed="false">
      <c r="B113" s="13" t="s">
        <v>83</v>
      </c>
      <c r="C113" s="26" t="s">
        <v>84</v>
      </c>
      <c r="D113" s="3" t="s">
        <v>85</v>
      </c>
      <c r="E113" s="3" t="s">
        <v>71</v>
      </c>
      <c r="F113" s="3"/>
      <c r="G113" s="13"/>
      <c r="H113" s="13"/>
      <c r="I113" s="26"/>
      <c r="J113" s="3"/>
      <c r="K113" s="3"/>
      <c r="L113" s="3"/>
    </row>
    <row r="114" customFormat="false" ht="14.65" hidden="false" customHeight="false" outlineLevel="0" collapsed="false">
      <c r="A114" s="13" t="n">
        <v>3</v>
      </c>
      <c r="B114" s="18" t="n">
        <v>0</v>
      </c>
      <c r="C114" s="19" t="n">
        <v>0.5</v>
      </c>
      <c r="D114" s="17" t="n">
        <v>-3</v>
      </c>
      <c r="E114" s="15" t="s">
        <v>56</v>
      </c>
      <c r="F114" s="19"/>
      <c r="G114" s="13"/>
      <c r="H114" s="17"/>
      <c r="I114" s="17"/>
      <c r="J114" s="17"/>
      <c r="K114" s="15"/>
      <c r="L114" s="19"/>
    </row>
    <row r="115" customFormat="false" ht="14.65" hidden="false" customHeight="false" outlineLevel="0" collapsed="false">
      <c r="A115" s="13" t="n">
        <v>4</v>
      </c>
      <c r="B115" s="18" t="n">
        <v>0</v>
      </c>
      <c r="C115" s="19" t="n">
        <v>0.45</v>
      </c>
      <c r="D115" s="17" t="n">
        <v>-2</v>
      </c>
      <c r="E115" s="15" t="s">
        <v>56</v>
      </c>
      <c r="F115" s="19"/>
      <c r="G115" s="13"/>
      <c r="H115" s="17"/>
      <c r="I115" s="17"/>
      <c r="J115" s="17"/>
      <c r="K115" s="15"/>
      <c r="L115" s="19"/>
    </row>
    <row r="116" customFormat="false" ht="14.65" hidden="false" customHeight="false" outlineLevel="0" collapsed="false">
      <c r="A116" s="13" t="n">
        <v>5</v>
      </c>
      <c r="B116" s="18" t="n">
        <v>0</v>
      </c>
      <c r="C116" s="19" t="n">
        <v>0.4</v>
      </c>
      <c r="D116" s="17" t="n">
        <v>-1</v>
      </c>
      <c r="E116" s="15" t="s">
        <v>56</v>
      </c>
      <c r="F116" s="19"/>
      <c r="G116" s="13"/>
      <c r="H116" s="17"/>
      <c r="I116" s="17"/>
      <c r="J116" s="17"/>
      <c r="K116" s="15"/>
      <c r="L116" s="19"/>
    </row>
    <row r="117" customFormat="false" ht="14.65" hidden="false" customHeight="false" outlineLevel="0" collapsed="false">
      <c r="A117" s="13" t="n">
        <v>6</v>
      </c>
      <c r="B117" s="18" t="n">
        <v>0</v>
      </c>
      <c r="C117" s="19" t="n">
        <v>0.35</v>
      </c>
      <c r="D117" s="17" t="n">
        <v>-1</v>
      </c>
      <c r="E117" s="15" t="s">
        <v>56</v>
      </c>
      <c r="F117" s="19"/>
      <c r="G117" s="13"/>
      <c r="H117" s="17"/>
      <c r="I117" s="17"/>
      <c r="J117" s="17"/>
      <c r="K117" s="15"/>
      <c r="L117" s="19"/>
    </row>
    <row r="118" customFormat="false" ht="14.65" hidden="false" customHeight="false" outlineLevel="0" collapsed="false">
      <c r="A118" s="13" t="n">
        <v>7</v>
      </c>
      <c r="B118" s="18" t="n">
        <v>0</v>
      </c>
      <c r="C118" s="19" t="n">
        <v>0.3</v>
      </c>
      <c r="D118" s="17" t="n">
        <v>-1</v>
      </c>
      <c r="E118" s="15" t="s">
        <v>56</v>
      </c>
      <c r="F118" s="19"/>
      <c r="G118" s="13"/>
      <c r="H118" s="17"/>
      <c r="I118" s="17"/>
      <c r="J118" s="17"/>
      <c r="K118" s="15"/>
      <c r="L118" s="19"/>
    </row>
    <row r="119" customFormat="false" ht="14.65" hidden="false" customHeight="false" outlineLevel="0" collapsed="false">
      <c r="A119" s="13" t="n">
        <v>8</v>
      </c>
      <c r="B119" s="18" t="n">
        <v>0</v>
      </c>
      <c r="C119" s="19" t="n">
        <v>0.25</v>
      </c>
      <c r="D119" s="17" t="n">
        <v>0</v>
      </c>
      <c r="E119" s="15" t="s">
        <v>56</v>
      </c>
      <c r="F119" s="19"/>
      <c r="G119" s="13"/>
      <c r="H119" s="17"/>
      <c r="I119" s="17"/>
      <c r="J119" s="17"/>
      <c r="K119" s="15"/>
      <c r="L119" s="19"/>
    </row>
    <row r="120" customFormat="false" ht="14.65" hidden="false" customHeight="false" outlineLevel="0" collapsed="false">
      <c r="A120" s="13" t="n">
        <v>9</v>
      </c>
      <c r="B120" s="18" t="n">
        <v>0</v>
      </c>
      <c r="C120" s="19" t="n">
        <v>0.2</v>
      </c>
      <c r="D120" s="17" t="n">
        <v>0</v>
      </c>
      <c r="E120" s="15" t="s">
        <v>56</v>
      </c>
      <c r="F120" s="19"/>
      <c r="G120" s="13"/>
      <c r="H120" s="18"/>
      <c r="I120" s="25"/>
      <c r="J120" s="17"/>
      <c r="K120" s="15"/>
      <c r="L120" s="19"/>
    </row>
    <row r="121" customFormat="false" ht="14.65" hidden="false" customHeight="false" outlineLevel="0" collapsed="false">
      <c r="A121" s="13" t="n">
        <v>10</v>
      </c>
      <c r="B121" s="18" t="n">
        <v>0</v>
      </c>
      <c r="C121" s="19" t="n">
        <v>0.15</v>
      </c>
      <c r="D121" s="17" t="n">
        <v>0</v>
      </c>
      <c r="E121" s="15" t="s">
        <v>56</v>
      </c>
      <c r="F121" s="19"/>
      <c r="G121" s="13"/>
      <c r="H121" s="18"/>
      <c r="I121" s="25"/>
      <c r="J121" s="17"/>
      <c r="K121" s="15"/>
      <c r="L121" s="19"/>
    </row>
    <row r="122" customFormat="false" ht="14.65" hidden="false" customHeight="false" outlineLevel="0" collapsed="false">
      <c r="A122" s="13" t="n">
        <v>11</v>
      </c>
      <c r="B122" s="18" t="n">
        <v>0</v>
      </c>
      <c r="C122" s="19" t="n">
        <v>0.1</v>
      </c>
      <c r="D122" s="17" t="n">
        <v>0</v>
      </c>
      <c r="E122" s="15" t="s">
        <v>56</v>
      </c>
      <c r="F122" s="19"/>
      <c r="G122" s="13"/>
      <c r="H122" s="18"/>
      <c r="I122" s="25"/>
      <c r="J122" s="17"/>
      <c r="K122" s="15"/>
      <c r="L122" s="19"/>
    </row>
    <row r="123" customFormat="false" ht="14.65" hidden="false" customHeight="false" outlineLevel="0" collapsed="false">
      <c r="A123" s="13" t="n">
        <v>12</v>
      </c>
      <c r="B123" s="18" t="n">
        <v>0</v>
      </c>
      <c r="C123" s="19" t="n">
        <v>0.05</v>
      </c>
      <c r="D123" s="17" t="n">
        <v>0</v>
      </c>
      <c r="E123" s="15" t="s">
        <v>56</v>
      </c>
      <c r="F123" s="19"/>
      <c r="G123" s="13"/>
      <c r="H123" s="18"/>
      <c r="I123" s="25"/>
      <c r="J123" s="17"/>
      <c r="K123" s="15"/>
      <c r="L123" s="19"/>
    </row>
    <row r="124" customFormat="false" ht="14.65" hidden="false" customHeight="false" outlineLevel="0" collapsed="false">
      <c r="A124" s="13" t="n">
        <v>13</v>
      </c>
      <c r="B124" s="18" t="s">
        <v>86</v>
      </c>
      <c r="C124" s="19" t="n">
        <v>0</v>
      </c>
      <c r="D124" s="17" t="n">
        <v>0</v>
      </c>
      <c r="E124" s="15" t="s">
        <v>56</v>
      </c>
      <c r="F124" s="19"/>
      <c r="G124" s="13"/>
      <c r="H124" s="18"/>
      <c r="I124" s="25"/>
      <c r="J124" s="17"/>
      <c r="K124" s="15"/>
      <c r="L124" s="19"/>
    </row>
    <row r="125" customFormat="false" ht="14.65" hidden="false" customHeight="false" outlineLevel="0" collapsed="false">
      <c r="A125" s="13" t="n">
        <v>14</v>
      </c>
      <c r="B125" s="18" t="s">
        <v>86</v>
      </c>
      <c r="C125" s="19" t="n">
        <v>0</v>
      </c>
      <c r="D125" s="17" t="n">
        <v>0</v>
      </c>
      <c r="E125" s="15" t="s">
        <v>56</v>
      </c>
      <c r="F125" s="19"/>
      <c r="G125" s="13"/>
      <c r="H125" s="18"/>
      <c r="I125" s="25"/>
      <c r="J125" s="17"/>
      <c r="K125" s="15"/>
      <c r="L125" s="19"/>
    </row>
    <row r="126" customFormat="false" ht="14.65" hidden="false" customHeight="false" outlineLevel="0" collapsed="false">
      <c r="A126" s="13" t="n">
        <v>15</v>
      </c>
      <c r="B126" s="18" t="s">
        <v>87</v>
      </c>
      <c r="C126" s="19" t="n">
        <v>0</v>
      </c>
      <c r="D126" s="17" t="n">
        <v>1</v>
      </c>
      <c r="E126" s="15" t="s">
        <v>56</v>
      </c>
      <c r="F126" s="19"/>
      <c r="G126" s="13"/>
      <c r="H126" s="18"/>
      <c r="I126" s="25"/>
      <c r="J126" s="17"/>
      <c r="K126" s="15"/>
      <c r="L126" s="19"/>
    </row>
    <row r="127" customFormat="false" ht="14.65" hidden="false" customHeight="false" outlineLevel="0" collapsed="false">
      <c r="A127" s="13" t="n">
        <v>16</v>
      </c>
      <c r="B127" s="18" t="s">
        <v>87</v>
      </c>
      <c r="C127" s="19" t="n">
        <v>0</v>
      </c>
      <c r="D127" s="17" t="n">
        <v>2</v>
      </c>
      <c r="E127" s="15" t="s">
        <v>56</v>
      </c>
      <c r="F127" s="19"/>
      <c r="G127" s="13"/>
      <c r="H127" s="18"/>
      <c r="I127" s="25"/>
      <c r="J127" s="17"/>
      <c r="K127" s="15"/>
      <c r="L127" s="19"/>
    </row>
    <row r="128" customFormat="false" ht="14.65" hidden="false" customHeight="false" outlineLevel="0" collapsed="false">
      <c r="A128" s="13" t="n">
        <v>17</v>
      </c>
      <c r="B128" s="18" t="s">
        <v>88</v>
      </c>
      <c r="C128" s="19" t="n">
        <v>0</v>
      </c>
      <c r="D128" s="17" t="n">
        <v>3</v>
      </c>
      <c r="E128" s="15" t="s">
        <v>56</v>
      </c>
      <c r="F128" s="19"/>
      <c r="G128" s="13"/>
      <c r="H128" s="18"/>
      <c r="I128" s="25"/>
      <c r="J128" s="17"/>
      <c r="K128" s="15"/>
      <c r="L128" s="19"/>
    </row>
    <row r="129" customFormat="false" ht="14.65" hidden="false" customHeight="false" outlineLevel="0" collapsed="false">
      <c r="A129" s="13" t="n">
        <v>18</v>
      </c>
      <c r="B129" s="18" t="s">
        <v>74</v>
      </c>
      <c r="C129" s="19" t="n">
        <v>0</v>
      </c>
      <c r="D129" s="17" t="n">
        <v>4</v>
      </c>
      <c r="E129" s="15" t="s">
        <v>56</v>
      </c>
      <c r="F129" s="19"/>
      <c r="G129" s="13"/>
      <c r="H129" s="18"/>
      <c r="I129" s="25"/>
      <c r="J129" s="17"/>
      <c r="K129" s="15"/>
      <c r="L129" s="19"/>
    </row>
    <row r="130" customFormat="false" ht="14.65" hidden="false" customHeight="false" outlineLevel="0" collapsed="false">
      <c r="A130" s="13" t="n">
        <v>19</v>
      </c>
      <c r="B130" s="18" t="s">
        <v>89</v>
      </c>
      <c r="C130" s="19" t="n">
        <v>0</v>
      </c>
      <c r="D130" s="17" t="n">
        <v>4</v>
      </c>
      <c r="E130" s="15" t="s">
        <v>90</v>
      </c>
      <c r="F130" s="19"/>
      <c r="G130" s="13"/>
      <c r="H130" s="18"/>
      <c r="I130" s="25"/>
      <c r="J130" s="15"/>
      <c r="K130" s="15"/>
      <c r="L130" s="19"/>
    </row>
    <row r="131" customFormat="false" ht="14.65" hidden="false" customHeight="false" outlineLevel="0" collapsed="false">
      <c r="A131" s="13" t="n">
        <v>20</v>
      </c>
      <c r="B131" s="18" t="s">
        <v>91</v>
      </c>
      <c r="C131" s="19" t="n">
        <v>0</v>
      </c>
      <c r="D131" s="17" t="n">
        <v>4</v>
      </c>
      <c r="E131" s="15" t="s">
        <v>92</v>
      </c>
      <c r="F131" s="19"/>
      <c r="G131" s="13"/>
      <c r="H131" s="18"/>
      <c r="I131" s="25"/>
      <c r="J131" s="15"/>
      <c r="K131" s="15"/>
      <c r="L131" s="19"/>
    </row>
    <row r="132" customFormat="false" ht="14.65" hidden="false" customHeight="false" outlineLevel="0" collapsed="false">
      <c r="A132" s="13" t="n">
        <v>21</v>
      </c>
      <c r="B132" s="18" t="s">
        <v>93</v>
      </c>
      <c r="C132" s="19" t="n">
        <v>0</v>
      </c>
      <c r="D132" s="17" t="n">
        <v>4</v>
      </c>
      <c r="E132" s="15" t="s">
        <v>94</v>
      </c>
      <c r="F132" s="19"/>
      <c r="G132" s="13"/>
      <c r="H132" s="18"/>
      <c r="I132" s="25"/>
      <c r="J132" s="15"/>
      <c r="K132" s="15"/>
      <c r="L132" s="19"/>
    </row>
    <row r="133" customFormat="false" ht="14.65" hidden="false" customHeight="false" outlineLevel="0" collapsed="false">
      <c r="A133" s="13" t="n">
        <v>22</v>
      </c>
      <c r="B133" s="18" t="s">
        <v>95</v>
      </c>
      <c r="C133" s="19" t="n">
        <v>0</v>
      </c>
      <c r="D133" s="17" t="n">
        <v>4</v>
      </c>
      <c r="E133" s="15" t="s">
        <v>96</v>
      </c>
      <c r="F133" s="19"/>
      <c r="G133" s="13"/>
      <c r="H133" s="18"/>
      <c r="I133" s="25"/>
      <c r="J133" s="15"/>
      <c r="K133" s="15"/>
      <c r="L133" s="19"/>
    </row>
    <row r="134" customFormat="false" ht="14.65" hidden="false" customHeight="false" outlineLevel="0" collapsed="false">
      <c r="A134" s="13" t="n">
        <v>23</v>
      </c>
      <c r="B134" s="18" t="s">
        <v>97</v>
      </c>
      <c r="C134" s="19" t="n">
        <v>0</v>
      </c>
      <c r="D134" s="17" t="n">
        <v>4</v>
      </c>
      <c r="E134" s="15" t="s">
        <v>98</v>
      </c>
      <c r="F134" s="19"/>
      <c r="G134" s="13"/>
      <c r="H134" s="18"/>
      <c r="I134" s="25"/>
      <c r="J134" s="15"/>
      <c r="K134" s="15"/>
      <c r="L134" s="19"/>
    </row>
    <row r="135" customFormat="false" ht="14.65" hidden="false" customHeight="false" outlineLevel="0" collapsed="false">
      <c r="A135" s="13" t="n">
        <v>24</v>
      </c>
      <c r="B135" s="18" t="s">
        <v>99</v>
      </c>
      <c r="C135" s="19" t="n">
        <v>0</v>
      </c>
      <c r="D135" s="17" t="n">
        <v>4</v>
      </c>
      <c r="E135" s="15" t="s">
        <v>100</v>
      </c>
      <c r="F135" s="19"/>
      <c r="G135" s="13"/>
      <c r="H135" s="18"/>
      <c r="I135" s="25"/>
      <c r="J135" s="15"/>
      <c r="K135" s="15"/>
      <c r="L135" s="19"/>
    </row>
    <row r="136" customFormat="false" ht="14.65" hidden="false" customHeight="false" outlineLevel="0" collapsed="false">
      <c r="A136" s="13" t="n">
        <v>25</v>
      </c>
      <c r="B136" s="18" t="s">
        <v>101</v>
      </c>
      <c r="C136" s="19" t="n">
        <v>0</v>
      </c>
      <c r="D136" s="17" t="n">
        <v>4</v>
      </c>
      <c r="E136" s="15" t="s">
        <v>102</v>
      </c>
      <c r="F136" s="19"/>
      <c r="G136" s="13"/>
      <c r="H136" s="18"/>
      <c r="I136" s="25"/>
      <c r="J136" s="15"/>
      <c r="K136" s="15"/>
      <c r="L136" s="19"/>
    </row>
    <row r="139" customFormat="false" ht="14.65" hidden="false" customHeight="false" outlineLevel="0" collapsed="false">
      <c r="A139" s="24" t="s">
        <v>103</v>
      </c>
      <c r="B139" s="18" t="s">
        <v>20</v>
      </c>
      <c r="D139" s="17" t="s">
        <v>21</v>
      </c>
    </row>
    <row r="140" customFormat="false" ht="14.65" hidden="false" customHeight="false" outlineLevel="0" collapsed="false">
      <c r="B140" s="13" t="s">
        <v>104</v>
      </c>
      <c r="C140" s="26" t="s">
        <v>105</v>
      </c>
      <c r="D140" s="17" t="s">
        <v>106</v>
      </c>
    </row>
    <row r="141" customFormat="false" ht="14.65" hidden="false" customHeight="false" outlineLevel="0" collapsed="false">
      <c r="A141" s="13" t="n">
        <v>3</v>
      </c>
      <c r="B141" s="17" t="n">
        <v>-6</v>
      </c>
      <c r="C141" s="15" t="n">
        <v>1</v>
      </c>
      <c r="D141" s="17" t="n">
        <v>-5</v>
      </c>
    </row>
    <row r="142" customFormat="false" ht="14.65" hidden="false" customHeight="false" outlineLevel="0" collapsed="false">
      <c r="A142" s="13" t="n">
        <v>4</v>
      </c>
      <c r="B142" s="17" t="n">
        <v>-5</v>
      </c>
      <c r="C142" s="15" t="n">
        <v>1</v>
      </c>
      <c r="D142" s="17" t="n">
        <v>-4</v>
      </c>
    </row>
    <row r="143" customFormat="false" ht="14.65" hidden="false" customHeight="false" outlineLevel="0" collapsed="false">
      <c r="A143" s="13" t="n">
        <v>5</v>
      </c>
      <c r="B143" s="17" t="n">
        <v>-4</v>
      </c>
      <c r="C143" s="15" t="n">
        <v>2</v>
      </c>
      <c r="D143" s="17" t="n">
        <v>-3</v>
      </c>
    </row>
    <row r="144" customFormat="false" ht="14.65" hidden="false" customHeight="false" outlineLevel="0" collapsed="false">
      <c r="A144" s="13" t="n">
        <v>6</v>
      </c>
      <c r="B144" s="17" t="n">
        <v>-3</v>
      </c>
      <c r="C144" s="15" t="n">
        <v>2</v>
      </c>
      <c r="D144" s="17" t="n">
        <v>-2</v>
      </c>
    </row>
    <row r="145" customFormat="false" ht="14.65" hidden="false" customHeight="false" outlineLevel="0" collapsed="false">
      <c r="A145" s="13" t="n">
        <v>7</v>
      </c>
      <c r="B145" s="17" t="n">
        <v>-2</v>
      </c>
      <c r="C145" s="15" t="n">
        <v>3</v>
      </c>
      <c r="D145" s="17" t="n">
        <v>-1</v>
      </c>
    </row>
    <row r="146" customFormat="false" ht="14.65" hidden="false" customHeight="false" outlineLevel="0" collapsed="false">
      <c r="A146" s="13" t="n">
        <v>8</v>
      </c>
      <c r="B146" s="17" t="n">
        <v>-1</v>
      </c>
      <c r="C146" s="15" t="n">
        <v>3</v>
      </c>
      <c r="D146" s="17" t="n">
        <v>0</v>
      </c>
    </row>
    <row r="147" customFormat="false" ht="14.65" hidden="false" customHeight="false" outlineLevel="0" collapsed="false">
      <c r="A147" s="13" t="n">
        <v>9</v>
      </c>
      <c r="B147" s="17" t="n">
        <v>0</v>
      </c>
      <c r="C147" s="15" t="n">
        <v>4</v>
      </c>
      <c r="D147" s="17" t="n">
        <v>0</v>
      </c>
    </row>
    <row r="148" customFormat="false" ht="14.65" hidden="false" customHeight="false" outlineLevel="0" collapsed="false">
      <c r="A148" s="13" t="n">
        <v>10</v>
      </c>
      <c r="B148" s="17" t="n">
        <v>0</v>
      </c>
      <c r="C148" s="15" t="n">
        <v>4</v>
      </c>
      <c r="D148" s="17" t="n">
        <v>0</v>
      </c>
    </row>
    <row r="149" customFormat="false" ht="14.65" hidden="false" customHeight="false" outlineLevel="0" collapsed="false">
      <c r="A149" s="13" t="n">
        <v>11</v>
      </c>
      <c r="B149" s="17" t="n">
        <v>0</v>
      </c>
      <c r="C149" s="15" t="n">
        <v>4</v>
      </c>
      <c r="D149" s="17" t="n">
        <v>0</v>
      </c>
    </row>
    <row r="150" customFormat="false" ht="14.65" hidden="false" customHeight="false" outlineLevel="0" collapsed="false">
      <c r="A150" s="13" t="n">
        <v>12</v>
      </c>
      <c r="B150" s="17" t="n">
        <v>0</v>
      </c>
      <c r="C150" s="15" t="n">
        <v>5</v>
      </c>
      <c r="D150" s="17" t="n">
        <v>0</v>
      </c>
    </row>
    <row r="151" customFormat="false" ht="14.65" hidden="false" customHeight="false" outlineLevel="0" collapsed="false">
      <c r="A151" s="13" t="n">
        <v>13</v>
      </c>
      <c r="B151" s="17" t="n">
        <v>0</v>
      </c>
      <c r="C151" s="15" t="n">
        <v>5</v>
      </c>
      <c r="D151" s="17" t="n">
        <v>1</v>
      </c>
    </row>
    <row r="152" customFormat="false" ht="14.65" hidden="false" customHeight="false" outlineLevel="0" collapsed="false">
      <c r="A152" s="13" t="n">
        <v>14</v>
      </c>
      <c r="B152" s="17" t="n">
        <v>1</v>
      </c>
      <c r="C152" s="15" t="n">
        <v>6</v>
      </c>
      <c r="D152" s="17" t="n">
        <v>2</v>
      </c>
    </row>
    <row r="153" customFormat="false" ht="14.65" hidden="false" customHeight="false" outlineLevel="0" collapsed="false">
      <c r="A153" s="13" t="n">
        <v>15</v>
      </c>
      <c r="B153" s="17" t="n">
        <v>3</v>
      </c>
      <c r="C153" s="15" t="n">
        <v>7</v>
      </c>
      <c r="D153" s="17" t="n">
        <v>3</v>
      </c>
    </row>
    <row r="154" customFormat="false" ht="14.65" hidden="false" customHeight="false" outlineLevel="0" collapsed="false">
      <c r="A154" s="13" t="n">
        <v>16</v>
      </c>
      <c r="B154" s="17" t="n">
        <v>4</v>
      </c>
      <c r="C154" s="15" t="n">
        <v>8</v>
      </c>
      <c r="D154" s="17" t="n">
        <v>5</v>
      </c>
    </row>
    <row r="155" customFormat="false" ht="14.65" hidden="false" customHeight="false" outlineLevel="0" collapsed="false">
      <c r="A155" s="13" t="n">
        <v>17</v>
      </c>
      <c r="B155" s="17" t="n">
        <v>6</v>
      </c>
      <c r="C155" s="15" t="n">
        <v>10</v>
      </c>
      <c r="D155" s="17" t="n">
        <v>6</v>
      </c>
    </row>
    <row r="156" customFormat="false" ht="14.65" hidden="false" customHeight="false" outlineLevel="0" collapsed="false">
      <c r="A156" s="13" t="n">
        <v>18</v>
      </c>
      <c r="B156" s="17" t="n">
        <v>8</v>
      </c>
      <c r="C156" s="15" t="n">
        <v>15</v>
      </c>
      <c r="D156" s="17" t="n">
        <v>7</v>
      </c>
    </row>
    <row r="157" customFormat="false" ht="14.65" hidden="false" customHeight="false" outlineLevel="0" collapsed="false">
      <c r="A157" s="13" t="n">
        <v>19</v>
      </c>
      <c r="B157" s="17" t="n">
        <v>10</v>
      </c>
      <c r="C157" s="15" t="n">
        <v>20</v>
      </c>
      <c r="D157" s="17" t="n">
        <v>8</v>
      </c>
    </row>
    <row r="158" customFormat="false" ht="14.65" hidden="false" customHeight="false" outlineLevel="0" collapsed="false">
      <c r="A158" s="13" t="n">
        <v>20</v>
      </c>
      <c r="B158" s="17" t="n">
        <v>12</v>
      </c>
      <c r="C158" s="15" t="n">
        <v>25</v>
      </c>
      <c r="D158" s="17" t="n">
        <v>9</v>
      </c>
    </row>
    <row r="159" customFormat="false" ht="14.65" hidden="false" customHeight="false" outlineLevel="0" collapsed="false">
      <c r="A159" s="13" t="n">
        <v>21</v>
      </c>
      <c r="B159" s="17" t="n">
        <v>14</v>
      </c>
      <c r="C159" s="15" t="n">
        <v>30</v>
      </c>
      <c r="D159" s="17" t="n">
        <v>10</v>
      </c>
    </row>
    <row r="160" customFormat="false" ht="14.65" hidden="false" customHeight="false" outlineLevel="0" collapsed="false">
      <c r="A160" s="13" t="n">
        <v>22</v>
      </c>
      <c r="B160" s="17" t="n">
        <v>16</v>
      </c>
      <c r="C160" s="15" t="n">
        <v>35</v>
      </c>
      <c r="D160" s="17" t="n">
        <v>11</v>
      </c>
    </row>
    <row r="161" customFormat="false" ht="14.65" hidden="false" customHeight="false" outlineLevel="0" collapsed="false">
      <c r="A161" s="13" t="n">
        <v>23</v>
      </c>
      <c r="B161" s="17" t="n">
        <v>18</v>
      </c>
      <c r="C161" s="15" t="n">
        <v>40</v>
      </c>
      <c r="D161" s="17" t="n">
        <v>12</v>
      </c>
    </row>
    <row r="162" customFormat="false" ht="14.65" hidden="false" customHeight="false" outlineLevel="0" collapsed="false">
      <c r="A162" s="13" t="n">
        <v>24</v>
      </c>
      <c r="B162" s="17" t="n">
        <v>20</v>
      </c>
      <c r="C162" s="15" t="n">
        <v>45</v>
      </c>
      <c r="D162" s="17" t="n">
        <v>13</v>
      </c>
    </row>
    <row r="163" customFormat="false" ht="14.65" hidden="false" customHeight="false" outlineLevel="0" collapsed="false">
      <c r="A163" s="13" t="n">
        <v>25</v>
      </c>
      <c r="B163" s="17" t="n">
        <v>20</v>
      </c>
      <c r="C163" s="15" t="n">
        <v>50</v>
      </c>
      <c r="D163" s="17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C11" activeCellId="0" sqref="C11 C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3" width="3.85"/>
    <col collapsed="false" customWidth="true" hidden="false" outlineLevel="0" max="3" min="3" style="12" width="11.85"/>
    <col collapsed="false" customWidth="true" hidden="false" outlineLevel="0" max="4" min="4" style="12" width="8.85"/>
    <col collapsed="false" customWidth="true" hidden="false" outlineLevel="0" max="5" min="5" style="12" width="11.7"/>
    <col collapsed="false" customWidth="true" hidden="false" outlineLevel="0" max="6" min="6" style="12" width="8.56"/>
    <col collapsed="false" customWidth="true" hidden="false" outlineLevel="0" max="7" min="7" style="12" width="7.42"/>
    <col collapsed="false" customWidth="true" hidden="false" outlineLevel="0" max="8" min="8" style="12" width="7.14"/>
    <col collapsed="false" customWidth="true" hidden="false" outlineLevel="0" max="9" min="9" style="3" width="6.99"/>
    <col collapsed="false" customWidth="true" hidden="false" outlineLevel="0" max="11" min="10" style="12" width="5.99"/>
    <col collapsed="false" customWidth="true" hidden="false" outlineLevel="0" max="12" min="12" style="12" width="4.28"/>
    <col collapsed="false" customWidth="false" hidden="false" outlineLevel="0" max="257" min="13" style="12" width="9.14"/>
  </cols>
  <sheetData>
    <row r="1" customFormat="false" ht="5.25" hidden="false" customHeight="true" outlineLevel="0" collapsed="false">
      <c r="A1" s="27" t="n">
        <f aca="false">gen!B4</f>
        <v>1</v>
      </c>
      <c r="C1" s="28" t="n">
        <f aca="false">gen!$B$5</f>
        <v>12</v>
      </c>
      <c r="D1" s="28" t="n">
        <f aca="false">gen!$B$6</f>
        <v>1</v>
      </c>
      <c r="E1" s="28" t="n">
        <f aca="false">gen!$D$4</f>
        <v>1</v>
      </c>
      <c r="F1" s="28" t="n">
        <f aca="false">gen!$D$5</f>
        <v>1</v>
      </c>
      <c r="I1" s="26"/>
    </row>
    <row r="2" customFormat="false" ht="14.65" hidden="false" customHeight="false" outlineLevel="0" collapsed="false">
      <c r="A2" s="29" t="s">
        <v>107</v>
      </c>
      <c r="B2" s="30" t="str">
        <f aca="false">gen!$B$3</f>
        <v>Sandlewood Thisledown</v>
      </c>
      <c r="C2" s="30"/>
      <c r="D2" s="31" t="s">
        <v>108</v>
      </c>
      <c r="E2" s="32" t="str">
        <f aca="false">INDEX(Classes,$C$1,1)</f>
        <v>Thief</v>
      </c>
      <c r="F2" s="33" t="s">
        <v>109</v>
      </c>
      <c r="G2" s="34" t="s">
        <v>110</v>
      </c>
      <c r="H2" s="35"/>
      <c r="I2" s="13"/>
    </row>
    <row r="3" customFormat="false" ht="14.65" hidden="false" customHeight="false" outlineLevel="0" collapsed="false">
      <c r="D3" s="31" t="s">
        <v>108</v>
      </c>
      <c r="E3" s="36" t="str">
        <f aca="false">INDEX(Classes,$D$1,1)</f>
        <v>-</v>
      </c>
      <c r="F3" s="37" t="s">
        <v>109</v>
      </c>
      <c r="G3" s="38" t="s">
        <v>110</v>
      </c>
      <c r="H3" s="39"/>
      <c r="I3" s="26"/>
    </row>
    <row r="4" customFormat="false" ht="14.65" hidden="false" customHeight="false" outlineLevel="0" collapsed="false">
      <c r="A4" s="31" t="s">
        <v>111</v>
      </c>
      <c r="B4" s="40" t="str">
        <f aca="false">INDEX(race,$A$1,1)</f>
        <v>-</v>
      </c>
      <c r="C4" s="40"/>
      <c r="D4" s="31" t="s">
        <v>108</v>
      </c>
      <c r="E4" s="36" t="str">
        <f aca="false">INDEX(Classes,E1,1)</f>
        <v>-</v>
      </c>
      <c r="F4" s="37" t="s">
        <v>109</v>
      </c>
      <c r="G4" s="38" t="s">
        <v>110</v>
      </c>
      <c r="H4" s="41"/>
      <c r="I4" s="42"/>
    </row>
    <row r="5" customFormat="false" ht="14.65" hidden="false" customHeight="false" outlineLevel="0" collapsed="false">
      <c r="A5" s="43"/>
      <c r="B5" s="44" t="n">
        <f aca="false">gen!H1</f>
        <v>8</v>
      </c>
      <c r="C5" s="45"/>
      <c r="D5" s="31" t="s">
        <v>108</v>
      </c>
      <c r="E5" s="36" t="str">
        <f aca="false">INDEX(Classes,F1,1)</f>
        <v>-</v>
      </c>
      <c r="F5" s="37" t="s">
        <v>109</v>
      </c>
      <c r="G5" s="38" t="s">
        <v>110</v>
      </c>
      <c r="H5" s="41"/>
      <c r="I5" s="42"/>
    </row>
    <row r="6" customFormat="false" ht="14.65" hidden="false" customHeight="false" outlineLevel="0" collapsed="false">
      <c r="A6" s="46" t="s">
        <v>112</v>
      </c>
      <c r="B6" s="30" t="str">
        <f aca="false">INDEX(Alignment,$B$5,1)</f>
        <v>Chaotic Good</v>
      </c>
      <c r="C6" s="30"/>
      <c r="D6" s="46" t="s">
        <v>113</v>
      </c>
      <c r="E6" s="47"/>
      <c r="F6" s="48"/>
      <c r="G6" s="39"/>
      <c r="H6" s="49"/>
      <c r="I6" s="42"/>
    </row>
    <row r="7" customFormat="false" ht="6" hidden="false" customHeight="true" outlineLevel="0" collapsed="false">
      <c r="A7" s="46"/>
      <c r="B7" s="50"/>
      <c r="C7" s="50"/>
      <c r="D7" s="51"/>
      <c r="E7" s="52"/>
      <c r="F7" s="51"/>
      <c r="G7" s="53"/>
      <c r="H7" s="53"/>
      <c r="I7" s="42"/>
    </row>
    <row r="8" customFormat="false" ht="4.5" hidden="true" customHeight="true" outlineLevel="0" collapsed="false">
      <c r="A8" s="54"/>
      <c r="B8" s="50"/>
      <c r="C8" s="55"/>
      <c r="D8" s="51"/>
      <c r="E8" s="53"/>
      <c r="F8" s="51"/>
      <c r="G8" s="53"/>
      <c r="H8" s="53"/>
      <c r="I8" s="42"/>
    </row>
    <row r="9" customFormat="false" ht="12.75" hidden="false" customHeight="true" outlineLevel="0" collapsed="false">
      <c r="C9" s="56" t="s">
        <v>114</v>
      </c>
      <c r="D9" s="56"/>
      <c r="E9" s="56"/>
      <c r="F9" s="56"/>
      <c r="G9" s="56"/>
    </row>
    <row r="10" customFormat="false" ht="14.65" hidden="false" customHeight="false" outlineLevel="0" collapsed="false">
      <c r="A10" s="57" t="s">
        <v>115</v>
      </c>
      <c r="B10" s="58" t="s">
        <v>116</v>
      </c>
      <c r="C10" s="58" t="s">
        <v>117</v>
      </c>
      <c r="D10" s="58" t="s">
        <v>118</v>
      </c>
      <c r="E10" s="58" t="s">
        <v>119</v>
      </c>
      <c r="F10" s="58" t="s">
        <v>120</v>
      </c>
      <c r="G10" s="58" t="s">
        <v>121</v>
      </c>
      <c r="H10" s="58" t="s">
        <v>122</v>
      </c>
      <c r="I10" s="13"/>
    </row>
    <row r="11" customFormat="false" ht="14.65" hidden="false" customHeight="false" outlineLevel="0" collapsed="false">
      <c r="A11" s="59"/>
      <c r="B11" s="60" t="str">
        <f aca="false">INDEX(race,$A$1,2)</f>
        <v>-</v>
      </c>
      <c r="C11" s="60" t="str">
        <f aca="false">INDEX(race,$A$1,3)</f>
        <v>-</v>
      </c>
      <c r="D11" s="60" t="str">
        <f aca="false">INDEX(race,$A$1,4)</f>
        <v>-</v>
      </c>
      <c r="E11" s="60" t="str">
        <f aca="false">INDEX(race,$A$1,5)</f>
        <v>-</v>
      </c>
      <c r="F11" s="60" t="str">
        <f aca="false">INDEX(race,$A$1,6)</f>
        <v>-</v>
      </c>
      <c r="G11" s="60" t="str">
        <f aca="false">INDEX(race,$A$1,7)</f>
        <v>-</v>
      </c>
      <c r="H11" s="60" t="str">
        <f aca="false">INDEX(race,$A$1,8)</f>
        <v>-</v>
      </c>
      <c r="I11" s="50"/>
    </row>
    <row r="12" customFormat="false" ht="14.65" hidden="false" customHeight="false" outlineLevel="0" collapsed="false">
      <c r="A12" s="61"/>
      <c r="B12" s="62"/>
      <c r="C12" s="63" t="s">
        <v>28</v>
      </c>
      <c r="D12" s="64" t="s">
        <v>29</v>
      </c>
      <c r="E12" s="65" t="s">
        <v>30</v>
      </c>
      <c r="F12" s="65" t="s">
        <v>31</v>
      </c>
      <c r="G12" s="65" t="s">
        <v>123</v>
      </c>
      <c r="H12" s="66" t="s">
        <v>33</v>
      </c>
      <c r="I12" s="67"/>
    </row>
    <row r="13" customFormat="false" ht="14.65" hidden="false" customHeight="false" outlineLevel="0" collapsed="false">
      <c r="A13" s="68" t="s">
        <v>4</v>
      </c>
      <c r="B13" s="62" t="n">
        <v>10</v>
      </c>
      <c r="C13" s="69" t="n">
        <f aca="false">VLOOKUP($B$13,Strength_Table,COLUMN()-1)</f>
        <v>70</v>
      </c>
      <c r="D13" s="69" t="n">
        <f aca="false">VLOOKUP($B$13,Strength_Table,COLUMN()-1)</f>
        <v>140</v>
      </c>
      <c r="E13" s="70" t="n">
        <f aca="false">VLOOKUP($B$13,Strength_Table,COLUMN()-1)</f>
        <v>0</v>
      </c>
      <c r="F13" s="70" t="n">
        <f aca="false">VLOOKUP($B$13,Strength_Table,COLUMN()-1)</f>
        <v>0</v>
      </c>
      <c r="G13" s="71" t="n">
        <f aca="false">VLOOKUP($B$13,Strength_Table,COLUMN()-1)</f>
        <v>8</v>
      </c>
      <c r="H13" s="72" t="n">
        <f aca="false">VLOOKUP($B$13,Strength_Table,COLUMN()-1)</f>
        <v>0.07</v>
      </c>
    </row>
    <row r="14" customFormat="false" ht="14.65" hidden="false" customHeight="false" outlineLevel="0" collapsed="false">
      <c r="A14" s="73"/>
      <c r="B14" s="74"/>
      <c r="C14" s="75"/>
      <c r="D14" s="75"/>
      <c r="E14" s="75"/>
      <c r="F14" s="75"/>
      <c r="G14" s="75"/>
      <c r="H14" s="76"/>
    </row>
    <row r="15" customFormat="false" ht="14.65" hidden="false" customHeight="false" outlineLevel="0" collapsed="false">
      <c r="A15" s="68"/>
      <c r="B15" s="77"/>
      <c r="C15" s="78" t="s">
        <v>48</v>
      </c>
      <c r="D15" s="79" t="s">
        <v>49</v>
      </c>
      <c r="E15" s="79" t="s">
        <v>50</v>
      </c>
      <c r="F15" s="80"/>
      <c r="G15" s="80"/>
      <c r="H15" s="81"/>
    </row>
    <row r="16" customFormat="false" ht="14.65" hidden="false" customHeight="false" outlineLevel="0" collapsed="false">
      <c r="A16" s="68" t="s">
        <v>7</v>
      </c>
      <c r="B16" s="77" t="n">
        <v>14</v>
      </c>
      <c r="C16" s="70" t="n">
        <f aca="false">VLOOKUP($B$16,Dexterity_Table,COLUMN()-1)</f>
        <v>0</v>
      </c>
      <c r="D16" s="70" t="n">
        <f aca="false">VLOOKUP($B$16,Dexterity_Table,COLUMN()-1)</f>
        <v>0</v>
      </c>
      <c r="E16" s="70" t="n">
        <f aca="false">VLOOKUP($B$16,Dexterity_Table,COLUMN()-1)</f>
        <v>0</v>
      </c>
      <c r="F16" s="75"/>
      <c r="G16" s="75"/>
      <c r="H16" s="76"/>
    </row>
    <row r="17" customFormat="false" ht="14.65" hidden="false" customHeight="false" outlineLevel="0" collapsed="false">
      <c r="A17" s="73"/>
      <c r="B17" s="74"/>
      <c r="C17" s="75"/>
      <c r="D17" s="75"/>
      <c r="E17" s="75"/>
      <c r="F17" s="75"/>
      <c r="G17" s="75"/>
      <c r="H17" s="76"/>
    </row>
    <row r="18" customFormat="false" ht="14.65" hidden="false" customHeight="false" outlineLevel="0" collapsed="false">
      <c r="A18" s="68"/>
      <c r="B18" s="77"/>
      <c r="C18" s="78" t="s">
        <v>52</v>
      </c>
      <c r="D18" s="82" t="s">
        <v>53</v>
      </c>
      <c r="E18" s="79" t="s">
        <v>54</v>
      </c>
      <c r="F18" s="83" t="s">
        <v>124</v>
      </c>
      <c r="G18" s="80"/>
      <c r="H18" s="81"/>
    </row>
    <row r="19" customFormat="false" ht="14.65" hidden="false" customHeight="false" outlineLevel="0" collapsed="false">
      <c r="A19" s="68" t="s">
        <v>10</v>
      </c>
      <c r="B19" s="77" t="n">
        <v>13</v>
      </c>
      <c r="C19" s="84" t="n">
        <f aca="false">VLOOKUP($B$19,Constitution_Table,COLUMN()-1)</f>
        <v>0.85</v>
      </c>
      <c r="D19" s="84" t="n">
        <f aca="false">VLOOKUP($B$19,Constitution_Table,COLUMN()-1)</f>
        <v>0</v>
      </c>
      <c r="E19" s="84" t="str">
        <f aca="false">VLOOKUP($B$19,Constitution_Table,COLUMN()-1)</f>
        <v>-</v>
      </c>
      <c r="F19" s="84" t="n">
        <f aca="false">VLOOKUP($B$19,Constitution_Table,COLUMN()-1)</f>
        <v>0.9</v>
      </c>
      <c r="G19" s="75"/>
      <c r="H19" s="76"/>
    </row>
    <row r="20" customFormat="false" ht="14.65" hidden="false" customHeight="false" outlineLevel="0" collapsed="false">
      <c r="A20" s="73"/>
      <c r="B20" s="74"/>
      <c r="C20" s="75"/>
      <c r="D20" s="75"/>
      <c r="E20" s="75"/>
      <c r="F20" s="75"/>
      <c r="G20" s="75"/>
      <c r="H20" s="76"/>
    </row>
    <row r="21" customFormat="false" ht="14.65" hidden="false" customHeight="false" outlineLevel="0" collapsed="false">
      <c r="A21" s="68"/>
      <c r="B21" s="77"/>
      <c r="C21" s="78" t="s">
        <v>125</v>
      </c>
      <c r="D21" s="82" t="s">
        <v>126</v>
      </c>
      <c r="E21" s="82" t="s">
        <v>70</v>
      </c>
      <c r="F21" s="79" t="s">
        <v>71</v>
      </c>
      <c r="G21" s="79" t="s">
        <v>73</v>
      </c>
      <c r="H21" s="81"/>
    </row>
    <row r="22" s="13" customFormat="true" ht="14.65" hidden="false" customHeight="false" outlineLevel="0" collapsed="false">
      <c r="A22" s="85" t="s">
        <v>13</v>
      </c>
      <c r="B22" s="77" t="n">
        <v>13</v>
      </c>
      <c r="C22" s="86" t="n">
        <f aca="false">INDEX(int_list,$B$22,5)</f>
        <v>11</v>
      </c>
      <c r="D22" s="86" t="str">
        <f aca="false">INDEX(int_list,$B$22,2)</f>
        <v>6th</v>
      </c>
      <c r="E22" s="86" t="n">
        <f aca="false">INDEX(int_list,$B$22,3)</f>
        <v>10</v>
      </c>
      <c r="F22" s="86" t="n">
        <f aca="false">INDEX(int_list,$B$22,4)</f>
        <v>0</v>
      </c>
      <c r="G22" s="84" t="n">
        <f aca="false">INDEX(int_list,$B$22,6)</f>
        <v>0.55</v>
      </c>
      <c r="H22" s="87"/>
      <c r="I22" s="3"/>
    </row>
    <row r="23" customFormat="false" ht="14.65" hidden="false" customHeight="false" outlineLevel="0" collapsed="false">
      <c r="A23" s="73"/>
      <c r="B23" s="74"/>
      <c r="C23" s="75"/>
      <c r="D23" s="75"/>
      <c r="E23" s="75"/>
      <c r="G23" s="75"/>
      <c r="H23" s="76"/>
    </row>
    <row r="24" customFormat="false" ht="14.65" hidden="false" customHeight="false" outlineLevel="0" collapsed="false">
      <c r="A24" s="68"/>
      <c r="B24" s="77"/>
      <c r="C24" s="88" t="s">
        <v>127</v>
      </c>
      <c r="D24" s="78" t="s">
        <v>84</v>
      </c>
      <c r="E24" s="78" t="s">
        <v>85</v>
      </c>
      <c r="F24" s="78" t="s">
        <v>71</v>
      </c>
      <c r="G24" s="80"/>
      <c r="H24" s="81"/>
    </row>
    <row r="25" customFormat="false" ht="14.65" hidden="false" customHeight="false" outlineLevel="0" collapsed="false">
      <c r="A25" s="68" t="s">
        <v>16</v>
      </c>
      <c r="B25" s="77" t="n">
        <v>12</v>
      </c>
      <c r="C25" s="89" t="n">
        <f aca="false">VLOOKUP($B25,wisdom_table,COLUMN()-1)</f>
        <v>0</v>
      </c>
      <c r="D25" s="89" t="n">
        <f aca="false">VLOOKUP($B25,wisdom_table,COLUMN()-1)</f>
        <v>0.05</v>
      </c>
      <c r="E25" s="89" t="n">
        <f aca="false">VLOOKUP($B25,wisdom_table,COLUMN()-1)</f>
        <v>0</v>
      </c>
      <c r="F25" s="89" t="str">
        <f aca="false">VLOOKUP($B25,wisdom_table,COLUMN()-1)</f>
        <v>-</v>
      </c>
      <c r="G25" s="75"/>
      <c r="H25" s="76"/>
    </row>
    <row r="26" customFormat="false" ht="14.65" hidden="false" customHeight="false" outlineLevel="0" collapsed="false">
      <c r="A26" s="73"/>
      <c r="B26" s="90"/>
      <c r="C26" s="75"/>
      <c r="D26" s="91"/>
      <c r="E26" s="70"/>
      <c r="F26" s="89"/>
      <c r="G26" s="75"/>
      <c r="H26" s="76"/>
    </row>
    <row r="27" customFormat="false" ht="14.65" hidden="false" customHeight="false" outlineLevel="0" collapsed="false">
      <c r="A27" s="68"/>
      <c r="B27" s="77"/>
      <c r="C27" s="80" t="s">
        <v>104</v>
      </c>
      <c r="D27" s="80" t="s">
        <v>128</v>
      </c>
      <c r="E27" s="80" t="s">
        <v>106</v>
      </c>
      <c r="F27" s="80"/>
      <c r="G27" s="80"/>
      <c r="H27" s="81"/>
    </row>
    <row r="28" customFormat="false" ht="14.65" hidden="false" customHeight="false" outlineLevel="0" collapsed="false">
      <c r="A28" s="68" t="s">
        <v>19</v>
      </c>
      <c r="B28" s="77" t="n">
        <v>12</v>
      </c>
      <c r="C28" s="70" t="n">
        <f aca="false">VLOOKUP($B28,charisma_table,COLUMN()-1)</f>
        <v>0</v>
      </c>
      <c r="D28" s="70" t="n">
        <f aca="false">VLOOKUP($B28,charisma_table,COLUMN()-1)</f>
        <v>5</v>
      </c>
      <c r="E28" s="70" t="n">
        <f aca="false">VLOOKUP($B28,charisma_table,COLUMN()-1)</f>
        <v>0</v>
      </c>
      <c r="F28" s="75"/>
      <c r="G28" s="75"/>
      <c r="H28" s="76"/>
    </row>
    <row r="29" customFormat="false" ht="14.65" hidden="false" customHeight="false" outlineLevel="0" collapsed="false">
      <c r="A29" s="92" t="s">
        <v>129</v>
      </c>
      <c r="B29" s="93" t="n">
        <v>10</v>
      </c>
      <c r="C29" s="94"/>
      <c r="D29" s="94"/>
      <c r="E29" s="95"/>
      <c r="F29" s="95"/>
      <c r="G29" s="94"/>
      <c r="H29" s="96"/>
    </row>
    <row r="30" customFormat="false" ht="13.5" hidden="false" customHeight="true" outlineLevel="0" collapsed="false">
      <c r="A30" s="97"/>
      <c r="B30" s="98"/>
      <c r="C30" s="99"/>
      <c r="D30" s="100" t="s">
        <v>130</v>
      </c>
      <c r="E30" s="100"/>
      <c r="F30" s="100"/>
      <c r="G30" s="100"/>
      <c r="H30" s="100"/>
      <c r="I30" s="100"/>
      <c r="J30" s="100"/>
      <c r="K30" s="100"/>
    </row>
    <row r="31" customFormat="false" ht="14.65" hidden="false" customHeight="false" outlineLevel="0" collapsed="false">
      <c r="A31" s="54" t="s">
        <v>131</v>
      </c>
      <c r="B31" s="101" t="s">
        <v>132</v>
      </c>
      <c r="C31" s="101"/>
      <c r="D31" s="102" t="s">
        <v>133</v>
      </c>
      <c r="E31" s="103" t="s">
        <v>134</v>
      </c>
      <c r="F31" s="104" t="s">
        <v>135</v>
      </c>
      <c r="G31" s="105" t="s">
        <v>2</v>
      </c>
      <c r="H31" s="103" t="s">
        <v>136</v>
      </c>
      <c r="I31" s="106" t="s">
        <v>137</v>
      </c>
      <c r="J31" s="107"/>
    </row>
    <row r="32" customFormat="false" ht="14.65" hidden="false" customHeight="false" outlineLevel="0" collapsed="false">
      <c r="A32" s="108"/>
      <c r="B32" s="109"/>
      <c r="C32" s="110"/>
      <c r="D32" s="111" t="s">
        <v>138</v>
      </c>
      <c r="E32" s="112" t="str">
        <f aca="false">INDEX(Armour_list,$K$32,1)</f>
        <v>Leather</v>
      </c>
      <c r="F32" s="113" t="n">
        <f aca="false">INDEX(Armour_list,$K$32,2)</f>
        <v>8</v>
      </c>
      <c r="G32" s="114" t="n">
        <v>0</v>
      </c>
      <c r="H32" s="115" t="n">
        <f aca="false">F32-G32</f>
        <v>8</v>
      </c>
      <c r="I32" s="116" t="n">
        <f aca="false">INDEX(Armour_list,$K$32,3)</f>
        <v>15</v>
      </c>
      <c r="J32" s="117"/>
      <c r="K32" s="28" t="n">
        <f aca="false">gen!B17</f>
        <v>9</v>
      </c>
    </row>
    <row r="33" customFormat="false" ht="12.75" hidden="false" customHeight="true" outlineLevel="0" collapsed="false">
      <c r="A33" s="118"/>
      <c r="B33" s="119"/>
      <c r="C33" s="120"/>
      <c r="D33" s="111" t="s">
        <v>139</v>
      </c>
      <c r="E33" s="112" t="str">
        <f aca="false">INDEX(shields,$K$33,1)</f>
        <v>-</v>
      </c>
      <c r="F33" s="121" t="str">
        <f aca="false">INDEX(shields,$K$33,2)</f>
        <v>-</v>
      </c>
      <c r="G33" s="114" t="n">
        <v>0</v>
      </c>
      <c r="H33" s="115" t="e">
        <f aca="false">(F33-G33)</f>
        <v>#VALUE!</v>
      </c>
      <c r="I33" s="116" t="str">
        <f aca="false">INDEX(shields,$K$33,3)</f>
        <v>-</v>
      </c>
      <c r="J33" s="117"/>
      <c r="K33" s="28" t="n">
        <f aca="false">gen!B18</f>
        <v>1</v>
      </c>
    </row>
    <row r="34" customFormat="false" ht="14.65" hidden="false" customHeight="false" outlineLevel="0" collapsed="false">
      <c r="A34" s="50"/>
      <c r="B34" s="122"/>
      <c r="C34" s="123"/>
      <c r="D34" s="124" t="s">
        <v>140</v>
      </c>
      <c r="E34" s="125"/>
      <c r="F34" s="126"/>
      <c r="G34" s="127"/>
      <c r="H34" s="128" t="n">
        <f aca="false">SUM(F34-G34)</f>
        <v>0</v>
      </c>
      <c r="I34" s="129"/>
      <c r="J34" s="117"/>
      <c r="K34" s="130" t="n">
        <f aca="false">SUM(I32:I34)</f>
        <v>15</v>
      </c>
    </row>
    <row r="35" customFormat="false" ht="14.65" hidden="false" customHeight="false" outlineLevel="0" collapsed="false">
      <c r="A35" s="53"/>
      <c r="B35" s="50"/>
      <c r="C35" s="53"/>
      <c r="D35" s="131"/>
      <c r="E35" s="131"/>
      <c r="F35" s="132" t="s">
        <v>141</v>
      </c>
      <c r="G35" s="133" t="n">
        <f aca="false">H32+2</f>
        <v>10</v>
      </c>
      <c r="H35" s="134" t="s">
        <v>142</v>
      </c>
      <c r="I35" s="134"/>
      <c r="J35" s="56"/>
      <c r="K35" s="135"/>
    </row>
    <row r="36" customFormat="false" ht="12.75" hidden="false" customHeight="true" outlineLevel="0" collapsed="false">
      <c r="A36" s="53"/>
      <c r="B36" s="50"/>
      <c r="C36" s="53"/>
      <c r="D36" s="136"/>
      <c r="E36" s="136"/>
      <c r="F36" s="137" t="s">
        <v>143</v>
      </c>
      <c r="G36" s="138" t="n">
        <f aca="false">H32</f>
        <v>8</v>
      </c>
      <c r="H36" s="139" t="e">
        <f aca="false">H32-H33-H34+E16</f>
        <v>#VALUE!</v>
      </c>
      <c r="I36" s="139"/>
      <c r="J36" s="56"/>
      <c r="K36" s="140"/>
    </row>
    <row r="37" customFormat="false" ht="13.5" hidden="false" customHeight="true" outlineLevel="0" collapsed="false">
      <c r="A37" s="53"/>
      <c r="B37" s="50"/>
      <c r="C37" s="53"/>
      <c r="D37" s="136"/>
      <c r="E37" s="136"/>
      <c r="F37" s="141" t="s">
        <v>144</v>
      </c>
      <c r="G37" s="142" t="n">
        <f aca="false">H32</f>
        <v>8</v>
      </c>
      <c r="H37" s="143"/>
      <c r="I37" s="144"/>
      <c r="J37" s="56"/>
    </row>
    <row r="38" customFormat="false" ht="14.65" hidden="false" customHeight="false" outlineLevel="0" collapsed="false">
      <c r="A38" s="53"/>
      <c r="B38" s="50"/>
      <c r="C38" s="53"/>
      <c r="D38" s="53"/>
      <c r="E38" s="52" t="s">
        <v>145</v>
      </c>
      <c r="F38" s="52"/>
      <c r="G38" s="52"/>
      <c r="H38" s="50"/>
      <c r="K38" s="53"/>
    </row>
    <row r="39" customFormat="false" ht="13.5" hidden="false" customHeight="true" outlineLevel="0" collapsed="false">
      <c r="A39" s="145" t="s">
        <v>146</v>
      </c>
      <c r="B39" s="145"/>
      <c r="C39" s="146"/>
      <c r="E39" s="13" t="s">
        <v>147</v>
      </c>
      <c r="F39" s="147" t="s">
        <v>148</v>
      </c>
      <c r="G39" s="148" t="s">
        <v>149</v>
      </c>
      <c r="I39" s="3" t="s">
        <v>150</v>
      </c>
    </row>
    <row r="40" customFormat="false" ht="14.65" hidden="false" customHeight="false" outlineLevel="0" collapsed="false">
      <c r="A40" s="149" t="s">
        <v>151</v>
      </c>
      <c r="B40" s="149"/>
      <c r="C40" s="150"/>
      <c r="D40" s="151"/>
      <c r="E40" s="152" t="s">
        <v>152</v>
      </c>
      <c r="F40" s="153"/>
      <c r="G40" s="154"/>
      <c r="I40" s="155" t="n">
        <f aca="false">K34+K51+'character sheet back'!A11</f>
        <v>35.03</v>
      </c>
    </row>
    <row r="41" customFormat="false" ht="14.65" hidden="false" customHeight="false" outlineLevel="0" collapsed="false">
      <c r="A41" s="156" t="s">
        <v>153</v>
      </c>
      <c r="B41" s="156"/>
      <c r="C41" s="150"/>
      <c r="D41" s="151"/>
      <c r="E41" s="73" t="s">
        <v>154</v>
      </c>
      <c r="F41" s="75"/>
      <c r="G41" s="157"/>
    </row>
    <row r="42" customFormat="false" ht="11.25" hidden="false" customHeight="true" outlineLevel="0" collapsed="false">
      <c r="A42" s="156" t="s">
        <v>155</v>
      </c>
      <c r="B42" s="156"/>
      <c r="C42" s="150"/>
      <c r="D42" s="151"/>
      <c r="E42" s="73" t="s">
        <v>156</v>
      </c>
      <c r="F42" s="75"/>
      <c r="G42" s="157"/>
    </row>
    <row r="43" customFormat="false" ht="14.65" hidden="false" customHeight="false" outlineLevel="0" collapsed="false">
      <c r="A43" s="156" t="s">
        <v>157</v>
      </c>
      <c r="B43" s="156"/>
      <c r="C43" s="150"/>
      <c r="D43" s="151"/>
      <c r="E43" s="73" t="s">
        <v>36</v>
      </c>
      <c r="F43" s="75"/>
      <c r="G43" s="157"/>
    </row>
    <row r="44" customFormat="false" ht="14.65" hidden="false" customHeight="false" outlineLevel="0" collapsed="false">
      <c r="A44" s="158" t="s">
        <v>158</v>
      </c>
      <c r="B44" s="158"/>
      <c r="C44" s="150"/>
      <c r="D44" s="151"/>
      <c r="E44" s="159" t="s">
        <v>159</v>
      </c>
      <c r="F44" s="160"/>
      <c r="G44" s="161" t="s">
        <v>160</v>
      </c>
    </row>
    <row r="45" customFormat="false" ht="4.5" hidden="false" customHeight="true" outlineLevel="0" collapsed="false">
      <c r="A45" s="100"/>
      <c r="B45" s="50"/>
      <c r="C45" s="162"/>
      <c r="G45" s="163" t="s">
        <v>160</v>
      </c>
    </row>
    <row r="46" customFormat="false" ht="14.65" hidden="false" customHeight="false" outlineLevel="0" collapsed="false">
      <c r="A46" s="164" t="n">
        <f aca="false">gen!B10</f>
        <v>58</v>
      </c>
      <c r="B46" s="165" t="n">
        <f aca="false">gen!B11</f>
        <v>1</v>
      </c>
      <c r="C46" s="166" t="n">
        <f aca="false">gen!B12</f>
        <v>1</v>
      </c>
      <c r="D46" s="166" t="n">
        <f aca="false">gen!B13</f>
        <v>1</v>
      </c>
      <c r="F46" s="12" t="s">
        <v>161</v>
      </c>
      <c r="G46" s="167" t="s">
        <v>160</v>
      </c>
    </row>
    <row r="47" customFormat="false" ht="12.75" hidden="false" customHeight="true" outlineLevel="0" collapsed="false">
      <c r="A47" s="168" t="s">
        <v>162</v>
      </c>
      <c r="B47" s="168"/>
      <c r="C47" s="168"/>
      <c r="D47" s="168"/>
      <c r="E47" s="168"/>
      <c r="F47" s="168"/>
      <c r="G47" s="168"/>
      <c r="H47" s="168"/>
    </row>
    <row r="48" customFormat="false" ht="14.65" hidden="false" customHeight="false" outlineLevel="0" collapsed="false">
      <c r="A48" s="169" t="s">
        <v>163</v>
      </c>
      <c r="B48" s="170" t="s">
        <v>164</v>
      </c>
      <c r="C48" s="171" t="s">
        <v>165</v>
      </c>
      <c r="D48" s="170" t="s">
        <v>166</v>
      </c>
      <c r="E48" s="170" t="s">
        <v>167</v>
      </c>
      <c r="F48" s="170" t="s">
        <v>168</v>
      </c>
      <c r="G48" s="171" t="s">
        <v>28</v>
      </c>
      <c r="H48" s="172" t="s">
        <v>169</v>
      </c>
      <c r="I48" s="172" t="s">
        <v>134</v>
      </c>
      <c r="J48" s="173" t="s">
        <v>170</v>
      </c>
      <c r="K48" s="52"/>
    </row>
    <row r="49" customFormat="false" ht="14.65" hidden="false" customHeight="false" outlineLevel="0" collapsed="false">
      <c r="A49" s="174" t="str">
        <f aca="false">INDEX(weapons,$A$46,1)</f>
        <v>Sword Short</v>
      </c>
      <c r="B49" s="175"/>
      <c r="C49" s="176" t="s">
        <v>171</v>
      </c>
      <c r="D49" s="176"/>
      <c r="E49" s="176" t="str">
        <f aca="false">INDEX(weapons,$A$46,2)</f>
        <v>1d6</v>
      </c>
      <c r="F49" s="176" t="str">
        <f aca="false">INDEX(weapons,$A$46,3)</f>
        <v>1d8</v>
      </c>
      <c r="G49" s="176" t="n">
        <f aca="false">INDEX(weapons,$A$46,5)</f>
        <v>3</v>
      </c>
      <c r="H49" s="176" t="str">
        <f aca="false">INDEX(weapons,$A$46,6)</f>
        <v>M</v>
      </c>
      <c r="I49" s="176" t="str">
        <f aca="false">INDEX(weapons,$A$46,7)</f>
        <v>S</v>
      </c>
      <c r="J49" s="177" t="n">
        <f aca="false">INDEX(weapons,$A$46,4)</f>
        <v>3</v>
      </c>
      <c r="K49" s="50"/>
    </row>
    <row r="50" customFormat="false" ht="14.65" hidden="false" customHeight="false" outlineLevel="0" collapsed="false">
      <c r="A50" s="178" t="str">
        <f aca="false">INDEX(weapons,$B$46,1)</f>
        <v>-</v>
      </c>
      <c r="B50" s="86"/>
      <c r="C50" s="86"/>
      <c r="D50" s="86"/>
      <c r="E50" s="176" t="str">
        <f aca="false">INDEX(weapons,$B$46,2)</f>
        <v>-</v>
      </c>
      <c r="F50" s="176" t="str">
        <f aca="false">INDEX(weapons,$B$46,3)</f>
        <v>-</v>
      </c>
      <c r="G50" s="176" t="str">
        <f aca="false">INDEX(weapons,$B$46,5)</f>
        <v>-</v>
      </c>
      <c r="H50" s="176" t="str">
        <f aca="false">INDEX(weapons,$B$46,6)</f>
        <v>-</v>
      </c>
      <c r="I50" s="176" t="str">
        <f aca="false">INDEX(weapons,$B$46,7)</f>
        <v>-</v>
      </c>
      <c r="J50" s="179" t="str">
        <f aca="false">INDEX(weapons,$B$46,4)</f>
        <v>-</v>
      </c>
      <c r="K50" s="50"/>
    </row>
    <row r="51" customFormat="false" ht="14.65" hidden="false" customHeight="false" outlineLevel="0" collapsed="false">
      <c r="A51" s="178" t="str">
        <f aca="false">INDEX(weapons,$C$46,1)</f>
        <v>-</v>
      </c>
      <c r="B51" s="86"/>
      <c r="C51" s="86"/>
      <c r="D51" s="86"/>
      <c r="E51" s="176" t="str">
        <f aca="false">INDEX(weapons,$C$46,2)</f>
        <v>-</v>
      </c>
      <c r="F51" s="176" t="str">
        <f aca="false">INDEX(weapons,$C$46,3)</f>
        <v>-</v>
      </c>
      <c r="G51" s="176" t="str">
        <f aca="false">INDEX(weapons,$C$46,5)</f>
        <v>-</v>
      </c>
      <c r="H51" s="176" t="str">
        <f aca="false">INDEX(weapons,$C$46,6)</f>
        <v>-</v>
      </c>
      <c r="I51" s="176" t="str">
        <f aca="false">INDEX(weapons,$C$46,7)</f>
        <v>-</v>
      </c>
      <c r="J51" s="179" t="str">
        <f aca="false">INDEX(weapons,$C$46,4)</f>
        <v>-</v>
      </c>
      <c r="K51" s="165" t="n">
        <f aca="false">K52+I62</f>
        <v>3</v>
      </c>
    </row>
    <row r="52" customFormat="false" ht="14.65" hidden="false" customHeight="false" outlineLevel="0" collapsed="false">
      <c r="A52" s="180" t="str">
        <f aca="false">INDEX(weapons,$D46,1)</f>
        <v>-</v>
      </c>
      <c r="B52" s="181"/>
      <c r="C52" s="181"/>
      <c r="D52" s="181"/>
      <c r="E52" s="181" t="str">
        <f aca="false">INDEX(weapons,$D$46,2)</f>
        <v>-</v>
      </c>
      <c r="F52" s="181" t="str">
        <f aca="false">INDEX(weapons,$D$46,3)</f>
        <v>-</v>
      </c>
      <c r="G52" s="181" t="str">
        <f aca="false">INDEX(weapons,$D$46,5)</f>
        <v>-</v>
      </c>
      <c r="H52" s="181" t="str">
        <f aca="false">INDEX(weapons,$D$46,6)</f>
        <v>-</v>
      </c>
      <c r="I52" s="181" t="str">
        <f aca="false">INDEX(weapons,$D$46,7)</f>
        <v>-</v>
      </c>
      <c r="J52" s="182" t="str">
        <f aca="false">INDEX(weapons,$D$46,4)</f>
        <v>-</v>
      </c>
      <c r="K52" s="165" t="n">
        <f aca="false">SUM(G49:G52)</f>
        <v>3</v>
      </c>
    </row>
    <row r="53" customFormat="false" ht="7.5" hidden="false" customHeight="true" outlineLevel="0" collapsed="false">
      <c r="A53" s="28" t="n">
        <f aca="false">gen!E10</f>
        <v>2</v>
      </c>
      <c r="B53" s="183" t="n">
        <f aca="false">gen!$E$11</f>
        <v>26</v>
      </c>
      <c r="C53" s="28" t="n">
        <f aca="false">gen!$E$12</f>
        <v>26</v>
      </c>
      <c r="D53" s="28" t="n">
        <f aca="false">gen!$E$13</f>
        <v>26</v>
      </c>
    </row>
    <row r="54" s="13" customFormat="true" ht="14.65" hidden="false" customHeight="false" outlineLevel="0" collapsed="false">
      <c r="A54" s="184" t="s">
        <v>172</v>
      </c>
      <c r="B54" s="185" t="s">
        <v>173</v>
      </c>
      <c r="C54" s="185" t="s">
        <v>165</v>
      </c>
      <c r="D54" s="185" t="s">
        <v>174</v>
      </c>
      <c r="E54" s="185" t="s">
        <v>167</v>
      </c>
      <c r="F54" s="185" t="s">
        <v>168</v>
      </c>
      <c r="G54" s="185" t="s">
        <v>175</v>
      </c>
      <c r="H54" s="185" t="s">
        <v>176</v>
      </c>
      <c r="I54" s="186" t="s">
        <v>177</v>
      </c>
      <c r="J54" s="185" t="s">
        <v>28</v>
      </c>
      <c r="K54" s="185" t="s">
        <v>169</v>
      </c>
      <c r="L54" s="187" t="s">
        <v>178</v>
      </c>
    </row>
    <row r="55" customFormat="false" ht="14.65" hidden="false" customHeight="false" outlineLevel="0" collapsed="false">
      <c r="A55" s="188" t="str">
        <f aca="false">INDEX(Mis_weapons,$A$53,1)</f>
        <v>-</v>
      </c>
      <c r="B55" s="176"/>
      <c r="C55" s="176"/>
      <c r="D55" s="189"/>
      <c r="E55" s="190" t="str">
        <f aca="false">INDEX(Mis_weapons,$A$53,2)</f>
        <v>-</v>
      </c>
      <c r="F55" s="175" t="str">
        <f aca="false">INDEX(Mis_weapons,$A$53,3)</f>
        <v>-</v>
      </c>
      <c r="G55" s="175" t="str">
        <f aca="false">INDEX(Mis_weapons,$A$53,8)</f>
        <v>-</v>
      </c>
      <c r="H55" s="175" t="str">
        <f aca="false">INDEX(Mis_weapons,$A$53,9)</f>
        <v>-</v>
      </c>
      <c r="I55" s="175" t="str">
        <f aca="false">INDEX(Mis_weapons,$A$53,10)</f>
        <v>-</v>
      </c>
      <c r="J55" s="175" t="str">
        <f aca="false">INDEX(Mis_weapons,$A$53,5)</f>
        <v>-</v>
      </c>
      <c r="K55" s="175" t="str">
        <f aca="false">INDEX(Mis_weapons,$A$53,6)</f>
        <v>-</v>
      </c>
      <c r="L55" s="191" t="str">
        <f aca="false">INDEX(Mis_weapons,$A$53,4)</f>
        <v>-</v>
      </c>
    </row>
    <row r="56" customFormat="false" ht="14.65" hidden="false" customHeight="false" outlineLevel="0" collapsed="false">
      <c r="A56" s="188" t="str">
        <f aca="false">INDEX(Mis_weapons,$B$53,1)</f>
        <v>-</v>
      </c>
      <c r="B56" s="176"/>
      <c r="C56" s="176"/>
      <c r="D56" s="176"/>
      <c r="E56" s="86" t="str">
        <f aca="false">INDEX(Mis_weapons,$B$53,2)</f>
        <v>-</v>
      </c>
      <c r="F56" s="175" t="str">
        <f aca="false">INDEX(Mis_weapons,$B$53,3)</f>
        <v>-</v>
      </c>
      <c r="G56" s="175" t="str">
        <f aca="false">INDEX(Mis_weapons,$B$53,8)</f>
        <v>-</v>
      </c>
      <c r="H56" s="175" t="str">
        <f aca="false">INDEX(Mis_weapons,$B$53,9)</f>
        <v>-</v>
      </c>
      <c r="I56" s="175" t="str">
        <f aca="false">INDEX(Mis_weapons,$B$53,10)</f>
        <v>-</v>
      </c>
      <c r="J56" s="175" t="str">
        <f aca="false">INDEX(Mis_weapons,$B$53,5)</f>
        <v>-</v>
      </c>
      <c r="K56" s="175" t="str">
        <f aca="false">INDEX(Mis_weapons,$B$53,6)</f>
        <v>-</v>
      </c>
      <c r="L56" s="179" t="str">
        <f aca="false">INDEX(Mis_weapons,$B$53,4)</f>
        <v>-</v>
      </c>
    </row>
    <row r="57" customFormat="false" ht="14.65" hidden="false" customHeight="false" outlineLevel="0" collapsed="false">
      <c r="A57" s="188" t="str">
        <f aca="false">INDEX(Mis_weapons,$C$53,1)</f>
        <v>-</v>
      </c>
      <c r="B57" s="176"/>
      <c r="C57" s="176"/>
      <c r="D57" s="176"/>
      <c r="E57" s="86" t="str">
        <f aca="false">INDEX(Mis_weapons,$C$53,2)</f>
        <v>-</v>
      </c>
      <c r="F57" s="175" t="str">
        <f aca="false">INDEX(Mis_weapons,$C$53,3)</f>
        <v>-</v>
      </c>
      <c r="G57" s="175" t="str">
        <f aca="false">INDEX(Mis_weapons,$C$53,8)</f>
        <v>-</v>
      </c>
      <c r="H57" s="175" t="str">
        <f aca="false">INDEX(Mis_weapons,$C$53,9)</f>
        <v>-</v>
      </c>
      <c r="I57" s="175" t="str">
        <f aca="false">INDEX(Mis_weapons,$C$53,10)</f>
        <v>-</v>
      </c>
      <c r="J57" s="175" t="str">
        <f aca="false">INDEX(Mis_weapons,$C$53,5)</f>
        <v>-</v>
      </c>
      <c r="K57" s="175" t="str">
        <f aca="false">INDEX(Mis_weapons,$C$53,6)</f>
        <v>-</v>
      </c>
      <c r="L57" s="179" t="str">
        <f aca="false">INDEX(Mis_weapons,$C$53,4)</f>
        <v>-</v>
      </c>
    </row>
    <row r="58" customFormat="false" ht="14.65" hidden="false" customHeight="false" outlineLevel="0" collapsed="false">
      <c r="A58" s="192" t="str">
        <f aca="false">INDEX(Mis_weapons,$D$53,1)</f>
        <v>-</v>
      </c>
      <c r="B58" s="86"/>
      <c r="C58" s="86"/>
      <c r="D58" s="86"/>
      <c r="E58" s="86" t="str">
        <f aca="false">INDEX(Mis_weapons,$D$53,2)</f>
        <v>-</v>
      </c>
      <c r="F58" s="175" t="str">
        <f aca="false">INDEX(Mis_weapons,$D$53,3)</f>
        <v>-</v>
      </c>
      <c r="G58" s="175" t="str">
        <f aca="false">INDEX(Mis_weapons,$D$53,8)</f>
        <v>-</v>
      </c>
      <c r="H58" s="175" t="str">
        <f aca="false">INDEX(Mis_weapons,$D$53,9)</f>
        <v>-</v>
      </c>
      <c r="I58" s="175" t="str">
        <f aca="false">INDEX(Mis_weapons,$D$53,10)</f>
        <v>-</v>
      </c>
      <c r="J58" s="175" t="str">
        <f aca="false">INDEX(Mis_weapons,$D$53,5)</f>
        <v>-</v>
      </c>
      <c r="K58" s="175" t="str">
        <f aca="false">INDEX(Mis_weapons,$D$53,6)</f>
        <v>-</v>
      </c>
      <c r="L58" s="179" t="str">
        <f aca="false">INDEX(Mis_weapons,$D$53,4)</f>
        <v>-</v>
      </c>
    </row>
    <row r="59" customFormat="false" ht="14.65" hidden="false" customHeight="false" outlineLevel="0" collapsed="false">
      <c r="A59" s="192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</row>
    <row r="60" customFormat="false" ht="12.75" hidden="false" customHeight="true" outlineLevel="0" collapsed="false">
      <c r="A60" s="193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2"/>
    </row>
    <row r="61" customFormat="false" ht="7.5" hidden="false" customHeight="true" outlineLevel="0" collapsed="false"/>
    <row r="62" customFormat="false" ht="14.65" hidden="false" customHeight="false" outlineLevel="0" collapsed="false">
      <c r="A62" s="194" t="s">
        <v>179</v>
      </c>
      <c r="B62" s="195"/>
      <c r="C62" s="196"/>
      <c r="D62" s="197"/>
      <c r="E62" s="13" t="s">
        <v>180</v>
      </c>
      <c r="F62" s="49"/>
      <c r="G62" s="49"/>
      <c r="I62" s="183" t="n">
        <f aca="false">SUM(J55:J60)</f>
        <v>0</v>
      </c>
      <c r="J62" s="198" t="s">
        <v>181</v>
      </c>
      <c r="K62" s="199"/>
    </row>
    <row r="63" customFormat="false" ht="14.65" hidden="false" customHeight="false" outlineLevel="0" collapsed="false">
      <c r="A63" s="200"/>
      <c r="B63" s="35"/>
      <c r="C63" s="49"/>
      <c r="D63" s="201"/>
    </row>
    <row r="64" customFormat="false" ht="14.65" hidden="false" customHeight="false" outlineLevel="0" collapsed="false">
      <c r="A64" s="202"/>
      <c r="B64" s="36"/>
      <c r="C64" s="39"/>
      <c r="D64" s="203"/>
    </row>
    <row r="65" customFormat="false" ht="14.65" hidden="false" customHeight="false" outlineLevel="0" collapsed="false">
      <c r="A65" s="204"/>
      <c r="B65" s="205"/>
      <c r="C65" s="206"/>
      <c r="D65" s="207"/>
    </row>
  </sheetData>
  <mergeCells count="14">
    <mergeCell ref="B2:C2"/>
    <mergeCell ref="B4:C4"/>
    <mergeCell ref="B6:C6"/>
    <mergeCell ref="C9:G9"/>
    <mergeCell ref="B31:C31"/>
    <mergeCell ref="H35:I35"/>
    <mergeCell ref="H36:I36"/>
    <mergeCell ref="E38:G38"/>
    <mergeCell ref="A40:B40"/>
    <mergeCell ref="A41:B41"/>
    <mergeCell ref="A42:B42"/>
    <mergeCell ref="A43:B43"/>
    <mergeCell ref="A44:B44"/>
    <mergeCell ref="A47:H47"/>
  </mergeCells>
  <printOptions headings="false" gridLines="false" gridLinesSet="true" horizontalCentered="false" verticalCentered="false"/>
  <pageMargins left="0.551388888888889" right="0.551388888888889" top="0.984027777777778" bottom="0.590972222222222" header="0.511805555555556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7"/>
    <col collapsed="false" customWidth="true" hidden="false" outlineLevel="0" max="3" min="3" style="1" width="6.99"/>
    <col collapsed="false" customWidth="true" hidden="false" outlineLevel="0" max="4" min="4" style="1" width="17.42"/>
    <col collapsed="false" customWidth="true" hidden="false" outlineLevel="0" max="5" min="5" style="1" width="5.13"/>
    <col collapsed="false" customWidth="true" hidden="false" outlineLevel="0" max="6" min="6" style="1" width="6.99"/>
    <col collapsed="false" customWidth="true" hidden="false" outlineLevel="0" max="7" min="7" style="1" width="14.14"/>
    <col collapsed="false" customWidth="true" hidden="false" outlineLevel="0" max="8" min="8" style="1" width="4.85"/>
    <col collapsed="false" customWidth="true" hidden="false" outlineLevel="0" max="9" min="9" style="1" width="6.99"/>
  </cols>
  <sheetData>
    <row r="1" customFormat="false" ht="14.65" hidden="false" customHeight="false" outlineLevel="0" collapsed="false">
      <c r="A1" s="208" t="s">
        <v>182</v>
      </c>
      <c r="B1" s="208"/>
    </row>
    <row r="2" s="2" customFormat="true" ht="14.65" hidden="false" customHeight="false" outlineLevel="0" collapsed="false">
      <c r="A2" s="209" t="s">
        <v>183</v>
      </c>
      <c r="B2" s="210" t="s">
        <v>184</v>
      </c>
      <c r="C2" s="211" t="s">
        <v>185</v>
      </c>
      <c r="D2" s="211" t="s">
        <v>183</v>
      </c>
      <c r="E2" s="210" t="s">
        <v>184</v>
      </c>
      <c r="F2" s="211" t="s">
        <v>185</v>
      </c>
      <c r="G2" s="211" t="s">
        <v>183</v>
      </c>
      <c r="H2" s="210" t="s">
        <v>184</v>
      </c>
      <c r="I2" s="212" t="s">
        <v>185</v>
      </c>
    </row>
    <row r="3" customFormat="false" ht="14.65" hidden="false" customHeight="false" outlineLevel="0" collapsed="false">
      <c r="A3" s="213" t="str">
        <f aca="false">equip!H25</f>
        <v>Back Pack Leather</v>
      </c>
      <c r="B3" s="214"/>
      <c r="C3" s="75" t="n">
        <f aca="false">equip!K25</f>
        <v>2</v>
      </c>
      <c r="D3" s="112" t="str">
        <f aca="false">equip!H33</f>
        <v>Cord 10'</v>
      </c>
      <c r="E3" s="214"/>
      <c r="F3" s="75" t="n">
        <f aca="false">equip!K33</f>
        <v>0.5</v>
      </c>
      <c r="G3" s="112" t="s">
        <v>186</v>
      </c>
      <c r="H3" s="214"/>
      <c r="I3" s="76"/>
    </row>
    <row r="4" customFormat="false" ht="14.65" hidden="false" customHeight="false" outlineLevel="0" collapsed="false">
      <c r="A4" s="213" t="str">
        <f aca="false">equip!H26</f>
        <v>Belt Pouch Large</v>
      </c>
      <c r="B4" s="214"/>
      <c r="C4" s="75" t="n">
        <f aca="false">equip!K26</f>
        <v>1</v>
      </c>
      <c r="D4" s="112" t="str">
        <f aca="false">equip!H34</f>
        <v>Mirror Small Metal</v>
      </c>
      <c r="E4" s="214"/>
      <c r="F4" s="75" t="n">
        <f aca="false">equip!K34</f>
        <v>0.02</v>
      </c>
      <c r="G4" s="112" t="s">
        <v>186</v>
      </c>
      <c r="H4" s="214"/>
      <c r="I4" s="76"/>
    </row>
    <row r="5" customFormat="false" ht="14.65" hidden="false" customHeight="false" outlineLevel="0" collapsed="false">
      <c r="A5" s="213" t="str">
        <f aca="false">equip!H27</f>
        <v>Belt Pouch Large</v>
      </c>
      <c r="B5" s="214"/>
      <c r="C5" s="75" t="n">
        <f aca="false">equip!K27</f>
        <v>1</v>
      </c>
      <c r="D5" s="112" t="str">
        <f aca="false">equip!H35</f>
        <v>Thieves Picks and Tools</v>
      </c>
      <c r="E5" s="214"/>
      <c r="F5" s="75" t="n">
        <f aca="false">equip!K35</f>
        <v>1</v>
      </c>
      <c r="G5" s="112" t="s">
        <v>186</v>
      </c>
      <c r="H5" s="214"/>
      <c r="I5" s="76"/>
    </row>
    <row r="6" customFormat="false" ht="14.65" hidden="false" customHeight="false" outlineLevel="0" collapsed="false">
      <c r="A6" s="213" t="str">
        <f aca="false">equip!H28</f>
        <v>Belt Pouch Large</v>
      </c>
      <c r="B6" s="214"/>
      <c r="C6" s="75" t="n">
        <f aca="false">equip!K28</f>
        <v>1</v>
      </c>
      <c r="D6" s="112" t="str">
        <f aca="false">equip!H36</f>
        <v>Tinder Box, Flint and Steel</v>
      </c>
      <c r="E6" s="214"/>
      <c r="F6" s="75" t="n">
        <f aca="false">equip!K36</f>
        <v>0.5</v>
      </c>
      <c r="G6" s="112" t="s">
        <v>186</v>
      </c>
      <c r="H6" s="214"/>
      <c r="I6" s="76"/>
    </row>
    <row r="7" customFormat="false" ht="14.65" hidden="false" customHeight="false" outlineLevel="0" collapsed="false">
      <c r="A7" s="213" t="str">
        <f aca="false">equip!H29</f>
        <v>Belt Pouch Large</v>
      </c>
      <c r="B7" s="214"/>
      <c r="C7" s="75" t="n">
        <f aca="false">equip!K29</f>
        <v>1</v>
      </c>
      <c r="D7" s="112" t="str">
        <f aca="false">equip!H37</f>
        <v>Rope Silk 50'</v>
      </c>
      <c r="E7" s="214"/>
      <c r="F7" s="75" t="n">
        <f aca="false">equip!K37</f>
        <v>8</v>
      </c>
      <c r="G7" s="112" t="s">
        <v>186</v>
      </c>
      <c r="H7" s="214"/>
      <c r="I7" s="76"/>
    </row>
    <row r="8" customFormat="false" ht="14.65" hidden="false" customHeight="false" outlineLevel="0" collapsed="false">
      <c r="A8" s="213" t="str">
        <f aca="false">equip!H30</f>
        <v>Belt Pouch Small</v>
      </c>
      <c r="B8" s="214"/>
      <c r="C8" s="75" t="n">
        <f aca="false">equip!K30</f>
        <v>0.5</v>
      </c>
      <c r="D8" s="112" t="str">
        <f aca="false">equip!H38</f>
        <v>-</v>
      </c>
      <c r="E8" s="214"/>
      <c r="F8" s="75" t="str">
        <f aca="false">equip!K38</f>
        <v>-</v>
      </c>
      <c r="G8" s="112" t="s">
        <v>186</v>
      </c>
      <c r="H8" s="214"/>
      <c r="I8" s="76"/>
    </row>
    <row r="9" customFormat="false" ht="14.65" hidden="false" customHeight="false" outlineLevel="0" collapsed="false">
      <c r="A9" s="213" t="str">
        <f aca="false">equip!H31</f>
        <v>Belt Pouch Small</v>
      </c>
      <c r="B9" s="214"/>
      <c r="C9" s="75" t="n">
        <f aca="false">equip!K31</f>
        <v>0.5</v>
      </c>
      <c r="D9" s="112" t="str">
        <f aca="false">equip!H39</f>
        <v>-</v>
      </c>
      <c r="E9" s="214"/>
      <c r="F9" s="75" t="str">
        <f aca="false">equip!K39</f>
        <v>-</v>
      </c>
      <c r="G9" s="112" t="s">
        <v>186</v>
      </c>
      <c r="H9" s="214"/>
      <c r="I9" s="76"/>
    </row>
    <row r="10" customFormat="false" ht="14.65" hidden="false" customHeight="false" outlineLevel="0" collapsed="false">
      <c r="A10" s="215" t="str">
        <f aca="false">equip!H32</f>
        <v>Candle Wax</v>
      </c>
      <c r="B10" s="216"/>
      <c r="C10" s="75" t="n">
        <f aca="false">equip!K32</f>
        <v>0.01</v>
      </c>
      <c r="D10" s="217" t="str">
        <f aca="false">equip!H40</f>
        <v>-</v>
      </c>
      <c r="E10" s="216"/>
      <c r="F10" s="75" t="str">
        <f aca="false">equip!K40</f>
        <v>-</v>
      </c>
      <c r="G10" s="112" t="s">
        <v>186</v>
      </c>
      <c r="H10" s="216"/>
      <c r="I10" s="96"/>
    </row>
    <row r="11" customFormat="false" ht="11.25" hidden="false" customHeight="true" outlineLevel="0" collapsed="false">
      <c r="A11" s="218" t="n">
        <f aca="false">C11+F11+I11</f>
        <v>17.03</v>
      </c>
      <c r="B11" s="219"/>
      <c r="C11" s="218" t="n">
        <f aca="false">SUM(C3:C10)</f>
        <v>7.01</v>
      </c>
      <c r="D11" s="220"/>
      <c r="E11" s="220"/>
      <c r="F11" s="218" t="n">
        <f aca="false">SUM(F3:F10)</f>
        <v>10.02</v>
      </c>
      <c r="G11" s="220"/>
      <c r="H11" s="220"/>
      <c r="I11" s="218" t="n">
        <f aca="false">SUM(I3:I10)</f>
        <v>0</v>
      </c>
    </row>
    <row r="12" customFormat="false" ht="14.65" hidden="false" customHeight="false" outlineLevel="0" collapsed="false">
      <c r="A12" s="51" t="s">
        <v>187</v>
      </c>
      <c r="B12" s="220"/>
      <c r="D12" s="221"/>
      <c r="E12" s="221" t="s">
        <v>188</v>
      </c>
      <c r="F12" s="221"/>
      <c r="G12" s="221"/>
      <c r="H12" s="5"/>
      <c r="I12" s="220"/>
    </row>
    <row r="13" customFormat="false" ht="14.65" hidden="false" customHeight="false" outlineLevel="0" collapsed="false">
      <c r="A13" s="222"/>
      <c r="B13" s="223"/>
      <c r="C13" s="224"/>
      <c r="D13" s="220"/>
      <c r="E13" s="225"/>
      <c r="F13" s="226"/>
      <c r="G13" s="227" t="s">
        <v>189</v>
      </c>
      <c r="H13" s="227"/>
      <c r="I13" s="228" t="s">
        <v>189</v>
      </c>
    </row>
    <row r="14" customFormat="false" ht="14.65" hidden="false" customHeight="false" outlineLevel="0" collapsed="false">
      <c r="A14" s="229"/>
      <c r="B14" s="230"/>
      <c r="C14" s="231"/>
      <c r="D14" s="220"/>
      <c r="E14" s="232"/>
      <c r="F14" s="233"/>
      <c r="G14" s="234" t="s">
        <v>189</v>
      </c>
      <c r="H14" s="234"/>
      <c r="I14" s="235" t="s">
        <v>189</v>
      </c>
    </row>
    <row r="15" customFormat="false" ht="14.65" hidden="false" customHeight="false" outlineLevel="0" collapsed="false">
      <c r="A15" s="229"/>
      <c r="B15" s="230"/>
      <c r="C15" s="231"/>
      <c r="D15" s="220"/>
      <c r="E15" s="232"/>
      <c r="F15" s="233"/>
      <c r="G15" s="234" t="s">
        <v>189</v>
      </c>
      <c r="H15" s="234"/>
      <c r="I15" s="235" t="s">
        <v>189</v>
      </c>
    </row>
    <row r="16" customFormat="false" ht="14.65" hidden="false" customHeight="false" outlineLevel="0" collapsed="false">
      <c r="A16" s="229"/>
      <c r="B16" s="230"/>
      <c r="C16" s="231"/>
      <c r="D16" s="220"/>
      <c r="E16" s="232"/>
      <c r="F16" s="233"/>
      <c r="G16" s="234" t="s">
        <v>189</v>
      </c>
      <c r="H16" s="234"/>
      <c r="I16" s="235" t="s">
        <v>189</v>
      </c>
    </row>
    <row r="17" customFormat="false" ht="14.65" hidden="false" customHeight="false" outlineLevel="0" collapsed="false">
      <c r="A17" s="229"/>
      <c r="B17" s="230"/>
      <c r="C17" s="231"/>
      <c r="D17" s="220"/>
      <c r="E17" s="232"/>
      <c r="F17" s="233"/>
      <c r="G17" s="234" t="s">
        <v>189</v>
      </c>
      <c r="H17" s="234"/>
      <c r="I17" s="235" t="s">
        <v>189</v>
      </c>
    </row>
    <row r="18" customFormat="false" ht="14.65" hidden="false" customHeight="false" outlineLevel="0" collapsed="false">
      <c r="A18" s="229"/>
      <c r="B18" s="230"/>
      <c r="C18" s="231"/>
      <c r="D18" s="220"/>
      <c r="E18" s="232"/>
      <c r="F18" s="233"/>
      <c r="G18" s="234" t="s">
        <v>189</v>
      </c>
      <c r="H18" s="234"/>
      <c r="I18" s="235" t="s">
        <v>189</v>
      </c>
    </row>
    <row r="19" customFormat="false" ht="14.65" hidden="false" customHeight="false" outlineLevel="0" collapsed="false">
      <c r="A19" s="229"/>
      <c r="B19" s="230"/>
      <c r="C19" s="231"/>
      <c r="D19" s="220"/>
      <c r="E19" s="232"/>
      <c r="F19" s="233"/>
      <c r="G19" s="234" t="s">
        <v>189</v>
      </c>
      <c r="H19" s="234"/>
      <c r="I19" s="235" t="s">
        <v>189</v>
      </c>
    </row>
    <row r="20" customFormat="false" ht="14.65" hidden="false" customHeight="false" outlineLevel="0" collapsed="false">
      <c r="A20" s="229"/>
      <c r="B20" s="230"/>
      <c r="C20" s="231"/>
      <c r="D20" s="220"/>
      <c r="E20" s="232"/>
      <c r="F20" s="233"/>
      <c r="G20" s="234" t="s">
        <v>189</v>
      </c>
      <c r="H20" s="234"/>
      <c r="I20" s="235" t="s">
        <v>189</v>
      </c>
    </row>
    <row r="21" customFormat="false" ht="14.65" hidden="false" customHeight="false" outlineLevel="0" collapsed="false">
      <c r="A21" s="229"/>
      <c r="B21" s="230"/>
      <c r="C21" s="231"/>
      <c r="D21" s="220"/>
      <c r="E21" s="232"/>
      <c r="F21" s="233"/>
      <c r="G21" s="234" t="s">
        <v>189</v>
      </c>
      <c r="H21" s="234"/>
      <c r="I21" s="235" t="s">
        <v>189</v>
      </c>
    </row>
    <row r="22" customFormat="false" ht="14.65" hidden="false" customHeight="false" outlineLevel="0" collapsed="false">
      <c r="A22" s="229"/>
      <c r="B22" s="230"/>
      <c r="C22" s="231"/>
      <c r="D22" s="220"/>
      <c r="E22" s="232"/>
      <c r="F22" s="233"/>
      <c r="G22" s="234" t="s">
        <v>189</v>
      </c>
      <c r="H22" s="234"/>
      <c r="I22" s="235" t="s">
        <v>189</v>
      </c>
    </row>
    <row r="23" customFormat="false" ht="14.65" hidden="false" customHeight="false" outlineLevel="0" collapsed="false">
      <c r="A23" s="229"/>
      <c r="B23" s="230"/>
      <c r="C23" s="231"/>
      <c r="D23" s="220"/>
      <c r="E23" s="232"/>
      <c r="F23" s="233"/>
      <c r="G23" s="234" t="s">
        <v>189</v>
      </c>
      <c r="H23" s="234"/>
      <c r="I23" s="236" t="s">
        <v>189</v>
      </c>
    </row>
    <row r="24" customFormat="false" ht="14.65" hidden="false" customHeight="false" outlineLevel="0" collapsed="false">
      <c r="A24" s="237"/>
      <c r="B24" s="238"/>
      <c r="C24" s="239"/>
      <c r="D24" s="220"/>
      <c r="E24" s="240"/>
      <c r="F24" s="241"/>
      <c r="G24" s="242" t="s">
        <v>189</v>
      </c>
      <c r="H24" s="242"/>
      <c r="I24" s="243" t="s">
        <v>189</v>
      </c>
    </row>
    <row r="25" customFormat="false" ht="14.6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</row>
    <row r="26" customFormat="false" ht="14.65" hidden="false" customHeight="false" outlineLevel="0" collapsed="false">
      <c r="A26" s="244" t="s">
        <v>190</v>
      </c>
      <c r="E26" s="208" t="s">
        <v>191</v>
      </c>
      <c r="F26" s="208"/>
    </row>
    <row r="27" customFormat="false" ht="14.65" hidden="false" customHeight="false" outlineLevel="0" collapsed="false">
      <c r="A27" s="245" t="s">
        <v>192</v>
      </c>
      <c r="B27" s="246" t="s">
        <v>193</v>
      </c>
      <c r="C27" s="246" t="s">
        <v>194</v>
      </c>
      <c r="D27" s="247" t="s">
        <v>195</v>
      </c>
      <c r="E27" s="222"/>
      <c r="F27" s="227"/>
      <c r="G27" s="227"/>
      <c r="H27" s="227"/>
      <c r="I27" s="224"/>
    </row>
    <row r="28" customFormat="false" ht="14.65" hidden="false" customHeight="false" outlineLevel="0" collapsed="false">
      <c r="A28" s="248"/>
      <c r="B28" s="249"/>
      <c r="C28" s="249"/>
      <c r="D28" s="220"/>
      <c r="E28" s="229"/>
      <c r="F28" s="234"/>
      <c r="G28" s="234"/>
      <c r="H28" s="234"/>
      <c r="I28" s="231"/>
    </row>
    <row r="29" customFormat="false" ht="14.65" hidden="false" customHeight="false" outlineLevel="0" collapsed="false">
      <c r="A29" s="248" t="s">
        <v>196</v>
      </c>
      <c r="B29" s="249"/>
      <c r="C29" s="249"/>
      <c r="D29" s="220"/>
      <c r="E29" s="229"/>
      <c r="F29" s="234"/>
      <c r="G29" s="234"/>
      <c r="H29" s="234"/>
      <c r="I29" s="231"/>
    </row>
    <row r="30" customFormat="false" ht="14.65" hidden="false" customHeight="false" outlineLevel="0" collapsed="false">
      <c r="A30" s="248"/>
      <c r="B30" s="249"/>
      <c r="C30" s="249"/>
      <c r="D30" s="220"/>
      <c r="E30" s="229"/>
      <c r="F30" s="234"/>
      <c r="G30" s="234"/>
      <c r="H30" s="234"/>
      <c r="I30" s="231"/>
    </row>
    <row r="31" customFormat="false" ht="14.65" hidden="false" customHeight="false" outlineLevel="0" collapsed="false">
      <c r="A31" s="250"/>
      <c r="B31" s="251"/>
      <c r="C31" s="251"/>
      <c r="D31" s="252"/>
      <c r="E31" s="237"/>
      <c r="F31" s="242"/>
      <c r="G31" s="242"/>
      <c r="H31" s="242"/>
      <c r="I31" s="239"/>
    </row>
    <row r="33" customFormat="false" ht="14.65" hidden="false" customHeight="false" outlineLevel="0" collapsed="false">
      <c r="A33" s="253" t="s">
        <v>197</v>
      </c>
      <c r="B33" s="253"/>
    </row>
    <row r="34" customFormat="false" ht="14.6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</row>
    <row r="35" customFormat="false" ht="14.6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</row>
    <row r="36" customFormat="false" ht="14.6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</row>
    <row r="37" customFormat="false" ht="14.6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</row>
    <row r="38" customFormat="false" ht="14.6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</row>
    <row r="39" customFormat="false" ht="14.6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</row>
    <row r="40" customFormat="false" ht="14.6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</row>
    <row r="41" customFormat="false" ht="14.6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</row>
    <row r="42" customFormat="false" ht="14.65" hidden="false" customHeight="false" outlineLevel="0" collapsed="false">
      <c r="A42" s="256" t="s">
        <v>198</v>
      </c>
    </row>
    <row r="43" customFormat="false" ht="14.65" hidden="false" customHeight="false" outlineLevel="0" collapsed="false">
      <c r="A43" s="257" t="s">
        <v>199</v>
      </c>
      <c r="B43" s="258" t="s">
        <v>200</v>
      </c>
      <c r="C43" s="259" t="s">
        <v>201</v>
      </c>
      <c r="D43" s="260" t="s">
        <v>202</v>
      </c>
      <c r="E43" s="259" t="s">
        <v>203</v>
      </c>
      <c r="F43" s="260" t="s">
        <v>204</v>
      </c>
      <c r="G43" s="259" t="s">
        <v>205</v>
      </c>
      <c r="H43" s="259" t="s">
        <v>206</v>
      </c>
      <c r="I43" s="261"/>
    </row>
    <row r="44" customFormat="false" ht="14.65" hidden="false" customHeight="false" outlineLevel="0" collapsed="false">
      <c r="A44" s="262"/>
      <c r="B44" s="263"/>
      <c r="C44" s="263"/>
      <c r="D44" s="263"/>
      <c r="E44" s="263"/>
      <c r="F44" s="223"/>
      <c r="G44" s="264" t="s">
        <v>207</v>
      </c>
      <c r="H44" s="265"/>
      <c r="I44" s="266"/>
    </row>
    <row r="45" customFormat="false" ht="14.65" hidden="false" customHeight="false" outlineLevel="0" collapsed="false">
      <c r="A45" s="267"/>
      <c r="B45" s="214"/>
      <c r="C45" s="214"/>
      <c r="D45" s="214"/>
      <c r="E45" s="214"/>
      <c r="F45" s="214"/>
      <c r="G45" s="268" t="s">
        <v>207</v>
      </c>
      <c r="H45" s="214"/>
      <c r="I45" s="269"/>
    </row>
    <row r="46" customFormat="false" ht="14.65" hidden="false" customHeight="false" outlineLevel="0" collapsed="false">
      <c r="A46" s="267"/>
      <c r="B46" s="214"/>
      <c r="C46" s="214"/>
      <c r="D46" s="214"/>
      <c r="E46" s="214"/>
      <c r="F46" s="230"/>
      <c r="G46" s="214" t="s">
        <v>207</v>
      </c>
      <c r="H46" s="270"/>
      <c r="I46" s="269"/>
    </row>
    <row r="47" customFormat="false" ht="14.65" hidden="false" customHeight="false" outlineLevel="0" collapsed="false">
      <c r="A47" s="271"/>
      <c r="B47" s="216"/>
      <c r="C47" s="216"/>
      <c r="D47" s="216"/>
      <c r="E47" s="216"/>
      <c r="F47" s="216"/>
      <c r="G47" s="216" t="s">
        <v>207</v>
      </c>
      <c r="H47" s="216"/>
      <c r="I47" s="272"/>
    </row>
    <row r="49" customFormat="false" ht="14.65" hidden="false" customHeight="false" outlineLevel="0" collapsed="false">
      <c r="A49" s="256" t="s">
        <v>208</v>
      </c>
    </row>
    <row r="50" customFormat="false" ht="14.65" hidden="false" customHeight="false" outlineLevel="0" collapsed="false">
      <c r="A50" s="257" t="s">
        <v>138</v>
      </c>
      <c r="B50" s="258" t="s">
        <v>200</v>
      </c>
      <c r="C50" s="259" t="s">
        <v>169</v>
      </c>
      <c r="D50" s="259" t="s">
        <v>209</v>
      </c>
      <c r="E50" s="273" t="s">
        <v>210</v>
      </c>
      <c r="F50" s="273" t="s">
        <v>204</v>
      </c>
      <c r="G50" s="274" t="s">
        <v>205</v>
      </c>
      <c r="H50" s="273" t="s">
        <v>206</v>
      </c>
      <c r="I50" s="275" t="s">
        <v>211</v>
      </c>
    </row>
    <row r="51" customFormat="false" ht="14.65" hidden="false" customHeight="false" outlineLevel="0" collapsed="false">
      <c r="A51" s="262"/>
      <c r="B51" s="263"/>
      <c r="C51" s="263"/>
      <c r="D51" s="263"/>
      <c r="E51" s="263"/>
      <c r="F51" s="263"/>
      <c r="G51" s="263"/>
      <c r="H51" s="223"/>
      <c r="I51" s="266"/>
    </row>
    <row r="52" customFormat="false" ht="14.65" hidden="false" customHeight="false" outlineLevel="0" collapsed="false">
      <c r="A52" s="267"/>
      <c r="B52" s="214"/>
      <c r="C52" s="214"/>
      <c r="D52" s="214"/>
      <c r="E52" s="214"/>
      <c r="F52" s="214"/>
      <c r="G52" s="214"/>
      <c r="H52" s="230"/>
      <c r="I52" s="269"/>
    </row>
    <row r="53" customFormat="false" ht="14.65" hidden="false" customHeight="false" outlineLevel="0" collapsed="false">
      <c r="A53" s="271"/>
      <c r="B53" s="216"/>
      <c r="C53" s="216"/>
      <c r="D53" s="216"/>
      <c r="E53" s="216"/>
      <c r="F53" s="216"/>
      <c r="G53" s="216"/>
      <c r="H53" s="238"/>
      <c r="I53" s="272"/>
    </row>
  </sheetData>
  <mergeCells count="3">
    <mergeCell ref="A1:B1"/>
    <mergeCell ref="E12:G12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276" width="9.28"/>
    <col collapsed="false" customWidth="true" hidden="false" outlineLevel="0" max="2" min="2" style="1" width="21.99"/>
    <col collapsed="false" customWidth="true" hidden="false" outlineLevel="0" max="3" min="3" style="1" width="9.7"/>
    <col collapsed="false" customWidth="true" hidden="false" outlineLevel="0" max="4" min="4" style="1" width="4.28"/>
    <col collapsed="false" customWidth="true" hidden="false" outlineLevel="0" max="5" min="5" style="276" width="17.28"/>
    <col collapsed="false" customWidth="true" hidden="false" outlineLevel="0" max="6" min="6" style="1" width="25.28"/>
    <col collapsed="false" customWidth="true" hidden="false" outlineLevel="0" max="7" min="7" style="277" width="12.56"/>
    <col collapsed="false" customWidth="true" hidden="false" outlineLevel="0" max="9" min="9" style="1" width="15.28"/>
    <col collapsed="false" customWidth="true" hidden="false" outlineLevel="0" max="10" min="10" style="1" width="10.13"/>
    <col collapsed="false" customWidth="true" hidden="false" outlineLevel="0" max="12" min="12" style="1" width="14.14"/>
    <col collapsed="false" customWidth="true" hidden="false" outlineLevel="0" max="13" min="13" style="4" width="10.13"/>
  </cols>
  <sheetData>
    <row r="1" s="278" customFormat="true" ht="14.65" hidden="false" customHeight="false" outlineLevel="0" collapsed="false">
      <c r="A1" s="278" t="s">
        <v>201</v>
      </c>
      <c r="B1" s="278" t="s">
        <v>212</v>
      </c>
      <c r="C1" s="278" t="s">
        <v>38</v>
      </c>
      <c r="E1" s="278" t="s">
        <v>202</v>
      </c>
      <c r="F1" s="278" t="s">
        <v>212</v>
      </c>
      <c r="G1" s="279" t="s">
        <v>38</v>
      </c>
      <c r="I1" s="278" t="s">
        <v>213</v>
      </c>
      <c r="J1" s="278" t="s">
        <v>38</v>
      </c>
      <c r="L1" s="278" t="s">
        <v>214</v>
      </c>
      <c r="M1" s="9" t="s">
        <v>38</v>
      </c>
    </row>
    <row r="2" customFormat="false" ht="14.65" hidden="false" customHeight="false" outlineLevel="0" collapsed="false">
      <c r="A2" s="276" t="s">
        <v>215</v>
      </c>
      <c r="B2" s="1" t="s">
        <v>216</v>
      </c>
      <c r="C2" s="1" t="n">
        <v>5</v>
      </c>
      <c r="E2" s="276" t="s">
        <v>217</v>
      </c>
      <c r="F2" s="1" t="s">
        <v>218</v>
      </c>
      <c r="G2" s="280" t="n">
        <v>10</v>
      </c>
      <c r="I2" s="1" t="s">
        <v>219</v>
      </c>
      <c r="J2" s="1" t="n">
        <v>10</v>
      </c>
      <c r="L2" s="1" t="s">
        <v>220</v>
      </c>
      <c r="M2" s="4" t="n">
        <v>-5</v>
      </c>
    </row>
    <row r="3" customFormat="false" ht="14.65" hidden="false" customHeight="false" outlineLevel="0" collapsed="false">
      <c r="B3" s="1" t="s">
        <v>221</v>
      </c>
      <c r="C3" s="1" t="n">
        <v>10</v>
      </c>
      <c r="F3" s="1" t="s">
        <v>222</v>
      </c>
      <c r="G3" s="277" t="n">
        <v>5</v>
      </c>
    </row>
    <row r="4" customFormat="false" ht="14.65" hidden="false" customHeight="false" outlineLevel="0" collapsed="false">
      <c r="B4" s="1" t="s">
        <v>223</v>
      </c>
      <c r="C4" s="1" t="n">
        <v>5</v>
      </c>
      <c r="F4" s="1" t="s">
        <v>224</v>
      </c>
      <c r="G4" s="277" t="n">
        <v>10</v>
      </c>
    </row>
    <row r="5" customFormat="false" ht="14.65" hidden="false" customHeight="false" outlineLevel="0" collapsed="false">
      <c r="B5" s="1" t="s">
        <v>225</v>
      </c>
      <c r="C5" s="1" t="n">
        <v>5</v>
      </c>
      <c r="F5" s="1" t="s">
        <v>226</v>
      </c>
      <c r="G5" s="277" t="n">
        <v>5</v>
      </c>
    </row>
    <row r="6" customFormat="false" ht="14.65" hidden="false" customHeight="false" outlineLevel="0" collapsed="false">
      <c r="B6" s="1" t="s">
        <v>227</v>
      </c>
      <c r="C6" s="1" t="n">
        <v>10</v>
      </c>
      <c r="F6" s="1" t="s">
        <v>226</v>
      </c>
      <c r="G6" s="277" t="n">
        <v>10</v>
      </c>
    </row>
    <row r="7" customFormat="false" ht="14.65" hidden="false" customHeight="false" outlineLevel="0" collapsed="false">
      <c r="B7" s="1" t="s">
        <v>228</v>
      </c>
      <c r="C7" s="1" t="n">
        <v>5</v>
      </c>
      <c r="F7" s="1" t="s">
        <v>229</v>
      </c>
      <c r="G7" s="277" t="n">
        <v>5</v>
      </c>
    </row>
    <row r="8" customFormat="false" ht="14.65" hidden="false" customHeight="false" outlineLevel="0" collapsed="false">
      <c r="B8" s="1" t="s">
        <v>230</v>
      </c>
      <c r="C8" s="1" t="n">
        <v>5</v>
      </c>
      <c r="F8" s="1" t="s">
        <v>231</v>
      </c>
      <c r="G8" s="277" t="n">
        <v>5</v>
      </c>
    </row>
    <row r="9" customFormat="false" ht="14.65" hidden="false" customHeight="false" outlineLevel="0" collapsed="false">
      <c r="B9" s="1" t="s">
        <v>232</v>
      </c>
      <c r="C9" s="1" t="n">
        <v>5</v>
      </c>
      <c r="F9" s="1" t="s">
        <v>233</v>
      </c>
      <c r="G9" s="277" t="n">
        <v>10</v>
      </c>
    </row>
    <row r="10" customFormat="false" ht="14.65" hidden="false" customHeight="false" outlineLevel="0" collapsed="false">
      <c r="B10" s="1" t="s">
        <v>234</v>
      </c>
      <c r="C10" s="1" t="n">
        <v>10</v>
      </c>
      <c r="F10" s="1" t="s">
        <v>23</v>
      </c>
      <c r="G10" s="277" t="n">
        <v>10</v>
      </c>
    </row>
    <row r="11" customFormat="false" ht="14.65" hidden="false" customHeight="false" outlineLevel="0" collapsed="false">
      <c r="B11" s="1" t="s">
        <v>235</v>
      </c>
      <c r="C11" s="1" t="n">
        <v>5</v>
      </c>
      <c r="F11" s="1" t="s">
        <v>236</v>
      </c>
      <c r="G11" s="277" t="n">
        <v>10</v>
      </c>
    </row>
    <row r="12" customFormat="false" ht="14.65" hidden="false" customHeight="false" outlineLevel="0" collapsed="false">
      <c r="B12" s="1" t="s">
        <v>237</v>
      </c>
      <c r="C12" s="1" t="n">
        <v>5</v>
      </c>
      <c r="F12" s="1" t="s">
        <v>238</v>
      </c>
      <c r="G12" s="277" t="n">
        <v>5</v>
      </c>
    </row>
    <row r="13" customFormat="false" ht="14.65" hidden="false" customHeight="false" outlineLevel="0" collapsed="false">
      <c r="B13" s="1" t="s">
        <v>239</v>
      </c>
      <c r="C13" s="1" t="n">
        <v>5</v>
      </c>
      <c r="F13" s="1" t="s">
        <v>240</v>
      </c>
      <c r="G13" s="277" t="n">
        <v>5</v>
      </c>
    </row>
    <row r="14" customFormat="false" ht="14.65" hidden="false" customHeight="false" outlineLevel="0" collapsed="false">
      <c r="B14" s="1" t="s">
        <v>241</v>
      </c>
      <c r="C14" s="1" t="n">
        <v>10</v>
      </c>
      <c r="F14" s="1" t="s">
        <v>242</v>
      </c>
      <c r="G14" s="277" t="n">
        <v>5</v>
      </c>
    </row>
    <row r="15" customFormat="false" ht="14.65" hidden="false" customHeight="false" outlineLevel="0" collapsed="false">
      <c r="B15" s="1" t="s">
        <v>243</v>
      </c>
      <c r="C15" s="1" t="n">
        <v>5</v>
      </c>
      <c r="F15" s="1" t="s">
        <v>244</v>
      </c>
      <c r="G15" s="277" t="n">
        <v>5</v>
      </c>
    </row>
    <row r="16" customFormat="false" ht="14.65" hidden="false" customHeight="false" outlineLevel="0" collapsed="false">
      <c r="B16" s="1" t="s">
        <v>245</v>
      </c>
      <c r="C16" s="1" t="n">
        <v>10</v>
      </c>
      <c r="F16" s="1" t="s">
        <v>246</v>
      </c>
      <c r="G16" s="277" t="n">
        <v>5</v>
      </c>
    </row>
    <row r="17" customFormat="false" ht="14.65" hidden="false" customHeight="false" outlineLevel="0" collapsed="false">
      <c r="B17" s="1" t="s">
        <v>247</v>
      </c>
      <c r="C17" s="1" t="n">
        <v>10</v>
      </c>
      <c r="F17" s="1" t="s">
        <v>248</v>
      </c>
      <c r="G17" s="277" t="n">
        <v>-5</v>
      </c>
    </row>
    <row r="18" customFormat="false" ht="14.65" hidden="false" customHeight="false" outlineLevel="0" collapsed="false">
      <c r="B18" s="1" t="s">
        <v>249</v>
      </c>
      <c r="C18" s="1" t="n">
        <v>5</v>
      </c>
      <c r="F18" s="1" t="s">
        <v>248</v>
      </c>
      <c r="G18" s="277" t="n">
        <v>-10</v>
      </c>
    </row>
    <row r="19" customFormat="false" ht="14.65" hidden="false" customHeight="false" outlineLevel="0" collapsed="false">
      <c r="B19" s="1" t="s">
        <v>250</v>
      </c>
      <c r="C19" s="1" t="n">
        <v>10</v>
      </c>
      <c r="E19" s="1"/>
      <c r="F19" s="1" t="s">
        <v>248</v>
      </c>
      <c r="G19" s="277" t="n">
        <v>-15</v>
      </c>
    </row>
    <row r="20" customFormat="false" ht="14.65" hidden="false" customHeight="false" outlineLevel="0" collapsed="false">
      <c r="B20" s="1" t="s">
        <v>251</v>
      </c>
      <c r="C20" s="1" t="n">
        <v>10</v>
      </c>
      <c r="F20" s="1" t="s">
        <v>252</v>
      </c>
      <c r="G20" s="277" t="n">
        <v>-5</v>
      </c>
    </row>
    <row r="21" customFormat="false" ht="14.65" hidden="false" customHeight="false" outlineLevel="0" collapsed="false">
      <c r="B21" s="1" t="s">
        <v>253</v>
      </c>
      <c r="C21" s="1" t="n">
        <v>10</v>
      </c>
      <c r="F21" s="1" t="s">
        <v>254</v>
      </c>
      <c r="G21" s="277" t="n">
        <v>-5</v>
      </c>
    </row>
    <row r="22" customFormat="false" ht="14.65" hidden="false" customHeight="false" outlineLevel="0" collapsed="false">
      <c r="B22" s="1" t="s">
        <v>255</v>
      </c>
      <c r="C22" s="1" t="n">
        <v>10</v>
      </c>
      <c r="F22" s="1" t="s">
        <v>256</v>
      </c>
      <c r="G22" s="277" t="n">
        <v>-7</v>
      </c>
    </row>
    <row r="23" customFormat="false" ht="14.65" hidden="false" customHeight="false" outlineLevel="0" collapsed="false">
      <c r="B23" s="1" t="s">
        <v>257</v>
      </c>
      <c r="C23" s="1" t="n">
        <v>5</v>
      </c>
      <c r="F23" s="1" t="s">
        <v>258</v>
      </c>
      <c r="G23" s="277" t="n">
        <v>-10</v>
      </c>
    </row>
    <row r="24" customFormat="false" ht="14.65" hidden="false" customHeight="false" outlineLevel="0" collapsed="false">
      <c r="B24" s="1" t="s">
        <v>259</v>
      </c>
      <c r="C24" s="1" t="n">
        <v>10</v>
      </c>
      <c r="E24" s="276" t="s">
        <v>260</v>
      </c>
      <c r="F24" s="1" t="s">
        <v>261</v>
      </c>
      <c r="G24" s="277" t="n">
        <v>5</v>
      </c>
    </row>
    <row r="25" customFormat="false" ht="14.65" hidden="false" customHeight="false" outlineLevel="0" collapsed="false">
      <c r="B25" s="1" t="s">
        <v>262</v>
      </c>
      <c r="C25" s="1" t="n">
        <v>5</v>
      </c>
      <c r="F25" s="1" t="s">
        <v>263</v>
      </c>
      <c r="G25" s="277" t="n">
        <v>10</v>
      </c>
    </row>
    <row r="26" customFormat="false" ht="14.65" hidden="false" customHeight="false" outlineLevel="0" collapsed="false">
      <c r="B26" s="1" t="s">
        <v>264</v>
      </c>
      <c r="C26" s="1" t="n">
        <v>10</v>
      </c>
      <c r="F26" s="1" t="s">
        <v>265</v>
      </c>
      <c r="G26" s="277" t="n">
        <v>5</v>
      </c>
    </row>
    <row r="27" customFormat="false" ht="14.65" hidden="false" customHeight="false" outlineLevel="0" collapsed="false">
      <c r="B27" s="1" t="s">
        <v>266</v>
      </c>
      <c r="C27" s="1" t="n">
        <v>10</v>
      </c>
      <c r="F27" s="1" t="s">
        <v>267</v>
      </c>
      <c r="G27" s="277" t="n">
        <v>5</v>
      </c>
    </row>
    <row r="28" customFormat="false" ht="14.65" hidden="false" customHeight="false" outlineLevel="0" collapsed="false">
      <c r="B28" s="1" t="s">
        <v>268</v>
      </c>
      <c r="C28" s="1" t="n">
        <v>5</v>
      </c>
      <c r="F28" s="1" t="s">
        <v>269</v>
      </c>
      <c r="G28" s="277" t="n">
        <v>5</v>
      </c>
    </row>
    <row r="29" customFormat="false" ht="14.65" hidden="false" customHeight="false" outlineLevel="0" collapsed="false">
      <c r="A29" s="276" t="s">
        <v>270</v>
      </c>
      <c r="B29" s="1" t="s">
        <v>271</v>
      </c>
      <c r="C29" s="1" t="n">
        <v>10</v>
      </c>
      <c r="F29" s="1" t="s">
        <v>11</v>
      </c>
      <c r="G29" s="277" t="n">
        <v>5</v>
      </c>
    </row>
    <row r="30" customFormat="false" ht="14.65" hidden="false" customHeight="false" outlineLevel="0" collapsed="false">
      <c r="B30" s="1" t="s">
        <v>272</v>
      </c>
      <c r="C30" s="1" t="n">
        <v>10</v>
      </c>
      <c r="F30" s="1" t="s">
        <v>238</v>
      </c>
      <c r="G30" s="277" t="n">
        <v>10</v>
      </c>
    </row>
    <row r="31" customFormat="false" ht="14.65" hidden="false" customHeight="false" outlineLevel="0" collapsed="false">
      <c r="B31" s="1" t="s">
        <v>273</v>
      </c>
      <c r="C31" s="1" t="n">
        <v>5</v>
      </c>
      <c r="F31" s="1" t="s">
        <v>274</v>
      </c>
      <c r="G31" s="277" t="n">
        <v>10</v>
      </c>
    </row>
    <row r="32" customFormat="false" ht="14.65" hidden="false" customHeight="false" outlineLevel="0" collapsed="false">
      <c r="B32" s="1" t="s">
        <v>275</v>
      </c>
      <c r="C32" s="1" t="n">
        <v>5</v>
      </c>
      <c r="E32" s="1"/>
      <c r="F32" s="1" t="s">
        <v>276</v>
      </c>
      <c r="G32" s="277" t="n">
        <v>5</v>
      </c>
    </row>
    <row r="33" customFormat="false" ht="14.65" hidden="false" customHeight="false" outlineLevel="0" collapsed="false">
      <c r="B33" s="1" t="s">
        <v>277</v>
      </c>
      <c r="C33" s="1" t="n">
        <v>10</v>
      </c>
      <c r="F33" s="1" t="s">
        <v>278</v>
      </c>
      <c r="G33" s="277" t="n">
        <v>10</v>
      </c>
    </row>
    <row r="34" customFormat="false" ht="14.65" hidden="false" customHeight="false" outlineLevel="0" collapsed="false">
      <c r="B34" s="1" t="s">
        <v>279</v>
      </c>
      <c r="C34" s="1" t="n">
        <v>10</v>
      </c>
      <c r="F34" s="1" t="s">
        <v>280</v>
      </c>
      <c r="G34" s="277" t="n">
        <v>10</v>
      </c>
    </row>
    <row r="35" customFormat="false" ht="14.65" hidden="false" customHeight="false" outlineLevel="0" collapsed="false">
      <c r="B35" s="1" t="s">
        <v>281</v>
      </c>
      <c r="C35" s="1" t="n">
        <v>5</v>
      </c>
      <c r="F35" s="1" t="s">
        <v>282</v>
      </c>
      <c r="G35" s="277" t="n">
        <v>10</v>
      </c>
    </row>
    <row r="36" customFormat="false" ht="14.65" hidden="false" customHeight="false" outlineLevel="0" collapsed="false">
      <c r="B36" s="1" t="s">
        <v>283</v>
      </c>
      <c r="C36" s="1" t="n">
        <v>5</v>
      </c>
      <c r="F36" s="1" t="s">
        <v>284</v>
      </c>
      <c r="G36" s="277" t="n">
        <v>10</v>
      </c>
    </row>
    <row r="37" customFormat="false" ht="14.65" hidden="false" customHeight="false" outlineLevel="0" collapsed="false">
      <c r="B37" s="1" t="s">
        <v>247</v>
      </c>
      <c r="C37" s="1" t="n">
        <v>10</v>
      </c>
      <c r="F37" s="1" t="s">
        <v>248</v>
      </c>
      <c r="G37" s="277" t="n">
        <v>-5</v>
      </c>
    </row>
    <row r="38" customFormat="false" ht="14.65" hidden="false" customHeight="false" outlineLevel="0" collapsed="false">
      <c r="B38" s="1" t="s">
        <v>285</v>
      </c>
      <c r="C38" s="1" t="n">
        <v>5</v>
      </c>
      <c r="F38" s="1" t="s">
        <v>248</v>
      </c>
      <c r="G38" s="277" t="n">
        <v>-10</v>
      </c>
    </row>
    <row r="39" customFormat="false" ht="14.65" hidden="false" customHeight="false" outlineLevel="0" collapsed="false">
      <c r="B39" s="1" t="s">
        <v>286</v>
      </c>
      <c r="C39" s="1" t="n">
        <v>5</v>
      </c>
      <c r="F39" s="1" t="s">
        <v>248</v>
      </c>
      <c r="G39" s="277" t="n">
        <v>-15</v>
      </c>
    </row>
    <row r="40" customFormat="false" ht="14.65" hidden="false" customHeight="false" outlineLevel="0" collapsed="false">
      <c r="B40" s="1" t="s">
        <v>287</v>
      </c>
      <c r="C40" s="1" t="n">
        <v>10</v>
      </c>
      <c r="F40" s="1" t="s">
        <v>252</v>
      </c>
      <c r="G40" s="277" t="n">
        <v>-5</v>
      </c>
    </row>
    <row r="41" customFormat="false" ht="14.65" hidden="false" customHeight="false" outlineLevel="0" collapsed="false">
      <c r="B41" s="1" t="s">
        <v>288</v>
      </c>
      <c r="C41" s="1" t="n">
        <v>10</v>
      </c>
      <c r="F41" s="1" t="s">
        <v>254</v>
      </c>
      <c r="G41" s="277" t="n">
        <v>-5</v>
      </c>
    </row>
    <row r="42" customFormat="false" ht="14.65" hidden="false" customHeight="false" outlineLevel="0" collapsed="false">
      <c r="B42" s="1" t="s">
        <v>289</v>
      </c>
      <c r="C42" s="1" t="n">
        <v>10</v>
      </c>
      <c r="F42" s="1" t="s">
        <v>256</v>
      </c>
      <c r="G42" s="277" t="n">
        <v>-7</v>
      </c>
    </row>
    <row r="43" customFormat="false" ht="14.65" hidden="false" customHeight="false" outlineLevel="0" collapsed="false">
      <c r="B43" s="1" t="s">
        <v>290</v>
      </c>
      <c r="C43" s="1" t="n">
        <v>5</v>
      </c>
      <c r="F43" s="1" t="s">
        <v>258</v>
      </c>
      <c r="G43" s="277" t="n">
        <v>-10</v>
      </c>
    </row>
    <row r="44" customFormat="false" ht="14.65" hidden="false" customHeight="false" outlineLevel="0" collapsed="false">
      <c r="B44" s="1" t="s">
        <v>291</v>
      </c>
      <c r="C44" s="1" t="n">
        <v>10</v>
      </c>
      <c r="E44" s="276" t="s">
        <v>292</v>
      </c>
      <c r="F44" s="1" t="s">
        <v>273</v>
      </c>
      <c r="G44" s="277" t="n">
        <v>5</v>
      </c>
    </row>
    <row r="45" customFormat="false" ht="14.65" hidden="false" customHeight="false" outlineLevel="0" collapsed="false">
      <c r="B45" s="1" t="s">
        <v>293</v>
      </c>
      <c r="C45" s="1" t="n">
        <v>5</v>
      </c>
      <c r="F45" s="1" t="s">
        <v>294</v>
      </c>
      <c r="G45" s="277" t="n">
        <v>10</v>
      </c>
    </row>
    <row r="46" customFormat="false" ht="14.65" hidden="false" customHeight="false" outlineLevel="0" collapsed="false">
      <c r="B46" s="1" t="s">
        <v>295</v>
      </c>
      <c r="C46" s="1" t="n">
        <v>15</v>
      </c>
      <c r="F46" s="1" t="s">
        <v>296</v>
      </c>
      <c r="G46" s="277" t="n">
        <v>10</v>
      </c>
    </row>
    <row r="47" customFormat="false" ht="14.65" hidden="false" customHeight="false" outlineLevel="0" collapsed="false">
      <c r="B47" s="1" t="s">
        <v>264</v>
      </c>
      <c r="C47" s="1" t="n">
        <v>10</v>
      </c>
      <c r="F47" s="1" t="s">
        <v>297</v>
      </c>
      <c r="G47" s="277" t="n">
        <v>10</v>
      </c>
    </row>
    <row r="48" customFormat="false" ht="14.65" hidden="false" customHeight="false" outlineLevel="0" collapsed="false">
      <c r="B48" s="1" t="s">
        <v>298</v>
      </c>
      <c r="C48" s="1" t="n">
        <v>5</v>
      </c>
      <c r="F48" s="1" t="s">
        <v>299</v>
      </c>
      <c r="G48" s="277" t="n">
        <v>10</v>
      </c>
    </row>
    <row r="49" customFormat="false" ht="14.65" hidden="false" customHeight="false" outlineLevel="0" collapsed="false">
      <c r="B49" s="1" t="s">
        <v>300</v>
      </c>
      <c r="C49" s="1" t="n">
        <v>5</v>
      </c>
      <c r="F49" s="1" t="s">
        <v>226</v>
      </c>
      <c r="G49" s="277" t="n">
        <v>10</v>
      </c>
    </row>
    <row r="50" customFormat="false" ht="14.65" hidden="false" customHeight="false" outlineLevel="0" collapsed="false">
      <c r="A50" s="276" t="s">
        <v>301</v>
      </c>
      <c r="B50" s="1" t="s">
        <v>302</v>
      </c>
      <c r="C50" s="1" t="n">
        <v>10</v>
      </c>
      <c r="F50" s="1" t="s">
        <v>303</v>
      </c>
      <c r="G50" s="277" t="n">
        <v>5</v>
      </c>
    </row>
    <row r="51" customFormat="false" ht="14.65" hidden="false" customHeight="false" outlineLevel="0" collapsed="false">
      <c r="B51" s="1" t="s">
        <v>304</v>
      </c>
      <c r="C51" s="1" t="n">
        <v>10</v>
      </c>
      <c r="F51" s="1" t="s">
        <v>23</v>
      </c>
      <c r="G51" s="277" t="n">
        <v>5</v>
      </c>
    </row>
    <row r="52" customFormat="false" ht="14.65" hidden="false" customHeight="false" outlineLevel="0" collapsed="false">
      <c r="B52" s="1" t="s">
        <v>281</v>
      </c>
      <c r="C52" s="1" t="n">
        <v>5</v>
      </c>
      <c r="F52" s="1" t="s">
        <v>305</v>
      </c>
      <c r="G52" s="277" t="n">
        <v>10</v>
      </c>
    </row>
    <row r="53" customFormat="false" ht="14.65" hidden="false" customHeight="false" outlineLevel="0" collapsed="false">
      <c r="B53" s="1" t="s">
        <v>306</v>
      </c>
      <c r="C53" s="1" t="n">
        <v>5</v>
      </c>
      <c r="F53" s="1" t="s">
        <v>274</v>
      </c>
      <c r="G53" s="277" t="n">
        <v>10</v>
      </c>
    </row>
    <row r="54" customFormat="false" ht="14.65" hidden="false" customHeight="false" outlineLevel="0" collapsed="false">
      <c r="B54" s="1" t="s">
        <v>224</v>
      </c>
      <c r="C54" s="1" t="n">
        <v>5</v>
      </c>
      <c r="F54" s="1" t="s">
        <v>307</v>
      </c>
      <c r="G54" s="277" t="n">
        <v>10</v>
      </c>
    </row>
    <row r="55" customFormat="false" ht="14.65" hidden="false" customHeight="false" outlineLevel="0" collapsed="false">
      <c r="B55" s="1" t="s">
        <v>308</v>
      </c>
      <c r="C55" s="1" t="n">
        <v>5</v>
      </c>
      <c r="F55" s="1" t="s">
        <v>309</v>
      </c>
      <c r="G55" s="277" t="n">
        <v>5</v>
      </c>
    </row>
    <row r="56" customFormat="false" ht="14.65" hidden="false" customHeight="false" outlineLevel="0" collapsed="false">
      <c r="B56" s="1" t="s">
        <v>310</v>
      </c>
      <c r="C56" s="1" t="n">
        <v>10</v>
      </c>
      <c r="F56" s="1" t="s">
        <v>311</v>
      </c>
      <c r="G56" s="277" t="n">
        <v>10</v>
      </c>
    </row>
    <row r="57" customFormat="false" ht="14.65" hidden="false" customHeight="false" outlineLevel="0" collapsed="false">
      <c r="B57" s="1" t="s">
        <v>312</v>
      </c>
      <c r="C57" s="1" t="n">
        <v>10</v>
      </c>
      <c r="F57" s="1" t="s">
        <v>313</v>
      </c>
      <c r="G57" s="277" t="n">
        <v>5</v>
      </c>
    </row>
    <row r="58" customFormat="false" ht="14.65" hidden="false" customHeight="false" outlineLevel="0" collapsed="false">
      <c r="B58" s="1" t="s">
        <v>314</v>
      </c>
      <c r="C58" s="1" t="n">
        <v>10</v>
      </c>
      <c r="F58" s="1" t="s">
        <v>315</v>
      </c>
      <c r="G58" s="277" t="n">
        <v>5</v>
      </c>
    </row>
    <row r="59" customFormat="false" ht="14.65" hidden="false" customHeight="false" outlineLevel="0" collapsed="false">
      <c r="B59" s="1" t="s">
        <v>316</v>
      </c>
      <c r="C59" s="1" t="n">
        <v>10</v>
      </c>
      <c r="F59" s="1" t="s">
        <v>284</v>
      </c>
      <c r="G59" s="277" t="n">
        <v>10</v>
      </c>
    </row>
    <row r="60" customFormat="false" ht="14.65" hidden="false" customHeight="false" outlineLevel="0" collapsed="false">
      <c r="B60" s="1" t="s">
        <v>253</v>
      </c>
      <c r="C60" s="1" t="n">
        <v>10</v>
      </c>
      <c r="F60" s="1" t="s">
        <v>248</v>
      </c>
      <c r="G60" s="277" t="n">
        <v>-5</v>
      </c>
    </row>
    <row r="61" customFormat="false" ht="14.65" hidden="false" customHeight="false" outlineLevel="0" collapsed="false">
      <c r="B61" s="1" t="s">
        <v>262</v>
      </c>
      <c r="C61" s="1" t="n">
        <v>5</v>
      </c>
      <c r="F61" s="1" t="s">
        <v>248</v>
      </c>
      <c r="G61" s="277" t="n">
        <v>-10</v>
      </c>
    </row>
    <row r="62" customFormat="false" ht="14.65" hidden="false" customHeight="false" outlineLevel="0" collapsed="false">
      <c r="B62" s="1" t="s">
        <v>280</v>
      </c>
      <c r="C62" s="1" t="n">
        <v>5</v>
      </c>
      <c r="E62" s="1"/>
      <c r="F62" s="1" t="s">
        <v>248</v>
      </c>
      <c r="G62" s="277" t="n">
        <v>-15</v>
      </c>
    </row>
    <row r="63" customFormat="false" ht="14.65" hidden="false" customHeight="false" outlineLevel="0" collapsed="false">
      <c r="B63" s="1" t="s">
        <v>317</v>
      </c>
      <c r="C63" s="1" t="n">
        <v>5</v>
      </c>
      <c r="F63" s="1" t="s">
        <v>252</v>
      </c>
      <c r="G63" s="277" t="n">
        <v>-5</v>
      </c>
    </row>
    <row r="64" customFormat="false" ht="14.65" hidden="false" customHeight="false" outlineLevel="0" collapsed="false">
      <c r="B64" s="1" t="s">
        <v>288</v>
      </c>
      <c r="C64" s="1" t="n">
        <v>10</v>
      </c>
      <c r="F64" s="1" t="s">
        <v>254</v>
      </c>
      <c r="G64" s="277" t="n">
        <v>-5</v>
      </c>
    </row>
    <row r="65" customFormat="false" ht="14.65" hidden="false" customHeight="false" outlineLevel="0" collapsed="false">
      <c r="B65" s="1" t="s">
        <v>318</v>
      </c>
      <c r="C65" s="1" t="n">
        <v>5</v>
      </c>
      <c r="F65" s="1" t="s">
        <v>256</v>
      </c>
      <c r="G65" s="277" t="n">
        <v>-7</v>
      </c>
    </row>
    <row r="66" customFormat="false" ht="14.65" hidden="false" customHeight="false" outlineLevel="0" collapsed="false">
      <c r="B66" s="1" t="s">
        <v>264</v>
      </c>
      <c r="C66" s="1" t="n">
        <v>10</v>
      </c>
      <c r="F66" s="1" t="s">
        <v>258</v>
      </c>
      <c r="G66" s="277" t="n">
        <v>-10</v>
      </c>
    </row>
    <row r="67" customFormat="false" ht="14.65" hidden="false" customHeight="false" outlineLevel="0" collapsed="false">
      <c r="A67" s="276" t="s">
        <v>319</v>
      </c>
      <c r="B67" s="1" t="s">
        <v>271</v>
      </c>
      <c r="C67" s="1" t="n">
        <v>10</v>
      </c>
      <c r="E67" s="276" t="s">
        <v>320</v>
      </c>
      <c r="F67" s="1" t="s">
        <v>321</v>
      </c>
      <c r="G67" s="277" t="n">
        <v>10</v>
      </c>
    </row>
    <row r="68" customFormat="false" ht="14.65" hidden="false" customHeight="false" outlineLevel="0" collapsed="false">
      <c r="B68" s="1" t="s">
        <v>322</v>
      </c>
      <c r="C68" s="1" t="n">
        <v>5</v>
      </c>
      <c r="F68" s="1" t="s">
        <v>323</v>
      </c>
      <c r="G68" s="277" t="n">
        <v>5</v>
      </c>
    </row>
    <row r="69" customFormat="false" ht="14.65" hidden="false" customHeight="false" outlineLevel="0" collapsed="false">
      <c r="B69" s="1" t="s">
        <v>272</v>
      </c>
      <c r="C69" s="1" t="n">
        <v>10</v>
      </c>
      <c r="F69" s="1" t="s">
        <v>25</v>
      </c>
      <c r="G69" s="277" t="n">
        <v>5</v>
      </c>
    </row>
    <row r="70" customFormat="false" ht="14.65" hidden="false" customHeight="false" outlineLevel="0" collapsed="false">
      <c r="B70" s="1" t="s">
        <v>324</v>
      </c>
      <c r="C70" s="1" t="n">
        <v>5</v>
      </c>
      <c r="F70" s="1" t="s">
        <v>224</v>
      </c>
      <c r="G70" s="277" t="n">
        <v>10</v>
      </c>
    </row>
    <row r="71" customFormat="false" ht="14.65" hidden="false" customHeight="false" outlineLevel="0" collapsed="false">
      <c r="B71" s="1" t="s">
        <v>325</v>
      </c>
      <c r="C71" s="1" t="n">
        <v>5</v>
      </c>
      <c r="F71" s="1" t="s">
        <v>326</v>
      </c>
      <c r="G71" s="277" t="n">
        <v>10</v>
      </c>
    </row>
    <row r="72" customFormat="false" ht="14.65" hidden="false" customHeight="false" outlineLevel="0" collapsed="false">
      <c r="B72" s="1" t="s">
        <v>314</v>
      </c>
      <c r="C72" s="1" t="n">
        <v>10</v>
      </c>
      <c r="F72" s="1" t="s">
        <v>327</v>
      </c>
      <c r="G72" s="277" t="n">
        <v>10</v>
      </c>
    </row>
    <row r="73" customFormat="false" ht="14.65" hidden="false" customHeight="false" outlineLevel="0" collapsed="false">
      <c r="B73" s="1" t="s">
        <v>328</v>
      </c>
      <c r="C73" s="1" t="n">
        <v>10</v>
      </c>
      <c r="F73" s="1" t="s">
        <v>296</v>
      </c>
      <c r="G73" s="277" t="n">
        <v>5</v>
      </c>
    </row>
    <row r="74" customFormat="false" ht="14.65" hidden="false" customHeight="false" outlineLevel="0" collapsed="false">
      <c r="B74" s="1" t="s">
        <v>247</v>
      </c>
      <c r="C74" s="1" t="n">
        <v>5</v>
      </c>
      <c r="F74" s="1" t="s">
        <v>329</v>
      </c>
      <c r="G74" s="277" t="n">
        <v>10</v>
      </c>
    </row>
    <row r="75" customFormat="false" ht="14.65" hidden="false" customHeight="false" outlineLevel="0" collapsed="false">
      <c r="B75" s="1" t="s">
        <v>330</v>
      </c>
      <c r="C75" s="1" t="n">
        <v>5</v>
      </c>
      <c r="F75" s="1" t="s">
        <v>331</v>
      </c>
      <c r="G75" s="277" t="n">
        <v>10</v>
      </c>
    </row>
    <row r="76" customFormat="false" ht="14.65" hidden="false" customHeight="false" outlineLevel="0" collapsed="false">
      <c r="B76" s="1" t="s">
        <v>332</v>
      </c>
      <c r="C76" s="1" t="n">
        <v>5</v>
      </c>
      <c r="F76" s="1" t="s">
        <v>226</v>
      </c>
      <c r="G76" s="277" t="n">
        <v>5</v>
      </c>
    </row>
    <row r="77" customFormat="false" ht="14.65" hidden="false" customHeight="false" outlineLevel="0" collapsed="false">
      <c r="B77" s="1" t="s">
        <v>280</v>
      </c>
      <c r="C77" s="1" t="n">
        <v>10</v>
      </c>
      <c r="F77" s="1" t="s">
        <v>226</v>
      </c>
      <c r="G77" s="277" t="n">
        <v>10</v>
      </c>
    </row>
    <row r="78" customFormat="false" ht="14.65" hidden="false" customHeight="false" outlineLevel="0" collapsed="false">
      <c r="B78" s="1" t="s">
        <v>264</v>
      </c>
      <c r="C78" s="1" t="n">
        <v>10</v>
      </c>
      <c r="F78" s="1" t="s">
        <v>303</v>
      </c>
      <c r="G78" s="277" t="n">
        <v>5</v>
      </c>
    </row>
    <row r="79" customFormat="false" ht="14.65" hidden="false" customHeight="false" outlineLevel="0" collapsed="false">
      <c r="B79" s="1" t="s">
        <v>333</v>
      </c>
      <c r="C79" s="1" t="n">
        <v>5</v>
      </c>
      <c r="F79" s="1" t="s">
        <v>23</v>
      </c>
      <c r="G79" s="277" t="n">
        <v>5</v>
      </c>
    </row>
    <row r="80" customFormat="false" ht="14.65" hidden="false" customHeight="false" outlineLevel="0" collapsed="false">
      <c r="A80" s="276" t="s">
        <v>334</v>
      </c>
      <c r="B80" s="1" t="s">
        <v>273</v>
      </c>
      <c r="C80" s="1" t="n">
        <v>5</v>
      </c>
      <c r="F80" s="1" t="s">
        <v>24</v>
      </c>
      <c r="G80" s="277" t="n">
        <v>10</v>
      </c>
    </row>
    <row r="81" customFormat="false" ht="14.65" hidden="false" customHeight="false" outlineLevel="0" collapsed="false">
      <c r="B81" s="1" t="s">
        <v>275</v>
      </c>
      <c r="C81" s="1" t="n">
        <v>5</v>
      </c>
      <c r="F81" s="1" t="s">
        <v>22</v>
      </c>
      <c r="G81" s="277" t="n">
        <v>10</v>
      </c>
    </row>
    <row r="82" customFormat="false" ht="14.65" hidden="false" customHeight="false" outlineLevel="0" collapsed="false">
      <c r="B82" s="1" t="s">
        <v>325</v>
      </c>
      <c r="C82" s="1" t="n">
        <v>5</v>
      </c>
      <c r="F82" s="1" t="s">
        <v>335</v>
      </c>
      <c r="G82" s="277" t="n">
        <v>5</v>
      </c>
    </row>
    <row r="83" customFormat="false" ht="14.65" hidden="false" customHeight="false" outlineLevel="0" collapsed="false">
      <c r="B83" s="1" t="s">
        <v>328</v>
      </c>
      <c r="C83" s="1" t="n">
        <v>10</v>
      </c>
      <c r="F83" s="1" t="s">
        <v>336</v>
      </c>
      <c r="G83" s="277" t="n">
        <v>5</v>
      </c>
    </row>
    <row r="84" customFormat="false" ht="14.65" hidden="false" customHeight="false" outlineLevel="0" collapsed="false">
      <c r="B84" s="1" t="s">
        <v>283</v>
      </c>
      <c r="C84" s="1" t="n">
        <v>5</v>
      </c>
      <c r="F84" s="1" t="s">
        <v>336</v>
      </c>
      <c r="G84" s="277" t="n">
        <v>10</v>
      </c>
    </row>
    <row r="85" customFormat="false" ht="14.65" hidden="false" customHeight="false" outlineLevel="0" collapsed="false">
      <c r="B85" s="1" t="s">
        <v>247</v>
      </c>
      <c r="C85" s="1" t="n">
        <v>10</v>
      </c>
      <c r="F85" s="1" t="s">
        <v>337</v>
      </c>
      <c r="G85" s="277" t="n">
        <v>5</v>
      </c>
    </row>
    <row r="86" customFormat="false" ht="14.65" hidden="false" customHeight="false" outlineLevel="0" collapsed="false">
      <c r="B86" s="1" t="s">
        <v>286</v>
      </c>
      <c r="C86" s="1" t="n">
        <v>5</v>
      </c>
      <c r="F86" s="1" t="s">
        <v>338</v>
      </c>
      <c r="G86" s="277" t="n">
        <v>10</v>
      </c>
    </row>
    <row r="87" customFormat="false" ht="14.65" hidden="false" customHeight="false" outlineLevel="0" collapsed="false">
      <c r="B87" s="1" t="s">
        <v>289</v>
      </c>
      <c r="C87" s="1" t="n">
        <v>5</v>
      </c>
      <c r="F87" s="1" t="s">
        <v>284</v>
      </c>
      <c r="G87" s="277" t="n">
        <v>15</v>
      </c>
    </row>
    <row r="88" customFormat="false" ht="14.65" hidden="false" customHeight="false" outlineLevel="0" collapsed="false">
      <c r="B88" s="1" t="s">
        <v>264</v>
      </c>
      <c r="C88" s="1" t="n">
        <v>10</v>
      </c>
      <c r="E88" s="276" t="s">
        <v>339</v>
      </c>
      <c r="F88" s="1" t="s">
        <v>340</v>
      </c>
      <c r="G88" s="277" t="n">
        <v>5</v>
      </c>
    </row>
    <row r="89" customFormat="false" ht="14.65" hidden="false" customHeight="false" outlineLevel="0" collapsed="false">
      <c r="B89" s="1" t="s">
        <v>298</v>
      </c>
      <c r="C89" s="1" t="n">
        <v>5</v>
      </c>
      <c r="F89" s="1" t="s">
        <v>302</v>
      </c>
      <c r="G89" s="277" t="n">
        <v>10</v>
      </c>
    </row>
    <row r="90" customFormat="false" ht="14.65" hidden="false" customHeight="false" outlineLevel="0" collapsed="false">
      <c r="A90" s="276" t="s">
        <v>341</v>
      </c>
      <c r="B90" s="1" t="s">
        <v>342</v>
      </c>
      <c r="C90" s="1" t="n">
        <v>5</v>
      </c>
      <c r="F90" s="1" t="s">
        <v>343</v>
      </c>
      <c r="G90" s="277" t="n">
        <v>5</v>
      </c>
    </row>
    <row r="91" customFormat="false" ht="14.65" hidden="false" customHeight="false" outlineLevel="0" collapsed="false">
      <c r="B91" s="1" t="s">
        <v>344</v>
      </c>
      <c r="C91" s="1" t="n">
        <v>5</v>
      </c>
      <c r="F91" s="1" t="s">
        <v>25</v>
      </c>
      <c r="G91" s="277" t="n">
        <v>5</v>
      </c>
    </row>
    <row r="92" customFormat="false" ht="14.65" hidden="false" customHeight="false" outlineLevel="0" collapsed="false">
      <c r="B92" s="1" t="s">
        <v>322</v>
      </c>
      <c r="C92" s="1" t="n">
        <v>5</v>
      </c>
      <c r="F92" s="1" t="s">
        <v>345</v>
      </c>
      <c r="G92" s="277" t="n">
        <v>10</v>
      </c>
    </row>
    <row r="93" customFormat="false" ht="14.65" hidden="false" customHeight="false" outlineLevel="0" collapsed="false">
      <c r="B93" s="1" t="s">
        <v>346</v>
      </c>
      <c r="C93" s="1" t="n">
        <v>5</v>
      </c>
      <c r="F93" s="1" t="s">
        <v>327</v>
      </c>
      <c r="G93" s="277" t="n">
        <v>10</v>
      </c>
    </row>
    <row r="94" customFormat="false" ht="14.65" hidden="false" customHeight="false" outlineLevel="0" collapsed="false">
      <c r="B94" s="1" t="s">
        <v>347</v>
      </c>
      <c r="C94" s="1" t="n">
        <v>10</v>
      </c>
      <c r="F94" s="1" t="s">
        <v>296</v>
      </c>
      <c r="G94" s="277" t="n">
        <v>5</v>
      </c>
    </row>
    <row r="95" customFormat="false" ht="14.65" hidden="false" customHeight="false" outlineLevel="0" collapsed="false">
      <c r="B95" s="1" t="s">
        <v>316</v>
      </c>
      <c r="C95" s="1" t="n">
        <v>10</v>
      </c>
      <c r="F95" s="1" t="s">
        <v>348</v>
      </c>
      <c r="G95" s="277" t="n">
        <v>10</v>
      </c>
    </row>
    <row r="96" customFormat="false" ht="14.65" hidden="false" customHeight="false" outlineLevel="0" collapsed="false">
      <c r="B96" s="1" t="s">
        <v>253</v>
      </c>
      <c r="C96" s="1" t="n">
        <v>5</v>
      </c>
      <c r="F96" s="1" t="s">
        <v>22</v>
      </c>
      <c r="G96" s="277" t="n">
        <v>10</v>
      </c>
    </row>
    <row r="97" customFormat="false" ht="14.65" hidden="false" customHeight="false" outlineLevel="0" collapsed="false">
      <c r="B97" s="1" t="s">
        <v>349</v>
      </c>
      <c r="C97" s="1" t="n">
        <v>10</v>
      </c>
      <c r="F97" s="1" t="s">
        <v>350</v>
      </c>
      <c r="G97" s="277" t="n">
        <v>5</v>
      </c>
    </row>
    <row r="98" customFormat="false" ht="14.65" hidden="false" customHeight="false" outlineLevel="0" collapsed="false">
      <c r="A98" s="276" t="s">
        <v>351</v>
      </c>
      <c r="B98" s="1" t="s">
        <v>352</v>
      </c>
      <c r="C98" s="1" t="n">
        <v>5</v>
      </c>
      <c r="F98" s="1" t="s">
        <v>353</v>
      </c>
      <c r="G98" s="277" t="n">
        <v>5</v>
      </c>
    </row>
    <row r="99" customFormat="false" ht="14.65" hidden="false" customHeight="false" outlineLevel="0" collapsed="false">
      <c r="B99" s="1" t="s">
        <v>346</v>
      </c>
      <c r="C99" s="1" t="n">
        <v>5</v>
      </c>
      <c r="F99" s="1" t="s">
        <v>354</v>
      </c>
      <c r="G99" s="277" t="n">
        <v>5</v>
      </c>
    </row>
    <row r="100" customFormat="false" ht="14.65" hidden="false" customHeight="false" outlineLevel="0" collapsed="false">
      <c r="B100" s="1" t="s">
        <v>347</v>
      </c>
      <c r="C100" s="1" t="n">
        <v>10</v>
      </c>
      <c r="F100" s="1" t="s">
        <v>336</v>
      </c>
      <c r="G100" s="277" t="n">
        <v>5</v>
      </c>
    </row>
    <row r="101" customFormat="false" ht="14.65" hidden="false" customHeight="false" outlineLevel="0" collapsed="false">
      <c r="B101" s="1" t="s">
        <v>241</v>
      </c>
      <c r="C101" s="1" t="n">
        <v>10</v>
      </c>
      <c r="F101" s="1" t="s">
        <v>336</v>
      </c>
      <c r="G101" s="277" t="n">
        <v>10</v>
      </c>
    </row>
    <row r="102" customFormat="false" ht="14.65" hidden="false" customHeight="false" outlineLevel="0" collapsed="false">
      <c r="B102" s="1" t="s">
        <v>247</v>
      </c>
      <c r="C102" s="1" t="n">
        <v>5</v>
      </c>
      <c r="F102" s="1" t="s">
        <v>284</v>
      </c>
      <c r="G102" s="277" t="n">
        <v>10</v>
      </c>
    </row>
    <row r="103" customFormat="false" ht="14.65" hidden="false" customHeight="false" outlineLevel="0" collapsed="false">
      <c r="B103" s="1" t="s">
        <v>355</v>
      </c>
      <c r="C103" s="1" t="n">
        <v>10</v>
      </c>
      <c r="F103" s="1" t="s">
        <v>356</v>
      </c>
      <c r="G103" s="277" t="n">
        <v>10</v>
      </c>
    </row>
    <row r="104" customFormat="false" ht="14.65" hidden="false" customHeight="false" outlineLevel="0" collapsed="false">
      <c r="B104" s="1" t="s">
        <v>238</v>
      </c>
      <c r="C104" s="1" t="n">
        <v>5</v>
      </c>
      <c r="E104" s="276" t="s">
        <v>357</v>
      </c>
      <c r="F104" s="1" t="s">
        <v>358</v>
      </c>
      <c r="G104" s="277" t="s">
        <v>359</v>
      </c>
    </row>
    <row r="105" customFormat="false" ht="14.65" hidden="false" customHeight="false" outlineLevel="0" collapsed="false">
      <c r="B105" s="1" t="s">
        <v>360</v>
      </c>
      <c r="C105" s="1" t="n">
        <v>5</v>
      </c>
      <c r="F105" s="1" t="s">
        <v>361</v>
      </c>
      <c r="G105" s="277" t="n">
        <v>5</v>
      </c>
    </row>
    <row r="106" customFormat="false" ht="14.65" hidden="false" customHeight="false" outlineLevel="0" collapsed="false">
      <c r="A106" s="276" t="s">
        <v>362</v>
      </c>
      <c r="B106" s="1" t="s">
        <v>322</v>
      </c>
      <c r="C106" s="1" t="n">
        <v>5</v>
      </c>
      <c r="F106" s="1" t="s">
        <v>324</v>
      </c>
      <c r="G106" s="277" t="n">
        <v>10</v>
      </c>
    </row>
    <row r="107" customFormat="false" ht="14.65" hidden="false" customHeight="false" outlineLevel="0" collapsed="false">
      <c r="B107" s="1" t="s">
        <v>272</v>
      </c>
      <c r="C107" s="1" t="n">
        <v>10</v>
      </c>
      <c r="F107" s="1" t="s">
        <v>363</v>
      </c>
      <c r="G107" s="277" t="n">
        <v>10</v>
      </c>
    </row>
    <row r="108" customFormat="false" ht="14.65" hidden="false" customHeight="false" outlineLevel="0" collapsed="false">
      <c r="B108" s="1" t="s">
        <v>364</v>
      </c>
      <c r="C108" s="1" t="n">
        <v>10</v>
      </c>
      <c r="F108" s="1" t="s">
        <v>365</v>
      </c>
      <c r="G108" s="277" t="n">
        <v>5</v>
      </c>
    </row>
    <row r="109" customFormat="false" ht="14.65" hidden="false" customHeight="false" outlineLevel="0" collapsed="false">
      <c r="B109" s="1" t="s">
        <v>328</v>
      </c>
      <c r="C109" s="1" t="n">
        <v>10</v>
      </c>
      <c r="F109" s="1" t="s">
        <v>226</v>
      </c>
      <c r="G109" s="277" t="s">
        <v>366</v>
      </c>
    </row>
    <row r="110" customFormat="false" ht="14.65" hidden="false" customHeight="false" outlineLevel="0" collapsed="false">
      <c r="B110" s="1" t="s">
        <v>241</v>
      </c>
      <c r="C110" s="1" t="n">
        <v>10</v>
      </c>
      <c r="F110" s="1" t="s">
        <v>241</v>
      </c>
      <c r="G110" s="277" t="n">
        <v>10</v>
      </c>
    </row>
    <row r="111" customFormat="false" ht="14.65" hidden="false" customHeight="false" outlineLevel="0" collapsed="false">
      <c r="B111" s="1" t="s">
        <v>290</v>
      </c>
      <c r="C111" s="1" t="n">
        <v>10</v>
      </c>
      <c r="F111" s="1" t="s">
        <v>367</v>
      </c>
      <c r="G111" s="277" t="n">
        <v>10</v>
      </c>
    </row>
    <row r="112" customFormat="false" ht="14.65" hidden="false" customHeight="false" outlineLevel="0" collapsed="false">
      <c r="B112" s="1" t="s">
        <v>360</v>
      </c>
      <c r="C112" s="1" t="n">
        <v>10</v>
      </c>
      <c r="F112" s="1" t="s">
        <v>368</v>
      </c>
      <c r="G112" s="277" t="n">
        <v>5</v>
      </c>
    </row>
    <row r="113" customFormat="false" ht="14.65" hidden="false" customHeight="false" outlineLevel="0" collapsed="false">
      <c r="F113" s="1" t="s">
        <v>369</v>
      </c>
      <c r="G113" s="277" t="n">
        <v>10</v>
      </c>
    </row>
    <row r="114" customFormat="false" ht="14.65" hidden="false" customHeight="false" outlineLevel="0" collapsed="false">
      <c r="F114" s="1" t="s">
        <v>282</v>
      </c>
      <c r="G114" s="277" t="n">
        <v>10</v>
      </c>
    </row>
    <row r="115" customFormat="false" ht="14.65" hidden="false" customHeight="false" outlineLevel="0" collapsed="false">
      <c r="F115" s="1" t="s">
        <v>370</v>
      </c>
      <c r="G115" s="277" t="n">
        <v>10</v>
      </c>
    </row>
    <row r="116" customFormat="false" ht="14.65" hidden="false" customHeight="false" outlineLevel="0" collapsed="false">
      <c r="F116" s="1" t="s">
        <v>371</v>
      </c>
      <c r="G116" s="277" t="n">
        <v>5</v>
      </c>
    </row>
    <row r="117" customFormat="false" ht="14.65" hidden="false" customHeight="false" outlineLevel="0" collapsed="false">
      <c r="F117" s="1" t="s">
        <v>284</v>
      </c>
      <c r="G117" s="277" t="n">
        <v>15</v>
      </c>
    </row>
    <row r="118" customFormat="false" ht="14.65" hidden="false" customHeight="false" outlineLevel="0" collapsed="false">
      <c r="F118" s="1" t="s">
        <v>372</v>
      </c>
      <c r="G118" s="277" t="n">
        <v>15</v>
      </c>
    </row>
    <row r="119" customFormat="false" ht="14.65" hidden="false" customHeight="false" outlineLevel="0" collapsed="false">
      <c r="E119" s="276" t="s">
        <v>373</v>
      </c>
      <c r="F119" s="1" t="s">
        <v>358</v>
      </c>
      <c r="G119" s="277" t="s">
        <v>359</v>
      </c>
    </row>
    <row r="120" customFormat="false" ht="14.65" hidden="false" customHeight="false" outlineLevel="0" collapsed="false">
      <c r="F120" s="1" t="s">
        <v>83</v>
      </c>
      <c r="G120" s="277" t="n">
        <v>5</v>
      </c>
    </row>
    <row r="121" customFormat="false" ht="14.65" hidden="false" customHeight="false" outlineLevel="0" collapsed="false">
      <c r="F121" s="1" t="s">
        <v>275</v>
      </c>
      <c r="G121" s="277" t="n">
        <v>5</v>
      </c>
    </row>
    <row r="122" customFormat="false" ht="14.65" hidden="false" customHeight="false" outlineLevel="0" collapsed="false">
      <c r="F122" s="1" t="s">
        <v>374</v>
      </c>
      <c r="G122" s="277" t="n">
        <v>10</v>
      </c>
    </row>
    <row r="123" customFormat="false" ht="14.65" hidden="false" customHeight="false" outlineLevel="0" collapsed="false">
      <c r="F123" s="1" t="s">
        <v>375</v>
      </c>
      <c r="G123" s="277" t="n">
        <v>5</v>
      </c>
    </row>
    <row r="124" customFormat="false" ht="14.65" hidden="false" customHeight="false" outlineLevel="0" collapsed="false">
      <c r="F124" s="1" t="s">
        <v>241</v>
      </c>
      <c r="G124" s="277" t="n">
        <v>10</v>
      </c>
    </row>
    <row r="125" customFormat="false" ht="14.65" hidden="false" customHeight="false" outlineLevel="0" collapsed="false">
      <c r="F125" s="1" t="s">
        <v>376</v>
      </c>
      <c r="G125" s="277" t="n">
        <v>5</v>
      </c>
    </row>
    <row r="126" customFormat="false" ht="14.65" hidden="false" customHeight="false" outlineLevel="0" collapsed="false">
      <c r="F126" s="1" t="s">
        <v>377</v>
      </c>
      <c r="G126" s="277" t="s">
        <v>366</v>
      </c>
    </row>
    <row r="127" customFormat="false" ht="14.65" hidden="false" customHeight="false" outlineLevel="0" collapsed="false">
      <c r="F127" s="1" t="s">
        <v>378</v>
      </c>
      <c r="G127" s="277" t="n">
        <v>10</v>
      </c>
    </row>
    <row r="128" customFormat="false" ht="14.65" hidden="false" customHeight="false" outlineLevel="0" collapsed="false">
      <c r="F128" s="1" t="s">
        <v>379</v>
      </c>
      <c r="G128" s="277" t="n">
        <v>5</v>
      </c>
    </row>
    <row r="129" customFormat="false" ht="14.65" hidden="false" customHeight="false" outlineLevel="0" collapsed="false">
      <c r="F129" s="1" t="s">
        <v>380</v>
      </c>
      <c r="G129" s="277" t="n">
        <v>5</v>
      </c>
    </row>
    <row r="130" customFormat="false" ht="14.65" hidden="false" customHeight="false" outlineLevel="0" collapsed="false">
      <c r="F130" s="1" t="s">
        <v>381</v>
      </c>
      <c r="G130" s="277" t="n">
        <v>5</v>
      </c>
    </row>
    <row r="131" customFormat="false" ht="14.65" hidden="false" customHeight="false" outlineLevel="0" collapsed="false">
      <c r="F131" s="1" t="s">
        <v>303</v>
      </c>
      <c r="G131" s="277" t="n">
        <v>5</v>
      </c>
    </row>
    <row r="132" customFormat="false" ht="14.65" hidden="false" customHeight="false" outlineLevel="0" collapsed="false">
      <c r="F132" s="1" t="s">
        <v>23</v>
      </c>
      <c r="G132" s="277" t="n">
        <v>5</v>
      </c>
    </row>
    <row r="133" customFormat="false" ht="14.65" hidden="false" customHeight="false" outlineLevel="0" collapsed="false">
      <c r="F133" s="1" t="s">
        <v>382</v>
      </c>
      <c r="G133" s="277" t="n">
        <v>5</v>
      </c>
    </row>
    <row r="134" customFormat="false" ht="14.65" hidden="false" customHeight="false" outlineLevel="0" collapsed="false">
      <c r="F134" s="1" t="s">
        <v>383</v>
      </c>
      <c r="G134" s="277" t="s">
        <v>384</v>
      </c>
    </row>
    <row r="135" customFormat="false" ht="14.65" hidden="false" customHeight="false" outlineLevel="0" collapsed="false">
      <c r="F135" s="1" t="s">
        <v>284</v>
      </c>
      <c r="G135" s="277" t="n">
        <v>15</v>
      </c>
    </row>
    <row r="136" customFormat="false" ht="14.65" hidden="false" customHeight="false" outlineLevel="0" collapsed="false">
      <c r="E136" s="276" t="s">
        <v>385</v>
      </c>
      <c r="F136" s="1" t="s">
        <v>386</v>
      </c>
      <c r="G136" s="277" t="s">
        <v>387</v>
      </c>
    </row>
    <row r="137" customFormat="false" ht="14.65" hidden="false" customHeight="false" outlineLevel="0" collapsed="false">
      <c r="F137" s="1" t="s">
        <v>388</v>
      </c>
      <c r="G137" s="277" t="n">
        <v>15</v>
      </c>
    </row>
    <row r="138" customFormat="false" ht="14.65" hidden="false" customHeight="false" outlineLevel="0" collapsed="false">
      <c r="F138" s="1" t="s">
        <v>389</v>
      </c>
      <c r="G138" s="277" t="n">
        <v>5</v>
      </c>
    </row>
    <row r="139" customFormat="false" ht="14.65" hidden="false" customHeight="false" outlineLevel="0" collapsed="false">
      <c r="F139" s="1" t="s">
        <v>361</v>
      </c>
      <c r="G139" s="277" t="n">
        <v>5</v>
      </c>
    </row>
    <row r="140" customFormat="false" ht="14.65" hidden="false" customHeight="false" outlineLevel="0" collapsed="false">
      <c r="F140" s="1" t="s">
        <v>390</v>
      </c>
      <c r="G140" s="277" t="n">
        <v>10</v>
      </c>
    </row>
    <row r="141" customFormat="false" ht="14.65" hidden="false" customHeight="false" outlineLevel="0" collapsed="false">
      <c r="F141" s="1" t="s">
        <v>327</v>
      </c>
      <c r="G141" s="277" t="n">
        <v>10</v>
      </c>
    </row>
    <row r="142" customFormat="false" ht="14.65" hidden="false" customHeight="false" outlineLevel="0" collapsed="false">
      <c r="F142" s="1" t="s">
        <v>391</v>
      </c>
      <c r="G142" s="277" t="n">
        <v>10</v>
      </c>
    </row>
    <row r="143" customFormat="false" ht="14.65" hidden="false" customHeight="false" outlineLevel="0" collapsed="false">
      <c r="F143" s="1" t="s">
        <v>241</v>
      </c>
      <c r="G143" s="277" t="n">
        <v>10</v>
      </c>
    </row>
    <row r="144" customFormat="false" ht="14.65" hidden="false" customHeight="false" outlineLevel="0" collapsed="false">
      <c r="F144" s="1" t="s">
        <v>392</v>
      </c>
      <c r="G144" s="277" t="n">
        <v>5</v>
      </c>
    </row>
    <row r="145" customFormat="false" ht="14.65" hidden="false" customHeight="false" outlineLevel="0" collapsed="false">
      <c r="F145" s="1" t="s">
        <v>393</v>
      </c>
      <c r="G145" s="277" t="n">
        <v>15</v>
      </c>
    </row>
    <row r="146" customFormat="false" ht="14.65" hidden="false" customHeight="false" outlineLevel="0" collapsed="false">
      <c r="F146" s="1" t="s">
        <v>394</v>
      </c>
      <c r="G146" s="277" t="n">
        <v>5</v>
      </c>
    </row>
    <row r="147" customFormat="false" ht="14.65" hidden="false" customHeight="false" outlineLevel="0" collapsed="false">
      <c r="F147" s="1" t="s">
        <v>395</v>
      </c>
      <c r="G147" s="277" t="n">
        <v>5</v>
      </c>
    </row>
    <row r="148" customFormat="false" ht="14.65" hidden="false" customHeight="false" outlineLevel="0" collapsed="false">
      <c r="F148" s="1" t="s">
        <v>284</v>
      </c>
      <c r="G148" s="277" t="n">
        <v>15</v>
      </c>
    </row>
    <row r="149" customFormat="false" ht="14.65" hidden="false" customHeight="false" outlineLevel="0" collapsed="false">
      <c r="F149" s="1" t="s">
        <v>396</v>
      </c>
      <c r="G149" s="277" t="s">
        <v>397</v>
      </c>
    </row>
    <row r="150" customFormat="false" ht="14.65" hidden="false" customHeight="false" outlineLevel="0" collapsed="false">
      <c r="E150" s="276" t="s">
        <v>398</v>
      </c>
      <c r="F150" s="1" t="s">
        <v>386</v>
      </c>
      <c r="G150" s="277" t="n">
        <v>5</v>
      </c>
    </row>
    <row r="151" customFormat="false" ht="14.65" hidden="false" customHeight="false" outlineLevel="0" collapsed="false">
      <c r="F151" s="1" t="s">
        <v>388</v>
      </c>
      <c r="G151" s="277" t="n">
        <v>15</v>
      </c>
    </row>
    <row r="152" customFormat="false" ht="14.65" hidden="false" customHeight="false" outlineLevel="0" collapsed="false">
      <c r="F152" s="1" t="s">
        <v>389</v>
      </c>
      <c r="G152" s="277" t="n">
        <v>5</v>
      </c>
    </row>
    <row r="153" customFormat="false" ht="14.65" hidden="false" customHeight="false" outlineLevel="0" collapsed="false">
      <c r="F153" s="1" t="s">
        <v>399</v>
      </c>
      <c r="G153" s="277" t="n">
        <v>10</v>
      </c>
    </row>
    <row r="154" customFormat="false" ht="14.65" hidden="false" customHeight="false" outlineLevel="0" collapsed="false">
      <c r="F154" s="1" t="s">
        <v>361</v>
      </c>
      <c r="G154" s="277" t="n">
        <v>5</v>
      </c>
    </row>
    <row r="155" customFormat="false" ht="14.65" hidden="false" customHeight="false" outlineLevel="0" collapsed="false">
      <c r="F155" s="1" t="s">
        <v>390</v>
      </c>
      <c r="G155" s="277" t="n">
        <v>10</v>
      </c>
    </row>
    <row r="156" customFormat="false" ht="14.65" hidden="false" customHeight="false" outlineLevel="0" collapsed="false">
      <c r="F156" s="1" t="s">
        <v>327</v>
      </c>
      <c r="G156" s="277" t="n">
        <v>10</v>
      </c>
    </row>
    <row r="157" customFormat="false" ht="14.65" hidden="false" customHeight="false" outlineLevel="0" collapsed="false">
      <c r="F157" s="1" t="s">
        <v>391</v>
      </c>
      <c r="G157" s="277" t="n">
        <v>10</v>
      </c>
    </row>
    <row r="158" customFormat="false" ht="14.65" hidden="false" customHeight="false" outlineLevel="0" collapsed="false">
      <c r="F158" s="1" t="s">
        <v>400</v>
      </c>
      <c r="G158" s="277" t="n">
        <v>5</v>
      </c>
    </row>
    <row r="159" customFormat="false" ht="14.65" hidden="false" customHeight="false" outlineLevel="0" collapsed="false">
      <c r="F159" s="1" t="s">
        <v>401</v>
      </c>
      <c r="G159" s="277" t="n">
        <v>5</v>
      </c>
    </row>
    <row r="160" customFormat="false" ht="14.65" hidden="false" customHeight="false" outlineLevel="0" collapsed="false">
      <c r="F160" s="1" t="s">
        <v>402</v>
      </c>
      <c r="G160" s="277" t="n">
        <v>10</v>
      </c>
    </row>
    <row r="161" customFormat="false" ht="14.65" hidden="false" customHeight="false" outlineLevel="0" collapsed="false">
      <c r="F161" s="1" t="s">
        <v>403</v>
      </c>
      <c r="G161" s="277" t="n">
        <v>5</v>
      </c>
    </row>
    <row r="162" customFormat="false" ht="14.65" hidden="false" customHeight="false" outlineLevel="0" collapsed="false">
      <c r="F162" s="1" t="s">
        <v>394</v>
      </c>
      <c r="G162" s="277" t="n">
        <v>5</v>
      </c>
    </row>
    <row r="163" customFormat="false" ht="14.65" hidden="false" customHeight="false" outlineLevel="0" collapsed="false">
      <c r="F163" s="1" t="s">
        <v>404</v>
      </c>
      <c r="G163" s="277" t="n">
        <v>5</v>
      </c>
    </row>
    <row r="164" customFormat="false" ht="14.65" hidden="false" customHeight="false" outlineLevel="0" collapsed="false">
      <c r="F164" s="1" t="s">
        <v>280</v>
      </c>
      <c r="G164" s="277" t="n">
        <v>5</v>
      </c>
    </row>
    <row r="165" customFormat="false" ht="14.65" hidden="false" customHeight="false" outlineLevel="0" collapsed="false">
      <c r="F165" s="1" t="s">
        <v>405</v>
      </c>
      <c r="G165" s="277" t="n">
        <v>-5</v>
      </c>
    </row>
    <row r="166" customFormat="false" ht="14.65" hidden="false" customHeight="false" outlineLevel="0" collapsed="false">
      <c r="F166" s="1" t="s">
        <v>406</v>
      </c>
      <c r="G166" s="277" t="s">
        <v>407</v>
      </c>
    </row>
    <row r="167" customFormat="false" ht="14.65" hidden="false" customHeight="false" outlineLevel="0" collapsed="false">
      <c r="F167" s="1" t="s">
        <v>408</v>
      </c>
      <c r="G167" s="277" t="s">
        <v>407</v>
      </c>
    </row>
    <row r="168" customFormat="false" ht="14.65" hidden="false" customHeight="false" outlineLevel="0" collapsed="false">
      <c r="E168" s="276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85"/>
    <col collapsed="false" customWidth="true" hidden="false" outlineLevel="0" max="5" min="5" style="1" width="13.14"/>
    <col collapsed="false" customWidth="true" hidden="false" outlineLevel="0" max="7" min="7" style="1" width="9.28"/>
  </cols>
  <sheetData>
    <row r="1" customFormat="false" ht="14.65" hidden="false" customHeight="false" outlineLevel="0" collapsed="false">
      <c r="B1" s="1" t="s">
        <v>410</v>
      </c>
      <c r="D1" s="1" t="s">
        <v>202</v>
      </c>
      <c r="F1" s="1" t="s">
        <v>213</v>
      </c>
      <c r="H1" s="1" t="s">
        <v>214</v>
      </c>
    </row>
    <row r="2" customFormat="false" ht="14.65" hidden="false" customHeight="false" outlineLevel="0" collapsed="false">
      <c r="B2" s="1" t="n">
        <v>2</v>
      </c>
      <c r="D2" s="1" t="n">
        <v>0</v>
      </c>
      <c r="F2" s="1" t="n">
        <v>0</v>
      </c>
      <c r="H2" s="1" t="n">
        <v>0</v>
      </c>
    </row>
    <row r="3" customFormat="false" ht="14.65" hidden="false" customHeight="false" outlineLevel="0" collapsed="false">
      <c r="B3" s="1" t="n">
        <v>25</v>
      </c>
      <c r="D3" s="1" t="n">
        <v>0</v>
      </c>
      <c r="F3" s="1" t="n">
        <v>0</v>
      </c>
      <c r="H3" s="1" t="n">
        <v>0</v>
      </c>
    </row>
    <row r="4" customFormat="false" ht="14.65" hidden="false" customHeight="false" outlineLevel="0" collapsed="false">
      <c r="B4" s="1" t="n">
        <v>0</v>
      </c>
      <c r="D4" s="1" t="n">
        <v>0</v>
      </c>
      <c r="F4" s="1" t="n">
        <v>0</v>
      </c>
      <c r="H4" s="1" t="n">
        <v>0</v>
      </c>
    </row>
    <row r="5" customFormat="false" ht="14.65" hidden="false" customHeight="false" outlineLevel="0" collapsed="false">
      <c r="B5" s="1" t="n">
        <v>0</v>
      </c>
      <c r="D5" s="1" t="n">
        <v>0</v>
      </c>
      <c r="F5" s="1" t="n">
        <v>0</v>
      </c>
      <c r="H5" s="1" t="n">
        <v>0</v>
      </c>
    </row>
    <row r="10" customFormat="false" ht="14.65" hidden="false" customHeight="false" outlineLevel="0" collapsed="false">
      <c r="B10" s="281" t="str">
        <f aca="false">IF(OR(B7&gt;25,B8&gt;25,B9&gt;25),"Dewollaton",IF(ABS(B9-B8)&lt;=5,"","Too far apart"))</f>
        <v/>
      </c>
    </row>
    <row r="12" customFormat="false" ht="14.65" hidden="false" customHeight="false" outlineLevel="0" collapsed="false">
      <c r="A12" s="282" t="s">
        <v>411</v>
      </c>
      <c r="B12" s="283" t="n">
        <v>1</v>
      </c>
      <c r="C12" s="283" t="n">
        <v>3</v>
      </c>
      <c r="D12" s="4" t="n">
        <v>135</v>
      </c>
      <c r="E12" s="4" t="n">
        <v>280</v>
      </c>
      <c r="F12" s="4" t="n">
        <v>12</v>
      </c>
      <c r="G12" s="284" t="n">
        <v>0.2</v>
      </c>
    </row>
    <row r="13" customFormat="false" ht="14.65" hidden="false" customHeight="false" outlineLevel="0" collapsed="false">
      <c r="A13" s="282" t="s">
        <v>412</v>
      </c>
      <c r="B13" s="283"/>
      <c r="C13" s="283"/>
      <c r="D13" s="283"/>
      <c r="E13" s="283"/>
      <c r="F13" s="283"/>
      <c r="G13" s="283"/>
    </row>
    <row r="14" customFormat="false" ht="14.65" hidden="false" customHeight="false" outlineLevel="0" collapsed="false">
      <c r="A14" s="282"/>
      <c r="B14" s="283"/>
      <c r="C14" s="283"/>
      <c r="D14" s="283"/>
      <c r="E14" s="283"/>
      <c r="F14" s="283"/>
      <c r="G14" s="283"/>
    </row>
    <row r="15" customFormat="false" ht="14.65" hidden="false" customHeight="false" outlineLevel="0" collapsed="false">
      <c r="A15" s="282"/>
      <c r="B15" s="283"/>
      <c r="C15" s="283"/>
      <c r="D15" s="283"/>
      <c r="E15" s="283"/>
      <c r="F15" s="283"/>
      <c r="G15" s="283"/>
    </row>
    <row r="16" customFormat="false" ht="14.65" hidden="false" customHeight="false" outlineLevel="0" collapsed="false">
      <c r="A16" s="282"/>
      <c r="B16" s="283"/>
      <c r="C16" s="283"/>
      <c r="D16" s="283"/>
      <c r="E16" s="283"/>
      <c r="F16" s="283"/>
      <c r="G16" s="283"/>
    </row>
    <row r="17" customFormat="false" ht="14.65" hidden="false" customHeight="false" outlineLevel="0" collapsed="false">
      <c r="A17" s="4"/>
      <c r="C17" s="283"/>
      <c r="D17" s="283"/>
    </row>
    <row r="18" customFormat="false" ht="14.65" hidden="false" customHeight="false" outlineLevel="0" collapsed="false">
      <c r="A18" s="4"/>
      <c r="C18" s="283"/>
      <c r="D18" s="283"/>
    </row>
    <row r="19" customFormat="false" ht="14.65" hidden="false" customHeight="false" outlineLevel="0" collapsed="false">
      <c r="A19" s="4"/>
      <c r="C19" s="283"/>
      <c r="D19" s="283"/>
    </row>
    <row r="20" customFormat="false" ht="14.65" hidden="false" customHeight="false" outlineLevel="0" collapsed="false">
      <c r="A20" s="285"/>
      <c r="C20" s="283"/>
      <c r="D20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3" style="1" width="13.85"/>
    <col collapsed="false" customWidth="true" hidden="false" outlineLevel="0" max="5" min="5" style="1" width="14.41"/>
  </cols>
  <sheetData>
    <row r="3" customFormat="false" ht="17" hidden="false" customHeight="false" outlineLevel="0" collapsed="false">
      <c r="A3" s="286" t="s">
        <v>413</v>
      </c>
      <c r="B3" s="287" t="s">
        <v>116</v>
      </c>
      <c r="C3" s="287" t="s">
        <v>117</v>
      </c>
      <c r="D3" s="287" t="s">
        <v>118</v>
      </c>
      <c r="E3" s="287" t="s">
        <v>119</v>
      </c>
      <c r="F3" s="287" t="s">
        <v>120</v>
      </c>
      <c r="G3" s="287" t="s">
        <v>121</v>
      </c>
      <c r="H3" s="11" t="s">
        <v>247</v>
      </c>
    </row>
    <row r="4" customFormat="false" ht="17" hidden="false" customHeight="false" outlineLevel="0" collapsed="false">
      <c r="A4" s="288" t="s">
        <v>56</v>
      </c>
      <c r="B4" s="288" t="s">
        <v>56</v>
      </c>
      <c r="C4" s="288" t="s">
        <v>56</v>
      </c>
      <c r="D4" s="288" t="s">
        <v>56</v>
      </c>
      <c r="E4" s="288" t="s">
        <v>56</v>
      </c>
      <c r="F4" s="288" t="s">
        <v>56</v>
      </c>
      <c r="G4" s="288" t="s">
        <v>56</v>
      </c>
      <c r="H4" s="13" t="s">
        <v>56</v>
      </c>
    </row>
    <row r="5" customFormat="false" ht="14.65" hidden="false" customHeight="false" outlineLevel="0" collapsed="false">
      <c r="A5" s="289" t="s">
        <v>414</v>
      </c>
      <c r="B5" s="2" t="n">
        <v>-1</v>
      </c>
      <c r="C5" s="2" t="n">
        <v>1</v>
      </c>
      <c r="D5" s="2" t="n">
        <v>-1</v>
      </c>
      <c r="E5" s="2" t="n">
        <v>0</v>
      </c>
      <c r="F5" s="2" t="n">
        <v>0</v>
      </c>
      <c r="G5" s="2" t="n">
        <v>0</v>
      </c>
      <c r="H5" s="2" t="s">
        <v>415</v>
      </c>
    </row>
    <row r="6" customFormat="false" ht="14.65" hidden="false" customHeight="false" outlineLevel="0" collapsed="false">
      <c r="A6" s="289" t="s">
        <v>416</v>
      </c>
      <c r="B6" s="2" t="n">
        <v>2</v>
      </c>
      <c r="C6" s="2" t="n">
        <v>0</v>
      </c>
      <c r="D6" s="2" t="n">
        <v>0</v>
      </c>
      <c r="E6" s="2" t="n">
        <v>-2</v>
      </c>
      <c r="F6" s="2" t="n">
        <v>0</v>
      </c>
      <c r="G6" s="2" t="n">
        <v>0</v>
      </c>
      <c r="H6" s="2" t="s">
        <v>415</v>
      </c>
    </row>
    <row r="7" customFormat="false" ht="14.65" hidden="false" customHeight="false" outlineLevel="0" collapsed="false">
      <c r="A7" s="289" t="s">
        <v>417</v>
      </c>
      <c r="B7" s="2" t="n">
        <v>0</v>
      </c>
      <c r="C7" s="2" t="n">
        <v>2</v>
      </c>
      <c r="D7" s="2" t="n">
        <v>0</v>
      </c>
      <c r="E7" s="2" t="n">
        <v>0</v>
      </c>
      <c r="F7" s="2" t="n">
        <v>0</v>
      </c>
      <c r="G7" s="2" t="n">
        <v>-2</v>
      </c>
      <c r="H7" s="2" t="s">
        <v>415</v>
      </c>
    </row>
    <row r="8" customFormat="false" ht="14.65" hidden="false" customHeight="false" outlineLevel="0" collapsed="false">
      <c r="A8" s="289" t="s">
        <v>418</v>
      </c>
      <c r="B8" s="2" t="n">
        <v>1</v>
      </c>
      <c r="C8" s="2" t="n">
        <v>0</v>
      </c>
      <c r="D8" s="2" t="n">
        <v>0</v>
      </c>
      <c r="E8" s="2" t="n">
        <v>-1</v>
      </c>
      <c r="F8" s="2" t="n">
        <v>0</v>
      </c>
      <c r="G8" s="2" t="n">
        <v>0</v>
      </c>
      <c r="H8" s="2" t="s">
        <v>419</v>
      </c>
    </row>
    <row r="9" customFormat="false" ht="14.65" hidden="false" customHeight="false" outlineLevel="0" collapsed="false">
      <c r="A9" s="289" t="s">
        <v>420</v>
      </c>
      <c r="B9" s="2" t="n">
        <v>0</v>
      </c>
      <c r="C9" s="2" t="n">
        <v>1</v>
      </c>
      <c r="D9" s="2" t="n">
        <v>0</v>
      </c>
      <c r="E9" s="2" t="n">
        <v>-1</v>
      </c>
      <c r="F9" s="2" t="n">
        <v>0</v>
      </c>
      <c r="G9" s="2" t="n">
        <v>-1</v>
      </c>
      <c r="H9" s="2" t="s">
        <v>415</v>
      </c>
    </row>
    <row r="10" customFormat="false" ht="14.65" hidden="false" customHeight="false" outlineLevel="0" collapsed="false">
      <c r="A10" s="289" t="s">
        <v>421</v>
      </c>
      <c r="B10" s="2" t="n">
        <v>0</v>
      </c>
      <c r="C10" s="2" t="n">
        <v>-2</v>
      </c>
      <c r="D10" s="2" t="n">
        <v>1</v>
      </c>
      <c r="E10" s="2" t="n">
        <v>0</v>
      </c>
      <c r="F10" s="2" t="n">
        <v>1</v>
      </c>
      <c r="G10" s="2" t="n">
        <v>0</v>
      </c>
      <c r="H10" s="2" t="s">
        <v>415</v>
      </c>
    </row>
    <row r="11" customFormat="false" ht="14.65" hidden="false" customHeight="false" outlineLevel="0" collapsed="false">
      <c r="A11" s="289" t="s">
        <v>422</v>
      </c>
      <c r="B11" s="2" t="n">
        <v>1</v>
      </c>
      <c r="C11" s="2" t="n">
        <v>-1</v>
      </c>
      <c r="D11" s="2" t="n">
        <v>2</v>
      </c>
      <c r="E11" s="2" t="n">
        <v>0</v>
      </c>
      <c r="F11" s="2" t="n">
        <v>0</v>
      </c>
      <c r="G11" s="2" t="n">
        <v>-2</v>
      </c>
      <c r="H11" s="2" t="s">
        <v>419</v>
      </c>
    </row>
    <row r="12" customFormat="false" ht="14.65" hidden="false" customHeight="false" outlineLevel="0" collapsed="false">
      <c r="A12" s="289" t="s">
        <v>423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-1</v>
      </c>
      <c r="H12" s="2" t="s">
        <v>424</v>
      </c>
    </row>
    <row r="13" customFormat="false" ht="14.65" hidden="false" customHeight="false" outlineLevel="0" collapsed="false">
      <c r="A13" s="289" t="s">
        <v>425</v>
      </c>
      <c r="B13" s="2" t="n">
        <v>0</v>
      </c>
      <c r="C13" s="2" t="n">
        <v>0</v>
      </c>
      <c r="D13" s="2" t="n">
        <v>1</v>
      </c>
      <c r="E13" s="2" t="n">
        <v>0</v>
      </c>
      <c r="F13" s="2" t="n">
        <v>0</v>
      </c>
      <c r="G13" s="2" t="n">
        <v>-1</v>
      </c>
      <c r="H13" s="2" t="s">
        <v>426</v>
      </c>
    </row>
    <row r="14" customFormat="false" ht="14.65" hidden="false" customHeight="false" outlineLevel="0" collapsed="false">
      <c r="A14" s="289" t="s">
        <v>427</v>
      </c>
      <c r="B14" s="2" t="n">
        <v>0</v>
      </c>
      <c r="C14" s="2" t="n">
        <v>0</v>
      </c>
      <c r="D14" s="2" t="n">
        <v>1</v>
      </c>
      <c r="E14" s="2" t="n">
        <v>0</v>
      </c>
      <c r="F14" s="2" t="n">
        <v>0</v>
      </c>
      <c r="G14" s="2" t="n">
        <v>-1</v>
      </c>
      <c r="H14" s="2" t="s">
        <v>419</v>
      </c>
    </row>
    <row r="15" customFormat="false" ht="14.65" hidden="false" customHeight="false" outlineLevel="0" collapsed="false">
      <c r="A15" s="289" t="s">
        <v>428</v>
      </c>
      <c r="B15" s="2" t="n">
        <v>0</v>
      </c>
      <c r="C15" s="2" t="n">
        <v>0</v>
      </c>
      <c r="D15" s="2" t="n">
        <v>1</v>
      </c>
      <c r="E15" s="2" t="n">
        <v>0</v>
      </c>
      <c r="F15" s="2" t="n">
        <v>0</v>
      </c>
      <c r="G15" s="2" t="n">
        <v>-1</v>
      </c>
      <c r="H15" s="2" t="s">
        <v>419</v>
      </c>
    </row>
    <row r="16" customFormat="false" ht="14.65" hidden="false" customHeight="false" outlineLevel="0" collapsed="false">
      <c r="A16" s="289" t="s">
        <v>429</v>
      </c>
      <c r="B16" s="2" t="n">
        <v>0</v>
      </c>
      <c r="C16" s="2" t="n">
        <v>1</v>
      </c>
      <c r="D16" s="2" t="n">
        <v>-1</v>
      </c>
      <c r="E16" s="2" t="n">
        <v>0</v>
      </c>
      <c r="F16" s="2" t="n">
        <v>0</v>
      </c>
      <c r="G16" s="2" t="n">
        <v>0</v>
      </c>
      <c r="H16" s="2" t="s">
        <v>426</v>
      </c>
    </row>
    <row r="17" customFormat="false" ht="14.65" hidden="false" customHeight="false" outlineLevel="0" collapsed="false">
      <c r="A17" s="289" t="s">
        <v>430</v>
      </c>
      <c r="B17" s="2" t="n">
        <v>0</v>
      </c>
      <c r="C17" s="2" t="n">
        <v>2</v>
      </c>
      <c r="D17" s="2" t="n">
        <v>-2</v>
      </c>
      <c r="E17" s="2" t="n">
        <v>1</v>
      </c>
      <c r="F17" s="2" t="n">
        <v>-1</v>
      </c>
      <c r="G17" s="2" t="n">
        <v>0</v>
      </c>
      <c r="H17" s="2" t="s">
        <v>419</v>
      </c>
    </row>
    <row r="18" customFormat="false" ht="14.65" hidden="false" customHeight="false" outlineLevel="0" collapsed="false">
      <c r="A18" s="289" t="s">
        <v>431</v>
      </c>
      <c r="B18" s="2" t="n">
        <v>0</v>
      </c>
      <c r="C18" s="2" t="n">
        <v>1</v>
      </c>
      <c r="D18" s="2" t="n">
        <v>-1</v>
      </c>
      <c r="E18" s="2" t="n">
        <v>0</v>
      </c>
      <c r="F18" s="2" t="n">
        <v>0</v>
      </c>
      <c r="G18" s="2" t="n">
        <v>0</v>
      </c>
      <c r="H18" s="2" t="s">
        <v>424</v>
      </c>
    </row>
    <row r="19" customFormat="false" ht="14.65" hidden="false" customHeight="false" outlineLevel="0" collapsed="false">
      <c r="A19" s="289" t="s">
        <v>432</v>
      </c>
      <c r="B19" s="2" t="n">
        <v>0</v>
      </c>
      <c r="C19" s="2" t="n">
        <v>1</v>
      </c>
      <c r="D19" s="2" t="n">
        <v>-1</v>
      </c>
      <c r="E19" s="2" t="n">
        <v>0</v>
      </c>
      <c r="F19" s="2" t="n">
        <v>0</v>
      </c>
      <c r="G19" s="2" t="n">
        <v>0</v>
      </c>
      <c r="H19" s="2" t="s">
        <v>424</v>
      </c>
    </row>
    <row r="20" customFormat="false" ht="14.65" hidden="false" customHeight="false" outlineLevel="0" collapsed="false">
      <c r="A20" s="289" t="s">
        <v>433</v>
      </c>
      <c r="B20" s="2" t="n">
        <v>0</v>
      </c>
      <c r="C20" s="2" t="n">
        <v>1</v>
      </c>
      <c r="D20" s="2" t="n">
        <v>-1</v>
      </c>
      <c r="E20" s="2" t="n">
        <v>0</v>
      </c>
      <c r="F20" s="2" t="n">
        <v>0</v>
      </c>
      <c r="G20" s="2" t="n">
        <v>0</v>
      </c>
      <c r="H20" s="2" t="s">
        <v>424</v>
      </c>
    </row>
    <row r="21" customFormat="false" ht="14.65" hidden="false" customHeight="false" outlineLevel="0" collapsed="false">
      <c r="A21" s="289" t="s">
        <v>434</v>
      </c>
      <c r="B21" s="2" t="n">
        <v>0</v>
      </c>
      <c r="C21" s="2" t="n">
        <v>1</v>
      </c>
      <c r="D21" s="2" t="n">
        <v>-1</v>
      </c>
      <c r="E21" s="2" t="n">
        <v>0</v>
      </c>
      <c r="F21" s="2" t="n">
        <v>0</v>
      </c>
      <c r="G21" s="2" t="n">
        <v>0</v>
      </c>
      <c r="H21" s="2" t="s">
        <v>424</v>
      </c>
    </row>
    <row r="22" customFormat="false" ht="14.65" hidden="false" customHeight="false" outlineLevel="0" collapsed="false">
      <c r="A22" s="289" t="s">
        <v>435</v>
      </c>
      <c r="B22" s="2" t="n">
        <v>-3</v>
      </c>
      <c r="C22" s="2" t="n">
        <v>2</v>
      </c>
      <c r="D22" s="2" t="n">
        <v>0</v>
      </c>
      <c r="E22" s="2" t="n">
        <v>1</v>
      </c>
      <c r="F22" s="2" t="n">
        <v>0</v>
      </c>
      <c r="G22" s="2" t="n">
        <v>0</v>
      </c>
      <c r="H22" s="2" t="s">
        <v>415</v>
      </c>
    </row>
    <row r="23" customFormat="false" ht="14.65" hidden="false" customHeight="false" outlineLevel="0" collapsed="false">
      <c r="A23" s="289" t="s">
        <v>436</v>
      </c>
      <c r="B23" s="2" t="n">
        <v>2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-2</v>
      </c>
      <c r="H23" s="2" t="s">
        <v>415</v>
      </c>
    </row>
    <row r="24" customFormat="false" ht="14.65" hidden="false" customHeight="false" outlineLevel="0" collapsed="false">
      <c r="A24" s="289" t="s">
        <v>437</v>
      </c>
      <c r="B24" s="2" t="n">
        <v>1</v>
      </c>
      <c r="C24" s="2" t="n">
        <v>2</v>
      </c>
      <c r="D24" s="2" t="n">
        <v>-1</v>
      </c>
      <c r="E24" s="2" t="n">
        <v>0</v>
      </c>
      <c r="F24" s="2" t="n">
        <v>-2</v>
      </c>
      <c r="G24" s="2" t="n">
        <v>0</v>
      </c>
      <c r="H24" s="2" t="s">
        <v>424</v>
      </c>
    </row>
    <row r="25" customFormat="false" ht="14.65" hidden="false" customHeight="false" outlineLevel="0" collapsed="false">
      <c r="A25" s="289" t="s">
        <v>438</v>
      </c>
      <c r="B25" s="2" t="n">
        <v>2</v>
      </c>
      <c r="C25" s="2" t="n">
        <v>0</v>
      </c>
      <c r="D25" s="2" t="n">
        <v>-1</v>
      </c>
      <c r="E25" s="2" t="n">
        <v>-1</v>
      </c>
      <c r="F25" s="2" t="n">
        <v>0</v>
      </c>
      <c r="G25" s="2" t="n">
        <v>0</v>
      </c>
      <c r="H25" s="2" t="s">
        <v>415</v>
      </c>
    </row>
    <row r="26" customFormat="false" ht="14.65" hidden="false" customHeight="false" outlineLevel="0" collapsed="false">
      <c r="A26" s="289" t="s">
        <v>43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s">
        <v>415</v>
      </c>
    </row>
    <row r="27" customFormat="false" ht="14.65" hidden="false" customHeight="false" outlineLevel="0" collapsed="false">
      <c r="A27" s="289" t="s">
        <v>440</v>
      </c>
      <c r="B27" s="2" t="n">
        <v>1</v>
      </c>
      <c r="C27" s="2" t="n">
        <v>0</v>
      </c>
      <c r="D27" s="2" t="n">
        <v>0</v>
      </c>
      <c r="E27" s="2" t="n">
        <v>-1</v>
      </c>
      <c r="F27" s="2" t="n">
        <v>0</v>
      </c>
      <c r="G27" s="2" t="n">
        <v>-1</v>
      </c>
      <c r="H27" s="2" t="s">
        <v>415</v>
      </c>
    </row>
    <row r="28" customFormat="false" ht="14.65" hidden="false" customHeight="false" outlineLevel="0" collapsed="false">
      <c r="A28" s="289" t="s">
        <v>441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-1</v>
      </c>
      <c r="H28" s="2" t="s">
        <v>415</v>
      </c>
    </row>
    <row r="29" customFormat="false" ht="14.65" hidden="false" customHeight="false" outlineLevel="0" collapsed="false">
      <c r="A29" s="289" t="s">
        <v>442</v>
      </c>
      <c r="B29" s="2" t="n">
        <v>0</v>
      </c>
      <c r="C29" s="2" t="n">
        <v>0</v>
      </c>
      <c r="D29" s="2" t="n">
        <v>0</v>
      </c>
      <c r="E29" s="2" t="n">
        <v>1</v>
      </c>
      <c r="F29" s="2" t="n">
        <v>-1</v>
      </c>
      <c r="G29" s="2" t="n">
        <v>0</v>
      </c>
      <c r="H29" s="2" t="s">
        <v>426</v>
      </c>
    </row>
    <row r="30" customFormat="false" ht="14.65" hidden="false" customHeight="false" outlineLevel="0" collapsed="false">
      <c r="A30" s="289" t="s">
        <v>443</v>
      </c>
      <c r="B30" s="2" t="n">
        <v>0</v>
      </c>
      <c r="C30" s="2" t="n">
        <v>0</v>
      </c>
      <c r="D30" s="2" t="n">
        <v>0</v>
      </c>
      <c r="E30" s="2" t="n">
        <v>1</v>
      </c>
      <c r="F30" s="2" t="n">
        <v>-1</v>
      </c>
      <c r="G30" s="2" t="n">
        <v>0</v>
      </c>
      <c r="H30" s="2" t="s">
        <v>415</v>
      </c>
    </row>
    <row r="31" customFormat="false" ht="14.65" hidden="false" customHeight="false" outlineLevel="0" collapsed="false">
      <c r="A31" s="289" t="s">
        <v>444</v>
      </c>
      <c r="B31" s="2" t="n">
        <v>0</v>
      </c>
      <c r="C31" s="2" t="n">
        <v>0</v>
      </c>
      <c r="D31" s="2" t="n">
        <v>0</v>
      </c>
      <c r="E31" s="2" t="n">
        <v>1</v>
      </c>
      <c r="F31" s="2" t="n">
        <v>-1</v>
      </c>
      <c r="G31" s="2" t="n">
        <v>0</v>
      </c>
      <c r="H31" s="2" t="s">
        <v>426</v>
      </c>
    </row>
    <row r="32" customFormat="false" ht="14.65" hidden="false" customHeight="false" outlineLevel="0" collapsed="false">
      <c r="A32" s="289" t="s">
        <v>445</v>
      </c>
      <c r="B32" s="2" t="n">
        <v>-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-1</v>
      </c>
      <c r="H32" s="2" t="s">
        <v>419</v>
      </c>
    </row>
    <row r="33" customFormat="false" ht="14.65" hidden="false" customHeight="false" outlineLevel="0" collapsed="false">
      <c r="A33" s="289" t="s">
        <v>446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s">
        <v>419</v>
      </c>
    </row>
    <row r="34" customFormat="false" ht="14.65" hidden="false" customHeight="false" outlineLevel="0" collapsed="false">
      <c r="A34" s="289" t="s">
        <v>447</v>
      </c>
      <c r="B34" s="2" t="n">
        <v>0</v>
      </c>
      <c r="C34" s="2" t="n">
        <v>1</v>
      </c>
      <c r="D34" s="2" t="n">
        <v>-1</v>
      </c>
      <c r="E34" s="2" t="n">
        <v>0</v>
      </c>
      <c r="F34" s="2" t="n">
        <v>0</v>
      </c>
      <c r="G34" s="2" t="n">
        <v>0</v>
      </c>
      <c r="H34" s="2" t="s">
        <v>419</v>
      </c>
    </row>
    <row r="35" customFormat="false" ht="14.65" hidden="false" customHeight="false" outlineLevel="0" collapsed="false">
      <c r="A35" s="289" t="s">
        <v>448</v>
      </c>
      <c r="B35" s="2" t="n">
        <v>4</v>
      </c>
      <c r="C35" s="2" t="n">
        <v>0</v>
      </c>
      <c r="D35" s="2" t="n">
        <v>2</v>
      </c>
      <c r="E35" s="2" t="n">
        <v>-2</v>
      </c>
      <c r="F35" s="2" t="n">
        <v>-2</v>
      </c>
      <c r="G35" s="2" t="n">
        <v>-2</v>
      </c>
      <c r="H35" s="2" t="s">
        <v>415</v>
      </c>
    </row>
    <row r="36" customFormat="false" ht="14.65" hidden="false" customHeight="false" outlineLevel="0" collapsed="false">
      <c r="A36" s="289" t="s">
        <v>449</v>
      </c>
      <c r="B36" s="2" t="n">
        <v>1</v>
      </c>
      <c r="C36" s="2" t="n">
        <v>0</v>
      </c>
      <c r="D36" s="2" t="n">
        <v>1</v>
      </c>
      <c r="E36" s="2" t="n">
        <v>-1</v>
      </c>
      <c r="F36" s="2" t="n">
        <v>0</v>
      </c>
      <c r="G36" s="2" t="n">
        <v>-1</v>
      </c>
      <c r="H36" s="2" t="s">
        <v>419</v>
      </c>
    </row>
    <row r="37" customFormat="false" ht="14.65" hidden="false" customHeight="false" outlineLevel="0" collapsed="false">
      <c r="A37" s="289" t="s">
        <v>450</v>
      </c>
      <c r="B37" s="2" t="n">
        <v>1</v>
      </c>
      <c r="C37" s="2" t="n">
        <v>0</v>
      </c>
      <c r="D37" s="2" t="n">
        <v>1</v>
      </c>
      <c r="E37" s="2" t="n">
        <v>0</v>
      </c>
      <c r="F37" s="2" t="n">
        <v>0</v>
      </c>
      <c r="G37" s="2" t="n">
        <v>-2</v>
      </c>
      <c r="H37" s="2" t="s">
        <v>419</v>
      </c>
    </row>
    <row r="38" customFormat="false" ht="14.65" hidden="false" customHeight="false" outlineLevel="0" collapsed="false">
      <c r="A38" s="289" t="s">
        <v>451</v>
      </c>
      <c r="B38" s="2" t="n">
        <v>-2</v>
      </c>
      <c r="C38" s="2" t="n">
        <v>2</v>
      </c>
      <c r="D38" s="2" t="n">
        <v>-1</v>
      </c>
      <c r="E38" s="2" t="n">
        <v>0</v>
      </c>
      <c r="F38" s="2" t="n">
        <v>2</v>
      </c>
      <c r="G38" s="2" t="n">
        <v>-1</v>
      </c>
      <c r="H38" s="2" t="s">
        <v>415</v>
      </c>
    </row>
    <row r="39" customFormat="false" ht="14.65" hidden="false" customHeight="false" outlineLevel="0" collapsed="false">
      <c r="A39" s="289" t="s">
        <v>452</v>
      </c>
      <c r="B39" s="2" t="n">
        <v>-1</v>
      </c>
      <c r="C39" s="2" t="n">
        <v>1</v>
      </c>
      <c r="D39" s="2" t="n">
        <v>0</v>
      </c>
      <c r="E39" s="2" t="n">
        <v>0</v>
      </c>
      <c r="F39" s="2" t="n">
        <v>0</v>
      </c>
      <c r="G39" s="2" t="n">
        <v>0</v>
      </c>
      <c r="H39" s="2" t="s">
        <v>419</v>
      </c>
    </row>
    <row r="40" customFormat="false" ht="14.65" hidden="false" customHeight="false" outlineLevel="0" collapsed="false">
      <c r="A40" s="289" t="s">
        <v>453</v>
      </c>
      <c r="B40" s="2" t="n">
        <v>-1</v>
      </c>
      <c r="C40" s="2" t="n">
        <v>1</v>
      </c>
      <c r="D40" s="2" t="n">
        <v>0</v>
      </c>
      <c r="E40" s="2" t="n">
        <v>0</v>
      </c>
      <c r="F40" s="2" t="n">
        <v>0</v>
      </c>
      <c r="G40" s="2" t="n">
        <v>0</v>
      </c>
      <c r="H40" s="2" t="s">
        <v>419</v>
      </c>
    </row>
    <row r="41" customFormat="false" ht="14.65" hidden="false" customHeight="false" outlineLevel="0" collapsed="false">
      <c r="A41" s="289" t="s">
        <v>454</v>
      </c>
      <c r="B41" s="2" t="n">
        <v>-1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s">
        <v>415</v>
      </c>
    </row>
    <row r="42" customFormat="false" ht="14.65" hidden="false" customHeight="false" outlineLevel="0" collapsed="false">
      <c r="A42" s="289" t="s">
        <v>455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-1</v>
      </c>
      <c r="H42" s="2" t="s">
        <v>419</v>
      </c>
    </row>
    <row r="43" customFormat="false" ht="14.65" hidden="false" customHeight="false" outlineLevel="0" collapsed="false">
      <c r="A43" s="289" t="s">
        <v>456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s">
        <v>415</v>
      </c>
    </row>
    <row r="44" customFormat="false" ht="14.65" hidden="false" customHeight="false" outlineLevel="0" collapsed="false">
      <c r="A44" s="289" t="s">
        <v>457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s">
        <v>415</v>
      </c>
    </row>
    <row r="45" customFormat="false" ht="14.65" hidden="false" customHeight="false" outlineLevel="0" collapsed="false">
      <c r="A45" s="289" t="s">
        <v>458</v>
      </c>
      <c r="B45" s="2" t="n">
        <v>-1</v>
      </c>
      <c r="C45" s="2" t="n">
        <v>0</v>
      </c>
      <c r="D45" s="2" t="n">
        <v>-1</v>
      </c>
      <c r="E45" s="2" t="n">
        <v>0</v>
      </c>
      <c r="F45" s="2" t="n">
        <v>0</v>
      </c>
      <c r="G45" s="2" t="n">
        <v>0</v>
      </c>
      <c r="H45" s="2" t="s">
        <v>419</v>
      </c>
    </row>
    <row r="46" customFormat="false" ht="14.65" hidden="false" customHeight="false" outlineLevel="0" collapsed="false">
      <c r="A46" s="289" t="s">
        <v>459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s">
        <v>415</v>
      </c>
    </row>
    <row r="47" customFormat="false" ht="14.65" hidden="false" customHeight="false" outlineLevel="0" collapsed="false">
      <c r="A47" s="289" t="s">
        <v>460</v>
      </c>
      <c r="B47" s="2" t="n">
        <v>2</v>
      </c>
      <c r="C47" s="2" t="n">
        <v>0</v>
      </c>
      <c r="D47" s="2" t="n">
        <v>2</v>
      </c>
      <c r="E47" s="2" t="n">
        <v>0</v>
      </c>
      <c r="F47" s="2" t="n">
        <v>-2</v>
      </c>
      <c r="G47" s="2" t="n">
        <v>-2</v>
      </c>
      <c r="H47" s="2" t="s">
        <v>419</v>
      </c>
    </row>
    <row r="48" customFormat="false" ht="14.65" hidden="false" customHeight="false" outlineLevel="0" collapsed="false">
      <c r="A48" s="289" t="s">
        <v>461</v>
      </c>
      <c r="B48" s="2" t="s">
        <v>462</v>
      </c>
      <c r="C48" s="2" t="s">
        <v>462</v>
      </c>
      <c r="D48" s="2" t="s">
        <v>462</v>
      </c>
      <c r="E48" s="2" t="n">
        <v>-1</v>
      </c>
      <c r="F48" s="2" t="s">
        <v>462</v>
      </c>
      <c r="G48" s="2" t="n">
        <v>-1</v>
      </c>
      <c r="H48" s="2" t="s">
        <v>415</v>
      </c>
    </row>
    <row r="49" customFormat="false" ht="14.65" hidden="false" customHeight="false" outlineLevel="0" collapsed="false">
      <c r="A49" s="289" t="s">
        <v>463</v>
      </c>
      <c r="B49" s="2" t="n">
        <v>2</v>
      </c>
      <c r="C49" s="2" t="n">
        <v>0</v>
      </c>
      <c r="D49" s="2" t="n">
        <v>1</v>
      </c>
      <c r="E49" s="2" t="n">
        <v>-1</v>
      </c>
      <c r="F49" s="2" t="n">
        <v>0</v>
      </c>
      <c r="G49" s="2" t="n">
        <v>-2</v>
      </c>
      <c r="H49" s="2" t="s">
        <v>464</v>
      </c>
    </row>
    <row r="50" customFormat="false" ht="14.65" hidden="false" customHeight="false" outlineLevel="0" collapsed="false">
      <c r="A50" s="289" t="s">
        <v>465</v>
      </c>
      <c r="B50" s="2" t="n">
        <v>2</v>
      </c>
      <c r="C50" s="2" t="n">
        <v>0</v>
      </c>
      <c r="D50" s="2" t="n">
        <v>2</v>
      </c>
      <c r="E50" s="2" t="n">
        <v>-2</v>
      </c>
      <c r="F50" s="2" t="n">
        <v>0</v>
      </c>
      <c r="G50" s="2" t="n">
        <v>-2</v>
      </c>
      <c r="H50" s="2" t="s">
        <v>419</v>
      </c>
    </row>
    <row r="51" customFormat="false" ht="14.65" hidden="false" customHeight="false" outlineLevel="0" collapsed="false">
      <c r="A51" s="289" t="s">
        <v>466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-2</v>
      </c>
      <c r="G51" s="2" t="n">
        <v>0</v>
      </c>
      <c r="H51" s="2" t="s">
        <v>415</v>
      </c>
    </row>
    <row r="52" customFormat="false" ht="14.65" hidden="false" customHeight="false" outlineLevel="0" collapsed="false">
      <c r="A52" s="289" t="s">
        <v>467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-2</v>
      </c>
      <c r="H52" s="2" t="s">
        <v>419</v>
      </c>
    </row>
    <row r="53" customFormat="false" ht="14.65" hidden="false" customHeight="false" outlineLevel="0" collapsed="false">
      <c r="A53" s="289" t="s">
        <v>468</v>
      </c>
      <c r="B53" s="2" t="n">
        <v>-1</v>
      </c>
      <c r="C53" s="2" t="n">
        <v>1</v>
      </c>
      <c r="D53" s="2" t="n">
        <v>-1</v>
      </c>
      <c r="E53" s="2" t="n">
        <v>0</v>
      </c>
      <c r="F53" s="2" t="n">
        <v>0</v>
      </c>
      <c r="G53" s="2" t="n">
        <v>1</v>
      </c>
      <c r="H53" s="2" t="s">
        <v>415</v>
      </c>
    </row>
    <row r="54" customFormat="false" ht="14.65" hidden="false" customHeight="false" outlineLevel="0" collapsed="false">
      <c r="A54" s="289" t="s">
        <v>469</v>
      </c>
      <c r="B54" s="2" t="n">
        <v>0</v>
      </c>
      <c r="C54" s="2" t="n">
        <v>1</v>
      </c>
      <c r="D54" s="2" t="n">
        <v>1</v>
      </c>
      <c r="E54" s="2" t="n">
        <v>-1</v>
      </c>
      <c r="F54" s="2" t="n">
        <v>0</v>
      </c>
      <c r="G54" s="2" t="n">
        <v>-1</v>
      </c>
      <c r="H54" s="2" t="s">
        <v>419</v>
      </c>
    </row>
    <row r="55" customFormat="false" ht="14.65" hidden="false" customHeight="false" outlineLevel="0" collapsed="false">
      <c r="A55" s="289" t="s">
        <v>470</v>
      </c>
      <c r="B55" s="2" t="n">
        <v>0</v>
      </c>
      <c r="C55" s="2" t="n">
        <v>-2</v>
      </c>
      <c r="D55" s="2" t="n">
        <v>0</v>
      </c>
      <c r="E55" s="2" t="n">
        <v>0</v>
      </c>
      <c r="F55" s="2" t="n">
        <v>1</v>
      </c>
      <c r="G55" s="2" t="n">
        <v>1</v>
      </c>
      <c r="H55" s="2" t="s">
        <v>419</v>
      </c>
    </row>
    <row r="56" customFormat="false" ht="14.65" hidden="false" customHeight="false" outlineLevel="0" collapsed="false">
      <c r="A56" s="289" t="s">
        <v>47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s">
        <v>419</v>
      </c>
    </row>
    <row r="57" customFormat="false" ht="14.65" hidden="false" customHeight="false" outlineLevel="0" collapsed="false">
      <c r="A57" s="289" t="s">
        <v>472</v>
      </c>
      <c r="B57" s="2" t="n">
        <v>-1</v>
      </c>
      <c r="C57" s="2" t="n">
        <v>2</v>
      </c>
      <c r="D57" s="2" t="n">
        <v>-1</v>
      </c>
      <c r="E57" s="2" t="n">
        <v>0</v>
      </c>
      <c r="F57" s="2" t="n">
        <v>0</v>
      </c>
      <c r="G57" s="2" t="n">
        <v>0</v>
      </c>
      <c r="H57" s="2" t="s">
        <v>419</v>
      </c>
    </row>
    <row r="58" customFormat="false" ht="14.65" hidden="false" customHeight="false" outlineLevel="0" collapsed="false">
      <c r="A58" s="289" t="s">
        <v>473</v>
      </c>
      <c r="B58" s="2" t="n">
        <v>1</v>
      </c>
      <c r="C58" s="2" t="n">
        <v>-2</v>
      </c>
      <c r="D58" s="2" t="n">
        <v>0</v>
      </c>
      <c r="E58" s="2" t="n">
        <v>1</v>
      </c>
      <c r="F58" s="2" t="n">
        <v>0</v>
      </c>
      <c r="G58" s="2" t="n">
        <v>0</v>
      </c>
      <c r="H58" s="2" t="s">
        <v>419</v>
      </c>
    </row>
    <row r="59" customFormat="false" ht="14.65" hidden="false" customHeight="false" outlineLevel="0" collapsed="false">
      <c r="A59" s="289" t="s">
        <v>474</v>
      </c>
      <c r="B59" s="2" t="n">
        <v>0</v>
      </c>
      <c r="C59" s="2" t="n">
        <v>1</v>
      </c>
      <c r="D59" s="2" t="n">
        <v>0</v>
      </c>
      <c r="E59" s="2" t="n">
        <v>0</v>
      </c>
      <c r="F59" s="2" t="n">
        <v>1</v>
      </c>
      <c r="G59" s="2" t="n">
        <v>0</v>
      </c>
      <c r="H59" s="2" t="s">
        <v>415</v>
      </c>
    </row>
    <row r="60" customFormat="false" ht="14.65" hidden="false" customHeight="false" outlineLevel="0" collapsed="false">
      <c r="A60" s="289" t="s">
        <v>475</v>
      </c>
      <c r="B60" s="2" t="n">
        <v>0</v>
      </c>
      <c r="C60" s="2" t="n">
        <v>1</v>
      </c>
      <c r="D60" s="2" t="n">
        <v>0</v>
      </c>
      <c r="E60" s="2" t="n">
        <v>0</v>
      </c>
      <c r="F60" s="2" t="n">
        <v>1</v>
      </c>
      <c r="G60" s="2" t="n">
        <v>0</v>
      </c>
      <c r="H60" s="2" t="s">
        <v>415</v>
      </c>
    </row>
    <row r="61" customFormat="false" ht="14.65" hidden="false" customHeight="false" outlineLevel="0" collapsed="false">
      <c r="A61" s="289" t="s">
        <v>476</v>
      </c>
      <c r="B61" s="2" t="n">
        <v>0</v>
      </c>
      <c r="C61" s="2" t="n">
        <v>1</v>
      </c>
      <c r="D61" s="2" t="n">
        <v>0</v>
      </c>
      <c r="E61" s="2" t="n">
        <v>-1</v>
      </c>
      <c r="F61" s="2" t="n">
        <v>1</v>
      </c>
      <c r="G61" s="2" t="n">
        <v>-1</v>
      </c>
      <c r="H61" s="2" t="s">
        <v>419</v>
      </c>
    </row>
    <row r="62" customFormat="false" ht="14.65" hidden="false" customHeight="false" outlineLevel="0" collapsed="false">
      <c r="A62" s="289" t="s">
        <v>477</v>
      </c>
      <c r="B62" s="2" t="n">
        <v>0</v>
      </c>
      <c r="C62" s="2" t="n">
        <v>2</v>
      </c>
      <c r="D62" s="2" t="n">
        <v>0</v>
      </c>
      <c r="E62" s="2" t="n">
        <v>-1</v>
      </c>
      <c r="F62" s="2" t="n">
        <v>1</v>
      </c>
      <c r="G62" s="2" t="n">
        <v>-2</v>
      </c>
      <c r="H62" s="2" t="s">
        <v>419</v>
      </c>
    </row>
    <row r="63" customFormat="false" ht="14.65" hidden="false" customHeight="false" outlineLevel="0" collapsed="false">
      <c r="A63" s="289" t="s">
        <v>478</v>
      </c>
      <c r="B63" s="2" t="n">
        <v>1</v>
      </c>
      <c r="C63" s="2" t="n">
        <v>-1</v>
      </c>
      <c r="D63" s="2" t="n">
        <v>0</v>
      </c>
      <c r="E63" s="2" t="n">
        <v>0</v>
      </c>
      <c r="F63" s="2" t="n">
        <v>0</v>
      </c>
      <c r="G63" s="2" t="n">
        <v>0</v>
      </c>
      <c r="H63" s="2" t="s">
        <v>415</v>
      </c>
    </row>
    <row r="65" customFormat="false" ht="14.65" hidden="false" customHeight="false" outlineLevel="0" collapsed="false">
      <c r="A65" s="290" t="s">
        <v>479</v>
      </c>
      <c r="C65" s="290" t="s">
        <v>480</v>
      </c>
      <c r="E65" s="290"/>
      <c r="F65" s="290" t="s">
        <v>133</v>
      </c>
      <c r="H65" s="208" t="s">
        <v>481</v>
      </c>
      <c r="I65" s="208"/>
    </row>
    <row r="66" customFormat="false" ht="14.65" hidden="false" customHeight="false" outlineLevel="0" collapsed="false">
      <c r="A66" s="290" t="s">
        <v>56</v>
      </c>
      <c r="C66" s="290" t="s">
        <v>56</v>
      </c>
      <c r="E66" s="290" t="s">
        <v>56</v>
      </c>
      <c r="F66" s="290" t="s">
        <v>56</v>
      </c>
      <c r="G66" s="2" t="s">
        <v>56</v>
      </c>
      <c r="H66" s="290" t="s">
        <v>56</v>
      </c>
      <c r="I66" s="290" t="s">
        <v>56</v>
      </c>
      <c r="J66" s="2" t="s">
        <v>56</v>
      </c>
    </row>
    <row r="67" customFormat="false" ht="14.65" hidden="false" customHeight="false" outlineLevel="0" collapsed="false">
      <c r="A67" s="1" t="s">
        <v>482</v>
      </c>
      <c r="C67" s="1" t="s">
        <v>483</v>
      </c>
      <c r="E67" s="1" t="s">
        <v>484</v>
      </c>
      <c r="F67" s="1" t="n">
        <v>4</v>
      </c>
      <c r="G67" s="1" t="n">
        <v>35</v>
      </c>
      <c r="H67" s="1" t="s">
        <v>485</v>
      </c>
      <c r="I67" s="283" t="n">
        <v>1</v>
      </c>
      <c r="J67" s="1" t="n">
        <v>15</v>
      </c>
    </row>
    <row r="68" customFormat="false" ht="14.65" hidden="false" customHeight="false" outlineLevel="0" collapsed="false">
      <c r="A68" s="1" t="s">
        <v>486</v>
      </c>
      <c r="C68" s="1" t="s">
        <v>292</v>
      </c>
      <c r="E68" s="1" t="s">
        <v>487</v>
      </c>
      <c r="F68" s="1" t="n">
        <v>6</v>
      </c>
      <c r="G68" s="1" t="n">
        <v>35</v>
      </c>
      <c r="H68" s="1" t="s">
        <v>488</v>
      </c>
      <c r="I68" s="283" t="n">
        <v>1</v>
      </c>
      <c r="J68" s="1" t="n">
        <v>3</v>
      </c>
    </row>
    <row r="69" customFormat="false" ht="14.65" hidden="false" customHeight="false" outlineLevel="0" collapsed="false">
      <c r="A69" s="1" t="s">
        <v>489</v>
      </c>
      <c r="C69" s="1" t="s">
        <v>490</v>
      </c>
      <c r="E69" s="1" t="s">
        <v>491</v>
      </c>
      <c r="F69" s="1" t="n">
        <v>4</v>
      </c>
      <c r="G69" s="1" t="n">
        <v>45</v>
      </c>
      <c r="H69" s="1" t="s">
        <v>492</v>
      </c>
      <c r="I69" s="283" t="n">
        <v>1</v>
      </c>
      <c r="J69" s="1" t="n">
        <v>10</v>
      </c>
    </row>
    <row r="70" customFormat="false" ht="14.65" hidden="false" customHeight="false" outlineLevel="0" collapsed="false">
      <c r="A70" s="1" t="s">
        <v>493</v>
      </c>
      <c r="C70" s="1" t="s">
        <v>385</v>
      </c>
      <c r="E70" s="1" t="s">
        <v>494</v>
      </c>
      <c r="F70" s="1" t="n">
        <v>5</v>
      </c>
      <c r="G70" s="1" t="n">
        <v>40</v>
      </c>
      <c r="H70" s="1" t="s">
        <v>495</v>
      </c>
      <c r="I70" s="283" t="n">
        <v>1</v>
      </c>
      <c r="J70" s="1" t="n">
        <v>5</v>
      </c>
    </row>
    <row r="71" customFormat="false" ht="14.65" hidden="false" customHeight="false" outlineLevel="0" collapsed="false">
      <c r="A71" s="1" t="s">
        <v>496</v>
      </c>
      <c r="C71" s="1" t="s">
        <v>497</v>
      </c>
      <c r="E71" s="1" t="s">
        <v>498</v>
      </c>
      <c r="F71" s="1" t="n">
        <v>2</v>
      </c>
      <c r="G71" s="1" t="n">
        <v>60</v>
      </c>
    </row>
    <row r="72" customFormat="false" ht="14.65" hidden="false" customHeight="false" outlineLevel="0" collapsed="false">
      <c r="A72" s="1" t="s">
        <v>499</v>
      </c>
      <c r="C72" s="1" t="s">
        <v>500</v>
      </c>
      <c r="E72" s="1" t="s">
        <v>501</v>
      </c>
      <c r="F72" s="1" t="n">
        <v>1</v>
      </c>
      <c r="G72" s="1" t="n">
        <v>70</v>
      </c>
    </row>
    <row r="73" customFormat="false" ht="14.65" hidden="false" customHeight="false" outlineLevel="0" collapsed="false">
      <c r="A73" s="1" t="s">
        <v>502</v>
      </c>
      <c r="C73" s="1" t="s">
        <v>503</v>
      </c>
      <c r="E73" s="1" t="s">
        <v>314</v>
      </c>
      <c r="F73" s="1" t="n">
        <v>6</v>
      </c>
      <c r="G73" s="1" t="n">
        <v>30</v>
      </c>
    </row>
    <row r="74" customFormat="false" ht="14.65" hidden="false" customHeight="false" outlineLevel="0" collapsed="false">
      <c r="A74" s="1" t="s">
        <v>504</v>
      </c>
      <c r="C74" s="1" t="s">
        <v>505</v>
      </c>
      <c r="E74" s="1" t="s">
        <v>506</v>
      </c>
      <c r="F74" s="1" t="n">
        <v>8</v>
      </c>
      <c r="G74" s="1" t="n">
        <v>15</v>
      </c>
    </row>
    <row r="75" customFormat="false" ht="14.65" hidden="false" customHeight="false" outlineLevel="0" collapsed="false">
      <c r="A75" s="1" t="s">
        <v>507</v>
      </c>
      <c r="C75" s="1" t="s">
        <v>508</v>
      </c>
      <c r="E75" s="1" t="s">
        <v>509</v>
      </c>
      <c r="F75" s="1" t="n">
        <v>8</v>
      </c>
      <c r="G75" s="1" t="n">
        <v>10</v>
      </c>
    </row>
    <row r="76" customFormat="false" ht="14.65" hidden="false" customHeight="false" outlineLevel="0" collapsed="false">
      <c r="C76" s="1" t="s">
        <v>409</v>
      </c>
      <c r="E76" s="1" t="s">
        <v>510</v>
      </c>
      <c r="F76" s="1" t="n">
        <v>3</v>
      </c>
      <c r="G76" s="1" t="n">
        <v>50</v>
      </c>
    </row>
    <row r="77" customFormat="false" ht="14.65" hidden="false" customHeight="false" outlineLevel="0" collapsed="false">
      <c r="C77" s="1" t="s">
        <v>320</v>
      </c>
      <c r="E77" s="1" t="s">
        <v>511</v>
      </c>
      <c r="F77" s="1" t="n">
        <v>7</v>
      </c>
      <c r="G77" s="1" t="n">
        <v>30</v>
      </c>
    </row>
    <row r="78" customFormat="false" ht="14.65" hidden="false" customHeight="false" outlineLevel="0" collapsed="false">
      <c r="C78" s="1" t="s">
        <v>339</v>
      </c>
      <c r="E78" s="1" t="s">
        <v>512</v>
      </c>
      <c r="F78" s="1" t="n">
        <v>6</v>
      </c>
      <c r="G78" s="1" t="n">
        <v>40</v>
      </c>
    </row>
    <row r="79" customFormat="false" ht="14.65" hidden="false" customHeight="false" outlineLevel="0" collapsed="false">
      <c r="E79" s="1" t="s">
        <v>513</v>
      </c>
      <c r="F79" s="1" t="n">
        <v>4</v>
      </c>
      <c r="G79" s="1" t="n">
        <v>40</v>
      </c>
    </row>
    <row r="80" customFormat="false" ht="14.65" hidden="false" customHeight="false" outlineLevel="0" collapsed="false">
      <c r="E80" s="1" t="s">
        <v>514</v>
      </c>
      <c r="F80" s="1" t="n">
        <v>7</v>
      </c>
      <c r="G80" s="1" t="n">
        <v>25</v>
      </c>
    </row>
  </sheetData>
  <mergeCells count="1">
    <mergeCell ref="H65:I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2"/>
      <c r="B1" s="12"/>
      <c r="C1" s="12" t="str">
        <f aca="false">IF(Sheet5!$D2=0,"",INDEX(Class_Abilities,Sheet5!$D2,3))</f>
        <v/>
      </c>
      <c r="D1" s="12"/>
      <c r="E1" s="12"/>
      <c r="F1" s="12" t="str">
        <f aca="false">IF(Sheet5!$F2=0,"",INDEX(Advantages,Sheet5!$F2,3))</f>
        <v/>
      </c>
      <c r="G1" s="12"/>
      <c r="H1" s="12"/>
      <c r="I1" s="3"/>
      <c r="J1" s="12"/>
      <c r="K1" s="12"/>
      <c r="L1" s="12"/>
    </row>
    <row r="2" customFormat="false" ht="14.65" hidden="false" customHeight="false" outlineLevel="0" collapsed="false">
      <c r="A2" s="291" t="s">
        <v>515</v>
      </c>
      <c r="B2" s="12"/>
      <c r="C2" s="12" t="str">
        <f aca="false">IF(Sheet5!$D3=0,"",INDEX(Class_Abilities,Sheet5!$D3,3))</f>
        <v/>
      </c>
      <c r="D2" s="291" t="s">
        <v>516</v>
      </c>
      <c r="E2" s="12"/>
      <c r="F2" s="12" t="str">
        <f aca="false">IF(Sheet5!$F3=0,"",INDEX(Advantages,Sheet5!$F3,3))</f>
        <v/>
      </c>
      <c r="G2" s="291" t="s">
        <v>213</v>
      </c>
      <c r="H2" s="12"/>
      <c r="I2" s="3"/>
      <c r="J2" s="12"/>
      <c r="K2" s="12"/>
      <c r="L2" s="12"/>
    </row>
    <row r="3" customFormat="false" ht="17" hidden="false" customHeight="false" outlineLevel="0" collapsed="false">
      <c r="A3" s="12" t="str">
        <f aca="false">IF(Sheet5!$B2=0,"",INDEX(Racial_Abilities,Sheet5!$B2,2))</f>
        <v>Axe Bonus</v>
      </c>
      <c r="B3" s="12"/>
      <c r="C3" s="12" t="str">
        <f aca="false">IF(Sheet5!$D4=0,"",INDEX(Class_Abilities,Sheet5!$D4,3))</f>
        <v/>
      </c>
      <c r="D3" s="12" t="str">
        <f aca="false">IF(Sheet5!$D2=0,"",INDEX(Class_Abilities,Sheet5!$D2,2))</f>
        <v/>
      </c>
      <c r="E3" s="12"/>
      <c r="F3" s="12" t="str">
        <f aca="false">IF(Sheet5!$F4=0,"",INDEX(Advantages,Sheet5!$F4,3))</f>
        <v/>
      </c>
      <c r="G3" s="12" t="str">
        <f aca="false">IF(Sheet5!$F2=0,"",INDEX(Advantages,Sheet5!$F2,2))</f>
        <v/>
      </c>
      <c r="H3" s="12"/>
      <c r="I3" s="3"/>
      <c r="J3" s="291" t="s">
        <v>214</v>
      </c>
      <c r="K3" s="12"/>
      <c r="L3" s="12"/>
    </row>
    <row r="4" customFormat="false" ht="17" hidden="false" customHeight="false" outlineLevel="0" collapsed="false">
      <c r="A4" s="12" t="str">
        <f aca="false">IF(Sheet5!$B3=0,"",INDEX(Racial_Abilities,Sheet5!$B3,2))</f>
        <v>Short Sword Bonus</v>
      </c>
      <c r="B4" s="12"/>
      <c r="C4" s="12" t="str">
        <f aca="false">IF(Sheet5!$D5=0,"",INDEX(Class_Abilities,Sheet5!$D5,3))</f>
        <v/>
      </c>
      <c r="D4" s="12" t="str">
        <f aca="false">IF(Sheet5!$D3=0,"",INDEX(Class_Abilities,Sheet5!$D3,2))</f>
        <v/>
      </c>
      <c r="E4" s="12"/>
      <c r="F4" s="12" t="str">
        <f aca="false">IF(Sheet5!$F5=0,"",INDEX(Advantages,Sheet5!$F5,3))</f>
        <v/>
      </c>
      <c r="G4" s="12" t="str">
        <f aca="false">IF(Sheet5!$F3=0,"",INDEX(Advantages,Sheet5!$F3,2))</f>
        <v/>
      </c>
      <c r="H4" s="12"/>
      <c r="I4" s="3" t="str">
        <f aca="false">IF(Sheet5!$F2=0,"",INDEX(Disadvantages,Sheet5!$F2,3))</f>
        <v/>
      </c>
      <c r="J4" s="12" t="str">
        <f aca="false">IF(Sheet5!$F2=0,"",INDEX(Disadvantages,Sheet5!$F2,2))</f>
        <v/>
      </c>
      <c r="K4" s="12"/>
      <c r="L4" s="12"/>
    </row>
    <row r="5" customFormat="false" ht="14.65" hidden="false" customHeight="false" outlineLevel="0" collapsed="false">
      <c r="A5" s="12" t="str">
        <f aca="false">IF(Sheet5!$B4=0,"",INDEX(Racial_Abilities,Sheet5!$B4,2))</f>
        <v/>
      </c>
      <c r="B5" s="12"/>
      <c r="C5" s="12" t="str">
        <f aca="false">IF(Sheet5!$D6=0,"",INDEX(Class_Abilities,Sheet5!$D6,3))</f>
        <v/>
      </c>
      <c r="D5" s="12" t="str">
        <f aca="false">IF(Sheet5!$D4=0,"",INDEX(Class_Abilities,Sheet5!$D4,2))</f>
        <v/>
      </c>
      <c r="E5" s="12"/>
      <c r="F5" s="12" t="str">
        <f aca="false">IF(Sheet5!$F6=0,"",INDEX(Advantages,Sheet5!$F6,3))</f>
        <v/>
      </c>
      <c r="G5" s="12" t="str">
        <f aca="false">IF(Sheet5!$F4=0,"",INDEX(Advantages,Sheet5!$F4,2))</f>
        <v/>
      </c>
      <c r="H5" s="12"/>
      <c r="I5" s="3" t="str">
        <f aca="false">IF(Sheet5!$F3=0,"",INDEX(Disadvantages,Sheet5!$F3,3))</f>
        <v/>
      </c>
      <c r="J5" s="12" t="str">
        <f aca="false">IF(Sheet5!$F3=0,"",INDEX(Disadvantages,Sheet5!$F3,2))</f>
        <v/>
      </c>
      <c r="K5" s="12"/>
      <c r="L5" s="12"/>
    </row>
    <row r="6" customFormat="false" ht="14.65" hidden="false" customHeight="false" outlineLevel="0" collapsed="false">
      <c r="A6" s="12" t="str">
        <f aca="false">IF(Sheet5!$B5=0,"",INDEX(Racial_Abilities,Sheet5!$B5,2))</f>
        <v/>
      </c>
      <c r="B6" s="12"/>
      <c r="C6" s="12" t="str">
        <f aca="false">IF(Sheet5!$D7=0,"",INDEX(Class_Abilities,Sheet5!$D7,3))</f>
        <v/>
      </c>
      <c r="D6" s="12" t="str">
        <f aca="false">IF(Sheet5!$D5=0,"",INDEX(Class_Abilities,Sheet5!$D5,2))</f>
        <v/>
      </c>
      <c r="E6" s="12"/>
      <c r="F6" s="12" t="str">
        <f aca="false">IF(Sheet5!$F7=0,"",INDEX(Advantages,Sheet5!$F7,3))</f>
        <v/>
      </c>
      <c r="G6" s="12" t="str">
        <f aca="false">IF(Sheet5!$F5=0,"",INDEX(Advantages,Sheet5!$F5,2))</f>
        <v/>
      </c>
      <c r="H6" s="12"/>
      <c r="I6" s="3" t="str">
        <f aca="false">IF(Sheet5!$F4=0,"",INDEX(Disadvantages,Sheet5!$F4,3))</f>
        <v/>
      </c>
      <c r="J6" s="12" t="str">
        <f aca="false">IF(Sheet5!$F4=0,"",INDEX(Disadvantages,Sheet5!$F4,2))</f>
        <v/>
      </c>
      <c r="K6" s="12"/>
      <c r="L6" s="12"/>
    </row>
    <row r="7" customFormat="false" ht="14.65" hidden="false" customHeight="false" outlineLevel="0" collapsed="false">
      <c r="A7" s="12" t="str">
        <f aca="false">IF(Sheet5!$B6=0,"",INDEX(Racial_Abilities,Sheet5!$B6,2))</f>
        <v/>
      </c>
      <c r="B7" s="12"/>
      <c r="C7" s="12" t="str">
        <f aca="false">IF(Sheet5!$D8=0,"",INDEX(Class_Abilities,Sheet5!$D8,3))</f>
        <v/>
      </c>
      <c r="D7" s="12" t="str">
        <f aca="false">IF(Sheet5!$D6=0,"",INDEX(Class_Abilities,Sheet5!$D6,2))</f>
        <v/>
      </c>
      <c r="E7" s="12"/>
      <c r="F7" s="12" t="str">
        <f aca="false">IF(Sheet5!$F8=0,"",INDEX(Advantages,Sheet5!$F8,3))</f>
        <v/>
      </c>
      <c r="G7" s="12" t="str">
        <f aca="false">IF(Sheet5!$F6=0,"",INDEX(Advantages,Sheet5!$F6,2))</f>
        <v/>
      </c>
      <c r="H7" s="12"/>
      <c r="I7" s="3" t="str">
        <f aca="false">IF(Sheet5!$F5=0,"",INDEX(Disadvantages,Sheet5!$F5,3))</f>
        <v/>
      </c>
      <c r="J7" s="12" t="str">
        <f aca="false">IF(Sheet5!$F5=0,"",INDEX(Disadvantages,Sheet5!$F5,2))</f>
        <v/>
      </c>
      <c r="K7" s="12"/>
      <c r="L7" s="12"/>
    </row>
    <row r="8" customFormat="false" ht="14.65" hidden="false" customHeight="false" outlineLevel="0" collapsed="false">
      <c r="A8" s="12" t="str">
        <f aca="false">IF(Sheet5!$B7=0,"",INDEX(Racial_Abilities,Sheet5!$B7,2))</f>
        <v/>
      </c>
      <c r="B8" s="12"/>
      <c r="C8" s="12" t="str">
        <f aca="false">IF(Sheet5!$D11=0,"",INDEX(Class_Abilities,Sheet5!$D11,3))</f>
        <v/>
      </c>
      <c r="D8" s="12" t="str">
        <f aca="false">IF(Sheet5!$D7=0,"",INDEX(Class_Abilities,Sheet5!$D7,2))</f>
        <v/>
      </c>
      <c r="E8" s="12"/>
      <c r="F8" s="12" t="str">
        <f aca="false">IF(Sheet5!$F11=0,"",INDEX(Advantages,Sheet5!$F11,3))</f>
        <v/>
      </c>
      <c r="G8" s="12" t="str">
        <f aca="false">IF(Sheet5!$F7=0,"",INDEX(Advantages,Sheet5!$F7,2))</f>
        <v/>
      </c>
      <c r="H8" s="12"/>
      <c r="I8" s="3" t="str">
        <f aca="false">IF(Sheet5!$F6=0,"",INDEX(Disadvantages,Sheet5!$F6,3))</f>
        <v/>
      </c>
      <c r="J8" s="12" t="str">
        <f aca="false">IF(Sheet5!$F6=0,"",INDEX(Disadvantages,Sheet5!$F6,2))</f>
        <v/>
      </c>
      <c r="K8" s="12"/>
      <c r="L8" s="12"/>
    </row>
    <row r="9" customFormat="false" ht="14.65" hidden="false" customHeight="false" outlineLevel="0" collapsed="false">
      <c r="A9" s="12" t="str">
        <f aca="false">IF(Sheet5!$B8=0,"",INDEX(Racial_Abilities,Sheet5!$B8,2))</f>
        <v/>
      </c>
      <c r="B9" s="12"/>
      <c r="C9" s="12"/>
      <c r="D9" s="12" t="str">
        <f aca="false">IF(Sheet5!$D8=0,"",INDEX(Class_Abilities,Sheet5!$D8,2))</f>
        <v/>
      </c>
      <c r="E9" s="12"/>
      <c r="F9" s="12"/>
      <c r="G9" s="12" t="str">
        <f aca="false">IF(Sheet5!$F8=0,"",INDEX(Advantages,Sheet5!$F8,2))</f>
        <v/>
      </c>
      <c r="H9" s="12"/>
      <c r="I9" s="3" t="str">
        <f aca="false">IF(Sheet5!$F7=0,"",INDEX(Disadvantages,Sheet5!$F7,3))</f>
        <v/>
      </c>
      <c r="J9" s="12" t="str">
        <f aca="false">IF(Sheet5!$F7=0,"",INDEX(Disadvantages,Sheet5!$F7,2))</f>
        <v/>
      </c>
      <c r="K9" s="12"/>
      <c r="L9" s="12"/>
    </row>
    <row r="10" customFormat="false" ht="14.65" hidden="false" customHeight="false" outlineLevel="0" collapsed="false">
      <c r="A10" s="12"/>
      <c r="B10" s="292" t="str">
        <f aca="false">IF(OR('character sheet front'!B27&gt;25,'character sheet front'!B28&gt;25,'character sheet front'!B29&gt;25),"Dewollaton",IF(ABS('character sheet front'!B29-'character sheet front'!B28)&lt;=5,"","Too far apart"))</f>
        <v/>
      </c>
      <c r="C10" s="12"/>
      <c r="D10" s="12" t="str">
        <f aca="false">IF(Sheet5!$D11=0,"",INDEX(Class_Abilities,Sheet5!$D11,2))</f>
        <v/>
      </c>
      <c r="E10" s="12"/>
      <c r="F10" s="12"/>
      <c r="G10" s="12" t="str">
        <f aca="false">IF(Sheet5!$F11=0,"",INDEX(Advantages,Sheet5!$F11,2))</f>
        <v/>
      </c>
      <c r="H10" s="12"/>
      <c r="I10" s="3" t="str">
        <f aca="false">IF(Sheet5!$F8=0,"",INDEX(Disadvantages,Sheet5!$F8,3))</f>
        <v/>
      </c>
      <c r="J10" s="12" t="str">
        <f aca="false">IF(Sheet5!$F8=0,"",INDEX(Disadvantages,Sheet5!$F8,2))</f>
        <v/>
      </c>
      <c r="K10" s="12"/>
      <c r="L10" s="12"/>
    </row>
    <row r="11" customFormat="false" ht="14.65" hidden="false" customHeight="false" outlineLevel="0" collapsed="false">
      <c r="A11" s="51"/>
      <c r="B11" s="12"/>
      <c r="C11" s="12"/>
      <c r="D11" s="12"/>
      <c r="E11" s="12"/>
      <c r="F11" s="12"/>
      <c r="G11" s="12"/>
      <c r="H11" s="12"/>
      <c r="I11" s="3" t="str">
        <f aca="false">IF(Sheet5!$F11=0,"",INDEX(Disadvantages,Sheet5!$F11,3))</f>
        <v/>
      </c>
      <c r="J11" s="12" t="str">
        <f aca="false">IF(Sheet5!$F11=0,"",INDEX(Disadvantages,Sheet5!$F11,2))</f>
        <v/>
      </c>
      <c r="K11" s="12"/>
      <c r="L11" s="12"/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3"/>
      <c r="J12" s="12"/>
      <c r="K12" s="12"/>
      <c r="L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