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我的郵票" sheetId="1" state="visible" r:id="rId2"/>
  </sheets>
  <definedNames>
    <definedName function="false" hidden="false" localSheetId="0" name="_xlnm.Print_Area" vbProcedure="false">我的郵票!$A$1:$Z$526</definedName>
    <definedName function="false" hidden="false" localSheetId="0" name="Excel_BuiltIn__FilterDatabase" vbProcedure="false">我的郵票!$A$1:$AA$164</definedName>
    <definedName function="false" hidden="false" localSheetId="0" name="Z_15D9C7A1_69C7_11D5_8706_D3AC5FECD30F__wvu_FilterData" vbProcedure="false">我的郵票!$A$1:$AA$164</definedName>
    <definedName function="false" hidden="false" localSheetId="0" name="Z_15D9C7A1_69C7_11D5_8706_D3AC5FECD30F__wvu_PrintArea" vbProcedure="false">我的郵票!$A$1:$Z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18">
  <si>
    <t xml:space="preserve">序 號</t>
  </si>
  <si>
    <t xml:space="preserve">國  家</t>
  </si>
  <si>
    <t xml:space="preserve">郵  票  名  稱</t>
  </si>
  <si>
    <t xml:space="preserve">出版年份</t>
  </si>
  <si>
    <t xml:space="preserve">票</t>
  </si>
  <si>
    <t xml:space="preserve">版票</t>
  </si>
  <si>
    <t xml:space="preserve">小全張</t>
  </si>
  <si>
    <t xml:space="preserve">紀念封</t>
  </si>
  <si>
    <r>
      <rPr>
        <b val="true"/>
        <sz val="10"/>
        <rFont val="Noto Sans"/>
        <family val="2"/>
      </rPr>
      <t xml:space="preserve">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冊</t>
    </r>
  </si>
  <si>
    <r>
      <rPr>
        <b val="true"/>
        <sz val="10"/>
        <rFont val="Noto Sans"/>
        <family val="2"/>
      </rPr>
      <t xml:space="preserve">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定價  </t>
    </r>
    <r>
      <rPr>
        <b val="true"/>
        <sz val="10"/>
        <rFont val="標楷體"/>
        <family val="4"/>
        <charset val="136"/>
      </rPr>
      <t xml:space="preserve">(HK$)</t>
    </r>
  </si>
  <si>
    <t xml:space="preserve">每款數量</t>
  </si>
  <si>
    <r>
      <rPr>
        <b val="true"/>
        <sz val="10"/>
        <rFont val="Noto Sans"/>
        <family val="2"/>
      </rPr>
      <t xml:space="preserve">總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總值  </t>
    </r>
    <r>
      <rPr>
        <b val="true"/>
        <sz val="10"/>
        <rFont val="Times New Roman"/>
        <family val="1"/>
      </rPr>
      <t xml:space="preserve">(HK$)</t>
    </r>
  </si>
  <si>
    <r>
      <rPr>
        <b val="true"/>
        <sz val="10"/>
        <rFont val="Noto Sans"/>
        <family val="2"/>
      </rPr>
      <t xml:space="preserve">買入價  </t>
    </r>
    <r>
      <rPr>
        <b val="true"/>
        <sz val="10"/>
        <rFont val="Times New Roman"/>
        <family val="1"/>
      </rPr>
      <t xml:space="preserve">(HK$)</t>
    </r>
  </si>
  <si>
    <t xml:space="preserve">(+ / -) %</t>
  </si>
  <si>
    <t xml:space="preserve">香港</t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羊年至馬年 </t>
    </r>
    <r>
      <rPr>
        <sz val="10"/>
        <rFont val="標楷體"/>
        <family val="4"/>
        <charset val="136"/>
      </rPr>
      <t xml:space="preserve">(1967-1978) </t>
    </r>
    <r>
      <rPr>
        <sz val="10"/>
        <rFont val="Noto Sans"/>
        <family val="2"/>
      </rPr>
      <t xml:space="preserve">全</t>
    </r>
  </si>
  <si>
    <t xml:space="preserve">-</t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兔年至虎年 </t>
    </r>
    <r>
      <rPr>
        <sz val="10"/>
        <rFont val="標楷體"/>
        <family val="4"/>
        <charset val="136"/>
      </rPr>
      <t xml:space="preserve">(1987-1998)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兔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龍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蛇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馬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羊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猴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雞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狗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豬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鼠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牛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虎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郵票小版張</t>
    </r>
  </si>
  <si>
    <t xml:space="preserve">賀年郵票</t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龍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龍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蛇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蛇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齒</t>
    </r>
    <r>
      <rPr>
        <sz val="10"/>
        <rFont val="標楷體"/>
        <family val="4"/>
        <charset val="136"/>
      </rPr>
      <t xml:space="preserve">)</t>
    </r>
  </si>
  <si>
    <t xml:space="preserve">海底隧道</t>
  </si>
  <si>
    <t xml:space="preserve">香港節</t>
  </si>
  <si>
    <t xml:space="preserve">香港藝術節</t>
  </si>
  <si>
    <t xml:space="preserve">香港節日</t>
  </si>
  <si>
    <t xml:space="preserve">香港旅遊</t>
  </si>
  <si>
    <t xml:space="preserve">香港工業</t>
  </si>
  <si>
    <t xml:space="preserve">登基銀禧紀念</t>
  </si>
  <si>
    <t xml:space="preserve">地下鐵路</t>
  </si>
  <si>
    <t xml:space="preserve">香港蝴蝶</t>
  </si>
  <si>
    <t xml:space="preserve">郊區古老建築物</t>
  </si>
  <si>
    <t xml:space="preserve">香港公園</t>
  </si>
  <si>
    <t xml:space="preserve">公共房屋</t>
  </si>
  <si>
    <t xml:space="preserve">太子大婚紀念</t>
  </si>
  <si>
    <t xml:space="preserve">香港魚類</t>
  </si>
  <si>
    <t xml:space="preserve">香港今昔</t>
  </si>
  <si>
    <t xml:space="preserve">香港動物</t>
  </si>
  <si>
    <t xml:space="preserve">英聯邦日紀念</t>
  </si>
  <si>
    <t xml:space="preserve">香港之夜</t>
  </si>
  <si>
    <t xml:space="preserve">香港表演藝術</t>
  </si>
  <si>
    <t xml:space="preserve">皇家天文台百週年紀念</t>
  </si>
  <si>
    <t xml:space="preserve">中國花燈</t>
  </si>
  <si>
    <t xml:space="preserve">中英聯合聲明簽署十週年紀念</t>
  </si>
  <si>
    <t xml:space="preserve">英皇御准香港賽馬會百周年紀念</t>
  </si>
  <si>
    <t xml:space="preserve">端午節</t>
  </si>
  <si>
    <t xml:space="preserve">香港新建築物</t>
  </si>
  <si>
    <t xml:space="preserve">世界博覽會紀念</t>
  </si>
  <si>
    <t xml:space="preserve">哈雷慧星</t>
  </si>
  <si>
    <t xml:space="preserve">中國古代服飾</t>
  </si>
  <si>
    <t xml:space="preserve">香港醫學服務一百周年紀念</t>
  </si>
  <si>
    <t xml:space="preserve">山頂纜車百年紀念</t>
  </si>
  <si>
    <t xml:space="preserve">香港林木</t>
  </si>
  <si>
    <t xml:space="preserve">香港為未來建設</t>
  </si>
  <si>
    <t xml:space="preserve">香港電力一百年</t>
  </si>
  <si>
    <r>
      <rPr>
        <sz val="10"/>
        <rFont val="Noto Sans"/>
        <family val="2"/>
      </rPr>
      <t xml:space="preserve">通用郵票小型張</t>
    </r>
    <r>
      <rPr>
        <sz val="10"/>
        <rFont val="標楷體"/>
        <family val="4"/>
        <charset val="136"/>
      </rPr>
      <t xml:space="preserve">(No.2)</t>
    </r>
    <r>
      <rPr>
        <sz val="10"/>
        <rFont val="Noto Sans"/>
        <family val="2"/>
      </rPr>
      <t xml:space="preserve">－日本東京世界郵展</t>
    </r>
  </si>
  <si>
    <t xml:space="preserve">香港郵政署一百五十週年紀念</t>
  </si>
  <si>
    <t xml:space="preserve">香港交通百年發展</t>
  </si>
  <si>
    <r>
      <rPr>
        <sz val="10"/>
        <rFont val="Noto Sans"/>
        <family val="2"/>
      </rPr>
      <t xml:space="preserve">香港經典小全張 </t>
    </r>
    <r>
      <rPr>
        <sz val="10"/>
        <rFont val="標楷體"/>
        <family val="4"/>
        <charset val="136"/>
      </rPr>
      <t xml:space="preserve">(No.1-10) (1991-1997)</t>
    </r>
  </si>
  <si>
    <r>
      <rPr>
        <sz val="10"/>
        <rFont val="Noto Sans"/>
        <family val="2"/>
      </rPr>
      <t xml:space="preserve">女皇伊利沙伯二世第六組郵票 </t>
    </r>
    <r>
      <rPr>
        <sz val="10"/>
        <rFont val="標楷體"/>
        <family val="4"/>
        <charset val="136"/>
      </rPr>
      <t xml:space="preserve">(1992-1996)</t>
    </r>
  </si>
  <si>
    <r>
      <rPr>
        <sz val="10"/>
        <rFont val="Noto Sans"/>
        <family val="2"/>
      </rPr>
      <t xml:space="preserve">通用郵票小型張</t>
    </r>
    <r>
      <rPr>
        <sz val="10"/>
        <rFont val="標楷體"/>
        <family val="4"/>
        <charset val="136"/>
      </rPr>
      <t xml:space="preserve">(No.4)</t>
    </r>
    <r>
      <rPr>
        <sz val="10"/>
        <rFont val="Noto Sans"/>
        <family val="2"/>
      </rPr>
      <t xml:space="preserve">－哥倫布世界郵票博覽會</t>
    </r>
  </si>
  <si>
    <r>
      <rPr>
        <sz val="10"/>
        <rFont val="Noto Sans"/>
        <family val="2"/>
      </rPr>
      <t xml:space="preserve">通用郵票小型張</t>
    </r>
    <r>
      <rPr>
        <sz val="10"/>
        <rFont val="標楷體"/>
        <family val="4"/>
        <charset val="136"/>
      </rPr>
      <t xml:space="preserve">(No.5)</t>
    </r>
    <r>
      <rPr>
        <sz val="10"/>
        <rFont val="Noto Sans"/>
        <family val="2"/>
      </rPr>
      <t xml:space="preserve">－吉隆坡國際郵展</t>
    </r>
  </si>
  <si>
    <t xml:space="preserve">紀念夏季奧林匹克運動會</t>
  </si>
  <si>
    <r>
      <rPr>
        <sz val="10"/>
        <rFont val="Noto Sans"/>
        <family val="2"/>
      </rPr>
      <t xml:space="preserve">紀念夏季奧林匹克運動會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加字</t>
    </r>
    <r>
      <rPr>
        <sz val="10"/>
        <rFont val="標楷體"/>
        <family val="4"/>
        <charset val="136"/>
      </rPr>
      <t xml:space="preserve">)</t>
    </r>
  </si>
  <si>
    <t xml:space="preserve">香港集郵</t>
  </si>
  <si>
    <t xml:space="preserve">科學與科技</t>
  </si>
  <si>
    <t xml:space="preserve">金魚</t>
  </si>
  <si>
    <r>
      <rPr>
        <sz val="10"/>
        <rFont val="Noto Sans"/>
        <family val="2"/>
      </rPr>
      <t xml:space="preserve">香港經典小全張</t>
    </r>
    <r>
      <rPr>
        <sz val="10"/>
        <rFont val="標楷體"/>
        <family val="4"/>
        <charset val="136"/>
      </rPr>
      <t xml:space="preserve">(No.2)</t>
    </r>
  </si>
  <si>
    <t xml:space="preserve">珊瑚</t>
  </si>
  <si>
    <r>
      <rPr>
        <sz val="10"/>
        <rFont val="Noto Sans"/>
        <family val="2"/>
      </rPr>
      <t xml:space="preserve">香港通用郵票一覽小冊子－經典</t>
    </r>
    <r>
      <rPr>
        <sz val="10"/>
        <rFont val="標楷體"/>
        <family val="4"/>
        <charset val="136"/>
      </rPr>
      <t xml:space="preserve">(No.3,4,5)</t>
    </r>
  </si>
  <si>
    <t xml:space="preserve">香港皇家義勇軍</t>
  </si>
  <si>
    <t xml:space="preserve">市區傳統建築物</t>
  </si>
  <si>
    <t xml:space="preserve">香群山</t>
  </si>
  <si>
    <t xml:space="preserve">服務市民週</t>
  </si>
  <si>
    <r>
      <rPr>
        <sz val="10"/>
        <rFont val="標楷體"/>
        <family val="4"/>
        <charset val="136"/>
      </rPr>
      <t xml:space="preserve">1996</t>
    </r>
    <r>
      <rPr>
        <sz val="10"/>
        <rFont val="Noto Sans"/>
        <family val="2"/>
      </rPr>
      <t xml:space="preserve">年奧林匹克運動會</t>
    </r>
  </si>
  <si>
    <r>
      <rPr>
        <sz val="10"/>
        <rFont val="標楷體"/>
        <family val="4"/>
        <charset val="136"/>
      </rPr>
      <t xml:space="preserve">1996</t>
    </r>
    <r>
      <rPr>
        <sz val="10"/>
        <rFont val="Noto Sans"/>
        <family val="2"/>
      </rPr>
      <t xml:space="preserve">年奧林匹克運動會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開幕紀念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通用郵票小型張</t>
    </r>
    <r>
      <rPr>
        <sz val="10"/>
        <rFont val="標楷體"/>
        <family val="4"/>
        <charset val="136"/>
      </rPr>
      <t xml:space="preserve">(No.11)</t>
    </r>
    <r>
      <rPr>
        <sz val="10"/>
        <rFont val="Noto Sans"/>
        <family val="2"/>
      </rPr>
      <t xml:space="preserve">－香港奧運代表隊</t>
    </r>
  </si>
  <si>
    <t xml:space="preserve">中華人民共和國香港特別行政區成立紀念</t>
  </si>
  <si>
    <t xml:space="preserve">青嶼幹線通車紀念</t>
  </si>
  <si>
    <t xml:space="preserve">香港現代建設</t>
  </si>
  <si>
    <t xml:space="preserve">香港通用郵票－香港風景</t>
  </si>
  <si>
    <t xml:space="preserve">香港通用郵票－香港夜景</t>
  </si>
  <si>
    <r>
      <rPr>
        <sz val="10"/>
        <rFont val="Noto Sans"/>
        <family val="2"/>
      </rPr>
      <t xml:space="preserve">通用郵票小型張</t>
    </r>
    <r>
      <rPr>
        <sz val="10"/>
        <rFont val="標楷體"/>
        <family val="4"/>
        <charset val="136"/>
      </rPr>
      <t xml:space="preserve">(No.12)</t>
    </r>
    <r>
      <rPr>
        <sz val="10"/>
        <rFont val="Noto Sans"/>
        <family val="2"/>
      </rPr>
      <t xml:space="preserve">－亞特蘭大傷殘奧運會</t>
    </r>
  </si>
  <si>
    <r>
      <rPr>
        <sz val="10"/>
        <rFont val="Noto Sans"/>
        <family val="2"/>
      </rPr>
      <t xml:space="preserve">香港經典小全張</t>
    </r>
    <r>
      <rPr>
        <sz val="10"/>
        <rFont val="標楷體"/>
        <family val="4"/>
        <charset val="136"/>
      </rPr>
      <t xml:space="preserve">(No.10)</t>
    </r>
  </si>
  <si>
    <r>
      <rPr>
        <sz val="10"/>
        <rFont val="Noto Sans"/>
        <family val="2"/>
      </rPr>
      <t xml:space="preserve">香港今昔－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97"</t>
    </r>
    <r>
      <rPr>
        <sz val="10"/>
        <rFont val="Noto Sans"/>
        <family val="2"/>
      </rPr>
      <t xml:space="preserve">郵展小冊子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經典</t>
    </r>
    <r>
      <rPr>
        <sz val="10"/>
        <rFont val="標楷體"/>
        <family val="4"/>
        <charset val="136"/>
      </rPr>
      <t xml:space="preserve">(No.7,8,9)</t>
    </r>
  </si>
  <si>
    <t xml:space="preserve">天星小輪百週年紀念</t>
  </si>
  <si>
    <t xml:space="preserve">香港風箏</t>
  </si>
  <si>
    <t xml:space="preserve">香港啟德機場關閉</t>
  </si>
  <si>
    <t xml:space="preserve">香港機場</t>
  </si>
  <si>
    <t xml:space="preserve">大熊貓在香港</t>
  </si>
  <si>
    <t xml:space="preserve">中華人民共和國成立五十週年紀念</t>
  </si>
  <si>
    <t xml:space="preserve">中華人民共和國成立五十週年＜珍藏郵票套摺＞</t>
  </si>
  <si>
    <t xml:space="preserve">中華白海豚</t>
  </si>
  <si>
    <t xml:space="preserve">香港通用郵票－低面值</t>
  </si>
  <si>
    <t xml:space="preserve">香港通用郵票－高面值</t>
  </si>
  <si>
    <t xml:space="preserve">香港陸上公共交通工具</t>
  </si>
  <si>
    <r>
      <rPr>
        <sz val="10"/>
        <rFont val="Noto Sans"/>
        <family val="2"/>
      </rPr>
      <t xml:space="preserve">旅遊業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與新加坡聯合發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通用郵票小型張</t>
    </r>
    <r>
      <rPr>
        <sz val="10"/>
        <rFont val="標楷體"/>
        <family val="4"/>
        <charset val="136"/>
      </rPr>
      <t xml:space="preserve">(No.13)</t>
    </r>
    <r>
      <rPr>
        <sz val="10"/>
        <rFont val="Noto Sans"/>
        <family val="2"/>
      </rPr>
      <t xml:space="preserve">－第十三屆曼谷亞運會</t>
    </r>
  </si>
  <si>
    <t xml:space="preserve">邁向新紀元</t>
  </si>
  <si>
    <t xml:space="preserve">香港昆蟲</t>
  </si>
  <si>
    <t xml:space="preserve">香港紅十字會</t>
  </si>
  <si>
    <r>
      <rPr>
        <sz val="10"/>
        <rFont val="Noto Sans"/>
        <family val="2"/>
      </rPr>
      <t xml:space="preserve">通用郵票小型張</t>
    </r>
    <r>
      <rPr>
        <sz val="10"/>
        <rFont val="標楷體"/>
        <family val="4"/>
        <charset val="136"/>
      </rPr>
      <t xml:space="preserve">(No.1)</t>
    </r>
    <r>
      <rPr>
        <sz val="10"/>
        <rFont val="Noto Sans"/>
        <family val="2"/>
      </rPr>
      <t xml:space="preserve">－成立核証機關</t>
    </r>
  </si>
  <si>
    <r>
      <rPr>
        <sz val="10"/>
        <rFont val="Noto Sans"/>
        <family val="2"/>
      </rPr>
      <t xml:space="preserve">通用郵票小型張</t>
    </r>
    <r>
      <rPr>
        <sz val="10"/>
        <rFont val="標楷體"/>
        <family val="4"/>
        <charset val="136"/>
      </rPr>
      <t xml:space="preserve">(No.1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年亞州電信展</t>
    </r>
  </si>
  <si>
    <r>
      <rPr>
        <sz val="10"/>
        <rFont val="Noto Sans"/>
        <family val="2"/>
      </rPr>
      <t xml:space="preserve">通用郵票小型張</t>
    </r>
    <r>
      <rPr>
        <sz val="10"/>
        <rFont val="標楷體"/>
        <family val="4"/>
        <charset val="136"/>
      </rPr>
      <t xml:space="preserve">(No.3)</t>
    </r>
    <r>
      <rPr>
        <sz val="10"/>
        <rFont val="Noto Sans"/>
        <family val="2"/>
      </rPr>
      <t xml:space="preserve">－迎接二十一世紀</t>
    </r>
  </si>
  <si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郵展小全張</t>
    </r>
    <r>
      <rPr>
        <sz val="10"/>
        <rFont val="標楷體"/>
        <family val="4"/>
        <charset val="136"/>
      </rPr>
      <t xml:space="preserve">(No.1)</t>
    </r>
  </si>
  <si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郵展小全張</t>
    </r>
    <r>
      <rPr>
        <sz val="10"/>
        <rFont val="標楷體"/>
        <family val="4"/>
        <charset val="136"/>
      </rPr>
      <t xml:space="preserve">(No.2)</t>
    </r>
  </si>
  <si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郵展小全張</t>
    </r>
    <r>
      <rPr>
        <sz val="10"/>
        <rFont val="標楷體"/>
        <family val="4"/>
        <charset val="136"/>
      </rPr>
      <t xml:space="preserve">(No.3)</t>
    </r>
  </si>
  <si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郵展小全張</t>
    </r>
    <r>
      <rPr>
        <sz val="10"/>
        <rFont val="標楷體"/>
        <family val="4"/>
        <charset val="136"/>
      </rPr>
      <t xml:space="preserve">(No.4)</t>
    </r>
  </si>
  <si>
    <t xml:space="preserve">香中華總商會百週年紀念</t>
  </si>
  <si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珍貴郵票小全張－自然生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t xml:space="preserve">香港濕地</t>
  </si>
  <si>
    <t xml:space="preserve">共慶新紀元金郵票</t>
  </si>
  <si>
    <r>
      <rPr>
        <sz val="10"/>
        <rFont val="Noto Sans"/>
        <family val="2"/>
      </rPr>
      <t xml:space="preserve">為紀念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郵展開幕而發行的郵票小型張</t>
    </r>
  </si>
  <si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郵展小全張</t>
    </r>
    <r>
      <rPr>
        <sz val="10"/>
        <rFont val="標楷體"/>
        <family val="4"/>
        <charset val="136"/>
      </rPr>
      <t xml:space="preserve">(No.5)</t>
    </r>
  </si>
  <si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郵展小全張</t>
    </r>
    <r>
      <rPr>
        <sz val="10"/>
        <rFont val="標楷體"/>
        <family val="4"/>
        <charset val="136"/>
      </rPr>
      <t xml:space="preserve">(No.6)</t>
    </r>
  </si>
  <si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郵展小全張</t>
    </r>
    <r>
      <rPr>
        <sz val="10"/>
        <rFont val="標楷體"/>
        <family val="4"/>
        <charset val="136"/>
      </rPr>
      <t xml:space="preserve">(No.7)</t>
    </r>
  </si>
  <si>
    <r>
      <rPr>
        <sz val="10"/>
        <rFont val="Noto Sans"/>
        <family val="2"/>
      </rPr>
      <t xml:space="preserve">香港</t>
    </r>
    <r>
      <rPr>
        <sz val="10"/>
        <rFont val="標楷體"/>
        <family val="4"/>
        <charset val="136"/>
      </rPr>
      <t xml:space="preserve">2001</t>
    </r>
    <r>
      <rPr>
        <sz val="10"/>
        <rFont val="Noto Sans"/>
        <family val="2"/>
      </rPr>
      <t xml:space="preserve">郵展小全張</t>
    </r>
    <r>
      <rPr>
        <sz val="10"/>
        <rFont val="標楷體"/>
        <family val="4"/>
        <charset val="136"/>
      </rPr>
      <t xml:space="preserve">(No.8)</t>
    </r>
  </si>
  <si>
    <t xml:space="preserve">我的祝願</t>
  </si>
  <si>
    <t xml:space="preserve">香港供水一百五十年</t>
  </si>
  <si>
    <r>
      <rPr>
        <sz val="10"/>
        <rFont val="Noto Sans"/>
        <family val="2"/>
      </rPr>
      <t xml:space="preserve">通用小全張</t>
    </r>
    <r>
      <rPr>
        <sz val="10"/>
        <rFont val="標楷體"/>
        <family val="4"/>
        <charset val="136"/>
      </rPr>
      <t xml:space="preserve">(No.4)</t>
    </r>
    <r>
      <rPr>
        <sz val="10"/>
        <rFont val="Noto Sans"/>
        <family val="2"/>
      </rPr>
      <t xml:space="preserve">－第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屆中國運動會武術散打</t>
    </r>
  </si>
  <si>
    <t xml:space="preserve">端午節－香港，澳洲聯合發行</t>
  </si>
  <si>
    <r>
      <rPr>
        <sz val="10"/>
        <rFont val="Noto Sans"/>
        <family val="2"/>
      </rPr>
      <t xml:space="preserve">北京申辦</t>
    </r>
    <r>
      <rPr>
        <sz val="10"/>
        <rFont val="標楷體"/>
        <family val="4"/>
        <charset val="136"/>
      </rPr>
      <t xml:space="preserve">2008</t>
    </r>
    <r>
      <rPr>
        <sz val="10"/>
        <rFont val="Noto Sans"/>
        <family val="2"/>
      </rPr>
      <t xml:space="preserve">年奧運會成功紀念</t>
    </r>
  </si>
  <si>
    <r>
      <rPr>
        <sz val="10"/>
        <rFont val="Noto Sans"/>
        <family val="2"/>
      </rPr>
      <t xml:space="preserve">北京申辦</t>
    </r>
    <r>
      <rPr>
        <sz val="10"/>
        <rFont val="標楷體"/>
        <family val="4"/>
        <charset val="136"/>
      </rPr>
      <t xml:space="preserve">2008</t>
    </r>
    <r>
      <rPr>
        <sz val="10"/>
        <rFont val="Noto Sans"/>
        <family val="2"/>
      </rPr>
      <t xml:space="preserve">年奧運會成功紀念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、、澳</t>
    </r>
    <r>
      <rPr>
        <sz val="10"/>
        <rFont val="標楷體"/>
        <family val="4"/>
        <charset val="136"/>
      </rPr>
      <t xml:space="preserve">)</t>
    </r>
  </si>
  <si>
    <t xml:space="preserve">中電百周年紀念</t>
  </si>
  <si>
    <r>
      <rPr>
        <sz val="10"/>
        <rFont val="Noto Sans"/>
        <family val="2"/>
      </rPr>
      <t xml:space="preserve">通用小全張</t>
    </r>
    <r>
      <rPr>
        <sz val="10"/>
        <rFont val="標楷體"/>
        <family val="4"/>
        <charset val="136"/>
      </rPr>
      <t xml:space="preserve">(No.4)</t>
    </r>
    <r>
      <rPr>
        <sz val="10"/>
        <rFont val="Noto Sans"/>
        <family val="2"/>
      </rPr>
      <t xml:space="preserve">－日本國際郵展</t>
    </r>
    <r>
      <rPr>
        <sz val="10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小計</t>
    </r>
    <r>
      <rPr>
        <sz val="10"/>
        <rFont val="標楷體"/>
        <family val="4"/>
        <charset val="136"/>
      </rPr>
      <t xml:space="preserve">:</t>
    </r>
  </si>
  <si>
    <r>
      <rPr>
        <b val="true"/>
        <sz val="10"/>
        <rFont val="Noto Sans"/>
        <family val="2"/>
      </rPr>
      <t xml:space="preserve">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定價  </t>
    </r>
    <r>
      <rPr>
        <b val="true"/>
        <sz val="10"/>
        <rFont val="標楷體"/>
        <family val="4"/>
        <charset val="136"/>
      </rPr>
      <t xml:space="preserve">(MOP$)</t>
    </r>
  </si>
  <si>
    <r>
      <rPr>
        <b val="true"/>
        <sz val="10"/>
        <rFont val="Noto Sans"/>
        <family val="2"/>
      </rPr>
      <t xml:space="preserve">總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總值   </t>
    </r>
    <r>
      <rPr>
        <b val="true"/>
        <sz val="10"/>
        <rFont val="Times New Roman"/>
        <family val="1"/>
      </rPr>
      <t xml:space="preserve">(MOP$)</t>
    </r>
  </si>
  <si>
    <r>
      <rPr>
        <b val="true"/>
        <sz val="10"/>
        <rFont val="Noto Sans"/>
        <family val="2"/>
      </rPr>
      <t xml:space="preserve">買入價  </t>
    </r>
    <r>
      <rPr>
        <b val="true"/>
        <sz val="10"/>
        <rFont val="Times New Roman"/>
        <family val="1"/>
      </rPr>
      <t xml:space="preserve">(HK$)  </t>
    </r>
  </si>
  <si>
    <t xml:space="preserve">澳門</t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鼠年至豬年 </t>
    </r>
    <r>
      <rPr>
        <sz val="10"/>
        <rFont val="標楷體"/>
        <family val="4"/>
        <charset val="136"/>
      </rPr>
      <t xml:space="preserve">(1984-1995)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蛇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小版張</t>
    </r>
  </si>
  <si>
    <t xml:space="preserve">蛇類</t>
  </si>
  <si>
    <t xml:space="preserve">貝殼</t>
  </si>
  <si>
    <t xml:space="preserve">猛鳥</t>
  </si>
  <si>
    <r>
      <rPr>
        <sz val="10"/>
        <rFont val="Noto Sans"/>
        <family val="2"/>
      </rPr>
      <t xml:space="preserve">花與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傳說與神話一－福祿壽</t>
  </si>
  <si>
    <t xml:space="preserve">錢納利眼中的澳門</t>
  </si>
  <si>
    <t xml:space="preserve">廖文暢眼中的澳門</t>
  </si>
  <si>
    <t xml:space="preserve">觀賞鳥</t>
  </si>
  <si>
    <t xml:space="preserve">傳說與神話二－觀音</t>
  </si>
  <si>
    <t xml:space="preserve">澳門國際機場</t>
  </si>
  <si>
    <t xml:space="preserve">文武官補服繡</t>
  </si>
  <si>
    <t xml:space="preserve">風箏</t>
  </si>
  <si>
    <t xml:space="preserve">傳說與神話四－門神</t>
  </si>
  <si>
    <t xml:space="preserve">中國戲曲臉譜</t>
  </si>
  <si>
    <t xml:space="preserve">文武官補服繡二</t>
  </si>
  <si>
    <t xml:space="preserve">傳說與神話五－媽祖</t>
  </si>
  <si>
    <t xml:space="preserve">觀音堂</t>
  </si>
  <si>
    <t xml:space="preserve">文學與人物－紅樓夢</t>
  </si>
  <si>
    <t xml:space="preserve">中華人民共和國澳門特別行政區成立紀念</t>
  </si>
  <si>
    <t xml:space="preserve">中葡陶瓷</t>
  </si>
  <si>
    <t xml:space="preserve">三輪車伕的生活方式</t>
  </si>
  <si>
    <t xml:space="preserve">文學與人物－西遊記</t>
  </si>
  <si>
    <t xml:space="preserve">東方及西方棋子</t>
  </si>
  <si>
    <t xml:space="preserve">澳門藝術－中國書法</t>
  </si>
  <si>
    <t xml:space="preserve">澳門特別行政區成立壹週年紀念</t>
  </si>
  <si>
    <t xml:space="preserve">文學與人物－三國演義</t>
  </si>
  <si>
    <r>
      <rPr>
        <b val="true"/>
        <sz val="10"/>
        <rFont val="Noto Sans"/>
        <family val="2"/>
      </rPr>
      <t xml:space="preserve">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定價  </t>
    </r>
    <r>
      <rPr>
        <b val="true"/>
        <sz val="10"/>
        <rFont val="標楷體"/>
        <family val="4"/>
        <charset val="136"/>
      </rPr>
      <t xml:space="preserve">(NT$)</t>
    </r>
  </si>
  <si>
    <r>
      <rPr>
        <b val="true"/>
        <sz val="10"/>
        <rFont val="Noto Sans"/>
        <family val="2"/>
      </rPr>
      <t xml:space="preserve">總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總值   </t>
    </r>
    <r>
      <rPr>
        <b val="true"/>
        <sz val="10"/>
        <rFont val="Times New Roman"/>
        <family val="1"/>
      </rPr>
      <t xml:space="preserve">(NT$)</t>
    </r>
  </si>
  <si>
    <r>
      <rPr>
        <b val="true"/>
        <sz val="10"/>
        <rFont val="Noto Sans"/>
        <family val="2"/>
      </rPr>
      <t xml:space="preserve">總票面值   </t>
    </r>
    <r>
      <rPr>
        <b val="true"/>
        <sz val="10"/>
        <rFont val="Times New Roman"/>
        <family val="1"/>
      </rPr>
      <t xml:space="preserve">(HK$)</t>
    </r>
  </si>
  <si>
    <t xml:space="preserve">台灣</t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雞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雞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紀念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狗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狗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紀念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豬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鼠年</t>
    </r>
  </si>
  <si>
    <t xml:space="preserve"> </t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牛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牛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紀念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虎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兔年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兔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紀念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十二生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蛇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紀念票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定價  </t>
    </r>
    <r>
      <rPr>
        <b val="true"/>
        <sz val="10"/>
        <rFont val="標楷體"/>
        <family val="4"/>
        <charset val="136"/>
      </rPr>
      <t xml:space="preserve">(RMB</t>
    </r>
    <r>
      <rPr>
        <b val="true"/>
        <sz val="10"/>
        <rFont val="Noto Sans"/>
        <family val="2"/>
      </rPr>
      <t xml:space="preserve">￥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總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總值   </t>
    </r>
    <r>
      <rPr>
        <b val="true"/>
        <sz val="10"/>
        <rFont val="Times New Roman"/>
        <family val="1"/>
      </rPr>
      <t xml:space="preserve">(RMB</t>
    </r>
    <r>
      <rPr>
        <b val="true"/>
        <sz val="10"/>
        <rFont val="Noto Sans"/>
        <family val="2"/>
      </rPr>
      <t xml:space="preserve">￥</t>
    </r>
    <r>
      <rPr>
        <b val="true"/>
        <sz val="10"/>
        <rFont val="Times New Roman"/>
        <family val="1"/>
      </rPr>
      <t xml:space="preserve">)</t>
    </r>
  </si>
  <si>
    <t xml:space="preserve">中國</t>
  </si>
  <si>
    <r>
      <rPr>
        <sz val="10"/>
        <rFont val="Noto Sans"/>
        <family val="2"/>
      </rPr>
      <t xml:space="preserve">十二生肖小冊子－猴年至蛇年 </t>
    </r>
    <r>
      <rPr>
        <sz val="10"/>
        <rFont val="標楷體"/>
        <family val="4"/>
        <charset val="136"/>
      </rPr>
      <t xml:space="preserve">(1992-2001)</t>
    </r>
  </si>
  <si>
    <t xml:space="preserve">十二生肖－猴年</t>
  </si>
  <si>
    <t xml:space="preserve">十二生肖－雞年</t>
  </si>
  <si>
    <t xml:space="preserve">十二生肖－虎年</t>
  </si>
  <si>
    <t xml:space="preserve">十二生肖－兔年</t>
  </si>
  <si>
    <t xml:space="preserve">十二生肖－龍年</t>
  </si>
  <si>
    <t xml:space="preserve">十二生肖－蛇年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標楷體"/>
        <family val="4"/>
        <charset val="136"/>
      </rPr>
      <t xml:space="preserve">56) </t>
    </r>
    <r>
      <rPr>
        <sz val="10"/>
        <rFont val="Noto Sans"/>
        <family val="2"/>
      </rPr>
      <t xml:space="preserve">蝴蝶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標楷體"/>
        <family val="4"/>
        <charset val="136"/>
      </rPr>
      <t xml:space="preserve">2-2001) </t>
    </r>
    <r>
      <rPr>
        <sz val="10"/>
        <rFont val="Noto Sans"/>
        <family val="2"/>
      </rPr>
      <t xml:space="preserve">北京申辦</t>
    </r>
    <r>
      <rPr>
        <sz val="10"/>
        <rFont val="標楷體"/>
        <family val="4"/>
        <charset val="136"/>
      </rPr>
      <t xml:space="preserve">2008</t>
    </r>
    <r>
      <rPr>
        <sz val="10"/>
        <rFont val="Noto Sans"/>
        <family val="2"/>
      </rPr>
      <t xml:space="preserve">年奧運會成功紀念</t>
    </r>
  </si>
  <si>
    <r>
      <rPr>
        <sz val="10"/>
        <rFont val="標楷體"/>
        <family val="4"/>
        <charset val="136"/>
      </rPr>
      <t xml:space="preserve">(J70) </t>
    </r>
    <r>
      <rPr>
        <sz val="10"/>
        <rFont val="Noto Sans"/>
        <family val="2"/>
      </rPr>
      <t xml:space="preserve">傳郵萬里，國脈所繫</t>
    </r>
  </si>
  <si>
    <r>
      <rPr>
        <sz val="10"/>
        <rFont val="標楷體"/>
        <family val="4"/>
        <charset val="136"/>
      </rPr>
      <t xml:space="preserve">(J150M) </t>
    </r>
    <r>
      <rPr>
        <sz val="10"/>
        <rFont val="Noto Sans"/>
        <family val="2"/>
      </rPr>
      <t xml:space="preserve">中國大龍郵票發行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周年</t>
    </r>
  </si>
  <si>
    <r>
      <rPr>
        <sz val="10"/>
        <rFont val="標楷體"/>
        <family val="4"/>
        <charset val="136"/>
      </rPr>
      <t xml:space="preserve">(J163M) </t>
    </r>
    <r>
      <rPr>
        <sz val="10"/>
        <rFont val="Noto Sans"/>
        <family val="2"/>
      </rPr>
      <t xml:space="preserve">中華人民共和國成立四十週年</t>
    </r>
  </si>
  <si>
    <r>
      <rPr>
        <sz val="10"/>
        <rFont val="標楷體"/>
        <family val="4"/>
        <charset val="136"/>
      </rPr>
      <t xml:space="preserve">(J176M) </t>
    </r>
    <r>
      <rPr>
        <sz val="10"/>
        <rFont val="Noto Sans"/>
        <family val="2"/>
      </rPr>
      <t xml:space="preserve">和平解放西藏四十年</t>
    </r>
  </si>
  <si>
    <r>
      <rPr>
        <sz val="10"/>
        <rFont val="標楷體"/>
        <family val="4"/>
        <charset val="136"/>
      </rPr>
      <t xml:space="preserve">(T24) </t>
    </r>
    <r>
      <rPr>
        <sz val="10"/>
        <rFont val="Noto Sans"/>
        <family val="2"/>
      </rPr>
      <t xml:space="preserve">氣象</t>
    </r>
  </si>
  <si>
    <r>
      <rPr>
        <sz val="10"/>
        <rFont val="標楷體"/>
        <family val="4"/>
        <charset val="136"/>
      </rPr>
      <t xml:space="preserve">(T51) </t>
    </r>
    <r>
      <rPr>
        <sz val="10"/>
        <rFont val="Noto Sans"/>
        <family val="2"/>
      </rPr>
      <t xml:space="preserve">童話－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咕咚</t>
    </r>
    <r>
      <rPr>
        <sz val="10"/>
        <rFont val="標楷體"/>
        <family val="4"/>
        <charset val="136"/>
      </rPr>
      <t xml:space="preserve">"</t>
    </r>
  </si>
  <si>
    <r>
      <rPr>
        <sz val="10"/>
        <rFont val="標楷體"/>
        <family val="4"/>
        <charset val="136"/>
      </rPr>
      <t xml:space="preserve">(T106) </t>
    </r>
    <r>
      <rPr>
        <sz val="10"/>
        <rFont val="Noto Sans"/>
        <family val="2"/>
      </rPr>
      <t xml:space="preserve">熊貓</t>
    </r>
  </si>
  <si>
    <r>
      <rPr>
        <sz val="10"/>
        <rFont val="標楷體"/>
        <family val="4"/>
        <charset val="136"/>
      </rPr>
      <t xml:space="preserve">(T106M) </t>
    </r>
    <r>
      <rPr>
        <sz val="10"/>
        <rFont val="Noto Sans"/>
        <family val="2"/>
      </rPr>
      <t xml:space="preserve">熊貓</t>
    </r>
  </si>
  <si>
    <r>
      <rPr>
        <sz val="10"/>
        <rFont val="標楷體"/>
        <family val="4"/>
        <charset val="136"/>
      </rPr>
      <t xml:space="preserve">(T110) </t>
    </r>
    <r>
      <rPr>
        <sz val="10"/>
        <rFont val="Noto Sans"/>
        <family val="2"/>
      </rPr>
      <t xml:space="preserve">白鶴</t>
    </r>
  </si>
  <si>
    <r>
      <rPr>
        <sz val="10"/>
        <rFont val="標楷體"/>
        <family val="4"/>
        <charset val="136"/>
      </rPr>
      <t xml:space="preserve">(T110M) </t>
    </r>
    <r>
      <rPr>
        <sz val="10"/>
        <rFont val="Noto Sans"/>
        <family val="2"/>
      </rPr>
      <t xml:space="preserve">白鶴</t>
    </r>
  </si>
  <si>
    <r>
      <rPr>
        <sz val="10"/>
        <rFont val="標楷體"/>
        <family val="4"/>
        <charset val="136"/>
      </rPr>
      <t xml:space="preserve">(T114) </t>
    </r>
    <r>
      <rPr>
        <sz val="10"/>
        <rFont val="Noto Sans"/>
        <family val="2"/>
      </rPr>
      <t xml:space="preserve">猛禽</t>
    </r>
  </si>
  <si>
    <r>
      <rPr>
        <sz val="10"/>
        <rFont val="標楷體"/>
        <family val="4"/>
        <charset val="136"/>
      </rPr>
      <t xml:space="preserve">(T123) </t>
    </r>
    <r>
      <rPr>
        <sz val="10"/>
        <rFont val="Noto Sans"/>
        <family val="2"/>
      </rPr>
      <t xml:space="preserve">水滸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T130) </t>
    </r>
    <r>
      <rPr>
        <sz val="10"/>
        <rFont val="Noto Sans"/>
        <family val="2"/>
      </rPr>
      <t xml:space="preserve">泰山</t>
    </r>
  </si>
  <si>
    <r>
      <rPr>
        <sz val="10"/>
        <rFont val="標楷體"/>
        <family val="4"/>
        <charset val="136"/>
      </rPr>
      <t xml:space="preserve">(T132) </t>
    </r>
    <r>
      <rPr>
        <sz val="10"/>
        <rFont val="Noto Sans"/>
        <family val="2"/>
      </rPr>
      <t xml:space="preserve">麋鹿</t>
    </r>
  </si>
  <si>
    <r>
      <rPr>
        <sz val="10"/>
        <rFont val="標楷體"/>
        <family val="4"/>
        <charset val="136"/>
      </rPr>
      <t xml:space="preserve">(T134) </t>
    </r>
    <r>
      <rPr>
        <sz val="10"/>
        <rFont val="Noto Sans"/>
        <family val="2"/>
      </rPr>
      <t xml:space="preserve">褐馬雞</t>
    </r>
  </si>
  <si>
    <r>
      <rPr>
        <sz val="10"/>
        <rFont val="標楷體"/>
        <family val="4"/>
        <charset val="136"/>
      </rPr>
      <t xml:space="preserve">(T138) </t>
    </r>
    <r>
      <rPr>
        <sz val="10"/>
        <rFont val="Noto Sans"/>
        <family val="2"/>
      </rPr>
      <t xml:space="preserve">水滸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T140) </t>
    </r>
    <r>
      <rPr>
        <sz val="10"/>
        <rFont val="Noto Sans"/>
        <family val="2"/>
      </rPr>
      <t xml:space="preserve">華山</t>
    </r>
  </si>
  <si>
    <r>
      <rPr>
        <sz val="10"/>
        <rFont val="標楷體"/>
        <family val="4"/>
        <charset val="136"/>
      </rPr>
      <t xml:space="preserve">(T144) </t>
    </r>
    <r>
      <rPr>
        <sz val="10"/>
        <rFont val="Noto Sans"/>
        <family val="2"/>
      </rPr>
      <t xml:space="preserve">杭州西湖</t>
    </r>
  </si>
  <si>
    <r>
      <rPr>
        <sz val="10"/>
        <rFont val="標楷體"/>
        <family val="4"/>
        <charset val="136"/>
      </rPr>
      <t xml:space="preserve">(T144M) </t>
    </r>
    <r>
      <rPr>
        <sz val="10"/>
        <rFont val="Noto Sans"/>
        <family val="2"/>
      </rPr>
      <t xml:space="preserve">杭州西湖</t>
    </r>
  </si>
  <si>
    <r>
      <rPr>
        <sz val="10"/>
        <rFont val="標楷體"/>
        <family val="4"/>
        <charset val="136"/>
      </rPr>
      <t xml:space="preserve">(T155) </t>
    </r>
    <r>
      <rPr>
        <sz val="10"/>
        <rFont val="Noto Sans"/>
        <family val="2"/>
      </rPr>
      <t xml:space="preserve">衡山</t>
    </r>
  </si>
  <si>
    <r>
      <rPr>
        <sz val="10"/>
        <rFont val="標楷體"/>
        <family val="4"/>
        <charset val="136"/>
      </rPr>
      <t xml:space="preserve">(T163) </t>
    </r>
    <r>
      <rPr>
        <sz val="10"/>
        <rFont val="Noto Sans"/>
        <family val="2"/>
      </rPr>
      <t xml:space="preserve">恆山</t>
    </r>
  </si>
  <si>
    <r>
      <rPr>
        <sz val="10"/>
        <rFont val="標楷體"/>
        <family val="4"/>
        <charset val="136"/>
      </rPr>
      <t xml:space="preserve">(T164) </t>
    </r>
    <r>
      <rPr>
        <sz val="10"/>
        <rFont val="Noto Sans"/>
        <family val="2"/>
      </rPr>
      <t xml:space="preserve">避暑山莊</t>
    </r>
  </si>
  <si>
    <r>
      <rPr>
        <sz val="10"/>
        <rFont val="標楷體"/>
        <family val="4"/>
        <charset val="136"/>
      </rPr>
      <t xml:space="preserve">(T164M) </t>
    </r>
    <r>
      <rPr>
        <sz val="10"/>
        <rFont val="Noto Sans"/>
        <family val="2"/>
      </rPr>
      <t xml:space="preserve">避暑山莊</t>
    </r>
  </si>
  <si>
    <r>
      <rPr>
        <sz val="10"/>
        <rFont val="標楷體"/>
        <family val="4"/>
        <charset val="136"/>
      </rPr>
      <t xml:space="preserve">(T167) </t>
    </r>
    <r>
      <rPr>
        <sz val="10"/>
        <rFont val="Noto Sans"/>
        <family val="2"/>
      </rPr>
      <t xml:space="preserve">水滸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T167M) </t>
    </r>
    <r>
      <rPr>
        <sz val="10"/>
        <rFont val="Noto Sans"/>
        <family val="2"/>
      </rPr>
      <t xml:space="preserve">水滸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1992-2) </t>
    </r>
    <r>
      <rPr>
        <sz val="10"/>
        <rFont val="Noto Sans"/>
        <family val="2"/>
      </rPr>
      <t xml:space="preserve">鸛鳥</t>
    </r>
  </si>
  <si>
    <r>
      <rPr>
        <sz val="10"/>
        <rFont val="標楷體"/>
        <family val="4"/>
        <charset val="136"/>
      </rPr>
      <t xml:space="preserve">(1992-4) </t>
    </r>
    <r>
      <rPr>
        <sz val="10"/>
        <rFont val="Noto Sans"/>
        <family val="2"/>
      </rPr>
      <t xml:space="preserve">近海養殖</t>
    </r>
  </si>
  <si>
    <r>
      <rPr>
        <sz val="10"/>
        <rFont val="標楷體"/>
        <family val="4"/>
        <charset val="136"/>
      </rPr>
      <t xml:space="preserve">(1992-8) </t>
    </r>
    <r>
      <rPr>
        <sz val="10"/>
        <rFont val="Noto Sans"/>
        <family val="2"/>
      </rPr>
      <t xml:space="preserve">第二＋五屆奧林匹克運動會</t>
    </r>
  </si>
  <si>
    <r>
      <rPr>
        <sz val="10"/>
        <rFont val="標楷體"/>
        <family val="4"/>
        <charset val="136"/>
      </rPr>
      <t xml:space="preserve">(1992-8M) </t>
    </r>
    <r>
      <rPr>
        <sz val="10"/>
        <rFont val="Noto Sans"/>
        <family val="2"/>
      </rPr>
      <t xml:space="preserve">第二＋五屆奧林匹克運動會</t>
    </r>
  </si>
  <si>
    <r>
      <rPr>
        <sz val="10"/>
        <rFont val="標楷體"/>
        <family val="4"/>
        <charset val="136"/>
      </rPr>
      <t xml:space="preserve">(1992-12) </t>
    </r>
    <r>
      <rPr>
        <sz val="10"/>
        <rFont val="Noto Sans"/>
        <family val="2"/>
      </rPr>
      <t xml:space="preserve">媽祖</t>
    </r>
  </si>
  <si>
    <r>
      <rPr>
        <sz val="10"/>
        <rFont val="標楷體"/>
        <family val="4"/>
        <charset val="136"/>
      </rPr>
      <t xml:space="preserve">(1993-3) </t>
    </r>
    <r>
      <rPr>
        <sz val="10"/>
        <rFont val="Noto Sans"/>
        <family val="2"/>
      </rPr>
      <t xml:space="preserve">珍稀動物－野駱駝</t>
    </r>
  </si>
  <si>
    <r>
      <rPr>
        <sz val="10"/>
        <rFont val="標楷體"/>
        <family val="4"/>
        <charset val="136"/>
      </rPr>
      <t xml:space="preserve">(1993-5) </t>
    </r>
    <r>
      <rPr>
        <sz val="10"/>
        <rFont val="Noto Sans"/>
        <family val="2"/>
      </rPr>
      <t xml:space="preserve">圍棋</t>
    </r>
  </si>
  <si>
    <r>
      <rPr>
        <sz val="10"/>
        <rFont val="標楷體"/>
        <family val="4"/>
        <charset val="136"/>
      </rPr>
      <t xml:space="preserve">(1993-7) </t>
    </r>
    <r>
      <rPr>
        <sz val="10"/>
        <rFont val="Noto Sans"/>
        <family val="2"/>
      </rPr>
      <t xml:space="preserve">竹子</t>
    </r>
  </si>
  <si>
    <r>
      <rPr>
        <sz val="10"/>
        <rFont val="標楷體"/>
        <family val="4"/>
        <charset val="136"/>
      </rPr>
      <t xml:space="preserve">(1993-10) </t>
    </r>
    <r>
      <rPr>
        <sz val="10"/>
        <rFont val="Noto Sans"/>
        <family val="2"/>
      </rPr>
      <t xml:space="preserve">水滸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1993-13) </t>
    </r>
    <r>
      <rPr>
        <sz val="10"/>
        <rFont val="Noto Sans"/>
        <family val="2"/>
      </rPr>
      <t xml:space="preserve">龍門石窟</t>
    </r>
  </si>
  <si>
    <r>
      <rPr>
        <sz val="10"/>
        <rFont val="標楷體"/>
        <family val="4"/>
        <charset val="136"/>
      </rPr>
      <t xml:space="preserve">(1993-15) </t>
    </r>
    <r>
      <rPr>
        <sz val="10"/>
        <rFont val="Noto Sans"/>
        <family val="2"/>
      </rPr>
      <t xml:space="preserve">鄭板橋作品選</t>
    </r>
  </si>
  <si>
    <r>
      <rPr>
        <sz val="10"/>
        <rFont val="標楷體"/>
        <family val="4"/>
        <charset val="136"/>
      </rPr>
      <t xml:space="preserve">(1994-3) </t>
    </r>
    <r>
      <rPr>
        <sz val="10"/>
        <rFont val="Noto Sans"/>
        <family val="2"/>
      </rPr>
      <t xml:space="preserve">鱘</t>
    </r>
  </si>
  <si>
    <r>
      <rPr>
        <sz val="10"/>
        <rFont val="標楷體"/>
        <family val="4"/>
        <charset val="136"/>
      </rPr>
      <t xml:space="preserve">(1994-6) </t>
    </r>
    <r>
      <rPr>
        <sz val="10"/>
        <rFont val="Noto Sans"/>
        <family val="2"/>
      </rPr>
      <t xml:space="preserve">紀念黃埔軍校建校七十爪週年</t>
    </r>
  </si>
  <si>
    <r>
      <rPr>
        <sz val="10"/>
        <rFont val="標楷體"/>
        <family val="4"/>
        <charset val="136"/>
      </rPr>
      <t xml:space="preserve">(1994-8) </t>
    </r>
    <r>
      <rPr>
        <sz val="10"/>
        <rFont val="Noto Sans"/>
        <family val="2"/>
      </rPr>
      <t xml:space="preserve">敦煌壁畫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1994-10) </t>
    </r>
    <r>
      <rPr>
        <sz val="10"/>
        <rFont val="Noto Sans"/>
        <family val="2"/>
      </rPr>
      <t xml:space="preserve">昭君出塞</t>
    </r>
  </si>
  <si>
    <r>
      <rPr>
        <sz val="10"/>
        <rFont val="標楷體"/>
        <family val="4"/>
        <charset val="136"/>
      </rPr>
      <t xml:space="preserve">(1994-12) </t>
    </r>
    <r>
      <rPr>
        <sz val="10"/>
        <rFont val="Noto Sans"/>
        <family val="2"/>
      </rPr>
      <t xml:space="preserve">武陵源</t>
    </r>
  </si>
  <si>
    <r>
      <rPr>
        <sz val="10"/>
        <rFont val="標楷體"/>
        <family val="4"/>
        <charset val="136"/>
      </rPr>
      <t xml:space="preserve">(1994-12M) </t>
    </r>
    <r>
      <rPr>
        <sz val="10"/>
        <rFont val="Noto Sans"/>
        <family val="2"/>
      </rPr>
      <t xml:space="preserve">武陵源</t>
    </r>
  </si>
  <si>
    <r>
      <rPr>
        <sz val="10"/>
        <rFont val="標楷體"/>
        <family val="4"/>
        <charset val="136"/>
      </rPr>
      <t xml:space="preserve">(1994-13) </t>
    </r>
    <r>
      <rPr>
        <sz val="10"/>
        <rFont val="Noto Sans"/>
        <family val="2"/>
      </rPr>
      <t xml:space="preserve">武夷山</t>
    </r>
  </si>
  <si>
    <r>
      <rPr>
        <sz val="10"/>
        <rFont val="標楷體"/>
        <family val="4"/>
        <charset val="136"/>
      </rPr>
      <t xml:space="preserve">(1994-14) </t>
    </r>
    <r>
      <rPr>
        <sz val="10"/>
        <rFont val="Noto Sans"/>
        <family val="2"/>
      </rPr>
      <t xml:space="preserve">博抱石作品選</t>
    </r>
  </si>
  <si>
    <r>
      <rPr>
        <sz val="10"/>
        <rFont val="標楷體"/>
        <family val="4"/>
        <charset val="136"/>
      </rPr>
      <t xml:space="preserve">(1994-15) </t>
    </r>
    <r>
      <rPr>
        <sz val="10"/>
        <rFont val="Noto Sans"/>
        <family val="2"/>
      </rPr>
      <t xml:space="preserve">鶴</t>
    </r>
  </si>
  <si>
    <r>
      <rPr>
        <sz val="10"/>
        <rFont val="標楷體"/>
        <family val="4"/>
        <charset val="136"/>
      </rPr>
      <t xml:space="preserve">(1994-18) </t>
    </r>
    <r>
      <rPr>
        <sz val="10"/>
        <rFont val="Noto Sans"/>
        <family val="2"/>
      </rPr>
      <t xml:space="preserve">長江三峽</t>
    </r>
  </si>
  <si>
    <r>
      <rPr>
        <sz val="10"/>
        <rFont val="標楷體"/>
        <family val="4"/>
        <charset val="136"/>
      </rPr>
      <t xml:space="preserve">(1994-18M) </t>
    </r>
    <r>
      <rPr>
        <sz val="10"/>
        <rFont val="Noto Sans"/>
        <family val="2"/>
      </rPr>
      <t xml:space="preserve">長江三峽</t>
    </r>
  </si>
  <si>
    <r>
      <rPr>
        <sz val="10"/>
        <rFont val="標楷體"/>
        <family val="4"/>
        <charset val="136"/>
      </rPr>
      <t xml:space="preserve">(1994-21M) </t>
    </r>
    <r>
      <rPr>
        <sz val="10"/>
        <rFont val="Noto Sans"/>
        <family val="2"/>
      </rPr>
      <t xml:space="preserve">中國古塔</t>
    </r>
  </si>
  <si>
    <r>
      <rPr>
        <sz val="10"/>
        <rFont val="標楷體"/>
        <family val="4"/>
        <charset val="136"/>
      </rPr>
      <t xml:space="preserve">(1995-7) 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3</t>
    </r>
    <r>
      <rPr>
        <sz val="10"/>
        <rFont val="Noto Sans"/>
        <family val="2"/>
      </rPr>
      <t xml:space="preserve">屆世界乒乓球錦標賽</t>
    </r>
  </si>
  <si>
    <r>
      <rPr>
        <sz val="10"/>
        <rFont val="標楷體"/>
        <family val="4"/>
        <charset val="136"/>
      </rPr>
      <t xml:space="preserve">(1995-8) </t>
    </r>
    <r>
      <rPr>
        <sz val="10"/>
        <rFont val="Noto Sans"/>
        <family val="2"/>
      </rPr>
      <t xml:space="preserve">虢國天人游書圖</t>
    </r>
  </si>
  <si>
    <r>
      <rPr>
        <sz val="10"/>
        <rFont val="標楷體"/>
        <family val="4"/>
        <charset val="136"/>
      </rPr>
      <t xml:space="preserve">(1995-10) </t>
    </r>
    <r>
      <rPr>
        <sz val="10"/>
        <rFont val="Noto Sans"/>
        <family val="2"/>
      </rPr>
      <t xml:space="preserve">北京立交橋</t>
    </r>
  </si>
  <si>
    <r>
      <rPr>
        <sz val="10"/>
        <rFont val="標楷體"/>
        <family val="4"/>
        <charset val="136"/>
      </rPr>
      <t xml:space="preserve">(1995-12) </t>
    </r>
    <r>
      <rPr>
        <sz val="10"/>
        <rFont val="Noto Sans"/>
        <family val="2"/>
      </rPr>
      <t xml:space="preserve">太湖</t>
    </r>
  </si>
  <si>
    <r>
      <rPr>
        <sz val="10"/>
        <rFont val="標楷體"/>
        <family val="4"/>
        <charset val="136"/>
      </rPr>
      <t xml:space="preserve">(1995-12M) </t>
    </r>
    <r>
      <rPr>
        <sz val="10"/>
        <rFont val="Noto Sans"/>
        <family val="2"/>
      </rPr>
      <t xml:space="preserve">太湖</t>
    </r>
  </si>
  <si>
    <r>
      <rPr>
        <sz val="10"/>
        <rFont val="標楷體"/>
        <family val="4"/>
        <charset val="136"/>
      </rPr>
      <t xml:space="preserve">(1995-13) </t>
    </r>
    <r>
      <rPr>
        <sz val="10"/>
        <rFont val="Noto Sans"/>
        <family val="2"/>
      </rPr>
      <t xml:space="preserve">古代驛站</t>
    </r>
  </si>
  <si>
    <r>
      <rPr>
        <sz val="10"/>
        <rFont val="標楷體"/>
        <family val="4"/>
        <charset val="136"/>
      </rPr>
      <t xml:space="preserve">(1995-14) </t>
    </r>
    <r>
      <rPr>
        <sz val="10"/>
        <rFont val="Noto Sans"/>
        <family val="2"/>
      </rPr>
      <t xml:space="preserve">少林寺建寺</t>
    </r>
    <r>
      <rPr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(1995-15) </t>
    </r>
    <r>
      <rPr>
        <sz val="10"/>
        <rFont val="Noto Sans"/>
        <family val="2"/>
      </rPr>
      <t xml:space="preserve">珍稀動物</t>
    </r>
  </si>
  <si>
    <r>
      <rPr>
        <sz val="10"/>
        <rFont val="標楷體"/>
        <family val="4"/>
        <charset val="136"/>
      </rPr>
      <t xml:space="preserve">(1995-17) </t>
    </r>
    <r>
      <rPr>
        <sz val="10"/>
        <rFont val="Noto Sans"/>
        <family val="2"/>
      </rPr>
      <t xml:space="preserve">抗日戰爭及世界反法西斯戰爭勝利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週年</t>
    </r>
  </si>
  <si>
    <r>
      <rPr>
        <sz val="10"/>
        <rFont val="標楷體"/>
        <family val="4"/>
        <charset val="136"/>
      </rPr>
      <t xml:space="preserve">(1995-20) </t>
    </r>
    <r>
      <rPr>
        <sz val="10"/>
        <rFont val="Noto Sans"/>
        <family val="2"/>
      </rPr>
      <t xml:space="preserve">九華勝境</t>
    </r>
  </si>
  <si>
    <r>
      <rPr>
        <sz val="10"/>
        <rFont val="標楷體"/>
        <family val="4"/>
        <charset val="136"/>
      </rPr>
      <t xml:space="preserve">(1995-23) </t>
    </r>
    <r>
      <rPr>
        <sz val="10"/>
        <rFont val="Noto Sans"/>
        <family val="2"/>
      </rPr>
      <t xml:space="preserve">嵩山</t>
    </r>
  </si>
  <si>
    <r>
      <rPr>
        <sz val="10"/>
        <rFont val="標楷體"/>
        <family val="4"/>
        <charset val="136"/>
      </rPr>
      <t xml:space="preserve">(1995-25) </t>
    </r>
    <r>
      <rPr>
        <sz val="10"/>
        <rFont val="Noto Sans"/>
        <family val="2"/>
      </rPr>
      <t xml:space="preserve">香港風光名勝</t>
    </r>
  </si>
  <si>
    <r>
      <rPr>
        <sz val="10"/>
        <rFont val="標楷體"/>
        <family val="4"/>
        <charset val="136"/>
      </rPr>
      <t xml:space="preserve">(1995-26) </t>
    </r>
    <r>
      <rPr>
        <sz val="10"/>
        <rFont val="Noto Sans"/>
        <family val="2"/>
      </rPr>
      <t xml:space="preserve">孫子兵法</t>
    </r>
  </si>
  <si>
    <r>
      <rPr>
        <sz val="10"/>
        <rFont val="標楷體"/>
        <family val="4"/>
        <charset val="136"/>
      </rPr>
      <t xml:space="preserve">1995</t>
    </r>
    <r>
      <rPr>
        <sz val="10"/>
        <rFont val="Noto Sans"/>
        <family val="2"/>
      </rPr>
      <t xml:space="preserve">年郵票集 </t>
    </r>
    <r>
      <rPr>
        <sz val="10"/>
        <rFont val="標楷體"/>
        <family val="4"/>
        <charset val="136"/>
      </rPr>
      <t xml:space="preserve">(1995-1 </t>
    </r>
    <r>
      <rPr>
        <sz val="10"/>
        <rFont val="Noto Sans"/>
        <family val="2"/>
      </rPr>
      <t xml:space="preserve">至 </t>
    </r>
    <r>
      <rPr>
        <sz val="10"/>
        <rFont val="標楷體"/>
        <family val="4"/>
        <charset val="136"/>
      </rPr>
      <t xml:space="preserve">1995-27)</t>
    </r>
  </si>
  <si>
    <r>
      <rPr>
        <sz val="10"/>
        <rFont val="標楷體"/>
        <family val="4"/>
        <charset val="136"/>
      </rPr>
      <t xml:space="preserve">(1996-4) </t>
    </r>
    <r>
      <rPr>
        <sz val="10"/>
        <rFont val="Noto Sans"/>
        <family val="2"/>
      </rPr>
      <t xml:space="preserve">中國郵政開辦一百週年</t>
    </r>
  </si>
  <si>
    <r>
      <rPr>
        <sz val="10"/>
        <rFont val="標楷體"/>
        <family val="4"/>
        <charset val="136"/>
      </rPr>
      <t xml:space="preserve">(1996-4M) </t>
    </r>
    <r>
      <rPr>
        <sz val="10"/>
        <rFont val="Noto Sans"/>
        <family val="2"/>
      </rPr>
      <t xml:space="preserve">中國郵政開辦一百週年</t>
    </r>
  </si>
  <si>
    <r>
      <rPr>
        <sz val="10"/>
        <rFont val="標楷體"/>
        <family val="4"/>
        <charset val="136"/>
      </rPr>
      <t xml:space="preserve">(1996-5) </t>
    </r>
    <r>
      <rPr>
        <sz val="10"/>
        <rFont val="Noto Sans"/>
        <family val="2"/>
      </rPr>
      <t xml:space="preserve">黃賓虹作品選</t>
    </r>
  </si>
  <si>
    <r>
      <rPr>
        <sz val="10"/>
        <rFont val="標楷體"/>
        <family val="4"/>
        <charset val="136"/>
      </rPr>
      <t xml:space="preserve">(1996-6) </t>
    </r>
    <r>
      <rPr>
        <sz val="10"/>
        <rFont val="Noto Sans"/>
        <family val="2"/>
      </rPr>
      <t xml:space="preserve">山水盆景</t>
    </r>
  </si>
  <si>
    <r>
      <rPr>
        <sz val="10"/>
        <rFont val="標楷體"/>
        <family val="4"/>
        <charset val="136"/>
      </rPr>
      <t xml:space="preserve">(1996-8) </t>
    </r>
    <r>
      <rPr>
        <sz val="10"/>
        <rFont val="Noto Sans"/>
        <family val="2"/>
      </rPr>
      <t xml:space="preserve">古代建築</t>
    </r>
  </si>
  <si>
    <r>
      <rPr>
        <sz val="10"/>
        <rFont val="標楷體"/>
        <family val="4"/>
        <charset val="136"/>
      </rPr>
      <t xml:space="preserve">(1996-9) </t>
    </r>
    <r>
      <rPr>
        <sz val="10"/>
        <rFont val="Noto Sans"/>
        <family val="2"/>
      </rPr>
      <t xml:space="preserve">中國飛機</t>
    </r>
  </si>
  <si>
    <r>
      <rPr>
        <sz val="10"/>
        <rFont val="標楷體"/>
        <family val="4"/>
        <charset val="136"/>
      </rPr>
      <t xml:space="preserve">(1996-13) </t>
    </r>
    <r>
      <rPr>
        <sz val="10"/>
        <rFont val="Noto Sans"/>
        <family val="2"/>
      </rPr>
      <t xml:space="preserve">奧運百年暨第廿六屆奧運會</t>
    </r>
  </si>
  <si>
    <r>
      <rPr>
        <sz val="10"/>
        <rFont val="標楷體"/>
        <family val="4"/>
        <charset val="136"/>
      </rPr>
      <t xml:space="preserve">(1996-15) </t>
    </r>
    <r>
      <rPr>
        <sz val="10"/>
        <rFont val="Noto Sans"/>
        <family val="2"/>
      </rPr>
      <t xml:space="preserve">經略台真武閣</t>
    </r>
  </si>
  <si>
    <r>
      <rPr>
        <sz val="10"/>
        <rFont val="標楷體"/>
        <family val="4"/>
        <charset val="136"/>
      </rPr>
      <t xml:space="preserve">(1996-16) </t>
    </r>
    <r>
      <rPr>
        <sz val="10"/>
        <rFont val="Noto Sans"/>
        <family val="2"/>
      </rPr>
      <t xml:space="preserve">中國汽車</t>
    </r>
  </si>
  <si>
    <r>
      <rPr>
        <sz val="10"/>
        <rFont val="標楷體"/>
        <family val="4"/>
        <charset val="136"/>
      </rPr>
      <t xml:space="preserve">(1996-19) </t>
    </r>
    <r>
      <rPr>
        <sz val="10"/>
        <rFont val="Noto Sans"/>
        <family val="2"/>
      </rPr>
      <t xml:space="preserve">天山天池</t>
    </r>
  </si>
  <si>
    <r>
      <rPr>
        <sz val="10"/>
        <rFont val="標楷體"/>
        <family val="4"/>
        <charset val="136"/>
      </rPr>
      <t xml:space="preserve">(1996-22) </t>
    </r>
    <r>
      <rPr>
        <sz val="10"/>
        <rFont val="Noto Sans"/>
        <family val="2"/>
      </rPr>
      <t xml:space="preserve">鐵路建設</t>
    </r>
  </si>
  <si>
    <r>
      <rPr>
        <sz val="10"/>
        <rFont val="標楷體"/>
        <family val="4"/>
        <charset val="136"/>
      </rPr>
      <t xml:space="preserve">(1996-26) </t>
    </r>
    <r>
      <rPr>
        <sz val="10"/>
        <rFont val="Noto Sans"/>
        <family val="2"/>
      </rPr>
      <t xml:space="preserve">上海浦東</t>
    </r>
  </si>
  <si>
    <r>
      <rPr>
        <sz val="10"/>
        <rFont val="標楷體"/>
        <family val="4"/>
        <charset val="136"/>
      </rPr>
      <t xml:space="preserve">(1996-26M) </t>
    </r>
    <r>
      <rPr>
        <sz val="10"/>
        <rFont val="Noto Sans"/>
        <family val="2"/>
      </rPr>
      <t xml:space="preserve">上海浦東</t>
    </r>
  </si>
  <si>
    <r>
      <rPr>
        <sz val="10"/>
        <rFont val="標楷體"/>
        <family val="4"/>
        <charset val="136"/>
      </rPr>
      <t xml:space="preserve">(1996-28) </t>
    </r>
    <r>
      <rPr>
        <sz val="10"/>
        <rFont val="Noto Sans"/>
        <family val="2"/>
      </rPr>
      <t xml:space="preserve">城市風光</t>
    </r>
  </si>
  <si>
    <r>
      <rPr>
        <sz val="10"/>
        <rFont val="標楷體"/>
        <family val="4"/>
        <charset val="136"/>
      </rPr>
      <t xml:space="preserve">(1996-31) </t>
    </r>
    <r>
      <rPr>
        <sz val="10"/>
        <rFont val="Noto Sans"/>
        <family val="2"/>
      </rPr>
      <t xml:space="preserve">香港經濟建設</t>
    </r>
  </si>
  <si>
    <r>
      <rPr>
        <sz val="10"/>
        <rFont val="標楷體"/>
        <family val="4"/>
        <charset val="136"/>
      </rPr>
      <t xml:space="preserve">(1997-4) </t>
    </r>
    <r>
      <rPr>
        <sz val="10"/>
        <rFont val="Noto Sans"/>
        <family val="2"/>
      </rPr>
      <t xml:space="preserve">潘天壽作品選</t>
    </r>
  </si>
  <si>
    <r>
      <rPr>
        <sz val="10"/>
        <rFont val="標楷體"/>
        <family val="4"/>
        <charset val="136"/>
      </rPr>
      <t xml:space="preserve">(1997-7) </t>
    </r>
    <r>
      <rPr>
        <sz val="10"/>
        <rFont val="Noto Sans"/>
        <family val="2"/>
      </rPr>
      <t xml:space="preserve">珍禽</t>
    </r>
  </si>
  <si>
    <r>
      <rPr>
        <sz val="10"/>
        <rFont val="標楷體"/>
        <family val="4"/>
        <charset val="136"/>
      </rPr>
      <t xml:space="preserve">(1997-8) </t>
    </r>
    <r>
      <rPr>
        <sz val="10"/>
        <rFont val="Noto Sans"/>
        <family val="2"/>
      </rPr>
      <t xml:space="preserve">侗族建築</t>
    </r>
  </si>
  <si>
    <r>
      <rPr>
        <sz val="10"/>
        <rFont val="標楷體"/>
        <family val="4"/>
        <charset val="136"/>
      </rPr>
      <t xml:space="preserve">(1997-9) </t>
    </r>
    <r>
      <rPr>
        <sz val="10"/>
        <rFont val="Noto Sans"/>
        <family val="2"/>
      </rPr>
      <t xml:space="preserve">麥積山石窟</t>
    </r>
  </si>
  <si>
    <r>
      <rPr>
        <sz val="10"/>
        <rFont val="標楷體"/>
        <family val="4"/>
        <charset val="136"/>
      </rPr>
      <t xml:space="preserve">(1997-10) </t>
    </r>
    <r>
      <rPr>
        <sz val="10"/>
        <rFont val="Noto Sans"/>
        <family val="2"/>
      </rPr>
      <t xml:space="preserve">香港回歸祖國</t>
    </r>
  </si>
  <si>
    <r>
      <rPr>
        <sz val="10"/>
        <rFont val="標楷體"/>
        <family val="4"/>
        <charset val="136"/>
      </rPr>
      <t xml:space="preserve">(1997-10M) </t>
    </r>
    <r>
      <rPr>
        <sz val="10"/>
        <rFont val="Noto Sans"/>
        <family val="2"/>
      </rPr>
      <t xml:space="preserve">香港回歸祖國</t>
    </r>
  </si>
  <si>
    <r>
      <rPr>
        <sz val="10"/>
        <rFont val="標楷體"/>
        <family val="4"/>
        <charset val="136"/>
      </rPr>
      <t xml:space="preserve">(1997-11) </t>
    </r>
    <r>
      <rPr>
        <sz val="10"/>
        <rFont val="Noto Sans"/>
        <family val="2"/>
      </rPr>
      <t xml:space="preserve">五台古剎</t>
    </r>
  </si>
  <si>
    <r>
      <rPr>
        <sz val="10"/>
        <rFont val="標楷體"/>
        <family val="4"/>
        <charset val="136"/>
      </rPr>
      <t xml:space="preserve">(1997-12) </t>
    </r>
    <r>
      <rPr>
        <sz val="10"/>
        <rFont val="Noto Sans"/>
        <family val="2"/>
      </rPr>
      <t xml:space="preserve">中國人民解放軍建軍七十週年</t>
    </r>
  </si>
  <si>
    <r>
      <rPr>
        <sz val="10"/>
        <rFont val="標楷體"/>
        <family val="4"/>
        <charset val="136"/>
      </rPr>
      <t xml:space="preserve">(1997-15) </t>
    </r>
    <r>
      <rPr>
        <sz val="10"/>
        <rFont val="Noto Sans"/>
        <family val="2"/>
      </rPr>
      <t xml:space="preserve">中華人民共和國第八屆運動會</t>
    </r>
  </si>
  <si>
    <r>
      <rPr>
        <sz val="10"/>
        <rFont val="標楷體"/>
        <family val="4"/>
        <charset val="136"/>
      </rPr>
      <t xml:space="preserve">(1997-15M) </t>
    </r>
    <r>
      <rPr>
        <sz val="10"/>
        <rFont val="Noto Sans"/>
        <family val="2"/>
      </rPr>
      <t xml:space="preserve">中華人民共和國第八屆運動會</t>
    </r>
  </si>
  <si>
    <r>
      <rPr>
        <sz val="10"/>
        <rFont val="標楷體"/>
        <family val="4"/>
        <charset val="136"/>
      </rPr>
      <t xml:space="preserve">(1997-16) </t>
    </r>
    <r>
      <rPr>
        <sz val="10"/>
        <rFont val="Noto Sans"/>
        <family val="2"/>
      </rPr>
      <t xml:space="preserve">黃山</t>
    </r>
  </si>
  <si>
    <r>
      <rPr>
        <sz val="10"/>
        <rFont val="標楷體"/>
        <family val="4"/>
        <charset val="136"/>
      </rPr>
      <t xml:space="preserve">(1997-17) </t>
    </r>
    <r>
      <rPr>
        <sz val="10"/>
        <rFont val="Noto Sans"/>
        <family val="2"/>
      </rPr>
      <t xml:space="preserve">花卉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中聯合發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1997-18) </t>
    </r>
    <r>
      <rPr>
        <sz val="10"/>
        <rFont val="Noto Sans"/>
        <family val="2"/>
      </rPr>
      <t xml:space="preserve">天檀</t>
    </r>
  </si>
  <si>
    <r>
      <rPr>
        <sz val="10"/>
        <rFont val="標楷體"/>
        <family val="4"/>
        <charset val="136"/>
      </rPr>
      <t xml:space="preserve">(1997-19) </t>
    </r>
    <r>
      <rPr>
        <sz val="10"/>
        <rFont val="Noto Sans"/>
        <family val="2"/>
      </rPr>
      <t xml:space="preserve">西安城牆</t>
    </r>
  </si>
  <si>
    <r>
      <rPr>
        <sz val="10"/>
        <rFont val="標楷體"/>
        <family val="4"/>
        <charset val="136"/>
      </rPr>
      <t xml:space="preserve">(1997-20) </t>
    </r>
    <r>
      <rPr>
        <sz val="10"/>
        <rFont val="Noto Sans"/>
        <family val="2"/>
      </rPr>
      <t xml:space="preserve">澳門古蹟</t>
    </r>
  </si>
  <si>
    <r>
      <rPr>
        <sz val="10"/>
        <rFont val="標楷體"/>
        <family val="4"/>
        <charset val="136"/>
      </rPr>
      <t xml:space="preserve">(1997-21) </t>
    </r>
    <r>
      <rPr>
        <sz val="10"/>
        <rFont val="Noto Sans"/>
        <family val="2"/>
      </rPr>
      <t xml:space="preserve">水滸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1997-23) </t>
    </r>
    <r>
      <rPr>
        <sz val="10"/>
        <rFont val="Noto Sans"/>
        <family val="2"/>
      </rPr>
      <t xml:space="preserve">長江三峽工程截流</t>
    </r>
  </si>
  <si>
    <r>
      <rPr>
        <sz val="10"/>
        <rFont val="標楷體"/>
        <family val="4"/>
        <charset val="136"/>
      </rPr>
      <t xml:space="preserve">(1998-2) </t>
    </r>
    <r>
      <rPr>
        <sz val="10"/>
        <rFont val="Noto Sans"/>
        <family val="2"/>
      </rPr>
      <t xml:space="preserve">嶺南庭園</t>
    </r>
  </si>
  <si>
    <r>
      <rPr>
        <sz val="10"/>
        <rFont val="標楷體"/>
        <family val="4"/>
        <charset val="136"/>
      </rPr>
      <t xml:space="preserve">(1998-6) </t>
    </r>
    <r>
      <rPr>
        <sz val="10"/>
        <rFont val="Noto Sans"/>
        <family val="2"/>
      </rPr>
      <t xml:space="preserve">九寒溝</t>
    </r>
  </si>
  <si>
    <r>
      <rPr>
        <sz val="10"/>
        <rFont val="標楷體"/>
        <family val="4"/>
        <charset val="136"/>
      </rPr>
      <t xml:space="preserve">(1998-6M) </t>
    </r>
    <r>
      <rPr>
        <sz val="10"/>
        <rFont val="Noto Sans"/>
        <family val="2"/>
      </rPr>
      <t xml:space="preserve">九寒溝</t>
    </r>
  </si>
  <si>
    <r>
      <rPr>
        <sz val="10"/>
        <rFont val="標楷體"/>
        <family val="4"/>
        <charset val="136"/>
      </rPr>
      <t xml:space="preserve">(1998-8) </t>
    </r>
    <r>
      <rPr>
        <sz val="10"/>
        <rFont val="Noto Sans"/>
        <family val="2"/>
      </rPr>
      <t xml:space="preserve">傣族建築</t>
    </r>
  </si>
  <si>
    <r>
      <rPr>
        <sz val="10"/>
        <rFont val="標楷體"/>
        <family val="4"/>
        <charset val="136"/>
      </rPr>
      <t xml:space="preserve">(1998-9) </t>
    </r>
    <r>
      <rPr>
        <sz val="10"/>
        <rFont val="Noto Sans"/>
        <family val="2"/>
      </rPr>
      <t xml:space="preserve">海南特區建設</t>
    </r>
  </si>
  <si>
    <r>
      <rPr>
        <sz val="10"/>
        <rFont val="標楷體"/>
        <family val="4"/>
        <charset val="136"/>
      </rPr>
      <t xml:space="preserve">(1998-10) </t>
    </r>
    <r>
      <rPr>
        <sz val="10"/>
        <rFont val="Noto Sans"/>
        <family val="2"/>
      </rPr>
      <t xml:space="preserve">古代書院</t>
    </r>
  </si>
  <si>
    <r>
      <rPr>
        <sz val="10"/>
        <rFont val="標楷體"/>
        <family val="4"/>
        <charset val="136"/>
      </rPr>
      <t xml:space="preserve">(1998-11) </t>
    </r>
    <r>
      <rPr>
        <sz val="10"/>
        <rFont val="Noto Sans"/>
        <family val="2"/>
      </rPr>
      <t xml:space="preserve">北京大學建校一百年</t>
    </r>
  </si>
  <si>
    <r>
      <rPr>
        <sz val="10"/>
        <rFont val="標楷體"/>
        <family val="4"/>
        <charset val="136"/>
      </rPr>
      <t xml:space="preserve">(1998-12) 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屆萬國郵政聯盟大會會徽</t>
    </r>
  </si>
  <si>
    <r>
      <rPr>
        <sz val="10"/>
        <rFont val="標楷體"/>
        <family val="4"/>
        <charset val="136"/>
      </rPr>
      <t xml:space="preserve">(1998-13) </t>
    </r>
    <r>
      <rPr>
        <sz val="10"/>
        <rFont val="Noto Sans"/>
        <family val="2"/>
      </rPr>
      <t xml:space="preserve">神農架</t>
    </r>
  </si>
  <si>
    <r>
      <rPr>
        <sz val="10"/>
        <rFont val="標楷體"/>
        <family val="4"/>
        <charset val="136"/>
      </rPr>
      <t xml:space="preserve">(1998-14) </t>
    </r>
    <r>
      <rPr>
        <sz val="10"/>
        <rFont val="Noto Sans"/>
        <family val="2"/>
      </rPr>
      <t xml:space="preserve">重慶風貌</t>
    </r>
  </si>
  <si>
    <r>
      <rPr>
        <sz val="10"/>
        <rFont val="標楷體"/>
        <family val="4"/>
        <charset val="136"/>
      </rPr>
      <t xml:space="preserve">(1998-15) </t>
    </r>
    <r>
      <rPr>
        <sz val="10"/>
        <rFont val="Noto Sans"/>
        <family val="2"/>
      </rPr>
      <t xml:space="preserve">何香凝國書作品</t>
    </r>
  </si>
  <si>
    <r>
      <rPr>
        <sz val="10"/>
        <rFont val="標楷體"/>
        <family val="4"/>
        <charset val="136"/>
      </rPr>
      <t xml:space="preserve">(1998-17) </t>
    </r>
    <r>
      <rPr>
        <sz val="10"/>
        <rFont val="Noto Sans"/>
        <family val="2"/>
      </rPr>
      <t xml:space="preserve">鏡泊湖</t>
    </r>
  </si>
  <si>
    <r>
      <rPr>
        <sz val="10"/>
        <rFont val="標楷體"/>
        <family val="4"/>
        <charset val="136"/>
      </rPr>
      <t xml:space="preserve">(1998-19) </t>
    </r>
    <r>
      <rPr>
        <sz val="10"/>
        <rFont val="Noto Sans"/>
        <family val="2"/>
      </rPr>
      <t xml:space="preserve">德普寧寺和維爾茨堡宮</t>
    </r>
  </si>
  <si>
    <r>
      <rPr>
        <sz val="10"/>
        <rFont val="標楷體"/>
        <family val="4"/>
        <charset val="136"/>
      </rPr>
      <t xml:space="preserve">(1998-20) </t>
    </r>
    <r>
      <rPr>
        <sz val="10"/>
        <rFont val="Noto Sans"/>
        <family val="2"/>
      </rPr>
      <t xml:space="preserve">故宮與羅浮宮</t>
    </r>
  </si>
  <si>
    <r>
      <rPr>
        <sz val="10"/>
        <rFont val="標楷體"/>
        <family val="4"/>
        <charset val="136"/>
      </rPr>
      <t xml:space="preserve">(1998-23) </t>
    </r>
    <r>
      <rPr>
        <sz val="10"/>
        <rFont val="Noto Sans"/>
        <family val="2"/>
      </rPr>
      <t xml:space="preserve">炎帝陵</t>
    </r>
  </si>
  <si>
    <r>
      <rPr>
        <sz val="10"/>
        <rFont val="標楷體"/>
        <family val="4"/>
        <charset val="136"/>
      </rPr>
      <t xml:space="preserve">(1998-23M) </t>
    </r>
    <r>
      <rPr>
        <sz val="10"/>
        <rFont val="Noto Sans"/>
        <family val="2"/>
      </rPr>
      <t xml:space="preserve">炎帝陵</t>
    </r>
  </si>
  <si>
    <r>
      <rPr>
        <sz val="10"/>
        <rFont val="標楷體"/>
        <family val="4"/>
        <charset val="136"/>
      </rPr>
      <t xml:space="preserve">(1998-24) </t>
    </r>
    <r>
      <rPr>
        <sz val="10"/>
        <rFont val="Noto Sans"/>
        <family val="2"/>
      </rPr>
      <t xml:space="preserve">解放戰爭三大戰役紀念</t>
    </r>
  </si>
  <si>
    <r>
      <rPr>
        <sz val="10"/>
        <rFont val="標楷體"/>
        <family val="4"/>
        <charset val="136"/>
      </rPr>
      <t xml:space="preserve">(1998-26) </t>
    </r>
    <r>
      <rPr>
        <sz val="10"/>
        <rFont val="Noto Sans"/>
        <family val="2"/>
      </rPr>
      <t xml:space="preserve">瘦西湖和萊芒湖</t>
    </r>
  </si>
  <si>
    <r>
      <rPr>
        <sz val="10"/>
        <rFont val="標楷體"/>
        <family val="4"/>
        <charset val="136"/>
      </rPr>
      <t xml:space="preserve">(1998-28) </t>
    </r>
    <r>
      <rPr>
        <sz val="10"/>
        <rFont val="Noto Sans"/>
        <family val="2"/>
      </rPr>
      <t xml:space="preserve">澳門建築</t>
    </r>
  </si>
  <si>
    <r>
      <rPr>
        <sz val="10"/>
        <rFont val="標楷體"/>
        <family val="4"/>
        <charset val="136"/>
      </rPr>
      <t xml:space="preserve">(1998-29) </t>
    </r>
    <r>
      <rPr>
        <sz val="10"/>
        <rFont val="Noto Sans"/>
        <family val="2"/>
      </rPr>
      <t xml:space="preserve">海底世界˙珊瑚礁觀賞魚</t>
    </r>
  </si>
  <si>
    <r>
      <rPr>
        <sz val="10"/>
        <rFont val="標楷體"/>
        <family val="4"/>
        <charset val="136"/>
      </rPr>
      <t xml:space="preserve">(1999-5) </t>
    </r>
    <r>
      <rPr>
        <sz val="10"/>
        <rFont val="Noto Sans"/>
        <family val="2"/>
      </rPr>
      <t xml:space="preserve">馬鹿</t>
    </r>
  </si>
  <si>
    <r>
      <rPr>
        <sz val="10"/>
        <rFont val="標楷體"/>
        <family val="4"/>
        <charset val="136"/>
      </rPr>
      <t xml:space="preserve">(1999-9) 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屆萬國郵政聯盟大會</t>
    </r>
  </si>
  <si>
    <r>
      <rPr>
        <sz val="10"/>
        <rFont val="標楷體"/>
        <family val="4"/>
        <charset val="136"/>
      </rPr>
      <t xml:space="preserve">(1999-7M) </t>
    </r>
    <r>
      <rPr>
        <sz val="10"/>
        <rFont val="Noto Sans"/>
        <family val="2"/>
      </rPr>
      <t xml:space="preserve">中國</t>
    </r>
    <r>
      <rPr>
        <sz val="10"/>
        <rFont val="標楷體"/>
        <family val="4"/>
        <charset val="136"/>
      </rPr>
      <t xml:space="preserve">1999</t>
    </r>
    <r>
      <rPr>
        <sz val="10"/>
        <rFont val="Noto Sans"/>
        <family val="2"/>
      </rPr>
      <t xml:space="preserve">世界集郵展覽</t>
    </r>
  </si>
  <si>
    <r>
      <rPr>
        <sz val="10"/>
        <rFont val="標楷體"/>
        <family val="4"/>
        <charset val="136"/>
      </rPr>
      <t xml:space="preserve">(1999-18) </t>
    </r>
    <r>
      <rPr>
        <sz val="10"/>
        <rFont val="Noto Sans"/>
        <family val="2"/>
      </rPr>
      <t xml:space="preserve">澳門回歸祖國</t>
    </r>
  </si>
  <si>
    <r>
      <rPr>
        <sz val="10"/>
        <rFont val="標楷體"/>
        <family val="4"/>
        <charset val="136"/>
      </rPr>
      <t xml:space="preserve">(1999-18M) </t>
    </r>
    <r>
      <rPr>
        <sz val="10"/>
        <rFont val="Noto Sans"/>
        <family val="2"/>
      </rPr>
      <t xml:space="preserve">澳門回歸祖國</t>
    </r>
  </si>
  <si>
    <r>
      <rPr>
        <sz val="10"/>
        <rFont val="標楷體"/>
        <family val="4"/>
        <charset val="136"/>
      </rPr>
      <t xml:space="preserve">(1999-20) </t>
    </r>
    <r>
      <rPr>
        <sz val="10"/>
        <rFont val="Noto Sans"/>
        <family val="2"/>
      </rPr>
      <t xml:space="preserve">世紀交替，千年更始－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世紀回顧</t>
    </r>
  </si>
  <si>
    <r>
      <rPr>
        <sz val="10"/>
        <rFont val="標楷體"/>
        <family val="4"/>
        <charset val="136"/>
      </rPr>
      <t xml:space="preserve">1999</t>
    </r>
    <r>
      <rPr>
        <sz val="10"/>
        <rFont val="Noto Sans"/>
        <family val="2"/>
      </rPr>
      <t xml:space="preserve">年郵票集 </t>
    </r>
    <r>
      <rPr>
        <sz val="10"/>
        <rFont val="標楷體"/>
        <family val="4"/>
        <charset val="136"/>
      </rPr>
      <t xml:space="preserve">(1999-1 </t>
    </r>
    <r>
      <rPr>
        <sz val="10"/>
        <rFont val="Noto Sans"/>
        <family val="2"/>
      </rPr>
      <t xml:space="preserve">至 </t>
    </r>
    <r>
      <rPr>
        <sz val="10"/>
        <rFont val="標楷體"/>
        <family val="4"/>
        <charset val="136"/>
      </rPr>
      <t xml:space="preserve">1999-20)</t>
    </r>
  </si>
  <si>
    <r>
      <rPr>
        <sz val="10"/>
        <rFont val="標楷體"/>
        <family val="4"/>
        <charset val="136"/>
      </rPr>
      <t xml:space="preserve">(2000-2) </t>
    </r>
    <r>
      <rPr>
        <sz val="10"/>
        <rFont val="Noto Sans"/>
        <family val="2"/>
      </rPr>
      <t xml:space="preserve">春節</t>
    </r>
  </si>
  <si>
    <r>
      <rPr>
        <sz val="10"/>
        <rFont val="標楷體"/>
        <family val="4"/>
        <charset val="136"/>
      </rPr>
      <t xml:space="preserve">(2000-2M) </t>
    </r>
    <r>
      <rPr>
        <sz val="10"/>
        <rFont val="Noto Sans"/>
        <family val="2"/>
      </rPr>
      <t xml:space="preserve">春節</t>
    </r>
  </si>
  <si>
    <r>
      <rPr>
        <sz val="10"/>
        <rFont val="標楷體"/>
        <family val="4"/>
        <charset val="136"/>
      </rPr>
      <t xml:space="preserve">(2000-3) </t>
    </r>
    <r>
      <rPr>
        <sz val="10"/>
        <rFont val="Noto Sans"/>
        <family val="2"/>
      </rPr>
      <t xml:space="preserve">國家重點保護野生動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2000-6) </t>
    </r>
    <r>
      <rPr>
        <sz val="10"/>
        <rFont val="Noto Sans"/>
        <family val="2"/>
      </rPr>
      <t xml:space="preserve">木蘭從軍</t>
    </r>
  </si>
  <si>
    <r>
      <rPr>
        <sz val="10"/>
        <rFont val="標楷體"/>
        <family val="4"/>
        <charset val="136"/>
      </rPr>
      <t xml:space="preserve">(2000-7) </t>
    </r>
    <r>
      <rPr>
        <sz val="10"/>
        <rFont val="Noto Sans"/>
        <family val="2"/>
      </rPr>
      <t xml:space="preserve">長江公路大橋</t>
    </r>
  </si>
  <si>
    <r>
      <rPr>
        <sz val="10"/>
        <rFont val="標楷體"/>
        <family val="4"/>
        <charset val="136"/>
      </rPr>
      <t xml:space="preserve">(2000-8) </t>
    </r>
    <r>
      <rPr>
        <sz val="10"/>
        <rFont val="Noto Sans"/>
        <family val="2"/>
      </rPr>
      <t xml:space="preserve">大理風光</t>
    </r>
  </si>
  <si>
    <r>
      <rPr>
        <sz val="10"/>
        <rFont val="標楷體"/>
        <family val="4"/>
        <charset val="136"/>
      </rPr>
      <t xml:space="preserve">(2000-9) </t>
    </r>
    <r>
      <rPr>
        <sz val="10"/>
        <rFont val="Noto Sans"/>
        <family val="2"/>
      </rPr>
      <t xml:space="preserve">塔爾寺</t>
    </r>
  </si>
  <si>
    <r>
      <rPr>
        <sz val="10"/>
        <rFont val="標楷體"/>
        <family val="4"/>
        <charset val="136"/>
      </rPr>
      <t xml:space="preserve">(2000-14) </t>
    </r>
    <r>
      <rPr>
        <sz val="10"/>
        <rFont val="Noto Sans"/>
        <family val="2"/>
      </rPr>
      <t xml:space="preserve">嶗山</t>
    </r>
  </si>
  <si>
    <r>
      <rPr>
        <sz val="10"/>
        <rFont val="標楷體"/>
        <family val="4"/>
        <charset val="136"/>
      </rPr>
      <t xml:space="preserve">(2000-14M) </t>
    </r>
    <r>
      <rPr>
        <sz val="10"/>
        <rFont val="Noto Sans"/>
        <family val="2"/>
      </rPr>
      <t xml:space="preserve">嶗山</t>
    </r>
  </si>
  <si>
    <r>
      <rPr>
        <sz val="10"/>
        <rFont val="標楷體"/>
        <family val="4"/>
        <charset val="136"/>
      </rPr>
      <t xml:space="preserve">(2000-15) </t>
    </r>
    <r>
      <rPr>
        <sz val="10"/>
        <rFont val="Noto Sans"/>
        <family val="2"/>
      </rPr>
      <t xml:space="preserve">小鯉魚跳龍門</t>
    </r>
  </si>
  <si>
    <r>
      <rPr>
        <sz val="10"/>
        <rFont val="標楷體"/>
        <family val="4"/>
        <charset val="136"/>
      </rPr>
      <t xml:space="preserve">(SB19) </t>
    </r>
    <r>
      <rPr>
        <sz val="10"/>
        <rFont val="Noto Sans"/>
        <family val="2"/>
      </rPr>
      <t xml:space="preserve">小鯉魚跳龍門</t>
    </r>
  </si>
  <si>
    <r>
      <rPr>
        <sz val="10"/>
        <rFont val="標楷體"/>
        <family val="4"/>
        <charset val="136"/>
      </rPr>
      <t xml:space="preserve">(2000-17M) </t>
    </r>
    <r>
      <rPr>
        <sz val="10"/>
        <rFont val="Noto Sans"/>
        <family val="2"/>
      </rPr>
      <t xml:space="preserve">第二十七屆奧林匹克運動會</t>
    </r>
  </si>
  <si>
    <r>
      <rPr>
        <sz val="10"/>
        <rFont val="標楷體"/>
        <family val="4"/>
        <charset val="136"/>
      </rPr>
      <t xml:space="preserve">(2000-18) </t>
    </r>
    <r>
      <rPr>
        <sz val="10"/>
        <rFont val="Noto Sans"/>
        <family val="2"/>
      </rPr>
      <t xml:space="preserve">海濱風光</t>
    </r>
  </si>
  <si>
    <r>
      <rPr>
        <sz val="10"/>
        <rFont val="標楷體"/>
        <family val="4"/>
        <charset val="136"/>
      </rPr>
      <t xml:space="preserve">(2000-19) </t>
    </r>
    <r>
      <rPr>
        <sz val="10"/>
        <rFont val="Noto Sans"/>
        <family val="2"/>
      </rPr>
      <t xml:space="preserve">木偶和面具</t>
    </r>
  </si>
  <si>
    <r>
      <rPr>
        <sz val="10"/>
        <rFont val="標楷體"/>
        <family val="4"/>
        <charset val="136"/>
      </rPr>
      <t xml:space="preserve">(2000-24) </t>
    </r>
    <r>
      <rPr>
        <sz val="10"/>
        <rFont val="Noto Sans"/>
        <family val="2"/>
      </rPr>
      <t xml:space="preserve">君子蘭</t>
    </r>
  </si>
  <si>
    <r>
      <rPr>
        <sz val="10"/>
        <rFont val="標楷體"/>
        <family val="4"/>
        <charset val="136"/>
      </rPr>
      <t xml:space="preserve">(2000-24M) </t>
    </r>
    <r>
      <rPr>
        <sz val="10"/>
        <rFont val="Noto Sans"/>
        <family val="2"/>
      </rPr>
      <t xml:space="preserve">君子蘭</t>
    </r>
  </si>
  <si>
    <r>
      <rPr>
        <sz val="10"/>
        <rFont val="標楷體"/>
        <family val="4"/>
        <charset val="136"/>
      </rPr>
      <t xml:space="preserve">(2001-3) </t>
    </r>
    <r>
      <rPr>
        <sz val="10"/>
        <rFont val="Noto Sans"/>
        <family val="2"/>
      </rPr>
      <t xml:space="preserve">京劇</t>
    </r>
  </si>
  <si>
    <r>
      <rPr>
        <sz val="10"/>
        <rFont val="標楷體"/>
        <family val="4"/>
        <charset val="136"/>
      </rPr>
      <t xml:space="preserve">(2001-4) </t>
    </r>
    <r>
      <rPr>
        <sz val="10"/>
        <rFont val="Noto Sans"/>
        <family val="2"/>
      </rPr>
      <t xml:space="preserve">國家重點保護野生動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2001-5) </t>
    </r>
    <r>
      <rPr>
        <sz val="10"/>
        <rFont val="Noto Sans"/>
        <family val="2"/>
      </rPr>
      <t xml:space="preserve">水鄉</t>
    </r>
  </si>
  <si>
    <r>
      <rPr>
        <sz val="10"/>
        <rFont val="標楷體"/>
        <family val="4"/>
        <charset val="136"/>
      </rPr>
      <t xml:space="preserve">(2001-8) </t>
    </r>
    <r>
      <rPr>
        <sz val="10"/>
        <rFont val="Noto Sans"/>
        <family val="2"/>
      </rPr>
      <t xml:space="preserve">武當山</t>
    </r>
  </si>
  <si>
    <r>
      <rPr>
        <sz val="10"/>
        <rFont val="標楷體"/>
        <family val="4"/>
        <charset val="136"/>
      </rPr>
      <t xml:space="preserve">(2001-8M) </t>
    </r>
    <r>
      <rPr>
        <sz val="10"/>
        <rFont val="Noto Sans"/>
        <family val="2"/>
      </rPr>
      <t xml:space="preserve">武當山</t>
    </r>
  </si>
  <si>
    <r>
      <rPr>
        <sz val="10"/>
        <rFont val="標楷體"/>
        <family val="4"/>
        <charset val="136"/>
      </rPr>
      <t xml:space="preserve">(2001-10) </t>
    </r>
    <r>
      <rPr>
        <sz val="10"/>
        <rFont val="Noto Sans"/>
        <family val="2"/>
      </rPr>
      <t xml:space="preserve">端午節</t>
    </r>
  </si>
  <si>
    <r>
      <rPr>
        <sz val="10"/>
        <rFont val="標楷體"/>
        <family val="4"/>
        <charset val="136"/>
      </rPr>
      <t xml:space="preserve">(2001-13) </t>
    </r>
    <r>
      <rPr>
        <sz val="10"/>
        <rFont val="Noto Sans"/>
        <family val="2"/>
      </rPr>
      <t xml:space="preserve">黃果樹瀑布</t>
    </r>
  </si>
  <si>
    <r>
      <rPr>
        <b val="true"/>
        <sz val="10"/>
        <rFont val="Noto Sans"/>
        <family val="2"/>
      </rPr>
      <t xml:space="preserve">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定價  </t>
    </r>
    <r>
      <rPr>
        <b val="true"/>
        <sz val="10"/>
        <rFont val="標楷體"/>
        <family val="4"/>
        <charset val="136"/>
      </rPr>
      <t xml:space="preserve">(AUS$)</t>
    </r>
  </si>
  <si>
    <r>
      <rPr>
        <b val="true"/>
        <sz val="10"/>
        <rFont val="Noto Sans"/>
        <family val="2"/>
      </rPr>
      <t xml:space="preserve">總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總值   </t>
    </r>
    <r>
      <rPr>
        <b val="true"/>
        <sz val="10"/>
        <rFont val="Times New Roman"/>
        <family val="1"/>
      </rPr>
      <t xml:space="preserve">(AUS$)</t>
    </r>
  </si>
  <si>
    <t xml:space="preserve">澳洲</t>
  </si>
  <si>
    <r>
      <rPr>
        <sz val="10"/>
        <rFont val="Noto Sans"/>
        <family val="2"/>
      </rPr>
      <t xml:space="preserve">十二生肖－狗年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墨爾本郵展</t>
    </r>
    <r>
      <rPr>
        <sz val="10"/>
        <rFont val="標楷體"/>
        <family val="4"/>
        <charset val="136"/>
      </rPr>
      <t xml:space="preserve">'94)</t>
    </r>
  </si>
  <si>
    <r>
      <rPr>
        <sz val="10"/>
        <rFont val="Noto Sans"/>
        <family val="2"/>
      </rPr>
      <t xml:space="preserve">十二生肖－狗年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香港郵展</t>
    </r>
    <r>
      <rPr>
        <sz val="10"/>
        <rFont val="標楷體"/>
        <family val="4"/>
        <charset val="136"/>
      </rPr>
      <t xml:space="preserve">'94)</t>
    </r>
  </si>
  <si>
    <t xml:space="preserve">十二生肖－狗年</t>
  </si>
  <si>
    <t xml:space="preserve">十二生肖－豬年</t>
  </si>
  <si>
    <t xml:space="preserve">十二生肖－鼠年</t>
  </si>
  <si>
    <t xml:space="preserve">十二生肖－牛年</t>
  </si>
  <si>
    <r>
      <rPr>
        <b val="true"/>
        <sz val="10"/>
        <rFont val="Noto Sans"/>
        <family val="2"/>
      </rPr>
      <t xml:space="preserve">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定價  </t>
    </r>
    <r>
      <rPr>
        <b val="true"/>
        <sz val="10"/>
        <rFont val="標楷體"/>
        <family val="4"/>
        <charset val="136"/>
      </rPr>
      <t xml:space="preserve">(CAD$)</t>
    </r>
  </si>
  <si>
    <r>
      <rPr>
        <b val="true"/>
        <sz val="10"/>
        <rFont val="Noto Sans"/>
        <family val="2"/>
      </rPr>
      <t xml:space="preserve">總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總值   </t>
    </r>
    <r>
      <rPr>
        <b val="true"/>
        <sz val="10"/>
        <rFont val="Times New Roman"/>
        <family val="1"/>
      </rPr>
      <t xml:space="preserve">(CAD$)</t>
    </r>
  </si>
  <si>
    <t xml:space="preserve">加拿大</t>
  </si>
  <si>
    <t xml:space="preserve">鯨魚</t>
  </si>
  <si>
    <r>
      <rPr>
        <b val="true"/>
        <sz val="10"/>
        <rFont val="Noto Sans"/>
        <family val="2"/>
      </rPr>
      <t xml:space="preserve">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定價  </t>
    </r>
    <r>
      <rPr>
        <b val="true"/>
        <sz val="10"/>
        <rFont val="標楷體"/>
        <family val="4"/>
        <charset val="136"/>
      </rPr>
      <t xml:space="preserve">(US$)</t>
    </r>
  </si>
  <si>
    <r>
      <rPr>
        <b val="true"/>
        <sz val="10"/>
        <rFont val="Noto Sans"/>
        <family val="2"/>
      </rPr>
      <t xml:space="preserve">總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總值   </t>
    </r>
    <r>
      <rPr>
        <b val="true"/>
        <sz val="10"/>
        <rFont val="Times New Roman"/>
        <family val="1"/>
      </rPr>
      <t xml:space="preserve">(US$)</t>
    </r>
  </si>
  <si>
    <t xml:space="preserve">美國</t>
  </si>
  <si>
    <r>
      <rPr>
        <b val="true"/>
        <sz val="10"/>
        <rFont val="Noto Sans"/>
        <family val="2"/>
      </rPr>
      <t xml:space="preserve">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定價  </t>
    </r>
    <r>
      <rPr>
        <b val="true"/>
        <sz val="10"/>
        <rFont val="Times New Roman"/>
        <family val="1"/>
      </rPr>
      <t xml:space="preserve">(JAP</t>
    </r>
    <r>
      <rPr>
        <b val="true"/>
        <sz val="10"/>
        <rFont val="Noto Sans"/>
        <family val="2"/>
      </rPr>
      <t xml:space="preserve">￥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總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總值 </t>
    </r>
    <r>
      <rPr>
        <b val="true"/>
        <sz val="10"/>
        <rFont val="Times New Roman"/>
        <family val="1"/>
      </rPr>
      <t xml:space="preserve">(JPY</t>
    </r>
    <r>
      <rPr>
        <b val="true"/>
        <sz val="10"/>
        <rFont val="Noto Sans"/>
        <family val="2"/>
      </rPr>
      <t xml:space="preserve">￥</t>
    </r>
    <r>
      <rPr>
        <b val="true"/>
        <sz val="10"/>
        <rFont val="Times New Roman"/>
        <family val="1"/>
      </rPr>
      <t xml:space="preserve">)</t>
    </r>
  </si>
  <si>
    <t xml:space="preserve">日本</t>
  </si>
  <si>
    <t xml:space="preserve">十二生肖－馬年</t>
  </si>
  <si>
    <t xml:space="preserve">十二生肖－羊年</t>
  </si>
  <si>
    <r>
      <rPr>
        <sz val="10"/>
        <rFont val="Noto Sans"/>
        <family val="2"/>
      </rPr>
      <t xml:space="preserve">國立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(1962-1974)</t>
    </r>
  </si>
  <si>
    <t xml:space="preserve">東海道新幹線開通</t>
  </si>
  <si>
    <r>
      <rPr>
        <sz val="10"/>
        <rFont val="Noto Sans"/>
        <family val="2"/>
      </rPr>
      <t xml:space="preserve">鐵道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記念</t>
    </r>
  </si>
  <si>
    <r>
      <rPr>
        <sz val="10"/>
        <rFont val="標楷體"/>
        <family val="4"/>
        <charset val="136"/>
      </rPr>
      <t xml:space="preserve">1972</t>
    </r>
    <r>
      <rPr>
        <sz val="10"/>
        <rFont val="Noto Sans"/>
        <family val="2"/>
      </rPr>
      <t xml:space="preserve">札幌冬季奧運會</t>
    </r>
  </si>
  <si>
    <r>
      <rPr>
        <sz val="10"/>
        <rFont val="Noto Sans"/>
        <family val="2"/>
      </rPr>
      <t xml:space="preserve">自然保護動值物 </t>
    </r>
    <r>
      <rPr>
        <sz val="10"/>
        <rFont val="標楷體"/>
        <family val="4"/>
        <charset val="136"/>
      </rPr>
      <t xml:space="preserve">(1974-1978)</t>
    </r>
  </si>
  <si>
    <r>
      <rPr>
        <sz val="10"/>
        <rFont val="Noto Sans"/>
        <family val="2"/>
      </rPr>
      <t xml:space="preserve">蒸氣火車 </t>
    </r>
    <r>
      <rPr>
        <sz val="10"/>
        <rFont val="標楷體"/>
        <family val="4"/>
        <charset val="136"/>
      </rPr>
      <t xml:space="preserve">(1974-1975)</t>
    </r>
  </si>
  <si>
    <r>
      <rPr>
        <sz val="10"/>
        <rFont val="Noto Sans"/>
        <family val="2"/>
      </rPr>
      <t xml:space="preserve">地下鐵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年記念</t>
    </r>
  </si>
  <si>
    <t xml:space="preserve">上越新幹線開通</t>
  </si>
  <si>
    <t xml:space="preserve">束北新幹線開通</t>
  </si>
  <si>
    <t xml:space="preserve">新鐵道事業體制發展</t>
  </si>
  <si>
    <t xml:space="preserve">再見鐵道便郵</t>
  </si>
  <si>
    <t xml:space="preserve">青函海底隧道問開通</t>
  </si>
  <si>
    <r>
      <rPr>
        <sz val="10"/>
        <rFont val="Noto Sans"/>
        <family val="2"/>
      </rPr>
      <t xml:space="preserve">電氣火車 </t>
    </r>
    <r>
      <rPr>
        <sz val="10"/>
        <rFont val="標楷體"/>
        <family val="4"/>
        <charset val="136"/>
      </rPr>
      <t xml:space="preserve">(1974-1975)</t>
    </r>
  </si>
  <si>
    <r>
      <rPr>
        <sz val="10"/>
        <rFont val="Noto Sans"/>
        <family val="2"/>
      </rPr>
      <t xml:space="preserve">世界遺產－第一輯 </t>
    </r>
    <r>
      <rPr>
        <sz val="10"/>
        <rFont val="標楷體"/>
        <family val="4"/>
        <charset val="136"/>
      </rPr>
      <t xml:space="preserve">(1994-1995)</t>
    </r>
  </si>
  <si>
    <r>
      <rPr>
        <sz val="10"/>
        <rFont val="Noto Sans"/>
        <family val="2"/>
      </rPr>
      <t xml:space="preserve">戰後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年記念</t>
    </r>
    <r>
      <rPr>
        <sz val="10"/>
        <rFont val="標楷體"/>
        <family val="4"/>
        <charset val="136"/>
      </rPr>
      <t xml:space="preserve">(No.5)</t>
    </r>
  </si>
  <si>
    <r>
      <rPr>
        <sz val="10"/>
        <rFont val="Noto Sans"/>
        <family val="2"/>
      </rPr>
      <t xml:space="preserve">日本傳統民屋 </t>
    </r>
    <r>
      <rPr>
        <sz val="10"/>
        <rFont val="標楷體"/>
        <family val="4"/>
        <charset val="136"/>
      </rPr>
      <t xml:space="preserve">(1997-1999)</t>
    </r>
  </si>
  <si>
    <r>
      <rPr>
        <sz val="10"/>
        <rFont val="Noto Sans"/>
        <family val="2"/>
      </rPr>
      <t xml:space="preserve">賀年郵票發行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週年紀念</t>
    </r>
  </si>
  <si>
    <t xml:space="preserve">Puppetry Fest</t>
  </si>
  <si>
    <t xml:space="preserve">Tama Monorail</t>
  </si>
  <si>
    <t xml:space="preserve">Ibara Line</t>
  </si>
  <si>
    <r>
      <rPr>
        <sz val="10"/>
        <rFont val="Noto Sans"/>
        <family val="2"/>
      </rPr>
      <t xml:space="preserve">二十世紀</t>
    </r>
    <r>
      <rPr>
        <sz val="10"/>
        <rFont val="標楷體"/>
        <family val="4"/>
        <charset val="136"/>
      </rPr>
      <t xml:space="preserve">(No.1-17) (1999-2000)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二十世紀</t>
    </r>
    <r>
      <rPr>
        <sz val="10"/>
        <rFont val="標楷體"/>
        <family val="4"/>
        <charset val="136"/>
      </rPr>
      <t xml:space="preserve">(No.10)</t>
    </r>
  </si>
  <si>
    <r>
      <rPr>
        <sz val="10"/>
        <rFont val="Noto Sans"/>
        <family val="2"/>
      </rPr>
      <t xml:space="preserve">二十世紀</t>
    </r>
    <r>
      <rPr>
        <sz val="10"/>
        <rFont val="標楷體"/>
        <family val="4"/>
        <charset val="136"/>
      </rPr>
      <t xml:space="preserve">(No.11)</t>
    </r>
  </si>
  <si>
    <r>
      <rPr>
        <sz val="10"/>
        <rFont val="Noto Sans"/>
        <family val="2"/>
      </rPr>
      <t xml:space="preserve">二十世紀</t>
    </r>
    <r>
      <rPr>
        <sz val="10"/>
        <rFont val="標楷體"/>
        <family val="4"/>
        <charset val="136"/>
      </rPr>
      <t xml:space="preserve">(No.13)</t>
    </r>
  </si>
  <si>
    <r>
      <rPr>
        <sz val="10"/>
        <rFont val="Noto Sans"/>
        <family val="2"/>
      </rPr>
      <t xml:space="preserve">二十世紀</t>
    </r>
    <r>
      <rPr>
        <sz val="10"/>
        <rFont val="標楷體"/>
        <family val="4"/>
        <charset val="136"/>
      </rPr>
      <t xml:space="preserve">(No.14)</t>
    </r>
  </si>
  <si>
    <r>
      <rPr>
        <sz val="10"/>
        <rFont val="Noto Sans"/>
        <family val="2"/>
      </rPr>
      <t xml:space="preserve">二十世紀</t>
    </r>
    <r>
      <rPr>
        <sz val="10"/>
        <rFont val="標楷體"/>
        <family val="4"/>
        <charset val="136"/>
      </rPr>
      <t xml:space="preserve">(No.15)</t>
    </r>
  </si>
  <si>
    <r>
      <rPr>
        <sz val="10"/>
        <rFont val="Noto Sans"/>
        <family val="2"/>
      </rPr>
      <t xml:space="preserve">二十世紀</t>
    </r>
    <r>
      <rPr>
        <sz val="10"/>
        <rFont val="標楷體"/>
        <family val="4"/>
        <charset val="136"/>
      </rPr>
      <t xml:space="preserve">(No.16)</t>
    </r>
  </si>
  <si>
    <r>
      <rPr>
        <sz val="10"/>
        <rFont val="Noto Sans"/>
        <family val="2"/>
      </rPr>
      <t xml:space="preserve">二十世紀</t>
    </r>
    <r>
      <rPr>
        <sz val="10"/>
        <rFont val="標楷體"/>
        <family val="4"/>
        <charset val="136"/>
      </rPr>
      <t xml:space="preserve">(No.17)</t>
    </r>
  </si>
  <si>
    <t xml:space="preserve">趣味週間</t>
  </si>
  <si>
    <r>
      <rPr>
        <sz val="10"/>
        <rFont val="Noto Sans"/>
        <family val="2"/>
      </rPr>
      <t xml:space="preserve">世界遺產－第二輯</t>
    </r>
    <r>
      <rPr>
        <sz val="10"/>
        <rFont val="標楷體"/>
        <family val="4"/>
        <charset val="136"/>
      </rPr>
      <t xml:space="preserve">(No.1)</t>
    </r>
  </si>
  <si>
    <r>
      <rPr>
        <sz val="10"/>
        <rFont val="Noto Sans"/>
        <family val="2"/>
      </rPr>
      <t xml:space="preserve">世界遺產－第二輯</t>
    </r>
    <r>
      <rPr>
        <sz val="10"/>
        <rFont val="標楷體"/>
        <family val="4"/>
        <charset val="136"/>
      </rPr>
      <t xml:space="preserve">(No.2)</t>
    </r>
  </si>
  <si>
    <r>
      <rPr>
        <sz val="10"/>
        <rFont val="標楷體"/>
        <family val="4"/>
        <charset val="136"/>
      </rPr>
      <t xml:space="preserve">2002</t>
    </r>
    <r>
      <rPr>
        <sz val="10"/>
        <rFont val="Noto Sans"/>
        <family val="2"/>
      </rPr>
      <t xml:space="preserve">世界盃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標楷體"/>
        <family val="4"/>
        <charset val="136"/>
      </rPr>
      <t xml:space="preserve">2002</t>
    </r>
    <r>
      <rPr>
        <sz val="10"/>
        <rFont val="Noto Sans"/>
        <family val="2"/>
      </rPr>
      <t xml:space="preserve">世界盃</t>
    </r>
    <r>
      <rPr>
        <sz val="10"/>
        <rFont val="標楷體"/>
        <family val="4"/>
        <charset val="136"/>
      </rPr>
      <t xml:space="preserve">(2)</t>
    </r>
  </si>
  <si>
    <r>
      <rPr>
        <b val="true"/>
        <sz val="10"/>
        <rFont val="Noto Sans"/>
        <family val="2"/>
      </rPr>
      <t xml:space="preserve">票面值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Noto Sans"/>
        <family val="2"/>
      </rPr>
      <t xml:space="preserve">定價</t>
    </r>
  </si>
  <si>
    <r>
      <rPr>
        <b val="true"/>
        <sz val="10"/>
        <rFont val="Noto Sans"/>
        <family val="2"/>
      </rPr>
      <t xml:space="preserve">總票面值 </t>
    </r>
    <r>
      <rPr>
        <b val="true"/>
        <sz val="10"/>
        <rFont val="標楷體"/>
        <family val="4"/>
        <charset val="136"/>
      </rPr>
      <t xml:space="preserve">/ </t>
    </r>
    <r>
      <rPr>
        <b val="true"/>
        <sz val="10"/>
        <rFont val="Noto Sans"/>
        <family val="2"/>
      </rPr>
      <t xml:space="preserve">總值</t>
    </r>
  </si>
  <si>
    <t xml:space="preserve">新加坡</t>
  </si>
  <si>
    <r>
      <rPr>
        <sz val="10"/>
        <rFont val="Noto Sans"/>
        <family val="2"/>
      </rPr>
      <t xml:space="preserve">旅遊業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與香港聯合發行</t>
    </r>
    <r>
      <rPr>
        <sz val="10"/>
        <rFont val="標楷體"/>
        <family val="4"/>
        <charset val="136"/>
      </rPr>
      <t xml:space="preserve">)</t>
    </r>
  </si>
  <si>
    <t xml:space="preserve">紐西蘭</t>
  </si>
  <si>
    <r>
      <rPr>
        <sz val="10"/>
        <rFont val="Noto Sans"/>
        <family val="2"/>
      </rPr>
      <t xml:space="preserve">花卉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中聯合發行</t>
    </r>
    <r>
      <rPr>
        <sz val="10"/>
        <rFont val="標楷體"/>
        <family val="4"/>
        <charset val="136"/>
      </rPr>
      <t xml:space="preserve">)</t>
    </r>
  </si>
  <si>
    <t xml:space="preserve">馬來西亞</t>
  </si>
  <si>
    <t xml:space="preserve">千禧</t>
  </si>
  <si>
    <t xml:space="preserve">韓國</t>
  </si>
  <si>
    <r>
      <rPr>
        <sz val="10"/>
        <rFont val="標楷體"/>
        <family val="4"/>
        <charset val="136"/>
      </rPr>
      <t xml:space="preserve">2002</t>
    </r>
    <r>
      <rPr>
        <sz val="10"/>
        <rFont val="Noto Sans"/>
        <family val="2"/>
      </rPr>
      <t xml:space="preserve">世界盃</t>
    </r>
    <r>
      <rPr>
        <sz val="10"/>
        <rFont val="標楷體"/>
        <family val="4"/>
        <charset val="136"/>
      </rPr>
      <t xml:space="preserve">(1),(2)</t>
    </r>
  </si>
  <si>
    <r>
      <rPr>
        <sz val="10"/>
        <rFont val="標楷體"/>
        <family val="4"/>
        <charset val="136"/>
      </rPr>
      <t xml:space="preserve">2002</t>
    </r>
    <r>
      <rPr>
        <sz val="10"/>
        <rFont val="Noto Sans"/>
        <family val="2"/>
      </rPr>
      <t xml:space="preserve">世界盃</t>
    </r>
  </si>
  <si>
    <r>
      <rPr>
        <sz val="10"/>
        <rFont val="標楷體"/>
        <family val="4"/>
        <charset val="136"/>
      </rPr>
      <t xml:space="preserve">2002</t>
    </r>
    <r>
      <rPr>
        <sz val="10"/>
        <rFont val="Noto Sans"/>
        <family val="2"/>
      </rPr>
      <t xml:space="preserve">世界盃</t>
    </r>
    <r>
      <rPr>
        <sz val="10"/>
        <rFont val="標楷體"/>
        <family val="4"/>
        <charset val="136"/>
      </rPr>
      <t xml:space="preserve">(1),(2),(3),(4),(5)</t>
    </r>
  </si>
  <si>
    <t xml:space="preserve">火車</t>
  </si>
  <si>
    <t xml:space="preserve">蘇聯</t>
  </si>
  <si>
    <r>
      <rPr>
        <sz val="10"/>
        <rFont val="標楷體"/>
        <family val="4"/>
        <charset val="136"/>
      </rPr>
      <t xml:space="preserve">1980</t>
    </r>
    <r>
      <rPr>
        <sz val="10"/>
        <rFont val="Noto Sans"/>
        <family val="2"/>
      </rPr>
      <t xml:space="preserve">年奧林匹克運動會</t>
    </r>
  </si>
  <si>
    <r>
      <rPr>
        <sz val="10"/>
        <rFont val="Noto Sans"/>
        <family val="2"/>
      </rPr>
      <t xml:space="preserve">革命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年紀念</t>
    </r>
  </si>
  <si>
    <r>
      <rPr>
        <b val="true"/>
        <sz val="10"/>
        <rFont val="Noto Sans"/>
        <family val="2"/>
      </rPr>
      <t xml:space="preserve">合共</t>
    </r>
    <r>
      <rPr>
        <b val="true"/>
        <sz val="10"/>
        <rFont val="標楷體"/>
        <family val="4"/>
        <charset val="136"/>
      </rPr>
      <t xml:space="preserve">:</t>
    </r>
  </si>
  <si>
    <t xml:space="preserve">Exchange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0.0"/>
    <numFmt numFmtId="168" formatCode="0"/>
    <numFmt numFmtId="169" formatCode="0.00"/>
    <numFmt numFmtId="170" formatCode="_-* #,##0.00_-;\-* #,##0.00_-;_-* \-??_-;_-@_-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color rgb="FF969696"/>
      <name val="Times New Roman"/>
      <family val="1"/>
    </font>
    <font>
      <i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" topLeftCell="U506" activePane="bottomRight" state="frozen"/>
      <selection pane="topLeft" activeCell="A1" activeCellId="0" sqref="A1"/>
      <selection pane="topRight" activeCell="U1" activeCellId="0" sqref="U1"/>
      <selection pane="bottomLeft" activeCell="A506" activeCellId="0" sqref="A506"/>
      <selection pane="bottomRight" activeCell="C520" activeCellId="0" sqref="C52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32"/>
    <col collapsed="false" customWidth="true" hidden="false" outlineLevel="0" max="3" min="3" style="2" width="46.82"/>
    <col collapsed="false" customWidth="true" hidden="false" outlineLevel="0" max="4" min="4" style="1" width="6.15"/>
    <col collapsed="false" customWidth="true" hidden="false" outlineLevel="0" max="9" min="5" style="1" width="3.49"/>
    <col collapsed="false" customWidth="true" hidden="false" outlineLevel="0" max="10" min="10" style="3" width="3.99"/>
    <col collapsed="false" customWidth="true" hidden="false" outlineLevel="0" max="16" min="11" style="4" width="3.99"/>
    <col collapsed="false" customWidth="true" hidden="false" outlineLevel="0" max="23" min="17" style="5" width="3.99"/>
    <col collapsed="false" customWidth="true" hidden="false" outlineLevel="0" max="24" min="24" style="5" width="6.15"/>
    <col collapsed="false" customWidth="true" hidden="false" outlineLevel="0" max="25" min="25" style="6" width="13.32"/>
    <col collapsed="false" customWidth="true" hidden="false" outlineLevel="0" max="26" min="26" style="6" width="13.15"/>
    <col collapsed="false" customWidth="true" hidden="false" outlineLevel="0" max="27" min="27" style="7" width="12.49"/>
    <col collapsed="false" customWidth="false" hidden="false" outlineLevel="0" max="257" min="28" style="8" width="9.32"/>
  </cols>
  <sheetData>
    <row r="1" s="15" customFormat="true" ht="42.75" hidden="false" customHeight="true" outlineLevel="0" collapsed="false">
      <c r="A1" s="9" t="s">
        <v>0</v>
      </c>
      <c r="B1" s="10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1" t="s">
        <v>8</v>
      </c>
      <c r="J1" s="12" t="s">
        <v>9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9" t="s">
        <v>10</v>
      </c>
      <c r="Y1" s="13" t="s">
        <v>11</v>
      </c>
      <c r="Z1" s="13" t="s">
        <v>12</v>
      </c>
      <c r="AA1" s="14" t="s">
        <v>13</v>
      </c>
    </row>
    <row r="2" customFormat="false" ht="13.5" hidden="false" customHeight="true" outlineLevel="0" collapsed="false">
      <c r="A2" s="16" t="n">
        <v>1</v>
      </c>
      <c r="B2" s="17" t="s">
        <v>14</v>
      </c>
      <c r="C2" s="17" t="s">
        <v>15</v>
      </c>
      <c r="D2" s="16" t="n">
        <v>1967</v>
      </c>
      <c r="E2" s="18" t="n">
        <v>1</v>
      </c>
      <c r="F2" s="18"/>
      <c r="G2" s="18"/>
      <c r="H2" s="18"/>
      <c r="I2" s="16"/>
      <c r="J2" s="19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 t="s">
        <v>16</v>
      </c>
      <c r="X2" s="21" t="n">
        <v>24</v>
      </c>
      <c r="Y2" s="6" t="n">
        <f aca="false">SUM(J2:W2)*X2*SUM(E2:I2)</f>
        <v>0</v>
      </c>
      <c r="Z2" s="6" t="n">
        <v>900</v>
      </c>
      <c r="AA2" s="22" t="s">
        <v>16</v>
      </c>
    </row>
    <row r="3" customFormat="false" ht="13.5" hidden="false" customHeight="true" outlineLevel="0" collapsed="false">
      <c r="A3" s="16" t="n">
        <v>2</v>
      </c>
      <c r="B3" s="17" t="s">
        <v>14</v>
      </c>
      <c r="C3" s="17" t="s">
        <v>17</v>
      </c>
      <c r="D3" s="16" t="n">
        <v>1987</v>
      </c>
      <c r="E3" s="18" t="n">
        <v>1</v>
      </c>
      <c r="F3" s="18"/>
      <c r="G3" s="18"/>
      <c r="H3" s="18"/>
      <c r="I3" s="16"/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 t="s">
        <v>16</v>
      </c>
      <c r="X3" s="21" t="n">
        <v>48</v>
      </c>
      <c r="Y3" s="6" t="n">
        <f aca="false">SUM(J3:W3)*X3*SUM(E3:I3)</f>
        <v>0</v>
      </c>
      <c r="Z3" s="6" t="n">
        <v>230</v>
      </c>
      <c r="AA3" s="22" t="s">
        <v>16</v>
      </c>
    </row>
    <row r="4" customFormat="false" ht="13.5" hidden="false" customHeight="true" outlineLevel="0" collapsed="false">
      <c r="A4" s="16" t="n">
        <v>3</v>
      </c>
      <c r="B4" s="17" t="s">
        <v>14</v>
      </c>
      <c r="C4" s="17" t="s">
        <v>18</v>
      </c>
      <c r="D4" s="16" t="n">
        <v>1987</v>
      </c>
      <c r="E4" s="16"/>
      <c r="F4" s="18"/>
      <c r="G4" s="18" t="n">
        <v>1</v>
      </c>
      <c r="H4" s="18"/>
      <c r="I4" s="16"/>
      <c r="J4" s="19"/>
      <c r="K4" s="20"/>
      <c r="L4" s="20"/>
      <c r="M4" s="20"/>
      <c r="N4" s="20"/>
      <c r="O4" s="20"/>
      <c r="P4" s="20"/>
      <c r="Q4" s="20"/>
      <c r="R4" s="20"/>
      <c r="S4" s="20"/>
      <c r="T4" s="20" t="n">
        <v>0.5</v>
      </c>
      <c r="U4" s="20" t="n">
        <v>1.3</v>
      </c>
      <c r="V4" s="20" t="n">
        <v>1.7</v>
      </c>
      <c r="W4" s="20" t="n">
        <v>5</v>
      </c>
      <c r="X4" s="21" t="n">
        <v>1</v>
      </c>
      <c r="Y4" s="6" t="n">
        <f aca="false">SUM(J4:W4)*X4*SUM(E4:I4)</f>
        <v>8.5</v>
      </c>
      <c r="Z4" s="6" t="n">
        <v>120</v>
      </c>
      <c r="AA4" s="7" t="n">
        <f aca="false">(Z4-Y4)/Y4</f>
        <v>13.1176470588235</v>
      </c>
    </row>
    <row r="5" customFormat="false" ht="13.5" hidden="false" customHeight="true" outlineLevel="0" collapsed="false">
      <c r="A5" s="16" t="n">
        <v>4</v>
      </c>
      <c r="B5" s="17" t="s">
        <v>14</v>
      </c>
      <c r="C5" s="17" t="s">
        <v>19</v>
      </c>
      <c r="D5" s="16" t="n">
        <v>1988</v>
      </c>
      <c r="E5" s="16"/>
      <c r="F5" s="18"/>
      <c r="G5" s="18" t="n">
        <v>1</v>
      </c>
      <c r="H5" s="18"/>
      <c r="I5" s="16"/>
      <c r="J5" s="19"/>
      <c r="K5" s="20"/>
      <c r="L5" s="20"/>
      <c r="M5" s="20"/>
      <c r="N5" s="20"/>
      <c r="O5" s="20"/>
      <c r="P5" s="20"/>
      <c r="Q5" s="20"/>
      <c r="R5" s="20"/>
      <c r="S5" s="20"/>
      <c r="T5" s="20" t="n">
        <v>0.5</v>
      </c>
      <c r="U5" s="20" t="n">
        <v>1.3</v>
      </c>
      <c r="V5" s="20" t="n">
        <v>1.7</v>
      </c>
      <c r="W5" s="20" t="n">
        <v>5</v>
      </c>
      <c r="X5" s="21" t="n">
        <v>1</v>
      </c>
      <c r="Y5" s="6" t="n">
        <f aca="false">SUM(J5:W5)*X5*SUM(E5:I5)</f>
        <v>8.5</v>
      </c>
      <c r="Z5" s="6" t="n">
        <v>40</v>
      </c>
      <c r="AA5" s="7" t="n">
        <f aca="false">(Z5-Y5)/Y5</f>
        <v>3.70588235294118</v>
      </c>
    </row>
    <row r="6" customFormat="false" ht="13.5" hidden="false" customHeight="true" outlineLevel="0" collapsed="false">
      <c r="A6" s="16" t="n">
        <v>5</v>
      </c>
      <c r="B6" s="17" t="s">
        <v>14</v>
      </c>
      <c r="C6" s="17" t="s">
        <v>20</v>
      </c>
      <c r="D6" s="16" t="n">
        <v>1989</v>
      </c>
      <c r="E6" s="16"/>
      <c r="F6" s="18"/>
      <c r="G6" s="18" t="n">
        <v>1</v>
      </c>
      <c r="H6" s="18"/>
      <c r="I6" s="16"/>
      <c r="J6" s="19"/>
      <c r="K6" s="20"/>
      <c r="L6" s="20"/>
      <c r="M6" s="20"/>
      <c r="N6" s="20"/>
      <c r="O6" s="20"/>
      <c r="P6" s="20"/>
      <c r="Q6" s="20"/>
      <c r="R6" s="20"/>
      <c r="S6" s="20"/>
      <c r="T6" s="20" t="n">
        <v>0.6</v>
      </c>
      <c r="U6" s="20" t="n">
        <v>1.4</v>
      </c>
      <c r="V6" s="20" t="n">
        <v>1.8</v>
      </c>
      <c r="W6" s="20" t="n">
        <v>5</v>
      </c>
      <c r="X6" s="21" t="n">
        <v>1</v>
      </c>
      <c r="Y6" s="6" t="n">
        <f aca="false">SUM(J6:W6)*X6*SUM(E6:I6)</f>
        <v>8.8</v>
      </c>
      <c r="Z6" s="6" t="n">
        <v>45</v>
      </c>
      <c r="AA6" s="7" t="n">
        <f aca="false">(Z6-Y6)/Y6</f>
        <v>4.11363636363636</v>
      </c>
    </row>
    <row r="7" customFormat="false" ht="13.5" hidden="false" customHeight="true" outlineLevel="0" collapsed="false">
      <c r="A7" s="16" t="n">
        <v>6</v>
      </c>
      <c r="B7" s="17" t="s">
        <v>14</v>
      </c>
      <c r="C7" s="17" t="s">
        <v>21</v>
      </c>
      <c r="D7" s="16" t="n">
        <v>1990</v>
      </c>
      <c r="E7" s="16"/>
      <c r="F7" s="18"/>
      <c r="G7" s="18" t="n">
        <v>1</v>
      </c>
      <c r="H7" s="18"/>
      <c r="I7" s="16"/>
      <c r="J7" s="19"/>
      <c r="K7" s="20"/>
      <c r="L7" s="20"/>
      <c r="M7" s="20"/>
      <c r="N7" s="20"/>
      <c r="O7" s="20"/>
      <c r="P7" s="20"/>
      <c r="Q7" s="20"/>
      <c r="R7" s="20"/>
      <c r="S7" s="20"/>
      <c r="T7" s="20" t="n">
        <v>0.6</v>
      </c>
      <c r="U7" s="20" t="n">
        <v>1.4</v>
      </c>
      <c r="V7" s="20" t="n">
        <v>1.8</v>
      </c>
      <c r="W7" s="20" t="n">
        <v>5</v>
      </c>
      <c r="X7" s="21" t="n">
        <v>1</v>
      </c>
      <c r="Y7" s="6" t="n">
        <f aca="false">SUM(J7:W7)*X7*SUM(E7:I7)</f>
        <v>8.8</v>
      </c>
      <c r="Z7" s="6" t="n">
        <v>50</v>
      </c>
      <c r="AA7" s="7" t="n">
        <f aca="false">(Z7-Y7)/Y7</f>
        <v>4.68181818181818</v>
      </c>
    </row>
    <row r="8" customFormat="false" ht="13.5" hidden="false" customHeight="true" outlineLevel="0" collapsed="false">
      <c r="A8" s="16" t="n">
        <v>7</v>
      </c>
      <c r="B8" s="17" t="s">
        <v>14</v>
      </c>
      <c r="C8" s="17" t="s">
        <v>22</v>
      </c>
      <c r="D8" s="16" t="n">
        <v>1991</v>
      </c>
      <c r="E8" s="16"/>
      <c r="F8" s="18"/>
      <c r="G8" s="18" t="n">
        <v>1</v>
      </c>
      <c r="H8" s="18"/>
      <c r="I8" s="16"/>
      <c r="J8" s="19"/>
      <c r="K8" s="20"/>
      <c r="L8" s="20"/>
      <c r="M8" s="20"/>
      <c r="N8" s="20"/>
      <c r="O8" s="20"/>
      <c r="P8" s="20"/>
      <c r="Q8" s="20"/>
      <c r="R8" s="20"/>
      <c r="S8" s="20"/>
      <c r="T8" s="20" t="n">
        <v>0.6</v>
      </c>
      <c r="U8" s="20" t="n">
        <v>1.4</v>
      </c>
      <c r="V8" s="20" t="n">
        <v>1.8</v>
      </c>
      <c r="W8" s="20" t="n">
        <v>5</v>
      </c>
      <c r="X8" s="21" t="n">
        <v>1</v>
      </c>
      <c r="Y8" s="6" t="n">
        <f aca="false">SUM(J8:W8)*X8*SUM(E8:I8)</f>
        <v>8.8</v>
      </c>
      <c r="Z8" s="6" t="n">
        <v>15</v>
      </c>
      <c r="AA8" s="7" t="n">
        <f aca="false">(Z8-Y8)/Y8</f>
        <v>0.704545454545454</v>
      </c>
    </row>
    <row r="9" customFormat="false" ht="13.5" hidden="false" customHeight="true" outlineLevel="0" collapsed="false">
      <c r="A9" s="16" t="n">
        <v>8</v>
      </c>
      <c r="B9" s="17" t="s">
        <v>14</v>
      </c>
      <c r="C9" s="17" t="s">
        <v>23</v>
      </c>
      <c r="D9" s="16" t="n">
        <v>1992</v>
      </c>
      <c r="E9" s="16"/>
      <c r="F9" s="18"/>
      <c r="G9" s="18" t="n">
        <v>1</v>
      </c>
      <c r="H9" s="18"/>
      <c r="I9" s="16"/>
      <c r="J9" s="19"/>
      <c r="K9" s="20"/>
      <c r="L9" s="20"/>
      <c r="M9" s="20"/>
      <c r="N9" s="20"/>
      <c r="O9" s="20"/>
      <c r="P9" s="20"/>
      <c r="Q9" s="20"/>
      <c r="R9" s="20"/>
      <c r="S9" s="20"/>
      <c r="T9" s="23" t="n">
        <v>0.8</v>
      </c>
      <c r="U9" s="23" t="n">
        <v>1.8</v>
      </c>
      <c r="V9" s="23" t="n">
        <v>2.3</v>
      </c>
      <c r="W9" s="23" t="n">
        <v>5</v>
      </c>
      <c r="X9" s="21" t="n">
        <v>1</v>
      </c>
      <c r="Y9" s="6" t="n">
        <f aca="false">SUM(J9:W9)*X9*SUM(E9:I9)</f>
        <v>9.9</v>
      </c>
      <c r="Z9" s="6" t="n">
        <v>25</v>
      </c>
      <c r="AA9" s="7" t="n">
        <f aca="false">(Z9-Y9)/Y9</f>
        <v>1.52525252525253</v>
      </c>
    </row>
    <row r="10" customFormat="false" ht="13.5" hidden="false" customHeight="true" outlineLevel="0" collapsed="false">
      <c r="A10" s="16" t="n">
        <v>9</v>
      </c>
      <c r="B10" s="17" t="s">
        <v>14</v>
      </c>
      <c r="C10" s="17" t="s">
        <v>24</v>
      </c>
      <c r="D10" s="16" t="n">
        <v>1993</v>
      </c>
      <c r="E10" s="16"/>
      <c r="F10" s="18"/>
      <c r="G10" s="18" t="n">
        <v>1</v>
      </c>
      <c r="H10" s="18"/>
      <c r="I10" s="16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3" t="n">
        <v>0.8</v>
      </c>
      <c r="U10" s="23" t="n">
        <v>1.8</v>
      </c>
      <c r="V10" s="23" t="n">
        <v>2.3</v>
      </c>
      <c r="W10" s="23" t="n">
        <v>5</v>
      </c>
      <c r="X10" s="21" t="n">
        <v>1</v>
      </c>
      <c r="Y10" s="6" t="n">
        <f aca="false">SUM(J10:W10)*X10*SUM(E10:I10)</f>
        <v>9.9</v>
      </c>
      <c r="Z10" s="6" t="n">
        <v>10</v>
      </c>
      <c r="AA10" s="22" t="n">
        <f aca="false">(Z10-Y10)/Y10</f>
        <v>0.0101010101010101</v>
      </c>
    </row>
    <row r="11" customFormat="false" ht="13.5" hidden="false" customHeight="true" outlineLevel="0" collapsed="false">
      <c r="A11" s="16" t="n">
        <v>10</v>
      </c>
      <c r="B11" s="17" t="s">
        <v>14</v>
      </c>
      <c r="C11" s="17" t="s">
        <v>25</v>
      </c>
      <c r="D11" s="16" t="n">
        <v>1994</v>
      </c>
      <c r="E11" s="16"/>
      <c r="F11" s="18"/>
      <c r="G11" s="18" t="n">
        <v>1</v>
      </c>
      <c r="H11" s="18"/>
      <c r="I11" s="16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1</v>
      </c>
      <c r="U11" s="20" t="n">
        <v>1.9</v>
      </c>
      <c r="V11" s="20" t="n">
        <v>2.4</v>
      </c>
      <c r="W11" s="20" t="n">
        <v>5</v>
      </c>
      <c r="X11" s="21" t="n">
        <v>1</v>
      </c>
      <c r="Y11" s="6" t="n">
        <f aca="false">SUM(J11:W11)*X11*SUM(E11:I11)</f>
        <v>10.3</v>
      </c>
      <c r="Z11" s="6" t="n">
        <v>13</v>
      </c>
      <c r="AA11" s="7" t="n">
        <f aca="false">(Z11-Y11)/Y11</f>
        <v>0.262135922330097</v>
      </c>
    </row>
    <row r="12" customFormat="false" ht="13.5" hidden="false" customHeight="true" outlineLevel="0" collapsed="false">
      <c r="A12" s="16" t="n">
        <v>11</v>
      </c>
      <c r="B12" s="17" t="s">
        <v>14</v>
      </c>
      <c r="C12" s="17" t="s">
        <v>26</v>
      </c>
      <c r="D12" s="16" t="n">
        <v>1995</v>
      </c>
      <c r="E12" s="16"/>
      <c r="F12" s="18"/>
      <c r="G12" s="18" t="n">
        <v>1</v>
      </c>
      <c r="H12" s="18"/>
      <c r="I12" s="16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1</v>
      </c>
      <c r="U12" s="20" t="n">
        <v>1.9</v>
      </c>
      <c r="V12" s="20" t="n">
        <v>2.4</v>
      </c>
      <c r="W12" s="20" t="n">
        <v>5</v>
      </c>
      <c r="X12" s="21" t="n">
        <v>1</v>
      </c>
      <c r="Y12" s="6" t="n">
        <f aca="false">SUM(J12:W12)*X12*SUM(E12:I12)</f>
        <v>10.3</v>
      </c>
      <c r="Z12" s="6" t="n">
        <v>15</v>
      </c>
      <c r="AA12" s="7" t="n">
        <f aca="false">(Z12-Y12)/Y12</f>
        <v>0.45631067961165</v>
      </c>
    </row>
    <row r="13" customFormat="false" ht="13.5" hidden="false" customHeight="true" outlineLevel="0" collapsed="false">
      <c r="A13" s="16" t="n">
        <v>12</v>
      </c>
      <c r="B13" s="17" t="s">
        <v>14</v>
      </c>
      <c r="C13" s="17" t="s">
        <v>27</v>
      </c>
      <c r="D13" s="16" t="n">
        <v>1996</v>
      </c>
      <c r="E13" s="16"/>
      <c r="F13" s="18"/>
      <c r="G13" s="18" t="n">
        <v>1</v>
      </c>
      <c r="H13" s="18"/>
      <c r="I13" s="16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4" t="n">
        <v>1.2</v>
      </c>
      <c r="U13" s="24" t="n">
        <v>2.1</v>
      </c>
      <c r="V13" s="24" t="n">
        <v>2.6</v>
      </c>
      <c r="W13" s="24" t="n">
        <v>5</v>
      </c>
      <c r="X13" s="21" t="n">
        <v>1</v>
      </c>
      <c r="Y13" s="6" t="n">
        <f aca="false">SUM(J13:W13)*X13*SUM(E13:I13)</f>
        <v>10.9</v>
      </c>
      <c r="Z13" s="6" t="n">
        <v>16</v>
      </c>
      <c r="AA13" s="7" t="n">
        <f aca="false">(Z13-Y13)/Y13</f>
        <v>0.467889908256881</v>
      </c>
    </row>
    <row r="14" customFormat="false" ht="13.5" hidden="false" customHeight="true" outlineLevel="0" collapsed="false">
      <c r="A14" s="16" t="n">
        <v>13</v>
      </c>
      <c r="B14" s="17" t="s">
        <v>14</v>
      </c>
      <c r="C14" s="17" t="s">
        <v>28</v>
      </c>
      <c r="D14" s="16" t="n">
        <v>1997</v>
      </c>
      <c r="E14" s="16"/>
      <c r="F14" s="18"/>
      <c r="G14" s="18" t="n">
        <v>1</v>
      </c>
      <c r="H14" s="18"/>
      <c r="I14" s="16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24" t="n">
        <v>1.3</v>
      </c>
      <c r="U14" s="24" t="n">
        <v>2.5</v>
      </c>
      <c r="V14" s="24" t="n">
        <v>3.1</v>
      </c>
      <c r="W14" s="24" t="n">
        <v>5</v>
      </c>
      <c r="X14" s="21" t="n">
        <v>1</v>
      </c>
      <c r="Y14" s="6" t="n">
        <f aca="false">SUM(J14:W14)*X14*SUM(E14:I14)</f>
        <v>11.9</v>
      </c>
      <c r="Z14" s="6" t="n">
        <v>3</v>
      </c>
      <c r="AA14" s="7" t="n">
        <f aca="false">(Z14-Y14)/Y14</f>
        <v>-0.747899159663866</v>
      </c>
    </row>
    <row r="15" customFormat="false" ht="13.5" hidden="false" customHeight="true" outlineLevel="0" collapsed="false">
      <c r="A15" s="16" t="n">
        <v>14</v>
      </c>
      <c r="B15" s="17" t="s">
        <v>14</v>
      </c>
      <c r="C15" s="17" t="s">
        <v>29</v>
      </c>
      <c r="D15" s="16" t="n">
        <v>1998</v>
      </c>
      <c r="E15" s="16"/>
      <c r="F15" s="18"/>
      <c r="G15" s="18" t="n">
        <v>1</v>
      </c>
      <c r="H15" s="18"/>
      <c r="I15" s="16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.3</v>
      </c>
      <c r="U15" s="20" t="n">
        <v>2.5</v>
      </c>
      <c r="V15" s="20" t="n">
        <v>3.1</v>
      </c>
      <c r="W15" s="20" t="n">
        <v>5</v>
      </c>
      <c r="X15" s="21" t="n">
        <v>1</v>
      </c>
      <c r="Y15" s="6" t="n">
        <f aca="false">SUM(J15:W15)*X15*SUM(E15:I15)</f>
        <v>11.9</v>
      </c>
      <c r="Z15" s="6" t="n">
        <v>11</v>
      </c>
      <c r="AA15" s="7" t="n">
        <f aca="false">(Z15-Y15)/Y15</f>
        <v>-0.0756302521008404</v>
      </c>
    </row>
    <row r="16" customFormat="false" ht="13.5" hidden="false" customHeight="true" outlineLevel="0" collapsed="false">
      <c r="A16" s="16" t="n">
        <v>15</v>
      </c>
      <c r="B16" s="17" t="s">
        <v>14</v>
      </c>
      <c r="C16" s="17" t="s">
        <v>30</v>
      </c>
      <c r="D16" s="16" t="n">
        <v>1999</v>
      </c>
      <c r="E16" s="16"/>
      <c r="F16" s="18"/>
      <c r="G16" s="18" t="n">
        <v>1</v>
      </c>
      <c r="H16" s="18"/>
      <c r="I16" s="16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.3</v>
      </c>
      <c r="X16" s="21" t="n">
        <v>12</v>
      </c>
      <c r="Y16" s="6" t="n">
        <f aca="false">SUM(J16:W16)*X16*SUM(E16:I16)</f>
        <v>15.6</v>
      </c>
      <c r="Z16" s="6" t="n">
        <v>16</v>
      </c>
      <c r="AA16" s="7" t="n">
        <f aca="false">(Z16-Y16)/Y16</f>
        <v>0.0256410256410255</v>
      </c>
    </row>
    <row r="17" customFormat="false" ht="13.5" hidden="false" customHeight="true" outlineLevel="0" collapsed="false">
      <c r="A17" s="16" t="n">
        <v>16</v>
      </c>
      <c r="B17" s="17" t="s">
        <v>14</v>
      </c>
      <c r="C17" s="17" t="s">
        <v>31</v>
      </c>
      <c r="D17" s="16" t="n">
        <v>1999</v>
      </c>
      <c r="E17" s="18" t="n">
        <v>1</v>
      </c>
      <c r="F17" s="16"/>
      <c r="G17" s="16"/>
      <c r="H17" s="16"/>
      <c r="I17" s="16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.3</v>
      </c>
      <c r="U17" s="20" t="n">
        <v>2.5</v>
      </c>
      <c r="V17" s="20" t="n">
        <v>3.1</v>
      </c>
      <c r="W17" s="20" t="n">
        <v>5</v>
      </c>
      <c r="X17" s="21" t="n">
        <v>1</v>
      </c>
      <c r="Y17" s="6" t="n">
        <f aca="false">SUM(J17:W17)*X17*SUM(E17:I17)</f>
        <v>11.9</v>
      </c>
      <c r="Z17" s="6" t="n">
        <v>14</v>
      </c>
      <c r="AA17" s="7" t="n">
        <f aca="false">(Z17-Y17)/Y17</f>
        <v>0.176470588235294</v>
      </c>
    </row>
    <row r="18" customFormat="false" ht="13.5" hidden="false" customHeight="true" outlineLevel="0" collapsed="false">
      <c r="A18" s="16" t="n">
        <v>17</v>
      </c>
      <c r="B18" s="17" t="s">
        <v>14</v>
      </c>
      <c r="C18" s="17" t="s">
        <v>31</v>
      </c>
      <c r="D18" s="16" t="n">
        <v>1999</v>
      </c>
      <c r="E18" s="18" t="n">
        <v>1</v>
      </c>
      <c r="F18" s="16"/>
      <c r="G18" s="16"/>
      <c r="H18" s="16"/>
      <c r="I18" s="16"/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.3</v>
      </c>
      <c r="U18" s="20" t="n">
        <v>2.5</v>
      </c>
      <c r="V18" s="20" t="n">
        <v>3.1</v>
      </c>
      <c r="W18" s="20" t="n">
        <v>5</v>
      </c>
      <c r="X18" s="21" t="n">
        <v>4</v>
      </c>
      <c r="Y18" s="6" t="n">
        <f aca="false">SUM(J18:W18)*X18*SUM(E18:I18)</f>
        <v>47.6</v>
      </c>
      <c r="Z18" s="6" t="n">
        <v>60</v>
      </c>
      <c r="AA18" s="7" t="n">
        <f aca="false">(Z18-Y18)/Y18</f>
        <v>0.260504201680672</v>
      </c>
    </row>
    <row r="19" customFormat="false" ht="13.5" hidden="false" customHeight="true" outlineLevel="0" collapsed="false">
      <c r="A19" s="16" t="n">
        <v>18</v>
      </c>
      <c r="B19" s="17" t="s">
        <v>14</v>
      </c>
      <c r="C19" s="17" t="s">
        <v>31</v>
      </c>
      <c r="D19" s="16" t="n">
        <v>1999</v>
      </c>
      <c r="E19" s="16"/>
      <c r="F19" s="18" t="n">
        <v>1</v>
      </c>
      <c r="G19" s="16"/>
      <c r="H19" s="16"/>
      <c r="I19" s="16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.3</v>
      </c>
      <c r="U19" s="20" t="n">
        <v>2.5</v>
      </c>
      <c r="V19" s="20" t="n">
        <v>3.1</v>
      </c>
      <c r="W19" s="20" t="n">
        <v>5</v>
      </c>
      <c r="X19" s="21" t="n">
        <v>10</v>
      </c>
      <c r="Y19" s="6" t="n">
        <f aca="false">SUM(J19:W19)*X19*SUM(E19:I19)</f>
        <v>119</v>
      </c>
      <c r="Z19" s="6" t="n">
        <v>145</v>
      </c>
      <c r="AA19" s="7" t="n">
        <f aca="false">(Z19-Y19)/Y19</f>
        <v>0.218487394957983</v>
      </c>
    </row>
    <row r="20" customFormat="false" ht="13.5" hidden="false" customHeight="true" outlineLevel="0" collapsed="false">
      <c r="A20" s="16" t="n">
        <v>19</v>
      </c>
      <c r="B20" s="17" t="s">
        <v>14</v>
      </c>
      <c r="C20" s="17" t="s">
        <v>31</v>
      </c>
      <c r="D20" s="16" t="n">
        <v>1999</v>
      </c>
      <c r="E20" s="16"/>
      <c r="F20" s="18" t="n">
        <v>1</v>
      </c>
      <c r="G20" s="16"/>
      <c r="H20" s="16"/>
      <c r="I20" s="16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.3</v>
      </c>
      <c r="U20" s="20" t="n">
        <v>2.5</v>
      </c>
      <c r="V20" s="20" t="n">
        <v>3.1</v>
      </c>
      <c r="W20" s="20" t="n">
        <v>5</v>
      </c>
      <c r="X20" s="21" t="n">
        <v>10</v>
      </c>
      <c r="Y20" s="6" t="n">
        <f aca="false">SUM(J20:W20)*X20*SUM(E20:I20)</f>
        <v>119</v>
      </c>
      <c r="Z20" s="6" t="n">
        <v>130</v>
      </c>
      <c r="AA20" s="7" t="n">
        <f aca="false">(Z20-Y20)/Y20</f>
        <v>0.092436974789916</v>
      </c>
    </row>
    <row r="21" customFormat="false" ht="13.5" hidden="false" customHeight="true" outlineLevel="0" collapsed="false">
      <c r="A21" s="16" t="n">
        <v>20</v>
      </c>
      <c r="B21" s="17" t="s">
        <v>14</v>
      </c>
      <c r="C21" s="17" t="s">
        <v>32</v>
      </c>
      <c r="D21" s="16" t="n">
        <v>2000</v>
      </c>
      <c r="E21" s="18" t="n">
        <v>1</v>
      </c>
      <c r="F21" s="16"/>
      <c r="G21" s="18"/>
      <c r="H21" s="18"/>
      <c r="I21" s="16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.3</v>
      </c>
      <c r="U21" s="20" t="n">
        <v>2.5</v>
      </c>
      <c r="V21" s="20" t="n">
        <v>3.1</v>
      </c>
      <c r="W21" s="20" t="n">
        <v>5</v>
      </c>
      <c r="X21" s="21" t="n">
        <v>1</v>
      </c>
      <c r="Y21" s="6" t="n">
        <f aca="false">SUM(J21:W21)*X21*SUM(E21:I21)</f>
        <v>11.9</v>
      </c>
      <c r="Z21" s="6" t="n">
        <v>15</v>
      </c>
      <c r="AA21" s="7" t="n">
        <f aca="false">(Z21-Y21)/Y21</f>
        <v>0.260504201680672</v>
      </c>
    </row>
    <row r="22" customFormat="false" ht="13.5" hidden="false" customHeight="true" outlineLevel="0" collapsed="false">
      <c r="A22" s="16" t="n">
        <v>21</v>
      </c>
      <c r="B22" s="17" t="s">
        <v>14</v>
      </c>
      <c r="C22" s="17" t="s">
        <v>32</v>
      </c>
      <c r="D22" s="16" t="n">
        <v>2000</v>
      </c>
      <c r="E22" s="18" t="n">
        <v>1</v>
      </c>
      <c r="F22" s="16"/>
      <c r="G22" s="18"/>
      <c r="H22" s="18"/>
      <c r="I22" s="16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1.3</v>
      </c>
      <c r="U22" s="20" t="n">
        <v>2.5</v>
      </c>
      <c r="V22" s="20" t="n">
        <v>3.1</v>
      </c>
      <c r="W22" s="20" t="n">
        <v>5</v>
      </c>
      <c r="X22" s="21" t="n">
        <v>10</v>
      </c>
      <c r="Y22" s="6" t="n">
        <f aca="false">SUM(J22:W22)*X22*SUM(E22:I22)</f>
        <v>119</v>
      </c>
      <c r="Z22" s="6" t="n">
        <v>150</v>
      </c>
      <c r="AA22" s="7" t="n">
        <f aca="false">(Z22-Y22)/Y22</f>
        <v>0.260504201680672</v>
      </c>
    </row>
    <row r="23" customFormat="false" ht="13.5" hidden="false" customHeight="true" outlineLevel="0" collapsed="false">
      <c r="A23" s="16" t="n">
        <v>22</v>
      </c>
      <c r="B23" s="17" t="s">
        <v>14</v>
      </c>
      <c r="C23" s="17" t="s">
        <v>32</v>
      </c>
      <c r="D23" s="16" t="n">
        <v>2000</v>
      </c>
      <c r="E23" s="16"/>
      <c r="F23" s="16"/>
      <c r="G23" s="18" t="n">
        <v>3</v>
      </c>
      <c r="H23" s="18"/>
      <c r="I23" s="16"/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1.3</v>
      </c>
      <c r="U23" s="20" t="n">
        <v>2.5</v>
      </c>
      <c r="V23" s="20" t="n">
        <v>3.1</v>
      </c>
      <c r="W23" s="20" t="n">
        <v>5</v>
      </c>
      <c r="X23" s="21" t="n">
        <v>1</v>
      </c>
      <c r="Y23" s="6" t="n">
        <f aca="false">SUM(J23:W23)*X23*SUM(E23:I23)</f>
        <v>35.7</v>
      </c>
      <c r="Z23" s="6" t="n">
        <v>54</v>
      </c>
      <c r="AA23" s="7" t="n">
        <f aca="false">(Z23-Y23)/Y23</f>
        <v>0.512605042016807</v>
      </c>
    </row>
    <row r="24" customFormat="false" ht="13.5" hidden="false" customHeight="true" outlineLevel="0" collapsed="false">
      <c r="A24" s="16" t="n">
        <v>23</v>
      </c>
      <c r="B24" s="17" t="s">
        <v>14</v>
      </c>
      <c r="C24" s="17" t="s">
        <v>32</v>
      </c>
      <c r="D24" s="16" t="n">
        <v>2000</v>
      </c>
      <c r="E24" s="16"/>
      <c r="F24" s="16"/>
      <c r="G24" s="18" t="n">
        <v>1</v>
      </c>
      <c r="H24" s="18"/>
      <c r="I24" s="16"/>
      <c r="J24" s="19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1.3</v>
      </c>
      <c r="U24" s="20" t="n">
        <v>2.5</v>
      </c>
      <c r="V24" s="20" t="n">
        <v>3.1</v>
      </c>
      <c r="W24" s="20" t="n">
        <v>5</v>
      </c>
      <c r="X24" s="21" t="n">
        <v>1</v>
      </c>
      <c r="Y24" s="6" t="n">
        <f aca="false">SUM(J24:W24)*X24*SUM(E24:I24)</f>
        <v>11.9</v>
      </c>
      <c r="Z24" s="6" t="n">
        <v>20</v>
      </c>
      <c r="AA24" s="7" t="n">
        <f aca="false">(Z24-Y24)/Y24</f>
        <v>0.680672268907563</v>
      </c>
    </row>
    <row r="25" customFormat="false" ht="13.5" hidden="false" customHeight="true" outlineLevel="0" collapsed="false">
      <c r="A25" s="16" t="n">
        <v>24</v>
      </c>
      <c r="B25" s="17" t="s">
        <v>14</v>
      </c>
      <c r="C25" s="17" t="s">
        <v>33</v>
      </c>
      <c r="D25" s="16" t="n">
        <v>2000</v>
      </c>
      <c r="E25" s="16"/>
      <c r="F25" s="16"/>
      <c r="G25" s="18" t="n">
        <v>5</v>
      </c>
      <c r="H25" s="18"/>
      <c r="I25" s="16"/>
      <c r="J25" s="19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5</v>
      </c>
      <c r="X25" s="21" t="n">
        <v>1</v>
      </c>
      <c r="Y25" s="6" t="n">
        <f aca="false">SUM(J25:W25)*X25*SUM(E25:I25)</f>
        <v>25</v>
      </c>
      <c r="Z25" s="6" t="n">
        <v>90</v>
      </c>
      <c r="AA25" s="7" t="n">
        <f aca="false">(Z25-Y25)/Y25</f>
        <v>2.6</v>
      </c>
    </row>
    <row r="26" customFormat="false" ht="13.5" hidden="false" customHeight="true" outlineLevel="0" collapsed="false">
      <c r="A26" s="16" t="n">
        <v>25</v>
      </c>
      <c r="B26" s="17" t="s">
        <v>14</v>
      </c>
      <c r="C26" s="17" t="s">
        <v>33</v>
      </c>
      <c r="D26" s="16" t="n">
        <v>2000</v>
      </c>
      <c r="E26" s="16"/>
      <c r="F26" s="16"/>
      <c r="G26" s="18" t="n">
        <v>2</v>
      </c>
      <c r="H26" s="18"/>
      <c r="I26" s="16"/>
      <c r="J26" s="19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5</v>
      </c>
      <c r="X26" s="21" t="n">
        <v>1</v>
      </c>
      <c r="Y26" s="6" t="n">
        <f aca="false">SUM(J26:W26)*X26*SUM(E26:I26)</f>
        <v>10</v>
      </c>
      <c r="Z26" s="6" t="n">
        <v>36</v>
      </c>
      <c r="AA26" s="7" t="n">
        <f aca="false">(Z26-Y26)/Y26</f>
        <v>2.6</v>
      </c>
    </row>
    <row r="27" customFormat="false" ht="13.5" hidden="false" customHeight="true" outlineLevel="0" collapsed="false">
      <c r="A27" s="16" t="n">
        <v>26</v>
      </c>
      <c r="B27" s="17" t="s">
        <v>14</v>
      </c>
      <c r="C27" s="17" t="s">
        <v>33</v>
      </c>
      <c r="D27" s="16" t="n">
        <v>2000</v>
      </c>
      <c r="E27" s="16"/>
      <c r="F27" s="16"/>
      <c r="G27" s="18" t="n">
        <v>1</v>
      </c>
      <c r="H27" s="18"/>
      <c r="I27" s="16"/>
      <c r="J27" s="19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5</v>
      </c>
      <c r="X27" s="21" t="n">
        <v>1</v>
      </c>
      <c r="Y27" s="6" t="n">
        <f aca="false">SUM(J27:W27)*X27*SUM(E27:I27)</f>
        <v>5</v>
      </c>
      <c r="Z27" s="6" t="n">
        <v>20</v>
      </c>
      <c r="AA27" s="7" t="n">
        <f aca="false">(Z27-Y27)/Y27</f>
        <v>3</v>
      </c>
    </row>
    <row r="28" customFormat="false" ht="13.5" hidden="false" customHeight="true" outlineLevel="0" collapsed="false">
      <c r="A28" s="16" t="n">
        <v>27</v>
      </c>
      <c r="B28" s="17" t="s">
        <v>14</v>
      </c>
      <c r="C28" s="17" t="s">
        <v>33</v>
      </c>
      <c r="D28" s="16" t="n">
        <v>2000</v>
      </c>
      <c r="E28" s="16"/>
      <c r="F28" s="16"/>
      <c r="G28" s="18" t="n">
        <v>15</v>
      </c>
      <c r="H28" s="18"/>
      <c r="I28" s="16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5</v>
      </c>
      <c r="X28" s="21" t="n">
        <v>1</v>
      </c>
      <c r="Y28" s="6" t="n">
        <f aca="false">SUM(J28:W28)*X28*SUM(E28:I28)</f>
        <v>75</v>
      </c>
      <c r="Z28" s="6" t="n">
        <v>330</v>
      </c>
      <c r="AA28" s="7" t="n">
        <f aca="false">(Z28-Y28)/Y28</f>
        <v>3.4</v>
      </c>
    </row>
    <row r="29" customFormat="false" ht="13.5" hidden="false" customHeight="true" outlineLevel="0" collapsed="false">
      <c r="A29" s="16" t="n">
        <v>28</v>
      </c>
      <c r="B29" s="17" t="s">
        <v>14</v>
      </c>
      <c r="C29" s="17" t="s">
        <v>33</v>
      </c>
      <c r="D29" s="16" t="n">
        <v>2000</v>
      </c>
      <c r="E29" s="16"/>
      <c r="F29" s="16"/>
      <c r="G29" s="18" t="n">
        <v>1</v>
      </c>
      <c r="H29" s="18"/>
      <c r="I29" s="16"/>
      <c r="J29" s="19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n">
        <v>5</v>
      </c>
      <c r="X29" s="21" t="n">
        <v>1</v>
      </c>
      <c r="Y29" s="6" t="n">
        <f aca="false">SUM(J29:W29)*X29*SUM(E29:I29)</f>
        <v>5</v>
      </c>
      <c r="Z29" s="6" t="n">
        <v>25</v>
      </c>
      <c r="AA29" s="7" t="n">
        <f aca="false">(Z29-Y29)/Y29</f>
        <v>4</v>
      </c>
    </row>
    <row r="30" customFormat="false" ht="13.5" hidden="false" customHeight="true" outlineLevel="0" collapsed="false">
      <c r="A30" s="16" t="n">
        <v>29</v>
      </c>
      <c r="B30" s="17" t="s">
        <v>14</v>
      </c>
      <c r="C30" s="17" t="s">
        <v>34</v>
      </c>
      <c r="D30" s="16" t="n">
        <v>2001</v>
      </c>
      <c r="E30" s="18" t="n">
        <v>1</v>
      </c>
      <c r="F30" s="16"/>
      <c r="G30" s="18"/>
      <c r="H30" s="18"/>
      <c r="I30" s="16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 t="n">
        <v>1.3</v>
      </c>
      <c r="U30" s="20" t="n">
        <v>2.5</v>
      </c>
      <c r="V30" s="20" t="n">
        <v>3.1</v>
      </c>
      <c r="W30" s="20" t="n">
        <v>5</v>
      </c>
      <c r="X30" s="21" t="n">
        <v>9</v>
      </c>
      <c r="Y30" s="6" t="n">
        <f aca="false">SUM(J30:W30)*X30*SUM(E30:I30)</f>
        <v>107.1</v>
      </c>
      <c r="Z30" s="6" t="n">
        <v>117</v>
      </c>
      <c r="AA30" s="7" t="n">
        <f aca="false">(Z30-Y30)/Y30</f>
        <v>0.0924369747899159</v>
      </c>
    </row>
    <row r="31" customFormat="false" ht="13.5" hidden="false" customHeight="true" outlineLevel="0" collapsed="false">
      <c r="A31" s="16" t="n">
        <v>30</v>
      </c>
      <c r="B31" s="17" t="s">
        <v>14</v>
      </c>
      <c r="C31" s="17" t="s">
        <v>34</v>
      </c>
      <c r="D31" s="16" t="n">
        <v>2001</v>
      </c>
      <c r="E31" s="18" t="n">
        <v>1</v>
      </c>
      <c r="F31" s="16"/>
      <c r="G31" s="18"/>
      <c r="H31" s="18"/>
      <c r="I31" s="16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 t="n">
        <v>1.3</v>
      </c>
      <c r="U31" s="20" t="n">
        <v>2.5</v>
      </c>
      <c r="V31" s="20" t="n">
        <v>3.1</v>
      </c>
      <c r="W31" s="20" t="n">
        <v>5</v>
      </c>
      <c r="X31" s="21" t="n">
        <v>1</v>
      </c>
      <c r="Y31" s="6" t="n">
        <f aca="false">SUM(J31:W31)*X31*SUM(E31:I31)</f>
        <v>11.9</v>
      </c>
      <c r="Z31" s="6" t="n">
        <v>13</v>
      </c>
      <c r="AA31" s="7" t="n">
        <f aca="false">(Z31-Y31)/Y31</f>
        <v>0.0924369747899159</v>
      </c>
    </row>
    <row r="32" customFormat="false" ht="13.5" hidden="false" customHeight="true" outlineLevel="0" collapsed="false">
      <c r="A32" s="16" t="n">
        <v>31</v>
      </c>
      <c r="B32" s="17" t="s">
        <v>14</v>
      </c>
      <c r="C32" s="17" t="s">
        <v>34</v>
      </c>
      <c r="D32" s="16" t="n">
        <v>2001</v>
      </c>
      <c r="E32" s="16"/>
      <c r="F32" s="16"/>
      <c r="G32" s="18" t="n">
        <v>1</v>
      </c>
      <c r="H32" s="18"/>
      <c r="I32" s="16"/>
      <c r="J32" s="19"/>
      <c r="K32" s="20"/>
      <c r="L32" s="20"/>
      <c r="M32" s="20"/>
      <c r="N32" s="20"/>
      <c r="O32" s="20"/>
      <c r="P32" s="20"/>
      <c r="Q32" s="20"/>
      <c r="R32" s="20"/>
      <c r="S32" s="20"/>
      <c r="T32" s="20" t="n">
        <v>1.3</v>
      </c>
      <c r="U32" s="20" t="n">
        <v>2.5</v>
      </c>
      <c r="V32" s="20" t="n">
        <v>3.1</v>
      </c>
      <c r="W32" s="20" t="n">
        <v>5</v>
      </c>
      <c r="X32" s="21" t="n">
        <v>1</v>
      </c>
      <c r="Y32" s="6" t="n">
        <f aca="false">SUM(J32:W32)*X32*SUM(E32:I32)</f>
        <v>11.9</v>
      </c>
      <c r="Z32" s="6" t="n">
        <v>18</v>
      </c>
      <c r="AA32" s="7" t="n">
        <f aca="false">(Z32-Y32)/Y32</f>
        <v>0.512605042016807</v>
      </c>
    </row>
    <row r="33" customFormat="false" ht="13.5" hidden="false" customHeight="true" outlineLevel="0" collapsed="false">
      <c r="A33" s="16" t="n">
        <v>32</v>
      </c>
      <c r="B33" s="17" t="s">
        <v>14</v>
      </c>
      <c r="C33" s="17" t="s">
        <v>34</v>
      </c>
      <c r="D33" s="16" t="n">
        <v>2001</v>
      </c>
      <c r="E33" s="16"/>
      <c r="F33" s="16"/>
      <c r="G33" s="18" t="n">
        <v>1</v>
      </c>
      <c r="H33" s="18"/>
      <c r="I33" s="16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 t="n">
        <v>1.3</v>
      </c>
      <c r="U33" s="20" t="n">
        <v>2.5</v>
      </c>
      <c r="V33" s="20" t="n">
        <v>3.1</v>
      </c>
      <c r="W33" s="20" t="n">
        <v>5</v>
      </c>
      <c r="X33" s="21" t="n">
        <v>1</v>
      </c>
      <c r="Y33" s="6" t="n">
        <f aca="false">SUM(J33:W33)*X33*SUM(E33:I33)</f>
        <v>11.9</v>
      </c>
      <c r="Z33" s="6" t="n">
        <v>15</v>
      </c>
      <c r="AA33" s="7" t="n">
        <f aca="false">(Z33-Y33)/Y33</f>
        <v>0.260504201680672</v>
      </c>
    </row>
    <row r="34" customFormat="false" ht="13.5" hidden="false" customHeight="true" outlineLevel="0" collapsed="false">
      <c r="A34" s="16" t="n">
        <v>33</v>
      </c>
      <c r="B34" s="17" t="s">
        <v>14</v>
      </c>
      <c r="C34" s="17" t="s">
        <v>35</v>
      </c>
      <c r="D34" s="16" t="n">
        <v>2001</v>
      </c>
      <c r="E34" s="16"/>
      <c r="F34" s="16"/>
      <c r="G34" s="18" t="n">
        <v>5</v>
      </c>
      <c r="H34" s="18"/>
      <c r="I34" s="16"/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 t="n">
        <v>5</v>
      </c>
      <c r="X34" s="21" t="n">
        <v>1</v>
      </c>
      <c r="Y34" s="6" t="n">
        <f aca="false">SUM(J34:W34)*X34*SUM(E34:I34)</f>
        <v>25</v>
      </c>
      <c r="Z34" s="6" t="n">
        <v>45</v>
      </c>
      <c r="AA34" s="7" t="n">
        <f aca="false">(Z34-Y34)/Y34</f>
        <v>0.8</v>
      </c>
    </row>
    <row r="35" customFormat="false" ht="13.5" hidden="false" customHeight="true" outlineLevel="0" collapsed="false">
      <c r="A35" s="16" t="n">
        <v>34</v>
      </c>
      <c r="B35" s="17" t="s">
        <v>14</v>
      </c>
      <c r="C35" s="17" t="s">
        <v>35</v>
      </c>
      <c r="D35" s="16" t="n">
        <v>2001</v>
      </c>
      <c r="E35" s="16"/>
      <c r="F35" s="16"/>
      <c r="G35" s="18" t="n">
        <v>1</v>
      </c>
      <c r="H35" s="18"/>
      <c r="I35" s="16"/>
      <c r="J35" s="19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5</v>
      </c>
      <c r="X35" s="21" t="n">
        <v>1</v>
      </c>
      <c r="Y35" s="6" t="n">
        <f aca="false">SUM(J35:W35)*X35*SUM(E35:I35)</f>
        <v>5</v>
      </c>
      <c r="Z35" s="6" t="n">
        <v>11</v>
      </c>
      <c r="AA35" s="7" t="n">
        <f aca="false">(Z35-Y35)/Y35</f>
        <v>1.2</v>
      </c>
    </row>
    <row r="36" customFormat="false" ht="13.5" hidden="false" customHeight="true" outlineLevel="0" collapsed="false">
      <c r="A36" s="16" t="n">
        <v>35</v>
      </c>
      <c r="B36" s="25" t="s">
        <v>14</v>
      </c>
      <c r="C36" s="25" t="s">
        <v>35</v>
      </c>
      <c r="D36" s="26" t="n">
        <v>2001</v>
      </c>
      <c r="E36" s="26"/>
      <c r="F36" s="26"/>
      <c r="G36" s="27" t="n">
        <v>1</v>
      </c>
      <c r="H36" s="27"/>
      <c r="I36" s="26"/>
      <c r="J36" s="28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 t="n">
        <v>5</v>
      </c>
      <c r="X36" s="30" t="n">
        <v>1</v>
      </c>
      <c r="Y36" s="31" t="n">
        <f aca="false">SUM(J36:W36)*X36*SUM(E36:I36)</f>
        <v>5</v>
      </c>
      <c r="Z36" s="31" t="n">
        <v>13</v>
      </c>
      <c r="AA36" s="32" t="n">
        <f aca="false">(Z36-Y36)/Y36</f>
        <v>1.6</v>
      </c>
    </row>
    <row r="37" s="2" customFormat="true" ht="13.5" hidden="false" customHeight="true" outlineLevel="0" collapsed="false">
      <c r="A37" s="16" t="n">
        <v>36</v>
      </c>
      <c r="B37" s="33" t="s">
        <v>14</v>
      </c>
      <c r="C37" s="33" t="s">
        <v>36</v>
      </c>
      <c r="D37" s="34" t="n">
        <v>1972</v>
      </c>
      <c r="E37" s="35" t="n">
        <v>1</v>
      </c>
      <c r="F37" s="34"/>
      <c r="G37" s="34"/>
      <c r="H37" s="34"/>
      <c r="I37" s="34"/>
      <c r="J37" s="3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 t="n">
        <v>1</v>
      </c>
      <c r="X37" s="4" t="n">
        <v>4</v>
      </c>
      <c r="Y37" s="6" t="n">
        <f aca="false">SUM(J37:W37)*X37*SUM(E37:I37)</f>
        <v>4</v>
      </c>
      <c r="Z37" s="6" t="n">
        <v>80</v>
      </c>
      <c r="AA37" s="7" t="n">
        <f aca="false">(Z37-Y37)/Y37</f>
        <v>19</v>
      </c>
    </row>
    <row r="38" s="2" customFormat="true" ht="13.5" hidden="false" customHeight="true" outlineLevel="0" collapsed="false">
      <c r="A38" s="16" t="n">
        <v>37</v>
      </c>
      <c r="B38" s="17" t="s">
        <v>14</v>
      </c>
      <c r="C38" s="17" t="s">
        <v>37</v>
      </c>
      <c r="D38" s="34" t="n">
        <v>1973</v>
      </c>
      <c r="E38" s="35" t="n">
        <v>1</v>
      </c>
      <c r="F38" s="34"/>
      <c r="G38" s="34"/>
      <c r="H38" s="34"/>
      <c r="I38" s="34"/>
      <c r="J38" s="36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 t="n">
        <v>0.1</v>
      </c>
      <c r="V38" s="23" t="n">
        <v>0.5</v>
      </c>
      <c r="W38" s="23" t="n">
        <v>1</v>
      </c>
      <c r="X38" s="4" t="n">
        <v>1</v>
      </c>
      <c r="Y38" s="6" t="n">
        <f aca="false">SUM(J38:W38)*X38*SUM(E38:I38)</f>
        <v>1.6</v>
      </c>
      <c r="Z38" s="6" t="n">
        <v>30</v>
      </c>
      <c r="AA38" s="7" t="n">
        <f aca="false">(Z38-Y38)/Y38</f>
        <v>17.75</v>
      </c>
    </row>
    <row r="39" s="2" customFormat="true" ht="13.5" hidden="false" customHeight="true" outlineLevel="0" collapsed="false">
      <c r="A39" s="16" t="n">
        <v>38</v>
      </c>
      <c r="B39" s="17" t="s">
        <v>14</v>
      </c>
      <c r="C39" s="17" t="s">
        <v>38</v>
      </c>
      <c r="D39" s="34" t="n">
        <v>1974</v>
      </c>
      <c r="E39" s="35"/>
      <c r="F39" s="34"/>
      <c r="G39" s="35" t="n">
        <v>1</v>
      </c>
      <c r="H39" s="35"/>
      <c r="I39" s="34"/>
      <c r="J39" s="36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 t="n">
        <v>0.1</v>
      </c>
      <c r="V39" s="23" t="n">
        <v>1</v>
      </c>
      <c r="W39" s="23" t="n">
        <v>2</v>
      </c>
      <c r="X39" s="4" t="n">
        <v>1</v>
      </c>
      <c r="Y39" s="6" t="n">
        <f aca="false">SUM(J39:W39)*X39*SUM(E39:I39)</f>
        <v>3.1</v>
      </c>
      <c r="Z39" s="6" t="n">
        <v>200</v>
      </c>
      <c r="AA39" s="7" t="n">
        <f aca="false">(Z39-Y39)/Y39</f>
        <v>63.5161290322581</v>
      </c>
    </row>
    <row r="40" s="2" customFormat="true" ht="13.5" hidden="false" customHeight="true" outlineLevel="0" collapsed="false">
      <c r="A40" s="16" t="n">
        <v>39</v>
      </c>
      <c r="B40" s="17" t="s">
        <v>14</v>
      </c>
      <c r="C40" s="17" t="s">
        <v>39</v>
      </c>
      <c r="D40" s="34" t="n">
        <v>1975</v>
      </c>
      <c r="E40" s="35"/>
      <c r="F40" s="34"/>
      <c r="G40" s="35" t="n">
        <v>1</v>
      </c>
      <c r="H40" s="35"/>
      <c r="I40" s="34"/>
      <c r="J40" s="3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 t="n">
        <v>0.5</v>
      </c>
      <c r="V40" s="23" t="n">
        <v>1</v>
      </c>
      <c r="W40" s="23" t="n">
        <v>2</v>
      </c>
      <c r="X40" s="4" t="n">
        <v>1</v>
      </c>
      <c r="Y40" s="6" t="n">
        <f aca="false">SUM(J40:W40)*X40*SUM(E40:I40)</f>
        <v>3.5</v>
      </c>
      <c r="Z40" s="6" t="n">
        <v>300</v>
      </c>
      <c r="AA40" s="7" t="n">
        <f aca="false">(Z40-Y40)/Y40</f>
        <v>84.7142857142857</v>
      </c>
    </row>
    <row r="41" s="2" customFormat="true" ht="13.5" hidden="false" customHeight="true" outlineLevel="0" collapsed="false">
      <c r="A41" s="16" t="n">
        <v>40</v>
      </c>
      <c r="B41" s="17" t="s">
        <v>14</v>
      </c>
      <c r="C41" s="17" t="s">
        <v>39</v>
      </c>
      <c r="D41" s="34" t="n">
        <v>1975</v>
      </c>
      <c r="E41" s="35"/>
      <c r="F41" s="34"/>
      <c r="G41" s="35" t="n">
        <v>1</v>
      </c>
      <c r="H41" s="35"/>
      <c r="I41" s="34"/>
      <c r="J41" s="36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 t="n">
        <v>0.5</v>
      </c>
      <c r="V41" s="23" t="n">
        <v>1</v>
      </c>
      <c r="W41" s="23" t="n">
        <v>2</v>
      </c>
      <c r="X41" s="4" t="n">
        <v>1</v>
      </c>
      <c r="Y41" s="6" t="n">
        <f aca="false">SUM(J41:W41)*X41*SUM(E41:I41)</f>
        <v>3.5</v>
      </c>
      <c r="Z41" s="6" t="n">
        <v>350</v>
      </c>
      <c r="AA41" s="7" t="n">
        <f aca="false">(Z41-Y41)/Y41</f>
        <v>99</v>
      </c>
    </row>
    <row r="42" s="2" customFormat="true" ht="13.5" hidden="false" customHeight="true" outlineLevel="0" collapsed="false">
      <c r="A42" s="16" t="n">
        <v>41</v>
      </c>
      <c r="B42" s="17" t="s">
        <v>14</v>
      </c>
      <c r="C42" s="37" t="s">
        <v>40</v>
      </c>
      <c r="D42" s="1" t="n">
        <v>1977</v>
      </c>
      <c r="E42" s="38" t="n">
        <v>1</v>
      </c>
      <c r="F42" s="1"/>
      <c r="G42" s="1"/>
      <c r="H42" s="1"/>
      <c r="I42" s="1"/>
      <c r="J42" s="36"/>
      <c r="K42" s="23"/>
      <c r="L42" s="23"/>
      <c r="M42" s="23"/>
      <c r="N42" s="23"/>
      <c r="O42" s="23"/>
      <c r="P42" s="23"/>
      <c r="Q42" s="39"/>
      <c r="R42" s="39"/>
      <c r="S42" s="39"/>
      <c r="T42" s="39" t="n">
        <v>0.2</v>
      </c>
      <c r="U42" s="39" t="n">
        <v>0.6</v>
      </c>
      <c r="V42" s="39" t="n">
        <v>1.3</v>
      </c>
      <c r="W42" s="39" t="n">
        <v>2</v>
      </c>
      <c r="X42" s="5" t="n">
        <v>1</v>
      </c>
      <c r="Y42" s="6" t="n">
        <f aca="false">SUM(J42:W42)*X42*SUM(E42:I42)</f>
        <v>4.1</v>
      </c>
      <c r="Z42" s="6" t="n">
        <v>30</v>
      </c>
      <c r="AA42" s="7" t="n">
        <f aca="false">(Z42-Y42)/Y42</f>
        <v>6.31707317073171</v>
      </c>
    </row>
    <row r="43" s="2" customFormat="true" ht="13.5" hidden="false" customHeight="true" outlineLevel="0" collapsed="false">
      <c r="A43" s="16" t="n">
        <v>42</v>
      </c>
      <c r="B43" s="17" t="s">
        <v>14</v>
      </c>
      <c r="C43" s="37" t="s">
        <v>41</v>
      </c>
      <c r="D43" s="1" t="n">
        <v>1978</v>
      </c>
      <c r="E43" s="38" t="n">
        <v>1</v>
      </c>
      <c r="F43" s="1"/>
      <c r="G43" s="1"/>
      <c r="H43" s="1"/>
      <c r="I43" s="1"/>
      <c r="J43" s="36"/>
      <c r="K43" s="23"/>
      <c r="L43" s="23"/>
      <c r="M43" s="23"/>
      <c r="N43" s="23"/>
      <c r="O43" s="23"/>
      <c r="P43" s="23"/>
      <c r="Q43" s="39"/>
      <c r="R43" s="39"/>
      <c r="S43" s="39"/>
      <c r="T43" s="39"/>
      <c r="U43" s="39" t="n">
        <v>0.2</v>
      </c>
      <c r="V43" s="39" t="n">
        <v>1.3</v>
      </c>
      <c r="W43" s="39" t="n">
        <v>2</v>
      </c>
      <c r="X43" s="5" t="n">
        <v>1</v>
      </c>
      <c r="Y43" s="6" t="n">
        <f aca="false">SUM(J43:W43)*X43*SUM(E43:I43)</f>
        <v>3.5</v>
      </c>
      <c r="Z43" s="6" t="n">
        <v>12</v>
      </c>
      <c r="AA43" s="7" t="n">
        <f aca="false">(Z43-Y43)/Y43</f>
        <v>2.42857142857143</v>
      </c>
    </row>
    <row r="44" s="2" customFormat="true" ht="13.5" hidden="false" customHeight="true" outlineLevel="0" collapsed="false">
      <c r="A44" s="16" t="n">
        <v>43</v>
      </c>
      <c r="B44" s="17" t="s">
        <v>14</v>
      </c>
      <c r="C44" s="37" t="s">
        <v>42</v>
      </c>
      <c r="D44" s="1" t="n">
        <v>1978</v>
      </c>
      <c r="E44" s="38" t="n">
        <v>1</v>
      </c>
      <c r="F44" s="1"/>
      <c r="G44" s="1"/>
      <c r="H44" s="1"/>
      <c r="I44" s="1"/>
      <c r="J44" s="36"/>
      <c r="K44" s="23"/>
      <c r="L44" s="23"/>
      <c r="M44" s="23"/>
      <c r="N44" s="23"/>
      <c r="O44" s="23"/>
      <c r="P44" s="23"/>
      <c r="Q44" s="39"/>
      <c r="R44" s="39"/>
      <c r="S44" s="39"/>
      <c r="T44" s="39"/>
      <c r="U44" s="39"/>
      <c r="V44" s="39" t="n">
        <v>0.2</v>
      </c>
      <c r="W44" s="39" t="n">
        <v>1.3</v>
      </c>
      <c r="X44" s="5" t="n">
        <v>1</v>
      </c>
      <c r="Y44" s="6" t="n">
        <f aca="false">SUM(J44:W44)*X44*SUM(E44:I44)</f>
        <v>1.5</v>
      </c>
      <c r="Z44" s="6" t="n">
        <v>10</v>
      </c>
      <c r="AA44" s="7" t="n">
        <f aca="false">(Z44-Y44)/Y44</f>
        <v>5.66666666666667</v>
      </c>
    </row>
    <row r="45" s="2" customFormat="true" ht="13.5" hidden="false" customHeight="true" outlineLevel="0" collapsed="false">
      <c r="A45" s="16" t="n">
        <v>44</v>
      </c>
      <c r="B45" s="17" t="s">
        <v>14</v>
      </c>
      <c r="C45" s="37" t="s">
        <v>42</v>
      </c>
      <c r="D45" s="1" t="n">
        <v>1978</v>
      </c>
      <c r="E45" s="38" t="n">
        <v>1</v>
      </c>
      <c r="F45" s="1"/>
      <c r="G45" s="1"/>
      <c r="H45" s="1"/>
      <c r="I45" s="1"/>
      <c r="J45" s="36"/>
      <c r="K45" s="23"/>
      <c r="L45" s="23"/>
      <c r="M45" s="23"/>
      <c r="N45" s="23"/>
      <c r="O45" s="23"/>
      <c r="P45" s="23"/>
      <c r="Q45" s="39"/>
      <c r="R45" s="39"/>
      <c r="S45" s="39"/>
      <c r="T45" s="39"/>
      <c r="U45" s="39"/>
      <c r="V45" s="39" t="n">
        <v>0.2</v>
      </c>
      <c r="W45" s="39" t="n">
        <v>1.3</v>
      </c>
      <c r="X45" s="5" t="n">
        <v>4</v>
      </c>
      <c r="Y45" s="6" t="n">
        <f aca="false">SUM(J45:W45)*X45*SUM(E45:I45)</f>
        <v>6</v>
      </c>
      <c r="Z45" s="6" t="n">
        <v>35</v>
      </c>
      <c r="AA45" s="7" t="n">
        <f aca="false">(Z45-Y45)/Y45</f>
        <v>4.83333333333333</v>
      </c>
    </row>
    <row r="46" s="2" customFormat="true" ht="13.5" hidden="false" customHeight="true" outlineLevel="0" collapsed="false">
      <c r="A46" s="16" t="n">
        <v>45</v>
      </c>
      <c r="B46" s="17" t="s">
        <v>14</v>
      </c>
      <c r="C46" s="37" t="s">
        <v>43</v>
      </c>
      <c r="D46" s="1" t="n">
        <v>1979</v>
      </c>
      <c r="E46" s="38" t="n">
        <v>1</v>
      </c>
      <c r="F46" s="1"/>
      <c r="G46" s="1"/>
      <c r="H46" s="1"/>
      <c r="I46" s="1"/>
      <c r="J46" s="36"/>
      <c r="K46" s="23"/>
      <c r="L46" s="23"/>
      <c r="M46" s="23"/>
      <c r="N46" s="23"/>
      <c r="O46" s="23"/>
      <c r="P46" s="23"/>
      <c r="Q46" s="39"/>
      <c r="R46" s="39"/>
      <c r="S46" s="39"/>
      <c r="T46" s="39"/>
      <c r="U46" s="39" t="n">
        <v>0.2</v>
      </c>
      <c r="V46" s="39" t="n">
        <v>1.3</v>
      </c>
      <c r="W46" s="39" t="n">
        <v>2</v>
      </c>
      <c r="X46" s="5" t="n">
        <v>4</v>
      </c>
      <c r="Y46" s="6" t="n">
        <f aca="false">SUM(J46:W46)*X46*SUM(E46:I46)</f>
        <v>14</v>
      </c>
      <c r="Z46" s="6" t="n">
        <v>60</v>
      </c>
      <c r="AA46" s="7" t="n">
        <f aca="false">(Z46-Y46)/Y46</f>
        <v>3.28571428571429</v>
      </c>
    </row>
    <row r="47" s="2" customFormat="true" ht="13.5" hidden="false" customHeight="true" outlineLevel="0" collapsed="false">
      <c r="A47" s="16" t="n">
        <v>46</v>
      </c>
      <c r="B47" s="17" t="s">
        <v>14</v>
      </c>
      <c r="C47" s="37" t="s">
        <v>43</v>
      </c>
      <c r="D47" s="1" t="n">
        <v>1979</v>
      </c>
      <c r="E47" s="38" t="n">
        <v>1</v>
      </c>
      <c r="F47" s="1"/>
      <c r="G47" s="1"/>
      <c r="H47" s="1"/>
      <c r="I47" s="1"/>
      <c r="J47" s="36"/>
      <c r="K47" s="23"/>
      <c r="L47" s="23"/>
      <c r="M47" s="23"/>
      <c r="N47" s="23"/>
      <c r="O47" s="23"/>
      <c r="P47" s="23"/>
      <c r="Q47" s="39"/>
      <c r="R47" s="39"/>
      <c r="S47" s="39"/>
      <c r="T47" s="39"/>
      <c r="U47" s="39" t="n">
        <v>0.2</v>
      </c>
      <c r="V47" s="39" t="n">
        <v>1.3</v>
      </c>
      <c r="W47" s="39" t="n">
        <v>2</v>
      </c>
      <c r="X47" s="5" t="n">
        <v>1</v>
      </c>
      <c r="Y47" s="6" t="n">
        <f aca="false">SUM(J47:W47)*X47*SUM(E47:I47)</f>
        <v>3.5</v>
      </c>
      <c r="Z47" s="6" t="n">
        <v>12</v>
      </c>
      <c r="AA47" s="7" t="n">
        <f aca="false">(Z47-Y47)/Y47</f>
        <v>2.42857142857143</v>
      </c>
    </row>
    <row r="48" s="2" customFormat="true" ht="13.5" hidden="false" customHeight="true" outlineLevel="0" collapsed="false">
      <c r="A48" s="16" t="n">
        <v>47</v>
      </c>
      <c r="B48" s="17" t="s">
        <v>14</v>
      </c>
      <c r="C48" s="37" t="s">
        <v>44</v>
      </c>
      <c r="D48" s="1" t="n">
        <v>1979</v>
      </c>
      <c r="E48" s="38" t="n">
        <v>1</v>
      </c>
      <c r="F48" s="1"/>
      <c r="G48" s="1"/>
      <c r="H48" s="1"/>
      <c r="I48" s="1"/>
      <c r="J48" s="36"/>
      <c r="K48" s="23"/>
      <c r="L48" s="23"/>
      <c r="M48" s="23"/>
      <c r="N48" s="23"/>
      <c r="O48" s="23"/>
      <c r="P48" s="23"/>
      <c r="Q48" s="39"/>
      <c r="R48" s="39"/>
      <c r="S48" s="39"/>
      <c r="T48" s="39" t="n">
        <v>0.2</v>
      </c>
      <c r="U48" s="39" t="n">
        <v>1</v>
      </c>
      <c r="V48" s="39" t="n">
        <v>1.3</v>
      </c>
      <c r="W48" s="39" t="n">
        <v>2</v>
      </c>
      <c r="X48" s="5" t="n">
        <v>1</v>
      </c>
      <c r="Y48" s="6" t="n">
        <f aca="false">SUM(J48:W48)*X48*SUM(E48:I48)</f>
        <v>4.5</v>
      </c>
      <c r="Z48" s="6" t="n">
        <v>4.5</v>
      </c>
      <c r="AA48" s="7" t="n">
        <f aca="false">(Z48-Y48)/Y48</f>
        <v>0</v>
      </c>
    </row>
    <row r="49" s="2" customFormat="true" ht="13.5" hidden="false" customHeight="true" outlineLevel="0" collapsed="false">
      <c r="A49" s="16" t="n">
        <v>48</v>
      </c>
      <c r="B49" s="17" t="s">
        <v>14</v>
      </c>
      <c r="C49" s="40" t="s">
        <v>45</v>
      </c>
      <c r="D49" s="1" t="n">
        <v>1980</v>
      </c>
      <c r="E49" s="38" t="n">
        <v>1</v>
      </c>
      <c r="F49" s="1"/>
      <c r="G49" s="1"/>
      <c r="H49" s="1"/>
      <c r="I49" s="1"/>
      <c r="J49" s="36"/>
      <c r="K49" s="23"/>
      <c r="L49" s="23"/>
      <c r="M49" s="23"/>
      <c r="N49" s="23"/>
      <c r="O49" s="23"/>
      <c r="P49" s="23"/>
      <c r="Q49" s="39"/>
      <c r="R49" s="39"/>
      <c r="S49" s="39"/>
      <c r="T49" s="39"/>
      <c r="U49" s="39" t="n">
        <v>0.2</v>
      </c>
      <c r="V49" s="39" t="n">
        <v>1.3</v>
      </c>
      <c r="W49" s="39" t="n">
        <v>2</v>
      </c>
      <c r="X49" s="5" t="n">
        <v>1</v>
      </c>
      <c r="Y49" s="6" t="n">
        <f aca="false">SUM(J49:W49)*X49*SUM(E49:I49)</f>
        <v>3.5</v>
      </c>
      <c r="Z49" s="6" t="n">
        <v>8</v>
      </c>
      <c r="AA49" s="7" t="n">
        <f aca="false">(Z49-Y49)/Y49</f>
        <v>1.28571428571429</v>
      </c>
    </row>
    <row r="50" s="2" customFormat="true" ht="13.5" hidden="false" customHeight="true" outlineLevel="0" collapsed="false">
      <c r="A50" s="16" t="n">
        <v>49</v>
      </c>
      <c r="B50" s="17" t="s">
        <v>14</v>
      </c>
      <c r="C50" s="40" t="s">
        <v>45</v>
      </c>
      <c r="D50" s="1" t="n">
        <v>1980</v>
      </c>
      <c r="E50" s="38" t="n">
        <v>1</v>
      </c>
      <c r="F50" s="1"/>
      <c r="G50" s="1"/>
      <c r="H50" s="1"/>
      <c r="I50" s="1"/>
      <c r="J50" s="36"/>
      <c r="K50" s="23"/>
      <c r="L50" s="23"/>
      <c r="M50" s="23"/>
      <c r="N50" s="23"/>
      <c r="O50" s="23"/>
      <c r="P50" s="23"/>
      <c r="Q50" s="39"/>
      <c r="R50" s="39"/>
      <c r="S50" s="39"/>
      <c r="T50" s="39"/>
      <c r="U50" s="39" t="n">
        <v>0.2</v>
      </c>
      <c r="V50" s="39" t="n">
        <v>1.3</v>
      </c>
      <c r="W50" s="39" t="n">
        <v>2</v>
      </c>
      <c r="X50" s="5" t="n">
        <v>4</v>
      </c>
      <c r="Y50" s="6" t="n">
        <f aca="false">SUM(J50:W50)*X50*SUM(E50:I50)</f>
        <v>14</v>
      </c>
      <c r="Z50" s="6" t="n">
        <v>40</v>
      </c>
      <c r="AA50" s="7" t="n">
        <f aca="false">(Z50-Y50)/Y50</f>
        <v>1.85714285714286</v>
      </c>
    </row>
    <row r="51" s="2" customFormat="true" ht="13.5" hidden="false" customHeight="true" outlineLevel="0" collapsed="false">
      <c r="A51" s="16" t="n">
        <v>50</v>
      </c>
      <c r="B51" s="17" t="s">
        <v>14</v>
      </c>
      <c r="C51" s="37" t="s">
        <v>46</v>
      </c>
      <c r="D51" s="1" t="n">
        <v>1980</v>
      </c>
      <c r="E51" s="38" t="n">
        <v>1</v>
      </c>
      <c r="F51" s="1"/>
      <c r="G51" s="1"/>
      <c r="H51" s="1"/>
      <c r="I51" s="1"/>
      <c r="J51" s="3"/>
      <c r="K51" s="39"/>
      <c r="L51" s="39"/>
      <c r="M51" s="39"/>
      <c r="N51" s="39"/>
      <c r="O51" s="39"/>
      <c r="P51" s="39"/>
      <c r="Q51" s="39"/>
      <c r="R51" s="39"/>
      <c r="S51" s="39"/>
      <c r="T51" s="39" t="n">
        <v>0.2</v>
      </c>
      <c r="U51" s="39" t="n">
        <v>1</v>
      </c>
      <c r="V51" s="39" t="n">
        <v>1.3</v>
      </c>
      <c r="W51" s="39" t="n">
        <v>2</v>
      </c>
      <c r="X51" s="5" t="n">
        <v>1</v>
      </c>
      <c r="Y51" s="6" t="n">
        <f aca="false">SUM(J51:W51)*X51*SUM(E51:I51)</f>
        <v>4.5</v>
      </c>
      <c r="Z51" s="6" t="n">
        <v>12</v>
      </c>
      <c r="AA51" s="7" t="n">
        <f aca="false">(Z51-Y51)/Y51</f>
        <v>1.66666666666667</v>
      </c>
    </row>
    <row r="52" s="2" customFormat="true" ht="13.5" hidden="false" customHeight="true" outlineLevel="0" collapsed="false">
      <c r="A52" s="16" t="n">
        <v>51</v>
      </c>
      <c r="B52" s="17" t="s">
        <v>14</v>
      </c>
      <c r="C52" s="37" t="s">
        <v>47</v>
      </c>
      <c r="D52" s="1" t="n">
        <v>1981</v>
      </c>
      <c r="E52" s="1"/>
      <c r="F52" s="1"/>
      <c r="G52" s="38" t="n">
        <v>1</v>
      </c>
      <c r="H52" s="38"/>
      <c r="I52" s="1"/>
      <c r="J52" s="36"/>
      <c r="K52" s="23"/>
      <c r="L52" s="23"/>
      <c r="M52" s="23"/>
      <c r="N52" s="23"/>
      <c r="O52" s="23"/>
      <c r="P52" s="23"/>
      <c r="Q52" s="39"/>
      <c r="R52" s="39"/>
      <c r="S52" s="39"/>
      <c r="T52" s="39" t="n">
        <v>0.2</v>
      </c>
      <c r="U52" s="39" t="n">
        <v>1</v>
      </c>
      <c r="V52" s="39" t="n">
        <v>1.3</v>
      </c>
      <c r="W52" s="39" t="n">
        <v>2</v>
      </c>
      <c r="X52" s="5" t="n">
        <v>1</v>
      </c>
      <c r="Y52" s="6" t="n">
        <f aca="false">SUM(J52:W52)*X52*SUM(E52:I52)</f>
        <v>4.5</v>
      </c>
      <c r="Z52" s="6" t="n">
        <v>30</v>
      </c>
      <c r="AA52" s="7" t="n">
        <f aca="false">(Z52-Y52)/Y52</f>
        <v>5.66666666666667</v>
      </c>
    </row>
    <row r="53" s="2" customFormat="true" ht="13.5" hidden="false" customHeight="true" outlineLevel="0" collapsed="false">
      <c r="A53" s="16" t="n">
        <v>52</v>
      </c>
      <c r="B53" s="17" t="s">
        <v>14</v>
      </c>
      <c r="C53" s="37" t="s">
        <v>48</v>
      </c>
      <c r="D53" s="1" t="n">
        <v>1981</v>
      </c>
      <c r="E53" s="38" t="n">
        <v>1</v>
      </c>
      <c r="F53" s="1"/>
      <c r="G53" s="1"/>
      <c r="H53" s="1"/>
      <c r="I53" s="1"/>
      <c r="J53" s="36"/>
      <c r="K53" s="23"/>
      <c r="L53" s="23"/>
      <c r="M53" s="23"/>
      <c r="N53" s="23"/>
      <c r="O53" s="23"/>
      <c r="P53" s="23"/>
      <c r="Q53" s="39"/>
      <c r="R53" s="39"/>
      <c r="S53" s="39"/>
      <c r="T53" s="39"/>
      <c r="U53" s="39" t="n">
        <v>0.2</v>
      </c>
      <c r="V53" s="39" t="n">
        <v>1.3</v>
      </c>
      <c r="W53" s="39" t="n">
        <v>5</v>
      </c>
      <c r="X53" s="5" t="n">
        <v>2</v>
      </c>
      <c r="Y53" s="6" t="n">
        <f aca="false">SUM(J53:W53)*X53*SUM(E53:I53)</f>
        <v>13</v>
      </c>
      <c r="Z53" s="6" t="n">
        <v>28</v>
      </c>
      <c r="AA53" s="7" t="n">
        <f aca="false">(Z53-Y53)/Y53</f>
        <v>1.15384615384615</v>
      </c>
    </row>
    <row r="54" s="2" customFormat="true" ht="13.5" hidden="false" customHeight="true" outlineLevel="0" collapsed="false">
      <c r="A54" s="16" t="n">
        <v>53</v>
      </c>
      <c r="B54" s="17" t="s">
        <v>14</v>
      </c>
      <c r="C54" s="37" t="s">
        <v>49</v>
      </c>
      <c r="D54" s="1" t="n">
        <v>1981</v>
      </c>
      <c r="E54" s="1" t="n">
        <v>2</v>
      </c>
      <c r="F54" s="1"/>
      <c r="G54" s="38"/>
      <c r="H54" s="38"/>
      <c r="I54" s="1"/>
      <c r="J54" s="36"/>
      <c r="K54" s="23"/>
      <c r="L54" s="23"/>
      <c r="M54" s="23"/>
      <c r="N54" s="23"/>
      <c r="O54" s="23"/>
      <c r="P54" s="23"/>
      <c r="Q54" s="39"/>
      <c r="R54" s="39"/>
      <c r="S54" s="39"/>
      <c r="T54" s="39" t="n">
        <v>0.2</v>
      </c>
      <c r="U54" s="39" t="n">
        <v>1</v>
      </c>
      <c r="V54" s="39" t="n">
        <v>1.3</v>
      </c>
      <c r="W54" s="39" t="n">
        <v>2</v>
      </c>
      <c r="X54" s="5" t="n">
        <v>1</v>
      </c>
      <c r="Y54" s="6" t="n">
        <f aca="false">SUM(J54:W54)*X54*SUM(E54:I54)</f>
        <v>9</v>
      </c>
      <c r="Z54" s="6" t="n">
        <v>9</v>
      </c>
      <c r="AA54" s="7" t="n">
        <f aca="false">(Z54-Y54)/Y54</f>
        <v>0</v>
      </c>
    </row>
    <row r="55" s="2" customFormat="true" ht="13.5" hidden="false" customHeight="true" outlineLevel="0" collapsed="false">
      <c r="A55" s="16" t="n">
        <v>54</v>
      </c>
      <c r="B55" s="17" t="s">
        <v>14</v>
      </c>
      <c r="C55" s="37" t="s">
        <v>50</v>
      </c>
      <c r="D55" s="41" t="n">
        <v>1982</v>
      </c>
      <c r="E55" s="38" t="n">
        <v>1</v>
      </c>
      <c r="F55" s="1"/>
      <c r="G55" s="38"/>
      <c r="H55" s="38"/>
      <c r="I55" s="1"/>
      <c r="J55" s="36"/>
      <c r="K55" s="23"/>
      <c r="L55" s="23"/>
      <c r="M55" s="23"/>
      <c r="N55" s="23"/>
      <c r="O55" s="23"/>
      <c r="P55" s="23"/>
      <c r="Q55" s="39"/>
      <c r="R55" s="39"/>
      <c r="S55" s="39"/>
      <c r="T55" s="39" t="n">
        <v>0.2</v>
      </c>
      <c r="U55" s="39" t="n">
        <v>1</v>
      </c>
      <c r="V55" s="39" t="n">
        <v>1.3</v>
      </c>
      <c r="W55" s="39" t="n">
        <v>2</v>
      </c>
      <c r="X55" s="5" t="n">
        <v>1</v>
      </c>
      <c r="Y55" s="6" t="n">
        <f aca="false">SUM(J55:W55)*X55*SUM(E55:I55)</f>
        <v>4.5</v>
      </c>
      <c r="Z55" s="6" t="n">
        <v>30</v>
      </c>
      <c r="AA55" s="7" t="n">
        <f aca="false">(Z55-Y55)/Y55</f>
        <v>5.66666666666667</v>
      </c>
    </row>
    <row r="56" s="2" customFormat="true" ht="13.5" hidden="false" customHeight="true" outlineLevel="0" collapsed="false">
      <c r="A56" s="16" t="n">
        <v>55</v>
      </c>
      <c r="B56" s="17" t="s">
        <v>14</v>
      </c>
      <c r="C56" s="37" t="s">
        <v>51</v>
      </c>
      <c r="D56" s="41" t="n">
        <v>1982</v>
      </c>
      <c r="E56" s="38" t="n">
        <v>1</v>
      </c>
      <c r="F56" s="1"/>
      <c r="G56" s="38"/>
      <c r="H56" s="38"/>
      <c r="I56" s="1"/>
      <c r="J56" s="36"/>
      <c r="K56" s="23"/>
      <c r="L56" s="23"/>
      <c r="M56" s="23"/>
      <c r="N56" s="23"/>
      <c r="O56" s="23"/>
      <c r="P56" s="23"/>
      <c r="Q56" s="39"/>
      <c r="R56" s="39"/>
      <c r="S56" s="39"/>
      <c r="T56" s="39" t="n">
        <v>0.2</v>
      </c>
      <c r="U56" s="39" t="n">
        <v>1</v>
      </c>
      <c r="V56" s="39" t="n">
        <v>1.3</v>
      </c>
      <c r="W56" s="39" t="n">
        <v>5</v>
      </c>
      <c r="X56" s="5" t="n">
        <v>1</v>
      </c>
      <c r="Y56" s="6" t="n">
        <f aca="false">SUM(J56:W56)*X56*SUM(E56:I56)</f>
        <v>7.5</v>
      </c>
      <c r="Z56" s="6" t="n">
        <v>15</v>
      </c>
      <c r="AA56" s="7" t="n">
        <f aca="false">(Z56-Y56)/Y56</f>
        <v>1</v>
      </c>
    </row>
    <row r="57" s="2" customFormat="true" ht="13.5" hidden="false" customHeight="true" outlineLevel="0" collapsed="false">
      <c r="A57" s="16" t="n">
        <v>56</v>
      </c>
      <c r="B57" s="17" t="s">
        <v>14</v>
      </c>
      <c r="C57" s="37" t="s">
        <v>52</v>
      </c>
      <c r="D57" s="38" t="n">
        <v>1983</v>
      </c>
      <c r="E57" s="38" t="n">
        <v>1</v>
      </c>
      <c r="F57" s="1"/>
      <c r="G57" s="38"/>
      <c r="H57" s="38"/>
      <c r="I57" s="1"/>
      <c r="J57" s="36"/>
      <c r="K57" s="23"/>
      <c r="L57" s="23"/>
      <c r="M57" s="23"/>
      <c r="N57" s="23"/>
      <c r="O57" s="23"/>
      <c r="P57" s="23"/>
      <c r="Q57" s="39"/>
      <c r="R57" s="39"/>
      <c r="S57" s="39"/>
      <c r="T57" s="39" t="n">
        <v>0.3</v>
      </c>
      <c r="U57" s="39" t="n">
        <v>1</v>
      </c>
      <c r="V57" s="39" t="n">
        <v>1.3</v>
      </c>
      <c r="W57" s="39" t="n">
        <v>5</v>
      </c>
      <c r="X57" s="5" t="n">
        <v>2</v>
      </c>
      <c r="Y57" s="6" t="n">
        <f aca="false">SUM(J57:W57)*X57*SUM(E57:I57)</f>
        <v>15.2</v>
      </c>
      <c r="Z57" s="6" t="n">
        <v>60</v>
      </c>
      <c r="AA57" s="7" t="n">
        <f aca="false">(Z57-Y57)/Y57</f>
        <v>2.94736842105263</v>
      </c>
    </row>
    <row r="58" s="2" customFormat="true" ht="13.5" hidden="false" customHeight="true" outlineLevel="0" collapsed="false">
      <c r="A58" s="16" t="n">
        <v>57</v>
      </c>
      <c r="B58" s="17" t="s">
        <v>14</v>
      </c>
      <c r="C58" s="37" t="s">
        <v>53</v>
      </c>
      <c r="D58" s="41" t="n">
        <v>1983</v>
      </c>
      <c r="E58" s="38" t="n">
        <v>1</v>
      </c>
      <c r="F58" s="1"/>
      <c r="G58" s="38"/>
      <c r="H58" s="38"/>
      <c r="I58" s="1"/>
      <c r="J58" s="36"/>
      <c r="K58" s="23"/>
      <c r="L58" s="23"/>
      <c r="M58" s="23"/>
      <c r="N58" s="23"/>
      <c r="O58" s="23"/>
      <c r="P58" s="23"/>
      <c r="Q58" s="39"/>
      <c r="R58" s="39"/>
      <c r="S58" s="39"/>
      <c r="T58" s="39" t="n">
        <v>0.3</v>
      </c>
      <c r="U58" s="39" t="n">
        <v>1</v>
      </c>
      <c r="V58" s="39" t="n">
        <v>1.3</v>
      </c>
      <c r="W58" s="39" t="n">
        <v>5</v>
      </c>
      <c r="X58" s="5" t="n">
        <v>2</v>
      </c>
      <c r="Y58" s="6" t="n">
        <f aca="false">SUM(J58:W58)*X58*SUM(E58:I58)</f>
        <v>15.2</v>
      </c>
      <c r="Z58" s="6" t="n">
        <v>140</v>
      </c>
      <c r="AA58" s="7" t="n">
        <f aca="false">(Z58-Y58)/Y58</f>
        <v>8.21052631578947</v>
      </c>
    </row>
    <row r="59" s="2" customFormat="true" ht="13.5" hidden="false" customHeight="true" outlineLevel="0" collapsed="false">
      <c r="A59" s="16" t="n">
        <v>58</v>
      </c>
      <c r="B59" s="17" t="s">
        <v>14</v>
      </c>
      <c r="C59" s="37" t="s">
        <v>54</v>
      </c>
      <c r="D59" s="1" t="n">
        <v>1983</v>
      </c>
      <c r="E59" s="38" t="n">
        <v>1</v>
      </c>
      <c r="F59" s="1"/>
      <c r="G59" s="1"/>
      <c r="H59" s="1"/>
      <c r="I59" s="1"/>
      <c r="J59" s="3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 t="n">
        <v>0.3</v>
      </c>
      <c r="V59" s="39" t="n">
        <v>1.3</v>
      </c>
      <c r="W59" s="39" t="n">
        <v>5</v>
      </c>
      <c r="X59" s="5" t="n">
        <v>1</v>
      </c>
      <c r="Y59" s="6" t="n">
        <f aca="false">SUM(J59:W59)*X59*SUM(E59:I59)</f>
        <v>6.6</v>
      </c>
      <c r="Z59" s="6" t="n">
        <v>25</v>
      </c>
      <c r="AA59" s="7" t="n">
        <f aca="false">(Z59-Y59)/Y59</f>
        <v>2.78787878787879</v>
      </c>
    </row>
    <row r="60" s="2" customFormat="true" ht="13.5" hidden="false" customHeight="true" outlineLevel="0" collapsed="false">
      <c r="A60" s="16" t="n">
        <v>59</v>
      </c>
      <c r="B60" s="17" t="s">
        <v>14</v>
      </c>
      <c r="C60" s="37" t="s">
        <v>55</v>
      </c>
      <c r="D60" s="1" t="n">
        <v>1983</v>
      </c>
      <c r="E60" s="38" t="n">
        <v>1</v>
      </c>
      <c r="F60" s="1"/>
      <c r="G60" s="1"/>
      <c r="H60" s="1"/>
      <c r="I60" s="1"/>
      <c r="J60" s="3"/>
      <c r="K60" s="39"/>
      <c r="L60" s="39"/>
      <c r="M60" s="39"/>
      <c r="N60" s="39"/>
      <c r="O60" s="39"/>
      <c r="P60" s="39"/>
      <c r="Q60" s="39"/>
      <c r="R60" s="39"/>
      <c r="S60" s="39"/>
      <c r="T60" s="39" t="n">
        <v>0.4</v>
      </c>
      <c r="U60" s="39" t="n">
        <v>1</v>
      </c>
      <c r="V60" s="39" t="n">
        <v>1.3</v>
      </c>
      <c r="W60" s="39" t="n">
        <v>5</v>
      </c>
      <c r="X60" s="5" t="n">
        <v>1</v>
      </c>
      <c r="Y60" s="6" t="n">
        <f aca="false">SUM(J60:W60)*X60*SUM(E60:I60)</f>
        <v>7.7</v>
      </c>
      <c r="Z60" s="6" t="n">
        <v>38</v>
      </c>
      <c r="AA60" s="7" t="n">
        <f aca="false">(Z60-Y60)/Y60</f>
        <v>3.93506493506494</v>
      </c>
    </row>
    <row r="61" s="2" customFormat="true" ht="13.5" hidden="false" customHeight="true" outlineLevel="0" collapsed="false">
      <c r="A61" s="16" t="n">
        <v>60</v>
      </c>
      <c r="B61" s="17" t="s">
        <v>14</v>
      </c>
      <c r="C61" s="37" t="s">
        <v>56</v>
      </c>
      <c r="D61" s="1" t="n">
        <v>1984</v>
      </c>
      <c r="E61" s="38" t="n">
        <v>1</v>
      </c>
      <c r="F61" s="1"/>
      <c r="G61" s="1"/>
      <c r="H61" s="1"/>
      <c r="I61" s="1"/>
      <c r="J61" s="3"/>
      <c r="K61" s="39"/>
      <c r="L61" s="39"/>
      <c r="M61" s="39"/>
      <c r="N61" s="39"/>
      <c r="O61" s="39"/>
      <c r="P61" s="39"/>
      <c r="Q61" s="39"/>
      <c r="R61" s="39"/>
      <c r="S61" s="39"/>
      <c r="T61" s="39" t="n">
        <v>0.4</v>
      </c>
      <c r="U61" s="39" t="n">
        <v>1</v>
      </c>
      <c r="V61" s="39" t="n">
        <v>1.3</v>
      </c>
      <c r="W61" s="39" t="n">
        <v>5</v>
      </c>
      <c r="X61" s="5" t="n">
        <v>4</v>
      </c>
      <c r="Y61" s="6" t="n">
        <f aca="false">SUM(J61:W61)*X61*SUM(E61:I61)</f>
        <v>30.8</v>
      </c>
      <c r="Z61" s="6" t="n">
        <v>228</v>
      </c>
      <c r="AA61" s="7" t="n">
        <f aca="false">(Z61-Y61)/Y61</f>
        <v>6.4025974025974</v>
      </c>
    </row>
    <row r="62" s="2" customFormat="true" ht="13.5" hidden="false" customHeight="true" outlineLevel="0" collapsed="false">
      <c r="A62" s="16" t="n">
        <v>61</v>
      </c>
      <c r="B62" s="17" t="s">
        <v>14</v>
      </c>
      <c r="C62" s="37" t="s">
        <v>57</v>
      </c>
      <c r="D62" s="38" t="n">
        <v>1984</v>
      </c>
      <c r="E62" s="38"/>
      <c r="F62" s="1"/>
      <c r="G62" s="38"/>
      <c r="H62" s="38" t="n">
        <v>1</v>
      </c>
      <c r="I62" s="38"/>
      <c r="J62" s="36"/>
      <c r="K62" s="23"/>
      <c r="L62" s="23"/>
      <c r="M62" s="23"/>
      <c r="N62" s="23"/>
      <c r="O62" s="23"/>
      <c r="P62" s="23"/>
      <c r="Q62" s="39"/>
      <c r="R62" s="39"/>
      <c r="S62" s="39"/>
      <c r="T62" s="39"/>
      <c r="U62" s="39"/>
      <c r="V62" s="39"/>
      <c r="W62" s="5" t="s">
        <v>16</v>
      </c>
      <c r="X62" s="5" t="n">
        <v>1</v>
      </c>
      <c r="Y62" s="6" t="n">
        <f aca="false">SUM(J62:W62)*X62*SUM(E62:I62)</f>
        <v>0</v>
      </c>
      <c r="Z62" s="6" t="n">
        <v>12</v>
      </c>
      <c r="AA62" s="22" t="s">
        <v>16</v>
      </c>
    </row>
    <row r="63" s="2" customFormat="true" ht="13.5" hidden="false" customHeight="true" outlineLevel="0" collapsed="false">
      <c r="A63" s="16" t="n">
        <v>62</v>
      </c>
      <c r="B63" s="17" t="s">
        <v>14</v>
      </c>
      <c r="C63" s="37" t="s">
        <v>58</v>
      </c>
      <c r="D63" s="1" t="n">
        <v>1984</v>
      </c>
      <c r="E63" s="1"/>
      <c r="F63" s="1"/>
      <c r="G63" s="38" t="n">
        <v>1</v>
      </c>
      <c r="H63" s="38"/>
      <c r="I63" s="1"/>
      <c r="J63" s="36"/>
      <c r="K63" s="23"/>
      <c r="L63" s="23"/>
      <c r="M63" s="23"/>
      <c r="N63" s="23"/>
      <c r="O63" s="23"/>
      <c r="P63" s="23"/>
      <c r="Q63" s="39"/>
      <c r="R63" s="39"/>
      <c r="S63" s="39"/>
      <c r="T63" s="39" t="n">
        <v>0.4</v>
      </c>
      <c r="U63" s="39" t="n">
        <v>1</v>
      </c>
      <c r="V63" s="39" t="n">
        <v>1.3</v>
      </c>
      <c r="W63" s="39" t="n">
        <v>5</v>
      </c>
      <c r="X63" s="5" t="n">
        <v>1</v>
      </c>
      <c r="Y63" s="6" t="n">
        <f aca="false">SUM(J63:W63)*X63*SUM(E63:I63)</f>
        <v>7.7</v>
      </c>
      <c r="Z63" s="6" t="n">
        <v>70</v>
      </c>
      <c r="AA63" s="7" t="n">
        <f aca="false">(Z63-Y63)/Y63</f>
        <v>8.09090909090909</v>
      </c>
    </row>
    <row r="64" s="2" customFormat="true" ht="13.5" hidden="false" customHeight="true" outlineLevel="0" collapsed="false">
      <c r="A64" s="16" t="n">
        <v>63</v>
      </c>
      <c r="B64" s="17" t="s">
        <v>14</v>
      </c>
      <c r="C64" s="37" t="s">
        <v>59</v>
      </c>
      <c r="D64" s="1" t="n">
        <v>1985</v>
      </c>
      <c r="E64" s="1"/>
      <c r="F64" s="1"/>
      <c r="G64" s="38" t="n">
        <v>1</v>
      </c>
      <c r="H64" s="38"/>
      <c r="I64" s="1"/>
      <c r="J64" s="36"/>
      <c r="K64" s="23"/>
      <c r="L64" s="23"/>
      <c r="M64" s="23"/>
      <c r="N64" s="23"/>
      <c r="O64" s="23"/>
      <c r="P64" s="23"/>
      <c r="Q64" s="39"/>
      <c r="R64" s="39"/>
      <c r="S64" s="39"/>
      <c r="T64" s="39" t="n">
        <v>0.4</v>
      </c>
      <c r="U64" s="39" t="n">
        <v>1</v>
      </c>
      <c r="V64" s="39" t="n">
        <v>1.3</v>
      </c>
      <c r="W64" s="39" t="n">
        <v>5</v>
      </c>
      <c r="X64" s="5" t="n">
        <v>1</v>
      </c>
      <c r="Y64" s="6" t="n">
        <f aca="false">SUM(J64:W64)*X64*SUM(E64:I64)</f>
        <v>7.7</v>
      </c>
      <c r="Z64" s="6" t="n">
        <v>70</v>
      </c>
      <c r="AA64" s="7" t="n">
        <f aca="false">(Z64-Y64)/Y64</f>
        <v>8.09090909090909</v>
      </c>
    </row>
    <row r="65" s="2" customFormat="true" ht="13.5" hidden="false" customHeight="true" outlineLevel="0" collapsed="false">
      <c r="A65" s="16" t="n">
        <v>64</v>
      </c>
      <c r="B65" s="17" t="s">
        <v>14</v>
      </c>
      <c r="C65" s="37" t="s">
        <v>59</v>
      </c>
      <c r="D65" s="1" t="n">
        <v>1985</v>
      </c>
      <c r="E65" s="1"/>
      <c r="F65" s="1"/>
      <c r="G65" s="38" t="n">
        <v>1</v>
      </c>
      <c r="H65" s="38"/>
      <c r="I65" s="1"/>
      <c r="J65" s="36"/>
      <c r="K65" s="23"/>
      <c r="L65" s="23"/>
      <c r="M65" s="23"/>
      <c r="N65" s="23"/>
      <c r="O65" s="23"/>
      <c r="P65" s="23"/>
      <c r="Q65" s="39"/>
      <c r="R65" s="39"/>
      <c r="S65" s="39"/>
      <c r="T65" s="39" t="n">
        <v>0.4</v>
      </c>
      <c r="U65" s="39" t="n">
        <v>1</v>
      </c>
      <c r="V65" s="39" t="n">
        <v>1.3</v>
      </c>
      <c r="W65" s="39" t="n">
        <v>5</v>
      </c>
      <c r="X65" s="5" t="n">
        <v>1</v>
      </c>
      <c r="Y65" s="6" t="n">
        <f aca="false">SUM(J65:W65)*X65*SUM(E65:I65)</f>
        <v>7.7</v>
      </c>
      <c r="Z65" s="6" t="n">
        <v>7.7</v>
      </c>
      <c r="AA65" s="7" t="n">
        <f aca="false">(Z65-Y65)/Y65</f>
        <v>0</v>
      </c>
    </row>
    <row r="66" s="2" customFormat="true" ht="13.5" hidden="false" customHeight="true" outlineLevel="0" collapsed="false">
      <c r="A66" s="16" t="n">
        <v>65</v>
      </c>
      <c r="B66" s="17" t="s">
        <v>14</v>
      </c>
      <c r="C66" s="37" t="s">
        <v>60</v>
      </c>
      <c r="D66" s="1" t="n">
        <v>1985</v>
      </c>
      <c r="E66" s="38" t="n">
        <v>1</v>
      </c>
      <c r="F66" s="1"/>
      <c r="G66" s="1"/>
      <c r="H66" s="1"/>
      <c r="I66" s="1"/>
      <c r="J66" s="3"/>
      <c r="K66" s="39"/>
      <c r="L66" s="39"/>
      <c r="M66" s="39"/>
      <c r="N66" s="39"/>
      <c r="O66" s="39"/>
      <c r="P66" s="39"/>
      <c r="Q66" s="39"/>
      <c r="R66" s="39"/>
      <c r="S66" s="39"/>
      <c r="T66" s="39" t="n">
        <v>0.5</v>
      </c>
      <c r="U66" s="39" t="n">
        <v>1.3</v>
      </c>
      <c r="V66" s="39" t="n">
        <v>1.7</v>
      </c>
      <c r="W66" s="39" t="n">
        <v>5</v>
      </c>
      <c r="X66" s="5" t="n">
        <v>1</v>
      </c>
      <c r="Y66" s="6" t="n">
        <f aca="false">SUM(J66:W66)*X66*SUM(E66:I66)</f>
        <v>8.5</v>
      </c>
      <c r="Z66" s="6" t="n">
        <v>35</v>
      </c>
      <c r="AA66" s="7" t="n">
        <f aca="false">(Z66-Y66)/Y66</f>
        <v>3.11764705882353</v>
      </c>
    </row>
    <row r="67" s="2" customFormat="true" ht="13.5" hidden="false" customHeight="true" outlineLevel="0" collapsed="false">
      <c r="A67" s="16" t="n">
        <v>66</v>
      </c>
      <c r="B67" s="17" t="s">
        <v>14</v>
      </c>
      <c r="C67" s="37" t="s">
        <v>61</v>
      </c>
      <c r="D67" s="1" t="n">
        <v>1986</v>
      </c>
      <c r="E67" s="38" t="n">
        <v>1</v>
      </c>
      <c r="F67" s="1"/>
      <c r="G67" s="38"/>
      <c r="H67" s="38"/>
      <c r="I67" s="1"/>
      <c r="J67" s="36"/>
      <c r="K67" s="23"/>
      <c r="L67" s="23"/>
      <c r="M67" s="23"/>
      <c r="N67" s="23"/>
      <c r="O67" s="23"/>
      <c r="P67" s="23"/>
      <c r="Q67" s="39"/>
      <c r="R67" s="39"/>
      <c r="S67" s="39"/>
      <c r="T67" s="39" t="n">
        <v>0.5</v>
      </c>
      <c r="U67" s="39" t="n">
        <v>1.3</v>
      </c>
      <c r="V67" s="39" t="n">
        <v>1.7</v>
      </c>
      <c r="W67" s="39" t="n">
        <v>5</v>
      </c>
      <c r="X67" s="5" t="n">
        <v>1</v>
      </c>
      <c r="Y67" s="6" t="n">
        <f aca="false">SUM(J67:W67)*X67*SUM(E67:I67)</f>
        <v>8.5</v>
      </c>
      <c r="Z67" s="6" t="n">
        <v>36</v>
      </c>
      <c r="AA67" s="7" t="n">
        <f aca="false">(Z67-Y67)/Y67</f>
        <v>3.23529411764706</v>
      </c>
    </row>
    <row r="68" s="2" customFormat="true" ht="13.5" hidden="false" customHeight="true" outlineLevel="0" collapsed="false">
      <c r="A68" s="16" t="n">
        <v>67</v>
      </c>
      <c r="B68" s="17" t="s">
        <v>14</v>
      </c>
      <c r="C68" s="37" t="s">
        <v>62</v>
      </c>
      <c r="D68" s="41" t="n">
        <v>1986</v>
      </c>
      <c r="E68" s="1"/>
      <c r="F68" s="1"/>
      <c r="G68" s="38" t="n">
        <v>1</v>
      </c>
      <c r="H68" s="38"/>
      <c r="I68" s="1"/>
      <c r="J68" s="36"/>
      <c r="K68" s="23"/>
      <c r="L68" s="23"/>
      <c r="M68" s="23"/>
      <c r="N68" s="23"/>
      <c r="O68" s="23"/>
      <c r="P68" s="23"/>
      <c r="Q68" s="39"/>
      <c r="R68" s="39"/>
      <c r="S68" s="39"/>
      <c r="T68" s="39" t="n">
        <v>0.5</v>
      </c>
      <c r="U68" s="39" t="n">
        <v>1.3</v>
      </c>
      <c r="V68" s="39" t="n">
        <v>1.7</v>
      </c>
      <c r="W68" s="39" t="n">
        <v>5</v>
      </c>
      <c r="X68" s="5" t="n">
        <v>1</v>
      </c>
      <c r="Y68" s="6" t="n">
        <f aca="false">SUM(J68:W68)*X68*SUM(E68:I68)</f>
        <v>8.5</v>
      </c>
      <c r="Z68" s="6" t="n">
        <v>90</v>
      </c>
      <c r="AA68" s="7" t="n">
        <f aca="false">(Z68-Y68)/Y68</f>
        <v>9.58823529411765</v>
      </c>
    </row>
    <row r="69" s="2" customFormat="true" ht="13.5" hidden="false" customHeight="true" outlineLevel="0" collapsed="false">
      <c r="A69" s="16" t="n">
        <v>68</v>
      </c>
      <c r="B69" s="17" t="s">
        <v>14</v>
      </c>
      <c r="C69" s="37" t="s">
        <v>63</v>
      </c>
      <c r="D69" s="41" t="n">
        <v>1987</v>
      </c>
      <c r="E69" s="38" t="n">
        <v>1</v>
      </c>
      <c r="F69" s="1"/>
      <c r="G69" s="38"/>
      <c r="H69" s="38"/>
      <c r="I69" s="1"/>
      <c r="J69" s="36"/>
      <c r="K69" s="23"/>
      <c r="L69" s="23"/>
      <c r="M69" s="23"/>
      <c r="N69" s="23"/>
      <c r="O69" s="23"/>
      <c r="P69" s="23"/>
      <c r="Q69" s="39"/>
      <c r="R69" s="39"/>
      <c r="S69" s="39"/>
      <c r="T69" s="39" t="n">
        <v>0.5</v>
      </c>
      <c r="U69" s="39" t="n">
        <v>1.3</v>
      </c>
      <c r="V69" s="39" t="n">
        <v>1.7</v>
      </c>
      <c r="W69" s="39" t="n">
        <v>5</v>
      </c>
      <c r="X69" s="5" t="n">
        <v>1</v>
      </c>
      <c r="Y69" s="6" t="n">
        <f aca="false">SUM(J69:W69)*X69*SUM(E69:I69)</f>
        <v>8.5</v>
      </c>
      <c r="Z69" s="6" t="n">
        <v>25</v>
      </c>
      <c r="AA69" s="7" t="n">
        <f aca="false">(Z69-Y69)/Y69</f>
        <v>1.94117647058824</v>
      </c>
    </row>
    <row r="70" s="2" customFormat="true" ht="13.5" hidden="false" customHeight="true" outlineLevel="0" collapsed="false">
      <c r="A70" s="16" t="n">
        <v>69</v>
      </c>
      <c r="B70" s="17" t="s">
        <v>14</v>
      </c>
      <c r="C70" s="37" t="s">
        <v>64</v>
      </c>
      <c r="D70" s="38" t="n">
        <v>1987</v>
      </c>
      <c r="E70" s="38" t="n">
        <v>1</v>
      </c>
      <c r="F70" s="1"/>
      <c r="G70" s="38"/>
      <c r="H70" s="38"/>
      <c r="I70" s="1"/>
      <c r="J70" s="36"/>
      <c r="K70" s="23"/>
      <c r="L70" s="23"/>
      <c r="M70" s="23"/>
      <c r="N70" s="23"/>
      <c r="O70" s="23"/>
      <c r="P70" s="23"/>
      <c r="Q70" s="39"/>
      <c r="R70" s="39"/>
      <c r="S70" s="39"/>
      <c r="T70" s="39" t="n">
        <v>0.5</v>
      </c>
      <c r="U70" s="39" t="n">
        <v>1.3</v>
      </c>
      <c r="V70" s="39" t="n">
        <v>1.7</v>
      </c>
      <c r="W70" s="39" t="n">
        <v>5</v>
      </c>
      <c r="X70" s="5" t="n">
        <v>1</v>
      </c>
      <c r="Y70" s="6" t="n">
        <f aca="false">SUM(J70:W70)*X70*SUM(E70:I70)</f>
        <v>8.5</v>
      </c>
      <c r="Z70" s="6" t="n">
        <v>48</v>
      </c>
      <c r="AA70" s="7" t="n">
        <f aca="false">(Z70-Y70)/Y70</f>
        <v>4.64705882352941</v>
      </c>
    </row>
    <row r="71" s="2" customFormat="true" ht="13.5" hidden="false" customHeight="true" outlineLevel="0" collapsed="false">
      <c r="A71" s="16" t="n">
        <v>70</v>
      </c>
      <c r="B71" s="17" t="s">
        <v>14</v>
      </c>
      <c r="C71" s="37" t="s">
        <v>65</v>
      </c>
      <c r="D71" s="38" t="n">
        <v>1988</v>
      </c>
      <c r="E71" s="1"/>
      <c r="F71" s="1"/>
      <c r="G71" s="38" t="n">
        <v>1</v>
      </c>
      <c r="H71" s="38"/>
      <c r="I71" s="1"/>
      <c r="J71" s="36"/>
      <c r="K71" s="23"/>
      <c r="L71" s="23"/>
      <c r="M71" s="23"/>
      <c r="N71" s="23"/>
      <c r="O71" s="23"/>
      <c r="P71" s="23"/>
      <c r="Q71" s="39"/>
      <c r="R71" s="39"/>
      <c r="S71" s="39"/>
      <c r="T71" s="39" t="n">
        <v>0.5</v>
      </c>
      <c r="U71" s="39" t="n">
        <v>1.3</v>
      </c>
      <c r="V71" s="39" t="n">
        <v>1.7</v>
      </c>
      <c r="W71" s="39" t="n">
        <v>5</v>
      </c>
      <c r="X71" s="5" t="n">
        <v>1</v>
      </c>
      <c r="Y71" s="6" t="n">
        <f aca="false">SUM(J71:W71)*X71*SUM(E71:I71)</f>
        <v>8.5</v>
      </c>
      <c r="Z71" s="6" t="n">
        <v>40</v>
      </c>
      <c r="AA71" s="7" t="n">
        <f aca="false">(Z71-Y71)/Y71</f>
        <v>3.70588235294118</v>
      </c>
    </row>
    <row r="72" s="2" customFormat="true" ht="13.5" hidden="false" customHeight="true" outlineLevel="0" collapsed="false">
      <c r="A72" s="16" t="n">
        <v>71</v>
      </c>
      <c r="B72" s="17" t="s">
        <v>14</v>
      </c>
      <c r="C72" s="37" t="s">
        <v>66</v>
      </c>
      <c r="D72" s="38" t="n">
        <v>1988</v>
      </c>
      <c r="E72" s="1"/>
      <c r="F72" s="1"/>
      <c r="G72" s="38" t="n">
        <v>1</v>
      </c>
      <c r="H72" s="38"/>
      <c r="I72" s="1"/>
      <c r="J72" s="36"/>
      <c r="K72" s="23"/>
      <c r="L72" s="23"/>
      <c r="M72" s="23"/>
      <c r="N72" s="23"/>
      <c r="O72" s="23"/>
      <c r="P72" s="23"/>
      <c r="Q72" s="39"/>
      <c r="R72" s="39"/>
      <c r="S72" s="39"/>
      <c r="T72" s="39" t="n">
        <v>0.5</v>
      </c>
      <c r="U72" s="39" t="n">
        <v>1.3</v>
      </c>
      <c r="V72" s="39" t="n">
        <v>1.7</v>
      </c>
      <c r="W72" s="39" t="n">
        <v>5</v>
      </c>
      <c r="X72" s="5" t="n">
        <v>1</v>
      </c>
      <c r="Y72" s="6" t="n">
        <f aca="false">SUM(J72:W72)*X72*SUM(E72:I72)</f>
        <v>8.5</v>
      </c>
      <c r="Z72" s="6" t="n">
        <v>35</v>
      </c>
      <c r="AA72" s="7" t="n">
        <f aca="false">(Z72-Y72)/Y72</f>
        <v>3.11764705882353</v>
      </c>
    </row>
    <row r="73" s="2" customFormat="true" ht="13.5" hidden="false" customHeight="true" outlineLevel="0" collapsed="false">
      <c r="A73" s="16" t="n">
        <v>72</v>
      </c>
      <c r="B73" s="17" t="s">
        <v>14</v>
      </c>
      <c r="C73" s="37" t="s">
        <v>67</v>
      </c>
      <c r="D73" s="1" t="n">
        <v>1989</v>
      </c>
      <c r="E73" s="38" t="n">
        <v>1</v>
      </c>
      <c r="F73" s="1"/>
      <c r="G73" s="1"/>
      <c r="H73" s="1"/>
      <c r="I73" s="1"/>
      <c r="J73" s="3"/>
      <c r="K73" s="39"/>
      <c r="L73" s="39"/>
      <c r="M73" s="39"/>
      <c r="N73" s="39"/>
      <c r="O73" s="39"/>
      <c r="P73" s="39"/>
      <c r="Q73" s="39"/>
      <c r="R73" s="39" t="n">
        <v>0.6</v>
      </c>
      <c r="S73" s="39" t="n">
        <v>0.7</v>
      </c>
      <c r="T73" s="39" t="n">
        <v>1.3</v>
      </c>
      <c r="U73" s="39" t="n">
        <v>1.4</v>
      </c>
      <c r="V73" s="39" t="n">
        <v>1.8</v>
      </c>
      <c r="W73" s="39" t="n">
        <v>5</v>
      </c>
      <c r="X73" s="5" t="n">
        <v>1</v>
      </c>
      <c r="Y73" s="6" t="n">
        <f aca="false">SUM(J73:W73)*X73*SUM(E73:I73)</f>
        <v>10.8</v>
      </c>
      <c r="Z73" s="6" t="n">
        <v>35</v>
      </c>
      <c r="AA73" s="7" t="n">
        <f aca="false">(Z73-Y73)/Y73</f>
        <v>2.24074074074074</v>
      </c>
    </row>
    <row r="74" s="2" customFormat="true" ht="13.5" hidden="false" customHeight="true" outlineLevel="0" collapsed="false">
      <c r="A74" s="16" t="n">
        <v>73</v>
      </c>
      <c r="B74" s="17" t="s">
        <v>14</v>
      </c>
      <c r="C74" s="37" t="s">
        <v>68</v>
      </c>
      <c r="D74" s="1" t="n">
        <v>1990</v>
      </c>
      <c r="E74" s="38" t="n">
        <v>1</v>
      </c>
      <c r="F74" s="1"/>
      <c r="G74" s="38"/>
      <c r="H74" s="38"/>
      <c r="I74" s="1"/>
      <c r="J74" s="36"/>
      <c r="K74" s="23"/>
      <c r="L74" s="23"/>
      <c r="M74" s="23"/>
      <c r="N74" s="23"/>
      <c r="O74" s="23"/>
      <c r="P74" s="23"/>
      <c r="Q74" s="39"/>
      <c r="R74" s="39"/>
      <c r="S74" s="39"/>
      <c r="T74" s="39" t="n">
        <v>0.6</v>
      </c>
      <c r="U74" s="39" t="n">
        <v>1.4</v>
      </c>
      <c r="V74" s="39" t="n">
        <v>1.8</v>
      </c>
      <c r="W74" s="39" t="n">
        <v>5</v>
      </c>
      <c r="X74" s="5" t="n">
        <v>1</v>
      </c>
      <c r="Y74" s="6" t="n">
        <f aca="false">SUM(J74:W74)*X74*SUM(E74:I74)</f>
        <v>8.8</v>
      </c>
      <c r="Z74" s="6" t="n">
        <v>10</v>
      </c>
      <c r="AA74" s="7" t="n">
        <f aca="false">(Z74-Y74)/Y74</f>
        <v>0.136363636363636</v>
      </c>
    </row>
    <row r="75" s="2" customFormat="true" ht="13.5" hidden="false" customHeight="true" outlineLevel="0" collapsed="false">
      <c r="A75" s="16" t="n">
        <v>74</v>
      </c>
      <c r="B75" s="17" t="s">
        <v>14</v>
      </c>
      <c r="C75" s="37" t="s">
        <v>68</v>
      </c>
      <c r="D75" s="1" t="n">
        <v>1990</v>
      </c>
      <c r="E75" s="38" t="n">
        <v>1</v>
      </c>
      <c r="F75" s="1"/>
      <c r="G75" s="38"/>
      <c r="H75" s="38"/>
      <c r="I75" s="1"/>
      <c r="J75" s="36"/>
      <c r="K75" s="23"/>
      <c r="L75" s="23"/>
      <c r="M75" s="23"/>
      <c r="N75" s="23"/>
      <c r="O75" s="23"/>
      <c r="P75" s="23"/>
      <c r="Q75" s="39"/>
      <c r="R75" s="39"/>
      <c r="S75" s="39"/>
      <c r="T75" s="39" t="n">
        <v>0.6</v>
      </c>
      <c r="U75" s="39" t="n">
        <v>1.4</v>
      </c>
      <c r="V75" s="39" t="n">
        <v>1.8</v>
      </c>
      <c r="W75" s="39" t="n">
        <v>5</v>
      </c>
      <c r="X75" s="5" t="n">
        <v>1</v>
      </c>
      <c r="Y75" s="6" t="n">
        <f aca="false">SUM(J75:W75)*X75*SUM(E75:I75)</f>
        <v>8.8</v>
      </c>
      <c r="Z75" s="6" t="n">
        <v>26</v>
      </c>
      <c r="AA75" s="7" t="n">
        <f aca="false">(Z75-Y75)/Y75</f>
        <v>1.95454545454545</v>
      </c>
    </row>
    <row r="76" s="2" customFormat="true" ht="13.5" hidden="false" customHeight="true" outlineLevel="0" collapsed="false">
      <c r="A76" s="16" t="n">
        <v>75</v>
      </c>
      <c r="B76" s="17" t="s">
        <v>14</v>
      </c>
      <c r="C76" s="37" t="s">
        <v>68</v>
      </c>
      <c r="D76" s="1" t="n">
        <v>1990</v>
      </c>
      <c r="E76" s="1"/>
      <c r="F76" s="1"/>
      <c r="G76" s="38" t="n">
        <v>1</v>
      </c>
      <c r="H76" s="38"/>
      <c r="I76" s="1"/>
      <c r="J76" s="36"/>
      <c r="K76" s="23"/>
      <c r="L76" s="23"/>
      <c r="M76" s="23"/>
      <c r="N76" s="23"/>
      <c r="O76" s="23"/>
      <c r="P76" s="23"/>
      <c r="Q76" s="39"/>
      <c r="R76" s="39"/>
      <c r="S76" s="39"/>
      <c r="T76" s="39"/>
      <c r="U76" s="39"/>
      <c r="V76" s="39" t="n">
        <v>1.4</v>
      </c>
      <c r="W76" s="39" t="n">
        <v>5</v>
      </c>
      <c r="X76" s="5" t="n">
        <v>1</v>
      </c>
      <c r="Y76" s="6" t="n">
        <f aca="false">SUM(J76:W76)*X76*SUM(E76:I76)</f>
        <v>6.4</v>
      </c>
      <c r="Z76" s="6" t="n">
        <v>12</v>
      </c>
      <c r="AA76" s="7" t="n">
        <f aca="false">(Z76-Y76)/Y76</f>
        <v>0.875</v>
      </c>
    </row>
    <row r="77" s="2" customFormat="true" ht="13.5" hidden="false" customHeight="true" outlineLevel="0" collapsed="false">
      <c r="A77" s="16" t="n">
        <v>76</v>
      </c>
      <c r="B77" s="17" t="s">
        <v>14</v>
      </c>
      <c r="C77" s="37" t="s">
        <v>68</v>
      </c>
      <c r="D77" s="1" t="n">
        <v>1990</v>
      </c>
      <c r="E77" s="1"/>
      <c r="F77" s="1"/>
      <c r="G77" s="38" t="n">
        <v>1</v>
      </c>
      <c r="H77" s="38"/>
      <c r="I77" s="1"/>
      <c r="J77" s="36"/>
      <c r="K77" s="23"/>
      <c r="L77" s="23"/>
      <c r="M77" s="23"/>
      <c r="N77" s="23"/>
      <c r="O77" s="23"/>
      <c r="P77" s="23"/>
      <c r="Q77" s="39"/>
      <c r="R77" s="39"/>
      <c r="S77" s="39"/>
      <c r="T77" s="39"/>
      <c r="U77" s="39"/>
      <c r="V77" s="39" t="n">
        <v>1.4</v>
      </c>
      <c r="W77" s="39" t="n">
        <v>5</v>
      </c>
      <c r="X77" s="5" t="n">
        <v>1</v>
      </c>
      <c r="Y77" s="6" t="n">
        <f aca="false">SUM(J77:W77)*X77*SUM(E77:I77)</f>
        <v>6.4</v>
      </c>
      <c r="Z77" s="6" t="n">
        <v>20</v>
      </c>
      <c r="AA77" s="7" t="n">
        <f aca="false">(Z77-Y77)/Y77</f>
        <v>2.125</v>
      </c>
    </row>
    <row r="78" customFormat="false" ht="13.5" hidden="false" customHeight="true" outlineLevel="0" collapsed="false">
      <c r="A78" s="16" t="n">
        <v>77</v>
      </c>
      <c r="B78" s="17" t="s">
        <v>14</v>
      </c>
      <c r="C78" s="37" t="s">
        <v>69</v>
      </c>
      <c r="D78" s="41" t="n">
        <v>1991</v>
      </c>
      <c r="G78" s="38" t="n">
        <v>1</v>
      </c>
      <c r="H78" s="38"/>
      <c r="J78" s="36"/>
      <c r="K78" s="23"/>
      <c r="L78" s="23"/>
      <c r="M78" s="23"/>
      <c r="N78" s="23"/>
      <c r="O78" s="23"/>
      <c r="P78" s="23"/>
      <c r="Q78" s="39"/>
      <c r="R78" s="39"/>
      <c r="S78" s="39"/>
      <c r="T78" s="39"/>
      <c r="U78" s="39"/>
      <c r="V78" s="39"/>
      <c r="W78" s="42" t="n">
        <v>10</v>
      </c>
      <c r="X78" s="5" t="n">
        <v>1</v>
      </c>
      <c r="Y78" s="6" t="n">
        <f aca="false">SUM(J78:W78)*X78*SUM(E78:I78)</f>
        <v>10</v>
      </c>
      <c r="Z78" s="6" t="n">
        <v>100</v>
      </c>
      <c r="AA78" s="7" t="n">
        <f aca="false">(Z78-Y78)/Y78</f>
        <v>9</v>
      </c>
    </row>
    <row r="79" customFormat="false" ht="13.5" hidden="false" customHeight="true" outlineLevel="0" collapsed="false">
      <c r="A79" s="16" t="n">
        <v>78</v>
      </c>
      <c r="B79" s="17" t="s">
        <v>14</v>
      </c>
      <c r="C79" s="37" t="s">
        <v>70</v>
      </c>
      <c r="D79" s="41" t="n">
        <v>1991</v>
      </c>
      <c r="E79" s="38" t="n">
        <v>1</v>
      </c>
      <c r="G79" s="38"/>
      <c r="H79" s="38"/>
      <c r="J79" s="36"/>
      <c r="K79" s="23"/>
      <c r="L79" s="23"/>
      <c r="M79" s="23"/>
      <c r="N79" s="23"/>
      <c r="O79" s="23"/>
      <c r="P79" s="23"/>
      <c r="Q79" s="39"/>
      <c r="R79" s="39"/>
      <c r="S79" s="39" t="n">
        <v>0.8</v>
      </c>
      <c r="T79" s="39" t="n">
        <v>1.7</v>
      </c>
      <c r="U79" s="39" t="n">
        <v>1.8</v>
      </c>
      <c r="V79" s="39" t="n">
        <v>2.3</v>
      </c>
      <c r="W79" s="39" t="n">
        <v>5</v>
      </c>
      <c r="X79" s="5" t="n">
        <v>1</v>
      </c>
      <c r="Y79" s="6" t="n">
        <f aca="false">SUM(J79:W79)*X79*SUM(E79:I79)</f>
        <v>11.6</v>
      </c>
      <c r="Z79" s="6" t="n">
        <v>35</v>
      </c>
      <c r="AA79" s="7" t="n">
        <f aca="false">(Z79-Y79)/Y79</f>
        <v>2.01724137931034</v>
      </c>
    </row>
    <row r="80" customFormat="false" ht="13.5" hidden="false" customHeight="true" outlineLevel="0" collapsed="false">
      <c r="A80" s="16" t="n">
        <v>79</v>
      </c>
      <c r="B80" s="17" t="s">
        <v>14</v>
      </c>
      <c r="C80" s="37" t="s">
        <v>71</v>
      </c>
      <c r="D80" s="41" t="n">
        <v>1991</v>
      </c>
      <c r="E80" s="38" t="n">
        <v>1</v>
      </c>
      <c r="G80" s="38"/>
      <c r="H80" s="38"/>
      <c r="J80" s="36"/>
      <c r="K80" s="23"/>
      <c r="L80" s="23"/>
      <c r="M80" s="23"/>
      <c r="N80" s="23"/>
      <c r="O80" s="23"/>
      <c r="P80" s="23"/>
      <c r="Q80" s="39"/>
      <c r="R80" s="39" t="n">
        <v>0.8</v>
      </c>
      <c r="S80" s="39" t="n">
        <v>0.9</v>
      </c>
      <c r="T80" s="39" t="n">
        <v>1.7</v>
      </c>
      <c r="U80" s="39" t="n">
        <v>1.8</v>
      </c>
      <c r="V80" s="39" t="n">
        <v>2.3</v>
      </c>
      <c r="W80" s="39" t="n">
        <v>5</v>
      </c>
      <c r="X80" s="5" t="n">
        <v>1</v>
      </c>
      <c r="Y80" s="6" t="n">
        <f aca="false">SUM(J80:W80)*X80*SUM(E80:I80)</f>
        <v>12.5</v>
      </c>
      <c r="Z80" s="6" t="n">
        <v>38</v>
      </c>
      <c r="AA80" s="7" t="n">
        <f aca="false">(Z80-Y80)/Y80</f>
        <v>2.04</v>
      </c>
    </row>
    <row r="81" customFormat="false" ht="13.5" hidden="false" customHeight="true" outlineLevel="0" collapsed="false">
      <c r="A81" s="16" t="n">
        <v>80</v>
      </c>
      <c r="B81" s="17" t="s">
        <v>14</v>
      </c>
      <c r="C81" s="37" t="s">
        <v>72</v>
      </c>
      <c r="D81" s="41" t="n">
        <v>1991</v>
      </c>
      <c r="E81" s="38"/>
      <c r="G81" s="38" t="n">
        <v>1</v>
      </c>
      <c r="H81" s="38"/>
      <c r="J81" s="36"/>
      <c r="K81" s="23"/>
      <c r="L81" s="23"/>
      <c r="M81" s="23"/>
      <c r="N81" s="23"/>
      <c r="O81" s="23"/>
      <c r="P81" s="23"/>
      <c r="Q81" s="39"/>
      <c r="R81" s="39"/>
      <c r="S81" s="39"/>
      <c r="T81" s="39"/>
      <c r="U81" s="39"/>
      <c r="V81" s="39"/>
      <c r="W81" s="39" t="s">
        <v>16</v>
      </c>
      <c r="X81" s="5" t="n">
        <v>10</v>
      </c>
      <c r="Y81" s="6" t="n">
        <f aca="false">SUM(J81:W81)*X81*SUM(E81:I81)</f>
        <v>0</v>
      </c>
      <c r="Z81" s="6" t="n">
        <v>80</v>
      </c>
      <c r="AA81" s="22" t="s">
        <v>16</v>
      </c>
    </row>
    <row r="82" customFormat="false" ht="13.5" hidden="false" customHeight="true" outlineLevel="0" collapsed="false">
      <c r="A82" s="16" t="n">
        <v>81</v>
      </c>
      <c r="B82" s="17" t="s">
        <v>14</v>
      </c>
      <c r="C82" s="37" t="s">
        <v>73</v>
      </c>
      <c r="D82" s="38" t="n">
        <v>1992</v>
      </c>
      <c r="E82" s="38" t="n">
        <v>1</v>
      </c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 t="s">
        <v>16</v>
      </c>
      <c r="X82" s="5" t="n">
        <v>42</v>
      </c>
      <c r="Y82" s="6" t="n">
        <f aca="false">SUM(J82:W82)*X82*SUM(E82:I82)</f>
        <v>0</v>
      </c>
      <c r="Z82" s="6" t="n">
        <v>95</v>
      </c>
      <c r="AA82" s="22" t="s">
        <v>16</v>
      </c>
    </row>
    <row r="83" customFormat="false" ht="13.5" hidden="false" customHeight="true" outlineLevel="0" collapsed="false">
      <c r="A83" s="16" t="n">
        <v>82</v>
      </c>
      <c r="B83" s="17" t="s">
        <v>14</v>
      </c>
      <c r="C83" s="37" t="s">
        <v>74</v>
      </c>
      <c r="D83" s="41" t="n">
        <v>1992</v>
      </c>
      <c r="E83" s="38"/>
      <c r="G83" s="38" t="n">
        <v>1</v>
      </c>
      <c r="H83" s="38"/>
      <c r="J83" s="36"/>
      <c r="K83" s="23"/>
      <c r="L83" s="23"/>
      <c r="M83" s="23"/>
      <c r="N83" s="23"/>
      <c r="O83" s="23"/>
      <c r="P83" s="23"/>
      <c r="Q83" s="39"/>
      <c r="R83" s="39"/>
      <c r="S83" s="39"/>
      <c r="T83" s="39"/>
      <c r="U83" s="39"/>
      <c r="V83" s="39"/>
      <c r="W83" s="42" t="n">
        <v>10</v>
      </c>
      <c r="X83" s="5" t="n">
        <v>1</v>
      </c>
      <c r="Y83" s="6" t="n">
        <f aca="false">SUM(J83:W83)*X83*SUM(E83:I83)</f>
        <v>10</v>
      </c>
      <c r="Z83" s="6" t="n">
        <v>10</v>
      </c>
      <c r="AA83" s="7" t="n">
        <f aca="false">(Z83-Y83)/Y83</f>
        <v>0</v>
      </c>
    </row>
    <row r="84" customFormat="false" ht="13.5" hidden="false" customHeight="true" outlineLevel="0" collapsed="false">
      <c r="A84" s="16" t="n">
        <v>83</v>
      </c>
      <c r="B84" s="17" t="s">
        <v>14</v>
      </c>
      <c r="C84" s="37" t="s">
        <v>75</v>
      </c>
      <c r="D84" s="41" t="n">
        <v>1992</v>
      </c>
      <c r="E84" s="38"/>
      <c r="G84" s="38" t="n">
        <v>2</v>
      </c>
      <c r="H84" s="38"/>
      <c r="J84" s="36"/>
      <c r="K84" s="23"/>
      <c r="L84" s="23"/>
      <c r="M84" s="23"/>
      <c r="N84" s="23"/>
      <c r="O84" s="23"/>
      <c r="P84" s="23"/>
      <c r="Q84" s="39"/>
      <c r="R84" s="39"/>
      <c r="S84" s="39"/>
      <c r="T84" s="39"/>
      <c r="U84" s="39"/>
      <c r="V84" s="39"/>
      <c r="W84" s="42" t="n">
        <v>10</v>
      </c>
      <c r="X84" s="5" t="n">
        <v>1</v>
      </c>
      <c r="Y84" s="6" t="n">
        <f aca="false">SUM(J84:W84)*X84*SUM(E84:I84)</f>
        <v>20</v>
      </c>
      <c r="Z84" s="6" t="n">
        <v>14</v>
      </c>
      <c r="AA84" s="7" t="n">
        <f aca="false">(Z84-Y84)/Y84</f>
        <v>-0.3</v>
      </c>
    </row>
    <row r="85" customFormat="false" ht="13.5" hidden="false" customHeight="true" outlineLevel="0" collapsed="false">
      <c r="A85" s="16" t="n">
        <v>84</v>
      </c>
      <c r="B85" s="17" t="s">
        <v>14</v>
      </c>
      <c r="C85" s="37" t="s">
        <v>76</v>
      </c>
      <c r="D85" s="41" t="n">
        <v>1992</v>
      </c>
      <c r="E85" s="38"/>
      <c r="G85" s="38" t="n">
        <v>1</v>
      </c>
      <c r="H85" s="38"/>
      <c r="J85" s="36"/>
      <c r="K85" s="23"/>
      <c r="L85" s="23"/>
      <c r="M85" s="23"/>
      <c r="N85" s="23"/>
      <c r="O85" s="23"/>
      <c r="P85" s="23"/>
      <c r="Q85" s="39"/>
      <c r="R85" s="39"/>
      <c r="S85" s="39"/>
      <c r="T85" s="39" t="n">
        <v>0.8</v>
      </c>
      <c r="U85" s="39" t="n">
        <v>1.8</v>
      </c>
      <c r="V85" s="39" t="n">
        <v>2.3</v>
      </c>
      <c r="W85" s="39" t="n">
        <v>5</v>
      </c>
      <c r="X85" s="5" t="n">
        <v>1</v>
      </c>
      <c r="Y85" s="6" t="n">
        <f aca="false">SUM(J85:W85)*X85*SUM(E85:I85)</f>
        <v>9.9</v>
      </c>
      <c r="Z85" s="6" t="n">
        <v>9</v>
      </c>
      <c r="AA85" s="7" t="n">
        <f aca="false">(Z85-Y85)/Y85</f>
        <v>-0.0909090909090909</v>
      </c>
    </row>
    <row r="86" customFormat="false" ht="13.5" hidden="false" customHeight="true" outlineLevel="0" collapsed="false">
      <c r="A86" s="16" t="n">
        <v>85</v>
      </c>
      <c r="B86" s="17" t="s">
        <v>14</v>
      </c>
      <c r="C86" s="37" t="s">
        <v>77</v>
      </c>
      <c r="D86" s="1" t="n">
        <v>1992</v>
      </c>
      <c r="G86" s="38" t="n">
        <v>1</v>
      </c>
      <c r="H86" s="38"/>
      <c r="T86" s="39" t="n">
        <v>0.8</v>
      </c>
      <c r="U86" s="39" t="n">
        <v>1.8</v>
      </c>
      <c r="V86" s="39" t="n">
        <v>2.3</v>
      </c>
      <c r="W86" s="39" t="n">
        <v>5</v>
      </c>
      <c r="X86" s="5" t="n">
        <v>1</v>
      </c>
      <c r="Y86" s="6" t="n">
        <f aca="false">SUM(J86:W86)*X86*SUM(E86:I86)</f>
        <v>9.9</v>
      </c>
      <c r="Z86" s="6" t="n">
        <v>4</v>
      </c>
      <c r="AA86" s="7" t="n">
        <f aca="false">(Z86-Y86)/Y86</f>
        <v>-0.595959595959596</v>
      </c>
    </row>
    <row r="87" customFormat="false" ht="13.5" hidden="false" customHeight="true" outlineLevel="0" collapsed="false">
      <c r="A87" s="16" t="n">
        <v>86</v>
      </c>
      <c r="B87" s="17" t="s">
        <v>14</v>
      </c>
      <c r="C87" s="37" t="s">
        <v>78</v>
      </c>
      <c r="D87" s="38" t="n">
        <v>1992</v>
      </c>
      <c r="E87" s="38" t="n">
        <v>1</v>
      </c>
      <c r="K87" s="39"/>
      <c r="L87" s="39"/>
      <c r="M87" s="39"/>
      <c r="N87" s="39"/>
      <c r="O87" s="39"/>
      <c r="P87" s="39"/>
      <c r="Q87" s="39"/>
      <c r="R87" s="39"/>
      <c r="S87" s="39"/>
      <c r="T87" s="39" t="n">
        <v>0.8</v>
      </c>
      <c r="U87" s="39" t="n">
        <v>1.8</v>
      </c>
      <c r="V87" s="39" t="n">
        <v>2.3</v>
      </c>
      <c r="W87" s="39" t="n">
        <v>5</v>
      </c>
      <c r="X87" s="5" t="n">
        <v>1</v>
      </c>
      <c r="Y87" s="6" t="n">
        <f aca="false">SUM(J87:W87)*X87*SUM(E87:I87)</f>
        <v>9.9</v>
      </c>
      <c r="Z87" s="6" t="n">
        <v>12</v>
      </c>
      <c r="AA87" s="7" t="n">
        <f aca="false">(Z87-Y87)/Y87</f>
        <v>0.212121212121212</v>
      </c>
    </row>
    <row r="88" customFormat="false" ht="13.5" hidden="false" customHeight="true" outlineLevel="0" collapsed="false">
      <c r="A88" s="16" t="n">
        <v>87</v>
      </c>
      <c r="B88" s="17" t="s">
        <v>14</v>
      </c>
      <c r="C88" s="37" t="s">
        <v>79</v>
      </c>
      <c r="D88" s="1" t="n">
        <v>1993</v>
      </c>
      <c r="E88" s="38" t="n">
        <v>1</v>
      </c>
      <c r="G88" s="38"/>
      <c r="H88" s="38"/>
      <c r="J88" s="36"/>
      <c r="K88" s="23"/>
      <c r="L88" s="23"/>
      <c r="M88" s="23"/>
      <c r="N88" s="23"/>
      <c r="O88" s="23"/>
      <c r="P88" s="23"/>
      <c r="Q88" s="39"/>
      <c r="R88" s="39"/>
      <c r="S88" s="39"/>
      <c r="T88" s="39" t="n">
        <v>0.8</v>
      </c>
      <c r="U88" s="39" t="n">
        <v>1.8</v>
      </c>
      <c r="V88" s="39" t="n">
        <v>2.3</v>
      </c>
      <c r="W88" s="39" t="n">
        <v>5</v>
      </c>
      <c r="X88" s="5" t="n">
        <v>1</v>
      </c>
      <c r="Y88" s="6" t="n">
        <f aca="false">SUM(J88:W88)*X88*SUM(E88:I88)</f>
        <v>9.9</v>
      </c>
      <c r="Z88" s="6" t="n">
        <v>8</v>
      </c>
      <c r="AA88" s="7" t="n">
        <f aca="false">(Z88-Y88)/Y88</f>
        <v>-0.191919191919192</v>
      </c>
    </row>
    <row r="89" customFormat="false" ht="13.5" hidden="false" customHeight="true" outlineLevel="0" collapsed="false">
      <c r="A89" s="16" t="n">
        <v>88</v>
      </c>
      <c r="B89" s="17" t="s">
        <v>14</v>
      </c>
      <c r="C89" s="37" t="s">
        <v>80</v>
      </c>
      <c r="D89" s="1" t="n">
        <v>1993</v>
      </c>
      <c r="G89" s="38" t="n">
        <v>1</v>
      </c>
      <c r="H89" s="38"/>
      <c r="J89" s="36"/>
      <c r="K89" s="23"/>
      <c r="L89" s="23"/>
      <c r="M89" s="23"/>
      <c r="N89" s="23"/>
      <c r="O89" s="23"/>
      <c r="P89" s="23"/>
      <c r="Q89" s="39"/>
      <c r="R89" s="39"/>
      <c r="S89" s="39"/>
      <c r="T89" s="39" t="n">
        <v>1</v>
      </c>
      <c r="U89" s="39" t="n">
        <v>1.9</v>
      </c>
      <c r="V89" s="39" t="n">
        <v>2.4</v>
      </c>
      <c r="W89" s="39" t="n">
        <v>5</v>
      </c>
      <c r="X89" s="5" t="n">
        <v>1</v>
      </c>
      <c r="Y89" s="6" t="n">
        <f aca="false">SUM(J89:W89)*X89*SUM(E89:I89)</f>
        <v>10.3</v>
      </c>
      <c r="Z89" s="6" t="n">
        <v>25</v>
      </c>
      <c r="AA89" s="7" t="n">
        <f aca="false">(Z89-Y89)/Y89</f>
        <v>1.42718446601942</v>
      </c>
    </row>
    <row r="90" customFormat="false" ht="13.5" hidden="false" customHeight="true" outlineLevel="0" collapsed="false">
      <c r="A90" s="16" t="n">
        <v>89</v>
      </c>
      <c r="B90" s="17" t="s">
        <v>14</v>
      </c>
      <c r="C90" s="37" t="s">
        <v>81</v>
      </c>
      <c r="D90" s="1" t="n">
        <v>1993</v>
      </c>
      <c r="G90" s="38" t="n">
        <v>1</v>
      </c>
      <c r="H90" s="38"/>
      <c r="J90" s="36"/>
      <c r="K90" s="23"/>
      <c r="L90" s="23"/>
      <c r="M90" s="23"/>
      <c r="N90" s="23"/>
      <c r="O90" s="23"/>
      <c r="P90" s="23"/>
      <c r="Q90" s="39"/>
      <c r="R90" s="39"/>
      <c r="S90" s="39"/>
      <c r="T90" s="39"/>
      <c r="U90" s="39"/>
      <c r="V90" s="39"/>
      <c r="W90" s="42" t="n">
        <v>10</v>
      </c>
      <c r="X90" s="5" t="n">
        <v>1</v>
      </c>
      <c r="Y90" s="6" t="n">
        <f aca="false">SUM(J90:W90)*X90*SUM(E90:I90)</f>
        <v>10</v>
      </c>
      <c r="Z90" s="6" t="n">
        <v>7</v>
      </c>
      <c r="AA90" s="7" t="n">
        <f aca="false">(Z90-Y90)/Y90</f>
        <v>-0.3</v>
      </c>
    </row>
    <row r="91" customFormat="false" ht="13.5" hidden="false" customHeight="true" outlineLevel="0" collapsed="false">
      <c r="A91" s="16" t="n">
        <v>90</v>
      </c>
      <c r="B91" s="17" t="s">
        <v>14</v>
      </c>
      <c r="C91" s="37" t="s">
        <v>82</v>
      </c>
      <c r="D91" s="1" t="n">
        <v>1994</v>
      </c>
      <c r="G91" s="38" t="n">
        <v>1</v>
      </c>
      <c r="H91" s="38"/>
      <c r="J91" s="36"/>
      <c r="K91" s="23"/>
      <c r="L91" s="23"/>
      <c r="M91" s="23"/>
      <c r="N91" s="23"/>
      <c r="O91" s="23"/>
      <c r="P91" s="23"/>
      <c r="Q91" s="39"/>
      <c r="R91" s="39"/>
      <c r="S91" s="39"/>
      <c r="T91" s="39" t="n">
        <v>1</v>
      </c>
      <c r="U91" s="39" t="n">
        <v>1.9</v>
      </c>
      <c r="V91" s="39" t="n">
        <v>2.4</v>
      </c>
      <c r="W91" s="39" t="n">
        <v>5</v>
      </c>
      <c r="X91" s="5" t="n">
        <v>1</v>
      </c>
      <c r="Y91" s="6" t="n">
        <f aca="false">SUM(J91:W91)*X91*SUM(E91:I91)</f>
        <v>10.3</v>
      </c>
      <c r="Z91" s="6" t="n">
        <v>16</v>
      </c>
      <c r="AA91" s="7" t="n">
        <f aca="false">(Z91-Y91)/Y91</f>
        <v>0.553398058252427</v>
      </c>
    </row>
    <row r="92" customFormat="false" ht="13.5" hidden="false" customHeight="true" outlineLevel="0" collapsed="false">
      <c r="A92" s="16" t="n">
        <v>91</v>
      </c>
      <c r="B92" s="17" t="s">
        <v>14</v>
      </c>
      <c r="C92" s="37" t="s">
        <v>83</v>
      </c>
      <c r="D92" s="1" t="n">
        <v>1994</v>
      </c>
      <c r="G92" s="38"/>
      <c r="H92" s="38"/>
      <c r="I92" s="1" t="n">
        <v>1</v>
      </c>
      <c r="J92" s="36"/>
      <c r="K92" s="23"/>
      <c r="L92" s="23"/>
      <c r="M92" s="23"/>
      <c r="N92" s="23"/>
      <c r="O92" s="23"/>
      <c r="P92" s="23"/>
      <c r="Q92" s="39"/>
      <c r="R92" s="39"/>
      <c r="S92" s="39"/>
      <c r="T92" s="39"/>
      <c r="U92" s="39"/>
      <c r="V92" s="39"/>
      <c r="W92" s="43" t="n">
        <v>38</v>
      </c>
      <c r="X92" s="5" t="n">
        <v>1</v>
      </c>
      <c r="Y92" s="6" t="n">
        <f aca="false">SUM(J92:W92)*X92*SUM(E92:I92)</f>
        <v>38</v>
      </c>
      <c r="Z92" s="6" t="n">
        <v>33</v>
      </c>
      <c r="AA92" s="7" t="n">
        <f aca="false">(Z92-Y92)/Y92</f>
        <v>-0.131578947368421</v>
      </c>
    </row>
    <row r="93" customFormat="false" ht="13.5" hidden="false" customHeight="true" outlineLevel="0" collapsed="false">
      <c r="A93" s="16" t="n">
        <v>92</v>
      </c>
      <c r="B93" s="17" t="s">
        <v>14</v>
      </c>
      <c r="C93" s="17" t="s">
        <v>84</v>
      </c>
      <c r="D93" s="1" t="n">
        <v>1995</v>
      </c>
      <c r="E93" s="38" t="n">
        <v>1</v>
      </c>
      <c r="K93" s="39"/>
      <c r="L93" s="39"/>
      <c r="M93" s="39"/>
      <c r="N93" s="39"/>
      <c r="O93" s="39"/>
      <c r="P93" s="39"/>
      <c r="Q93" s="39"/>
      <c r="R93" s="39"/>
      <c r="S93" s="39"/>
      <c r="T93" s="39" t="n">
        <v>1.2</v>
      </c>
      <c r="U93" s="39" t="n">
        <v>2.1</v>
      </c>
      <c r="V93" s="39" t="n">
        <v>2.6</v>
      </c>
      <c r="W93" s="39" t="n">
        <v>5</v>
      </c>
      <c r="X93" s="5" t="n">
        <v>1</v>
      </c>
      <c r="Y93" s="6" t="n">
        <f aca="false">SUM(J93:W93)*X93*SUM(E93:I93)</f>
        <v>10.9</v>
      </c>
      <c r="Z93" s="6" t="n">
        <v>8</v>
      </c>
      <c r="AA93" s="7" t="n">
        <f aca="false">(Z93-Y93)/Y93</f>
        <v>-0.26605504587156</v>
      </c>
    </row>
    <row r="94" customFormat="false" ht="13.5" hidden="false" customHeight="true" outlineLevel="0" collapsed="false">
      <c r="A94" s="16" t="n">
        <v>93</v>
      </c>
      <c r="B94" s="17" t="s">
        <v>14</v>
      </c>
      <c r="C94" s="37" t="s">
        <v>85</v>
      </c>
      <c r="D94" s="1" t="n">
        <v>1996</v>
      </c>
      <c r="E94" s="38" t="n">
        <v>1</v>
      </c>
      <c r="G94" s="38"/>
      <c r="H94" s="38"/>
      <c r="J94" s="36"/>
      <c r="K94" s="23"/>
      <c r="L94" s="23"/>
      <c r="M94" s="23"/>
      <c r="N94" s="23"/>
      <c r="O94" s="23"/>
      <c r="P94" s="23"/>
      <c r="Q94" s="39"/>
      <c r="R94" s="39"/>
      <c r="S94" s="39"/>
      <c r="T94" s="39" t="n">
        <v>1.3</v>
      </c>
      <c r="U94" s="39" t="n">
        <v>2.5</v>
      </c>
      <c r="V94" s="39" t="n">
        <v>3.1</v>
      </c>
      <c r="W94" s="39" t="n">
        <v>5</v>
      </c>
      <c r="X94" s="5" t="n">
        <v>1</v>
      </c>
      <c r="Y94" s="6" t="n">
        <f aca="false">SUM(J94:W94)*X94*SUM(E94:I94)</f>
        <v>11.9</v>
      </c>
      <c r="Z94" s="6" t="n">
        <v>15</v>
      </c>
      <c r="AA94" s="7" t="n">
        <f aca="false">(Z94-Y94)/Y94</f>
        <v>0.260504201680672</v>
      </c>
    </row>
    <row r="95" customFormat="false" ht="13.5" hidden="false" customHeight="true" outlineLevel="0" collapsed="false">
      <c r="A95" s="16" t="n">
        <v>94</v>
      </c>
      <c r="B95" s="17" t="s">
        <v>14</v>
      </c>
      <c r="C95" s="37" t="s">
        <v>86</v>
      </c>
      <c r="D95" s="1" t="n">
        <v>1996</v>
      </c>
      <c r="E95" s="38" t="n">
        <v>1</v>
      </c>
      <c r="G95" s="38"/>
      <c r="H95" s="38"/>
      <c r="J95" s="36"/>
      <c r="K95" s="23"/>
      <c r="L95" s="23"/>
      <c r="M95" s="23"/>
      <c r="N95" s="23"/>
      <c r="O95" s="23"/>
      <c r="P95" s="23"/>
      <c r="Q95" s="39"/>
      <c r="R95" s="39"/>
      <c r="S95" s="39"/>
      <c r="T95" s="39" t="n">
        <v>1.3</v>
      </c>
      <c r="U95" s="39" t="n">
        <v>2.5</v>
      </c>
      <c r="V95" s="39" t="n">
        <v>3.1</v>
      </c>
      <c r="W95" s="39" t="n">
        <v>5</v>
      </c>
      <c r="X95" s="5" t="n">
        <v>1</v>
      </c>
      <c r="Y95" s="6" t="n">
        <f aca="false">SUM(J95:X95)*X95*SUM(E95:I95)</f>
        <v>12.9</v>
      </c>
      <c r="Z95" s="6" t="n">
        <v>11</v>
      </c>
      <c r="AA95" s="7" t="n">
        <f aca="false">(Z95-Y95)/Y95</f>
        <v>-0.147286821705426</v>
      </c>
    </row>
    <row r="96" customFormat="false" ht="13.5" hidden="false" customHeight="true" outlineLevel="0" collapsed="false">
      <c r="A96" s="16" t="n">
        <v>95</v>
      </c>
      <c r="B96" s="17" t="s">
        <v>14</v>
      </c>
      <c r="C96" s="37" t="s">
        <v>87</v>
      </c>
      <c r="D96" s="1" t="n">
        <v>1996</v>
      </c>
      <c r="E96" s="38"/>
      <c r="G96" s="38" t="n">
        <v>1</v>
      </c>
      <c r="H96" s="38"/>
      <c r="J96" s="36"/>
      <c r="K96" s="23"/>
      <c r="L96" s="23"/>
      <c r="M96" s="23"/>
      <c r="N96" s="23"/>
      <c r="O96" s="23"/>
      <c r="P96" s="23"/>
      <c r="Q96" s="39"/>
      <c r="R96" s="39"/>
      <c r="S96" s="39"/>
      <c r="T96" s="39"/>
      <c r="U96" s="39"/>
      <c r="V96" s="39"/>
      <c r="W96" s="39" t="n">
        <v>5</v>
      </c>
      <c r="X96" s="5" t="n">
        <v>1</v>
      </c>
      <c r="Y96" s="6" t="n">
        <f aca="false">SUM(J96:W96)*X96*SUM(E96:I96)</f>
        <v>5</v>
      </c>
      <c r="Z96" s="6" t="n">
        <v>2</v>
      </c>
      <c r="AA96" s="7" t="n">
        <f aca="false">(Z96-Y96)/Y96</f>
        <v>-0.6</v>
      </c>
    </row>
    <row r="97" customFormat="false" ht="13.5" hidden="false" customHeight="true" outlineLevel="0" collapsed="false">
      <c r="A97" s="16" t="n">
        <v>96</v>
      </c>
      <c r="B97" s="17" t="s">
        <v>14</v>
      </c>
      <c r="C97" s="2" t="s">
        <v>88</v>
      </c>
      <c r="D97" s="1" t="n">
        <v>1996</v>
      </c>
      <c r="E97" s="38"/>
      <c r="G97" s="38" t="n">
        <v>1</v>
      </c>
      <c r="H97" s="38"/>
      <c r="J97" s="36"/>
      <c r="K97" s="23"/>
      <c r="L97" s="23"/>
      <c r="M97" s="23"/>
      <c r="N97" s="23"/>
      <c r="O97" s="23"/>
      <c r="P97" s="23"/>
      <c r="Q97" s="39"/>
      <c r="R97" s="39"/>
      <c r="S97" s="39"/>
      <c r="T97" s="39" t="n">
        <v>1.2</v>
      </c>
      <c r="U97" s="39" t="n">
        <v>2.1</v>
      </c>
      <c r="V97" s="39" t="n">
        <v>2.6</v>
      </c>
      <c r="W97" s="39" t="n">
        <v>5</v>
      </c>
      <c r="X97" s="5" t="n">
        <v>1</v>
      </c>
      <c r="Y97" s="6" t="n">
        <f aca="false">SUM(J97:W97)*X97*SUM(E97:I97)</f>
        <v>10.9</v>
      </c>
      <c r="Z97" s="6" t="n">
        <v>5</v>
      </c>
      <c r="AA97" s="7" t="n">
        <f aca="false">(Z97-Y97)/Y97</f>
        <v>-0.541284403669725</v>
      </c>
    </row>
    <row r="98" customFormat="false" ht="13.5" hidden="false" customHeight="true" outlineLevel="0" collapsed="false">
      <c r="A98" s="16" t="n">
        <v>97</v>
      </c>
      <c r="B98" s="17" t="s">
        <v>14</v>
      </c>
      <c r="C98" s="2" t="s">
        <v>89</v>
      </c>
      <c r="D98" s="1" t="n">
        <v>1996</v>
      </c>
      <c r="E98" s="38"/>
      <c r="G98" s="38" t="n">
        <v>1</v>
      </c>
      <c r="H98" s="38"/>
      <c r="J98" s="36"/>
      <c r="K98" s="23"/>
      <c r="L98" s="23"/>
      <c r="M98" s="23"/>
      <c r="N98" s="23"/>
      <c r="O98" s="23"/>
      <c r="P98" s="23"/>
      <c r="Q98" s="39"/>
      <c r="R98" s="39"/>
      <c r="S98" s="39"/>
      <c r="T98" s="39" t="n">
        <v>1.2</v>
      </c>
      <c r="U98" s="39" t="n">
        <v>2.1</v>
      </c>
      <c r="V98" s="39" t="n">
        <v>2.6</v>
      </c>
      <c r="W98" s="39" t="n">
        <v>5</v>
      </c>
      <c r="X98" s="5" t="n">
        <v>1</v>
      </c>
      <c r="Y98" s="6" t="n">
        <f aca="false">SUM(J98:W98)*X98*SUM(E98:I98)</f>
        <v>10.9</v>
      </c>
      <c r="Z98" s="6" t="n">
        <v>5</v>
      </c>
      <c r="AA98" s="7" t="n">
        <f aca="false">(Z98-Y98)/Y98</f>
        <v>-0.541284403669725</v>
      </c>
    </row>
    <row r="99" customFormat="false" ht="13.5" hidden="false" customHeight="true" outlineLevel="0" collapsed="false">
      <c r="A99" s="16" t="n">
        <v>98</v>
      </c>
      <c r="B99" s="17" t="s">
        <v>14</v>
      </c>
      <c r="C99" s="37" t="s">
        <v>90</v>
      </c>
      <c r="D99" s="1" t="n">
        <v>1996</v>
      </c>
      <c r="E99" s="38"/>
      <c r="G99" s="38" t="n">
        <v>1</v>
      </c>
      <c r="H99" s="38"/>
      <c r="J99" s="36"/>
      <c r="K99" s="23"/>
      <c r="L99" s="23"/>
      <c r="M99" s="23"/>
      <c r="N99" s="23"/>
      <c r="O99" s="23"/>
      <c r="P99" s="23"/>
      <c r="Q99" s="39"/>
      <c r="R99" s="39"/>
      <c r="S99" s="39"/>
      <c r="T99" s="39"/>
      <c r="U99" s="39"/>
      <c r="V99" s="39"/>
      <c r="W99" s="42" t="n">
        <v>10</v>
      </c>
      <c r="X99" s="5" t="n">
        <v>1</v>
      </c>
      <c r="Y99" s="6" t="n">
        <f aca="false">SUM(J99:W99)*X99*SUM(E99:I99)</f>
        <v>10</v>
      </c>
      <c r="Z99" s="6" t="n">
        <v>5</v>
      </c>
      <c r="AA99" s="7" t="n">
        <f aca="false">(Z99-Y99)/Y99</f>
        <v>-0.5</v>
      </c>
    </row>
    <row r="100" customFormat="false" ht="13.5" hidden="false" customHeight="true" outlineLevel="0" collapsed="false">
      <c r="A100" s="16" t="n">
        <v>99</v>
      </c>
      <c r="B100" s="17" t="s">
        <v>14</v>
      </c>
      <c r="C100" s="17" t="s">
        <v>91</v>
      </c>
      <c r="D100" s="1" t="n">
        <v>1997</v>
      </c>
      <c r="E100" s="38" t="n">
        <v>1</v>
      </c>
      <c r="K100" s="39"/>
      <c r="L100" s="39"/>
      <c r="M100" s="39"/>
      <c r="N100" s="39"/>
      <c r="O100" s="39"/>
      <c r="P100" s="39"/>
      <c r="Q100" s="39"/>
      <c r="R100" s="39" t="n">
        <v>1.3</v>
      </c>
      <c r="S100" s="39" t="n">
        <v>1.6</v>
      </c>
      <c r="T100" s="39" t="n">
        <v>2.5</v>
      </c>
      <c r="U100" s="39" t="n">
        <v>2.6</v>
      </c>
      <c r="V100" s="39" t="n">
        <v>3.1</v>
      </c>
      <c r="W100" s="39" t="n">
        <v>5</v>
      </c>
      <c r="X100" s="5" t="n">
        <v>1</v>
      </c>
      <c r="Y100" s="6" t="n">
        <f aca="false">SUM(J100:W100)*X100*SUM(E100:I100)</f>
        <v>16.1</v>
      </c>
      <c r="Z100" s="6" t="n">
        <v>16</v>
      </c>
      <c r="AA100" s="7" t="n">
        <f aca="false">(Z100-Y100)/Y100</f>
        <v>-0.00621118012422369</v>
      </c>
    </row>
    <row r="101" customFormat="false" ht="13.5" hidden="false" customHeight="true" outlineLevel="0" collapsed="false">
      <c r="A101" s="16" t="n">
        <v>100</v>
      </c>
      <c r="B101" s="17" t="s">
        <v>14</v>
      </c>
      <c r="C101" s="17" t="s">
        <v>91</v>
      </c>
      <c r="D101" s="1" t="n">
        <v>1997</v>
      </c>
      <c r="E101" s="38"/>
      <c r="G101" s="38" t="n">
        <v>1</v>
      </c>
      <c r="H101" s="38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 t="n">
        <v>5</v>
      </c>
      <c r="X101" s="5" t="n">
        <v>1</v>
      </c>
      <c r="Y101" s="6" t="n">
        <f aca="false">SUM(J101:W101)*X101*SUM(E101:I101)</f>
        <v>5</v>
      </c>
      <c r="Z101" s="6" t="n">
        <v>4.2</v>
      </c>
      <c r="AA101" s="7" t="n">
        <f aca="false">(Z101-Y101)/Y101</f>
        <v>-0.16</v>
      </c>
    </row>
    <row r="102" customFormat="false" ht="13.5" hidden="false" customHeight="true" outlineLevel="0" collapsed="false">
      <c r="A102" s="16" t="n">
        <v>101</v>
      </c>
      <c r="B102" s="17" t="s">
        <v>14</v>
      </c>
      <c r="C102" s="17" t="s">
        <v>91</v>
      </c>
      <c r="D102" s="1" t="n">
        <v>1997</v>
      </c>
      <c r="E102" s="38"/>
      <c r="H102" s="1" t="n">
        <v>1</v>
      </c>
      <c r="K102" s="39"/>
      <c r="L102" s="39"/>
      <c r="M102" s="39"/>
      <c r="N102" s="39"/>
      <c r="O102" s="39"/>
      <c r="P102" s="39"/>
      <c r="Q102" s="39"/>
      <c r="R102" s="39" t="n">
        <v>1.3</v>
      </c>
      <c r="S102" s="39" t="n">
        <v>1.6</v>
      </c>
      <c r="T102" s="39" t="n">
        <v>2.5</v>
      </c>
      <c r="U102" s="39" t="n">
        <v>2.6</v>
      </c>
      <c r="V102" s="39" t="n">
        <v>3.1</v>
      </c>
      <c r="W102" s="39" t="n">
        <v>5</v>
      </c>
      <c r="X102" s="5" t="n">
        <v>1</v>
      </c>
      <c r="Y102" s="6" t="n">
        <f aca="false">SUM(J102:W102)*X102*SUM(E102:I102)</f>
        <v>16.1</v>
      </c>
      <c r="Z102" s="6" t="n">
        <v>10</v>
      </c>
      <c r="AA102" s="7" t="n">
        <f aca="false">(Z102-Y102)/Y102</f>
        <v>-0.37888198757764</v>
      </c>
    </row>
    <row r="103" customFormat="false" ht="13.5" hidden="false" customHeight="true" outlineLevel="0" collapsed="false">
      <c r="A103" s="16" t="n">
        <v>102</v>
      </c>
      <c r="B103" s="17" t="s">
        <v>14</v>
      </c>
      <c r="C103" s="37" t="s">
        <v>92</v>
      </c>
      <c r="D103" s="1" t="n">
        <v>1997</v>
      </c>
      <c r="E103" s="38"/>
      <c r="G103" s="38" t="n">
        <v>3</v>
      </c>
      <c r="H103" s="38"/>
      <c r="J103" s="36"/>
      <c r="K103" s="23"/>
      <c r="L103" s="23"/>
      <c r="M103" s="23"/>
      <c r="N103" s="23"/>
      <c r="O103" s="23"/>
      <c r="P103" s="23"/>
      <c r="Q103" s="39"/>
      <c r="R103" s="39"/>
      <c r="S103" s="39"/>
      <c r="T103" s="39"/>
      <c r="U103" s="39"/>
      <c r="V103" s="39"/>
      <c r="W103" s="39" t="n">
        <v>5</v>
      </c>
      <c r="X103" s="5" t="n">
        <v>1</v>
      </c>
      <c r="Y103" s="6" t="n">
        <f aca="false">SUM(J103:W103)*X103*SUM(E103:I103)</f>
        <v>15</v>
      </c>
      <c r="Z103" s="6" t="n">
        <v>6</v>
      </c>
      <c r="AA103" s="7" t="n">
        <f aca="false">(Z103-Y103)/Y103</f>
        <v>-0.6</v>
      </c>
    </row>
    <row r="104" customFormat="false" ht="13.5" hidden="false" customHeight="true" outlineLevel="0" collapsed="false">
      <c r="A104" s="16" t="n">
        <v>103</v>
      </c>
      <c r="B104" s="17" t="s">
        <v>14</v>
      </c>
      <c r="C104" s="37" t="s">
        <v>93</v>
      </c>
      <c r="D104" s="1" t="n">
        <v>1997</v>
      </c>
      <c r="E104" s="38" t="n">
        <v>1</v>
      </c>
      <c r="G104" s="38"/>
      <c r="H104" s="38"/>
      <c r="J104" s="36"/>
      <c r="K104" s="23"/>
      <c r="L104" s="23"/>
      <c r="M104" s="23"/>
      <c r="N104" s="23"/>
      <c r="O104" s="23"/>
      <c r="P104" s="23"/>
      <c r="Q104" s="39"/>
      <c r="R104" s="39"/>
      <c r="S104" s="39"/>
      <c r="T104" s="39" t="n">
        <v>1.3</v>
      </c>
      <c r="U104" s="39" t="n">
        <v>2.5</v>
      </c>
      <c r="V104" s="39" t="n">
        <v>3.1</v>
      </c>
      <c r="W104" s="39" t="n">
        <v>5</v>
      </c>
      <c r="X104" s="5" t="n">
        <v>1</v>
      </c>
      <c r="Y104" s="6" t="n">
        <f aca="false">SUM(J104:W104)*X104*SUM(E104:I104)</f>
        <v>11.9</v>
      </c>
      <c r="Z104" s="6" t="n">
        <v>12</v>
      </c>
      <c r="AA104" s="7" t="n">
        <f aca="false">(Z104-Y104)/Y104</f>
        <v>0.00840336134453779</v>
      </c>
    </row>
    <row r="105" customFormat="false" ht="13.5" hidden="false" customHeight="true" outlineLevel="0" collapsed="false">
      <c r="A105" s="16" t="n">
        <v>104</v>
      </c>
      <c r="B105" s="17" t="s">
        <v>14</v>
      </c>
      <c r="C105" s="37" t="s">
        <v>93</v>
      </c>
      <c r="D105" s="1" t="n">
        <v>1997</v>
      </c>
      <c r="E105" s="38" t="n">
        <v>1</v>
      </c>
      <c r="G105" s="38"/>
      <c r="H105" s="38"/>
      <c r="J105" s="36"/>
      <c r="K105" s="23"/>
      <c r="L105" s="23"/>
      <c r="M105" s="23"/>
      <c r="N105" s="23"/>
      <c r="O105" s="23"/>
      <c r="P105" s="23"/>
      <c r="Q105" s="39"/>
      <c r="R105" s="39"/>
      <c r="S105" s="39"/>
      <c r="T105" s="39" t="n">
        <v>1.3</v>
      </c>
      <c r="U105" s="39" t="n">
        <v>2.5</v>
      </c>
      <c r="V105" s="39" t="n">
        <v>3.1</v>
      </c>
      <c r="W105" s="39" t="n">
        <v>5</v>
      </c>
      <c r="X105" s="5" t="n">
        <v>1</v>
      </c>
      <c r="Y105" s="6" t="n">
        <f aca="false">SUM(J105:W105)*X105*SUM(E105:I105)</f>
        <v>11.9</v>
      </c>
      <c r="Z105" s="6" t="n">
        <v>10</v>
      </c>
      <c r="AA105" s="7" t="n">
        <f aca="false">(Z105-Y105)/Y105</f>
        <v>-0.159663865546219</v>
      </c>
    </row>
    <row r="106" customFormat="false" ht="13.5" hidden="false" customHeight="true" outlineLevel="0" collapsed="false">
      <c r="A106" s="16" t="n">
        <v>105</v>
      </c>
      <c r="B106" s="17" t="s">
        <v>14</v>
      </c>
      <c r="C106" s="37" t="s">
        <v>94</v>
      </c>
      <c r="D106" s="1" t="n">
        <v>1997</v>
      </c>
      <c r="E106" s="38" t="n">
        <v>1</v>
      </c>
      <c r="J106" s="36" t="n">
        <v>0.1</v>
      </c>
      <c r="K106" s="23" t="n">
        <v>0.2</v>
      </c>
      <c r="L106" s="23" t="n">
        <v>0.5</v>
      </c>
      <c r="M106" s="23" t="n">
        <v>1</v>
      </c>
      <c r="N106" s="23" t="n">
        <v>1.2</v>
      </c>
      <c r="O106" s="23" t="n">
        <v>1.3</v>
      </c>
      <c r="P106" s="23" t="n">
        <v>1.4</v>
      </c>
      <c r="Q106" s="39" t="n">
        <v>1.6</v>
      </c>
      <c r="R106" s="39" t="n">
        <v>2</v>
      </c>
      <c r="S106" s="39" t="n">
        <v>2.1</v>
      </c>
      <c r="T106" s="39" t="n">
        <v>2.3</v>
      </c>
      <c r="U106" s="39" t="n">
        <v>2.5</v>
      </c>
      <c r="V106" s="39" t="n">
        <v>3.1</v>
      </c>
      <c r="W106" s="39" t="n">
        <v>5</v>
      </c>
      <c r="X106" s="5" t="n">
        <v>1</v>
      </c>
      <c r="Y106" s="6" t="n">
        <f aca="false">SUM(J106:W106)*X106*SUM(E106:I106)</f>
        <v>24.3</v>
      </c>
      <c r="Z106" s="6" t="n">
        <v>25</v>
      </c>
      <c r="AA106" s="7" t="n">
        <f aca="false">(Z106-Y106)/Y106</f>
        <v>0.0288065843621399</v>
      </c>
    </row>
    <row r="107" customFormat="false" ht="13.5" hidden="false" customHeight="true" outlineLevel="0" collapsed="false">
      <c r="A107" s="16" t="n">
        <v>106</v>
      </c>
      <c r="B107" s="17" t="s">
        <v>14</v>
      </c>
      <c r="C107" s="37" t="s">
        <v>94</v>
      </c>
      <c r="D107" s="1" t="n">
        <v>1997</v>
      </c>
      <c r="E107" s="38" t="n">
        <v>2</v>
      </c>
      <c r="J107" s="36" t="n">
        <v>0.1</v>
      </c>
      <c r="K107" s="23" t="n">
        <v>0.2</v>
      </c>
      <c r="L107" s="23" t="n">
        <v>0.5</v>
      </c>
      <c r="M107" s="23" t="n">
        <v>1</v>
      </c>
      <c r="N107" s="23" t="n">
        <v>1.2</v>
      </c>
      <c r="O107" s="23" t="n">
        <v>1.3</v>
      </c>
      <c r="P107" s="23" t="n">
        <v>1.4</v>
      </c>
      <c r="Q107" s="39" t="n">
        <v>1.6</v>
      </c>
      <c r="R107" s="39" t="n">
        <v>2</v>
      </c>
      <c r="S107" s="39" t="n">
        <v>2.1</v>
      </c>
      <c r="T107" s="39" t="n">
        <v>2.3</v>
      </c>
      <c r="U107" s="39" t="n">
        <v>2.5</v>
      </c>
      <c r="V107" s="39" t="n">
        <v>3.1</v>
      </c>
      <c r="W107" s="39" t="n">
        <v>5</v>
      </c>
      <c r="X107" s="5" t="n">
        <v>1</v>
      </c>
      <c r="Y107" s="6" t="n">
        <f aca="false">SUM(J107:W107)*X107*SUM(E107:I107)</f>
        <v>48.6</v>
      </c>
      <c r="Z107" s="6" t="n">
        <v>39.4</v>
      </c>
      <c r="AA107" s="7" t="n">
        <f aca="false">(Z107-Y107)/Y107</f>
        <v>-0.189300411522634</v>
      </c>
    </row>
    <row r="108" customFormat="false" ht="13.5" hidden="false" customHeight="true" outlineLevel="0" collapsed="false">
      <c r="A108" s="16" t="n">
        <v>107</v>
      </c>
      <c r="B108" s="17" t="s">
        <v>14</v>
      </c>
      <c r="C108" s="37" t="s">
        <v>95</v>
      </c>
      <c r="D108" s="1" t="n">
        <v>1997</v>
      </c>
      <c r="E108" s="38" t="n">
        <v>1</v>
      </c>
      <c r="J108" s="36"/>
      <c r="K108" s="23"/>
      <c r="L108" s="23"/>
      <c r="M108" s="23"/>
      <c r="N108" s="23"/>
      <c r="O108" s="23"/>
      <c r="P108" s="23"/>
      <c r="Q108" s="39"/>
      <c r="R108" s="39"/>
      <c r="S108" s="39"/>
      <c r="T108" s="39"/>
      <c r="U108" s="42" t="n">
        <v>10</v>
      </c>
      <c r="V108" s="42" t="n">
        <v>20</v>
      </c>
      <c r="W108" s="42" t="n">
        <v>50</v>
      </c>
      <c r="X108" s="5" t="n">
        <v>1</v>
      </c>
      <c r="Y108" s="6" t="n">
        <f aca="false">SUM(J108:W108)*X108*SUM(E108:I108)</f>
        <v>80</v>
      </c>
      <c r="Z108" s="6" t="n">
        <v>80</v>
      </c>
      <c r="AA108" s="7" t="n">
        <f aca="false">(Z108-Y108)/Y108</f>
        <v>0</v>
      </c>
    </row>
    <row r="109" customFormat="false" ht="13.5" hidden="false" customHeight="true" outlineLevel="0" collapsed="false">
      <c r="A109" s="16" t="n">
        <v>108</v>
      </c>
      <c r="B109" s="17" t="s">
        <v>14</v>
      </c>
      <c r="C109" s="37" t="s">
        <v>96</v>
      </c>
      <c r="D109" s="1" t="n">
        <v>1997</v>
      </c>
      <c r="E109" s="38"/>
      <c r="G109" s="38" t="n">
        <v>1</v>
      </c>
      <c r="H109" s="38"/>
      <c r="J109" s="36"/>
      <c r="K109" s="23"/>
      <c r="L109" s="23"/>
      <c r="M109" s="23"/>
      <c r="N109" s="23"/>
      <c r="O109" s="23"/>
      <c r="P109" s="23"/>
      <c r="Q109" s="39"/>
      <c r="R109" s="39"/>
      <c r="S109" s="39"/>
      <c r="T109" s="39"/>
      <c r="U109" s="42"/>
      <c r="V109" s="42"/>
      <c r="W109" s="42" t="n">
        <v>10</v>
      </c>
      <c r="X109" s="5" t="n">
        <v>1</v>
      </c>
      <c r="Y109" s="6" t="n">
        <f aca="false">SUM(J109:W109)*X109*SUM(E109:I109)</f>
        <v>10</v>
      </c>
      <c r="Z109" s="6" t="n">
        <v>9</v>
      </c>
      <c r="AA109" s="7" t="n">
        <f aca="false">(Z109-Y109)/Y109</f>
        <v>-0.1</v>
      </c>
    </row>
    <row r="110" customFormat="false" ht="13.5" hidden="false" customHeight="true" outlineLevel="0" collapsed="false">
      <c r="A110" s="16" t="n">
        <v>109</v>
      </c>
      <c r="B110" s="17" t="s">
        <v>14</v>
      </c>
      <c r="C110" s="17" t="s">
        <v>97</v>
      </c>
      <c r="D110" s="1" t="n">
        <v>1997</v>
      </c>
      <c r="G110" s="38" t="n">
        <v>1</v>
      </c>
      <c r="H110" s="38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 t="n">
        <v>5</v>
      </c>
      <c r="X110" s="5" t="n">
        <v>1</v>
      </c>
      <c r="Y110" s="6" t="n">
        <f aca="false">SUM(J110:W110)*X110*SUM(E110:I110)</f>
        <v>5</v>
      </c>
      <c r="Z110" s="6" t="n">
        <v>2</v>
      </c>
      <c r="AA110" s="7" t="n">
        <f aca="false">(Z110-Y110)/Y110</f>
        <v>-0.6</v>
      </c>
    </row>
    <row r="111" customFormat="false" ht="13.5" hidden="false" customHeight="true" outlineLevel="0" collapsed="false">
      <c r="A111" s="16" t="n">
        <v>110</v>
      </c>
      <c r="B111" s="17" t="s">
        <v>14</v>
      </c>
      <c r="C111" s="17" t="s">
        <v>97</v>
      </c>
      <c r="D111" s="1" t="n">
        <v>1997</v>
      </c>
      <c r="G111" s="38"/>
      <c r="H111" s="38" t="n">
        <v>1</v>
      </c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 t="n">
        <v>5</v>
      </c>
      <c r="X111" s="5" t="n">
        <v>1</v>
      </c>
      <c r="Y111" s="6" t="n">
        <f aca="false">SUM(J111:W111)*X111*SUM(E111:I111)</f>
        <v>5</v>
      </c>
      <c r="Z111" s="6" t="n">
        <v>5</v>
      </c>
      <c r="AA111" s="7" t="n">
        <f aca="false">(Z111-Y111)/Y111</f>
        <v>0</v>
      </c>
    </row>
    <row r="112" customFormat="false" ht="13.5" hidden="false" customHeight="true" outlineLevel="0" collapsed="false">
      <c r="A112" s="16" t="n">
        <v>111</v>
      </c>
      <c r="B112" s="17" t="s">
        <v>14</v>
      </c>
      <c r="C112" s="17" t="s">
        <v>98</v>
      </c>
      <c r="D112" s="1" t="n">
        <v>1997</v>
      </c>
      <c r="G112" s="38"/>
      <c r="H112" s="38"/>
      <c r="I112" s="1" t="n">
        <v>1</v>
      </c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43" t="n">
        <v>55</v>
      </c>
      <c r="X112" s="5" t="n">
        <v>1</v>
      </c>
      <c r="Y112" s="6" t="n">
        <f aca="false">SUM(J112:W112)*X112*SUM(E112:I112)</f>
        <v>55</v>
      </c>
      <c r="Z112" s="6" t="n">
        <v>35</v>
      </c>
      <c r="AA112" s="7" t="n">
        <f aca="false">(Z112-Y112)/Y112</f>
        <v>-0.363636363636364</v>
      </c>
    </row>
    <row r="113" customFormat="false" ht="13.5" hidden="false" customHeight="true" outlineLevel="0" collapsed="false">
      <c r="A113" s="16" t="n">
        <v>112</v>
      </c>
      <c r="B113" s="17" t="s">
        <v>14</v>
      </c>
      <c r="C113" s="37" t="s">
        <v>99</v>
      </c>
      <c r="D113" s="1" t="n">
        <v>1998</v>
      </c>
      <c r="E113" s="38" t="n">
        <v>1</v>
      </c>
      <c r="J113" s="36"/>
      <c r="K113" s="23"/>
      <c r="L113" s="23"/>
      <c r="M113" s="23"/>
      <c r="N113" s="23"/>
      <c r="O113" s="23"/>
      <c r="P113" s="23"/>
      <c r="Q113" s="39"/>
      <c r="R113" s="39"/>
      <c r="S113" s="39"/>
      <c r="T113" s="39" t="n">
        <v>1.3</v>
      </c>
      <c r="U113" s="39" t="n">
        <v>2.5</v>
      </c>
      <c r="V113" s="39" t="n">
        <v>3.1</v>
      </c>
      <c r="W113" s="39" t="n">
        <v>5</v>
      </c>
      <c r="X113" s="5" t="n">
        <v>1</v>
      </c>
      <c r="Y113" s="6" t="n">
        <f aca="false">SUM(J113:W113)*X113*SUM(E113:I113)</f>
        <v>11.9</v>
      </c>
      <c r="Z113" s="6" t="n">
        <v>16</v>
      </c>
      <c r="AA113" s="7" t="n">
        <f aca="false">(Z113-Y113)/Y113</f>
        <v>0.34453781512605</v>
      </c>
    </row>
    <row r="114" customFormat="false" ht="13.5" hidden="false" customHeight="true" outlineLevel="0" collapsed="false">
      <c r="A114" s="16" t="n">
        <v>113</v>
      </c>
      <c r="B114" s="17" t="s">
        <v>14</v>
      </c>
      <c r="C114" s="37" t="s">
        <v>100</v>
      </c>
      <c r="D114" s="1" t="n">
        <v>1998</v>
      </c>
      <c r="G114" s="38" t="n">
        <v>1</v>
      </c>
      <c r="H114" s="38"/>
      <c r="J114" s="36"/>
      <c r="K114" s="23"/>
      <c r="L114" s="23"/>
      <c r="M114" s="23"/>
      <c r="N114" s="23"/>
      <c r="O114" s="23"/>
      <c r="P114" s="23"/>
      <c r="Q114" s="39"/>
      <c r="R114" s="39"/>
      <c r="S114" s="39"/>
      <c r="T114" s="39" t="n">
        <v>1.3</v>
      </c>
      <c r="U114" s="39" t="n">
        <v>2.5</v>
      </c>
      <c r="V114" s="39" t="n">
        <v>3.1</v>
      </c>
      <c r="W114" s="39" t="n">
        <v>5</v>
      </c>
      <c r="X114" s="5" t="n">
        <v>1</v>
      </c>
      <c r="Y114" s="6" t="n">
        <f aca="false">SUM(J114:W114)*X114*SUM(E114:I114)</f>
        <v>11.9</v>
      </c>
      <c r="Z114" s="6" t="n">
        <v>14</v>
      </c>
      <c r="AA114" s="7" t="n">
        <f aca="false">(Z114-Y114)/Y114</f>
        <v>0.176470588235294</v>
      </c>
    </row>
    <row r="115" customFormat="false" ht="13.5" hidden="false" customHeight="true" outlineLevel="0" collapsed="false">
      <c r="A115" s="16" t="n">
        <v>114</v>
      </c>
      <c r="B115" s="17" t="s">
        <v>14</v>
      </c>
      <c r="C115" s="37" t="s">
        <v>101</v>
      </c>
      <c r="D115" s="1" t="n">
        <v>1998</v>
      </c>
      <c r="G115" s="38" t="n">
        <v>1</v>
      </c>
      <c r="H115" s="38"/>
      <c r="J115" s="36"/>
      <c r="K115" s="23"/>
      <c r="L115" s="23"/>
      <c r="M115" s="23"/>
      <c r="N115" s="23"/>
      <c r="O115" s="23"/>
      <c r="P115" s="23"/>
      <c r="Q115" s="39"/>
      <c r="R115" s="39"/>
      <c r="S115" s="39"/>
      <c r="T115" s="39"/>
      <c r="U115" s="39"/>
      <c r="V115" s="39"/>
      <c r="W115" s="39" t="n">
        <v>5</v>
      </c>
      <c r="X115" s="5" t="n">
        <v>1</v>
      </c>
      <c r="Y115" s="6" t="n">
        <f aca="false">SUM(J115:W115)*X115*SUM(E115:I115)</f>
        <v>5</v>
      </c>
      <c r="Z115" s="6" t="n">
        <v>7</v>
      </c>
      <c r="AA115" s="7" t="n">
        <f aca="false">(Z115-Y115)/Y115</f>
        <v>0.4</v>
      </c>
    </row>
    <row r="116" customFormat="false" ht="13.5" hidden="false" customHeight="true" outlineLevel="0" collapsed="false">
      <c r="A116" s="16" t="n">
        <v>115</v>
      </c>
      <c r="B116" s="17" t="s">
        <v>14</v>
      </c>
      <c r="C116" s="37" t="s">
        <v>102</v>
      </c>
      <c r="D116" s="1" t="n">
        <v>1998</v>
      </c>
      <c r="G116" s="38" t="n">
        <v>1</v>
      </c>
      <c r="H116" s="38"/>
      <c r="J116" s="36"/>
      <c r="K116" s="23"/>
      <c r="L116" s="23"/>
      <c r="M116" s="23"/>
      <c r="N116" s="23"/>
      <c r="O116" s="23"/>
      <c r="P116" s="23"/>
      <c r="Q116" s="39"/>
      <c r="R116" s="39"/>
      <c r="S116" s="39"/>
      <c r="T116" s="39"/>
      <c r="U116" s="39"/>
      <c r="V116" s="39"/>
      <c r="W116" s="39" t="n">
        <v>5</v>
      </c>
      <c r="X116" s="5" t="n">
        <v>1</v>
      </c>
      <c r="Y116" s="6" t="n">
        <f aca="false">SUM(J116:W116)*X116*SUM(E116:I116)</f>
        <v>5</v>
      </c>
      <c r="Z116" s="6" t="n">
        <v>7</v>
      </c>
      <c r="AA116" s="7" t="n">
        <f aca="false">(Z116-Y116)/Y116</f>
        <v>0.4</v>
      </c>
    </row>
    <row r="117" customFormat="false" ht="13.5" hidden="false" customHeight="true" outlineLevel="0" collapsed="false">
      <c r="A117" s="16" t="n">
        <v>116</v>
      </c>
      <c r="B117" s="17" t="s">
        <v>14</v>
      </c>
      <c r="C117" s="37" t="s">
        <v>102</v>
      </c>
      <c r="D117" s="1" t="n">
        <v>1998</v>
      </c>
      <c r="E117" s="38" t="n">
        <v>1</v>
      </c>
      <c r="G117" s="38"/>
      <c r="H117" s="38"/>
      <c r="J117" s="36"/>
      <c r="K117" s="23"/>
      <c r="L117" s="23"/>
      <c r="M117" s="23"/>
      <c r="N117" s="23"/>
      <c r="O117" s="23"/>
      <c r="P117" s="23"/>
      <c r="Q117" s="39"/>
      <c r="R117" s="39" t="n">
        <v>1.3</v>
      </c>
      <c r="S117" s="39" t="n">
        <v>1.6</v>
      </c>
      <c r="T117" s="39" t="n">
        <v>2.5</v>
      </c>
      <c r="U117" s="39" t="n">
        <v>2.6</v>
      </c>
      <c r="V117" s="39" t="n">
        <v>3.1</v>
      </c>
      <c r="W117" s="39" t="n">
        <v>5</v>
      </c>
      <c r="X117" s="5" t="n">
        <v>1</v>
      </c>
      <c r="Y117" s="6" t="n">
        <f aca="false">SUM(J117:W117)*X117*SUM(E117:I117)</f>
        <v>16.1</v>
      </c>
      <c r="Z117" s="6" t="n">
        <v>16</v>
      </c>
      <c r="AA117" s="7" t="n">
        <f aca="false">(Z117-Y117)/Y117</f>
        <v>-0.00621118012422369</v>
      </c>
    </row>
    <row r="118" customFormat="false" ht="13.5" hidden="false" customHeight="true" outlineLevel="0" collapsed="false">
      <c r="A118" s="16" t="n">
        <v>117</v>
      </c>
      <c r="B118" s="17" t="s">
        <v>14</v>
      </c>
      <c r="C118" s="37" t="s">
        <v>102</v>
      </c>
      <c r="D118" s="1" t="n">
        <v>1998</v>
      </c>
      <c r="E118" s="38" t="n">
        <v>1</v>
      </c>
      <c r="G118" s="38"/>
      <c r="H118" s="38"/>
      <c r="J118" s="36"/>
      <c r="K118" s="23"/>
      <c r="L118" s="23"/>
      <c r="M118" s="23"/>
      <c r="N118" s="23"/>
      <c r="O118" s="23"/>
      <c r="P118" s="23"/>
      <c r="Q118" s="39"/>
      <c r="R118" s="39" t="n">
        <v>1.3</v>
      </c>
      <c r="S118" s="39" t="n">
        <v>1.6</v>
      </c>
      <c r="T118" s="39" t="n">
        <v>2.5</v>
      </c>
      <c r="U118" s="39" t="n">
        <v>2.6</v>
      </c>
      <c r="V118" s="39" t="n">
        <v>3.1</v>
      </c>
      <c r="W118" s="39" t="n">
        <v>5</v>
      </c>
      <c r="X118" s="5" t="n">
        <v>4</v>
      </c>
      <c r="Y118" s="6" t="n">
        <f aca="false">SUM(J118:W118)*X118*SUM(E118:I118)</f>
        <v>64.4</v>
      </c>
      <c r="Z118" s="6" t="n">
        <v>64</v>
      </c>
      <c r="AA118" s="7" t="n">
        <f aca="false">(Z118-Y118)/Y118</f>
        <v>-0.00621118012422369</v>
      </c>
    </row>
    <row r="119" customFormat="false" ht="13.5" hidden="false" customHeight="true" outlineLevel="0" collapsed="false">
      <c r="A119" s="16" t="n">
        <v>118</v>
      </c>
      <c r="B119" s="17" t="s">
        <v>14</v>
      </c>
      <c r="C119" s="37" t="s">
        <v>102</v>
      </c>
      <c r="D119" s="1" t="n">
        <v>1998</v>
      </c>
      <c r="E119" s="38" t="n">
        <v>1</v>
      </c>
      <c r="G119" s="38"/>
      <c r="H119" s="38"/>
      <c r="J119" s="36"/>
      <c r="K119" s="23"/>
      <c r="L119" s="23"/>
      <c r="M119" s="23"/>
      <c r="N119" s="23"/>
      <c r="O119" s="23"/>
      <c r="P119" s="23"/>
      <c r="Q119" s="39"/>
      <c r="R119" s="39" t="n">
        <v>1.3</v>
      </c>
      <c r="S119" s="39" t="n">
        <v>1.6</v>
      </c>
      <c r="T119" s="39" t="n">
        <v>2.5</v>
      </c>
      <c r="U119" s="39" t="n">
        <v>2.6</v>
      </c>
      <c r="V119" s="39" t="n">
        <v>3.1</v>
      </c>
      <c r="W119" s="39" t="n">
        <v>5</v>
      </c>
      <c r="X119" s="5" t="n">
        <v>1</v>
      </c>
      <c r="Y119" s="6" t="n">
        <f aca="false">SUM(J119:W119)*X119*SUM(E119:I119)</f>
        <v>16.1</v>
      </c>
      <c r="Z119" s="6" t="n">
        <v>18</v>
      </c>
      <c r="AA119" s="7" t="n">
        <f aca="false">(Z119-Y119)/Y119</f>
        <v>0.118012422360248</v>
      </c>
    </row>
    <row r="120" customFormat="false" ht="13.5" hidden="false" customHeight="true" outlineLevel="0" collapsed="false">
      <c r="A120" s="16" t="n">
        <v>119</v>
      </c>
      <c r="B120" s="17" t="s">
        <v>14</v>
      </c>
      <c r="C120" s="37" t="s">
        <v>103</v>
      </c>
      <c r="D120" s="1" t="n">
        <v>1999</v>
      </c>
      <c r="G120" s="38" t="n">
        <v>1</v>
      </c>
      <c r="H120" s="38"/>
      <c r="J120" s="36"/>
      <c r="K120" s="23"/>
      <c r="L120" s="23"/>
      <c r="M120" s="23"/>
      <c r="N120" s="23"/>
      <c r="O120" s="23"/>
      <c r="P120" s="23"/>
      <c r="Q120" s="39"/>
      <c r="R120" s="39"/>
      <c r="S120" s="39"/>
      <c r="T120" s="39"/>
      <c r="U120" s="39"/>
      <c r="V120" s="39"/>
      <c r="W120" s="42" t="n">
        <v>10</v>
      </c>
      <c r="X120" s="5" t="n">
        <v>1</v>
      </c>
      <c r="Y120" s="6" t="n">
        <f aca="false">SUM(J120:W120)*X120*SUM(E120:I120)</f>
        <v>10</v>
      </c>
      <c r="Z120" s="6" t="n">
        <v>14</v>
      </c>
      <c r="AA120" s="7" t="n">
        <f aca="false">(Z120-Y120)/Y120</f>
        <v>0.4</v>
      </c>
    </row>
    <row r="121" customFormat="false" ht="13.5" hidden="false" customHeight="true" outlineLevel="0" collapsed="false">
      <c r="A121" s="16" t="n">
        <v>120</v>
      </c>
      <c r="B121" s="17" t="s">
        <v>14</v>
      </c>
      <c r="C121" s="17" t="s">
        <v>104</v>
      </c>
      <c r="D121" s="1" t="n">
        <v>1999</v>
      </c>
      <c r="E121" s="38" t="n">
        <v>1</v>
      </c>
      <c r="K121" s="39"/>
      <c r="L121" s="39"/>
      <c r="M121" s="39"/>
      <c r="N121" s="39"/>
      <c r="O121" s="39"/>
      <c r="P121" s="39"/>
      <c r="Q121" s="39"/>
      <c r="R121" s="39"/>
      <c r="S121" s="39"/>
      <c r="T121" s="39" t="n">
        <v>1.3</v>
      </c>
      <c r="U121" s="39" t="n">
        <v>2.5</v>
      </c>
      <c r="V121" s="39" t="n">
        <v>3.1</v>
      </c>
      <c r="W121" s="39" t="n">
        <v>5</v>
      </c>
      <c r="X121" s="5" t="n">
        <v>1</v>
      </c>
      <c r="Y121" s="6" t="n">
        <f aca="false">SUM(J121:W121)*X121*SUM(E121:I121)</f>
        <v>11.9</v>
      </c>
      <c r="Z121" s="6" t="n">
        <v>18</v>
      </c>
      <c r="AA121" s="7" t="n">
        <f aca="false">(Z121-Y121)/Y121</f>
        <v>0.512605042016807</v>
      </c>
    </row>
    <row r="122" s="49" customFormat="true" ht="13.5" hidden="false" customHeight="true" outlineLevel="0" collapsed="false">
      <c r="A122" s="16" t="n">
        <v>121</v>
      </c>
      <c r="B122" s="17" t="s">
        <v>14</v>
      </c>
      <c r="C122" s="17" t="s">
        <v>105</v>
      </c>
      <c r="D122" s="1" t="n">
        <v>1999</v>
      </c>
      <c r="E122" s="44"/>
      <c r="F122" s="44"/>
      <c r="G122" s="44"/>
      <c r="H122" s="44"/>
      <c r="I122" s="1" t="n">
        <v>1</v>
      </c>
      <c r="J122" s="45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7" t="n">
        <v>120</v>
      </c>
      <c r="W122" s="47"/>
      <c r="X122" s="5" t="n">
        <v>1</v>
      </c>
      <c r="Y122" s="6" t="n">
        <f aca="false">SUM(J122:W122)*X122*SUM(E122:I122)</f>
        <v>120</v>
      </c>
      <c r="Z122" s="48" t="n">
        <v>180</v>
      </c>
      <c r="AA122" s="7" t="n">
        <f aca="false">(Z122-Y122)/Y122</f>
        <v>0.5</v>
      </c>
    </row>
    <row r="123" customFormat="false" ht="13.5" hidden="false" customHeight="true" outlineLevel="0" collapsed="false">
      <c r="A123" s="16" t="n">
        <v>122</v>
      </c>
      <c r="B123" s="17" t="s">
        <v>14</v>
      </c>
      <c r="C123" s="37" t="s">
        <v>106</v>
      </c>
      <c r="D123" s="1" t="n">
        <v>1999</v>
      </c>
      <c r="G123" s="38" t="n">
        <v>1</v>
      </c>
      <c r="H123" s="38"/>
      <c r="J123" s="36"/>
      <c r="K123" s="23"/>
      <c r="L123" s="23"/>
      <c r="M123" s="23"/>
      <c r="N123" s="23"/>
      <c r="O123" s="23"/>
      <c r="P123" s="23"/>
      <c r="Q123" s="39"/>
      <c r="R123" s="39"/>
      <c r="S123" s="39"/>
      <c r="T123" s="39" t="n">
        <v>1.3</v>
      </c>
      <c r="U123" s="39" t="n">
        <v>2.5</v>
      </c>
      <c r="V123" s="39" t="n">
        <v>3.1</v>
      </c>
      <c r="W123" s="39" t="n">
        <v>5</v>
      </c>
      <c r="X123" s="5" t="n">
        <v>1</v>
      </c>
      <c r="Y123" s="6" t="n">
        <f aca="false">SUM(J123:W123)*X123*SUM(E123:I123)</f>
        <v>11.9</v>
      </c>
      <c r="Z123" s="6" t="n">
        <v>14</v>
      </c>
      <c r="AA123" s="7" t="n">
        <f aca="false">(Z123-Y123)/Y123</f>
        <v>0.176470588235294</v>
      </c>
    </row>
    <row r="124" customFormat="false" ht="13.5" hidden="false" customHeight="true" outlineLevel="0" collapsed="false">
      <c r="A124" s="16" t="n">
        <v>123</v>
      </c>
      <c r="B124" s="17" t="s">
        <v>14</v>
      </c>
      <c r="C124" s="17" t="s">
        <v>107</v>
      </c>
      <c r="D124" s="1" t="n">
        <v>1999</v>
      </c>
      <c r="G124" s="38" t="n">
        <v>1</v>
      </c>
      <c r="H124" s="38"/>
      <c r="J124" s="36" t="n">
        <v>0.1</v>
      </c>
      <c r="K124" s="23" t="n">
        <v>0.2</v>
      </c>
      <c r="L124" s="23" t="n">
        <v>0.5</v>
      </c>
      <c r="M124" s="23" t="n">
        <v>1</v>
      </c>
      <c r="N124" s="23" t="n">
        <v>1.2</v>
      </c>
      <c r="O124" s="23" t="n">
        <v>1.3</v>
      </c>
      <c r="P124" s="23" t="n">
        <v>1.4</v>
      </c>
      <c r="Q124" s="39" t="n">
        <v>1.6</v>
      </c>
      <c r="R124" s="39" t="n">
        <v>2</v>
      </c>
      <c r="S124" s="39" t="n">
        <v>2.1</v>
      </c>
      <c r="T124" s="39" t="n">
        <v>2.3</v>
      </c>
      <c r="U124" s="39" t="n">
        <v>2.5</v>
      </c>
      <c r="V124" s="39" t="n">
        <v>3.1</v>
      </c>
      <c r="W124" s="39" t="n">
        <v>5</v>
      </c>
      <c r="X124" s="5" t="n">
        <v>1</v>
      </c>
      <c r="Y124" s="6" t="n">
        <f aca="false">SUM(J124:W124)*X124*SUM(E124:I124)</f>
        <v>24.3</v>
      </c>
      <c r="Z124" s="6" t="n">
        <v>22</v>
      </c>
      <c r="AA124" s="7" t="n">
        <f aca="false">(Z124-Y124)/Y124</f>
        <v>-0.0946502057613169</v>
      </c>
    </row>
    <row r="125" customFormat="false" ht="13.5" hidden="false" customHeight="true" outlineLevel="0" collapsed="false">
      <c r="A125" s="16" t="n">
        <v>124</v>
      </c>
      <c r="B125" s="17" t="s">
        <v>14</v>
      </c>
      <c r="C125" s="17" t="s">
        <v>108</v>
      </c>
      <c r="D125" s="1" t="n">
        <v>1999</v>
      </c>
      <c r="G125" s="38" t="n">
        <v>1</v>
      </c>
      <c r="H125" s="38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42" t="n">
        <v>10</v>
      </c>
      <c r="V125" s="42" t="n">
        <v>20</v>
      </c>
      <c r="W125" s="42" t="n">
        <v>50</v>
      </c>
      <c r="X125" s="5" t="n">
        <v>1</v>
      </c>
      <c r="Y125" s="6" t="n">
        <f aca="false">SUM(J125:W125)*X125*SUM(E125:I125)</f>
        <v>80</v>
      </c>
      <c r="Z125" s="6" t="n">
        <v>75</v>
      </c>
      <c r="AA125" s="7" t="n">
        <f aca="false">(Z125-Y125)/Y125</f>
        <v>-0.0625</v>
      </c>
    </row>
    <row r="126" customFormat="false" ht="13.5" hidden="false" customHeight="true" outlineLevel="0" collapsed="false">
      <c r="A126" s="16" t="n">
        <v>125</v>
      </c>
      <c r="B126" s="17" t="s">
        <v>14</v>
      </c>
      <c r="C126" s="17" t="s">
        <v>109</v>
      </c>
      <c r="D126" s="1" t="n">
        <v>1999</v>
      </c>
      <c r="E126" s="38" t="n">
        <v>1</v>
      </c>
      <c r="G126" s="38"/>
      <c r="H126" s="38"/>
      <c r="K126" s="39"/>
      <c r="L126" s="39"/>
      <c r="M126" s="39"/>
      <c r="N126" s="39"/>
      <c r="O126" s="39"/>
      <c r="P126" s="39"/>
      <c r="Q126" s="39"/>
      <c r="R126" s="39"/>
      <c r="S126" s="39" t="n">
        <v>1.3</v>
      </c>
      <c r="T126" s="39" t="n">
        <v>2.4</v>
      </c>
      <c r="U126" s="39" t="n">
        <v>2.5</v>
      </c>
      <c r="V126" s="39" t="n">
        <v>2.6</v>
      </c>
      <c r="W126" s="39" t="n">
        <v>3.1</v>
      </c>
      <c r="X126" s="5" t="n">
        <v>1</v>
      </c>
      <c r="Y126" s="6" t="n">
        <f aca="false">SUM(J126:W126)*X126*SUM(E126:I126)</f>
        <v>11.9</v>
      </c>
      <c r="Z126" s="6" t="n">
        <v>13</v>
      </c>
      <c r="AA126" s="7" t="n">
        <f aca="false">(Z126-Y126)/Y126</f>
        <v>0.0924369747899159</v>
      </c>
    </row>
    <row r="127" customFormat="false" ht="13.5" hidden="false" customHeight="true" outlineLevel="0" collapsed="false">
      <c r="A127" s="16" t="n">
        <v>126</v>
      </c>
      <c r="B127" s="17" t="s">
        <v>14</v>
      </c>
      <c r="C127" s="17" t="s">
        <v>110</v>
      </c>
      <c r="D127" s="1" t="n">
        <v>1999</v>
      </c>
      <c r="G127" s="38" t="n">
        <v>1</v>
      </c>
      <c r="H127" s="38"/>
      <c r="K127" s="39"/>
      <c r="L127" s="39"/>
      <c r="M127" s="39"/>
      <c r="N127" s="39"/>
      <c r="O127" s="39"/>
      <c r="P127" s="39"/>
      <c r="Q127" s="39"/>
      <c r="R127" s="39" t="n">
        <v>1.2</v>
      </c>
      <c r="S127" s="39" t="n">
        <v>1.3</v>
      </c>
      <c r="T127" s="39" t="n">
        <v>2.5</v>
      </c>
      <c r="U127" s="39" t="n">
        <v>2.6</v>
      </c>
      <c r="V127" s="39" t="n">
        <v>3.1</v>
      </c>
      <c r="W127" s="39" t="n">
        <v>5</v>
      </c>
      <c r="X127" s="5" t="n">
        <v>1</v>
      </c>
      <c r="Y127" s="6" t="n">
        <f aca="false">SUM(J127:W127)*X127*SUM(E127:I127)</f>
        <v>15.7</v>
      </c>
      <c r="Z127" s="6" t="n">
        <v>16</v>
      </c>
      <c r="AA127" s="7" t="n">
        <f aca="false">(Z127-Y127)/Y127</f>
        <v>0.0191082802547771</v>
      </c>
    </row>
    <row r="128" customFormat="false" ht="13.5" hidden="false" customHeight="true" outlineLevel="0" collapsed="false">
      <c r="A128" s="16" t="n">
        <v>127</v>
      </c>
      <c r="B128" s="17" t="s">
        <v>14</v>
      </c>
      <c r="C128" s="37" t="s">
        <v>111</v>
      </c>
      <c r="D128" s="1" t="n">
        <v>1999</v>
      </c>
      <c r="G128" s="38" t="n">
        <v>1</v>
      </c>
      <c r="H128" s="38"/>
      <c r="J128" s="36"/>
      <c r="K128" s="23"/>
      <c r="L128" s="23"/>
      <c r="M128" s="23"/>
      <c r="N128" s="23"/>
      <c r="O128" s="23"/>
      <c r="P128" s="23"/>
      <c r="Q128" s="39"/>
      <c r="R128" s="39"/>
      <c r="S128" s="39"/>
      <c r="T128" s="39" t="n">
        <v>2</v>
      </c>
      <c r="U128" s="39" t="n">
        <v>2.1</v>
      </c>
      <c r="V128" s="39" t="n">
        <v>2.5</v>
      </c>
      <c r="W128" s="39" t="n">
        <v>3.1</v>
      </c>
      <c r="X128" s="5" t="n">
        <v>1</v>
      </c>
      <c r="Y128" s="6" t="n">
        <f aca="false">SUM(J128:W128)*X128*SUM(E128:I128)</f>
        <v>9.7</v>
      </c>
      <c r="Z128" s="6" t="n">
        <v>12</v>
      </c>
      <c r="AA128" s="7" t="n">
        <f aca="false">(Z128-Y128)/Y128</f>
        <v>0.237113402061856</v>
      </c>
    </row>
    <row r="129" customFormat="false" ht="13.5" hidden="false" customHeight="true" outlineLevel="0" collapsed="false">
      <c r="A129" s="16" t="n">
        <v>128</v>
      </c>
      <c r="B129" s="17" t="s">
        <v>14</v>
      </c>
      <c r="C129" s="37" t="s">
        <v>112</v>
      </c>
      <c r="D129" s="1" t="n">
        <v>1999</v>
      </c>
      <c r="G129" s="38" t="n">
        <v>1</v>
      </c>
      <c r="H129" s="38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 t="n">
        <v>5</v>
      </c>
      <c r="X129" s="5" t="n">
        <v>2</v>
      </c>
      <c r="Y129" s="6" t="n">
        <f aca="false">SUM(J129:W129)*X129*SUM(E129:I129)</f>
        <v>10</v>
      </c>
      <c r="Z129" s="6" t="n">
        <v>11</v>
      </c>
      <c r="AA129" s="7" t="n">
        <f aca="false">(Z129-Y129)/Y129</f>
        <v>0.1</v>
      </c>
    </row>
    <row r="130" customFormat="false" ht="13.5" hidden="false" customHeight="true" outlineLevel="0" collapsed="false">
      <c r="A130" s="16" t="n">
        <v>129</v>
      </c>
      <c r="B130" s="17" t="s">
        <v>14</v>
      </c>
      <c r="C130" s="17" t="s">
        <v>113</v>
      </c>
      <c r="D130" s="1" t="n">
        <v>2000</v>
      </c>
      <c r="G130" s="38" t="n">
        <v>1</v>
      </c>
      <c r="H130" s="38"/>
      <c r="K130" s="39"/>
      <c r="L130" s="39"/>
      <c r="M130" s="39"/>
      <c r="N130" s="39"/>
      <c r="O130" s="39"/>
      <c r="P130" s="39"/>
      <c r="Q130" s="39"/>
      <c r="R130" s="39"/>
      <c r="S130" s="39"/>
      <c r="T130" s="39" t="n">
        <v>1.3</v>
      </c>
      <c r="U130" s="39" t="n">
        <v>2.5</v>
      </c>
      <c r="V130" s="39" t="n">
        <v>3.1</v>
      </c>
      <c r="W130" s="39" t="n">
        <v>5</v>
      </c>
      <c r="X130" s="5" t="n">
        <v>1</v>
      </c>
      <c r="Y130" s="6" t="n">
        <f aca="false">SUM(J130:W130)*X130*SUM(E130:I130)</f>
        <v>11.9</v>
      </c>
      <c r="Z130" s="6" t="n">
        <v>13</v>
      </c>
      <c r="AA130" s="7" t="n">
        <f aca="false">(Z130-Y130)/Y130</f>
        <v>0.0924369747899159</v>
      </c>
    </row>
    <row r="131" customFormat="false" ht="13.5" hidden="false" customHeight="true" outlineLevel="0" collapsed="false">
      <c r="A131" s="16" t="n">
        <v>130</v>
      </c>
      <c r="B131" s="17" t="s">
        <v>14</v>
      </c>
      <c r="C131" s="17" t="s">
        <v>114</v>
      </c>
      <c r="D131" s="1" t="n">
        <v>2000</v>
      </c>
      <c r="G131" s="38" t="n">
        <v>1</v>
      </c>
      <c r="H131" s="38"/>
      <c r="K131" s="39"/>
      <c r="L131" s="39"/>
      <c r="M131" s="39"/>
      <c r="N131" s="39"/>
      <c r="O131" s="39"/>
      <c r="P131" s="39"/>
      <c r="Q131" s="39"/>
      <c r="R131" s="39"/>
      <c r="S131" s="39"/>
      <c r="T131" s="39" t="n">
        <v>1.3</v>
      </c>
      <c r="U131" s="39" t="n">
        <v>2.5</v>
      </c>
      <c r="V131" s="39" t="n">
        <v>3.1</v>
      </c>
      <c r="W131" s="39" t="n">
        <v>5</v>
      </c>
      <c r="X131" s="5" t="n">
        <v>1</v>
      </c>
      <c r="Y131" s="6" t="n">
        <f aca="false">SUM(J131:W131)*X131*SUM(E131:I131)</f>
        <v>11.9</v>
      </c>
      <c r="Z131" s="6" t="n">
        <v>13</v>
      </c>
      <c r="AA131" s="7" t="n">
        <f aca="false">(Z131-Y131)/Y131</f>
        <v>0.0924369747899159</v>
      </c>
    </row>
    <row r="132" customFormat="false" ht="13.5" hidden="false" customHeight="true" outlineLevel="0" collapsed="false">
      <c r="A132" s="16" t="n">
        <v>131</v>
      </c>
      <c r="B132" s="17" t="s">
        <v>14</v>
      </c>
      <c r="C132" s="37" t="s">
        <v>115</v>
      </c>
      <c r="D132" s="1" t="n">
        <v>2000</v>
      </c>
      <c r="G132" s="38" t="n">
        <v>1</v>
      </c>
      <c r="H132" s="38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42" t="n">
        <v>10</v>
      </c>
      <c r="X132" s="5" t="n">
        <v>1</v>
      </c>
      <c r="Y132" s="6" t="n">
        <f aca="false">SUM(J132:W132)*X132*SUM(E132:I132)</f>
        <v>10</v>
      </c>
      <c r="Z132" s="6" t="n">
        <v>12</v>
      </c>
      <c r="AA132" s="7" t="n">
        <f aca="false">(Z132-Y132)/Y132</f>
        <v>0.2</v>
      </c>
    </row>
    <row r="133" customFormat="false" ht="13.5" hidden="false" customHeight="true" outlineLevel="0" collapsed="false">
      <c r="A133" s="16" t="n">
        <v>132</v>
      </c>
      <c r="B133" s="17" t="s">
        <v>14</v>
      </c>
      <c r="C133" s="37" t="s">
        <v>116</v>
      </c>
      <c r="D133" s="1" t="n">
        <v>2000</v>
      </c>
      <c r="G133" s="38" t="n">
        <v>1</v>
      </c>
      <c r="H133" s="38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42" t="n">
        <v>10</v>
      </c>
      <c r="X133" s="5" t="n">
        <v>1</v>
      </c>
      <c r="Y133" s="6" t="n">
        <f aca="false">SUM(J133:W133)*X133*SUM(E133:I133)</f>
        <v>10</v>
      </c>
      <c r="Z133" s="6" t="n">
        <v>38</v>
      </c>
      <c r="AA133" s="7" t="n">
        <f aca="false">(Z133-Y133)/Y133</f>
        <v>2.8</v>
      </c>
    </row>
    <row r="134" customFormat="false" ht="13.5" hidden="false" customHeight="true" outlineLevel="0" collapsed="false">
      <c r="A134" s="16" t="n">
        <v>133</v>
      </c>
      <c r="B134" s="17" t="s">
        <v>14</v>
      </c>
      <c r="C134" s="37" t="s">
        <v>117</v>
      </c>
      <c r="D134" s="1" t="n">
        <v>2000</v>
      </c>
      <c r="G134" s="38" t="n">
        <v>1</v>
      </c>
      <c r="H134" s="38"/>
      <c r="J134" s="36"/>
      <c r="K134" s="23"/>
      <c r="L134" s="23"/>
      <c r="M134" s="23"/>
      <c r="N134" s="23"/>
      <c r="O134" s="23"/>
      <c r="P134" s="23"/>
      <c r="Q134" s="39"/>
      <c r="R134" s="39"/>
      <c r="S134" s="39"/>
      <c r="T134" s="39"/>
      <c r="U134" s="39"/>
      <c r="V134" s="39"/>
      <c r="W134" s="42" t="n">
        <v>20</v>
      </c>
      <c r="X134" s="5" t="n">
        <v>1</v>
      </c>
      <c r="Y134" s="6" t="n">
        <f aca="false">SUM(J134:W134)*X134*SUM(E134:I134)</f>
        <v>20</v>
      </c>
      <c r="Z134" s="6" t="n">
        <v>25</v>
      </c>
      <c r="AA134" s="7" t="n">
        <f aca="false">(Z134-Y134)/Y134</f>
        <v>0.25</v>
      </c>
    </row>
    <row r="135" customFormat="false" ht="13.5" hidden="false" customHeight="true" outlineLevel="0" collapsed="false">
      <c r="A135" s="16" t="n">
        <v>134</v>
      </c>
      <c r="B135" s="17" t="s">
        <v>14</v>
      </c>
      <c r="C135" s="37" t="s">
        <v>117</v>
      </c>
      <c r="D135" s="1" t="n">
        <v>2000</v>
      </c>
      <c r="G135" s="38" t="n">
        <v>3</v>
      </c>
      <c r="H135" s="38"/>
      <c r="J135" s="36"/>
      <c r="K135" s="23"/>
      <c r="L135" s="23"/>
      <c r="M135" s="23"/>
      <c r="N135" s="23"/>
      <c r="O135" s="23"/>
      <c r="P135" s="23"/>
      <c r="Q135" s="39"/>
      <c r="R135" s="39"/>
      <c r="S135" s="39"/>
      <c r="T135" s="39"/>
      <c r="U135" s="39"/>
      <c r="V135" s="39"/>
      <c r="W135" s="42" t="n">
        <v>20</v>
      </c>
      <c r="X135" s="5" t="n">
        <v>1</v>
      </c>
      <c r="Y135" s="6" t="n">
        <f aca="false">SUM(J135:W135)*X135*SUM(E135:I135)</f>
        <v>60</v>
      </c>
      <c r="Z135" s="6" t="n">
        <v>66</v>
      </c>
      <c r="AA135" s="7" t="n">
        <f aca="false">(Z135-Y135)/Y135</f>
        <v>0.1</v>
      </c>
    </row>
    <row r="136" customFormat="false" ht="13.5" hidden="false" customHeight="true" outlineLevel="0" collapsed="false">
      <c r="A136" s="16" t="n">
        <v>135</v>
      </c>
      <c r="B136" s="17" t="s">
        <v>14</v>
      </c>
      <c r="C136" s="37" t="s">
        <v>117</v>
      </c>
      <c r="D136" s="1" t="n">
        <v>2000</v>
      </c>
      <c r="H136" s="1" t="n">
        <v>2</v>
      </c>
      <c r="I136" s="38"/>
      <c r="J136" s="36"/>
      <c r="K136" s="23"/>
      <c r="L136" s="23"/>
      <c r="M136" s="23"/>
      <c r="N136" s="23"/>
      <c r="O136" s="23"/>
      <c r="P136" s="23"/>
      <c r="Q136" s="39"/>
      <c r="R136" s="39"/>
      <c r="S136" s="39"/>
      <c r="T136" s="39"/>
      <c r="U136" s="39"/>
      <c r="V136" s="39"/>
      <c r="W136" s="42" t="n">
        <v>20</v>
      </c>
      <c r="X136" s="5" t="n">
        <v>1</v>
      </c>
      <c r="Y136" s="6" t="n">
        <f aca="false">SUM(J136:W136)*X136*SUM(E136:I136)</f>
        <v>40</v>
      </c>
      <c r="Z136" s="6" t="n">
        <v>60</v>
      </c>
      <c r="AA136" s="7" t="n">
        <f aca="false">(Z136-Y136)/Y136</f>
        <v>0.5</v>
      </c>
    </row>
    <row r="137" customFormat="false" ht="13.5" hidden="false" customHeight="true" outlineLevel="0" collapsed="false">
      <c r="A137" s="16" t="n">
        <v>136</v>
      </c>
      <c r="B137" s="17" t="s">
        <v>14</v>
      </c>
      <c r="C137" s="17" t="s">
        <v>118</v>
      </c>
      <c r="D137" s="1" t="n">
        <v>2000</v>
      </c>
      <c r="G137" s="38" t="n">
        <v>1</v>
      </c>
      <c r="H137" s="38"/>
      <c r="I137" s="38"/>
      <c r="J137" s="36"/>
      <c r="K137" s="23"/>
      <c r="L137" s="23"/>
      <c r="M137" s="23"/>
      <c r="N137" s="23"/>
      <c r="O137" s="23"/>
      <c r="P137" s="23"/>
      <c r="Q137" s="39"/>
      <c r="R137" s="39"/>
      <c r="S137" s="39"/>
      <c r="T137" s="39"/>
      <c r="U137" s="39"/>
      <c r="V137" s="39"/>
      <c r="W137" s="42" t="n">
        <v>10</v>
      </c>
      <c r="X137" s="5" t="n">
        <v>1</v>
      </c>
      <c r="Y137" s="6" t="n">
        <f aca="false">SUM(J137:W137)*X137*SUM(E137:I137)</f>
        <v>10</v>
      </c>
      <c r="Z137" s="6" t="n">
        <v>10</v>
      </c>
      <c r="AA137" s="7" t="n">
        <f aca="false">(Z137-Y137)/Y137</f>
        <v>0</v>
      </c>
    </row>
    <row r="138" customFormat="false" ht="13.5" hidden="false" customHeight="true" outlineLevel="0" collapsed="false">
      <c r="A138" s="16" t="n">
        <v>137</v>
      </c>
      <c r="B138" s="17" t="s">
        <v>14</v>
      </c>
      <c r="C138" s="17" t="s">
        <v>119</v>
      </c>
      <c r="D138" s="1" t="n">
        <v>2000</v>
      </c>
      <c r="G138" s="38" t="n">
        <v>1</v>
      </c>
      <c r="H138" s="38"/>
      <c r="I138" s="38"/>
      <c r="J138" s="36"/>
      <c r="K138" s="23"/>
      <c r="L138" s="23"/>
      <c r="M138" s="23"/>
      <c r="N138" s="23"/>
      <c r="O138" s="23"/>
      <c r="P138" s="23"/>
      <c r="Q138" s="39"/>
      <c r="R138" s="39"/>
      <c r="S138" s="39"/>
      <c r="T138" s="39"/>
      <c r="U138" s="39"/>
      <c r="V138" s="39"/>
      <c r="W138" s="42" t="n">
        <v>10</v>
      </c>
      <c r="X138" s="5" t="n">
        <v>1</v>
      </c>
      <c r="Y138" s="6" t="n">
        <f aca="false">SUM(J138:W138)*X138*SUM(E138:I138)</f>
        <v>10</v>
      </c>
      <c r="Z138" s="6" t="n">
        <v>11</v>
      </c>
      <c r="AA138" s="7" t="n">
        <f aca="false">(Z138-Y138)/Y138</f>
        <v>0.1</v>
      </c>
    </row>
    <row r="139" customFormat="false" ht="13.5" hidden="false" customHeight="true" outlineLevel="0" collapsed="false">
      <c r="A139" s="16" t="n">
        <v>138</v>
      </c>
      <c r="B139" s="17" t="s">
        <v>14</v>
      </c>
      <c r="C139" s="17" t="s">
        <v>120</v>
      </c>
      <c r="D139" s="1" t="n">
        <v>2000</v>
      </c>
      <c r="G139" s="38" t="n">
        <v>1</v>
      </c>
      <c r="H139" s="38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42" t="n">
        <v>10</v>
      </c>
      <c r="X139" s="5" t="n">
        <v>1</v>
      </c>
      <c r="Y139" s="6" t="n">
        <f aca="false">SUM(J139:W139)*X139*SUM(E139:I139)</f>
        <v>10</v>
      </c>
      <c r="Z139" s="6" t="n">
        <v>13</v>
      </c>
      <c r="AA139" s="7" t="n">
        <f aca="false">(Z139-Y139)/Y139</f>
        <v>0.3</v>
      </c>
    </row>
    <row r="140" customFormat="false" ht="13.5" hidden="false" customHeight="true" outlineLevel="0" collapsed="false">
      <c r="A140" s="16" t="n">
        <v>139</v>
      </c>
      <c r="B140" s="17" t="s">
        <v>14</v>
      </c>
      <c r="C140" s="17" t="s">
        <v>121</v>
      </c>
      <c r="D140" s="1" t="n">
        <v>2000</v>
      </c>
      <c r="G140" s="38" t="n">
        <v>1</v>
      </c>
      <c r="H140" s="38"/>
      <c r="I140" s="38"/>
      <c r="J140" s="36"/>
      <c r="K140" s="23"/>
      <c r="L140" s="23"/>
      <c r="M140" s="23"/>
      <c r="N140" s="23"/>
      <c r="O140" s="23"/>
      <c r="P140" s="23"/>
      <c r="Q140" s="39"/>
      <c r="R140" s="39"/>
      <c r="S140" s="39"/>
      <c r="T140" s="39"/>
      <c r="U140" s="39"/>
      <c r="V140" s="39"/>
      <c r="W140" s="42" t="n">
        <v>10</v>
      </c>
      <c r="X140" s="5" t="n">
        <v>1</v>
      </c>
      <c r="Y140" s="6" t="n">
        <f aca="false">SUM(J140:W140)*X140*SUM(E140:I140)</f>
        <v>10</v>
      </c>
      <c r="Z140" s="6" t="n">
        <v>11</v>
      </c>
      <c r="AA140" s="7" t="n">
        <f aca="false">(Z140-Y140)/Y140</f>
        <v>0.1</v>
      </c>
    </row>
    <row r="141" customFormat="false" ht="13.5" hidden="false" customHeight="true" outlineLevel="0" collapsed="false">
      <c r="A141" s="16" t="n">
        <v>140</v>
      </c>
      <c r="B141" s="17" t="s">
        <v>14</v>
      </c>
      <c r="C141" s="17" t="s">
        <v>122</v>
      </c>
      <c r="D141" s="1" t="n">
        <v>2000</v>
      </c>
      <c r="E141" s="1" t="n">
        <v>1</v>
      </c>
      <c r="G141" s="38"/>
      <c r="H141" s="38"/>
      <c r="I141" s="38"/>
      <c r="J141" s="36"/>
      <c r="K141" s="23"/>
      <c r="L141" s="23"/>
      <c r="M141" s="23"/>
      <c r="N141" s="23"/>
      <c r="O141" s="23"/>
      <c r="P141" s="23"/>
      <c r="Q141" s="39"/>
      <c r="R141" s="39"/>
      <c r="S141" s="39"/>
      <c r="T141" s="39" t="n">
        <v>1.3</v>
      </c>
      <c r="U141" s="39" t="n">
        <v>2.5</v>
      </c>
      <c r="V141" s="39" t="n">
        <v>3.1</v>
      </c>
      <c r="W141" s="39" t="n">
        <v>5</v>
      </c>
      <c r="X141" s="5" t="n">
        <v>1</v>
      </c>
      <c r="Y141" s="6" t="n">
        <f aca="false">SUM(J141:W141)*X141*SUM(E141:I141)</f>
        <v>11.9</v>
      </c>
      <c r="Z141" s="6" t="n">
        <v>10</v>
      </c>
      <c r="AA141" s="7" t="n">
        <f aca="false">(Z141-Y141)/Y141</f>
        <v>-0.159663865546219</v>
      </c>
    </row>
    <row r="142" customFormat="false" ht="13.5" hidden="false" customHeight="true" outlineLevel="0" collapsed="false">
      <c r="A142" s="16" t="n">
        <v>141</v>
      </c>
      <c r="B142" s="17" t="s">
        <v>14</v>
      </c>
      <c r="C142" s="17" t="s">
        <v>123</v>
      </c>
      <c r="D142" s="1" t="n">
        <v>2000</v>
      </c>
      <c r="G142" s="38" t="n">
        <v>1</v>
      </c>
      <c r="H142" s="38"/>
      <c r="I142" s="38"/>
      <c r="J142" s="36"/>
      <c r="K142" s="23"/>
      <c r="L142" s="23"/>
      <c r="M142" s="23"/>
      <c r="N142" s="23"/>
      <c r="O142" s="23"/>
      <c r="P142" s="23"/>
      <c r="Q142" s="39"/>
      <c r="R142" s="39"/>
      <c r="S142" s="39"/>
      <c r="T142" s="39"/>
      <c r="U142" s="39"/>
      <c r="V142" s="39"/>
      <c r="W142" s="39" t="n">
        <v>5</v>
      </c>
      <c r="X142" s="5" t="n">
        <v>3</v>
      </c>
      <c r="Y142" s="6" t="n">
        <f aca="false">SUM(J142:W142)*X142*SUM(E142:I142)</f>
        <v>15</v>
      </c>
      <c r="Z142" s="6" t="n">
        <v>25</v>
      </c>
      <c r="AA142" s="7" t="n">
        <f aca="false">(Z142-Y142)/Y142</f>
        <v>0.666666666666667</v>
      </c>
    </row>
    <row r="143" customFormat="false" ht="13.5" hidden="false" customHeight="true" outlineLevel="0" collapsed="false">
      <c r="A143" s="16" t="n">
        <v>142</v>
      </c>
      <c r="B143" s="17" t="s">
        <v>14</v>
      </c>
      <c r="C143" s="17" t="s">
        <v>124</v>
      </c>
      <c r="D143" s="1" t="n">
        <v>2000</v>
      </c>
      <c r="G143" s="38" t="n">
        <v>1</v>
      </c>
      <c r="H143" s="38"/>
      <c r="I143" s="38"/>
      <c r="J143" s="36"/>
      <c r="K143" s="23"/>
      <c r="L143" s="23"/>
      <c r="M143" s="23"/>
      <c r="N143" s="23"/>
      <c r="O143" s="23"/>
      <c r="P143" s="23"/>
      <c r="Q143" s="39"/>
      <c r="R143" s="39"/>
      <c r="S143" s="39"/>
      <c r="T143" s="39"/>
      <c r="U143" s="39"/>
      <c r="V143" s="39" t="n">
        <v>1.3</v>
      </c>
      <c r="W143" s="39" t="n">
        <v>2.5</v>
      </c>
      <c r="X143" s="5" t="n">
        <v>1</v>
      </c>
      <c r="Y143" s="6" t="n">
        <f aca="false">SUM(J143:W143)*X143*SUM(E143:I143)</f>
        <v>3.8</v>
      </c>
      <c r="Z143" s="48" t="n">
        <v>20</v>
      </c>
      <c r="AA143" s="50" t="n">
        <f aca="false">(Z143-Y143-Y144)/(Y143+Y144)</f>
        <v>0.680672268907563</v>
      </c>
    </row>
    <row r="144" customFormat="false" ht="13.5" hidden="false" customHeight="true" outlineLevel="0" collapsed="false">
      <c r="A144" s="16" t="n">
        <v>143</v>
      </c>
      <c r="B144" s="17" t="s">
        <v>14</v>
      </c>
      <c r="C144" s="17" t="s">
        <v>124</v>
      </c>
      <c r="D144" s="1" t="n">
        <v>2000</v>
      </c>
      <c r="G144" s="38" t="n">
        <v>1</v>
      </c>
      <c r="H144" s="38"/>
      <c r="I144" s="38"/>
      <c r="J144" s="36"/>
      <c r="K144" s="23"/>
      <c r="L144" s="23"/>
      <c r="M144" s="23"/>
      <c r="N144" s="23"/>
      <c r="O144" s="23"/>
      <c r="P144" s="23"/>
      <c r="Q144" s="39"/>
      <c r="R144" s="39"/>
      <c r="S144" s="39"/>
      <c r="T144" s="39"/>
      <c r="U144" s="39"/>
      <c r="V144" s="39" t="n">
        <v>3.1</v>
      </c>
      <c r="W144" s="39" t="n">
        <v>5</v>
      </c>
      <c r="X144" s="5" t="n">
        <v>1</v>
      </c>
      <c r="Y144" s="6" t="n">
        <f aca="false">SUM(J144:W144)*X144*SUM(E144:I144)</f>
        <v>8.1</v>
      </c>
      <c r="Z144" s="48"/>
      <c r="AA144" s="50"/>
    </row>
    <row r="145" customFormat="false" ht="13.5" hidden="false" customHeight="true" outlineLevel="0" collapsed="false">
      <c r="A145" s="16" t="n">
        <v>144</v>
      </c>
      <c r="B145" s="17" t="s">
        <v>14</v>
      </c>
      <c r="C145" s="37" t="s">
        <v>125</v>
      </c>
      <c r="D145" s="1" t="n">
        <v>2001</v>
      </c>
      <c r="E145" s="38" t="n">
        <v>1</v>
      </c>
      <c r="I145" s="38"/>
      <c r="J145" s="36"/>
      <c r="K145" s="23"/>
      <c r="L145" s="23"/>
      <c r="M145" s="23"/>
      <c r="N145" s="23"/>
      <c r="O145" s="23"/>
      <c r="P145" s="23"/>
      <c r="Q145" s="39"/>
      <c r="R145" s="39"/>
      <c r="S145" s="39"/>
      <c r="T145" s="39"/>
      <c r="U145" s="39"/>
      <c r="V145" s="39"/>
      <c r="W145" s="42" t="n">
        <v>50</v>
      </c>
      <c r="X145" s="5" t="n">
        <v>1</v>
      </c>
      <c r="Y145" s="6" t="n">
        <f aca="false">SUM(J145:W145)*X145*SUM(E145:I145)</f>
        <v>50</v>
      </c>
      <c r="Z145" s="6" t="n">
        <v>80</v>
      </c>
      <c r="AA145" s="7" t="n">
        <f aca="false">(Z145-Y145)/Y145</f>
        <v>0.6</v>
      </c>
    </row>
    <row r="146" customFormat="false" ht="13.5" hidden="false" customHeight="true" outlineLevel="0" collapsed="false">
      <c r="A146" s="16" t="n">
        <v>145</v>
      </c>
      <c r="B146" s="17" t="s">
        <v>14</v>
      </c>
      <c r="C146" s="37" t="s">
        <v>125</v>
      </c>
      <c r="D146" s="1" t="n">
        <v>2001</v>
      </c>
      <c r="E146" s="38"/>
      <c r="F146" s="38" t="n">
        <v>1</v>
      </c>
      <c r="I146" s="38"/>
      <c r="J146" s="36"/>
      <c r="K146" s="23"/>
      <c r="L146" s="23"/>
      <c r="M146" s="23"/>
      <c r="N146" s="23"/>
      <c r="O146" s="23"/>
      <c r="P146" s="23"/>
      <c r="Q146" s="39"/>
      <c r="R146" s="39"/>
      <c r="S146" s="39"/>
      <c r="T146" s="39"/>
      <c r="U146" s="39"/>
      <c r="V146" s="39"/>
      <c r="W146" s="42" t="n">
        <v>50</v>
      </c>
      <c r="X146" s="5" t="n">
        <v>4</v>
      </c>
      <c r="Y146" s="6" t="n">
        <f aca="false">SUM(J146:W146)*X146*SUM(E146:I146)</f>
        <v>200</v>
      </c>
      <c r="Z146" s="6" t="n">
        <v>350</v>
      </c>
      <c r="AA146" s="7" t="n">
        <f aca="false">(Z146-Y146)/Y146</f>
        <v>0.75</v>
      </c>
    </row>
    <row r="147" customFormat="false" ht="13.5" hidden="false" customHeight="true" outlineLevel="0" collapsed="false">
      <c r="A147" s="16" t="n">
        <v>146</v>
      </c>
      <c r="B147" s="17" t="s">
        <v>14</v>
      </c>
      <c r="C147" s="37" t="s">
        <v>126</v>
      </c>
      <c r="D147" s="1" t="n">
        <v>2001</v>
      </c>
      <c r="G147" s="1" t="n">
        <v>2</v>
      </c>
      <c r="W147" s="5" t="n">
        <v>50</v>
      </c>
      <c r="X147" s="5" t="n">
        <v>2</v>
      </c>
      <c r="Y147" s="6" t="n">
        <f aca="false">SUM(J147:W147)*X147*SUM(E147:I147)</f>
        <v>200</v>
      </c>
      <c r="Z147" s="6" t="n">
        <v>200</v>
      </c>
      <c r="AA147" s="7" t="n">
        <f aca="false">(Z147-Y147)/Y147</f>
        <v>0</v>
      </c>
    </row>
    <row r="148" customFormat="false" ht="13.5" hidden="false" customHeight="true" outlineLevel="0" collapsed="false">
      <c r="A148" s="16" t="n">
        <v>147</v>
      </c>
      <c r="B148" s="17" t="s">
        <v>14</v>
      </c>
      <c r="C148" s="17" t="s">
        <v>127</v>
      </c>
      <c r="D148" s="1" t="n">
        <v>2001</v>
      </c>
      <c r="G148" s="38" t="n">
        <v>1</v>
      </c>
      <c r="H148" s="38"/>
      <c r="W148" s="39" t="n">
        <v>5</v>
      </c>
      <c r="X148" s="5" t="n">
        <v>1</v>
      </c>
      <c r="Y148" s="6" t="n">
        <f aca="false">SUM(J148:W148)*X148*SUM(E148:I148)</f>
        <v>5</v>
      </c>
      <c r="Z148" s="6" t="n">
        <v>5</v>
      </c>
      <c r="AA148" s="7" t="n">
        <f aca="false">(Z148-Y148)/Y148</f>
        <v>0</v>
      </c>
    </row>
    <row r="149" customFormat="false" ht="13.5" hidden="false" customHeight="true" outlineLevel="0" collapsed="false">
      <c r="A149" s="16" t="n">
        <v>148</v>
      </c>
      <c r="B149" s="17" t="s">
        <v>14</v>
      </c>
      <c r="C149" s="17" t="s">
        <v>128</v>
      </c>
      <c r="D149" s="1" t="n">
        <v>2001</v>
      </c>
      <c r="G149" s="38" t="n">
        <v>1</v>
      </c>
      <c r="H149" s="38"/>
      <c r="W149" s="39" t="n">
        <v>5</v>
      </c>
      <c r="X149" s="5" t="n">
        <v>1</v>
      </c>
      <c r="Y149" s="6" t="n">
        <f aca="false">SUM(J149:W149)*X149*SUM(E149:I149)</f>
        <v>5</v>
      </c>
      <c r="Z149" s="6" t="n">
        <v>5</v>
      </c>
      <c r="AA149" s="7" t="n">
        <f aca="false">(Z149-Y149)/Y149</f>
        <v>0</v>
      </c>
    </row>
    <row r="150" customFormat="false" ht="13.5" hidden="false" customHeight="true" outlineLevel="0" collapsed="false">
      <c r="A150" s="16" t="n">
        <v>149</v>
      </c>
      <c r="B150" s="17" t="s">
        <v>14</v>
      </c>
      <c r="C150" s="17" t="s">
        <v>129</v>
      </c>
      <c r="D150" s="1" t="n">
        <v>2001</v>
      </c>
      <c r="G150" s="38" t="n">
        <v>1</v>
      </c>
      <c r="H150" s="38"/>
      <c r="W150" s="39" t="n">
        <v>5</v>
      </c>
      <c r="X150" s="5" t="n">
        <v>1</v>
      </c>
      <c r="Y150" s="6" t="n">
        <f aca="false">SUM(J150:W150)*X150*SUM(E150:I150)</f>
        <v>5</v>
      </c>
      <c r="Z150" s="6" t="n">
        <v>5</v>
      </c>
      <c r="AA150" s="7" t="n">
        <f aca="false">(Z150-Y150)/Y150</f>
        <v>0</v>
      </c>
    </row>
    <row r="151" customFormat="false" ht="13.5" hidden="false" customHeight="true" outlineLevel="0" collapsed="false">
      <c r="A151" s="16" t="n">
        <v>150</v>
      </c>
      <c r="B151" s="17" t="s">
        <v>14</v>
      </c>
      <c r="C151" s="17" t="s">
        <v>130</v>
      </c>
      <c r="D151" s="1" t="n">
        <v>2001</v>
      </c>
      <c r="G151" s="38" t="n">
        <v>1</v>
      </c>
      <c r="H151" s="38"/>
      <c r="W151" s="39" t="n">
        <v>5</v>
      </c>
      <c r="X151" s="5" t="n">
        <v>1</v>
      </c>
      <c r="Y151" s="6" t="n">
        <f aca="false">SUM(J151:W151)*X151*SUM(E151:I151)</f>
        <v>5</v>
      </c>
      <c r="Z151" s="6" t="n">
        <v>5</v>
      </c>
      <c r="AA151" s="7" t="n">
        <f aca="false">(Z151-Y151)/Y151</f>
        <v>0</v>
      </c>
    </row>
    <row r="152" customFormat="false" ht="13.5" hidden="false" customHeight="true" outlineLevel="0" collapsed="false">
      <c r="A152" s="16" t="n">
        <v>151</v>
      </c>
      <c r="B152" s="17" t="s">
        <v>14</v>
      </c>
      <c r="C152" s="17" t="s">
        <v>131</v>
      </c>
      <c r="D152" s="1" t="n">
        <v>2001</v>
      </c>
      <c r="E152" s="1" t="n">
        <v>1</v>
      </c>
      <c r="G152" s="38"/>
      <c r="H152" s="38"/>
      <c r="R152" s="39" t="n">
        <v>1.3</v>
      </c>
      <c r="S152" s="39" t="n">
        <v>1.6</v>
      </c>
      <c r="T152" s="39" t="n">
        <v>2.5</v>
      </c>
      <c r="U152" s="39" t="n">
        <v>2.5</v>
      </c>
      <c r="V152" s="39" t="n">
        <v>3.1</v>
      </c>
      <c r="W152" s="39" t="n">
        <v>5</v>
      </c>
      <c r="X152" s="5" t="n">
        <v>1</v>
      </c>
      <c r="Y152" s="6" t="n">
        <f aca="false">SUM(J152:W152)*X152*SUM(E152:I152)</f>
        <v>16</v>
      </c>
      <c r="Z152" s="6" t="n">
        <v>21</v>
      </c>
      <c r="AA152" s="7" t="n">
        <f aca="false">(Z152-Y152)/Y152</f>
        <v>0.3125</v>
      </c>
    </row>
    <row r="153" customFormat="false" ht="13.5" hidden="false" customHeight="true" outlineLevel="0" collapsed="false">
      <c r="A153" s="16" t="n">
        <v>152</v>
      </c>
      <c r="B153" s="17" t="s">
        <v>14</v>
      </c>
      <c r="C153" s="37" t="s">
        <v>132</v>
      </c>
      <c r="D153" s="1" t="n">
        <v>2001</v>
      </c>
      <c r="E153" s="38" t="n">
        <v>1</v>
      </c>
      <c r="K153" s="39"/>
      <c r="L153" s="39"/>
      <c r="M153" s="39"/>
      <c r="N153" s="39"/>
      <c r="O153" s="39"/>
      <c r="P153" s="39"/>
      <c r="Q153" s="39"/>
      <c r="R153" s="39"/>
      <c r="S153" s="39"/>
      <c r="T153" s="39" t="n">
        <v>1.3</v>
      </c>
      <c r="U153" s="39" t="n">
        <v>2.5</v>
      </c>
      <c r="V153" s="39" t="n">
        <v>3.1</v>
      </c>
      <c r="W153" s="39" t="n">
        <v>5</v>
      </c>
      <c r="X153" s="5" t="n">
        <v>1</v>
      </c>
      <c r="Y153" s="6" t="n">
        <f aca="false">SUM(J153:W153)*X153*SUM(E153:I153)</f>
        <v>11.9</v>
      </c>
      <c r="Z153" s="6" t="n">
        <v>13</v>
      </c>
      <c r="AA153" s="7" t="n">
        <f aca="false">(Z153-Y153)/Y153</f>
        <v>0.0924369747899159</v>
      </c>
    </row>
    <row r="154" customFormat="false" ht="13.5" hidden="false" customHeight="true" outlineLevel="0" collapsed="false">
      <c r="A154" s="16" t="n">
        <v>153</v>
      </c>
      <c r="B154" s="17" t="s">
        <v>14</v>
      </c>
      <c r="C154" s="37" t="s">
        <v>133</v>
      </c>
      <c r="D154" s="1" t="n">
        <v>2001</v>
      </c>
      <c r="E154" s="38"/>
      <c r="G154" s="38" t="n">
        <v>1</v>
      </c>
      <c r="H154" s="38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42" t="n">
        <v>5</v>
      </c>
      <c r="X154" s="5" t="n">
        <v>1</v>
      </c>
      <c r="Y154" s="6" t="n">
        <f aca="false">SUM(J154:W154)*X154*SUM(E154:I154)</f>
        <v>5</v>
      </c>
      <c r="Z154" s="6" t="n">
        <v>13</v>
      </c>
      <c r="AA154" s="7" t="n">
        <f aca="false">(Z154-Y154)/Y154</f>
        <v>1.6</v>
      </c>
    </row>
    <row r="155" customFormat="false" ht="13.5" hidden="false" customHeight="true" outlineLevel="0" collapsed="false">
      <c r="A155" s="16" t="n">
        <v>154</v>
      </c>
      <c r="B155" s="17" t="s">
        <v>14</v>
      </c>
      <c r="C155" s="37" t="s">
        <v>133</v>
      </c>
      <c r="D155" s="1" t="n">
        <v>2001</v>
      </c>
      <c r="E155" s="38"/>
      <c r="G155" s="38"/>
      <c r="H155" s="38"/>
      <c r="I155" s="1" t="n">
        <v>1</v>
      </c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42" t="n">
        <v>13</v>
      </c>
      <c r="X155" s="5" t="n">
        <v>1</v>
      </c>
      <c r="Y155" s="6" t="n">
        <f aca="false">SUM(J155:W155)*X155*SUM(E155:I155)</f>
        <v>13</v>
      </c>
      <c r="Z155" s="6" t="n">
        <v>18</v>
      </c>
      <c r="AA155" s="7" t="n">
        <f aca="false">(Z155-Y155)/Y155</f>
        <v>0.384615384615385</v>
      </c>
    </row>
    <row r="156" customFormat="false" ht="13.5" hidden="false" customHeight="true" outlineLevel="0" collapsed="false">
      <c r="A156" s="16" t="n">
        <v>155</v>
      </c>
      <c r="B156" s="17" t="s">
        <v>14</v>
      </c>
      <c r="C156" s="37" t="s">
        <v>134</v>
      </c>
      <c r="D156" s="1" t="n">
        <v>2001</v>
      </c>
      <c r="E156" s="38"/>
      <c r="G156" s="1" t="n">
        <v>2</v>
      </c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 t="n">
        <v>5</v>
      </c>
      <c r="X156" s="5" t="n">
        <v>2</v>
      </c>
      <c r="Y156" s="6" t="n">
        <f aca="false">SUM(J156:W156)*X156*SUM(E156:I156)</f>
        <v>20</v>
      </c>
      <c r="Z156" s="6" t="n">
        <v>24</v>
      </c>
      <c r="AA156" s="7" t="n">
        <f aca="false">(Z156-Y156)/Y156</f>
        <v>0.2</v>
      </c>
    </row>
    <row r="157" customFormat="false" ht="13.5" hidden="false" customHeight="true" outlineLevel="0" collapsed="false">
      <c r="A157" s="16" t="n">
        <v>156</v>
      </c>
      <c r="B157" s="17" t="s">
        <v>14</v>
      </c>
      <c r="C157" s="37" t="s">
        <v>135</v>
      </c>
      <c r="D157" s="1" t="n">
        <v>2001</v>
      </c>
      <c r="E157" s="38"/>
      <c r="F157" s="1" t="n">
        <v>2</v>
      </c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 t="n">
        <v>1.3</v>
      </c>
      <c r="X157" s="5" t="n">
        <v>12</v>
      </c>
      <c r="Y157" s="6" t="n">
        <f aca="false">SUM(J157:W157)*X157*SUM(E157:I157)</f>
        <v>31.2</v>
      </c>
      <c r="Z157" s="6" t="n">
        <v>40</v>
      </c>
      <c r="AA157" s="7" t="n">
        <f aca="false">(Z157-Y157)/Y157</f>
        <v>0.282051282051282</v>
      </c>
    </row>
    <row r="158" customFormat="false" ht="13.5" hidden="false" customHeight="true" outlineLevel="0" collapsed="false">
      <c r="A158" s="16" t="n">
        <v>157</v>
      </c>
      <c r="B158" s="17" t="s">
        <v>14</v>
      </c>
      <c r="C158" s="37" t="s">
        <v>136</v>
      </c>
      <c r="D158" s="1" t="n">
        <v>2001</v>
      </c>
      <c r="E158" s="38"/>
      <c r="F158" s="1" t="n">
        <v>1</v>
      </c>
      <c r="H158" s="1" t="n">
        <v>1</v>
      </c>
      <c r="I158" s="1" t="n">
        <v>1</v>
      </c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51" t="n">
        <f aca="false">75+(1.3*12)+1.3</f>
        <v>91.9</v>
      </c>
      <c r="W158" s="51"/>
      <c r="X158" s="5" t="n">
        <v>1</v>
      </c>
      <c r="Y158" s="6" t="n">
        <f aca="false">SUM(J158:W158)*X158</f>
        <v>91.9</v>
      </c>
      <c r="Z158" s="6" t="n">
        <v>153</v>
      </c>
      <c r="AA158" s="7" t="n">
        <f aca="false">(Z158-Y158)/Y158</f>
        <v>0.664853101196953</v>
      </c>
    </row>
    <row r="159" customFormat="false" ht="13.5" hidden="false" customHeight="true" outlineLevel="0" collapsed="false">
      <c r="A159" s="16" t="n">
        <v>158</v>
      </c>
      <c r="B159" s="17" t="s">
        <v>14</v>
      </c>
      <c r="C159" s="37" t="s">
        <v>136</v>
      </c>
      <c r="D159" s="1" t="n">
        <v>2001</v>
      </c>
      <c r="E159" s="38"/>
      <c r="I159" s="1" t="n">
        <v>2</v>
      </c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42" t="n">
        <v>75</v>
      </c>
      <c r="X159" s="5" t="n">
        <v>1</v>
      </c>
      <c r="Y159" s="6" t="n">
        <f aca="false">SUM(J159:W159)*X159*SUM(E159:I159)</f>
        <v>150</v>
      </c>
      <c r="Z159" s="6" t="n">
        <v>280</v>
      </c>
      <c r="AA159" s="7" t="n">
        <f aca="false">(Z159-Y159)/Y159</f>
        <v>0.866666666666667</v>
      </c>
    </row>
    <row r="160" customFormat="false" ht="13.5" hidden="false" customHeight="true" outlineLevel="0" collapsed="false">
      <c r="A160" s="16" t="n">
        <v>159</v>
      </c>
      <c r="B160" s="17" t="s">
        <v>14</v>
      </c>
      <c r="C160" s="37" t="s">
        <v>137</v>
      </c>
      <c r="D160" s="1" t="n">
        <v>2001</v>
      </c>
      <c r="E160" s="38"/>
      <c r="I160" s="1" t="n">
        <v>1</v>
      </c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42" t="n">
        <v>30</v>
      </c>
      <c r="X160" s="5" t="n">
        <v>1</v>
      </c>
      <c r="Y160" s="6" t="n">
        <f aca="false">SUM(J160:W160)*X160*SUM(E160:I160)</f>
        <v>30</v>
      </c>
      <c r="Z160" s="6" t="n">
        <v>30</v>
      </c>
      <c r="AA160" s="7" t="n">
        <f aca="false">(Z160-Y160)/Y160</f>
        <v>0</v>
      </c>
    </row>
    <row r="161" customFormat="false" ht="13.5" hidden="false" customHeight="true" outlineLevel="0" collapsed="false">
      <c r="A161" s="16" t="n">
        <v>160</v>
      </c>
      <c r="B161" s="17" t="s">
        <v>14</v>
      </c>
      <c r="C161" s="37" t="s">
        <v>138</v>
      </c>
      <c r="D161" s="1" t="n">
        <v>2001</v>
      </c>
      <c r="E161" s="38"/>
      <c r="G161" s="1" t="n">
        <v>9</v>
      </c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42" t="n">
        <v>10</v>
      </c>
      <c r="X161" s="5" t="n">
        <v>1</v>
      </c>
      <c r="Y161" s="6" t="n">
        <f aca="false">SUM(J161:W161)*X161*SUM(E161:I161)</f>
        <v>90</v>
      </c>
      <c r="Z161" s="6" t="n">
        <v>90</v>
      </c>
      <c r="AA161" s="7" t="n">
        <f aca="false">(Z161-Y161)/Y161</f>
        <v>0</v>
      </c>
    </row>
    <row r="162" customFormat="false" ht="13.5" hidden="false" customHeight="true" outlineLevel="0" collapsed="false">
      <c r="A162" s="16" t="n">
        <v>161</v>
      </c>
      <c r="B162" s="17" t="s">
        <v>14</v>
      </c>
      <c r="C162" s="37" t="s">
        <v>138</v>
      </c>
      <c r="D162" s="1" t="n">
        <v>2001</v>
      </c>
      <c r="E162" s="38"/>
      <c r="H162" s="1" t="n">
        <v>1</v>
      </c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42" t="n">
        <v>10</v>
      </c>
      <c r="X162" s="5" t="n">
        <v>1</v>
      </c>
      <c r="Y162" s="6" t="n">
        <f aca="false">SUM(J162:W162)*X162*SUM(E162:I162)</f>
        <v>10</v>
      </c>
      <c r="Z162" s="6" t="n">
        <v>13</v>
      </c>
      <c r="AA162" s="7" t="n">
        <f aca="false">(Z162-Y162)/Y162</f>
        <v>0.3</v>
      </c>
    </row>
    <row r="163" customFormat="false" ht="13.5" hidden="false" customHeight="true" outlineLevel="0" collapsed="false">
      <c r="A163" s="16" t="n">
        <v>162</v>
      </c>
      <c r="B163" s="17" t="s">
        <v>14</v>
      </c>
      <c r="C163" s="37" t="s">
        <v>138</v>
      </c>
      <c r="D163" s="1" t="n">
        <v>2001</v>
      </c>
      <c r="E163" s="38"/>
      <c r="I163" s="1" t="n">
        <v>2</v>
      </c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42" t="n">
        <v>18</v>
      </c>
      <c r="X163" s="5" t="n">
        <v>1</v>
      </c>
      <c r="Y163" s="6" t="n">
        <f aca="false">SUM(J163:W163)*X163*SUM(E163:I163)</f>
        <v>36</v>
      </c>
      <c r="Z163" s="6" t="n">
        <v>36</v>
      </c>
      <c r="AA163" s="7" t="n">
        <f aca="false">(Z163-Y163)/Y163</f>
        <v>0</v>
      </c>
    </row>
    <row r="164" customFormat="false" ht="13.5" hidden="false" customHeight="true" outlineLevel="0" collapsed="false">
      <c r="I164" s="38"/>
      <c r="J164" s="36"/>
      <c r="K164" s="23"/>
      <c r="L164" s="23"/>
      <c r="M164" s="23"/>
      <c r="N164" s="23"/>
      <c r="O164" s="23"/>
      <c r="P164" s="23"/>
      <c r="Q164" s="39"/>
      <c r="R164" s="39"/>
      <c r="S164" s="39"/>
      <c r="T164" s="39"/>
      <c r="U164" s="39"/>
      <c r="V164" s="39"/>
      <c r="W164" s="42"/>
      <c r="Y164" s="52" t="s">
        <v>139</v>
      </c>
      <c r="Z164" s="53" t="n">
        <f aca="false">SUM(Z2:Z163)</f>
        <v>8203.8</v>
      </c>
    </row>
    <row r="165" customFormat="false" ht="13.5" hidden="false" customHeight="true" outlineLevel="0" collapsed="false">
      <c r="I165" s="38"/>
      <c r="J165" s="36"/>
      <c r="K165" s="23"/>
      <c r="L165" s="23"/>
      <c r="M165" s="23"/>
      <c r="N165" s="23"/>
      <c r="O165" s="23"/>
      <c r="P165" s="23"/>
      <c r="Q165" s="39"/>
      <c r="R165" s="39"/>
      <c r="S165" s="39"/>
      <c r="T165" s="39"/>
      <c r="U165" s="39"/>
      <c r="V165" s="39"/>
      <c r="W165" s="42"/>
      <c r="Y165" s="52"/>
    </row>
    <row r="166" s="15" customFormat="true" ht="42.75" hidden="false" customHeight="true" outlineLevel="0" collapsed="false">
      <c r="A166" s="9" t="s">
        <v>0</v>
      </c>
      <c r="B166" s="10" t="s">
        <v>1</v>
      </c>
      <c r="C166" s="10" t="s">
        <v>2</v>
      </c>
      <c r="D166" s="9" t="s">
        <v>3</v>
      </c>
      <c r="E166" s="9" t="s">
        <v>4</v>
      </c>
      <c r="F166" s="9" t="s">
        <v>5</v>
      </c>
      <c r="G166" s="9" t="s">
        <v>6</v>
      </c>
      <c r="H166" s="11" t="s">
        <v>7</v>
      </c>
      <c r="I166" s="11" t="s">
        <v>8</v>
      </c>
      <c r="J166" s="12" t="s">
        <v>140</v>
      </c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9" t="s">
        <v>10</v>
      </c>
      <c r="Y166" s="13" t="s">
        <v>141</v>
      </c>
      <c r="Z166" s="13" t="s">
        <v>142</v>
      </c>
      <c r="AA166" s="14" t="s">
        <v>13</v>
      </c>
    </row>
    <row r="167" customFormat="false" ht="13.5" hidden="false" customHeight="true" outlineLevel="0" collapsed="false">
      <c r="A167" s="1" t="n">
        <v>1</v>
      </c>
      <c r="B167" s="17" t="s">
        <v>143</v>
      </c>
      <c r="C167" s="17" t="s">
        <v>144</v>
      </c>
      <c r="D167" s="38" t="n">
        <v>1984</v>
      </c>
      <c r="E167" s="38" t="n">
        <v>1</v>
      </c>
      <c r="L167" s="23" t="n">
        <v>0.6</v>
      </c>
      <c r="M167" s="23" t="n">
        <v>1</v>
      </c>
      <c r="N167" s="23" t="n">
        <v>1.5</v>
      </c>
      <c r="O167" s="23" t="n">
        <v>1.5</v>
      </c>
      <c r="P167" s="23" t="n">
        <v>2.5</v>
      </c>
      <c r="Q167" s="39" t="n">
        <v>3</v>
      </c>
      <c r="R167" s="39" t="n">
        <v>4</v>
      </c>
      <c r="S167" s="39" t="n">
        <v>4.5</v>
      </c>
      <c r="T167" s="39" t="n">
        <v>4.5</v>
      </c>
      <c r="U167" s="39" t="n">
        <v>5</v>
      </c>
      <c r="V167" s="39" t="n">
        <v>5</v>
      </c>
      <c r="W167" s="39" t="n">
        <v>5.5</v>
      </c>
      <c r="X167" s="5" t="n">
        <v>1</v>
      </c>
      <c r="Y167" s="6" t="n">
        <f aca="false">SUM(J167:W167)*X167*SUM(E167:I167)</f>
        <v>38.6</v>
      </c>
      <c r="Z167" s="6" t="n">
        <v>150</v>
      </c>
      <c r="AA167" s="7" t="n">
        <f aca="false">(Z167-Y167)/Y167</f>
        <v>2.8860103626943</v>
      </c>
    </row>
    <row r="168" customFormat="false" ht="13.5" hidden="false" customHeight="true" outlineLevel="0" collapsed="false">
      <c r="A168" s="1" t="n">
        <v>2</v>
      </c>
      <c r="B168" s="17" t="s">
        <v>143</v>
      </c>
      <c r="C168" s="17" t="s">
        <v>145</v>
      </c>
      <c r="D168" s="16" t="n">
        <v>1989</v>
      </c>
      <c r="E168" s="38" t="n">
        <v>1</v>
      </c>
      <c r="L168" s="23"/>
      <c r="M168" s="23"/>
      <c r="N168" s="23"/>
      <c r="O168" s="23"/>
      <c r="P168" s="23"/>
      <c r="Q168" s="39"/>
      <c r="R168" s="39"/>
      <c r="S168" s="39"/>
      <c r="T168" s="39"/>
      <c r="U168" s="39"/>
      <c r="V168" s="39"/>
      <c r="W168" s="39" t="n">
        <v>3</v>
      </c>
      <c r="X168" s="5" t="n">
        <v>1</v>
      </c>
      <c r="Y168" s="6" t="n">
        <f aca="false">SUM(J168:W168)*X168*SUM(E168:I168)</f>
        <v>3</v>
      </c>
      <c r="Z168" s="6" t="n">
        <v>70</v>
      </c>
      <c r="AA168" s="7" t="n">
        <f aca="false">(Z168-Y168)/Y168</f>
        <v>22.3333333333333</v>
      </c>
    </row>
    <row r="169" s="58" customFormat="true" ht="13.5" hidden="false" customHeight="true" outlineLevel="0" collapsed="false">
      <c r="A169" s="16" t="n">
        <v>3</v>
      </c>
      <c r="B169" s="17" t="s">
        <v>143</v>
      </c>
      <c r="C169" s="17" t="s">
        <v>146</v>
      </c>
      <c r="D169" s="54" t="n">
        <v>1995</v>
      </c>
      <c r="E169" s="54"/>
      <c r="F169" s="54"/>
      <c r="G169" s="55" t="n">
        <v>1</v>
      </c>
      <c r="H169" s="55"/>
      <c r="I169" s="54"/>
      <c r="J169" s="56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20" t="n">
        <v>2</v>
      </c>
      <c r="X169" s="57" t="n">
        <v>12</v>
      </c>
      <c r="Y169" s="6" t="n">
        <f aca="false">SUM(J169:W169)*X169*SUM(E169:I169)</f>
        <v>24</v>
      </c>
      <c r="Z169" s="6" t="n">
        <v>25</v>
      </c>
      <c r="AA169" s="7" t="n">
        <f aca="false">(Z169-Y169)/Y169</f>
        <v>0.0416666666666667</v>
      </c>
    </row>
    <row r="170" s="2" customFormat="true" ht="13.5" hidden="false" customHeight="true" outlineLevel="0" collapsed="false">
      <c r="A170" s="16" t="n">
        <v>4</v>
      </c>
      <c r="B170" s="17" t="s">
        <v>143</v>
      </c>
      <c r="C170" s="17" t="s">
        <v>27</v>
      </c>
      <c r="D170" s="16" t="n">
        <v>1996</v>
      </c>
      <c r="E170" s="18" t="n">
        <v>1</v>
      </c>
      <c r="F170" s="16"/>
      <c r="G170" s="16"/>
      <c r="H170" s="16"/>
      <c r="I170" s="16"/>
      <c r="J170" s="19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 t="n">
        <v>5</v>
      </c>
      <c r="X170" s="21" t="n">
        <v>1</v>
      </c>
      <c r="Y170" s="6" t="n">
        <f aca="false">SUM(J170:W170)*X170*SUM(E170:I170)</f>
        <v>5</v>
      </c>
      <c r="Z170" s="48" t="n">
        <v>55</v>
      </c>
      <c r="AA170" s="50" t="n">
        <f aca="false">(Z170-Y170-Y171)/(Y170+Y171)</f>
        <v>2.66666666666667</v>
      </c>
    </row>
    <row r="171" s="2" customFormat="true" ht="13.5" hidden="false" customHeight="true" outlineLevel="0" collapsed="false">
      <c r="A171" s="1" t="n">
        <v>5</v>
      </c>
      <c r="B171" s="17" t="s">
        <v>143</v>
      </c>
      <c r="C171" s="17" t="s">
        <v>27</v>
      </c>
      <c r="D171" s="16" t="n">
        <v>1996</v>
      </c>
      <c r="E171" s="16"/>
      <c r="F171" s="16"/>
      <c r="G171" s="18" t="n">
        <v>1</v>
      </c>
      <c r="H171" s="18"/>
      <c r="I171" s="16"/>
      <c r="J171" s="19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59" t="n">
        <v>10</v>
      </c>
      <c r="X171" s="21" t="n">
        <v>1</v>
      </c>
      <c r="Y171" s="6" t="n">
        <f aca="false">SUM(J171:W171)*X171*SUM(E171:I171)</f>
        <v>10</v>
      </c>
      <c r="Z171" s="48"/>
      <c r="AA171" s="50"/>
    </row>
    <row r="172" s="2" customFormat="true" ht="13.5" hidden="false" customHeight="true" outlineLevel="0" collapsed="false">
      <c r="A172" s="16" t="n">
        <v>6</v>
      </c>
      <c r="B172" s="17" t="s">
        <v>143</v>
      </c>
      <c r="C172" s="17" t="s">
        <v>28</v>
      </c>
      <c r="D172" s="16" t="n">
        <v>1997</v>
      </c>
      <c r="E172" s="18" t="n">
        <v>1</v>
      </c>
      <c r="F172" s="16"/>
      <c r="G172" s="16"/>
      <c r="H172" s="16"/>
      <c r="I172" s="16"/>
      <c r="J172" s="19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 t="n">
        <v>5.5</v>
      </c>
      <c r="X172" s="21" t="n">
        <v>1</v>
      </c>
      <c r="Y172" s="6" t="n">
        <f aca="false">SUM(J172:W172)*X172*SUM(E172:I172)</f>
        <v>5.5</v>
      </c>
      <c r="Z172" s="48" t="n">
        <v>16</v>
      </c>
      <c r="AA172" s="50" t="n">
        <f aca="false">(Z172-Y172-Y173)/(Y172+Y173)</f>
        <v>0.032258064516129</v>
      </c>
    </row>
    <row r="173" s="2" customFormat="true" ht="13.5" hidden="false" customHeight="true" outlineLevel="0" collapsed="false">
      <c r="A173" s="16" t="n">
        <v>7</v>
      </c>
      <c r="B173" s="17" t="s">
        <v>143</v>
      </c>
      <c r="C173" s="17" t="s">
        <v>28</v>
      </c>
      <c r="D173" s="16" t="n">
        <v>1997</v>
      </c>
      <c r="E173" s="16"/>
      <c r="F173" s="16"/>
      <c r="G173" s="18" t="n">
        <v>1</v>
      </c>
      <c r="H173" s="18"/>
      <c r="I173" s="16"/>
      <c r="J173" s="19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59" t="n">
        <v>10</v>
      </c>
      <c r="X173" s="21" t="n">
        <v>1</v>
      </c>
      <c r="Y173" s="6" t="n">
        <f aca="false">SUM(J173:W173)*X173*SUM(E173:I173)</f>
        <v>10</v>
      </c>
      <c r="Z173" s="48"/>
      <c r="AA173" s="50"/>
    </row>
    <row r="174" s="2" customFormat="true" ht="13.5" hidden="false" customHeight="true" outlineLevel="0" collapsed="false">
      <c r="A174" s="1" t="n">
        <v>8</v>
      </c>
      <c r="B174" s="17" t="s">
        <v>143</v>
      </c>
      <c r="C174" s="17" t="s">
        <v>29</v>
      </c>
      <c r="D174" s="16" t="n">
        <v>1998</v>
      </c>
      <c r="E174" s="18" t="n">
        <v>1</v>
      </c>
      <c r="F174" s="16"/>
      <c r="G174" s="16"/>
      <c r="H174" s="16"/>
      <c r="I174" s="16"/>
      <c r="J174" s="19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 t="n">
        <v>5.5</v>
      </c>
      <c r="X174" s="21" t="n">
        <v>1</v>
      </c>
      <c r="Y174" s="6" t="n">
        <f aca="false">SUM(J174:W174)*X174*SUM(E174:I174)</f>
        <v>5.5</v>
      </c>
      <c r="Z174" s="48" t="n">
        <v>13</v>
      </c>
      <c r="AA174" s="50" t="n">
        <f aca="false">(Z174-Y174-Y175)/(Y174+Y175)</f>
        <v>-0.161290322580645</v>
      </c>
    </row>
    <row r="175" s="2" customFormat="true" ht="13.5" hidden="false" customHeight="true" outlineLevel="0" collapsed="false">
      <c r="A175" s="16" t="n">
        <v>9</v>
      </c>
      <c r="B175" s="17" t="s">
        <v>143</v>
      </c>
      <c r="C175" s="17" t="s">
        <v>29</v>
      </c>
      <c r="D175" s="16" t="n">
        <v>1998</v>
      </c>
      <c r="E175" s="16"/>
      <c r="F175" s="16"/>
      <c r="G175" s="18" t="n">
        <v>1</v>
      </c>
      <c r="H175" s="18"/>
      <c r="I175" s="16"/>
      <c r="J175" s="19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59" t="n">
        <v>10</v>
      </c>
      <c r="X175" s="21" t="n">
        <v>1</v>
      </c>
      <c r="Y175" s="6" t="n">
        <f aca="false">SUM(J175:W175)*X175*SUM(E175:I175)</f>
        <v>10</v>
      </c>
      <c r="Z175" s="48"/>
      <c r="AA175" s="50"/>
    </row>
    <row r="176" s="2" customFormat="true" ht="13.5" hidden="false" customHeight="true" outlineLevel="0" collapsed="false">
      <c r="A176" s="16" t="n">
        <v>10</v>
      </c>
      <c r="B176" s="17" t="s">
        <v>143</v>
      </c>
      <c r="C176" s="17" t="s">
        <v>18</v>
      </c>
      <c r="D176" s="16" t="n">
        <v>1999</v>
      </c>
      <c r="E176" s="18" t="n">
        <v>1</v>
      </c>
      <c r="F176" s="16"/>
      <c r="G176" s="16"/>
      <c r="H176" s="16"/>
      <c r="I176" s="16"/>
      <c r="J176" s="19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 t="n">
        <v>5.5</v>
      </c>
      <c r="X176" s="21" t="n">
        <v>1</v>
      </c>
      <c r="Y176" s="6" t="n">
        <f aca="false">SUM(J176:W176)*X176*SUM(E176:I176)</f>
        <v>5.5</v>
      </c>
      <c r="Z176" s="48" t="n">
        <v>16</v>
      </c>
      <c r="AA176" s="50" t="n">
        <f aca="false">(Z176-Y176-Y177)/(Y176+Y177)</f>
        <v>0.032258064516129</v>
      </c>
    </row>
    <row r="177" s="2" customFormat="true" ht="13.5" hidden="false" customHeight="true" outlineLevel="0" collapsed="false">
      <c r="A177" s="1" t="n">
        <v>11</v>
      </c>
      <c r="B177" s="17" t="s">
        <v>143</v>
      </c>
      <c r="C177" s="17" t="s">
        <v>18</v>
      </c>
      <c r="D177" s="16" t="n">
        <v>1999</v>
      </c>
      <c r="E177" s="16"/>
      <c r="F177" s="16"/>
      <c r="G177" s="18" t="n">
        <v>1</v>
      </c>
      <c r="H177" s="18"/>
      <c r="I177" s="16"/>
      <c r="J177" s="19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59" t="n">
        <v>10</v>
      </c>
      <c r="X177" s="21" t="n">
        <v>1</v>
      </c>
      <c r="Y177" s="6" t="n">
        <f aca="false">SUM(J177:W177)*X177*SUM(E177:I177)</f>
        <v>10</v>
      </c>
      <c r="Z177" s="48"/>
      <c r="AA177" s="50"/>
    </row>
    <row r="178" s="2" customFormat="true" ht="13.5" hidden="false" customHeight="true" outlineLevel="0" collapsed="false">
      <c r="A178" s="16" t="n">
        <v>12</v>
      </c>
      <c r="B178" s="17" t="s">
        <v>143</v>
      </c>
      <c r="C178" s="17" t="s">
        <v>19</v>
      </c>
      <c r="D178" s="16" t="n">
        <v>2000</v>
      </c>
      <c r="E178" s="18" t="n">
        <v>1</v>
      </c>
      <c r="F178" s="16"/>
      <c r="G178" s="16"/>
      <c r="H178" s="16"/>
      <c r="I178" s="16"/>
      <c r="J178" s="19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 t="n">
        <v>5.5</v>
      </c>
      <c r="X178" s="21" t="n">
        <v>1</v>
      </c>
      <c r="Y178" s="6" t="n">
        <f aca="false">SUM(J178:W178)*X178*SUM(E178:I178)</f>
        <v>5.5</v>
      </c>
      <c r="Z178" s="48" t="n">
        <v>16</v>
      </c>
      <c r="AA178" s="50" t="n">
        <f aca="false">(Z178-Y178-Y179)/(Y178+Y179)</f>
        <v>0.032258064516129</v>
      </c>
    </row>
    <row r="179" s="2" customFormat="true" ht="13.5" hidden="false" customHeight="true" outlineLevel="0" collapsed="false">
      <c r="A179" s="16" t="n">
        <v>13</v>
      </c>
      <c r="B179" s="17" t="s">
        <v>143</v>
      </c>
      <c r="C179" s="17" t="s">
        <v>19</v>
      </c>
      <c r="D179" s="16" t="n">
        <v>2000</v>
      </c>
      <c r="E179" s="16"/>
      <c r="F179" s="16"/>
      <c r="G179" s="18" t="n">
        <v>1</v>
      </c>
      <c r="H179" s="18"/>
      <c r="I179" s="16"/>
      <c r="J179" s="19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59" t="n">
        <v>10</v>
      </c>
      <c r="X179" s="21" t="n">
        <v>1</v>
      </c>
      <c r="Y179" s="6" t="n">
        <f aca="false">SUM(J179:W179)*X179*SUM(E179:I179)</f>
        <v>10</v>
      </c>
      <c r="Z179" s="48"/>
      <c r="AA179" s="50"/>
    </row>
    <row r="180" s="2" customFormat="true" ht="13.5" hidden="false" customHeight="true" outlineLevel="0" collapsed="false">
      <c r="A180" s="1" t="n">
        <v>14</v>
      </c>
      <c r="B180" s="17" t="s">
        <v>143</v>
      </c>
      <c r="C180" s="17" t="s">
        <v>20</v>
      </c>
      <c r="D180" s="16" t="n">
        <v>2001</v>
      </c>
      <c r="E180" s="18" t="n">
        <v>1</v>
      </c>
      <c r="F180" s="16"/>
      <c r="G180" s="16"/>
      <c r="H180" s="16"/>
      <c r="I180" s="16"/>
      <c r="J180" s="19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 t="n">
        <v>5.5</v>
      </c>
      <c r="X180" s="21" t="n">
        <v>1</v>
      </c>
      <c r="Y180" s="6" t="n">
        <f aca="false">SUM(J180:W180)*X180*SUM(E180:I180)</f>
        <v>5.5</v>
      </c>
      <c r="Z180" s="60" t="n">
        <v>16</v>
      </c>
      <c r="AA180" s="61" t="n">
        <f aca="false">(Z180-Y180-Y181)/(Y180+Y181)</f>
        <v>0.032258064516129</v>
      </c>
    </row>
    <row r="181" s="2" customFormat="true" ht="13.5" hidden="false" customHeight="true" outlineLevel="0" collapsed="false">
      <c r="A181" s="16" t="n">
        <v>15</v>
      </c>
      <c r="B181" s="25" t="s">
        <v>143</v>
      </c>
      <c r="C181" s="25" t="s">
        <v>20</v>
      </c>
      <c r="D181" s="26" t="n">
        <v>2001</v>
      </c>
      <c r="E181" s="26"/>
      <c r="F181" s="26"/>
      <c r="G181" s="27" t="n">
        <v>1</v>
      </c>
      <c r="H181" s="27"/>
      <c r="I181" s="26"/>
      <c r="J181" s="28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62" t="n">
        <v>10</v>
      </c>
      <c r="X181" s="30" t="n">
        <v>1</v>
      </c>
      <c r="Y181" s="31" t="n">
        <f aca="false">SUM(J181:W181)*X181*SUM(E181:I181)</f>
        <v>10</v>
      </c>
      <c r="Z181" s="60"/>
      <c r="AA181" s="61"/>
    </row>
    <row r="182" s="2" customFormat="true" ht="13.5" hidden="false" customHeight="true" outlineLevel="0" collapsed="false">
      <c r="A182" s="16" t="n">
        <v>16</v>
      </c>
      <c r="B182" s="17" t="s">
        <v>143</v>
      </c>
      <c r="C182" s="17" t="s">
        <v>147</v>
      </c>
      <c r="D182" s="16" t="n">
        <v>1989</v>
      </c>
      <c r="E182" s="18" t="n">
        <v>1</v>
      </c>
      <c r="F182" s="16"/>
      <c r="G182" s="18"/>
      <c r="H182" s="18"/>
      <c r="I182" s="16"/>
      <c r="J182" s="19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 t="n">
        <v>2.5</v>
      </c>
      <c r="X182" s="21" t="n">
        <v>4</v>
      </c>
      <c r="Y182" s="6" t="n">
        <f aca="false">SUM(J182:W182)*X182*SUM(E182:I182)</f>
        <v>10</v>
      </c>
      <c r="Z182" s="48" t="n">
        <v>30</v>
      </c>
      <c r="AA182" s="7" t="n">
        <f aca="false">(Z182-Y182)/Y182</f>
        <v>2</v>
      </c>
    </row>
    <row r="183" s="2" customFormat="true" ht="13.5" hidden="false" customHeight="true" outlineLevel="0" collapsed="false">
      <c r="A183" s="1" t="n">
        <v>17</v>
      </c>
      <c r="B183" s="17" t="s">
        <v>143</v>
      </c>
      <c r="C183" s="17" t="s">
        <v>148</v>
      </c>
      <c r="D183" s="16" t="n">
        <v>1991</v>
      </c>
      <c r="E183" s="18" t="n">
        <v>1</v>
      </c>
      <c r="F183" s="16"/>
      <c r="G183" s="18"/>
      <c r="H183" s="18"/>
      <c r="I183" s="16"/>
      <c r="J183" s="19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 t="n">
        <v>3</v>
      </c>
      <c r="X183" s="21" t="n">
        <v>4</v>
      </c>
      <c r="Y183" s="6" t="n">
        <f aca="false">SUM(J183:W183)*X183*SUM(E183:I183)</f>
        <v>12</v>
      </c>
      <c r="Z183" s="48" t="n">
        <v>30</v>
      </c>
      <c r="AA183" s="7" t="n">
        <f aca="false">(Z183-Y183)/Y183</f>
        <v>1.5</v>
      </c>
    </row>
    <row r="184" s="2" customFormat="true" ht="13.5" hidden="false" customHeight="true" outlineLevel="0" collapsed="false">
      <c r="A184" s="16" t="n">
        <v>18</v>
      </c>
      <c r="B184" s="17" t="s">
        <v>143</v>
      </c>
      <c r="C184" s="17" t="s">
        <v>149</v>
      </c>
      <c r="D184" s="16" t="n">
        <v>1993</v>
      </c>
      <c r="E184" s="18"/>
      <c r="F184" s="16"/>
      <c r="G184" s="18" t="n">
        <v>1</v>
      </c>
      <c r="H184" s="18"/>
      <c r="I184" s="16"/>
      <c r="J184" s="19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 t="n">
        <v>3</v>
      </c>
      <c r="X184" s="21" t="n">
        <v>4</v>
      </c>
      <c r="Y184" s="6" t="n">
        <f aca="false">SUM(J184:W184)*X184*SUM(E184:I184)</f>
        <v>12</v>
      </c>
      <c r="Z184" s="48" t="n">
        <v>25</v>
      </c>
      <c r="AA184" s="7" t="n">
        <f aca="false">(Z184-Y184)/Y184</f>
        <v>1.08333333333333</v>
      </c>
    </row>
    <row r="185" s="2" customFormat="true" ht="13.5" hidden="false" customHeight="true" outlineLevel="0" collapsed="false">
      <c r="A185" s="16" t="n">
        <v>19</v>
      </c>
      <c r="B185" s="17" t="s">
        <v>143</v>
      </c>
      <c r="C185" s="17" t="s">
        <v>149</v>
      </c>
      <c r="D185" s="16" t="n">
        <v>1993</v>
      </c>
      <c r="E185" s="18"/>
      <c r="F185" s="16" t="n">
        <v>1</v>
      </c>
      <c r="G185" s="18"/>
      <c r="H185" s="18"/>
      <c r="I185" s="16"/>
      <c r="J185" s="19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 t="n">
        <v>3</v>
      </c>
      <c r="X185" s="21" t="n">
        <v>16</v>
      </c>
      <c r="Y185" s="6" t="n">
        <f aca="false">SUM(J185:W185)*X185*SUM(E185:I185)</f>
        <v>48</v>
      </c>
      <c r="Z185" s="48" t="n">
        <v>50</v>
      </c>
      <c r="AA185" s="7" t="n">
        <f aca="false">(Z185-Y185)/Y185</f>
        <v>0.0416666666666667</v>
      </c>
    </row>
    <row r="186" s="2" customFormat="true" ht="13.5" hidden="false" customHeight="true" outlineLevel="0" collapsed="false">
      <c r="A186" s="1" t="n">
        <v>20</v>
      </c>
      <c r="B186" s="17" t="s">
        <v>143</v>
      </c>
      <c r="C186" s="17" t="s">
        <v>150</v>
      </c>
      <c r="D186" s="16" t="n">
        <v>1993</v>
      </c>
      <c r="E186" s="18"/>
      <c r="F186" s="16"/>
      <c r="G186" s="18" t="n">
        <v>1</v>
      </c>
      <c r="H186" s="18"/>
      <c r="I186" s="16"/>
      <c r="J186" s="19"/>
      <c r="K186" s="20"/>
      <c r="L186" s="20"/>
      <c r="M186" s="20"/>
      <c r="N186" s="20"/>
      <c r="O186" s="20"/>
      <c r="P186" s="20"/>
      <c r="Q186" s="20"/>
      <c r="R186" s="20"/>
      <c r="S186" s="20"/>
      <c r="T186" s="20" t="n">
        <v>1</v>
      </c>
      <c r="U186" s="20" t="n">
        <v>2</v>
      </c>
      <c r="V186" s="20" t="n">
        <v>3</v>
      </c>
      <c r="W186" s="20" t="n">
        <v>8</v>
      </c>
      <c r="X186" s="21" t="n">
        <v>1</v>
      </c>
      <c r="Y186" s="6" t="n">
        <f aca="false">SUM(J186:W186)*X186*SUM(E186:I186)</f>
        <v>14</v>
      </c>
      <c r="Z186" s="48" t="n">
        <v>25</v>
      </c>
      <c r="AA186" s="7" t="n">
        <f aca="false">(Z186-Y186)/Y186</f>
        <v>0.785714285714286</v>
      </c>
    </row>
    <row r="187" s="2" customFormat="true" ht="13.5" hidden="false" customHeight="true" outlineLevel="0" collapsed="false">
      <c r="A187" s="16" t="n">
        <v>21</v>
      </c>
      <c r="B187" s="17" t="s">
        <v>143</v>
      </c>
      <c r="C187" s="63" t="s">
        <v>151</v>
      </c>
      <c r="D187" s="16" t="n">
        <v>1994</v>
      </c>
      <c r="E187" s="18"/>
      <c r="F187" s="16"/>
      <c r="G187" s="18" t="n">
        <v>1</v>
      </c>
      <c r="H187" s="18"/>
      <c r="I187" s="16"/>
      <c r="J187" s="19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 t="n">
        <v>3</v>
      </c>
      <c r="X187" s="21" t="n">
        <v>3</v>
      </c>
      <c r="Y187" s="6" t="n">
        <f aca="false">SUM(J187:W187)*X187*SUM(E187:I187)</f>
        <v>9</v>
      </c>
      <c r="Z187" s="48" t="n">
        <v>30</v>
      </c>
      <c r="AA187" s="7" t="n">
        <f aca="false">(Z187-Y187)/Y187</f>
        <v>2.33333333333333</v>
      </c>
    </row>
    <row r="188" s="2" customFormat="true" ht="13.5" hidden="false" customHeight="true" outlineLevel="0" collapsed="false">
      <c r="A188" s="16" t="n">
        <v>22</v>
      </c>
      <c r="B188" s="17" t="s">
        <v>143</v>
      </c>
      <c r="C188" s="17" t="s">
        <v>152</v>
      </c>
      <c r="D188" s="16" t="n">
        <v>1994</v>
      </c>
      <c r="E188" s="16"/>
      <c r="F188" s="16"/>
      <c r="G188" s="18" t="n">
        <v>1</v>
      </c>
      <c r="H188" s="18"/>
      <c r="I188" s="16"/>
      <c r="J188" s="19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 t="n">
        <v>3.5</v>
      </c>
      <c r="X188" s="21" t="n">
        <v>4</v>
      </c>
      <c r="Y188" s="6" t="n">
        <f aca="false">SUM(J188:W188)*X188*SUM(E188:I188)</f>
        <v>14</v>
      </c>
      <c r="Z188" s="48" t="n">
        <v>25</v>
      </c>
      <c r="AA188" s="7" t="n">
        <f aca="false">(Z188-Y188)/Y188</f>
        <v>0.785714285714286</v>
      </c>
    </row>
    <row r="189" s="2" customFormat="true" ht="13.5" hidden="false" customHeight="true" outlineLevel="0" collapsed="false">
      <c r="A189" s="1" t="n">
        <v>23</v>
      </c>
      <c r="B189" s="17" t="s">
        <v>143</v>
      </c>
      <c r="C189" s="17" t="s">
        <v>152</v>
      </c>
      <c r="D189" s="16" t="n">
        <v>1994</v>
      </c>
      <c r="E189" s="16"/>
      <c r="F189" s="18" t="n">
        <v>1</v>
      </c>
      <c r="G189" s="18"/>
      <c r="H189" s="18"/>
      <c r="I189" s="16"/>
      <c r="J189" s="19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3" t="n">
        <v>3.5</v>
      </c>
      <c r="X189" s="21" t="n">
        <v>16</v>
      </c>
      <c r="Y189" s="6" t="n">
        <f aca="false">SUM(J189:W189)*X189*SUM(E189:I189)</f>
        <v>56</v>
      </c>
      <c r="Z189" s="48" t="n">
        <v>70</v>
      </c>
      <c r="AA189" s="7" t="n">
        <f aca="false">(Z189-Y189)/Y189</f>
        <v>0.25</v>
      </c>
    </row>
    <row r="190" s="2" customFormat="true" ht="13.5" hidden="false" customHeight="true" outlineLevel="0" collapsed="false">
      <c r="A190" s="16" t="n">
        <v>24</v>
      </c>
      <c r="B190" s="17" t="s">
        <v>143</v>
      </c>
      <c r="C190" s="17" t="s">
        <v>153</v>
      </c>
      <c r="D190" s="16" t="n">
        <v>1995</v>
      </c>
      <c r="E190" s="18" t="n">
        <v>1</v>
      </c>
      <c r="F190" s="18"/>
      <c r="G190" s="18"/>
      <c r="H190" s="18"/>
      <c r="I190" s="16"/>
      <c r="J190" s="19"/>
      <c r="K190" s="20"/>
      <c r="L190" s="20"/>
      <c r="M190" s="20"/>
      <c r="N190" s="20"/>
      <c r="O190" s="20"/>
      <c r="P190" s="20" t="n">
        <v>0.5</v>
      </c>
      <c r="Q190" s="20" t="n">
        <v>1</v>
      </c>
      <c r="R190" s="20" t="n">
        <v>1.5</v>
      </c>
      <c r="S190" s="20" t="n">
        <v>2</v>
      </c>
      <c r="T190" s="20" t="n">
        <v>2.5</v>
      </c>
      <c r="U190" s="20" t="n">
        <v>3</v>
      </c>
      <c r="V190" s="20" t="n">
        <v>3.5</v>
      </c>
      <c r="W190" s="23" t="n">
        <v>4</v>
      </c>
      <c r="X190" s="21" t="n">
        <v>1</v>
      </c>
      <c r="Y190" s="6" t="n">
        <f aca="false">SUM(J190:W190)*X190*SUM(E190:I190)</f>
        <v>18</v>
      </c>
      <c r="Z190" s="48" t="n">
        <v>20</v>
      </c>
      <c r="AA190" s="7" t="n">
        <f aca="false">(Z190-Y190)/Y190</f>
        <v>0.111111111111111</v>
      </c>
    </row>
    <row r="191" s="2" customFormat="true" ht="13.5" hidden="false" customHeight="true" outlineLevel="0" collapsed="false">
      <c r="A191" s="16" t="n">
        <v>25</v>
      </c>
      <c r="B191" s="17" t="s">
        <v>143</v>
      </c>
      <c r="C191" s="17" t="s">
        <v>154</v>
      </c>
      <c r="D191" s="16" t="n">
        <v>1995</v>
      </c>
      <c r="E191" s="18"/>
      <c r="F191" s="18"/>
      <c r="G191" s="18" t="n">
        <v>1</v>
      </c>
      <c r="H191" s="18"/>
      <c r="I191" s="16"/>
      <c r="J191" s="19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64" t="n">
        <v>10</v>
      </c>
      <c r="X191" s="21" t="n">
        <v>1</v>
      </c>
      <c r="Y191" s="6" t="n">
        <f aca="false">SUM(J191:W191)*X191*SUM(E191:I191)</f>
        <v>10</v>
      </c>
      <c r="Z191" s="48" t="n">
        <v>20</v>
      </c>
      <c r="AA191" s="7" t="n">
        <f aca="false">(Z191-Y191)/Y191</f>
        <v>1</v>
      </c>
    </row>
    <row r="192" s="2" customFormat="true" ht="13.5" hidden="false" customHeight="true" outlineLevel="0" collapsed="false">
      <c r="A192" s="1" t="n">
        <v>26</v>
      </c>
      <c r="B192" s="17" t="s">
        <v>143</v>
      </c>
      <c r="C192" s="17" t="s">
        <v>154</v>
      </c>
      <c r="D192" s="16" t="n">
        <v>1995</v>
      </c>
      <c r="E192" s="18"/>
      <c r="F192" s="18" t="n">
        <v>1</v>
      </c>
      <c r="G192" s="18"/>
      <c r="H192" s="18"/>
      <c r="I192" s="16"/>
      <c r="J192" s="19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3" t="n">
        <v>2.5</v>
      </c>
      <c r="X192" s="21" t="n">
        <v>16</v>
      </c>
      <c r="Y192" s="6" t="n">
        <f aca="false">SUM(J192:W192)*X192*SUM(E192:I192)</f>
        <v>40</v>
      </c>
      <c r="Z192" s="6" t="n">
        <v>50</v>
      </c>
      <c r="AA192" s="7" t="n">
        <f aca="false">(Z192-Y192)/Y192</f>
        <v>0.25</v>
      </c>
    </row>
    <row r="193" s="2" customFormat="true" ht="13.5" hidden="false" customHeight="true" outlineLevel="0" collapsed="false">
      <c r="A193" s="16" t="n">
        <v>27</v>
      </c>
      <c r="B193" s="17" t="s">
        <v>143</v>
      </c>
      <c r="C193" s="63" t="s">
        <v>155</v>
      </c>
      <c r="D193" s="16" t="n">
        <v>1995</v>
      </c>
      <c r="E193" s="18"/>
      <c r="F193" s="18"/>
      <c r="G193" s="18" t="n">
        <v>1</v>
      </c>
      <c r="H193" s="18"/>
      <c r="I193" s="16"/>
      <c r="J193" s="19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3" t="n">
        <v>8</v>
      </c>
      <c r="X193" s="21" t="n">
        <v>1</v>
      </c>
      <c r="Y193" s="6" t="n">
        <f aca="false">SUM(J193:W193)*X193*SUM(E193:I193)</f>
        <v>8</v>
      </c>
      <c r="Z193" s="6" t="n">
        <v>35</v>
      </c>
      <c r="AA193" s="7" t="n">
        <f aca="false">(Z193-Y193)/Y193</f>
        <v>3.375</v>
      </c>
    </row>
    <row r="194" s="2" customFormat="true" ht="13.5" hidden="false" customHeight="true" outlineLevel="0" collapsed="false">
      <c r="A194" s="16" t="n">
        <v>28</v>
      </c>
      <c r="B194" s="17" t="s">
        <v>143</v>
      </c>
      <c r="C194" s="37" t="s">
        <v>156</v>
      </c>
      <c r="D194" s="16" t="n">
        <v>1995</v>
      </c>
      <c r="E194" s="18"/>
      <c r="F194" s="18"/>
      <c r="G194" s="18" t="n">
        <v>1</v>
      </c>
      <c r="H194" s="18"/>
      <c r="I194" s="16"/>
      <c r="J194" s="19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3" t="n">
        <v>8</v>
      </c>
      <c r="X194" s="21" t="n">
        <v>1</v>
      </c>
      <c r="Y194" s="6" t="n">
        <f aca="false">SUM(J194:W194)*X194*SUM(E194:I194)</f>
        <v>8</v>
      </c>
      <c r="Z194" s="6" t="n">
        <v>30</v>
      </c>
      <c r="AA194" s="7" t="n">
        <f aca="false">(Z194-Y194)/Y194</f>
        <v>2.75</v>
      </c>
    </row>
    <row r="195" s="2" customFormat="true" ht="13.5" hidden="false" customHeight="true" outlineLevel="0" collapsed="false">
      <c r="A195" s="1" t="n">
        <v>29</v>
      </c>
      <c r="B195" s="17" t="s">
        <v>143</v>
      </c>
      <c r="C195" s="37" t="s">
        <v>157</v>
      </c>
      <c r="D195" s="16" t="n">
        <v>1995</v>
      </c>
      <c r="E195" s="18"/>
      <c r="F195" s="18" t="n">
        <v>1</v>
      </c>
      <c r="G195" s="18"/>
      <c r="H195" s="18"/>
      <c r="I195" s="16"/>
      <c r="J195" s="19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3" t="n">
        <v>2.5</v>
      </c>
      <c r="X195" s="21" t="n">
        <v>16</v>
      </c>
      <c r="Y195" s="6" t="n">
        <f aca="false">SUM(J195:W195)*X195*SUM(E195:I195)</f>
        <v>40</v>
      </c>
      <c r="Z195" s="6" t="n">
        <v>80</v>
      </c>
      <c r="AA195" s="7" t="n">
        <f aca="false">(Z195-Y195)/Y195</f>
        <v>1</v>
      </c>
    </row>
    <row r="196" s="2" customFormat="true" ht="13.5" hidden="false" customHeight="true" outlineLevel="0" collapsed="false">
      <c r="A196" s="16" t="n">
        <v>30</v>
      </c>
      <c r="B196" s="17" t="s">
        <v>143</v>
      </c>
      <c r="C196" s="37" t="s">
        <v>158</v>
      </c>
      <c r="D196" s="16" t="n">
        <v>1996</v>
      </c>
      <c r="E196" s="18"/>
      <c r="F196" s="18"/>
      <c r="G196" s="18" t="n">
        <v>1</v>
      </c>
      <c r="H196" s="18"/>
      <c r="I196" s="16"/>
      <c r="J196" s="19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3" t="n">
        <v>8</v>
      </c>
      <c r="X196" s="21" t="n">
        <v>1</v>
      </c>
      <c r="Y196" s="6" t="n">
        <f aca="false">SUM(J196:W196)*X196*SUM(E196:I196)</f>
        <v>8</v>
      </c>
      <c r="Z196" s="6" t="n">
        <v>40</v>
      </c>
      <c r="AA196" s="7" t="n">
        <f aca="false">(Z196-Y196)/Y196</f>
        <v>4</v>
      </c>
    </row>
    <row r="197" s="2" customFormat="true" ht="13.5" hidden="false" customHeight="true" outlineLevel="0" collapsed="false">
      <c r="A197" s="16" t="n">
        <v>31</v>
      </c>
      <c r="B197" s="17" t="s">
        <v>143</v>
      </c>
      <c r="C197" s="63" t="s">
        <v>159</v>
      </c>
      <c r="D197" s="34" t="n">
        <v>1997</v>
      </c>
      <c r="E197" s="34"/>
      <c r="F197" s="34" t="n">
        <v>1</v>
      </c>
      <c r="G197" s="34"/>
      <c r="H197" s="34"/>
      <c r="I197" s="34"/>
      <c r="J197" s="36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 t="n">
        <v>2.5</v>
      </c>
      <c r="X197" s="4" t="n">
        <v>16</v>
      </c>
      <c r="Y197" s="6" t="n">
        <f aca="false">SUM(J197:W197)*X197*SUM(E197:I197)</f>
        <v>40</v>
      </c>
      <c r="Z197" s="6" t="n">
        <v>64</v>
      </c>
      <c r="AA197" s="7" t="n">
        <f aca="false">(Z197-Y197)/Y197</f>
        <v>0.6</v>
      </c>
    </row>
    <row r="198" s="2" customFormat="true" ht="13.5" hidden="false" customHeight="true" outlineLevel="0" collapsed="false">
      <c r="A198" s="1" t="n">
        <v>32</v>
      </c>
      <c r="B198" s="17" t="s">
        <v>143</v>
      </c>
      <c r="C198" s="63" t="s">
        <v>159</v>
      </c>
      <c r="D198" s="1" t="n">
        <v>1997</v>
      </c>
      <c r="E198" s="1" t="n">
        <v>1</v>
      </c>
      <c r="F198" s="1"/>
      <c r="G198" s="1"/>
      <c r="H198" s="1"/>
      <c r="I198" s="1"/>
      <c r="J198" s="36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 t="n">
        <v>2.5</v>
      </c>
      <c r="X198" s="4" t="n">
        <v>4</v>
      </c>
      <c r="Y198" s="6" t="n">
        <f aca="false">SUM(J198:W198)*X198*SUM(E198:I198)</f>
        <v>10</v>
      </c>
      <c r="Z198" s="48" t="n">
        <v>45</v>
      </c>
      <c r="AA198" s="50" t="n">
        <f aca="false">(Z198-Y198-Y199)/(Y198+Y199)</f>
        <v>1.25</v>
      </c>
    </row>
    <row r="199" s="2" customFormat="true" ht="13.5" hidden="false" customHeight="true" outlineLevel="0" collapsed="false">
      <c r="A199" s="16" t="n">
        <v>33</v>
      </c>
      <c r="B199" s="17" t="s">
        <v>143</v>
      </c>
      <c r="C199" s="63" t="s">
        <v>159</v>
      </c>
      <c r="D199" s="1" t="n">
        <v>1997</v>
      </c>
      <c r="E199" s="1"/>
      <c r="F199" s="1"/>
      <c r="G199" s="38" t="n">
        <v>1</v>
      </c>
      <c r="H199" s="38"/>
      <c r="I199" s="1"/>
      <c r="J199" s="36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64" t="n">
        <v>10</v>
      </c>
      <c r="X199" s="4" t="n">
        <v>1</v>
      </c>
      <c r="Y199" s="6" t="n">
        <f aca="false">SUM(J199:W199)*X199*SUM(E199:I199)</f>
        <v>10</v>
      </c>
      <c r="Z199" s="48"/>
      <c r="AA199" s="50"/>
    </row>
    <row r="200" s="2" customFormat="true" ht="13.5" hidden="false" customHeight="true" outlineLevel="0" collapsed="false">
      <c r="A200" s="16" t="n">
        <v>34</v>
      </c>
      <c r="B200" s="17" t="s">
        <v>143</v>
      </c>
      <c r="C200" s="63" t="s">
        <v>159</v>
      </c>
      <c r="D200" s="1" t="n">
        <v>1997</v>
      </c>
      <c r="E200" s="1"/>
      <c r="F200" s="1"/>
      <c r="G200" s="1" t="n">
        <v>1</v>
      </c>
      <c r="H200" s="1"/>
      <c r="I200" s="1"/>
      <c r="J200" s="36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64" t="n">
        <v>10</v>
      </c>
      <c r="X200" s="4" t="n">
        <v>1</v>
      </c>
      <c r="Y200" s="6" t="n">
        <f aca="false">SUM(J200:W200)*X200*SUM(E200:I200)</f>
        <v>10</v>
      </c>
      <c r="Z200" s="6" t="n">
        <v>18</v>
      </c>
      <c r="AA200" s="7" t="n">
        <f aca="false">(Z200-Y200)/Y200</f>
        <v>0.8</v>
      </c>
    </row>
    <row r="201" s="2" customFormat="true" ht="13.5" hidden="false" customHeight="true" outlineLevel="0" collapsed="false">
      <c r="A201" s="1" t="n">
        <v>35</v>
      </c>
      <c r="B201" s="17" t="s">
        <v>143</v>
      </c>
      <c r="C201" s="63" t="s">
        <v>160</v>
      </c>
      <c r="D201" s="1" t="n">
        <v>1998</v>
      </c>
      <c r="E201" s="1"/>
      <c r="F201" s="1"/>
      <c r="G201" s="1" t="n">
        <v>1</v>
      </c>
      <c r="H201" s="1"/>
      <c r="I201" s="1"/>
      <c r="J201" s="36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 t="n">
        <v>8</v>
      </c>
      <c r="X201" s="4" t="n">
        <v>1</v>
      </c>
      <c r="Y201" s="6" t="n">
        <f aca="false">SUM(J201:W201)*X201*SUM(E201:I201)</f>
        <v>8</v>
      </c>
      <c r="Z201" s="6" t="n">
        <v>14</v>
      </c>
      <c r="AA201" s="7" t="n">
        <f aca="false">(Z201-Y201)/Y201</f>
        <v>0.75</v>
      </c>
    </row>
    <row r="202" s="2" customFormat="true" ht="13.5" hidden="false" customHeight="true" outlineLevel="0" collapsed="false">
      <c r="A202" s="16" t="n">
        <v>36</v>
      </c>
      <c r="B202" s="17" t="s">
        <v>143</v>
      </c>
      <c r="C202" s="63" t="s">
        <v>160</v>
      </c>
      <c r="D202" s="1" t="n">
        <v>1998</v>
      </c>
      <c r="E202" s="1"/>
      <c r="F202" s="1" t="n">
        <v>1</v>
      </c>
      <c r="G202" s="1"/>
      <c r="H202" s="1"/>
      <c r="I202" s="1"/>
      <c r="J202" s="36"/>
      <c r="K202" s="23"/>
      <c r="L202" s="23"/>
      <c r="M202" s="23"/>
      <c r="N202" s="23"/>
      <c r="O202" s="23"/>
      <c r="P202" s="23"/>
      <c r="Q202" s="23"/>
      <c r="R202" s="23"/>
      <c r="S202" s="23"/>
      <c r="T202" s="23" t="n">
        <v>1.5</v>
      </c>
      <c r="U202" s="23" t="n">
        <v>2</v>
      </c>
      <c r="V202" s="23" t="n">
        <v>3</v>
      </c>
      <c r="W202" s="23" t="n">
        <v>5</v>
      </c>
      <c r="X202" s="4" t="n">
        <v>3</v>
      </c>
      <c r="Y202" s="6" t="n">
        <f aca="false">SUM(J202:W202)*X202*SUM(E202:I202)</f>
        <v>34.5</v>
      </c>
      <c r="Z202" s="6" t="n">
        <v>42</v>
      </c>
      <c r="AA202" s="7" t="n">
        <f aca="false">(Z202-Y202)/Y202</f>
        <v>0.217391304347826</v>
      </c>
    </row>
    <row r="203" s="2" customFormat="true" ht="13.5" hidden="false" customHeight="true" outlineLevel="0" collapsed="false">
      <c r="A203" s="16" t="n">
        <v>37</v>
      </c>
      <c r="B203" s="17" t="s">
        <v>143</v>
      </c>
      <c r="C203" s="37" t="s">
        <v>161</v>
      </c>
      <c r="D203" s="1" t="n">
        <v>1998</v>
      </c>
      <c r="E203" s="1"/>
      <c r="F203" s="1"/>
      <c r="G203" s="38" t="n">
        <v>1</v>
      </c>
      <c r="H203" s="38"/>
      <c r="I203" s="1"/>
      <c r="J203" s="36"/>
      <c r="K203" s="23"/>
      <c r="L203" s="23"/>
      <c r="M203" s="23"/>
      <c r="N203" s="23"/>
      <c r="O203" s="23"/>
      <c r="P203" s="23"/>
      <c r="Q203" s="39"/>
      <c r="R203" s="39"/>
      <c r="S203" s="39"/>
      <c r="T203" s="39"/>
      <c r="U203" s="39"/>
      <c r="V203" s="39"/>
      <c r="W203" s="39" t="n">
        <v>9</v>
      </c>
      <c r="X203" s="5" t="n">
        <v>1</v>
      </c>
      <c r="Y203" s="6" t="n">
        <f aca="false">SUM(J203:W203)*X203*SUM(E203:I203)</f>
        <v>9</v>
      </c>
      <c r="Z203" s="6" t="n">
        <v>12</v>
      </c>
      <c r="AA203" s="7" t="n">
        <f aca="false">(Z203-Y203)/Y203</f>
        <v>0.333333333333333</v>
      </c>
    </row>
    <row r="204" s="2" customFormat="true" ht="13.5" hidden="false" customHeight="true" outlineLevel="0" collapsed="false">
      <c r="A204" s="1" t="n">
        <v>38</v>
      </c>
      <c r="B204" s="17" t="s">
        <v>143</v>
      </c>
      <c r="C204" s="37" t="s">
        <v>161</v>
      </c>
      <c r="D204" s="1" t="n">
        <v>1998</v>
      </c>
      <c r="E204" s="1"/>
      <c r="F204" s="38" t="n">
        <v>1</v>
      </c>
      <c r="G204" s="1"/>
      <c r="H204" s="1"/>
      <c r="I204" s="1"/>
      <c r="J204" s="36"/>
      <c r="K204" s="23"/>
      <c r="L204" s="23"/>
      <c r="M204" s="23"/>
      <c r="N204" s="23"/>
      <c r="O204" s="23"/>
      <c r="P204" s="23"/>
      <c r="Q204" s="39"/>
      <c r="R204" s="39"/>
      <c r="S204" s="39"/>
      <c r="T204" s="39" t="n">
        <v>0.5</v>
      </c>
      <c r="U204" s="39" t="n">
        <v>1</v>
      </c>
      <c r="V204" s="39" t="n">
        <v>1.5</v>
      </c>
      <c r="W204" s="39" t="n">
        <v>2</v>
      </c>
      <c r="X204" s="5" t="n">
        <v>4</v>
      </c>
      <c r="Y204" s="6" t="n">
        <f aca="false">SUM(J204:W204)*X204*SUM(E204:I204)</f>
        <v>20</v>
      </c>
      <c r="Z204" s="6" t="n">
        <v>32</v>
      </c>
      <c r="AA204" s="7" t="n">
        <f aca="false">(Z204-Y204)/Y204</f>
        <v>0.6</v>
      </c>
    </row>
    <row r="205" s="2" customFormat="true" ht="13.5" hidden="false" customHeight="true" outlineLevel="0" collapsed="false">
      <c r="A205" s="16" t="n">
        <v>39</v>
      </c>
      <c r="B205" s="17" t="s">
        <v>143</v>
      </c>
      <c r="C205" s="63" t="s">
        <v>162</v>
      </c>
      <c r="D205" s="1" t="n">
        <v>1998</v>
      </c>
      <c r="E205" s="1"/>
      <c r="F205" s="38"/>
      <c r="G205" s="38" t="n">
        <v>1</v>
      </c>
      <c r="H205" s="38"/>
      <c r="I205" s="1"/>
      <c r="J205" s="36"/>
      <c r="K205" s="23"/>
      <c r="L205" s="23"/>
      <c r="M205" s="23"/>
      <c r="N205" s="23"/>
      <c r="O205" s="23"/>
      <c r="P205" s="23"/>
      <c r="Q205" s="39"/>
      <c r="R205" s="39"/>
      <c r="S205" s="39"/>
      <c r="T205" s="39"/>
      <c r="U205" s="39"/>
      <c r="V205" s="39"/>
      <c r="W205" s="64" t="n">
        <v>10</v>
      </c>
      <c r="X205" s="5" t="n">
        <v>1</v>
      </c>
      <c r="Y205" s="6" t="n">
        <f aca="false">SUM(J205:W205)*X205*SUM(E205:I205)</f>
        <v>10</v>
      </c>
      <c r="Z205" s="48" t="n">
        <v>19</v>
      </c>
      <c r="AA205" s="50" t="n">
        <f aca="false">(Z205-Y205-Y206)/(Y205+Y206)</f>
        <v>-0.269230769230769</v>
      </c>
    </row>
    <row r="206" s="2" customFormat="true" ht="13.5" hidden="false" customHeight="true" outlineLevel="0" collapsed="false">
      <c r="A206" s="16" t="n">
        <v>40</v>
      </c>
      <c r="B206" s="17" t="s">
        <v>143</v>
      </c>
      <c r="C206" s="63" t="s">
        <v>162</v>
      </c>
      <c r="D206" s="1" t="n">
        <v>1998</v>
      </c>
      <c r="E206" s="1"/>
      <c r="F206" s="38" t="n">
        <v>1</v>
      </c>
      <c r="G206" s="1"/>
      <c r="H206" s="1"/>
      <c r="I206" s="1"/>
      <c r="J206" s="36"/>
      <c r="K206" s="23"/>
      <c r="L206" s="23"/>
      <c r="M206" s="23"/>
      <c r="N206" s="23"/>
      <c r="O206" s="23"/>
      <c r="P206" s="23"/>
      <c r="Q206" s="39"/>
      <c r="R206" s="39"/>
      <c r="S206" s="39"/>
      <c r="T206" s="39"/>
      <c r="U206" s="39"/>
      <c r="V206" s="39"/>
      <c r="W206" s="39" t="n">
        <v>4</v>
      </c>
      <c r="X206" s="5" t="n">
        <v>4</v>
      </c>
      <c r="Y206" s="6" t="n">
        <f aca="false">SUM(J206:W206)*X206*SUM(E206:I206)</f>
        <v>16</v>
      </c>
      <c r="Z206" s="48"/>
      <c r="AA206" s="50"/>
    </row>
    <row r="207" s="2" customFormat="true" ht="13.5" hidden="false" customHeight="true" outlineLevel="0" collapsed="false">
      <c r="A207" s="1" t="n">
        <v>41</v>
      </c>
      <c r="B207" s="17" t="s">
        <v>143</v>
      </c>
      <c r="C207" s="65" t="s">
        <v>163</v>
      </c>
      <c r="D207" s="1" t="n">
        <v>1998</v>
      </c>
      <c r="E207" s="1"/>
      <c r="F207" s="38"/>
      <c r="G207" s="38" t="n">
        <v>1</v>
      </c>
      <c r="H207" s="38"/>
      <c r="I207" s="1"/>
      <c r="J207" s="36"/>
      <c r="K207" s="23"/>
      <c r="L207" s="23"/>
      <c r="M207" s="23"/>
      <c r="N207" s="23"/>
      <c r="O207" s="23"/>
      <c r="P207" s="23"/>
      <c r="Q207" s="39"/>
      <c r="R207" s="39"/>
      <c r="S207" s="39"/>
      <c r="T207" s="39"/>
      <c r="U207" s="39"/>
      <c r="V207" s="39"/>
      <c r="W207" s="64" t="n">
        <v>10</v>
      </c>
      <c r="X207" s="5" t="n">
        <v>1</v>
      </c>
      <c r="Y207" s="6" t="n">
        <f aca="false">SUM(J207:W207)*X207*SUM(E207:I207)</f>
        <v>10</v>
      </c>
      <c r="Z207" s="48" t="n">
        <v>18</v>
      </c>
      <c r="AA207" s="50" t="n">
        <f aca="false">(Z207-Y207-Y208)/(Y207+Y208)</f>
        <v>-0.25</v>
      </c>
    </row>
    <row r="208" s="2" customFormat="true" ht="13.5" hidden="false" customHeight="true" outlineLevel="0" collapsed="false">
      <c r="A208" s="16" t="n">
        <v>42</v>
      </c>
      <c r="B208" s="17" t="s">
        <v>143</v>
      </c>
      <c r="C208" s="65" t="s">
        <v>163</v>
      </c>
      <c r="D208" s="1" t="n">
        <v>1998</v>
      </c>
      <c r="E208" s="1"/>
      <c r="F208" s="38" t="n">
        <v>1</v>
      </c>
      <c r="G208" s="1"/>
      <c r="H208" s="1"/>
      <c r="I208" s="1"/>
      <c r="J208" s="36"/>
      <c r="K208" s="23"/>
      <c r="L208" s="23"/>
      <c r="M208" s="23"/>
      <c r="N208" s="23"/>
      <c r="O208" s="23"/>
      <c r="P208" s="23"/>
      <c r="Q208" s="39"/>
      <c r="R208" s="39"/>
      <c r="S208" s="39"/>
      <c r="T208" s="39"/>
      <c r="U208" s="39"/>
      <c r="V208" s="39"/>
      <c r="W208" s="39" t="n">
        <v>3.5</v>
      </c>
      <c r="X208" s="5" t="n">
        <v>4</v>
      </c>
      <c r="Y208" s="6" t="n">
        <f aca="false">SUM(J208:W208)*X208*SUM(E208:I208)</f>
        <v>14</v>
      </c>
      <c r="Z208" s="48"/>
      <c r="AA208" s="50"/>
    </row>
    <row r="209" s="2" customFormat="true" ht="13.5" hidden="false" customHeight="true" outlineLevel="0" collapsed="false">
      <c r="A209" s="16" t="n">
        <v>43</v>
      </c>
      <c r="B209" s="17" t="s">
        <v>143</v>
      </c>
      <c r="C209" s="65" t="s">
        <v>164</v>
      </c>
      <c r="D209" s="1" t="n">
        <v>1999</v>
      </c>
      <c r="E209" s="1"/>
      <c r="F209" s="38"/>
      <c r="G209" s="38" t="n">
        <v>1</v>
      </c>
      <c r="H209" s="38"/>
      <c r="I209" s="1"/>
      <c r="J209" s="36"/>
      <c r="K209" s="23"/>
      <c r="L209" s="23"/>
      <c r="M209" s="23"/>
      <c r="N209" s="23"/>
      <c r="O209" s="23"/>
      <c r="P209" s="23"/>
      <c r="Q209" s="39"/>
      <c r="R209" s="39"/>
      <c r="S209" s="39"/>
      <c r="T209" s="39"/>
      <c r="U209" s="39"/>
      <c r="V209" s="39"/>
      <c r="W209" s="39" t="n">
        <v>8</v>
      </c>
      <c r="X209" s="5" t="n">
        <v>1</v>
      </c>
      <c r="Y209" s="6" t="n">
        <f aca="false">SUM(J209:W209)*X209*SUM(E209:I209)</f>
        <v>8</v>
      </c>
      <c r="Z209" s="6" t="n">
        <v>8</v>
      </c>
      <c r="AA209" s="7" t="n">
        <f aca="false">(Z209-Y209)/Y209</f>
        <v>0</v>
      </c>
    </row>
    <row r="210" s="2" customFormat="true" ht="13.5" hidden="false" customHeight="true" outlineLevel="0" collapsed="false">
      <c r="A210" s="1" t="n">
        <v>44</v>
      </c>
      <c r="B210" s="17" t="s">
        <v>143</v>
      </c>
      <c r="C210" s="65" t="s">
        <v>164</v>
      </c>
      <c r="D210" s="1" t="n">
        <v>1999</v>
      </c>
      <c r="E210" s="1"/>
      <c r="F210" s="38" t="n">
        <v>1</v>
      </c>
      <c r="G210" s="1"/>
      <c r="H210" s="1"/>
      <c r="I210" s="1"/>
      <c r="J210" s="36"/>
      <c r="K210" s="23"/>
      <c r="L210" s="23"/>
      <c r="M210" s="23"/>
      <c r="N210" s="23"/>
      <c r="O210" s="23"/>
      <c r="P210" s="23"/>
      <c r="Q210" s="39"/>
      <c r="R210" s="39"/>
      <c r="S210" s="39"/>
      <c r="T210" s="39"/>
      <c r="U210" s="39"/>
      <c r="V210" s="39"/>
      <c r="W210" s="39" t="n">
        <v>2</v>
      </c>
      <c r="X210" s="5" t="n">
        <v>12</v>
      </c>
      <c r="Y210" s="6" t="n">
        <f aca="false">SUM(J210:W210)*X210*SUM(E210:I210)</f>
        <v>24</v>
      </c>
      <c r="Z210" s="6" t="n">
        <v>24</v>
      </c>
      <c r="AA210" s="7" t="n">
        <f aca="false">(Z210-Y210)/Y210</f>
        <v>0</v>
      </c>
    </row>
    <row r="211" s="2" customFormat="true" ht="13.5" hidden="false" customHeight="true" outlineLevel="0" collapsed="false">
      <c r="A211" s="16" t="n">
        <v>45</v>
      </c>
      <c r="B211" s="17" t="s">
        <v>143</v>
      </c>
      <c r="C211" s="37" t="s">
        <v>165</v>
      </c>
      <c r="D211" s="1" t="n">
        <v>1999</v>
      </c>
      <c r="E211" s="1"/>
      <c r="F211" s="1"/>
      <c r="G211" s="38" t="n">
        <v>1</v>
      </c>
      <c r="H211" s="38"/>
      <c r="I211" s="1"/>
      <c r="J211" s="36"/>
      <c r="K211" s="23"/>
      <c r="L211" s="23"/>
      <c r="M211" s="23"/>
      <c r="N211" s="23"/>
      <c r="O211" s="23"/>
      <c r="P211" s="23"/>
      <c r="Q211" s="39"/>
      <c r="R211" s="39"/>
      <c r="S211" s="39"/>
      <c r="T211" s="39"/>
      <c r="U211" s="39"/>
      <c r="V211" s="39"/>
      <c r="W211" s="39" t="n">
        <v>8</v>
      </c>
      <c r="X211" s="5" t="n">
        <v>1</v>
      </c>
      <c r="Y211" s="6" t="n">
        <f aca="false">SUM(J211:W211)*X211*SUM(E211:I211)</f>
        <v>8</v>
      </c>
      <c r="Z211" s="6" t="n">
        <v>8</v>
      </c>
      <c r="AA211" s="7" t="n">
        <f aca="false">(Z211-Y211)/Y211</f>
        <v>0</v>
      </c>
    </row>
    <row r="212" s="2" customFormat="true" ht="13.5" hidden="false" customHeight="true" outlineLevel="0" collapsed="false">
      <c r="A212" s="16" t="n">
        <v>46</v>
      </c>
      <c r="B212" s="17" t="s">
        <v>143</v>
      </c>
      <c r="C212" s="37" t="s">
        <v>165</v>
      </c>
      <c r="D212" s="1" t="n">
        <v>1999</v>
      </c>
      <c r="E212" s="1"/>
      <c r="F212" s="38" t="n">
        <v>1</v>
      </c>
      <c r="G212" s="1"/>
      <c r="H212" s="1"/>
      <c r="I212" s="1"/>
      <c r="J212" s="36"/>
      <c r="K212" s="23"/>
      <c r="L212" s="23"/>
      <c r="M212" s="23"/>
      <c r="N212" s="23"/>
      <c r="O212" s="23"/>
      <c r="P212" s="23"/>
      <c r="Q212" s="39"/>
      <c r="R212" s="39" t="n">
        <v>1</v>
      </c>
      <c r="S212" s="39" t="n">
        <v>1.5</v>
      </c>
      <c r="T212" s="39" t="n">
        <v>2</v>
      </c>
      <c r="U212" s="39" t="n">
        <v>2.5</v>
      </c>
      <c r="V212" s="39" t="n">
        <v>3</v>
      </c>
      <c r="W212" s="39" t="n">
        <v>3.5</v>
      </c>
      <c r="X212" s="5" t="n">
        <v>2</v>
      </c>
      <c r="Y212" s="6" t="n">
        <f aca="false">SUM(J212:W212)*X212*SUM(E212:I212)</f>
        <v>27</v>
      </c>
      <c r="Z212" s="6" t="n">
        <v>27</v>
      </c>
      <c r="AA212" s="7" t="n">
        <f aca="false">(Z212-Y212)/Y212</f>
        <v>0</v>
      </c>
    </row>
    <row r="213" s="2" customFormat="true" ht="13.5" hidden="false" customHeight="true" outlineLevel="0" collapsed="false">
      <c r="A213" s="1" t="n">
        <v>47</v>
      </c>
      <c r="B213" s="17" t="s">
        <v>143</v>
      </c>
      <c r="C213" s="63" t="s">
        <v>166</v>
      </c>
      <c r="D213" s="1" t="n">
        <v>2000</v>
      </c>
      <c r="E213" s="1"/>
      <c r="F213" s="1"/>
      <c r="G213" s="38" t="n">
        <v>1</v>
      </c>
      <c r="H213" s="38"/>
      <c r="I213" s="1"/>
      <c r="J213" s="66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 t="n">
        <v>8</v>
      </c>
      <c r="X213" s="4" t="n">
        <v>1</v>
      </c>
      <c r="Y213" s="6" t="n">
        <f aca="false">SUM(J213:W213)*X213*SUM(E213:I213)</f>
        <v>8</v>
      </c>
      <c r="Z213" s="48" t="n">
        <v>40</v>
      </c>
      <c r="AA213" s="50" t="n">
        <f aca="false">(Z213-Y213-Y214)/(Y213+Y214)</f>
        <v>0.739130434782609</v>
      </c>
    </row>
    <row r="214" s="2" customFormat="true" ht="13.5" hidden="false" customHeight="true" outlineLevel="0" collapsed="false">
      <c r="A214" s="16" t="n">
        <v>48</v>
      </c>
      <c r="B214" s="17" t="s">
        <v>143</v>
      </c>
      <c r="C214" s="63" t="s">
        <v>166</v>
      </c>
      <c r="D214" s="1" t="n">
        <v>2000</v>
      </c>
      <c r="E214" s="1"/>
      <c r="F214" s="38" t="n">
        <v>1</v>
      </c>
      <c r="G214" s="38"/>
      <c r="H214" s="38"/>
      <c r="I214" s="1"/>
      <c r="J214" s="66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 t="n">
        <v>2.5</v>
      </c>
      <c r="X214" s="4" t="n">
        <v>6</v>
      </c>
      <c r="Y214" s="6" t="n">
        <f aca="false">SUM(J214:W214)*X214*SUM(E214:I214)</f>
        <v>15</v>
      </c>
      <c r="Z214" s="48"/>
      <c r="AA214" s="50"/>
    </row>
    <row r="215" s="2" customFormat="true" ht="13.5" hidden="false" customHeight="true" outlineLevel="0" collapsed="false">
      <c r="A215" s="16" t="n">
        <v>49</v>
      </c>
      <c r="B215" s="17" t="s">
        <v>143</v>
      </c>
      <c r="C215" s="63" t="s">
        <v>167</v>
      </c>
      <c r="D215" s="1" t="n">
        <v>2000</v>
      </c>
      <c r="E215" s="1"/>
      <c r="F215" s="38"/>
      <c r="G215" s="38" t="n">
        <v>1</v>
      </c>
      <c r="H215" s="38"/>
      <c r="I215" s="1"/>
      <c r="J215" s="66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 t="n">
        <v>8</v>
      </c>
      <c r="X215" s="4" t="n">
        <v>1</v>
      </c>
      <c r="Y215" s="6" t="n">
        <f aca="false">SUM(J215:W215)*X215*SUM(E215:I215)</f>
        <v>8</v>
      </c>
      <c r="Z215" s="48" t="n">
        <v>32</v>
      </c>
      <c r="AA215" s="50" t="n">
        <f aca="false">(Z215-Y215-Y216)/(Y215+Y216)</f>
        <v>0</v>
      </c>
    </row>
    <row r="216" s="2" customFormat="true" ht="13.5" hidden="false" customHeight="true" outlineLevel="0" collapsed="false">
      <c r="A216" s="1" t="n">
        <v>50</v>
      </c>
      <c r="B216" s="17" t="s">
        <v>143</v>
      </c>
      <c r="C216" s="63" t="s">
        <v>167</v>
      </c>
      <c r="D216" s="1" t="n">
        <v>2000</v>
      </c>
      <c r="E216" s="1"/>
      <c r="F216" s="38" t="n">
        <v>1</v>
      </c>
      <c r="G216" s="38"/>
      <c r="H216" s="38"/>
      <c r="I216" s="1"/>
      <c r="J216" s="66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 t="n">
        <v>2</v>
      </c>
      <c r="X216" s="4" t="n">
        <v>12</v>
      </c>
      <c r="Y216" s="6" t="n">
        <f aca="false">SUM(J216:W216)*X216*SUM(E216:I216)</f>
        <v>24</v>
      </c>
      <c r="Z216" s="48"/>
      <c r="AA216" s="50"/>
    </row>
    <row r="217" s="2" customFormat="true" ht="13.5" hidden="false" customHeight="true" outlineLevel="0" collapsed="false">
      <c r="A217" s="16" t="n">
        <v>51</v>
      </c>
      <c r="B217" s="17" t="s">
        <v>143</v>
      </c>
      <c r="C217" s="65" t="s">
        <v>168</v>
      </c>
      <c r="D217" s="1" t="n">
        <v>2000</v>
      </c>
      <c r="E217" s="1"/>
      <c r="F217" s="38"/>
      <c r="G217" s="38" t="n">
        <v>1</v>
      </c>
      <c r="H217" s="38"/>
      <c r="I217" s="1"/>
      <c r="J217" s="66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 t="n">
        <v>9</v>
      </c>
      <c r="X217" s="4" t="n">
        <v>1</v>
      </c>
      <c r="Y217" s="6" t="n">
        <f aca="false">SUM(J217:W217)*X217*SUM(E217:I217)</f>
        <v>9</v>
      </c>
      <c r="Z217" s="48" t="n">
        <v>38</v>
      </c>
      <c r="AA217" s="50" t="n">
        <f aca="false">(Z217-Y217-Y218)/(Y217+Y218)</f>
        <v>0.0555555555555556</v>
      </c>
    </row>
    <row r="218" s="2" customFormat="true" ht="13.5" hidden="false" customHeight="true" outlineLevel="0" collapsed="false">
      <c r="A218" s="16" t="n">
        <v>52</v>
      </c>
      <c r="B218" s="17" t="s">
        <v>143</v>
      </c>
      <c r="C218" s="65" t="s">
        <v>168</v>
      </c>
      <c r="D218" s="1" t="n">
        <v>2000</v>
      </c>
      <c r="E218" s="1"/>
      <c r="F218" s="38" t="n">
        <v>1</v>
      </c>
      <c r="G218" s="38"/>
      <c r="H218" s="38"/>
      <c r="I218" s="1"/>
      <c r="J218" s="66"/>
      <c r="K218" s="67"/>
      <c r="L218" s="67"/>
      <c r="M218" s="67"/>
      <c r="N218" s="67"/>
      <c r="O218" s="67"/>
      <c r="P218" s="67"/>
      <c r="Q218" s="67"/>
      <c r="R218" s="67" t="n">
        <v>1</v>
      </c>
      <c r="S218" s="67" t="n">
        <v>1.5</v>
      </c>
      <c r="T218" s="67" t="n">
        <v>2</v>
      </c>
      <c r="U218" s="67" t="n">
        <v>2.5</v>
      </c>
      <c r="V218" s="67" t="n">
        <v>3</v>
      </c>
      <c r="W218" s="67" t="n">
        <v>3.5</v>
      </c>
      <c r="X218" s="4" t="n">
        <v>2</v>
      </c>
      <c r="Y218" s="6" t="n">
        <f aca="false">SUM(J218:W218)*X218*SUM(E218:I218)</f>
        <v>27</v>
      </c>
      <c r="Z218" s="48"/>
      <c r="AA218" s="50"/>
    </row>
    <row r="219" s="2" customFormat="true" ht="13.5" hidden="false" customHeight="true" outlineLevel="0" collapsed="false">
      <c r="A219" s="1" t="n">
        <v>53</v>
      </c>
      <c r="B219" s="17" t="s">
        <v>143</v>
      </c>
      <c r="C219" s="63" t="s">
        <v>169</v>
      </c>
      <c r="D219" s="1" t="n">
        <v>2000</v>
      </c>
      <c r="E219" s="1"/>
      <c r="F219" s="1"/>
      <c r="G219" s="38" t="n">
        <v>1</v>
      </c>
      <c r="H219" s="38"/>
      <c r="I219" s="1"/>
      <c r="J219" s="66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 t="n">
        <v>9</v>
      </c>
      <c r="X219" s="4" t="n">
        <v>1</v>
      </c>
      <c r="Y219" s="6" t="n">
        <f aca="false">SUM(J219:W219)*X219*SUM(E219:I219)</f>
        <v>9</v>
      </c>
      <c r="Z219" s="48" t="n">
        <v>9</v>
      </c>
      <c r="AA219" s="7" t="n">
        <f aca="false">(Z219-Y219)/Y219</f>
        <v>0</v>
      </c>
    </row>
    <row r="220" s="2" customFormat="true" ht="13.5" hidden="false" customHeight="true" outlineLevel="0" collapsed="false">
      <c r="A220" s="16" t="n">
        <v>54</v>
      </c>
      <c r="B220" s="17" t="s">
        <v>143</v>
      </c>
      <c r="C220" s="63" t="s">
        <v>169</v>
      </c>
      <c r="D220" s="1" t="n">
        <v>2000</v>
      </c>
      <c r="E220" s="1"/>
      <c r="F220" s="38" t="n">
        <v>1</v>
      </c>
      <c r="G220" s="38"/>
      <c r="H220" s="38"/>
      <c r="I220" s="1"/>
      <c r="J220" s="66"/>
      <c r="K220" s="67"/>
      <c r="L220" s="67"/>
      <c r="M220" s="67"/>
      <c r="N220" s="67"/>
      <c r="O220" s="67"/>
      <c r="P220" s="67"/>
      <c r="Q220" s="67"/>
      <c r="R220" s="67"/>
      <c r="S220" s="67"/>
      <c r="T220" s="67" t="n">
        <v>1</v>
      </c>
      <c r="U220" s="67" t="n">
        <v>1.5</v>
      </c>
      <c r="V220" s="67" t="n">
        <v>2</v>
      </c>
      <c r="W220" s="67" t="n">
        <v>2.5</v>
      </c>
      <c r="X220" s="4" t="n">
        <v>1</v>
      </c>
      <c r="Y220" s="6" t="n">
        <f aca="false">SUM(J220:W220)*X220*SUM(E220:I220)</f>
        <v>7</v>
      </c>
      <c r="Z220" s="48" t="n">
        <v>6</v>
      </c>
      <c r="AA220" s="7" t="n">
        <f aca="false">(Z220-Y220)/Y220</f>
        <v>-0.142857142857143</v>
      </c>
    </row>
    <row r="221" s="2" customFormat="true" ht="13.5" hidden="false" customHeight="true" outlineLevel="0" collapsed="false">
      <c r="A221" s="16" t="n">
        <v>55</v>
      </c>
      <c r="B221" s="17" t="s">
        <v>143</v>
      </c>
      <c r="C221" s="63" t="s">
        <v>170</v>
      </c>
      <c r="D221" s="1" t="n">
        <v>2000</v>
      </c>
      <c r="E221" s="1"/>
      <c r="F221" s="1"/>
      <c r="G221" s="38" t="n">
        <v>1</v>
      </c>
      <c r="H221" s="38"/>
      <c r="I221" s="1"/>
      <c r="J221" s="66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 t="n">
        <v>8</v>
      </c>
      <c r="X221" s="4" t="n">
        <v>1</v>
      </c>
      <c r="Y221" s="6" t="n">
        <f aca="false">SUM(J221:W221)*X221*SUM(E221:I221)</f>
        <v>8</v>
      </c>
      <c r="Z221" s="48" t="n">
        <v>8</v>
      </c>
      <c r="AA221" s="7" t="n">
        <f aca="false">(Z221-Y221)/Y221</f>
        <v>0</v>
      </c>
    </row>
    <row r="222" s="2" customFormat="true" ht="13.5" hidden="false" customHeight="true" outlineLevel="0" collapsed="false">
      <c r="A222" s="1" t="n">
        <v>56</v>
      </c>
      <c r="B222" s="17" t="s">
        <v>143</v>
      </c>
      <c r="C222" s="63" t="s">
        <v>170</v>
      </c>
      <c r="D222" s="1" t="n">
        <v>2000</v>
      </c>
      <c r="E222" s="1"/>
      <c r="F222" s="38" t="n">
        <v>1</v>
      </c>
      <c r="G222" s="38"/>
      <c r="H222" s="38"/>
      <c r="I222" s="1"/>
      <c r="J222" s="66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 t="n">
        <v>3</v>
      </c>
      <c r="X222" s="4" t="n">
        <v>16</v>
      </c>
      <c r="Y222" s="6" t="n">
        <f aca="false">SUM(J222:W222)*X222*SUM(E222:I222)</f>
        <v>48</v>
      </c>
      <c r="Z222" s="48" t="n">
        <v>48</v>
      </c>
      <c r="AA222" s="7" t="n">
        <f aca="false">(Z222-Y222)/Y222</f>
        <v>0</v>
      </c>
    </row>
    <row r="223" s="2" customFormat="true" ht="13.5" hidden="false" customHeight="true" outlineLevel="0" collapsed="false">
      <c r="A223" s="16" t="n">
        <v>57</v>
      </c>
      <c r="B223" s="17" t="s">
        <v>143</v>
      </c>
      <c r="C223" s="37" t="s">
        <v>171</v>
      </c>
      <c r="D223" s="1" t="n">
        <v>2000</v>
      </c>
      <c r="E223" s="1"/>
      <c r="F223" s="1"/>
      <c r="G223" s="1" t="n">
        <v>1</v>
      </c>
      <c r="H223" s="1"/>
      <c r="I223" s="68"/>
      <c r="J223" s="66"/>
      <c r="K223" s="67"/>
      <c r="L223" s="67"/>
      <c r="M223" s="67"/>
      <c r="N223" s="67"/>
      <c r="O223" s="67"/>
      <c r="P223" s="67"/>
      <c r="Q223" s="39"/>
      <c r="R223" s="39"/>
      <c r="S223" s="39"/>
      <c r="T223" s="39"/>
      <c r="U223" s="39"/>
      <c r="V223" s="39"/>
      <c r="W223" s="42" t="n">
        <v>18</v>
      </c>
      <c r="X223" s="5" t="n">
        <v>1</v>
      </c>
      <c r="Y223" s="6" t="n">
        <f aca="false">SUM(J223:W223)*X223*SUM(E223:I223)</f>
        <v>18</v>
      </c>
      <c r="Z223" s="48" t="n">
        <v>40</v>
      </c>
      <c r="AA223" s="50" t="n">
        <f aca="false">(Z223-Y223-Y224)/(Y223+Y224)</f>
        <v>0.739130434782609</v>
      </c>
    </row>
    <row r="224" s="2" customFormat="true" ht="13.5" hidden="false" customHeight="true" outlineLevel="0" collapsed="false">
      <c r="A224" s="16" t="n">
        <v>58</v>
      </c>
      <c r="B224" s="17" t="s">
        <v>143</v>
      </c>
      <c r="C224" s="37" t="s">
        <v>171</v>
      </c>
      <c r="D224" s="1" t="n">
        <v>2000</v>
      </c>
      <c r="E224" s="38" t="n">
        <v>1</v>
      </c>
      <c r="F224" s="1"/>
      <c r="G224" s="1"/>
      <c r="H224" s="1"/>
      <c r="I224" s="68"/>
      <c r="J224" s="66"/>
      <c r="K224" s="67"/>
      <c r="L224" s="67"/>
      <c r="M224" s="67"/>
      <c r="N224" s="67"/>
      <c r="O224" s="67"/>
      <c r="P224" s="67"/>
      <c r="Q224" s="39"/>
      <c r="R224" s="39"/>
      <c r="S224" s="39"/>
      <c r="T224" s="39"/>
      <c r="U224" s="39"/>
      <c r="V224" s="39" t="n">
        <v>2</v>
      </c>
      <c r="W224" s="39" t="n">
        <v>3</v>
      </c>
      <c r="X224" s="5" t="n">
        <v>1</v>
      </c>
      <c r="Y224" s="6" t="n">
        <f aca="false">SUM(J224:W224)*X224*SUM(E224:I224)</f>
        <v>5</v>
      </c>
      <c r="Z224" s="48"/>
      <c r="AA224" s="50"/>
    </row>
    <row r="225" s="2" customFormat="true" ht="13.5" hidden="false" customHeight="true" outlineLevel="0" collapsed="false">
      <c r="A225" s="1" t="n">
        <v>59</v>
      </c>
      <c r="B225" s="17" t="s">
        <v>143</v>
      </c>
      <c r="C225" s="37" t="s">
        <v>171</v>
      </c>
      <c r="D225" s="1" t="n">
        <v>2000</v>
      </c>
      <c r="E225" s="1"/>
      <c r="F225" s="38" t="n">
        <v>1</v>
      </c>
      <c r="G225" s="1"/>
      <c r="H225" s="1"/>
      <c r="I225" s="1"/>
      <c r="J225" s="36"/>
      <c r="K225" s="23"/>
      <c r="L225" s="23"/>
      <c r="M225" s="23"/>
      <c r="N225" s="23"/>
      <c r="O225" s="23"/>
      <c r="P225" s="23"/>
      <c r="Q225" s="39"/>
      <c r="R225" s="39"/>
      <c r="S225" s="39"/>
      <c r="T225" s="39"/>
      <c r="U225" s="39"/>
      <c r="V225" s="39" t="n">
        <v>2</v>
      </c>
      <c r="W225" s="39" t="n">
        <v>3</v>
      </c>
      <c r="X225" s="5" t="n">
        <v>4</v>
      </c>
      <c r="Y225" s="6" t="n">
        <f aca="false">SUM(J225:W225)*X225*SUM(E225:I225)</f>
        <v>20</v>
      </c>
      <c r="Z225" s="6" t="n">
        <v>21</v>
      </c>
      <c r="AA225" s="7" t="n">
        <f aca="false">(Z225-Y225)/Y225</f>
        <v>0.05</v>
      </c>
    </row>
    <row r="226" customFormat="false" ht="13.5" hidden="false" customHeight="true" outlineLevel="0" collapsed="false">
      <c r="A226" s="16" t="n">
        <v>60</v>
      </c>
      <c r="B226" s="17" t="s">
        <v>143</v>
      </c>
      <c r="C226" s="37" t="s">
        <v>135</v>
      </c>
      <c r="D226" s="1" t="n">
        <v>2001</v>
      </c>
      <c r="E226" s="38"/>
      <c r="F226" s="1" t="n">
        <v>3</v>
      </c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 t="n">
        <v>1</v>
      </c>
      <c r="X226" s="5" t="n">
        <v>12</v>
      </c>
      <c r="Y226" s="6" t="n">
        <f aca="false">SUM(J226:W226)*X226*SUM(E226:I226)</f>
        <v>36</v>
      </c>
      <c r="Z226" s="6" t="n">
        <v>120</v>
      </c>
      <c r="AA226" s="7" t="n">
        <f aca="false">(Z226-Y226)/Y226</f>
        <v>2.33333333333333</v>
      </c>
    </row>
    <row r="227" customFormat="false" ht="13.5" hidden="false" customHeight="true" outlineLevel="0" collapsed="false">
      <c r="A227" s="16" t="n">
        <v>61</v>
      </c>
      <c r="B227" s="17" t="s">
        <v>143</v>
      </c>
      <c r="C227" s="65" t="s">
        <v>172</v>
      </c>
      <c r="D227" s="1" t="n">
        <v>2001</v>
      </c>
      <c r="E227" s="38"/>
      <c r="G227" s="1" t="n">
        <v>1</v>
      </c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 t="n">
        <v>7</v>
      </c>
      <c r="X227" s="5" t="n">
        <v>1</v>
      </c>
      <c r="Y227" s="6" t="n">
        <f aca="false">SUM(J227:W227)*X227*SUM(E227:I227)</f>
        <v>7</v>
      </c>
      <c r="Z227" s="48" t="n">
        <v>36</v>
      </c>
      <c r="AA227" s="50" t="n">
        <f aca="false">(Z227-Y227-Y228)/(Y227+Y228)</f>
        <v>0.161290322580645</v>
      </c>
    </row>
    <row r="228" customFormat="false" ht="13.5" hidden="false" customHeight="true" outlineLevel="0" collapsed="false">
      <c r="A228" s="1" t="n">
        <v>62</v>
      </c>
      <c r="B228" s="17" t="s">
        <v>143</v>
      </c>
      <c r="C228" s="65" t="s">
        <v>172</v>
      </c>
      <c r="D228" s="1" t="n">
        <v>2001</v>
      </c>
      <c r="E228" s="38"/>
      <c r="F228" s="1" t="n">
        <v>1</v>
      </c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 t="n">
        <v>3</v>
      </c>
      <c r="X228" s="5" t="n">
        <v>8</v>
      </c>
      <c r="Y228" s="6" t="n">
        <f aca="false">SUM(J228:W228)*X228*SUM(E228:I228)</f>
        <v>24</v>
      </c>
      <c r="Z228" s="48"/>
      <c r="AA228" s="50"/>
    </row>
    <row r="229" s="2" customFormat="true" ht="13.5" hidden="false" customHeight="true" outlineLevel="0" collapsed="false">
      <c r="A229" s="1"/>
      <c r="D229" s="1"/>
      <c r="E229" s="1"/>
      <c r="F229" s="1"/>
      <c r="G229" s="1"/>
      <c r="H229" s="1"/>
      <c r="I229" s="1"/>
      <c r="J229" s="69"/>
      <c r="K229" s="70"/>
      <c r="L229" s="70"/>
      <c r="M229" s="70"/>
      <c r="N229" s="70"/>
      <c r="O229" s="70"/>
      <c r="P229" s="70"/>
      <c r="Q229" s="71"/>
      <c r="R229" s="71"/>
      <c r="S229" s="71"/>
      <c r="T229" s="71"/>
      <c r="U229" s="71"/>
      <c r="V229" s="71"/>
      <c r="W229" s="71"/>
      <c r="X229" s="5"/>
      <c r="Y229" s="52" t="s">
        <v>139</v>
      </c>
      <c r="Z229" s="53" t="n">
        <f aca="false">SUM(Z167:Z228)</f>
        <v>1666</v>
      </c>
      <c r="AA229" s="72"/>
    </row>
    <row r="231" s="15" customFormat="true" ht="42.75" hidden="false" customHeight="true" outlineLevel="0" collapsed="false">
      <c r="A231" s="9" t="s">
        <v>0</v>
      </c>
      <c r="B231" s="10" t="s">
        <v>1</v>
      </c>
      <c r="C231" s="10" t="s">
        <v>2</v>
      </c>
      <c r="D231" s="9" t="s">
        <v>3</v>
      </c>
      <c r="E231" s="9" t="s">
        <v>4</v>
      </c>
      <c r="F231" s="9" t="s">
        <v>5</v>
      </c>
      <c r="G231" s="9" t="s">
        <v>6</v>
      </c>
      <c r="H231" s="11" t="s">
        <v>7</v>
      </c>
      <c r="I231" s="11" t="s">
        <v>8</v>
      </c>
      <c r="J231" s="12" t="s">
        <v>173</v>
      </c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9" t="s">
        <v>10</v>
      </c>
      <c r="Y231" s="13" t="s">
        <v>174</v>
      </c>
      <c r="Z231" s="13" t="s">
        <v>142</v>
      </c>
      <c r="AA231" s="13" t="s">
        <v>175</v>
      </c>
      <c r="AB231" s="14" t="s">
        <v>13</v>
      </c>
    </row>
    <row r="232" customFormat="false" ht="13.5" hidden="false" customHeight="true" outlineLevel="0" collapsed="false">
      <c r="A232" s="1" t="n">
        <v>1</v>
      </c>
      <c r="B232" s="37" t="s">
        <v>176</v>
      </c>
      <c r="C232" s="73" t="s">
        <v>177</v>
      </c>
      <c r="D232" s="1" t="n">
        <v>1992</v>
      </c>
      <c r="G232" s="38" t="n">
        <v>1</v>
      </c>
      <c r="H232" s="38"/>
      <c r="V232" s="39" t="n">
        <v>3.5</v>
      </c>
      <c r="W232" s="5" t="n">
        <v>13</v>
      </c>
      <c r="X232" s="5" t="n">
        <v>2</v>
      </c>
      <c r="Y232" s="6" t="n">
        <f aca="false">SUM(J232:W232)*X232*SUM(E232:I232)</f>
        <v>33</v>
      </c>
      <c r="Z232" s="6" t="n">
        <v>10</v>
      </c>
      <c r="AA232" s="6" t="n">
        <f aca="false">$C$527*Y232</f>
        <v>7.26</v>
      </c>
      <c r="AB232" s="7" t="n">
        <f aca="false">(Z232-AA232)/AA232</f>
        <v>0.377410468319559</v>
      </c>
    </row>
    <row r="233" customFormat="false" ht="13.5" hidden="false" customHeight="true" outlineLevel="0" collapsed="false">
      <c r="A233" s="1" t="n">
        <v>2</v>
      </c>
      <c r="B233" s="37" t="s">
        <v>176</v>
      </c>
      <c r="C233" s="17" t="s">
        <v>178</v>
      </c>
      <c r="D233" s="1" t="n">
        <v>1992</v>
      </c>
      <c r="G233" s="38" t="n">
        <v>1</v>
      </c>
      <c r="H233" s="38"/>
      <c r="V233" s="39" t="n">
        <v>3.5</v>
      </c>
      <c r="W233" s="5" t="n">
        <v>13</v>
      </c>
      <c r="X233" s="5" t="n">
        <v>2</v>
      </c>
      <c r="Y233" s="6" t="n">
        <f aca="false">SUM(J233:W233)*X233*SUM(E233:I233)</f>
        <v>33</v>
      </c>
      <c r="Z233" s="6" t="n">
        <v>12</v>
      </c>
      <c r="AA233" s="6" t="n">
        <f aca="false">$C$527*Y233</f>
        <v>7.26</v>
      </c>
      <c r="AB233" s="7" t="n">
        <f aca="false">(Z233-AA233)/AA233</f>
        <v>0.652892561983471</v>
      </c>
    </row>
    <row r="234" customFormat="false" ht="13.5" hidden="false" customHeight="true" outlineLevel="0" collapsed="false">
      <c r="A234" s="1" t="n">
        <v>3</v>
      </c>
      <c r="B234" s="37" t="s">
        <v>176</v>
      </c>
      <c r="C234" s="37" t="s">
        <v>179</v>
      </c>
      <c r="D234" s="1" t="n">
        <v>1993</v>
      </c>
      <c r="G234" s="38" t="n">
        <v>1</v>
      </c>
      <c r="H234" s="38"/>
      <c r="V234" s="39" t="n">
        <v>3.5</v>
      </c>
      <c r="W234" s="5" t="n">
        <v>13</v>
      </c>
      <c r="X234" s="5" t="n">
        <v>2</v>
      </c>
      <c r="Y234" s="6" t="n">
        <f aca="false">SUM(J234:W234)*X234*SUM(E234:I234)</f>
        <v>33</v>
      </c>
      <c r="Z234" s="6" t="n">
        <v>12</v>
      </c>
      <c r="AA234" s="6" t="n">
        <f aca="false">$C$527*Y234</f>
        <v>7.26</v>
      </c>
      <c r="AB234" s="7" t="n">
        <f aca="false">(Z234-AA234)/AA234</f>
        <v>0.652892561983471</v>
      </c>
    </row>
    <row r="235" customFormat="false" ht="13.5" hidden="false" customHeight="true" outlineLevel="0" collapsed="false">
      <c r="A235" s="1" t="n">
        <v>4</v>
      </c>
      <c r="B235" s="37" t="s">
        <v>176</v>
      </c>
      <c r="C235" s="37" t="s">
        <v>180</v>
      </c>
      <c r="D235" s="1" t="n">
        <v>1993</v>
      </c>
      <c r="G235" s="38" t="n">
        <v>1</v>
      </c>
      <c r="H235" s="38"/>
      <c r="V235" s="39" t="n">
        <v>3.5</v>
      </c>
      <c r="W235" s="5" t="n">
        <v>13</v>
      </c>
      <c r="X235" s="5" t="n">
        <v>2</v>
      </c>
      <c r="Y235" s="6" t="n">
        <f aca="false">SUM(J235:W235)*X235*SUM(E235:I235)</f>
        <v>33</v>
      </c>
      <c r="Z235" s="6" t="n">
        <v>12</v>
      </c>
      <c r="AA235" s="6" t="n">
        <f aca="false">$C$527*Y235</f>
        <v>7.26</v>
      </c>
      <c r="AB235" s="7" t="n">
        <f aca="false">(Z235-AA235)/AA235</f>
        <v>0.652892561983471</v>
      </c>
    </row>
    <row r="236" customFormat="false" ht="13.5" hidden="false" customHeight="true" outlineLevel="0" collapsed="false">
      <c r="A236" s="1" t="n">
        <v>5</v>
      </c>
      <c r="B236" s="37" t="s">
        <v>176</v>
      </c>
      <c r="C236" s="37" t="s">
        <v>181</v>
      </c>
      <c r="D236" s="1" t="n">
        <v>1994</v>
      </c>
      <c r="G236" s="38" t="n">
        <v>1</v>
      </c>
      <c r="H236" s="38"/>
      <c r="V236" s="39" t="n">
        <v>3.5</v>
      </c>
      <c r="W236" s="5" t="n">
        <v>13</v>
      </c>
      <c r="X236" s="5" t="n">
        <v>2</v>
      </c>
      <c r="Y236" s="6" t="n">
        <f aca="false">SUM(J236:W236)*X236*SUM(E236:I236)</f>
        <v>33</v>
      </c>
      <c r="Z236" s="6" t="n">
        <v>12</v>
      </c>
      <c r="AA236" s="6" t="n">
        <f aca="false">$C$527*Y236</f>
        <v>7.26</v>
      </c>
      <c r="AB236" s="7" t="n">
        <f aca="false">(Z236-AA236)/AA236</f>
        <v>0.652892561983471</v>
      </c>
    </row>
    <row r="237" customFormat="false" ht="13.5" hidden="false" customHeight="true" outlineLevel="0" collapsed="false">
      <c r="A237" s="1" t="n">
        <v>6</v>
      </c>
      <c r="B237" s="37" t="s">
        <v>176</v>
      </c>
      <c r="C237" s="37" t="s">
        <v>182</v>
      </c>
      <c r="D237" s="1" t="n">
        <v>1995</v>
      </c>
      <c r="G237" s="38" t="n">
        <v>1</v>
      </c>
      <c r="H237" s="38"/>
      <c r="T237" s="5" t="s">
        <v>183</v>
      </c>
      <c r="V237" s="39" t="n">
        <v>3.5</v>
      </c>
      <c r="W237" s="5" t="n">
        <v>13</v>
      </c>
      <c r="X237" s="5" t="n">
        <v>2</v>
      </c>
      <c r="Y237" s="6" t="n">
        <f aca="false">SUM(J237:W237)*X237*SUM(E237:I237)</f>
        <v>33</v>
      </c>
      <c r="Z237" s="6" t="n">
        <v>12</v>
      </c>
      <c r="AA237" s="6" t="n">
        <f aca="false">$C$527*Y237</f>
        <v>7.26</v>
      </c>
      <c r="AB237" s="7" t="n">
        <f aca="false">(Z237-AA237)/AA237</f>
        <v>0.652892561983471</v>
      </c>
    </row>
    <row r="238" customFormat="false" ht="13.5" hidden="false" customHeight="true" outlineLevel="0" collapsed="false">
      <c r="A238" s="1" t="n">
        <v>7</v>
      </c>
      <c r="B238" s="37" t="s">
        <v>176</v>
      </c>
      <c r="C238" s="17" t="s">
        <v>184</v>
      </c>
      <c r="D238" s="1" t="n">
        <v>1996</v>
      </c>
      <c r="G238" s="38" t="n">
        <v>1</v>
      </c>
      <c r="H238" s="38"/>
      <c r="V238" s="39" t="n">
        <v>3.5</v>
      </c>
      <c r="W238" s="5" t="n">
        <v>13</v>
      </c>
      <c r="X238" s="5" t="n">
        <v>2</v>
      </c>
      <c r="Y238" s="6" t="n">
        <f aca="false">SUM(J238:W238)*X238*SUM(E238:I238)</f>
        <v>33</v>
      </c>
      <c r="Z238" s="6" t="n">
        <v>10</v>
      </c>
      <c r="AA238" s="6" t="n">
        <f aca="false">$C$527*Y238</f>
        <v>7.26</v>
      </c>
      <c r="AB238" s="7" t="n">
        <f aca="false">(Z238-AA238)/AA238</f>
        <v>0.377410468319559</v>
      </c>
    </row>
    <row r="239" customFormat="false" ht="13.5" hidden="false" customHeight="true" outlineLevel="0" collapsed="false">
      <c r="A239" s="1" t="n">
        <v>8</v>
      </c>
      <c r="B239" s="37" t="s">
        <v>176</v>
      </c>
      <c r="C239" s="17" t="s">
        <v>185</v>
      </c>
      <c r="D239" s="1" t="n">
        <v>1996</v>
      </c>
      <c r="G239" s="38" t="n">
        <v>1</v>
      </c>
      <c r="H239" s="38"/>
      <c r="V239" s="39" t="n">
        <v>3.5</v>
      </c>
      <c r="W239" s="5" t="n">
        <v>13</v>
      </c>
      <c r="X239" s="5" t="n">
        <v>2</v>
      </c>
      <c r="Y239" s="6" t="n">
        <f aca="false">SUM(J239:W239)*X239*SUM(E239:I239)</f>
        <v>33</v>
      </c>
      <c r="Z239" s="6" t="n">
        <v>12</v>
      </c>
      <c r="AA239" s="6" t="n">
        <f aca="false">$C$527*Y239</f>
        <v>7.26</v>
      </c>
      <c r="AB239" s="7" t="n">
        <f aca="false">(Z239-AA239)/AA239</f>
        <v>0.652892561983471</v>
      </c>
    </row>
    <row r="240" customFormat="false" ht="13.5" hidden="false" customHeight="true" outlineLevel="0" collapsed="false">
      <c r="A240" s="1" t="n">
        <v>9</v>
      </c>
      <c r="B240" s="37" t="s">
        <v>176</v>
      </c>
      <c r="C240" s="17" t="s">
        <v>186</v>
      </c>
      <c r="D240" s="1" t="n">
        <v>1997</v>
      </c>
      <c r="G240" s="38" t="n">
        <v>1</v>
      </c>
      <c r="H240" s="38"/>
      <c r="V240" s="39" t="n">
        <v>3.5</v>
      </c>
      <c r="W240" s="5" t="n">
        <v>13</v>
      </c>
      <c r="X240" s="5" t="n">
        <v>2</v>
      </c>
      <c r="Y240" s="6" t="n">
        <f aca="false">SUM(J240:W240)*X240*SUM(E240:I240)</f>
        <v>33</v>
      </c>
      <c r="Z240" s="6" t="n">
        <v>10</v>
      </c>
      <c r="AA240" s="6" t="n">
        <f aca="false">$C$527*Y240</f>
        <v>7.26</v>
      </c>
      <c r="AB240" s="7" t="n">
        <f aca="false">(Z240-AA240)/AA240</f>
        <v>0.377410468319559</v>
      </c>
    </row>
    <row r="241" customFormat="false" ht="13.5" hidden="false" customHeight="true" outlineLevel="0" collapsed="false">
      <c r="A241" s="1" t="n">
        <v>10</v>
      </c>
      <c r="B241" s="37" t="s">
        <v>176</v>
      </c>
      <c r="C241" s="17" t="s">
        <v>187</v>
      </c>
      <c r="D241" s="1" t="n">
        <v>1998</v>
      </c>
      <c r="G241" s="38" t="n">
        <v>1</v>
      </c>
      <c r="H241" s="38"/>
      <c r="V241" s="39" t="n">
        <v>3.5</v>
      </c>
      <c r="W241" s="5" t="n">
        <v>13</v>
      </c>
      <c r="X241" s="5" t="n">
        <v>2</v>
      </c>
      <c r="Y241" s="6" t="n">
        <f aca="false">SUM(J241:W241)*X241*SUM(E241:I241)</f>
        <v>33</v>
      </c>
      <c r="Z241" s="6" t="n">
        <v>10</v>
      </c>
      <c r="AA241" s="6" t="n">
        <f aca="false">$C$527*Y241</f>
        <v>7.26</v>
      </c>
      <c r="AB241" s="7" t="n">
        <f aca="false">(Z241-AA241)/AA241</f>
        <v>0.377410468319559</v>
      </c>
    </row>
    <row r="242" customFormat="false" ht="13.5" hidden="false" customHeight="true" outlineLevel="0" collapsed="false">
      <c r="A242" s="1" t="n">
        <v>11</v>
      </c>
      <c r="B242" s="37" t="s">
        <v>176</v>
      </c>
      <c r="C242" s="17" t="s">
        <v>188</v>
      </c>
      <c r="D242" s="1" t="n">
        <v>1998</v>
      </c>
      <c r="G242" s="38" t="n">
        <v>1</v>
      </c>
      <c r="H242" s="38"/>
      <c r="V242" s="39" t="n">
        <v>3.5</v>
      </c>
      <c r="W242" s="5" t="n">
        <v>13</v>
      </c>
      <c r="X242" s="5" t="n">
        <v>2</v>
      </c>
      <c r="Y242" s="6" t="n">
        <f aca="false">SUM(J242:W242)*X242*SUM(E242:I242)</f>
        <v>33</v>
      </c>
      <c r="Z242" s="6" t="n">
        <v>12</v>
      </c>
      <c r="AA242" s="6" t="n">
        <f aca="false">$C$527*Y242</f>
        <v>7.26</v>
      </c>
      <c r="AB242" s="7" t="n">
        <f aca="false">(Z242-AA242)/AA242</f>
        <v>0.652892561983471</v>
      </c>
    </row>
    <row r="243" customFormat="false" ht="13.5" hidden="false" customHeight="true" outlineLevel="0" collapsed="false">
      <c r="A243" s="1" t="n">
        <v>12</v>
      </c>
      <c r="B243" s="37" t="s">
        <v>176</v>
      </c>
      <c r="C243" s="17" t="s">
        <v>32</v>
      </c>
      <c r="D243" s="1" t="n">
        <v>1999</v>
      </c>
      <c r="G243" s="38" t="n">
        <v>1</v>
      </c>
      <c r="H243" s="38"/>
      <c r="V243" s="39" t="n">
        <v>3.5</v>
      </c>
      <c r="W243" s="5" t="n">
        <v>13</v>
      </c>
      <c r="X243" s="5" t="n">
        <v>2</v>
      </c>
      <c r="Y243" s="6" t="n">
        <f aca="false">SUM(J243:W243)*X243*SUM(E243:I243)</f>
        <v>33</v>
      </c>
      <c r="Z243" s="6" t="n">
        <v>12</v>
      </c>
      <c r="AA243" s="6" t="n">
        <f aca="false">$C$527*Y243</f>
        <v>7.26</v>
      </c>
      <c r="AB243" s="7" t="n">
        <f aca="false">(Z243-AA243)/AA243</f>
        <v>0.652892561983471</v>
      </c>
    </row>
    <row r="244" customFormat="false" ht="13.5" hidden="false" customHeight="true" outlineLevel="0" collapsed="false">
      <c r="A244" s="1" t="n">
        <v>13</v>
      </c>
      <c r="B244" s="37" t="s">
        <v>176</v>
      </c>
      <c r="C244" s="17" t="s">
        <v>34</v>
      </c>
      <c r="D244" s="1" t="n">
        <v>2000</v>
      </c>
      <c r="G244" s="38" t="n">
        <v>1</v>
      </c>
      <c r="H244" s="38"/>
      <c r="V244" s="39" t="n">
        <v>3.5</v>
      </c>
      <c r="W244" s="5" t="n">
        <v>13</v>
      </c>
      <c r="X244" s="5" t="n">
        <v>2</v>
      </c>
      <c r="Y244" s="6" t="n">
        <f aca="false">SUM(J244:W244)*X244*SUM(E244:I244)</f>
        <v>33</v>
      </c>
      <c r="Z244" s="6" t="n">
        <v>9</v>
      </c>
      <c r="AA244" s="6" t="n">
        <f aca="false">$C$527*Y244</f>
        <v>7.26</v>
      </c>
      <c r="AB244" s="7" t="n">
        <f aca="false">(Z244-AA244)/AA244</f>
        <v>0.239669421487603</v>
      </c>
    </row>
    <row r="245" customFormat="false" ht="13.5" hidden="false" customHeight="true" outlineLevel="0" collapsed="false">
      <c r="A245" s="1" t="n">
        <v>14</v>
      </c>
      <c r="B245" s="37" t="s">
        <v>176</v>
      </c>
      <c r="C245" s="17" t="s">
        <v>189</v>
      </c>
      <c r="D245" s="1" t="n">
        <v>2000</v>
      </c>
      <c r="G245" s="38" t="n">
        <v>1</v>
      </c>
      <c r="H245" s="38"/>
      <c r="V245" s="39" t="n">
        <v>3.5</v>
      </c>
      <c r="W245" s="5" t="n">
        <v>13</v>
      </c>
      <c r="X245" s="5" t="n">
        <v>2</v>
      </c>
      <c r="Y245" s="6" t="n">
        <f aca="false">SUM(J245:W245)*X245*SUM(E245:I245)</f>
        <v>33</v>
      </c>
      <c r="Z245" s="6" t="n">
        <v>10</v>
      </c>
      <c r="AA245" s="6" t="n">
        <f aca="false">$C$527*Y245</f>
        <v>7.26</v>
      </c>
      <c r="AB245" s="7" t="n">
        <f aca="false">(Z245-AA245)/AA245</f>
        <v>0.377410468319559</v>
      </c>
    </row>
    <row r="246" customFormat="false" ht="13.5" hidden="false" customHeight="true" outlineLevel="0" collapsed="false">
      <c r="Y246" s="52" t="s">
        <v>139</v>
      </c>
      <c r="Z246" s="53" t="n">
        <f aca="false">SUM(Z232:Z245)</f>
        <v>155</v>
      </c>
    </row>
    <row r="247" customFormat="false" ht="13.5" hidden="false" customHeight="true" outlineLevel="0" collapsed="false">
      <c r="Y247" s="52"/>
    </row>
    <row r="248" s="15" customFormat="true" ht="42.75" hidden="false" customHeight="true" outlineLevel="0" collapsed="false">
      <c r="A248" s="9" t="s">
        <v>0</v>
      </c>
      <c r="B248" s="10" t="s">
        <v>1</v>
      </c>
      <c r="C248" s="10" t="s">
        <v>2</v>
      </c>
      <c r="D248" s="9" t="s">
        <v>3</v>
      </c>
      <c r="E248" s="9" t="s">
        <v>4</v>
      </c>
      <c r="F248" s="9" t="s">
        <v>5</v>
      </c>
      <c r="G248" s="9" t="s">
        <v>6</v>
      </c>
      <c r="H248" s="11" t="s">
        <v>7</v>
      </c>
      <c r="I248" s="11" t="s">
        <v>8</v>
      </c>
      <c r="J248" s="12" t="s">
        <v>190</v>
      </c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9" t="s">
        <v>10</v>
      </c>
      <c r="Y248" s="13" t="s">
        <v>191</v>
      </c>
      <c r="Z248" s="13" t="s">
        <v>142</v>
      </c>
      <c r="AA248" s="13" t="s">
        <v>175</v>
      </c>
      <c r="AB248" s="14" t="s">
        <v>13</v>
      </c>
    </row>
    <row r="249" customFormat="false" ht="13.5" hidden="false" customHeight="true" outlineLevel="0" collapsed="false">
      <c r="A249" s="1" t="n">
        <v>1</v>
      </c>
      <c r="B249" s="37" t="s">
        <v>192</v>
      </c>
      <c r="C249" s="37" t="s">
        <v>193</v>
      </c>
      <c r="D249" s="1" t="n">
        <v>1992</v>
      </c>
      <c r="E249" s="38"/>
      <c r="G249" s="38"/>
      <c r="H249" s="38"/>
      <c r="I249" s="1" t="n">
        <v>1</v>
      </c>
      <c r="J249" s="36"/>
      <c r="K249" s="23"/>
      <c r="L249" s="23"/>
      <c r="M249" s="23"/>
      <c r="N249" s="23"/>
      <c r="O249" s="23"/>
      <c r="P249" s="23"/>
      <c r="Q249" s="39"/>
      <c r="R249" s="39"/>
      <c r="S249" s="39"/>
      <c r="T249" s="39"/>
      <c r="U249" s="39"/>
      <c r="V249" s="39"/>
      <c r="W249" s="39" t="s">
        <v>16</v>
      </c>
      <c r="X249" s="5" t="n">
        <v>1</v>
      </c>
      <c r="Y249" s="6" t="n">
        <f aca="false">SUM(J249:W249)*X249*SUM(E249:I249)</f>
        <v>0</v>
      </c>
      <c r="Z249" s="6" t="n">
        <v>28</v>
      </c>
      <c r="AA249" s="6" t="n">
        <f aca="false">$C$528*Y249</f>
        <v>0</v>
      </c>
      <c r="AB249" s="74" t="s">
        <v>16</v>
      </c>
    </row>
    <row r="250" customFormat="false" ht="13.5" hidden="false" customHeight="true" outlineLevel="0" collapsed="false">
      <c r="A250" s="1" t="n">
        <v>2</v>
      </c>
      <c r="B250" s="37" t="s">
        <v>192</v>
      </c>
      <c r="C250" s="37" t="s">
        <v>193</v>
      </c>
      <c r="D250" s="1" t="n">
        <v>1992</v>
      </c>
      <c r="E250" s="38"/>
      <c r="G250" s="38"/>
      <c r="H250" s="38"/>
      <c r="I250" s="1" t="n">
        <v>1</v>
      </c>
      <c r="J250" s="36"/>
      <c r="K250" s="23"/>
      <c r="L250" s="23"/>
      <c r="M250" s="23"/>
      <c r="N250" s="23"/>
      <c r="O250" s="23"/>
      <c r="P250" s="23"/>
      <c r="Q250" s="39"/>
      <c r="R250" s="39"/>
      <c r="S250" s="39"/>
      <c r="T250" s="39"/>
      <c r="U250" s="39"/>
      <c r="V250" s="39"/>
      <c r="W250" s="39" t="s">
        <v>16</v>
      </c>
      <c r="X250" s="5" t="n">
        <v>1</v>
      </c>
      <c r="Y250" s="6" t="n">
        <f aca="false">SUM(J250:W250)*X250*SUM(E250:I250)</f>
        <v>0</v>
      </c>
      <c r="Z250" s="6" t="n">
        <v>26</v>
      </c>
      <c r="AA250" s="6" t="n">
        <f aca="false">$C$528*Y250</f>
        <v>0</v>
      </c>
      <c r="AB250" s="74" t="s">
        <v>16</v>
      </c>
    </row>
    <row r="251" customFormat="false" ht="13.5" hidden="false" customHeight="true" outlineLevel="0" collapsed="false">
      <c r="A251" s="1" t="n">
        <v>3</v>
      </c>
      <c r="B251" s="37" t="s">
        <v>192</v>
      </c>
      <c r="C251" s="37" t="s">
        <v>194</v>
      </c>
      <c r="D251" s="1" t="n">
        <v>1992</v>
      </c>
      <c r="E251" s="38"/>
      <c r="F251" s="38" t="n">
        <v>1</v>
      </c>
      <c r="G251" s="38"/>
      <c r="H251" s="38"/>
      <c r="J251" s="36"/>
      <c r="K251" s="23"/>
      <c r="L251" s="23"/>
      <c r="M251" s="23"/>
      <c r="N251" s="23"/>
      <c r="O251" s="23"/>
      <c r="P251" s="23"/>
      <c r="Q251" s="39"/>
      <c r="R251" s="39"/>
      <c r="S251" s="39"/>
      <c r="T251" s="39"/>
      <c r="U251" s="39"/>
      <c r="V251" s="39" t="n">
        <v>0.2</v>
      </c>
      <c r="W251" s="39" t="n">
        <v>0.5</v>
      </c>
      <c r="X251" s="5" t="n">
        <v>32</v>
      </c>
      <c r="Y251" s="6" t="n">
        <f aca="false">SUM(J251:W251)*X251*SUM(E251:I251)</f>
        <v>22.4</v>
      </c>
      <c r="Z251" s="6" t="n">
        <v>32</v>
      </c>
      <c r="AA251" s="6" t="n">
        <f aca="false">$C$528*Y251</f>
        <v>21.28</v>
      </c>
      <c r="AB251" s="7" t="n">
        <f aca="false">(Z251-AA251)/AA251</f>
        <v>0.503759398496241</v>
      </c>
    </row>
    <row r="252" customFormat="false" ht="13.5" hidden="false" customHeight="true" outlineLevel="0" collapsed="false">
      <c r="A252" s="1" t="n">
        <v>4</v>
      </c>
      <c r="B252" s="37" t="s">
        <v>192</v>
      </c>
      <c r="C252" s="17" t="s">
        <v>195</v>
      </c>
      <c r="D252" s="1" t="n">
        <v>1993</v>
      </c>
      <c r="E252" s="38"/>
      <c r="F252" s="38" t="n">
        <v>1</v>
      </c>
      <c r="G252" s="38"/>
      <c r="H252" s="38"/>
      <c r="J252" s="36"/>
      <c r="K252" s="23"/>
      <c r="L252" s="23"/>
      <c r="M252" s="23"/>
      <c r="N252" s="23"/>
      <c r="O252" s="23"/>
      <c r="P252" s="23"/>
      <c r="Q252" s="39"/>
      <c r="R252" s="39"/>
      <c r="S252" s="39"/>
      <c r="T252" s="39"/>
      <c r="U252" s="39"/>
      <c r="V252" s="39" t="n">
        <v>0.2</v>
      </c>
      <c r="W252" s="39" t="n">
        <v>0.5</v>
      </c>
      <c r="X252" s="5" t="n">
        <v>32</v>
      </c>
      <c r="Y252" s="6" t="n">
        <f aca="false">SUM(J252:W252)*X252*SUM(E252:I252)</f>
        <v>22.4</v>
      </c>
      <c r="Z252" s="6" t="n">
        <v>35</v>
      </c>
      <c r="AA252" s="6" t="n">
        <f aca="false">$C$528*Y252</f>
        <v>21.28</v>
      </c>
      <c r="AB252" s="7" t="n">
        <f aca="false">(Z252-AA252)/AA252</f>
        <v>0.644736842105263</v>
      </c>
    </row>
    <row r="253" customFormat="false" ht="13.5" hidden="false" customHeight="true" outlineLevel="0" collapsed="false">
      <c r="A253" s="1" t="n">
        <v>5</v>
      </c>
      <c r="B253" s="37" t="s">
        <v>192</v>
      </c>
      <c r="C253" s="17" t="s">
        <v>196</v>
      </c>
      <c r="D253" s="1" t="n">
        <v>1998</v>
      </c>
      <c r="E253" s="38" t="n">
        <v>1</v>
      </c>
      <c r="F253" s="38"/>
      <c r="G253" s="38"/>
      <c r="H253" s="38"/>
      <c r="J253" s="36"/>
      <c r="K253" s="23"/>
      <c r="L253" s="23"/>
      <c r="M253" s="23"/>
      <c r="N253" s="23"/>
      <c r="O253" s="23"/>
      <c r="P253" s="23"/>
      <c r="Q253" s="39"/>
      <c r="R253" s="39"/>
      <c r="S253" s="39"/>
      <c r="T253" s="39"/>
      <c r="U253" s="39"/>
      <c r="V253" s="39" t="n">
        <v>0.5</v>
      </c>
      <c r="W253" s="39" t="n">
        <v>1.5</v>
      </c>
      <c r="X253" s="5" t="n">
        <v>1</v>
      </c>
      <c r="Y253" s="6" t="n">
        <f aca="false">SUM(J253:W253)*X253*SUM(E253:I253)</f>
        <v>2</v>
      </c>
      <c r="Z253" s="6" t="n">
        <v>3</v>
      </c>
      <c r="AA253" s="6" t="n">
        <f aca="false">$C$528*Y253</f>
        <v>1.9</v>
      </c>
      <c r="AB253" s="7" t="n">
        <f aca="false">(Z253-AA253)/AA253</f>
        <v>0.578947368421053</v>
      </c>
    </row>
    <row r="254" customFormat="false" ht="13.5" hidden="false" customHeight="true" outlineLevel="0" collapsed="false">
      <c r="A254" s="1" t="n">
        <v>6</v>
      </c>
      <c r="B254" s="37" t="s">
        <v>192</v>
      </c>
      <c r="C254" s="17" t="s">
        <v>196</v>
      </c>
      <c r="D254" s="1" t="n">
        <v>1998</v>
      </c>
      <c r="E254" s="38"/>
      <c r="F254" s="38" t="n">
        <v>1</v>
      </c>
      <c r="G254" s="38"/>
      <c r="H254" s="38"/>
      <c r="J254" s="36"/>
      <c r="K254" s="23"/>
      <c r="L254" s="23"/>
      <c r="M254" s="23"/>
      <c r="N254" s="23"/>
      <c r="O254" s="23"/>
      <c r="P254" s="23"/>
      <c r="Q254" s="39"/>
      <c r="R254" s="39"/>
      <c r="S254" s="39"/>
      <c r="T254" s="39"/>
      <c r="U254" s="39"/>
      <c r="V254" s="39" t="n">
        <v>0.5</v>
      </c>
      <c r="W254" s="39" t="n">
        <v>1.5</v>
      </c>
      <c r="X254" s="5" t="n">
        <v>32</v>
      </c>
      <c r="Y254" s="6" t="n">
        <f aca="false">SUM(J254:W254)*X254*SUM(E254:I254)</f>
        <v>64</v>
      </c>
      <c r="Z254" s="6" t="n">
        <v>50</v>
      </c>
      <c r="AA254" s="6" t="n">
        <f aca="false">$C$528*Y254</f>
        <v>60.8</v>
      </c>
      <c r="AB254" s="7" t="n">
        <f aca="false">(Z254-AA254)/AA254</f>
        <v>-0.177631578947368</v>
      </c>
    </row>
    <row r="255" customFormat="false" ht="13.5" hidden="false" customHeight="true" outlineLevel="0" collapsed="false">
      <c r="A255" s="1" t="n">
        <v>7</v>
      </c>
      <c r="B255" s="37" t="s">
        <v>192</v>
      </c>
      <c r="C255" s="17" t="s">
        <v>197</v>
      </c>
      <c r="D255" s="1" t="n">
        <v>1999</v>
      </c>
      <c r="E255" s="38"/>
      <c r="F255" s="38" t="n">
        <v>1</v>
      </c>
      <c r="G255" s="38"/>
      <c r="H255" s="38"/>
      <c r="J255" s="36"/>
      <c r="K255" s="23"/>
      <c r="L255" s="23"/>
      <c r="M255" s="23"/>
      <c r="N255" s="23"/>
      <c r="O255" s="23"/>
      <c r="P255" s="23"/>
      <c r="Q255" s="39"/>
      <c r="R255" s="39"/>
      <c r="S255" s="39"/>
      <c r="T255" s="39"/>
      <c r="U255" s="39"/>
      <c r="V255" s="39" t="n">
        <v>0.5</v>
      </c>
      <c r="W255" s="39" t="n">
        <v>1.5</v>
      </c>
      <c r="X255" s="5" t="n">
        <v>32</v>
      </c>
      <c r="Y255" s="6" t="n">
        <f aca="false">SUM(J255:W255)*X255*SUM(E255:I255)</f>
        <v>64</v>
      </c>
      <c r="Z255" s="6" t="n">
        <v>65</v>
      </c>
      <c r="AA255" s="6" t="n">
        <f aca="false">$C$528*Y255</f>
        <v>60.8</v>
      </c>
      <c r="AB255" s="7" t="n">
        <f aca="false">(Z255-AA255)/AA255</f>
        <v>0.0690789473684211</v>
      </c>
    </row>
    <row r="256" customFormat="false" ht="13.5" hidden="false" customHeight="true" outlineLevel="0" collapsed="false">
      <c r="A256" s="1" t="n">
        <v>8</v>
      </c>
      <c r="B256" s="33" t="s">
        <v>192</v>
      </c>
      <c r="C256" s="17" t="s">
        <v>198</v>
      </c>
      <c r="D256" s="34" t="n">
        <v>2000</v>
      </c>
      <c r="E256" s="35"/>
      <c r="F256" s="35" t="n">
        <v>1</v>
      </c>
      <c r="G256" s="35"/>
      <c r="H256" s="35"/>
      <c r="I256" s="34"/>
      <c r="J256" s="36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 t="n">
        <v>0.8</v>
      </c>
      <c r="W256" s="67" t="n">
        <v>2.8</v>
      </c>
      <c r="X256" s="4" t="n">
        <v>32</v>
      </c>
      <c r="Y256" s="6" t="n">
        <f aca="false">SUM(J256:W256)*X256*SUM(E256:I256)</f>
        <v>115.2</v>
      </c>
      <c r="Z256" s="6" t="n">
        <v>100</v>
      </c>
      <c r="AA256" s="6" t="n">
        <f aca="false">$C$528*Y256</f>
        <v>109.44</v>
      </c>
      <c r="AB256" s="7" t="n">
        <f aca="false">(Z256-AA256)/AA256</f>
        <v>-0.0862573099415203</v>
      </c>
    </row>
    <row r="257" s="8" customFormat="true" ht="13.5" hidden="false" customHeight="true" outlineLevel="0" collapsed="false">
      <c r="A257" s="1" t="n">
        <v>9</v>
      </c>
      <c r="B257" s="75" t="s">
        <v>192</v>
      </c>
      <c r="C257" s="25" t="s">
        <v>199</v>
      </c>
      <c r="D257" s="76" t="n">
        <v>2001</v>
      </c>
      <c r="E257" s="76"/>
      <c r="F257" s="76" t="n">
        <v>1</v>
      </c>
      <c r="G257" s="76"/>
      <c r="H257" s="76"/>
      <c r="I257" s="76"/>
      <c r="J257" s="77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 t="n">
        <v>0.8</v>
      </c>
      <c r="W257" s="78" t="n">
        <v>2.8</v>
      </c>
      <c r="X257" s="79" t="n">
        <v>32</v>
      </c>
      <c r="Y257" s="31" t="n">
        <f aca="false">SUM(J257:W257)*X257*SUM(E257:I257)</f>
        <v>115.2</v>
      </c>
      <c r="Z257" s="31" t="n">
        <v>120</v>
      </c>
      <c r="AA257" s="31" t="n">
        <f aca="false">$C$528*Y257</f>
        <v>109.44</v>
      </c>
      <c r="AB257" s="32" t="n">
        <f aca="false">(Z257-AA257)/AA257</f>
        <v>0.0964912280701756</v>
      </c>
    </row>
    <row r="258" s="8" customFormat="true" ht="13.5" hidden="false" customHeight="true" outlineLevel="0" collapsed="false">
      <c r="A258" s="1" t="n">
        <v>10</v>
      </c>
      <c r="B258" s="33" t="s">
        <v>192</v>
      </c>
      <c r="C258" s="80" t="s">
        <v>200</v>
      </c>
      <c r="D258" s="34" t="n">
        <v>1963</v>
      </c>
      <c r="E258" s="34" t="n">
        <v>1</v>
      </c>
      <c r="F258" s="34"/>
      <c r="G258" s="34"/>
      <c r="H258" s="34"/>
      <c r="I258" s="34"/>
      <c r="J258" s="36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4" t="n">
        <v>20</v>
      </c>
      <c r="Y258" s="6" t="n">
        <f aca="false">SUM(J258:W258)*X258*SUM(E258:I258)</f>
        <v>0</v>
      </c>
      <c r="Z258" s="81" t="n">
        <v>0</v>
      </c>
      <c r="AA258" s="6" t="n">
        <f aca="false">$C$528*Y258</f>
        <v>0</v>
      </c>
      <c r="AB258" s="22" t="s">
        <v>16</v>
      </c>
    </row>
    <row r="259" s="84" customFormat="true" ht="13.5" hidden="false" customHeight="true" outlineLevel="0" collapsed="false">
      <c r="A259" s="1" t="n">
        <v>11</v>
      </c>
      <c r="B259" s="75" t="s">
        <v>192</v>
      </c>
      <c r="C259" s="82" t="s">
        <v>201</v>
      </c>
      <c r="D259" s="76" t="n">
        <v>2001</v>
      </c>
      <c r="E259" s="76"/>
      <c r="F259" s="76" t="n">
        <v>3</v>
      </c>
      <c r="G259" s="76"/>
      <c r="H259" s="76"/>
      <c r="I259" s="76"/>
      <c r="J259" s="83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8" t="n">
        <v>0.8</v>
      </c>
      <c r="X259" s="79" t="n">
        <v>12</v>
      </c>
      <c r="Y259" s="31" t="n">
        <f aca="false">SUM(J259:W259)*X259*SUM(E259:I259)</f>
        <v>28.8</v>
      </c>
      <c r="Z259" s="31" t="n">
        <v>150</v>
      </c>
      <c r="AA259" s="31" t="n">
        <f aca="false">$C$528*Y259</f>
        <v>27.36</v>
      </c>
      <c r="AB259" s="32" t="n">
        <f aca="false">(Z259-AA259)/AA259</f>
        <v>4.48245614035088</v>
      </c>
    </row>
    <row r="260" s="8" customFormat="true" ht="13.5" hidden="false" customHeight="true" outlineLevel="0" collapsed="false">
      <c r="A260" s="1" t="n">
        <v>12</v>
      </c>
      <c r="B260" s="37" t="s">
        <v>192</v>
      </c>
      <c r="C260" s="80" t="s">
        <v>202</v>
      </c>
      <c r="D260" s="34" t="n">
        <v>1981</v>
      </c>
      <c r="E260" s="35" t="n">
        <v>1</v>
      </c>
      <c r="F260" s="34"/>
      <c r="G260" s="34"/>
      <c r="H260" s="34"/>
      <c r="I260" s="34"/>
      <c r="J260" s="36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85" t="n">
        <v>0.08</v>
      </c>
      <c r="W260" s="85"/>
      <c r="X260" s="4" t="n">
        <v>1</v>
      </c>
      <c r="Y260" s="6" t="n">
        <f aca="false">SUM(J260:W260)*X260*SUM(E260:I260)</f>
        <v>0.08</v>
      </c>
      <c r="Z260" s="81" t="n">
        <v>0</v>
      </c>
      <c r="AA260" s="6" t="n">
        <f aca="false">$C$528*Y260</f>
        <v>0.076</v>
      </c>
      <c r="AB260" s="22" t="s">
        <v>16</v>
      </c>
    </row>
    <row r="261" s="8" customFormat="true" ht="13.5" hidden="false" customHeight="true" outlineLevel="0" collapsed="false">
      <c r="A261" s="1" t="n">
        <v>13</v>
      </c>
      <c r="B261" s="37" t="s">
        <v>192</v>
      </c>
      <c r="C261" s="80" t="s">
        <v>203</v>
      </c>
      <c r="D261" s="34" t="n">
        <v>1988</v>
      </c>
      <c r="E261" s="34"/>
      <c r="F261" s="34"/>
      <c r="G261" s="34" t="n">
        <v>1</v>
      </c>
      <c r="H261" s="34"/>
      <c r="I261" s="34"/>
      <c r="J261" s="36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 t="n">
        <v>3</v>
      </c>
      <c r="X261" s="4" t="n">
        <v>1</v>
      </c>
      <c r="Y261" s="6" t="n">
        <f aca="false">SUM(J261:W261)*X261*SUM(E261:I261)</f>
        <v>3</v>
      </c>
      <c r="Z261" s="6" t="n">
        <v>25</v>
      </c>
      <c r="AA261" s="6" t="n">
        <f aca="false">$C$528*Y261</f>
        <v>2.85</v>
      </c>
      <c r="AB261" s="7" t="n">
        <f aca="false">(Z261-AA261)/AA261</f>
        <v>7.7719298245614</v>
      </c>
    </row>
    <row r="262" s="8" customFormat="true" ht="13.5" hidden="false" customHeight="true" outlineLevel="0" collapsed="false">
      <c r="A262" s="1" t="n">
        <v>14</v>
      </c>
      <c r="B262" s="37" t="s">
        <v>192</v>
      </c>
      <c r="C262" s="80" t="s">
        <v>204</v>
      </c>
      <c r="D262" s="34" t="n">
        <v>1989</v>
      </c>
      <c r="E262" s="34"/>
      <c r="F262" s="34"/>
      <c r="G262" s="34" t="n">
        <v>1</v>
      </c>
      <c r="H262" s="34"/>
      <c r="I262" s="34"/>
      <c r="J262" s="36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 t="n">
        <v>3</v>
      </c>
      <c r="X262" s="4" t="n">
        <v>1</v>
      </c>
      <c r="Y262" s="6" t="n">
        <f aca="false">SUM(J262:W262)*X262*SUM(E262:I262)</f>
        <v>3</v>
      </c>
      <c r="Z262" s="6" t="n">
        <v>14</v>
      </c>
      <c r="AA262" s="6" t="n">
        <f aca="false">$C$528*Y262</f>
        <v>2.85</v>
      </c>
      <c r="AB262" s="7" t="n">
        <f aca="false">(Z262-AA262)/AA262</f>
        <v>3.91228070175439</v>
      </c>
    </row>
    <row r="263" s="8" customFormat="true" ht="13.5" hidden="false" customHeight="true" outlineLevel="0" collapsed="false">
      <c r="A263" s="1" t="n">
        <v>15</v>
      </c>
      <c r="B263" s="75" t="s">
        <v>192</v>
      </c>
      <c r="C263" s="82" t="s">
        <v>205</v>
      </c>
      <c r="D263" s="76" t="n">
        <v>1991</v>
      </c>
      <c r="E263" s="76"/>
      <c r="F263" s="76"/>
      <c r="G263" s="86" t="n">
        <v>1</v>
      </c>
      <c r="H263" s="86"/>
      <c r="I263" s="76"/>
      <c r="J263" s="77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 t="n">
        <v>2</v>
      </c>
      <c r="X263" s="79" t="n">
        <v>1</v>
      </c>
      <c r="Y263" s="31" t="n">
        <f aca="false">SUM(J263:W263)*X263*SUM(E263:I263)</f>
        <v>2</v>
      </c>
      <c r="Z263" s="31" t="n">
        <v>18</v>
      </c>
      <c r="AA263" s="31" t="n">
        <f aca="false">$C$528*Y263</f>
        <v>1.9</v>
      </c>
      <c r="AB263" s="32" t="n">
        <f aca="false">(Z263-AA263)/AA263</f>
        <v>8.47368421052632</v>
      </c>
    </row>
    <row r="264" s="8" customFormat="true" ht="13.5" hidden="false" customHeight="true" outlineLevel="0" collapsed="false">
      <c r="A264" s="1" t="n">
        <v>16</v>
      </c>
      <c r="B264" s="37" t="s">
        <v>192</v>
      </c>
      <c r="C264" s="80" t="s">
        <v>206</v>
      </c>
      <c r="D264" s="34" t="n">
        <v>1978</v>
      </c>
      <c r="E264" s="35" t="n">
        <v>1</v>
      </c>
      <c r="F264" s="34"/>
      <c r="G264" s="34"/>
      <c r="H264" s="34"/>
      <c r="I264" s="34"/>
      <c r="J264" s="36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85" t="n">
        <v>0.08</v>
      </c>
      <c r="W264" s="85"/>
      <c r="X264" s="4" t="n">
        <v>5</v>
      </c>
      <c r="Y264" s="6" t="n">
        <f aca="false">SUM(J264:W264)*X264*SUM(E264:I264)</f>
        <v>0.4</v>
      </c>
      <c r="Z264" s="81" t="n">
        <v>0</v>
      </c>
      <c r="AA264" s="6" t="n">
        <f aca="false">$C$528*Y264</f>
        <v>0.38</v>
      </c>
      <c r="AB264" s="22" t="s">
        <v>16</v>
      </c>
    </row>
    <row r="265" s="8" customFormat="true" ht="13.5" hidden="false" customHeight="true" outlineLevel="0" collapsed="false">
      <c r="A265" s="1" t="n">
        <v>17</v>
      </c>
      <c r="B265" s="37" t="s">
        <v>192</v>
      </c>
      <c r="C265" s="80" t="s">
        <v>207</v>
      </c>
      <c r="D265" s="34" t="n">
        <v>1980</v>
      </c>
      <c r="E265" s="35" t="n">
        <v>1</v>
      </c>
      <c r="F265" s="34"/>
      <c r="G265" s="34"/>
      <c r="H265" s="34"/>
      <c r="I265" s="34"/>
      <c r="J265" s="36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85" t="n">
        <v>0.08</v>
      </c>
      <c r="W265" s="85"/>
      <c r="X265" s="4" t="n">
        <v>4</v>
      </c>
      <c r="Y265" s="6" t="n">
        <f aca="false">SUM(J265:W265)*X265*SUM(E265:I265)</f>
        <v>0.32</v>
      </c>
      <c r="Z265" s="81" t="n">
        <v>0</v>
      </c>
      <c r="AA265" s="6" t="n">
        <f aca="false">$C$528*Y265</f>
        <v>0.304</v>
      </c>
      <c r="AB265" s="22" t="s">
        <v>16</v>
      </c>
    </row>
    <row r="266" s="8" customFormat="true" ht="13.5" hidden="false" customHeight="true" outlineLevel="0" collapsed="false">
      <c r="A266" s="1" t="n">
        <v>18</v>
      </c>
      <c r="B266" s="37" t="s">
        <v>192</v>
      </c>
      <c r="C266" s="80" t="s">
        <v>208</v>
      </c>
      <c r="D266" s="34" t="n">
        <v>1985</v>
      </c>
      <c r="E266" s="34" t="n">
        <v>1</v>
      </c>
      <c r="F266" s="34"/>
      <c r="G266" s="34"/>
      <c r="H266" s="34"/>
      <c r="I266" s="34"/>
      <c r="J266" s="36"/>
      <c r="K266" s="23"/>
      <c r="L266" s="23"/>
      <c r="M266" s="23"/>
      <c r="N266" s="23"/>
      <c r="O266" s="23"/>
      <c r="P266" s="23"/>
      <c r="Q266" s="23"/>
      <c r="R266" s="23"/>
      <c r="S266" s="85" t="n">
        <v>0.08</v>
      </c>
      <c r="T266" s="85"/>
      <c r="U266" s="23" t="n">
        <v>0.2</v>
      </c>
      <c r="V266" s="23" t="n">
        <v>0.5</v>
      </c>
      <c r="W266" s="23" t="n">
        <v>0.8</v>
      </c>
      <c r="X266" s="4" t="n">
        <v>1</v>
      </c>
      <c r="Y266" s="6" t="n">
        <f aca="false">SUM(J266:W266)*X266*SUM(E266:I266)</f>
        <v>1.58</v>
      </c>
      <c r="Z266" s="6" t="n">
        <v>12</v>
      </c>
      <c r="AA266" s="6" t="n">
        <f aca="false">$C$528*Y266</f>
        <v>1.501</v>
      </c>
      <c r="AB266" s="7" t="n">
        <f aca="false">(Z266-AA266)/AA266</f>
        <v>6.99467021985343</v>
      </c>
    </row>
    <row r="267" s="8" customFormat="true" ht="13.5" hidden="false" customHeight="true" outlineLevel="0" collapsed="false">
      <c r="A267" s="1" t="n">
        <v>19</v>
      </c>
      <c r="B267" s="37" t="s">
        <v>192</v>
      </c>
      <c r="C267" s="80" t="s">
        <v>209</v>
      </c>
      <c r="D267" s="34" t="n">
        <v>1985</v>
      </c>
      <c r="E267" s="34"/>
      <c r="F267" s="34"/>
      <c r="G267" s="34" t="n">
        <v>1</v>
      </c>
      <c r="H267" s="34"/>
      <c r="I267" s="34"/>
      <c r="J267" s="36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 t="n">
        <v>3</v>
      </c>
      <c r="X267" s="4" t="n">
        <v>1</v>
      </c>
      <c r="Y267" s="6" t="n">
        <f aca="false">SUM(J267:W267)*X267*SUM(E267:I267)</f>
        <v>3</v>
      </c>
      <c r="Z267" s="6" t="n">
        <v>25</v>
      </c>
      <c r="AA267" s="6" t="n">
        <f aca="false">$C$528*Y267</f>
        <v>2.85</v>
      </c>
      <c r="AB267" s="7" t="n">
        <f aca="false">(Z267-AA267)/AA267</f>
        <v>7.7719298245614</v>
      </c>
    </row>
    <row r="268" s="8" customFormat="true" ht="13.5" hidden="false" customHeight="true" outlineLevel="0" collapsed="false">
      <c r="A268" s="1" t="n">
        <v>20</v>
      </c>
      <c r="B268" s="37" t="s">
        <v>192</v>
      </c>
      <c r="C268" s="80" t="s">
        <v>210</v>
      </c>
      <c r="D268" s="34" t="n">
        <v>1986</v>
      </c>
      <c r="E268" s="34" t="n">
        <v>1</v>
      </c>
      <c r="F268" s="34"/>
      <c r="G268" s="34"/>
      <c r="H268" s="34"/>
      <c r="I268" s="34"/>
      <c r="J268" s="36"/>
      <c r="K268" s="23"/>
      <c r="L268" s="23"/>
      <c r="M268" s="23"/>
      <c r="N268" s="23"/>
      <c r="O268" s="23"/>
      <c r="P268" s="23"/>
      <c r="Q268" s="23"/>
      <c r="R268" s="23"/>
      <c r="S268" s="23"/>
      <c r="T268" s="85" t="n">
        <v>0.08</v>
      </c>
      <c r="U268" s="85"/>
      <c r="V268" s="23" t="n">
        <v>0.1</v>
      </c>
      <c r="W268" s="23" t="n">
        <v>0.7</v>
      </c>
      <c r="X268" s="4" t="n">
        <v>1</v>
      </c>
      <c r="Y268" s="6" t="n">
        <f aca="false">SUM(J268:W268)*X268*SUM(E268:I268)</f>
        <v>0.88</v>
      </c>
      <c r="Z268" s="6" t="n">
        <v>3.6</v>
      </c>
      <c r="AA268" s="6" t="n">
        <f aca="false">$C$528*Y268</f>
        <v>0.836</v>
      </c>
      <c r="AB268" s="7" t="n">
        <f aca="false">(Z268-AA268)/AA268</f>
        <v>3.30622009569378</v>
      </c>
    </row>
    <row r="269" s="8" customFormat="true" ht="13.5" hidden="false" customHeight="true" outlineLevel="0" collapsed="false">
      <c r="A269" s="1" t="n">
        <v>21</v>
      </c>
      <c r="B269" s="37" t="s">
        <v>192</v>
      </c>
      <c r="C269" s="80" t="s">
        <v>211</v>
      </c>
      <c r="D269" s="34" t="n">
        <v>1986</v>
      </c>
      <c r="E269" s="34"/>
      <c r="F269" s="34"/>
      <c r="G269" s="34" t="n">
        <v>1</v>
      </c>
      <c r="H269" s="34"/>
      <c r="I269" s="34"/>
      <c r="J269" s="36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 t="n">
        <v>2</v>
      </c>
      <c r="X269" s="4" t="n">
        <v>1</v>
      </c>
      <c r="Y269" s="6" t="n">
        <f aca="false">SUM(J269:W269)*X269*SUM(E269:I269)</f>
        <v>2</v>
      </c>
      <c r="Z269" s="6" t="n">
        <v>18</v>
      </c>
      <c r="AA269" s="6" t="n">
        <f aca="false">$C$528*Y269</f>
        <v>1.9</v>
      </c>
      <c r="AB269" s="7" t="n">
        <f aca="false">(Z269-AA269)/AA269</f>
        <v>8.47368421052632</v>
      </c>
    </row>
    <row r="270" s="8" customFormat="true" ht="13.5" hidden="false" customHeight="true" outlineLevel="0" collapsed="false">
      <c r="A270" s="1" t="n">
        <v>22</v>
      </c>
      <c r="B270" s="37" t="s">
        <v>192</v>
      </c>
      <c r="C270" s="80" t="s">
        <v>212</v>
      </c>
      <c r="D270" s="34" t="n">
        <v>1987</v>
      </c>
      <c r="E270" s="34" t="n">
        <v>1</v>
      </c>
      <c r="F270" s="34"/>
      <c r="G270" s="34"/>
      <c r="H270" s="34"/>
      <c r="I270" s="34"/>
      <c r="J270" s="36"/>
      <c r="K270" s="23"/>
      <c r="L270" s="23"/>
      <c r="M270" s="23"/>
      <c r="N270" s="23"/>
      <c r="O270" s="23"/>
      <c r="P270" s="23"/>
      <c r="Q270" s="23"/>
      <c r="R270" s="85" t="n">
        <v>0.08</v>
      </c>
      <c r="S270" s="85"/>
      <c r="T270" s="85" t="n">
        <v>0.08</v>
      </c>
      <c r="U270" s="85"/>
      <c r="V270" s="23" t="n">
        <v>0.1</v>
      </c>
      <c r="W270" s="23" t="n">
        <v>0.9</v>
      </c>
      <c r="X270" s="4" t="n">
        <v>1</v>
      </c>
      <c r="Y270" s="6" t="n">
        <f aca="false">SUM(J270:W270)*X270*SUM(E270:I270)</f>
        <v>1.16</v>
      </c>
      <c r="Z270" s="6" t="n">
        <v>27</v>
      </c>
      <c r="AA270" s="6" t="n">
        <f aca="false">$C$528*Y270</f>
        <v>1.102</v>
      </c>
      <c r="AB270" s="7" t="n">
        <f aca="false">(Z270-AA270)/AA270</f>
        <v>23.5009074410163</v>
      </c>
    </row>
    <row r="271" s="8" customFormat="true" ht="13.5" hidden="false" customHeight="true" outlineLevel="0" collapsed="false">
      <c r="A271" s="1" t="n">
        <v>23</v>
      </c>
      <c r="B271" s="37" t="s">
        <v>192</v>
      </c>
      <c r="C271" s="80" t="s">
        <v>213</v>
      </c>
      <c r="D271" s="34" t="n">
        <v>1987</v>
      </c>
      <c r="E271" s="34" t="n">
        <v>1</v>
      </c>
      <c r="F271" s="34"/>
      <c r="G271" s="34"/>
      <c r="H271" s="34"/>
      <c r="I271" s="34"/>
      <c r="J271" s="36"/>
      <c r="K271" s="23"/>
      <c r="L271" s="23"/>
      <c r="M271" s="23"/>
      <c r="N271" s="23"/>
      <c r="O271" s="23"/>
      <c r="P271" s="23"/>
      <c r="Q271" s="23"/>
      <c r="R271" s="23"/>
      <c r="S271" s="85" t="n">
        <v>0.08</v>
      </c>
      <c r="T271" s="85"/>
      <c r="U271" s="23" t="n">
        <v>0.1</v>
      </c>
      <c r="V271" s="23" t="n">
        <v>0.3</v>
      </c>
      <c r="W271" s="23" t="n">
        <v>0.5</v>
      </c>
      <c r="X271" s="4" t="n">
        <v>1</v>
      </c>
      <c r="Y271" s="6" t="n">
        <f aca="false">SUM(J271:W271)*X271*SUM(E271:I271)</f>
        <v>0.98</v>
      </c>
      <c r="Z271" s="6" t="n">
        <v>20</v>
      </c>
      <c r="AA271" s="6" t="n">
        <f aca="false">$C$528*Y271</f>
        <v>0.931</v>
      </c>
      <c r="AB271" s="7" t="n">
        <f aca="false">(Z271-AA271)/AA271</f>
        <v>20.4822771213749</v>
      </c>
    </row>
    <row r="272" s="87" customFormat="true" ht="13.5" hidden="false" customHeight="true" outlineLevel="0" collapsed="false">
      <c r="A272" s="1" t="n">
        <v>24</v>
      </c>
      <c r="B272" s="37" t="s">
        <v>192</v>
      </c>
      <c r="C272" s="80" t="s">
        <v>214</v>
      </c>
      <c r="D272" s="34" t="n">
        <v>1988</v>
      </c>
      <c r="E272" s="34" t="n">
        <v>1</v>
      </c>
      <c r="F272" s="34"/>
      <c r="G272" s="34"/>
      <c r="H272" s="34"/>
      <c r="I272" s="34"/>
      <c r="J272" s="36"/>
      <c r="K272" s="23"/>
      <c r="L272" s="23"/>
      <c r="M272" s="23"/>
      <c r="N272" s="23"/>
      <c r="O272" s="23"/>
      <c r="P272" s="23"/>
      <c r="Q272" s="23"/>
      <c r="R272" s="23"/>
      <c r="S272" s="85" t="n">
        <v>0.08</v>
      </c>
      <c r="T272" s="85"/>
      <c r="U272" s="23" t="n">
        <v>0.1</v>
      </c>
      <c r="V272" s="23" t="n">
        <v>0.2</v>
      </c>
      <c r="W272" s="23" t="n">
        <v>0.9</v>
      </c>
      <c r="X272" s="4" t="n">
        <v>1</v>
      </c>
      <c r="Y272" s="6" t="n">
        <f aca="false">SUM(J272:W272)*X272*SUM(E272:I272)</f>
        <v>1.28</v>
      </c>
      <c r="Z272" s="6" t="n">
        <v>26.5</v>
      </c>
      <c r="AA272" s="6" t="n">
        <f aca="false">$C$528*Y272</f>
        <v>1.216</v>
      </c>
      <c r="AB272" s="7" t="n">
        <f aca="false">(Z272-AA272)/AA272</f>
        <v>20.7927631578947</v>
      </c>
    </row>
    <row r="273" s="87" customFormat="true" ht="13.5" hidden="false" customHeight="true" outlineLevel="0" collapsed="false">
      <c r="A273" s="1" t="n">
        <v>25</v>
      </c>
      <c r="B273" s="37" t="s">
        <v>192</v>
      </c>
      <c r="C273" s="80" t="s">
        <v>215</v>
      </c>
      <c r="D273" s="34" t="n">
        <v>1988</v>
      </c>
      <c r="E273" s="34" t="n">
        <v>1</v>
      </c>
      <c r="F273" s="34"/>
      <c r="G273" s="34"/>
      <c r="H273" s="34"/>
      <c r="I273" s="34"/>
      <c r="J273" s="36"/>
      <c r="K273" s="23"/>
      <c r="L273" s="23"/>
      <c r="M273" s="23"/>
      <c r="N273" s="23"/>
      <c r="O273" s="23"/>
      <c r="P273" s="23"/>
      <c r="Q273" s="23"/>
      <c r="R273" s="23"/>
      <c r="S273" s="85"/>
      <c r="T273" s="85"/>
      <c r="U273" s="85" t="n">
        <v>0.08</v>
      </c>
      <c r="V273" s="85"/>
      <c r="W273" s="23" t="n">
        <v>0.4</v>
      </c>
      <c r="X273" s="4" t="n">
        <v>1</v>
      </c>
      <c r="Y273" s="6" t="n">
        <f aca="false">SUM(J273:W273)*X273*SUM(E273:I273)</f>
        <v>0.48</v>
      </c>
      <c r="Z273" s="6" t="n">
        <v>7</v>
      </c>
      <c r="AA273" s="6" t="n">
        <f aca="false">$C$528*Y273</f>
        <v>0.456</v>
      </c>
      <c r="AB273" s="7" t="n">
        <f aca="false">(Z273-AA273)/AA273</f>
        <v>14.3508771929825</v>
      </c>
    </row>
    <row r="274" s="87" customFormat="true" ht="13.5" hidden="false" customHeight="true" outlineLevel="0" collapsed="false">
      <c r="A274" s="1" t="n">
        <v>26</v>
      </c>
      <c r="B274" s="37" t="s">
        <v>192</v>
      </c>
      <c r="C274" s="80" t="s">
        <v>216</v>
      </c>
      <c r="D274" s="34" t="n">
        <v>1989</v>
      </c>
      <c r="E274" s="34" t="n">
        <v>1</v>
      </c>
      <c r="F274" s="34"/>
      <c r="G274" s="34"/>
      <c r="H274" s="34"/>
      <c r="I274" s="34"/>
      <c r="J274" s="36"/>
      <c r="K274" s="23"/>
      <c r="L274" s="23"/>
      <c r="M274" s="23"/>
      <c r="N274" s="23"/>
      <c r="O274" s="23"/>
      <c r="P274" s="23"/>
      <c r="Q274" s="23"/>
      <c r="R274" s="23"/>
      <c r="S274" s="85"/>
      <c r="T274" s="85"/>
      <c r="U274" s="85" t="n">
        <v>0.08</v>
      </c>
      <c r="V274" s="85"/>
      <c r="W274" s="23" t="n">
        <v>0.5</v>
      </c>
      <c r="X274" s="4" t="n">
        <v>1</v>
      </c>
      <c r="Y274" s="6" t="n">
        <f aca="false">SUM(J274:W274)*X274*SUM(E274:I274)</f>
        <v>0.58</v>
      </c>
      <c r="Z274" s="6" t="n">
        <v>7</v>
      </c>
      <c r="AA274" s="6" t="n">
        <f aca="false">$C$528*Y274</f>
        <v>0.551</v>
      </c>
      <c r="AB274" s="7" t="n">
        <f aca="false">(Z274-AA274)/AA274</f>
        <v>11.7041742286751</v>
      </c>
    </row>
    <row r="275" s="87" customFormat="true" ht="13.5" hidden="false" customHeight="true" outlineLevel="0" collapsed="false">
      <c r="A275" s="1" t="n">
        <v>27</v>
      </c>
      <c r="B275" s="37" t="s">
        <v>192</v>
      </c>
      <c r="C275" s="80" t="s">
        <v>217</v>
      </c>
      <c r="D275" s="34" t="n">
        <v>1989</v>
      </c>
      <c r="E275" s="34" t="n">
        <v>1</v>
      </c>
      <c r="F275" s="34"/>
      <c r="G275" s="34"/>
      <c r="H275" s="34"/>
      <c r="I275" s="34"/>
      <c r="J275" s="36"/>
      <c r="K275" s="23"/>
      <c r="L275" s="23"/>
      <c r="M275" s="23"/>
      <c r="N275" s="23"/>
      <c r="O275" s="23"/>
      <c r="P275" s="23"/>
      <c r="Q275" s="23"/>
      <c r="R275" s="23"/>
      <c r="S275" s="85" t="n">
        <v>0.08</v>
      </c>
      <c r="T275" s="85"/>
      <c r="U275" s="23" t="n">
        <v>0.1</v>
      </c>
      <c r="V275" s="23" t="n">
        <v>0.2</v>
      </c>
      <c r="W275" s="23" t="n">
        <v>1.3</v>
      </c>
      <c r="X275" s="4" t="n">
        <v>1</v>
      </c>
      <c r="Y275" s="6" t="n">
        <f aca="false">SUM(J275:W275)*X275*SUM(E275:I275)</f>
        <v>1.68</v>
      </c>
      <c r="Z275" s="6" t="n">
        <v>15</v>
      </c>
      <c r="AA275" s="6" t="n">
        <f aca="false">$C$528*Y275</f>
        <v>1.596</v>
      </c>
      <c r="AB275" s="7" t="n">
        <f aca="false">(Z275-AA275)/AA275</f>
        <v>8.3984962406015</v>
      </c>
    </row>
    <row r="276" s="87" customFormat="true" ht="13.5" hidden="false" customHeight="true" outlineLevel="0" collapsed="false">
      <c r="A276" s="1" t="n">
        <v>28</v>
      </c>
      <c r="B276" s="37" t="s">
        <v>192</v>
      </c>
      <c r="C276" s="80" t="s">
        <v>218</v>
      </c>
      <c r="D276" s="34" t="n">
        <v>1989</v>
      </c>
      <c r="E276" s="34" t="n">
        <v>1</v>
      </c>
      <c r="F276" s="34"/>
      <c r="G276" s="34"/>
      <c r="H276" s="34"/>
      <c r="I276" s="34"/>
      <c r="J276" s="36"/>
      <c r="K276" s="23"/>
      <c r="L276" s="23"/>
      <c r="M276" s="23"/>
      <c r="N276" s="23"/>
      <c r="O276" s="23"/>
      <c r="P276" s="23"/>
      <c r="Q276" s="23"/>
      <c r="R276" s="23"/>
      <c r="S276" s="85" t="n">
        <v>0.08</v>
      </c>
      <c r="T276" s="85"/>
      <c r="U276" s="23" t="n">
        <v>0.1</v>
      </c>
      <c r="V276" s="23" t="n">
        <v>0.2</v>
      </c>
      <c r="W276" s="23" t="n">
        <v>0.9</v>
      </c>
      <c r="X276" s="4" t="n">
        <v>1</v>
      </c>
      <c r="Y276" s="6" t="n">
        <f aca="false">SUM(J276:W276)*X276*SUM(E276:I276)</f>
        <v>1.28</v>
      </c>
      <c r="Z276" s="6" t="n">
        <v>16.2</v>
      </c>
      <c r="AA276" s="6" t="n">
        <f aca="false">$C$528*Y276</f>
        <v>1.216</v>
      </c>
      <c r="AB276" s="7" t="n">
        <f aca="false">(Z276-AA276)/AA276</f>
        <v>12.3223684210526</v>
      </c>
    </row>
    <row r="277" s="87" customFormat="true" ht="13.5" hidden="false" customHeight="true" outlineLevel="0" collapsed="false">
      <c r="A277" s="1" t="n">
        <v>29</v>
      </c>
      <c r="B277" s="37" t="s">
        <v>192</v>
      </c>
      <c r="C277" s="80" t="s">
        <v>219</v>
      </c>
      <c r="D277" s="34" t="n">
        <v>1989</v>
      </c>
      <c r="E277" s="34" t="n">
        <v>1</v>
      </c>
      <c r="F277" s="34"/>
      <c r="G277" s="34"/>
      <c r="H277" s="34"/>
      <c r="I277" s="34"/>
      <c r="J277" s="36"/>
      <c r="K277" s="23"/>
      <c r="L277" s="23"/>
      <c r="M277" s="23"/>
      <c r="N277" s="23"/>
      <c r="O277" s="23"/>
      <c r="P277" s="23"/>
      <c r="Q277" s="23"/>
      <c r="R277" s="23"/>
      <c r="S277" s="85" t="n">
        <v>0.08</v>
      </c>
      <c r="T277" s="85"/>
      <c r="U277" s="23" t="n">
        <v>0.1</v>
      </c>
      <c r="V277" s="23" t="n">
        <v>0.3</v>
      </c>
      <c r="W277" s="23" t="n">
        <v>0.4</v>
      </c>
      <c r="X277" s="4" t="n">
        <v>1</v>
      </c>
      <c r="Y277" s="6" t="n">
        <f aca="false">SUM(J277:W277)*X277*SUM(E277:I277)</f>
        <v>0.88</v>
      </c>
      <c r="Z277" s="6" t="n">
        <v>3.6</v>
      </c>
      <c r="AA277" s="6" t="n">
        <f aca="false">$C$528*Y277</f>
        <v>0.836</v>
      </c>
      <c r="AB277" s="7" t="n">
        <f aca="false">(Z277-AA277)/AA277</f>
        <v>3.30622009569378</v>
      </c>
    </row>
    <row r="278" s="87" customFormat="true" ht="13.5" hidden="false" customHeight="true" outlineLevel="0" collapsed="false">
      <c r="A278" s="1" t="n">
        <v>30</v>
      </c>
      <c r="B278" s="37" t="s">
        <v>192</v>
      </c>
      <c r="C278" s="80" t="s">
        <v>220</v>
      </c>
      <c r="D278" s="34" t="n">
        <v>1989</v>
      </c>
      <c r="E278" s="34"/>
      <c r="F278" s="34"/>
      <c r="G278" s="34" t="n">
        <v>1</v>
      </c>
      <c r="H278" s="34"/>
      <c r="I278" s="34"/>
      <c r="J278" s="36"/>
      <c r="K278" s="23"/>
      <c r="L278" s="23"/>
      <c r="M278" s="23"/>
      <c r="N278" s="23"/>
      <c r="O278" s="23"/>
      <c r="P278" s="23"/>
      <c r="Q278" s="23"/>
      <c r="R278" s="23"/>
      <c r="S278" s="85"/>
      <c r="T278" s="85"/>
      <c r="U278" s="23"/>
      <c r="V278" s="23"/>
      <c r="W278" s="23" t="n">
        <v>5</v>
      </c>
      <c r="X278" s="4" t="n">
        <v>1</v>
      </c>
      <c r="Y278" s="6" t="n">
        <f aca="false">SUM(J278:W278)*X278*SUM(E278:I278)</f>
        <v>5</v>
      </c>
      <c r="Z278" s="6" t="n">
        <v>18</v>
      </c>
      <c r="AA278" s="6" t="n">
        <f aca="false">$C$528*Y278</f>
        <v>4.75</v>
      </c>
      <c r="AB278" s="7" t="n">
        <f aca="false">(Z278-AA278)/AA278</f>
        <v>2.78947368421053</v>
      </c>
    </row>
    <row r="279" s="87" customFormat="true" ht="13.5" hidden="false" customHeight="true" outlineLevel="0" collapsed="false">
      <c r="A279" s="1" t="n">
        <v>31</v>
      </c>
      <c r="B279" s="37" t="s">
        <v>192</v>
      </c>
      <c r="C279" s="80" t="s">
        <v>221</v>
      </c>
      <c r="D279" s="34" t="n">
        <v>1990</v>
      </c>
      <c r="E279" s="34" t="n">
        <v>1</v>
      </c>
      <c r="F279" s="34"/>
      <c r="G279" s="34"/>
      <c r="H279" s="34"/>
      <c r="I279" s="34"/>
      <c r="J279" s="36"/>
      <c r="K279" s="23"/>
      <c r="L279" s="23"/>
      <c r="M279" s="23"/>
      <c r="N279" s="23"/>
      <c r="O279" s="23"/>
      <c r="P279" s="23"/>
      <c r="Q279" s="23"/>
      <c r="R279" s="23"/>
      <c r="S279" s="85" t="n">
        <v>0.08</v>
      </c>
      <c r="T279" s="85"/>
      <c r="U279" s="23" t="n">
        <v>0.1</v>
      </c>
      <c r="V279" s="23" t="n">
        <v>0.2</v>
      </c>
      <c r="W279" s="23" t="n">
        <v>0.5</v>
      </c>
      <c r="X279" s="4" t="n">
        <v>1</v>
      </c>
      <c r="Y279" s="6" t="n">
        <f aca="false">SUM(J279:W279)*X279*SUM(E279:I279)</f>
        <v>0.88</v>
      </c>
      <c r="Z279" s="6" t="n">
        <v>13.5</v>
      </c>
      <c r="AA279" s="6" t="n">
        <f aca="false">$C$528*Y279</f>
        <v>0.836</v>
      </c>
      <c r="AB279" s="7" t="n">
        <f aca="false">(Z279-AA279)/AA279</f>
        <v>15.1483253588517</v>
      </c>
    </row>
    <row r="280" s="87" customFormat="true" ht="13.5" hidden="false" customHeight="true" outlineLevel="0" collapsed="false">
      <c r="A280" s="1" t="n">
        <v>32</v>
      </c>
      <c r="B280" s="37" t="s">
        <v>192</v>
      </c>
      <c r="C280" s="80" t="s">
        <v>222</v>
      </c>
      <c r="D280" s="34" t="n">
        <v>1991</v>
      </c>
      <c r="E280" s="34" t="n">
        <v>1</v>
      </c>
      <c r="F280" s="34"/>
      <c r="G280" s="34"/>
      <c r="H280" s="34"/>
      <c r="I280" s="34"/>
      <c r="J280" s="36"/>
      <c r="K280" s="23"/>
      <c r="L280" s="23"/>
      <c r="M280" s="23"/>
      <c r="N280" s="23"/>
      <c r="O280" s="23"/>
      <c r="P280" s="23"/>
      <c r="Q280" s="23"/>
      <c r="R280" s="23"/>
      <c r="S280" s="88" t="n">
        <v>0.2</v>
      </c>
      <c r="T280" s="88" t="n">
        <v>0.2</v>
      </c>
      <c r="U280" s="85" t="n">
        <v>0.55</v>
      </c>
      <c r="V280" s="85"/>
      <c r="W280" s="23" t="n">
        <v>0.8</v>
      </c>
      <c r="X280" s="4" t="n">
        <v>1</v>
      </c>
      <c r="Y280" s="6" t="n">
        <f aca="false">SUM(J280:W280)*X280*SUM(E280:I280)</f>
        <v>1.75</v>
      </c>
      <c r="Z280" s="6" t="n">
        <v>10.8</v>
      </c>
      <c r="AA280" s="6" t="n">
        <f aca="false">$C$528*Y280</f>
        <v>1.6625</v>
      </c>
      <c r="AB280" s="7" t="n">
        <f aca="false">(Z280-AA280)/AA280</f>
        <v>5.49624060150376</v>
      </c>
    </row>
    <row r="281" s="87" customFormat="true" ht="13.5" hidden="false" customHeight="true" outlineLevel="0" collapsed="false">
      <c r="A281" s="1" t="n">
        <v>33</v>
      </c>
      <c r="B281" s="37" t="s">
        <v>192</v>
      </c>
      <c r="C281" s="80" t="s">
        <v>223</v>
      </c>
      <c r="D281" s="34" t="n">
        <v>1991</v>
      </c>
      <c r="E281" s="34" t="n">
        <v>1</v>
      </c>
      <c r="F281" s="34"/>
      <c r="G281" s="34"/>
      <c r="H281" s="34"/>
      <c r="I281" s="34"/>
      <c r="J281" s="36"/>
      <c r="K281" s="23"/>
      <c r="L281" s="23"/>
      <c r="M281" s="23"/>
      <c r="N281" s="23"/>
      <c r="O281" s="23"/>
      <c r="P281" s="23"/>
      <c r="Q281" s="23"/>
      <c r="R281" s="23"/>
      <c r="S281" s="88"/>
      <c r="T281" s="85" t="n">
        <v>0.15</v>
      </c>
      <c r="U281" s="85"/>
      <c r="V281" s="88" t="n">
        <v>0.2</v>
      </c>
      <c r="W281" s="23" t="n">
        <v>0.9</v>
      </c>
      <c r="X281" s="4" t="n">
        <v>1</v>
      </c>
      <c r="Y281" s="6" t="n">
        <f aca="false">SUM(J281:W281)*X281*SUM(E281:I281)</f>
        <v>1.25</v>
      </c>
      <c r="Z281" s="6" t="n">
        <v>3.6</v>
      </c>
      <c r="AA281" s="6" t="n">
        <f aca="false">$C$528*Y281</f>
        <v>1.1875</v>
      </c>
      <c r="AB281" s="7" t="n">
        <f aca="false">(Z281-AA281)/AA281</f>
        <v>2.03157894736842</v>
      </c>
    </row>
    <row r="282" s="87" customFormat="true" ht="13.5" hidden="false" customHeight="true" outlineLevel="0" collapsed="false">
      <c r="A282" s="1" t="n">
        <v>34</v>
      </c>
      <c r="B282" s="37" t="s">
        <v>192</v>
      </c>
      <c r="C282" s="80" t="s">
        <v>224</v>
      </c>
      <c r="D282" s="34" t="n">
        <v>1991</v>
      </c>
      <c r="E282" s="34"/>
      <c r="F282" s="34"/>
      <c r="G282" s="34" t="n">
        <v>1</v>
      </c>
      <c r="H282" s="34"/>
      <c r="I282" s="34"/>
      <c r="J282" s="36"/>
      <c r="K282" s="23"/>
      <c r="L282" s="23"/>
      <c r="M282" s="23"/>
      <c r="N282" s="23"/>
      <c r="O282" s="23"/>
      <c r="P282" s="23"/>
      <c r="Q282" s="23"/>
      <c r="R282" s="23"/>
      <c r="S282" s="88"/>
      <c r="T282" s="88"/>
      <c r="U282" s="85"/>
      <c r="V282" s="85"/>
      <c r="W282" s="23" t="n">
        <v>2</v>
      </c>
      <c r="X282" s="4" t="n">
        <v>1</v>
      </c>
      <c r="Y282" s="6" t="n">
        <f aca="false">SUM(J282:W282)*X282*SUM(E282:I282)</f>
        <v>2</v>
      </c>
      <c r="Z282" s="6" t="n">
        <v>18</v>
      </c>
      <c r="AA282" s="6" t="n">
        <f aca="false">$C$528*Y282</f>
        <v>1.9</v>
      </c>
      <c r="AB282" s="7" t="n">
        <f aca="false">(Z282-AA282)/AA282</f>
        <v>8.47368421052632</v>
      </c>
    </row>
    <row r="283" s="87" customFormat="true" ht="13.5" hidden="false" customHeight="true" outlineLevel="0" collapsed="false">
      <c r="A283" s="1" t="n">
        <v>35</v>
      </c>
      <c r="B283" s="37" t="s">
        <v>192</v>
      </c>
      <c r="C283" s="80" t="s">
        <v>225</v>
      </c>
      <c r="D283" s="34" t="n">
        <v>1991</v>
      </c>
      <c r="E283" s="34" t="n">
        <v>1</v>
      </c>
      <c r="F283" s="34"/>
      <c r="G283" s="34"/>
      <c r="H283" s="34"/>
      <c r="I283" s="34"/>
      <c r="J283" s="36"/>
      <c r="K283" s="23"/>
      <c r="L283" s="23"/>
      <c r="M283" s="23"/>
      <c r="N283" s="23"/>
      <c r="O283" s="23"/>
      <c r="P283" s="23"/>
      <c r="Q283" s="23"/>
      <c r="R283" s="23" t="n">
        <v>0.2</v>
      </c>
      <c r="S283" s="85" t="n">
        <v>0.25</v>
      </c>
      <c r="T283" s="85"/>
      <c r="U283" s="85" t="n">
        <v>0.25</v>
      </c>
      <c r="V283" s="85"/>
      <c r="W283" s="23" t="n">
        <v>0.9</v>
      </c>
      <c r="X283" s="4" t="n">
        <v>1</v>
      </c>
      <c r="Y283" s="6" t="n">
        <f aca="false">SUM(J283:W283)*X283*SUM(E283:I283)</f>
        <v>1.6</v>
      </c>
      <c r="Z283" s="6" t="n">
        <v>12</v>
      </c>
      <c r="AA283" s="6" t="n">
        <f aca="false">$C$528*Y283</f>
        <v>1.52</v>
      </c>
      <c r="AB283" s="7" t="n">
        <f aca="false">(Z283-AA283)/AA283</f>
        <v>6.89473684210526</v>
      </c>
    </row>
    <row r="284" s="87" customFormat="true" ht="13.5" hidden="false" customHeight="true" outlineLevel="0" collapsed="false">
      <c r="A284" s="1" t="n">
        <v>36</v>
      </c>
      <c r="B284" s="75" t="s">
        <v>192</v>
      </c>
      <c r="C284" s="82" t="s">
        <v>226</v>
      </c>
      <c r="D284" s="76" t="n">
        <v>1991</v>
      </c>
      <c r="E284" s="76"/>
      <c r="F284" s="76"/>
      <c r="G284" s="76" t="n">
        <v>1</v>
      </c>
      <c r="H284" s="76"/>
      <c r="I284" s="76"/>
      <c r="J284" s="77"/>
      <c r="K284" s="78"/>
      <c r="L284" s="78"/>
      <c r="M284" s="78"/>
      <c r="N284" s="78"/>
      <c r="O284" s="78"/>
      <c r="P284" s="78"/>
      <c r="Q284" s="78"/>
      <c r="R284" s="78"/>
      <c r="S284" s="89"/>
      <c r="T284" s="89"/>
      <c r="U284" s="90"/>
      <c r="V284" s="90"/>
      <c r="W284" s="78" t="n">
        <v>3</v>
      </c>
      <c r="X284" s="79" t="n">
        <v>1</v>
      </c>
      <c r="Y284" s="31" t="n">
        <f aca="false">SUM(J284:W284)*X284*SUM(E284:I284)</f>
        <v>3</v>
      </c>
      <c r="Z284" s="31" t="n">
        <v>38</v>
      </c>
      <c r="AA284" s="31" t="n">
        <f aca="false">$C$528*Y284</f>
        <v>2.85</v>
      </c>
      <c r="AB284" s="32" t="n">
        <f aca="false">(Z284-AA284)/AA284</f>
        <v>12.3333333333333</v>
      </c>
    </row>
    <row r="285" s="87" customFormat="true" ht="13.5" hidden="false" customHeight="true" outlineLevel="0" collapsed="false">
      <c r="A285" s="1" t="n">
        <v>37</v>
      </c>
      <c r="B285" s="33" t="s">
        <v>192</v>
      </c>
      <c r="C285" s="80" t="s">
        <v>227</v>
      </c>
      <c r="D285" s="34" t="n">
        <v>1992</v>
      </c>
      <c r="E285" s="34" t="n">
        <v>1</v>
      </c>
      <c r="F285" s="34"/>
      <c r="G285" s="34"/>
      <c r="H285" s="34"/>
      <c r="I285" s="34"/>
      <c r="J285" s="36"/>
      <c r="K285" s="23"/>
      <c r="L285" s="23"/>
      <c r="M285" s="23"/>
      <c r="N285" s="23"/>
      <c r="O285" s="23"/>
      <c r="P285" s="23"/>
      <c r="Q285" s="23"/>
      <c r="R285" s="23"/>
      <c r="S285" s="88"/>
      <c r="T285" s="88"/>
      <c r="U285" s="88"/>
      <c r="V285" s="88" t="n">
        <v>0.2</v>
      </c>
      <c r="W285" s="23" t="n">
        <v>1</v>
      </c>
      <c r="X285" s="4" t="n">
        <v>1</v>
      </c>
      <c r="Y285" s="6" t="n">
        <f aca="false">SUM(J285:W285)*X285*SUM(E285:I285)</f>
        <v>1.2</v>
      </c>
      <c r="Z285" s="6" t="n">
        <v>2</v>
      </c>
      <c r="AA285" s="6" t="n">
        <f aca="false">$C$528*Y285</f>
        <v>1.14</v>
      </c>
      <c r="AB285" s="7" t="n">
        <f aca="false">(Z285-AA285)/AA285</f>
        <v>0.754385964912281</v>
      </c>
    </row>
    <row r="286" s="87" customFormat="true" ht="13.5" hidden="false" customHeight="true" outlineLevel="0" collapsed="false">
      <c r="A286" s="1" t="n">
        <v>38</v>
      </c>
      <c r="B286" s="33" t="s">
        <v>192</v>
      </c>
      <c r="C286" s="80" t="s">
        <v>228</v>
      </c>
      <c r="D286" s="34" t="n">
        <v>1992</v>
      </c>
      <c r="E286" s="34" t="n">
        <v>1</v>
      </c>
      <c r="F286" s="34"/>
      <c r="G286" s="34"/>
      <c r="H286" s="34"/>
      <c r="I286" s="34"/>
      <c r="J286" s="36"/>
      <c r="K286" s="23"/>
      <c r="L286" s="23"/>
      <c r="M286" s="23"/>
      <c r="N286" s="23"/>
      <c r="O286" s="23"/>
      <c r="P286" s="23"/>
      <c r="Q286" s="23"/>
      <c r="R286" s="23"/>
      <c r="S286" s="88" t="n">
        <v>0.2</v>
      </c>
      <c r="T286" s="88" t="n">
        <v>0.5</v>
      </c>
      <c r="U286" s="88" t="n">
        <v>0.8</v>
      </c>
      <c r="V286" s="85" t="n">
        <v>0.25</v>
      </c>
      <c r="W286" s="85"/>
      <c r="X286" s="4" t="n">
        <v>1</v>
      </c>
      <c r="Y286" s="6" t="n">
        <f aca="false">SUM(J286:W286)*X286*SUM(E286:I286)</f>
        <v>1.75</v>
      </c>
      <c r="Z286" s="6" t="n">
        <v>2</v>
      </c>
      <c r="AA286" s="6" t="n">
        <f aca="false">$C$528*Y286</f>
        <v>1.6625</v>
      </c>
      <c r="AB286" s="7" t="n">
        <f aca="false">(Z286-AA286)/AA286</f>
        <v>0.203007518796993</v>
      </c>
    </row>
    <row r="287" s="87" customFormat="true" ht="13.5" hidden="false" customHeight="true" outlineLevel="0" collapsed="false">
      <c r="A287" s="1" t="n">
        <v>39</v>
      </c>
      <c r="B287" s="33" t="s">
        <v>192</v>
      </c>
      <c r="C287" s="80" t="s">
        <v>229</v>
      </c>
      <c r="D287" s="34" t="n">
        <v>1992</v>
      </c>
      <c r="E287" s="34" t="n">
        <v>1</v>
      </c>
      <c r="F287" s="34"/>
      <c r="G287" s="34"/>
      <c r="H287" s="34"/>
      <c r="I287" s="34"/>
      <c r="J287" s="36"/>
      <c r="K287" s="23"/>
      <c r="L287" s="23"/>
      <c r="M287" s="23"/>
      <c r="N287" s="23"/>
      <c r="O287" s="23"/>
      <c r="P287" s="23"/>
      <c r="Q287" s="23"/>
      <c r="R287" s="23"/>
      <c r="S287" s="88" t="n">
        <v>0.2</v>
      </c>
      <c r="T287" s="85" t="n">
        <v>0.25</v>
      </c>
      <c r="U287" s="85"/>
      <c r="V287" s="88" t="n">
        <v>0.5</v>
      </c>
      <c r="W287" s="23" t="n">
        <v>0.8</v>
      </c>
      <c r="X287" s="4" t="n">
        <v>1</v>
      </c>
      <c r="Y287" s="6" t="n">
        <f aca="false">SUM(J287:W287)*X287*SUM(E287:I287)</f>
        <v>1.75</v>
      </c>
      <c r="Z287" s="6" t="n">
        <v>2</v>
      </c>
      <c r="AA287" s="6" t="n">
        <f aca="false">$C$528*Y287</f>
        <v>1.6625</v>
      </c>
      <c r="AB287" s="7" t="n">
        <f aca="false">(Z287-AA287)/AA287</f>
        <v>0.203007518796993</v>
      </c>
    </row>
    <row r="288" s="87" customFormat="true" ht="13.5" hidden="false" customHeight="true" outlineLevel="0" collapsed="false">
      <c r="A288" s="1" t="n">
        <v>40</v>
      </c>
      <c r="B288" s="33" t="s">
        <v>192</v>
      </c>
      <c r="C288" s="80" t="s">
        <v>230</v>
      </c>
      <c r="D288" s="34" t="n">
        <v>1992</v>
      </c>
      <c r="E288" s="34"/>
      <c r="F288" s="34"/>
      <c r="G288" s="34" t="n">
        <v>1</v>
      </c>
      <c r="H288" s="34"/>
      <c r="I288" s="34"/>
      <c r="J288" s="36"/>
      <c r="K288" s="23"/>
      <c r="L288" s="23"/>
      <c r="M288" s="23"/>
      <c r="N288" s="23"/>
      <c r="O288" s="23"/>
      <c r="P288" s="23"/>
      <c r="Q288" s="23"/>
      <c r="R288" s="23"/>
      <c r="S288" s="88"/>
      <c r="T288" s="85"/>
      <c r="U288" s="85"/>
      <c r="V288" s="88"/>
      <c r="W288" s="23" t="n">
        <v>5</v>
      </c>
      <c r="X288" s="4" t="n">
        <v>1</v>
      </c>
      <c r="Y288" s="6" t="n">
        <f aca="false">SUM(J288:W288)*X288*SUM(E288:I288)</f>
        <v>5</v>
      </c>
      <c r="Z288" s="6" t="n">
        <v>8</v>
      </c>
      <c r="AA288" s="6" t="n">
        <f aca="false">$C$528*Y288</f>
        <v>4.75</v>
      </c>
      <c r="AB288" s="7" t="n">
        <f aca="false">(Z288-AA288)/AA288</f>
        <v>0.68421052631579</v>
      </c>
    </row>
    <row r="289" s="87" customFormat="true" ht="13.5" hidden="false" customHeight="true" outlineLevel="0" collapsed="false">
      <c r="A289" s="1" t="n">
        <v>41</v>
      </c>
      <c r="B289" s="33" t="s">
        <v>192</v>
      </c>
      <c r="C289" s="80" t="s">
        <v>230</v>
      </c>
      <c r="D289" s="34" t="n">
        <v>1992</v>
      </c>
      <c r="E289" s="34"/>
      <c r="F289" s="34"/>
      <c r="G289" s="34" t="n">
        <v>1</v>
      </c>
      <c r="H289" s="34"/>
      <c r="I289" s="34"/>
      <c r="J289" s="36"/>
      <c r="K289" s="23"/>
      <c r="L289" s="23"/>
      <c r="M289" s="23"/>
      <c r="N289" s="23"/>
      <c r="O289" s="23"/>
      <c r="P289" s="23"/>
      <c r="Q289" s="23"/>
      <c r="R289" s="23"/>
      <c r="S289" s="88"/>
      <c r="T289" s="85"/>
      <c r="U289" s="85"/>
      <c r="V289" s="88"/>
      <c r="W289" s="23" t="n">
        <v>5</v>
      </c>
      <c r="X289" s="4" t="n">
        <v>1</v>
      </c>
      <c r="Y289" s="6" t="n">
        <f aca="false">SUM(J289:W289)*X289*SUM(E289:I289)</f>
        <v>5</v>
      </c>
      <c r="Z289" s="6" t="n">
        <v>7</v>
      </c>
      <c r="AA289" s="6" t="n">
        <f aca="false">$C$528*Y289</f>
        <v>4.75</v>
      </c>
      <c r="AB289" s="7" t="n">
        <f aca="false">(Z289-AA289)/AA289</f>
        <v>0.473684210526316</v>
      </c>
    </row>
    <row r="290" s="87" customFormat="true" ht="13.5" hidden="false" customHeight="true" outlineLevel="0" collapsed="false">
      <c r="A290" s="1" t="n">
        <v>42</v>
      </c>
      <c r="B290" s="33" t="s">
        <v>192</v>
      </c>
      <c r="C290" s="80" t="s">
        <v>231</v>
      </c>
      <c r="D290" s="34" t="n">
        <v>1992</v>
      </c>
      <c r="E290" s="34" t="n">
        <v>1</v>
      </c>
      <c r="F290" s="34"/>
      <c r="G290" s="34"/>
      <c r="H290" s="34"/>
      <c r="I290" s="34"/>
      <c r="J290" s="36"/>
      <c r="K290" s="23"/>
      <c r="L290" s="23"/>
      <c r="M290" s="23"/>
      <c r="N290" s="23"/>
      <c r="O290" s="23"/>
      <c r="P290" s="23"/>
      <c r="Q290" s="23"/>
      <c r="R290" s="23"/>
      <c r="S290" s="88"/>
      <c r="T290" s="88"/>
      <c r="U290" s="88"/>
      <c r="V290" s="88"/>
      <c r="W290" s="23" t="n">
        <v>0.2</v>
      </c>
      <c r="X290" s="4" t="n">
        <v>1</v>
      </c>
      <c r="Y290" s="6" t="n">
        <f aca="false">SUM(J290:W290)*X290*SUM(E290:I290)</f>
        <v>0.2</v>
      </c>
      <c r="Z290" s="6" t="n">
        <v>1</v>
      </c>
      <c r="AA290" s="6" t="n">
        <f aca="false">$C$528*Y290</f>
        <v>0.19</v>
      </c>
      <c r="AB290" s="7" t="n">
        <f aca="false">(Z290-AA290)/AA290</f>
        <v>4.26315789473684</v>
      </c>
    </row>
    <row r="291" s="87" customFormat="true" ht="13.5" hidden="false" customHeight="true" outlineLevel="0" collapsed="false">
      <c r="A291" s="1" t="n">
        <v>43</v>
      </c>
      <c r="B291" s="33" t="s">
        <v>192</v>
      </c>
      <c r="C291" s="80" t="s">
        <v>232</v>
      </c>
      <c r="D291" s="34" t="n">
        <v>1993</v>
      </c>
      <c r="E291" s="34" t="n">
        <v>1</v>
      </c>
      <c r="F291" s="34"/>
      <c r="G291" s="34"/>
      <c r="H291" s="34"/>
      <c r="I291" s="34"/>
      <c r="J291" s="36"/>
      <c r="K291" s="23"/>
      <c r="L291" s="23"/>
      <c r="M291" s="23"/>
      <c r="N291" s="23"/>
      <c r="O291" s="23"/>
      <c r="P291" s="23"/>
      <c r="Q291" s="23"/>
      <c r="R291" s="23"/>
      <c r="S291" s="88"/>
      <c r="T291" s="88"/>
      <c r="U291" s="88"/>
      <c r="V291" s="88" t="n">
        <v>0.2</v>
      </c>
      <c r="W291" s="23" t="n">
        <v>1.6</v>
      </c>
      <c r="X291" s="4" t="n">
        <v>1</v>
      </c>
      <c r="Y291" s="6" t="n">
        <f aca="false">SUM(J291:W291)*X291*SUM(E291:I291)</f>
        <v>1.8</v>
      </c>
      <c r="Z291" s="6" t="n">
        <v>2</v>
      </c>
      <c r="AA291" s="6" t="n">
        <f aca="false">$C$528*Y291</f>
        <v>1.71</v>
      </c>
      <c r="AB291" s="7" t="n">
        <f aca="false">(Z291-AA291)/AA291</f>
        <v>0.169590643274854</v>
      </c>
    </row>
    <row r="292" s="87" customFormat="true" ht="13.5" hidden="false" customHeight="true" outlineLevel="0" collapsed="false">
      <c r="A292" s="1" t="n">
        <v>44</v>
      </c>
      <c r="B292" s="33" t="s">
        <v>192</v>
      </c>
      <c r="C292" s="80" t="s">
        <v>233</v>
      </c>
      <c r="D292" s="34" t="n">
        <v>1993</v>
      </c>
      <c r="E292" s="34" t="n">
        <v>1</v>
      </c>
      <c r="F292" s="34"/>
      <c r="G292" s="34"/>
      <c r="H292" s="34"/>
      <c r="I292" s="34"/>
      <c r="J292" s="36"/>
      <c r="K292" s="23"/>
      <c r="L292" s="23"/>
      <c r="M292" s="23"/>
      <c r="N292" s="23"/>
      <c r="O292" s="23"/>
      <c r="P292" s="23"/>
      <c r="Q292" s="23"/>
      <c r="R292" s="23"/>
      <c r="S292" s="88"/>
      <c r="T292" s="88"/>
      <c r="U292" s="88"/>
      <c r="V292" s="88" t="n">
        <v>0.2</v>
      </c>
      <c r="W292" s="23" t="n">
        <v>1.6</v>
      </c>
      <c r="X292" s="4" t="n">
        <v>1</v>
      </c>
      <c r="Y292" s="6" t="n">
        <f aca="false">SUM(J292:W292)*X292*SUM(E292:I292)</f>
        <v>1.8</v>
      </c>
      <c r="Z292" s="6" t="n">
        <v>2</v>
      </c>
      <c r="AA292" s="6" t="n">
        <f aca="false">$C$528*Y292</f>
        <v>1.71</v>
      </c>
      <c r="AB292" s="7" t="n">
        <f aca="false">(Z292-AA292)/AA292</f>
        <v>0.169590643274854</v>
      </c>
    </row>
    <row r="293" s="87" customFormat="true" ht="13.5" hidden="false" customHeight="true" outlineLevel="0" collapsed="false">
      <c r="A293" s="1" t="n">
        <v>45</v>
      </c>
      <c r="B293" s="33" t="s">
        <v>192</v>
      </c>
      <c r="C293" s="80" t="s">
        <v>234</v>
      </c>
      <c r="D293" s="34" t="n">
        <v>1993</v>
      </c>
      <c r="E293" s="34" t="n">
        <v>1</v>
      </c>
      <c r="F293" s="34"/>
      <c r="G293" s="34"/>
      <c r="H293" s="34"/>
      <c r="I293" s="34"/>
      <c r="J293" s="36"/>
      <c r="K293" s="23"/>
      <c r="L293" s="23"/>
      <c r="M293" s="23"/>
      <c r="N293" s="23"/>
      <c r="O293" s="23"/>
      <c r="P293" s="23"/>
      <c r="Q293" s="23"/>
      <c r="R293" s="23"/>
      <c r="S293" s="88"/>
      <c r="T293" s="88" t="n">
        <v>0.2</v>
      </c>
      <c r="U293" s="88" t="n">
        <v>0.3</v>
      </c>
      <c r="V293" s="88" t="n">
        <v>0.4</v>
      </c>
      <c r="W293" s="23" t="n">
        <v>1</v>
      </c>
      <c r="X293" s="4" t="n">
        <v>1</v>
      </c>
      <c r="Y293" s="6" t="n">
        <f aca="false">SUM(J293:W293)*X293*SUM(E293:I293)</f>
        <v>1.9</v>
      </c>
      <c r="Z293" s="6" t="n">
        <v>2</v>
      </c>
      <c r="AA293" s="6" t="n">
        <f aca="false">$C$528*Y293</f>
        <v>1.805</v>
      </c>
      <c r="AB293" s="7" t="n">
        <f aca="false">(Z293-AA293)/AA293</f>
        <v>0.10803324099723</v>
      </c>
    </row>
    <row r="294" s="87" customFormat="true" ht="13.5" hidden="false" customHeight="true" outlineLevel="0" collapsed="false">
      <c r="A294" s="1" t="n">
        <v>46</v>
      </c>
      <c r="B294" s="33" t="s">
        <v>192</v>
      </c>
      <c r="C294" s="80" t="s">
        <v>234</v>
      </c>
      <c r="D294" s="34" t="n">
        <v>1993</v>
      </c>
      <c r="E294" s="34"/>
      <c r="F294" s="34"/>
      <c r="G294" s="34" t="n">
        <v>1</v>
      </c>
      <c r="H294" s="34"/>
      <c r="I294" s="34"/>
      <c r="J294" s="36"/>
      <c r="K294" s="23"/>
      <c r="L294" s="23"/>
      <c r="M294" s="23"/>
      <c r="N294" s="23"/>
      <c r="O294" s="23"/>
      <c r="P294" s="23"/>
      <c r="Q294" s="23"/>
      <c r="R294" s="23"/>
      <c r="S294" s="88"/>
      <c r="T294" s="88"/>
      <c r="U294" s="88"/>
      <c r="V294" s="88"/>
      <c r="W294" s="23" t="n">
        <v>5</v>
      </c>
      <c r="X294" s="4" t="n">
        <v>1</v>
      </c>
      <c r="Y294" s="6" t="n">
        <f aca="false">SUM(J294:W294)*X294*SUM(E294:I294)</f>
        <v>5</v>
      </c>
      <c r="Z294" s="6" t="n">
        <v>6</v>
      </c>
      <c r="AA294" s="6" t="n">
        <f aca="false">$C$528*Y294</f>
        <v>4.75</v>
      </c>
      <c r="AB294" s="7" t="n">
        <f aca="false">(Z294-AA294)/AA294</f>
        <v>0.263157894736842</v>
      </c>
    </row>
    <row r="295" s="87" customFormat="true" ht="13.5" hidden="false" customHeight="true" outlineLevel="0" collapsed="false">
      <c r="A295" s="1" t="n">
        <v>47</v>
      </c>
      <c r="B295" s="33" t="s">
        <v>192</v>
      </c>
      <c r="C295" s="80" t="s">
        <v>235</v>
      </c>
      <c r="D295" s="34" t="n">
        <v>1993</v>
      </c>
      <c r="E295" s="34" t="n">
        <v>1</v>
      </c>
      <c r="F295" s="34"/>
      <c r="G295" s="34"/>
      <c r="H295" s="34"/>
      <c r="I295" s="34"/>
      <c r="J295" s="36"/>
      <c r="K295" s="23"/>
      <c r="L295" s="23"/>
      <c r="M295" s="23"/>
      <c r="N295" s="23"/>
      <c r="O295" s="23"/>
      <c r="P295" s="23"/>
      <c r="Q295" s="23"/>
      <c r="R295" s="23"/>
      <c r="S295" s="88"/>
      <c r="T295" s="88" t="n">
        <v>0.2</v>
      </c>
      <c r="U295" s="88" t="n">
        <v>0.3</v>
      </c>
      <c r="V295" s="88" t="n">
        <v>0.5</v>
      </c>
      <c r="W295" s="23" t="n">
        <v>2</v>
      </c>
      <c r="X295" s="4" t="n">
        <v>1</v>
      </c>
      <c r="Y295" s="6" t="n">
        <f aca="false">SUM(J295:W295)*X295*SUM(E295:I295)</f>
        <v>3</v>
      </c>
      <c r="Z295" s="6" t="n">
        <v>8</v>
      </c>
      <c r="AA295" s="6" t="n">
        <f aca="false">$C$528*Y295</f>
        <v>2.85</v>
      </c>
      <c r="AB295" s="7" t="n">
        <f aca="false">(Z295-AA295)/AA295</f>
        <v>1.80701754385965</v>
      </c>
    </row>
    <row r="296" s="87" customFormat="true" ht="13.5" hidden="false" customHeight="true" outlineLevel="0" collapsed="false">
      <c r="A296" s="1" t="n">
        <v>48</v>
      </c>
      <c r="B296" s="33" t="s">
        <v>192</v>
      </c>
      <c r="C296" s="80" t="s">
        <v>236</v>
      </c>
      <c r="D296" s="34" t="n">
        <v>1993</v>
      </c>
      <c r="E296" s="34" t="n">
        <v>1</v>
      </c>
      <c r="F296" s="34"/>
      <c r="G296" s="34"/>
      <c r="H296" s="34"/>
      <c r="I296" s="34"/>
      <c r="J296" s="36"/>
      <c r="K296" s="23"/>
      <c r="L296" s="23"/>
      <c r="M296" s="23"/>
      <c r="N296" s="23"/>
      <c r="O296" s="23"/>
      <c r="P296" s="23"/>
      <c r="Q296" s="23"/>
      <c r="R296" s="23"/>
      <c r="S296" s="88"/>
      <c r="T296" s="88" t="n">
        <v>0.2</v>
      </c>
      <c r="U296" s="88" t="n">
        <v>0.3</v>
      </c>
      <c r="V296" s="88" t="n">
        <v>0.5</v>
      </c>
      <c r="W296" s="23" t="n">
        <v>1</v>
      </c>
      <c r="X296" s="4" t="n">
        <v>1</v>
      </c>
      <c r="Y296" s="6" t="n">
        <f aca="false">SUM(J296:W296)*X296*SUM(E296:I296)</f>
        <v>2</v>
      </c>
      <c r="Z296" s="6" t="n">
        <v>2</v>
      </c>
      <c r="AA296" s="6" t="n">
        <f aca="false">$C$528*Y296</f>
        <v>1.9</v>
      </c>
      <c r="AB296" s="7" t="n">
        <f aca="false">(Z296-AA296)/AA296</f>
        <v>0.0526315789473685</v>
      </c>
    </row>
    <row r="297" s="87" customFormat="true" ht="13.5" hidden="false" customHeight="true" outlineLevel="0" collapsed="false">
      <c r="A297" s="1" t="n">
        <v>49</v>
      </c>
      <c r="B297" s="33" t="s">
        <v>192</v>
      </c>
      <c r="C297" s="80" t="s">
        <v>237</v>
      </c>
      <c r="D297" s="34" t="n">
        <v>1993</v>
      </c>
      <c r="E297" s="34" t="n">
        <v>1</v>
      </c>
      <c r="F297" s="34"/>
      <c r="G297" s="34"/>
      <c r="H297" s="34"/>
      <c r="I297" s="34"/>
      <c r="J297" s="36"/>
      <c r="K297" s="23"/>
      <c r="L297" s="23"/>
      <c r="M297" s="23"/>
      <c r="N297" s="23"/>
      <c r="O297" s="23"/>
      <c r="P297" s="23"/>
      <c r="Q297" s="23"/>
      <c r="R297" s="23" t="n">
        <v>0.1</v>
      </c>
      <c r="S297" s="88" t="n">
        <v>0.2</v>
      </c>
      <c r="T297" s="88" t="n">
        <v>0.2</v>
      </c>
      <c r="U297" s="88" t="n">
        <v>0.3</v>
      </c>
      <c r="V297" s="88" t="n">
        <v>0.5</v>
      </c>
      <c r="W297" s="67" t="n">
        <v>1.6</v>
      </c>
      <c r="X297" s="4" t="n">
        <v>1</v>
      </c>
      <c r="Y297" s="6" t="n">
        <f aca="false">SUM(J297:W297)*X297*SUM(E297:I297)</f>
        <v>2.9</v>
      </c>
      <c r="Z297" s="6" t="n">
        <v>10</v>
      </c>
      <c r="AA297" s="6" t="n">
        <f aca="false">$C$528*Y297</f>
        <v>2.755</v>
      </c>
      <c r="AB297" s="7" t="n">
        <f aca="false">(Z297-AA297)/AA297</f>
        <v>2.62976406533575</v>
      </c>
    </row>
    <row r="298" s="87" customFormat="true" ht="13.5" hidden="false" customHeight="true" outlineLevel="0" collapsed="false">
      <c r="A298" s="1" t="n">
        <v>50</v>
      </c>
      <c r="B298" s="33" t="s">
        <v>192</v>
      </c>
      <c r="C298" s="80" t="s">
        <v>238</v>
      </c>
      <c r="D298" s="34" t="n">
        <v>1994</v>
      </c>
      <c r="E298" s="34" t="n">
        <v>1</v>
      </c>
      <c r="F298" s="34"/>
      <c r="G298" s="34"/>
      <c r="H298" s="34"/>
      <c r="I298" s="34"/>
      <c r="J298" s="36"/>
      <c r="K298" s="23"/>
      <c r="L298" s="23"/>
      <c r="M298" s="23"/>
      <c r="N298" s="23"/>
      <c r="O298" s="23"/>
      <c r="P298" s="23"/>
      <c r="Q298" s="23"/>
      <c r="R298" s="23"/>
      <c r="S298" s="88"/>
      <c r="T298" s="88" t="n">
        <v>0.2</v>
      </c>
      <c r="U298" s="88" t="n">
        <v>0.4</v>
      </c>
      <c r="V298" s="88" t="n">
        <v>0.5</v>
      </c>
      <c r="W298" s="67" t="n">
        <v>1</v>
      </c>
      <c r="X298" s="4" t="n">
        <v>1</v>
      </c>
      <c r="Y298" s="6" t="n">
        <f aca="false">SUM(J298:W298)*X298*SUM(E298:I298)</f>
        <v>2.1</v>
      </c>
      <c r="Z298" s="6" t="n">
        <v>3</v>
      </c>
      <c r="AA298" s="6" t="n">
        <f aca="false">$C$528*Y298</f>
        <v>1.995</v>
      </c>
      <c r="AB298" s="7" t="n">
        <f aca="false">(Z298-AA298)/AA298</f>
        <v>0.503759398496241</v>
      </c>
    </row>
    <row r="299" s="87" customFormat="true" ht="13.5" hidden="false" customHeight="true" outlineLevel="0" collapsed="false">
      <c r="A299" s="1" t="n">
        <v>51</v>
      </c>
      <c r="B299" s="33" t="s">
        <v>192</v>
      </c>
      <c r="C299" s="80" t="s">
        <v>239</v>
      </c>
      <c r="D299" s="34" t="n">
        <v>1994</v>
      </c>
      <c r="E299" s="34" t="n">
        <v>1</v>
      </c>
      <c r="F299" s="34"/>
      <c r="G299" s="34"/>
      <c r="H299" s="34"/>
      <c r="I299" s="34"/>
      <c r="J299" s="36"/>
      <c r="K299" s="23"/>
      <c r="L299" s="23"/>
      <c r="M299" s="23"/>
      <c r="N299" s="23"/>
      <c r="O299" s="23"/>
      <c r="P299" s="23"/>
      <c r="Q299" s="23"/>
      <c r="R299" s="23"/>
      <c r="S299" s="88"/>
      <c r="T299" s="88"/>
      <c r="U299" s="88"/>
      <c r="V299" s="88"/>
      <c r="W299" s="23" t="n">
        <v>0.2</v>
      </c>
      <c r="X299" s="4" t="n">
        <v>4</v>
      </c>
      <c r="Y299" s="6" t="n">
        <f aca="false">SUM(J299:W299)*X299*SUM(E299:I299)</f>
        <v>0.8</v>
      </c>
      <c r="Z299" s="6" t="n">
        <v>4</v>
      </c>
      <c r="AA299" s="6" t="n">
        <f aca="false">$C$528*Y299</f>
        <v>0.76</v>
      </c>
      <c r="AB299" s="7" t="n">
        <f aca="false">(Z299-AA299)/AA299</f>
        <v>4.26315789473684</v>
      </c>
    </row>
    <row r="300" s="87" customFormat="true" ht="13.5" hidden="false" customHeight="true" outlineLevel="0" collapsed="false">
      <c r="A300" s="1" t="n">
        <v>52</v>
      </c>
      <c r="B300" s="33" t="s">
        <v>192</v>
      </c>
      <c r="C300" s="80" t="s">
        <v>239</v>
      </c>
      <c r="D300" s="34" t="n">
        <v>1994</v>
      </c>
      <c r="E300" s="34" t="n">
        <v>1</v>
      </c>
      <c r="F300" s="34"/>
      <c r="G300" s="34"/>
      <c r="H300" s="34"/>
      <c r="I300" s="34"/>
      <c r="J300" s="36"/>
      <c r="K300" s="23"/>
      <c r="L300" s="23"/>
      <c r="M300" s="23"/>
      <c r="N300" s="23"/>
      <c r="O300" s="23"/>
      <c r="P300" s="23"/>
      <c r="Q300" s="23"/>
      <c r="R300" s="23"/>
      <c r="S300" s="88"/>
      <c r="T300" s="88"/>
      <c r="U300" s="88"/>
      <c r="V300" s="88"/>
      <c r="W300" s="23" t="n">
        <v>0.2</v>
      </c>
      <c r="X300" s="4" t="n">
        <v>1</v>
      </c>
      <c r="Y300" s="6" t="n">
        <f aca="false">SUM(J300:W300)*X300*SUM(E300:I300)</f>
        <v>0.2</v>
      </c>
      <c r="Z300" s="6" t="n">
        <v>1</v>
      </c>
      <c r="AA300" s="6" t="n">
        <f aca="false">$C$528*Y300</f>
        <v>0.19</v>
      </c>
      <c r="AB300" s="7" t="n">
        <f aca="false">(Z300-AA300)/AA300</f>
        <v>4.26315789473684</v>
      </c>
    </row>
    <row r="301" s="87" customFormat="true" ht="13.5" hidden="false" customHeight="true" outlineLevel="0" collapsed="false">
      <c r="A301" s="1" t="n">
        <v>53</v>
      </c>
      <c r="B301" s="33" t="s">
        <v>192</v>
      </c>
      <c r="C301" s="80" t="s">
        <v>240</v>
      </c>
      <c r="D301" s="34" t="n">
        <v>1994</v>
      </c>
      <c r="E301" s="34" t="n">
        <v>1</v>
      </c>
      <c r="F301" s="34"/>
      <c r="G301" s="34"/>
      <c r="H301" s="34"/>
      <c r="I301" s="34"/>
      <c r="J301" s="36"/>
      <c r="K301" s="23"/>
      <c r="L301" s="23"/>
      <c r="M301" s="23"/>
      <c r="N301" s="23"/>
      <c r="O301" s="23"/>
      <c r="P301" s="23"/>
      <c r="Q301" s="23"/>
      <c r="R301" s="23"/>
      <c r="S301" s="88"/>
      <c r="T301" s="88" t="n">
        <v>0.1</v>
      </c>
      <c r="U301" s="88" t="n">
        <v>0.2</v>
      </c>
      <c r="V301" s="88" t="n">
        <v>0.5</v>
      </c>
      <c r="W301" s="23" t="n">
        <v>1.6</v>
      </c>
      <c r="X301" s="4" t="n">
        <v>1</v>
      </c>
      <c r="Y301" s="6" t="n">
        <f aca="false">SUM(J301:W301)*X301*SUM(E301:I301)</f>
        <v>2.4</v>
      </c>
      <c r="Z301" s="6" t="n">
        <v>4</v>
      </c>
      <c r="AA301" s="6" t="n">
        <f aca="false">$C$528*Y301</f>
        <v>2.28</v>
      </c>
      <c r="AB301" s="7" t="n">
        <f aca="false">(Z301-AA301)/AA301</f>
        <v>0.754385964912281</v>
      </c>
    </row>
    <row r="302" s="87" customFormat="true" ht="13.5" hidden="false" customHeight="true" outlineLevel="0" collapsed="false">
      <c r="A302" s="1" t="n">
        <v>54</v>
      </c>
      <c r="B302" s="33" t="s">
        <v>192</v>
      </c>
      <c r="C302" s="80" t="s">
        <v>241</v>
      </c>
      <c r="D302" s="34" t="n">
        <v>1994</v>
      </c>
      <c r="E302" s="34" t="n">
        <v>1</v>
      </c>
      <c r="F302" s="34"/>
      <c r="G302" s="34"/>
      <c r="H302" s="34"/>
      <c r="I302" s="34"/>
      <c r="J302" s="36"/>
      <c r="K302" s="23"/>
      <c r="L302" s="23"/>
      <c r="M302" s="23"/>
      <c r="N302" s="23"/>
      <c r="O302" s="23"/>
      <c r="P302" s="23"/>
      <c r="Q302" s="23"/>
      <c r="R302" s="23"/>
      <c r="S302" s="88"/>
      <c r="T302" s="88"/>
      <c r="U302" s="88"/>
      <c r="V302" s="88" t="n">
        <v>0.2</v>
      </c>
      <c r="W302" s="23" t="n">
        <v>0.5</v>
      </c>
      <c r="X302" s="4" t="n">
        <v>1</v>
      </c>
      <c r="Y302" s="6" t="n">
        <f aca="false">SUM(J302:W302)*X302*SUM(E302:I302)</f>
        <v>0.7</v>
      </c>
      <c r="Z302" s="6" t="n">
        <v>2</v>
      </c>
      <c r="AA302" s="6" t="n">
        <f aca="false">$C$528*Y302</f>
        <v>0.665</v>
      </c>
      <c r="AB302" s="7" t="n">
        <f aca="false">(Z302-AA302)/AA302</f>
        <v>2.00751879699248</v>
      </c>
    </row>
    <row r="303" s="87" customFormat="true" ht="13.5" hidden="false" customHeight="true" outlineLevel="0" collapsed="false">
      <c r="A303" s="1" t="n">
        <v>55</v>
      </c>
      <c r="B303" s="33" t="s">
        <v>192</v>
      </c>
      <c r="C303" s="80" t="s">
        <v>242</v>
      </c>
      <c r="D303" s="34" t="n">
        <v>1994</v>
      </c>
      <c r="E303" s="34" t="n">
        <v>1</v>
      </c>
      <c r="F303" s="34"/>
      <c r="G303" s="34"/>
      <c r="H303" s="34"/>
      <c r="I303" s="34"/>
      <c r="J303" s="36"/>
      <c r="K303" s="23"/>
      <c r="L303" s="23"/>
      <c r="M303" s="23"/>
      <c r="N303" s="23"/>
      <c r="O303" s="23"/>
      <c r="P303" s="23"/>
      <c r="Q303" s="23"/>
      <c r="R303" s="23"/>
      <c r="S303" s="88"/>
      <c r="T303" s="88" t="n">
        <v>0.2</v>
      </c>
      <c r="U303" s="88" t="n">
        <v>0.3</v>
      </c>
      <c r="V303" s="88" t="n">
        <v>0.5</v>
      </c>
      <c r="W303" s="23" t="n">
        <v>1</v>
      </c>
      <c r="X303" s="4" t="n">
        <v>1</v>
      </c>
      <c r="Y303" s="6" t="n">
        <f aca="false">SUM(J303:W303)*X303*SUM(E303:I303)</f>
        <v>2</v>
      </c>
      <c r="Z303" s="6" t="n">
        <v>3</v>
      </c>
      <c r="AA303" s="6" t="n">
        <f aca="false">$C$528*Y303</f>
        <v>1.9</v>
      </c>
      <c r="AB303" s="7" t="n">
        <f aca="false">(Z303-AA303)/AA303</f>
        <v>0.578947368421053</v>
      </c>
    </row>
    <row r="304" s="87" customFormat="true" ht="13.5" hidden="false" customHeight="true" outlineLevel="0" collapsed="false">
      <c r="A304" s="1" t="n">
        <v>56</v>
      </c>
      <c r="B304" s="33" t="s">
        <v>192</v>
      </c>
      <c r="C304" s="80" t="s">
        <v>243</v>
      </c>
      <c r="D304" s="34" t="n">
        <v>1994</v>
      </c>
      <c r="E304" s="34"/>
      <c r="F304" s="34"/>
      <c r="G304" s="34" t="n">
        <v>1</v>
      </c>
      <c r="H304" s="34"/>
      <c r="I304" s="34"/>
      <c r="J304" s="36"/>
      <c r="K304" s="23"/>
      <c r="L304" s="23"/>
      <c r="M304" s="23"/>
      <c r="N304" s="23"/>
      <c r="O304" s="23"/>
      <c r="P304" s="23"/>
      <c r="Q304" s="23"/>
      <c r="R304" s="23"/>
      <c r="S304" s="88"/>
      <c r="T304" s="88"/>
      <c r="U304" s="88"/>
      <c r="V304" s="88"/>
      <c r="W304" s="23" t="n">
        <v>3</v>
      </c>
      <c r="X304" s="4" t="n">
        <v>1</v>
      </c>
      <c r="Y304" s="6" t="n">
        <f aca="false">SUM(J304:W304)*X304*SUM(E304:I304)</f>
        <v>3</v>
      </c>
      <c r="Z304" s="6" t="n">
        <v>10</v>
      </c>
      <c r="AA304" s="6" t="n">
        <f aca="false">$C$528*Y304</f>
        <v>2.85</v>
      </c>
      <c r="AB304" s="7" t="n">
        <f aca="false">(Z304-AA304)/AA304</f>
        <v>2.50877192982456</v>
      </c>
    </row>
    <row r="305" s="87" customFormat="true" ht="13.5" hidden="false" customHeight="true" outlineLevel="0" collapsed="false">
      <c r="A305" s="1" t="n">
        <v>57</v>
      </c>
      <c r="B305" s="33" t="s">
        <v>192</v>
      </c>
      <c r="C305" s="80" t="s">
        <v>244</v>
      </c>
      <c r="D305" s="34" t="n">
        <v>1994</v>
      </c>
      <c r="E305" s="34" t="n">
        <v>1</v>
      </c>
      <c r="F305" s="34"/>
      <c r="G305" s="34"/>
      <c r="H305" s="34"/>
      <c r="I305" s="34"/>
      <c r="J305" s="36"/>
      <c r="K305" s="23"/>
      <c r="L305" s="23"/>
      <c r="M305" s="23"/>
      <c r="N305" s="23"/>
      <c r="O305" s="23"/>
      <c r="P305" s="23"/>
      <c r="Q305" s="23"/>
      <c r="R305" s="23"/>
      <c r="S305" s="88"/>
      <c r="T305" s="88"/>
      <c r="U305" s="88"/>
      <c r="V305" s="88"/>
      <c r="W305" s="23" t="n">
        <v>0.5</v>
      </c>
      <c r="X305" s="4" t="n">
        <v>4</v>
      </c>
      <c r="Y305" s="6" t="n">
        <f aca="false">SUM(J305:W305)*X305*SUM(E305:I305)</f>
        <v>2</v>
      </c>
      <c r="Z305" s="6" t="n">
        <v>7</v>
      </c>
      <c r="AA305" s="6" t="n">
        <f aca="false">$C$528*Y305</f>
        <v>1.9</v>
      </c>
      <c r="AB305" s="7" t="n">
        <f aca="false">(Z305-AA305)/AA305</f>
        <v>2.68421052631579</v>
      </c>
    </row>
    <row r="306" s="8" customFormat="true" ht="13.5" hidden="false" customHeight="true" outlineLevel="0" collapsed="false">
      <c r="A306" s="1" t="n">
        <v>58</v>
      </c>
      <c r="B306" s="33" t="s">
        <v>192</v>
      </c>
      <c r="C306" s="80" t="s">
        <v>245</v>
      </c>
      <c r="D306" s="34" t="n">
        <v>1994</v>
      </c>
      <c r="E306" s="35" t="n">
        <v>1</v>
      </c>
      <c r="F306" s="34"/>
      <c r="G306" s="35"/>
      <c r="H306" s="35"/>
      <c r="I306" s="34"/>
      <c r="J306" s="36"/>
      <c r="K306" s="23"/>
      <c r="L306" s="23"/>
      <c r="M306" s="23"/>
      <c r="N306" s="23"/>
      <c r="O306" s="23"/>
      <c r="P306" s="23"/>
      <c r="Q306" s="23"/>
      <c r="R306" s="23" t="n">
        <v>0.1</v>
      </c>
      <c r="S306" s="23" t="n">
        <v>0.2</v>
      </c>
      <c r="T306" s="23" t="n">
        <v>0.2</v>
      </c>
      <c r="U306" s="23" t="n">
        <v>0.4</v>
      </c>
      <c r="V306" s="23" t="n">
        <v>0.5</v>
      </c>
      <c r="W306" s="23" t="n">
        <v>1</v>
      </c>
      <c r="X306" s="4" t="n">
        <v>1</v>
      </c>
      <c r="Y306" s="6" t="n">
        <f aca="false">SUM(J306:W306)*X306*SUM(E306:I306)</f>
        <v>2.4</v>
      </c>
      <c r="Z306" s="6" t="n">
        <v>4</v>
      </c>
      <c r="AA306" s="6" t="n">
        <f aca="false">$C$528*Y306</f>
        <v>2.28</v>
      </c>
      <c r="AB306" s="7" t="n">
        <f aca="false">(Z306-AA306)/AA306</f>
        <v>0.754385964912281</v>
      </c>
    </row>
    <row r="307" s="8" customFormat="true" ht="13.5" hidden="false" customHeight="true" outlineLevel="0" collapsed="false">
      <c r="A307" s="1" t="n">
        <v>59</v>
      </c>
      <c r="B307" s="33" t="s">
        <v>192</v>
      </c>
      <c r="C307" s="80" t="s">
        <v>246</v>
      </c>
      <c r="D307" s="34" t="n">
        <v>1994</v>
      </c>
      <c r="E307" s="35" t="n">
        <v>1</v>
      </c>
      <c r="F307" s="34"/>
      <c r="G307" s="35"/>
      <c r="H307" s="35"/>
      <c r="I307" s="34"/>
      <c r="J307" s="36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 t="n">
        <v>0.2</v>
      </c>
      <c r="W307" s="23" t="n">
        <v>2</v>
      </c>
      <c r="X307" s="4" t="n">
        <v>1</v>
      </c>
      <c r="Y307" s="6" t="n">
        <f aca="false">SUM(J307:W307)*X307*SUM(E307:I307)</f>
        <v>2.2</v>
      </c>
      <c r="Z307" s="6" t="n">
        <v>3</v>
      </c>
      <c r="AA307" s="6" t="n">
        <f aca="false">$C$528*Y307</f>
        <v>2.09</v>
      </c>
      <c r="AB307" s="7" t="n">
        <f aca="false">(Z307-AA307)/AA307</f>
        <v>0.435406698564593</v>
      </c>
    </row>
    <row r="308" s="8" customFormat="true" ht="13.5" hidden="false" customHeight="true" outlineLevel="0" collapsed="false">
      <c r="A308" s="1" t="n">
        <v>60</v>
      </c>
      <c r="B308" s="33" t="s">
        <v>192</v>
      </c>
      <c r="C308" s="80" t="s">
        <v>247</v>
      </c>
      <c r="D308" s="34" t="n">
        <v>1994</v>
      </c>
      <c r="E308" s="35" t="n">
        <v>1</v>
      </c>
      <c r="F308" s="34"/>
      <c r="G308" s="35"/>
      <c r="H308" s="35"/>
      <c r="I308" s="34"/>
      <c r="J308" s="36"/>
      <c r="K308" s="23"/>
      <c r="L308" s="23"/>
      <c r="M308" s="23"/>
      <c r="N308" s="23"/>
      <c r="O308" s="23"/>
      <c r="P308" s="23"/>
      <c r="Q308" s="23"/>
      <c r="R308" s="23" t="n">
        <v>0.1</v>
      </c>
      <c r="S308" s="23" t="n">
        <v>0.2</v>
      </c>
      <c r="T308" s="23" t="n">
        <v>0.2</v>
      </c>
      <c r="U308" s="23" t="n">
        <v>0.3</v>
      </c>
      <c r="V308" s="23" t="n">
        <v>0.5</v>
      </c>
      <c r="W308" s="23" t="n">
        <v>1</v>
      </c>
      <c r="X308" s="4" t="n">
        <v>1</v>
      </c>
      <c r="Y308" s="6" t="n">
        <f aca="false">SUM(J308:W308)*X308*SUM(E308:I308)</f>
        <v>2.3</v>
      </c>
      <c r="Z308" s="6" t="n">
        <v>5</v>
      </c>
      <c r="AA308" s="6" t="n">
        <f aca="false">$C$528*Y308</f>
        <v>2.185</v>
      </c>
      <c r="AB308" s="7" t="n">
        <f aca="false">(Z308-AA308)/AA308</f>
        <v>1.2883295194508</v>
      </c>
    </row>
    <row r="309" s="8" customFormat="true" ht="13.5" hidden="false" customHeight="true" outlineLevel="0" collapsed="false">
      <c r="A309" s="1" t="n">
        <v>61</v>
      </c>
      <c r="B309" s="33" t="s">
        <v>192</v>
      </c>
      <c r="C309" s="80" t="s">
        <v>248</v>
      </c>
      <c r="D309" s="34" t="n">
        <v>1994</v>
      </c>
      <c r="E309" s="34"/>
      <c r="F309" s="34"/>
      <c r="G309" s="35" t="n">
        <v>1</v>
      </c>
      <c r="H309" s="35"/>
      <c r="I309" s="34"/>
      <c r="J309" s="36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 t="n">
        <v>5</v>
      </c>
      <c r="X309" s="4" t="n">
        <v>1</v>
      </c>
      <c r="Y309" s="6" t="n">
        <f aca="false">SUM(J309:W309)*X309*SUM(E309:I309)</f>
        <v>5</v>
      </c>
      <c r="Z309" s="6" t="n">
        <v>18</v>
      </c>
      <c r="AA309" s="6" t="n">
        <f aca="false">$C$528*Y309</f>
        <v>4.75</v>
      </c>
      <c r="AB309" s="7" t="n">
        <f aca="false">(Z309-AA309)/AA309</f>
        <v>2.78947368421053</v>
      </c>
    </row>
    <row r="310" s="8" customFormat="true" ht="13.5" hidden="false" customHeight="true" outlineLevel="0" collapsed="false">
      <c r="A310" s="1" t="n">
        <v>62</v>
      </c>
      <c r="B310" s="33" t="s">
        <v>192</v>
      </c>
      <c r="C310" s="80" t="s">
        <v>249</v>
      </c>
      <c r="D310" s="34" t="n">
        <v>1994</v>
      </c>
      <c r="E310" s="34"/>
      <c r="F310" s="34"/>
      <c r="G310" s="34" t="n">
        <v>1</v>
      </c>
      <c r="H310" s="34"/>
      <c r="I310" s="34"/>
      <c r="J310" s="36"/>
      <c r="K310" s="23"/>
      <c r="L310" s="23"/>
      <c r="M310" s="23"/>
      <c r="N310" s="23"/>
      <c r="O310" s="23"/>
      <c r="P310" s="23"/>
      <c r="Q310" s="23"/>
      <c r="R310" s="23"/>
      <c r="S310" s="23"/>
      <c r="T310" s="23" t="n">
        <v>0.2</v>
      </c>
      <c r="U310" s="23" t="n">
        <v>0.2</v>
      </c>
      <c r="V310" s="23" t="n">
        <v>0.5</v>
      </c>
      <c r="W310" s="23" t="n">
        <v>2</v>
      </c>
      <c r="X310" s="4" t="n">
        <v>1</v>
      </c>
      <c r="Y310" s="6" t="n">
        <f aca="false">SUM(J310:W310)*X310*SUM(E310:I310)</f>
        <v>2.9</v>
      </c>
      <c r="Z310" s="6" t="n">
        <v>18</v>
      </c>
      <c r="AA310" s="6" t="n">
        <f aca="false">$C$528*Y310</f>
        <v>2.755</v>
      </c>
      <c r="AB310" s="7" t="n">
        <f aca="false">(Z310-AA310)/AA310</f>
        <v>5.53357531760436</v>
      </c>
    </row>
    <row r="311" s="8" customFormat="true" ht="13.5" hidden="false" customHeight="true" outlineLevel="0" collapsed="false">
      <c r="A311" s="1" t="n">
        <v>63</v>
      </c>
      <c r="B311" s="33" t="s">
        <v>192</v>
      </c>
      <c r="C311" s="80" t="s">
        <v>250</v>
      </c>
      <c r="D311" s="34" t="n">
        <v>1995</v>
      </c>
      <c r="E311" s="34" t="n">
        <v>1</v>
      </c>
      <c r="F311" s="34"/>
      <c r="G311" s="34"/>
      <c r="H311" s="34"/>
      <c r="I311" s="34"/>
      <c r="J311" s="36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 t="n">
        <v>0.2</v>
      </c>
      <c r="W311" s="23" t="n">
        <v>0.5</v>
      </c>
      <c r="X311" s="4" t="n">
        <v>1</v>
      </c>
      <c r="Y311" s="6" t="n">
        <f aca="false">SUM(J311:W311)*X311*SUM(E311:I311)</f>
        <v>0.7</v>
      </c>
      <c r="Z311" s="6" t="n">
        <v>1.5</v>
      </c>
      <c r="AA311" s="6" t="n">
        <f aca="false">$C$528*Y311</f>
        <v>0.665</v>
      </c>
      <c r="AB311" s="7" t="n">
        <f aca="false">(Z311-AA311)/AA311</f>
        <v>1.25563909774436</v>
      </c>
    </row>
    <row r="312" s="8" customFormat="true" ht="13.5" hidden="false" customHeight="true" outlineLevel="0" collapsed="false">
      <c r="A312" s="1" t="n">
        <v>64</v>
      </c>
      <c r="B312" s="33" t="s">
        <v>192</v>
      </c>
      <c r="C312" s="80" t="s">
        <v>251</v>
      </c>
      <c r="D312" s="34" t="n">
        <v>1995</v>
      </c>
      <c r="E312" s="34" t="n">
        <v>1</v>
      </c>
      <c r="F312" s="34"/>
      <c r="G312" s="34"/>
      <c r="H312" s="34"/>
      <c r="I312" s="34"/>
      <c r="J312" s="36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 t="n">
        <v>0.5</v>
      </c>
      <c r="X312" s="4" t="n">
        <v>2</v>
      </c>
      <c r="Y312" s="6" t="n">
        <f aca="false">SUM(J312:W312)*X312*SUM(E312:I312)</f>
        <v>1</v>
      </c>
      <c r="Z312" s="6" t="n">
        <v>5</v>
      </c>
      <c r="AA312" s="6" t="n">
        <f aca="false">$C$528*Y312</f>
        <v>0.95</v>
      </c>
      <c r="AB312" s="7" t="n">
        <f aca="false">(Z312-AA312)/AA312</f>
        <v>4.26315789473684</v>
      </c>
    </row>
    <row r="313" s="8" customFormat="true" ht="13.5" hidden="false" customHeight="true" outlineLevel="0" collapsed="false">
      <c r="A313" s="1" t="n">
        <v>65</v>
      </c>
      <c r="B313" s="33" t="s">
        <v>192</v>
      </c>
      <c r="C313" s="80" t="s">
        <v>252</v>
      </c>
      <c r="D313" s="34" t="n">
        <v>1995</v>
      </c>
      <c r="E313" s="34" t="n">
        <v>1</v>
      </c>
      <c r="F313" s="34"/>
      <c r="G313" s="34"/>
      <c r="H313" s="34"/>
      <c r="I313" s="34"/>
      <c r="J313" s="36"/>
      <c r="K313" s="23"/>
      <c r="L313" s="23"/>
      <c r="M313" s="23"/>
      <c r="N313" s="23"/>
      <c r="O313" s="23"/>
      <c r="P313" s="23"/>
      <c r="Q313" s="23"/>
      <c r="R313" s="23"/>
      <c r="S313" s="23"/>
      <c r="T313" s="23" t="n">
        <v>0.2</v>
      </c>
      <c r="U313" s="23" t="n">
        <v>0.3</v>
      </c>
      <c r="V313" s="23" t="n">
        <v>0.5</v>
      </c>
      <c r="W313" s="23" t="n">
        <v>1</v>
      </c>
      <c r="X313" s="4" t="n">
        <v>1</v>
      </c>
      <c r="Y313" s="6" t="n">
        <f aca="false">SUM(J313:W313)*X313*SUM(E313:I313)</f>
        <v>2</v>
      </c>
      <c r="Z313" s="6" t="n">
        <v>2</v>
      </c>
      <c r="AA313" s="6" t="n">
        <f aca="false">$C$528*Y313</f>
        <v>1.9</v>
      </c>
      <c r="AB313" s="7" t="n">
        <f aca="false">(Z313-AA313)/AA313</f>
        <v>0.0526315789473685</v>
      </c>
    </row>
    <row r="314" s="8" customFormat="true" ht="13.5" hidden="false" customHeight="true" outlineLevel="0" collapsed="false">
      <c r="A314" s="1" t="n">
        <v>66</v>
      </c>
      <c r="B314" s="33" t="s">
        <v>192</v>
      </c>
      <c r="C314" s="80" t="s">
        <v>253</v>
      </c>
      <c r="D314" s="34" t="n">
        <v>1995</v>
      </c>
      <c r="E314" s="34" t="n">
        <v>1</v>
      </c>
      <c r="F314" s="34"/>
      <c r="G314" s="34"/>
      <c r="H314" s="34"/>
      <c r="I314" s="34"/>
      <c r="J314" s="36"/>
      <c r="K314" s="23"/>
      <c r="L314" s="23"/>
      <c r="M314" s="23"/>
      <c r="N314" s="23"/>
      <c r="O314" s="23"/>
      <c r="P314" s="23"/>
      <c r="Q314" s="23"/>
      <c r="R314" s="23"/>
      <c r="S314" s="23" t="n">
        <v>0.2</v>
      </c>
      <c r="T314" s="23" t="n">
        <v>0.2</v>
      </c>
      <c r="U314" s="23" t="n">
        <v>0.5</v>
      </c>
      <c r="V314" s="23" t="n">
        <v>0.5</v>
      </c>
      <c r="W314" s="23" t="n">
        <v>2.3</v>
      </c>
      <c r="X314" s="4" t="n">
        <v>1</v>
      </c>
      <c r="Y314" s="6" t="n">
        <f aca="false">SUM(J314:W314)*X314*SUM(E314:I314)</f>
        <v>3.7</v>
      </c>
      <c r="Z314" s="6" t="n">
        <v>5</v>
      </c>
      <c r="AA314" s="6" t="n">
        <f aca="false">$C$528*Y314</f>
        <v>3.515</v>
      </c>
      <c r="AB314" s="7" t="n">
        <f aca="false">(Z314-AA314)/AA314</f>
        <v>0.422475106685633</v>
      </c>
    </row>
    <row r="315" s="8" customFormat="true" ht="13.5" hidden="false" customHeight="true" outlineLevel="0" collapsed="false">
      <c r="A315" s="1" t="n">
        <v>67</v>
      </c>
      <c r="B315" s="33" t="s">
        <v>192</v>
      </c>
      <c r="C315" s="80" t="s">
        <v>254</v>
      </c>
      <c r="D315" s="34" t="n">
        <v>1995</v>
      </c>
      <c r="E315" s="34"/>
      <c r="F315" s="34"/>
      <c r="G315" s="34" t="n">
        <v>1</v>
      </c>
      <c r="H315" s="34"/>
      <c r="I315" s="34"/>
      <c r="J315" s="36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 t="n">
        <v>5</v>
      </c>
      <c r="X315" s="4" t="n">
        <v>1</v>
      </c>
      <c r="Y315" s="6" t="n">
        <f aca="false">SUM(J315:W315)*X315*SUM(E315:I315)</f>
        <v>5</v>
      </c>
      <c r="Z315" s="6" t="n">
        <v>15</v>
      </c>
      <c r="AA315" s="6" t="n">
        <f aca="false">$C$528*Y315</f>
        <v>4.75</v>
      </c>
      <c r="AB315" s="7" t="n">
        <f aca="false">(Z315-AA315)/AA315</f>
        <v>2.15789473684211</v>
      </c>
    </row>
    <row r="316" s="8" customFormat="true" ht="13.5" hidden="false" customHeight="true" outlineLevel="0" collapsed="false">
      <c r="A316" s="1" t="n">
        <v>68</v>
      </c>
      <c r="B316" s="33" t="s">
        <v>192</v>
      </c>
      <c r="C316" s="80" t="s">
        <v>255</v>
      </c>
      <c r="D316" s="34" t="n">
        <v>1995</v>
      </c>
      <c r="E316" s="34" t="n">
        <v>1</v>
      </c>
      <c r="F316" s="34"/>
      <c r="G316" s="34"/>
      <c r="H316" s="34"/>
      <c r="I316" s="34"/>
      <c r="J316" s="36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 t="n">
        <v>0.2</v>
      </c>
      <c r="W316" s="23" t="n">
        <v>0.5</v>
      </c>
      <c r="X316" s="4" t="n">
        <v>1</v>
      </c>
      <c r="Y316" s="6" t="n">
        <f aca="false">SUM(J316:W316)*X316*SUM(E316:I316)</f>
        <v>0.7</v>
      </c>
      <c r="Z316" s="6" t="n">
        <v>1.5</v>
      </c>
      <c r="AA316" s="6" t="n">
        <f aca="false">$C$528*Y316</f>
        <v>0.665</v>
      </c>
      <c r="AB316" s="7" t="n">
        <f aca="false">(Z316-AA316)/AA316</f>
        <v>1.25563909774436</v>
      </c>
    </row>
    <row r="317" s="8" customFormat="true" ht="13.5" hidden="false" customHeight="true" outlineLevel="0" collapsed="false">
      <c r="A317" s="1" t="n">
        <v>69</v>
      </c>
      <c r="B317" s="33" t="s">
        <v>192</v>
      </c>
      <c r="C317" s="80" t="s">
        <v>256</v>
      </c>
      <c r="D317" s="34" t="n">
        <v>1995</v>
      </c>
      <c r="E317" s="34" t="n">
        <v>1</v>
      </c>
      <c r="F317" s="34"/>
      <c r="G317" s="34"/>
      <c r="H317" s="34"/>
      <c r="I317" s="34"/>
      <c r="J317" s="36"/>
      <c r="K317" s="23"/>
      <c r="L317" s="23"/>
      <c r="M317" s="23"/>
      <c r="N317" s="23"/>
      <c r="O317" s="23"/>
      <c r="P317" s="23"/>
      <c r="Q317" s="23"/>
      <c r="R317" s="23"/>
      <c r="S317" s="23"/>
      <c r="T317" s="23" t="n">
        <v>0.2</v>
      </c>
      <c r="U317" s="23" t="n">
        <v>0.2</v>
      </c>
      <c r="V317" s="23" t="n">
        <v>0.5</v>
      </c>
      <c r="W317" s="23" t="n">
        <v>1</v>
      </c>
      <c r="X317" s="4" t="n">
        <v>1</v>
      </c>
      <c r="Y317" s="6" t="n">
        <f aca="false">SUM(J317:W317)*X317*SUM(E317:I317)</f>
        <v>1.9</v>
      </c>
      <c r="Z317" s="6" t="n">
        <v>3</v>
      </c>
      <c r="AA317" s="6" t="n">
        <f aca="false">$C$528*Y317</f>
        <v>1.805</v>
      </c>
      <c r="AB317" s="7" t="n">
        <f aca="false">(Z317-AA317)/AA317</f>
        <v>0.662049861495845</v>
      </c>
    </row>
    <row r="318" s="8" customFormat="true" ht="13.5" hidden="false" customHeight="true" outlineLevel="0" collapsed="false">
      <c r="A318" s="1" t="n">
        <v>70</v>
      </c>
      <c r="B318" s="33" t="s">
        <v>192</v>
      </c>
      <c r="C318" s="80" t="s">
        <v>257</v>
      </c>
      <c r="D318" s="34" t="n">
        <v>1995</v>
      </c>
      <c r="E318" s="34" t="n">
        <v>1</v>
      </c>
      <c r="F318" s="34"/>
      <c r="G318" s="34"/>
      <c r="H318" s="34"/>
      <c r="I318" s="34"/>
      <c r="J318" s="36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 t="n">
        <v>0.2</v>
      </c>
      <c r="W318" s="23" t="n">
        <v>2.9</v>
      </c>
      <c r="X318" s="4" t="n">
        <v>1</v>
      </c>
      <c r="Y318" s="6" t="n">
        <f aca="false">SUM(J318:W318)*X318*SUM(E318:I318)</f>
        <v>3.1</v>
      </c>
      <c r="Z318" s="6" t="n">
        <v>4</v>
      </c>
      <c r="AA318" s="6" t="n">
        <f aca="false">$C$528*Y318</f>
        <v>2.945</v>
      </c>
      <c r="AB318" s="7" t="n">
        <f aca="false">(Z318-AA318)/AA318</f>
        <v>0.358234295415959</v>
      </c>
    </row>
    <row r="319" s="8" customFormat="true" ht="13.5" hidden="false" customHeight="true" outlineLevel="0" collapsed="false">
      <c r="A319" s="1" t="n">
        <v>71</v>
      </c>
      <c r="B319" s="33" t="s">
        <v>192</v>
      </c>
      <c r="C319" s="80" t="s">
        <v>258</v>
      </c>
      <c r="D319" s="34" t="n">
        <v>1995</v>
      </c>
      <c r="E319" s="35" t="n">
        <v>1</v>
      </c>
      <c r="F319" s="34"/>
      <c r="G319" s="34"/>
      <c r="H319" s="34"/>
      <c r="I319" s="34"/>
      <c r="J319" s="36"/>
      <c r="K319" s="23"/>
      <c r="L319" s="23"/>
      <c r="M319" s="23"/>
      <c r="N319" s="23"/>
      <c r="O319" s="23"/>
      <c r="P319" s="23" t="n">
        <v>0.1</v>
      </c>
      <c r="Q319" s="23" t="n">
        <v>0.2</v>
      </c>
      <c r="R319" s="23" t="n">
        <v>0.2</v>
      </c>
      <c r="S319" s="23" t="n">
        <v>0.5</v>
      </c>
      <c r="T319" s="23" t="n">
        <v>0.5</v>
      </c>
      <c r="U319" s="23" t="n">
        <v>0.6</v>
      </c>
      <c r="V319" s="23" t="n">
        <v>1</v>
      </c>
      <c r="W319" s="23" t="n">
        <v>1</v>
      </c>
      <c r="X319" s="4" t="n">
        <v>1</v>
      </c>
      <c r="Y319" s="6" t="n">
        <f aca="false">SUM(J319:W319)*X319*SUM(E319:I319)</f>
        <v>4.1</v>
      </c>
      <c r="Z319" s="6" t="n">
        <v>6</v>
      </c>
      <c r="AA319" s="6" t="n">
        <f aca="false">$C$528*Y319</f>
        <v>3.895</v>
      </c>
      <c r="AB319" s="7" t="n">
        <f aca="false">(Z319-AA319)/AA319</f>
        <v>0.540436456996149</v>
      </c>
    </row>
    <row r="320" s="8" customFormat="true" ht="13.5" hidden="false" customHeight="true" outlineLevel="0" collapsed="false">
      <c r="A320" s="1" t="n">
        <v>72</v>
      </c>
      <c r="B320" s="33" t="s">
        <v>192</v>
      </c>
      <c r="C320" s="80" t="s">
        <v>258</v>
      </c>
      <c r="D320" s="34" t="n">
        <v>1995</v>
      </c>
      <c r="E320" s="35" t="n">
        <v>1</v>
      </c>
      <c r="F320" s="34"/>
      <c r="G320" s="34"/>
      <c r="H320" s="34"/>
      <c r="I320" s="34"/>
      <c r="J320" s="36"/>
      <c r="K320" s="23"/>
      <c r="L320" s="23"/>
      <c r="M320" s="23"/>
      <c r="N320" s="23"/>
      <c r="O320" s="23"/>
      <c r="P320" s="23" t="n">
        <v>0.1</v>
      </c>
      <c r="Q320" s="23" t="n">
        <v>0.2</v>
      </c>
      <c r="R320" s="23" t="n">
        <v>0.2</v>
      </c>
      <c r="S320" s="23" t="n">
        <v>0.5</v>
      </c>
      <c r="T320" s="23" t="n">
        <v>0.5</v>
      </c>
      <c r="U320" s="23" t="n">
        <v>0.6</v>
      </c>
      <c r="V320" s="23" t="n">
        <v>1</v>
      </c>
      <c r="W320" s="23" t="n">
        <v>1</v>
      </c>
      <c r="X320" s="4" t="n">
        <v>1</v>
      </c>
      <c r="Y320" s="6" t="n">
        <f aca="false">SUM(J320:W320)*X320*SUM(E320:I320)</f>
        <v>4.1</v>
      </c>
      <c r="Z320" s="6" t="n">
        <v>5</v>
      </c>
      <c r="AA320" s="6" t="n">
        <f aca="false">$C$528*Y320</f>
        <v>3.895</v>
      </c>
      <c r="AB320" s="7" t="n">
        <f aca="false">(Z320-AA320)/AA320</f>
        <v>0.283697047496791</v>
      </c>
    </row>
    <row r="321" s="8" customFormat="true" ht="13.5" hidden="false" customHeight="true" outlineLevel="0" collapsed="false">
      <c r="A321" s="1" t="n">
        <v>73</v>
      </c>
      <c r="B321" s="33" t="s">
        <v>192</v>
      </c>
      <c r="C321" s="80" t="s">
        <v>259</v>
      </c>
      <c r="D321" s="34" t="n">
        <v>1995</v>
      </c>
      <c r="E321" s="35" t="n">
        <v>1</v>
      </c>
      <c r="F321" s="34"/>
      <c r="G321" s="34"/>
      <c r="H321" s="34"/>
      <c r="I321" s="34"/>
      <c r="J321" s="36"/>
      <c r="K321" s="23"/>
      <c r="L321" s="23"/>
      <c r="M321" s="23"/>
      <c r="N321" s="23"/>
      <c r="O321" s="23"/>
      <c r="P321" s="23"/>
      <c r="Q321" s="23"/>
      <c r="R321" s="23" t="n">
        <v>0.1</v>
      </c>
      <c r="S321" s="23" t="n">
        <v>0.2</v>
      </c>
      <c r="T321" s="23" t="n">
        <v>0.2</v>
      </c>
      <c r="U321" s="23" t="n">
        <v>0.5</v>
      </c>
      <c r="V321" s="23" t="n">
        <v>0.5</v>
      </c>
      <c r="W321" s="23" t="n">
        <v>2.9</v>
      </c>
      <c r="X321" s="4" t="n">
        <v>1</v>
      </c>
      <c r="Y321" s="6" t="n">
        <f aca="false">SUM(J321:W321)*X321*SUM(E321:I321)</f>
        <v>4.4</v>
      </c>
      <c r="Z321" s="6" t="n">
        <v>8</v>
      </c>
      <c r="AA321" s="6" t="n">
        <f aca="false">$C$528*Y321</f>
        <v>4.18</v>
      </c>
      <c r="AB321" s="7" t="n">
        <f aca="false">(Z321-AA321)/AA321</f>
        <v>0.913875598086125</v>
      </c>
    </row>
    <row r="322" s="8" customFormat="true" ht="13.5" hidden="false" customHeight="true" outlineLevel="0" collapsed="false">
      <c r="A322" s="1" t="n">
        <v>74</v>
      </c>
      <c r="B322" s="33" t="s">
        <v>192</v>
      </c>
      <c r="C322" s="80" t="s">
        <v>260</v>
      </c>
      <c r="D322" s="34" t="n">
        <v>1995</v>
      </c>
      <c r="E322" s="35" t="n">
        <v>1</v>
      </c>
      <c r="F322" s="34"/>
      <c r="G322" s="34"/>
      <c r="H322" s="34"/>
      <c r="I322" s="34"/>
      <c r="J322" s="36"/>
      <c r="K322" s="23"/>
      <c r="L322" s="23"/>
      <c r="M322" s="23"/>
      <c r="N322" s="23"/>
      <c r="O322" s="23"/>
      <c r="P322" s="23"/>
      <c r="Q322" s="23"/>
      <c r="R322" s="23"/>
      <c r="S322" s="23"/>
      <c r="T322" s="23" t="n">
        <v>0.2</v>
      </c>
      <c r="U322" s="23" t="n">
        <v>0.5</v>
      </c>
      <c r="V322" s="23" t="n">
        <v>0.6</v>
      </c>
      <c r="W322" s="23" t="n">
        <v>1</v>
      </c>
      <c r="X322" s="4" t="n">
        <v>1</v>
      </c>
      <c r="Y322" s="6" t="n">
        <f aca="false">SUM(J322:W322)*X322*SUM(E322:I322)</f>
        <v>2.3</v>
      </c>
      <c r="Z322" s="6" t="n">
        <v>3</v>
      </c>
      <c r="AA322" s="6" t="n">
        <f aca="false">$C$528*Y322</f>
        <v>2.185</v>
      </c>
      <c r="AB322" s="7" t="n">
        <f aca="false">(Z322-AA322)/AA322</f>
        <v>0.372997711670481</v>
      </c>
    </row>
    <row r="323" customFormat="false" ht="13.5" hidden="false" customHeight="true" outlineLevel="0" collapsed="false">
      <c r="A323" s="1" t="n">
        <v>75</v>
      </c>
      <c r="B323" s="33" t="s">
        <v>192</v>
      </c>
      <c r="C323" s="80" t="s">
        <v>261</v>
      </c>
      <c r="D323" s="1" t="n">
        <v>1995</v>
      </c>
      <c r="E323" s="38" t="n">
        <v>1</v>
      </c>
      <c r="G323" s="38"/>
      <c r="H323" s="38"/>
      <c r="J323" s="36"/>
      <c r="K323" s="23"/>
      <c r="L323" s="23"/>
      <c r="M323" s="23"/>
      <c r="N323" s="23"/>
      <c r="O323" s="23"/>
      <c r="P323" s="23"/>
      <c r="Q323" s="39"/>
      <c r="R323" s="39"/>
      <c r="S323" s="39"/>
      <c r="T323" s="39" t="n">
        <v>0.2</v>
      </c>
      <c r="U323" s="39" t="n">
        <v>0.5</v>
      </c>
      <c r="V323" s="39" t="n">
        <v>0.6</v>
      </c>
      <c r="W323" s="39" t="n">
        <v>2.9</v>
      </c>
      <c r="X323" s="5" t="n">
        <v>1</v>
      </c>
      <c r="Y323" s="6" t="n">
        <f aca="false">SUM(J323:W323)*X323*SUM(E323:I323)</f>
        <v>4.2</v>
      </c>
      <c r="Z323" s="6" t="n">
        <v>8</v>
      </c>
      <c r="AA323" s="6" t="n">
        <f aca="false">$C$528*Y323</f>
        <v>3.99</v>
      </c>
      <c r="AB323" s="7" t="n">
        <f aca="false">(Z323-AA323)/AA323</f>
        <v>1.00501253132832</v>
      </c>
    </row>
    <row r="324" customFormat="false" ht="13.5" hidden="false" customHeight="true" outlineLevel="0" collapsed="false">
      <c r="A324" s="1" t="n">
        <v>76</v>
      </c>
      <c r="B324" s="33" t="s">
        <v>192</v>
      </c>
      <c r="C324" s="80" t="s">
        <v>262</v>
      </c>
      <c r="D324" s="1" t="n">
        <v>1995</v>
      </c>
      <c r="E324" s="38" t="n">
        <v>1</v>
      </c>
      <c r="G324" s="38"/>
      <c r="H324" s="38"/>
      <c r="J324" s="36"/>
      <c r="K324" s="23"/>
      <c r="L324" s="23"/>
      <c r="M324" s="23"/>
      <c r="N324" s="23"/>
      <c r="O324" s="23"/>
      <c r="P324" s="23"/>
      <c r="Q324" s="39"/>
      <c r="R324" s="39"/>
      <c r="S324" s="39" t="n">
        <v>0.2</v>
      </c>
      <c r="T324" s="39" t="n">
        <v>0.2</v>
      </c>
      <c r="U324" s="39" t="n">
        <v>0.3</v>
      </c>
      <c r="V324" s="39" t="n">
        <v>0.5</v>
      </c>
      <c r="W324" s="39" t="n">
        <v>1</v>
      </c>
      <c r="X324" s="5" t="n">
        <v>1</v>
      </c>
      <c r="Y324" s="6" t="n">
        <f aca="false">SUM(J324:W324)*X324*SUM(E324:I324)</f>
        <v>2.2</v>
      </c>
      <c r="Z324" s="6" t="n">
        <v>3</v>
      </c>
      <c r="AA324" s="6" t="n">
        <f aca="false">$C$528*Y324</f>
        <v>2.09</v>
      </c>
      <c r="AB324" s="7" t="n">
        <f aca="false">(Z324-AA324)/AA324</f>
        <v>0.435406698564593</v>
      </c>
    </row>
    <row r="325" customFormat="false" ht="13.5" hidden="false" customHeight="true" outlineLevel="0" collapsed="false">
      <c r="A325" s="1" t="n">
        <v>77</v>
      </c>
      <c r="B325" s="33" t="s">
        <v>192</v>
      </c>
      <c r="C325" s="80" t="s">
        <v>263</v>
      </c>
      <c r="D325" s="1" t="n">
        <v>1995</v>
      </c>
      <c r="E325" s="38"/>
      <c r="G325" s="38"/>
      <c r="H325" s="38"/>
      <c r="I325" s="1" t="n">
        <v>3</v>
      </c>
      <c r="J325" s="36"/>
      <c r="K325" s="23"/>
      <c r="L325" s="23"/>
      <c r="M325" s="23"/>
      <c r="N325" s="23"/>
      <c r="O325" s="23"/>
      <c r="P325" s="23"/>
      <c r="Q325" s="39"/>
      <c r="R325" s="39"/>
      <c r="S325" s="39"/>
      <c r="T325" s="39"/>
      <c r="U325" s="39"/>
      <c r="V325" s="47" t="n">
        <v>240</v>
      </c>
      <c r="W325" s="47"/>
      <c r="X325" s="5" t="n">
        <v>1</v>
      </c>
      <c r="Y325" s="6" t="n">
        <f aca="false">SUM(J325:W325)*X325*SUM(E325:I325)</f>
        <v>720</v>
      </c>
      <c r="Z325" s="6" t="n">
        <v>600</v>
      </c>
      <c r="AA325" s="6" t="n">
        <f aca="false">Y325</f>
        <v>720</v>
      </c>
      <c r="AB325" s="7" t="n">
        <f aca="false">(Z325-AA325)/AA325</f>
        <v>-0.166666666666667</v>
      </c>
    </row>
    <row r="326" customFormat="false" ht="13.5" hidden="false" customHeight="true" outlineLevel="0" collapsed="false">
      <c r="A326" s="1" t="n">
        <v>78</v>
      </c>
      <c r="B326" s="33" t="s">
        <v>192</v>
      </c>
      <c r="C326" s="80" t="s">
        <v>264</v>
      </c>
      <c r="D326" s="1" t="n">
        <v>1996</v>
      </c>
      <c r="E326" s="38" t="n">
        <v>1</v>
      </c>
      <c r="G326" s="38"/>
      <c r="H326" s="38"/>
      <c r="J326" s="36"/>
      <c r="K326" s="23"/>
      <c r="L326" s="23"/>
      <c r="M326" s="23"/>
      <c r="N326" s="23"/>
      <c r="O326" s="23"/>
      <c r="P326" s="23"/>
      <c r="Q326" s="39"/>
      <c r="R326" s="39"/>
      <c r="S326" s="39"/>
      <c r="T326" s="39" t="n">
        <v>0.1</v>
      </c>
      <c r="U326" s="39" t="n">
        <v>0.2</v>
      </c>
      <c r="V326" s="39" t="n">
        <v>0.5</v>
      </c>
      <c r="W326" s="39" t="n">
        <v>1</v>
      </c>
      <c r="X326" s="5" t="n">
        <v>1</v>
      </c>
      <c r="Y326" s="6" t="n">
        <f aca="false">SUM(J326:W326)*X326*SUM(E326:I326)</f>
        <v>1.8</v>
      </c>
      <c r="Z326" s="6" t="n">
        <v>3</v>
      </c>
      <c r="AA326" s="6" t="n">
        <f aca="false">$C$528*Y326</f>
        <v>1.71</v>
      </c>
      <c r="AB326" s="7" t="n">
        <f aca="false">(Z326-AA326)/AA326</f>
        <v>0.754385964912281</v>
      </c>
    </row>
    <row r="327" customFormat="false" ht="13.5" hidden="false" customHeight="true" outlineLevel="0" collapsed="false">
      <c r="A327" s="1" t="n">
        <v>79</v>
      </c>
      <c r="B327" s="33" t="s">
        <v>192</v>
      </c>
      <c r="C327" s="80" t="s">
        <v>265</v>
      </c>
      <c r="D327" s="1" t="n">
        <v>1996</v>
      </c>
      <c r="E327" s="38"/>
      <c r="G327" s="38" t="n">
        <v>1</v>
      </c>
      <c r="H327" s="38"/>
      <c r="J327" s="36"/>
      <c r="K327" s="23"/>
      <c r="L327" s="23"/>
      <c r="M327" s="23"/>
      <c r="N327" s="23"/>
      <c r="O327" s="23"/>
      <c r="P327" s="23"/>
      <c r="Q327" s="39"/>
      <c r="R327" s="39"/>
      <c r="S327" s="39"/>
      <c r="T327" s="39"/>
      <c r="U327" s="39"/>
      <c r="V327" s="39"/>
      <c r="W327" s="39" t="n">
        <v>5</v>
      </c>
      <c r="X327" s="5" t="n">
        <v>1</v>
      </c>
      <c r="Y327" s="6" t="n">
        <f aca="false">SUM(J327:W327)*X327*SUM(E327:I327)</f>
        <v>5</v>
      </c>
      <c r="Z327" s="6" t="n">
        <v>25</v>
      </c>
      <c r="AA327" s="6" t="n">
        <f aca="false">$C$528*Y327</f>
        <v>4.75</v>
      </c>
      <c r="AB327" s="7" t="n">
        <f aca="false">(Z327-AA327)/AA327</f>
        <v>4.26315789473684</v>
      </c>
    </row>
    <row r="328" customFormat="false" ht="13.5" hidden="false" customHeight="true" outlineLevel="0" collapsed="false">
      <c r="A328" s="1" t="n">
        <v>80</v>
      </c>
      <c r="B328" s="33" t="s">
        <v>192</v>
      </c>
      <c r="C328" s="80" t="s">
        <v>266</v>
      </c>
      <c r="D328" s="1" t="n">
        <v>1996</v>
      </c>
      <c r="E328" s="38" t="n">
        <v>1</v>
      </c>
      <c r="G328" s="38"/>
      <c r="H328" s="38"/>
      <c r="J328" s="36"/>
      <c r="K328" s="23"/>
      <c r="L328" s="23"/>
      <c r="M328" s="23"/>
      <c r="N328" s="23"/>
      <c r="O328" s="23"/>
      <c r="P328" s="23"/>
      <c r="Q328" s="39"/>
      <c r="R328" s="39" t="n">
        <v>0.2</v>
      </c>
      <c r="S328" s="39" t="n">
        <v>0.2</v>
      </c>
      <c r="T328" s="39" t="n">
        <v>0.4</v>
      </c>
      <c r="U328" s="39" t="n">
        <v>0.5</v>
      </c>
      <c r="V328" s="39" t="n">
        <v>0.5</v>
      </c>
      <c r="W328" s="39" t="n">
        <v>2.3</v>
      </c>
      <c r="X328" s="5" t="n">
        <v>1</v>
      </c>
      <c r="Y328" s="6" t="n">
        <f aca="false">SUM(J328:W328)*X328*SUM(E328:I328)</f>
        <v>4.1</v>
      </c>
      <c r="Z328" s="6" t="n">
        <v>8</v>
      </c>
      <c r="AA328" s="6" t="n">
        <f aca="false">$C$528*Y328</f>
        <v>3.895</v>
      </c>
      <c r="AB328" s="7" t="n">
        <f aca="false">(Z328-AA328)/AA328</f>
        <v>1.05391527599487</v>
      </c>
    </row>
    <row r="329" customFormat="false" ht="13.5" hidden="false" customHeight="true" outlineLevel="0" collapsed="false">
      <c r="A329" s="1" t="n">
        <v>81</v>
      </c>
      <c r="B329" s="33" t="s">
        <v>192</v>
      </c>
      <c r="C329" s="80" t="s">
        <v>267</v>
      </c>
      <c r="D329" s="1" t="n">
        <v>1996</v>
      </c>
      <c r="E329" s="38" t="n">
        <v>1</v>
      </c>
      <c r="G329" s="38"/>
      <c r="H329" s="38"/>
      <c r="J329" s="36"/>
      <c r="K329" s="23"/>
      <c r="L329" s="23"/>
      <c r="M329" s="23"/>
      <c r="N329" s="23"/>
      <c r="O329" s="23"/>
      <c r="P329" s="23"/>
      <c r="Q329" s="39"/>
      <c r="R329" s="39" t="n">
        <v>0.2</v>
      </c>
      <c r="S329" s="39" t="n">
        <v>0.2</v>
      </c>
      <c r="T329" s="39" t="n">
        <v>0.5</v>
      </c>
      <c r="U329" s="39" t="n">
        <v>0.5</v>
      </c>
      <c r="V329" s="39" t="n">
        <v>1</v>
      </c>
      <c r="W329" s="39" t="n">
        <v>1</v>
      </c>
      <c r="X329" s="5" t="n">
        <v>2</v>
      </c>
      <c r="Y329" s="6" t="n">
        <f aca="false">SUM(J329:W329)*X329*SUM(E329:I329)</f>
        <v>6.8</v>
      </c>
      <c r="Z329" s="6" t="n">
        <v>14</v>
      </c>
      <c r="AA329" s="6" t="n">
        <f aca="false">$C$528*Y329</f>
        <v>6.46</v>
      </c>
      <c r="AB329" s="7" t="n">
        <f aca="false">(Z329-AA329)/AA329</f>
        <v>1.1671826625387</v>
      </c>
    </row>
    <row r="330" customFormat="false" ht="13.5" hidden="false" customHeight="true" outlineLevel="0" collapsed="false">
      <c r="A330" s="1" t="n">
        <v>82</v>
      </c>
      <c r="B330" s="33" t="s">
        <v>192</v>
      </c>
      <c r="C330" s="80" t="s">
        <v>268</v>
      </c>
      <c r="D330" s="1" t="n">
        <v>1996</v>
      </c>
      <c r="E330" s="38" t="n">
        <v>1</v>
      </c>
      <c r="G330" s="38"/>
      <c r="H330" s="38"/>
      <c r="J330" s="36"/>
      <c r="K330" s="23"/>
      <c r="L330" s="23"/>
      <c r="M330" s="23"/>
      <c r="N330" s="23"/>
      <c r="O330" s="23"/>
      <c r="P330" s="23"/>
      <c r="Q330" s="39"/>
      <c r="R330" s="39"/>
      <c r="S330" s="39"/>
      <c r="T330" s="39"/>
      <c r="U330" s="39"/>
      <c r="V330" s="39"/>
      <c r="W330" s="39" t="n">
        <v>1</v>
      </c>
      <c r="X330" s="5" t="n">
        <v>2</v>
      </c>
      <c r="Y330" s="6" t="n">
        <f aca="false">SUM(J330:W330)*X330*SUM(E330:I330)</f>
        <v>2</v>
      </c>
      <c r="Z330" s="6" t="n">
        <v>3</v>
      </c>
      <c r="AA330" s="6" t="n">
        <f aca="false">$C$528*Y330</f>
        <v>1.9</v>
      </c>
      <c r="AB330" s="7" t="n">
        <f aca="false">(Z330-AA330)/AA330</f>
        <v>0.578947368421053</v>
      </c>
    </row>
    <row r="331" customFormat="false" ht="13.5" hidden="false" customHeight="true" outlineLevel="0" collapsed="false">
      <c r="A331" s="1" t="n">
        <v>83</v>
      </c>
      <c r="B331" s="33" t="s">
        <v>192</v>
      </c>
      <c r="C331" s="80" t="s">
        <v>269</v>
      </c>
      <c r="D331" s="1" t="n">
        <v>1996</v>
      </c>
      <c r="E331" s="38" t="n">
        <v>1</v>
      </c>
      <c r="G331" s="38"/>
      <c r="H331" s="38"/>
      <c r="J331" s="36"/>
      <c r="K331" s="23"/>
      <c r="L331" s="23"/>
      <c r="M331" s="23"/>
      <c r="N331" s="23"/>
      <c r="O331" s="23"/>
      <c r="P331" s="23"/>
      <c r="Q331" s="39"/>
      <c r="R331" s="39"/>
      <c r="S331" s="39"/>
      <c r="T331" s="39" t="n">
        <v>0.2</v>
      </c>
      <c r="U331" s="39" t="n">
        <v>0.5</v>
      </c>
      <c r="V331" s="39" t="n">
        <v>0.5</v>
      </c>
      <c r="W331" s="39" t="n">
        <v>1</v>
      </c>
      <c r="X331" s="5" t="n">
        <v>1</v>
      </c>
      <c r="Y331" s="6" t="n">
        <f aca="false">SUM(J331:W331)*X331*SUM(E331:I331)</f>
        <v>2.2</v>
      </c>
      <c r="Z331" s="6" t="n">
        <v>2.5</v>
      </c>
      <c r="AA331" s="6" t="n">
        <f aca="false">$C$528*Y331</f>
        <v>2.09</v>
      </c>
      <c r="AB331" s="7" t="n">
        <f aca="false">(Z331-AA331)/AA331</f>
        <v>0.196172248803828</v>
      </c>
    </row>
    <row r="332" customFormat="false" ht="13.5" hidden="false" customHeight="true" outlineLevel="0" collapsed="false">
      <c r="A332" s="1" t="n">
        <v>84</v>
      </c>
      <c r="B332" s="33" t="s">
        <v>192</v>
      </c>
      <c r="C332" s="80" t="s">
        <v>270</v>
      </c>
      <c r="D332" s="1" t="n">
        <v>1996</v>
      </c>
      <c r="E332" s="38" t="n">
        <v>1</v>
      </c>
      <c r="G332" s="38"/>
      <c r="H332" s="38"/>
      <c r="J332" s="36"/>
      <c r="K332" s="23"/>
      <c r="L332" s="23"/>
      <c r="M332" s="23"/>
      <c r="N332" s="23"/>
      <c r="O332" s="23"/>
      <c r="P332" s="23"/>
      <c r="Q332" s="39"/>
      <c r="R332" s="39"/>
      <c r="S332" s="39"/>
      <c r="T332" s="39"/>
      <c r="U332" s="39"/>
      <c r="V332" s="39"/>
      <c r="W332" s="39" t="n">
        <v>0.2</v>
      </c>
      <c r="X332" s="5" t="n">
        <v>1</v>
      </c>
      <c r="Y332" s="6" t="n">
        <f aca="false">SUM(J332:W332)*X332*SUM(E332:I332)</f>
        <v>0.2</v>
      </c>
      <c r="Z332" s="6" t="n">
        <v>1</v>
      </c>
      <c r="AA332" s="6" t="n">
        <f aca="false">$C$528*Y332</f>
        <v>0.19</v>
      </c>
      <c r="AB332" s="7" t="n">
        <f aca="false">(Z332-AA332)/AA332</f>
        <v>4.26315789473684</v>
      </c>
    </row>
    <row r="333" customFormat="false" ht="13.5" hidden="false" customHeight="true" outlineLevel="0" collapsed="false">
      <c r="A333" s="1" t="n">
        <v>85</v>
      </c>
      <c r="B333" s="33" t="s">
        <v>192</v>
      </c>
      <c r="C333" s="80" t="s">
        <v>271</v>
      </c>
      <c r="D333" s="1" t="n">
        <v>1996</v>
      </c>
      <c r="E333" s="38" t="n">
        <v>1</v>
      </c>
      <c r="G333" s="38"/>
      <c r="H333" s="38"/>
      <c r="J333" s="36"/>
      <c r="K333" s="23"/>
      <c r="L333" s="23"/>
      <c r="M333" s="23"/>
      <c r="N333" s="23"/>
      <c r="O333" s="23"/>
      <c r="P333" s="23"/>
      <c r="Q333" s="39"/>
      <c r="R333" s="39"/>
      <c r="S333" s="39"/>
      <c r="T333" s="39"/>
      <c r="U333" s="39"/>
      <c r="V333" s="39" t="n">
        <v>0.2</v>
      </c>
      <c r="W333" s="39" t="n">
        <v>0.5</v>
      </c>
      <c r="X333" s="5" t="n">
        <v>1</v>
      </c>
      <c r="Y333" s="6" t="n">
        <f aca="false">SUM(J333:W333)*X333*SUM(E333:I333)</f>
        <v>0.7</v>
      </c>
      <c r="Z333" s="6" t="n">
        <v>2</v>
      </c>
      <c r="AA333" s="6" t="n">
        <f aca="false">$C$528*Y333</f>
        <v>0.665</v>
      </c>
      <c r="AB333" s="7" t="n">
        <f aca="false">(Z333-AA333)/AA333</f>
        <v>2.00751879699248</v>
      </c>
    </row>
    <row r="334" customFormat="false" ht="13.5" hidden="false" customHeight="true" outlineLevel="0" collapsed="false">
      <c r="A334" s="1" t="n">
        <v>86</v>
      </c>
      <c r="B334" s="33" t="s">
        <v>192</v>
      </c>
      <c r="C334" s="80" t="s">
        <v>272</v>
      </c>
      <c r="D334" s="1" t="n">
        <v>1996</v>
      </c>
      <c r="E334" s="38" t="n">
        <v>1</v>
      </c>
      <c r="G334" s="38"/>
      <c r="H334" s="38"/>
      <c r="J334" s="36"/>
      <c r="K334" s="23"/>
      <c r="L334" s="23"/>
      <c r="M334" s="23"/>
      <c r="N334" s="23"/>
      <c r="O334" s="23"/>
      <c r="P334" s="23"/>
      <c r="Q334" s="39"/>
      <c r="R334" s="39"/>
      <c r="S334" s="39"/>
      <c r="T334" s="39" t="n">
        <v>0.2</v>
      </c>
      <c r="U334" s="39" t="n">
        <v>0.2</v>
      </c>
      <c r="V334" s="39" t="n">
        <v>0.5</v>
      </c>
      <c r="W334" s="39" t="n">
        <v>1</v>
      </c>
      <c r="X334" s="5" t="n">
        <v>1</v>
      </c>
      <c r="Y334" s="6" t="n">
        <f aca="false">SUM(J334:W334)*X334*SUM(E334:I334)</f>
        <v>1.9</v>
      </c>
      <c r="Z334" s="6" t="n">
        <v>2.5</v>
      </c>
      <c r="AA334" s="6" t="n">
        <f aca="false">$C$528*Y334</f>
        <v>1.805</v>
      </c>
      <c r="AB334" s="7" t="n">
        <f aca="false">(Z334-AA334)/AA334</f>
        <v>0.385041551246537</v>
      </c>
    </row>
    <row r="335" customFormat="false" ht="13.5" hidden="false" customHeight="true" outlineLevel="0" collapsed="false">
      <c r="A335" s="1" t="n">
        <v>87</v>
      </c>
      <c r="B335" s="33" t="s">
        <v>192</v>
      </c>
      <c r="C335" s="80" t="s">
        <v>273</v>
      </c>
      <c r="D335" s="1" t="n">
        <v>1996</v>
      </c>
      <c r="E335" s="38" t="n">
        <v>1</v>
      </c>
      <c r="G335" s="38"/>
      <c r="H335" s="38"/>
      <c r="J335" s="36"/>
      <c r="K335" s="23"/>
      <c r="L335" s="23"/>
      <c r="M335" s="23"/>
      <c r="N335" s="23"/>
      <c r="O335" s="23"/>
      <c r="P335" s="23"/>
      <c r="Q335" s="39"/>
      <c r="R335" s="39"/>
      <c r="S335" s="39"/>
      <c r="T335" s="39" t="n">
        <v>0.2</v>
      </c>
      <c r="U335" s="39" t="n">
        <v>0.5</v>
      </c>
      <c r="V335" s="39" t="n">
        <v>0.5</v>
      </c>
      <c r="W335" s="39" t="n">
        <v>1</v>
      </c>
      <c r="X335" s="5" t="n">
        <v>1</v>
      </c>
      <c r="Y335" s="6" t="n">
        <f aca="false">SUM(J335:W335)*X335*SUM(E335:I335)</f>
        <v>2.2</v>
      </c>
      <c r="Z335" s="6" t="n">
        <v>2.5</v>
      </c>
      <c r="AA335" s="6" t="n">
        <f aca="false">$C$528*Y335</f>
        <v>2.09</v>
      </c>
      <c r="AB335" s="7" t="n">
        <f aca="false">(Z335-AA335)/AA335</f>
        <v>0.196172248803828</v>
      </c>
    </row>
    <row r="336" customFormat="false" ht="13.5" hidden="false" customHeight="true" outlineLevel="0" collapsed="false">
      <c r="A336" s="1" t="n">
        <v>88</v>
      </c>
      <c r="B336" s="33" t="s">
        <v>192</v>
      </c>
      <c r="C336" s="80" t="s">
        <v>274</v>
      </c>
      <c r="D336" s="1" t="n">
        <v>1996</v>
      </c>
      <c r="E336" s="38" t="n">
        <v>1</v>
      </c>
      <c r="G336" s="38"/>
      <c r="H336" s="38"/>
      <c r="J336" s="36"/>
      <c r="K336" s="23"/>
      <c r="L336" s="23"/>
      <c r="M336" s="23"/>
      <c r="N336" s="23"/>
      <c r="O336" s="23"/>
      <c r="P336" s="23"/>
      <c r="Q336" s="39"/>
      <c r="R336" s="39"/>
      <c r="S336" s="91" t="n">
        <v>0.15</v>
      </c>
      <c r="T336" s="91"/>
      <c r="U336" s="39" t="n">
        <v>0.2</v>
      </c>
      <c r="V336" s="39" t="n">
        <v>0.5</v>
      </c>
      <c r="W336" s="39" t="n">
        <v>1</v>
      </c>
      <c r="X336" s="5" t="n">
        <v>1</v>
      </c>
      <c r="Y336" s="6" t="n">
        <f aca="false">SUM(J336:W336)*X336*SUM(E336:I336)</f>
        <v>1.85</v>
      </c>
      <c r="Z336" s="6" t="n">
        <v>3</v>
      </c>
      <c r="AA336" s="6" t="n">
        <f aca="false">$C$528*Y336</f>
        <v>1.7575</v>
      </c>
      <c r="AB336" s="7" t="n">
        <f aca="false">(Z336-AA336)/AA336</f>
        <v>0.70697012802276</v>
      </c>
    </row>
    <row r="337" customFormat="false" ht="13.5" hidden="false" customHeight="true" outlineLevel="0" collapsed="false">
      <c r="A337" s="1" t="n">
        <v>89</v>
      </c>
      <c r="B337" s="33" t="s">
        <v>192</v>
      </c>
      <c r="C337" s="80" t="s">
        <v>275</v>
      </c>
      <c r="D337" s="1" t="n">
        <v>1996</v>
      </c>
      <c r="E337" s="38" t="n">
        <v>1</v>
      </c>
      <c r="G337" s="38"/>
      <c r="H337" s="38"/>
      <c r="J337" s="36"/>
      <c r="K337" s="23"/>
      <c r="L337" s="23"/>
      <c r="M337" s="23"/>
      <c r="N337" s="23"/>
      <c r="O337" s="23"/>
      <c r="P337" s="23"/>
      <c r="Q337" s="39"/>
      <c r="R337" s="39" t="n">
        <v>0.1</v>
      </c>
      <c r="S337" s="39" t="n">
        <v>0.2</v>
      </c>
      <c r="T337" s="39" t="n">
        <v>0.2</v>
      </c>
      <c r="U337" s="39" t="n">
        <v>0.5</v>
      </c>
      <c r="V337" s="39" t="n">
        <v>0.6</v>
      </c>
      <c r="W337" s="39" t="n">
        <v>1</v>
      </c>
      <c r="X337" s="5" t="n">
        <v>1</v>
      </c>
      <c r="Y337" s="6" t="n">
        <f aca="false">SUM(J337:W337)*X337*SUM(E337:I337)</f>
        <v>2.6</v>
      </c>
      <c r="Z337" s="6" t="n">
        <v>8</v>
      </c>
      <c r="AA337" s="6" t="n">
        <f aca="false">$C$528*Y337</f>
        <v>2.47</v>
      </c>
      <c r="AB337" s="7" t="n">
        <f aca="false">(Z337-AA337)/AA337</f>
        <v>2.23886639676113</v>
      </c>
    </row>
    <row r="338" customFormat="false" ht="13.5" hidden="false" customHeight="true" outlineLevel="0" collapsed="false">
      <c r="A338" s="1" t="n">
        <v>90</v>
      </c>
      <c r="B338" s="33" t="s">
        <v>192</v>
      </c>
      <c r="C338" s="80" t="s">
        <v>276</v>
      </c>
      <c r="D338" s="1" t="n">
        <v>1996</v>
      </c>
      <c r="E338" s="38"/>
      <c r="G338" s="38" t="n">
        <v>1</v>
      </c>
      <c r="H338" s="38"/>
      <c r="J338" s="36"/>
      <c r="K338" s="23"/>
      <c r="L338" s="23"/>
      <c r="M338" s="23"/>
      <c r="N338" s="23"/>
      <c r="O338" s="23"/>
      <c r="P338" s="23"/>
      <c r="Q338" s="39"/>
      <c r="R338" s="39"/>
      <c r="S338" s="39"/>
      <c r="T338" s="39"/>
      <c r="U338" s="39"/>
      <c r="V338" s="39"/>
      <c r="W338" s="39" t="n">
        <v>5</v>
      </c>
      <c r="X338" s="5" t="n">
        <v>1</v>
      </c>
      <c r="Y338" s="6" t="n">
        <f aca="false">SUM(J338:W338)*X338*SUM(E338:I338)</f>
        <v>5</v>
      </c>
      <c r="Z338" s="6" t="n">
        <v>25</v>
      </c>
      <c r="AA338" s="6" t="n">
        <f aca="false">$C$528*Y338</f>
        <v>4.75</v>
      </c>
      <c r="AB338" s="7" t="n">
        <f aca="false">(Z338-AA338)/AA338</f>
        <v>4.26315789473684</v>
      </c>
    </row>
    <row r="339" customFormat="false" ht="13.5" hidden="false" customHeight="true" outlineLevel="0" collapsed="false">
      <c r="A339" s="1" t="n">
        <v>91</v>
      </c>
      <c r="B339" s="33" t="s">
        <v>192</v>
      </c>
      <c r="C339" s="80" t="s">
        <v>277</v>
      </c>
      <c r="D339" s="1" t="n">
        <v>1996</v>
      </c>
      <c r="E339" s="38" t="n">
        <v>1</v>
      </c>
      <c r="G339" s="38"/>
      <c r="H339" s="38"/>
      <c r="J339" s="36"/>
      <c r="K339" s="23"/>
      <c r="L339" s="23"/>
      <c r="M339" s="23"/>
      <c r="N339" s="23"/>
      <c r="O339" s="23"/>
      <c r="P339" s="23"/>
      <c r="Q339" s="39"/>
      <c r="R339" s="39"/>
      <c r="S339" s="39"/>
      <c r="T339" s="39"/>
      <c r="U339" s="39"/>
      <c r="V339" s="39" t="n">
        <v>0.2</v>
      </c>
      <c r="W339" s="39" t="n">
        <v>2.9</v>
      </c>
      <c r="X339" s="5" t="n">
        <v>1</v>
      </c>
      <c r="Y339" s="6" t="n">
        <f aca="false">SUM(J339:W339)*X339*SUM(E339:I339)</f>
        <v>3.1</v>
      </c>
      <c r="Z339" s="6" t="n">
        <v>3.5</v>
      </c>
      <c r="AA339" s="6" t="n">
        <f aca="false">$C$528*Y339</f>
        <v>2.945</v>
      </c>
      <c r="AB339" s="7" t="n">
        <f aca="false">(Z339-AA339)/AA339</f>
        <v>0.188455008488964</v>
      </c>
    </row>
    <row r="340" customFormat="false" ht="13.5" hidden="false" customHeight="true" outlineLevel="0" collapsed="false">
      <c r="A340" s="1" t="n">
        <v>92</v>
      </c>
      <c r="B340" s="33" t="s">
        <v>192</v>
      </c>
      <c r="C340" s="80" t="s">
        <v>277</v>
      </c>
      <c r="D340" s="1" t="n">
        <v>1996</v>
      </c>
      <c r="E340" s="38" t="n">
        <v>1</v>
      </c>
      <c r="G340" s="38"/>
      <c r="H340" s="38"/>
      <c r="J340" s="36"/>
      <c r="K340" s="23"/>
      <c r="L340" s="23"/>
      <c r="M340" s="23"/>
      <c r="N340" s="23"/>
      <c r="O340" s="23"/>
      <c r="P340" s="23"/>
      <c r="Q340" s="39"/>
      <c r="R340" s="39"/>
      <c r="S340" s="39"/>
      <c r="T340" s="39"/>
      <c r="U340" s="39"/>
      <c r="V340" s="39" t="n">
        <v>0.2</v>
      </c>
      <c r="W340" s="39" t="n">
        <v>2.9</v>
      </c>
      <c r="X340" s="5" t="n">
        <v>1</v>
      </c>
      <c r="Y340" s="6" t="n">
        <f aca="false">SUM(J340:W340)*X340*SUM(E340:I340)</f>
        <v>3.1</v>
      </c>
      <c r="Z340" s="6" t="n">
        <v>3</v>
      </c>
      <c r="AA340" s="6" t="n">
        <f aca="false">$C$528*Y340</f>
        <v>2.945</v>
      </c>
      <c r="AB340" s="7" t="n">
        <f aca="false">(Z340-AA340)/AA340</f>
        <v>0.0186757215619695</v>
      </c>
    </row>
    <row r="341" customFormat="false" ht="13.5" hidden="false" customHeight="true" outlineLevel="0" collapsed="false">
      <c r="A341" s="1" t="n">
        <v>93</v>
      </c>
      <c r="B341" s="33" t="s">
        <v>192</v>
      </c>
      <c r="C341" s="80" t="s">
        <v>278</v>
      </c>
      <c r="D341" s="1" t="n">
        <v>1996</v>
      </c>
      <c r="E341" s="38" t="n">
        <v>1</v>
      </c>
      <c r="G341" s="38"/>
      <c r="H341" s="38"/>
      <c r="J341" s="36"/>
      <c r="K341" s="23"/>
      <c r="L341" s="23"/>
      <c r="M341" s="23"/>
      <c r="N341" s="23"/>
      <c r="O341" s="23"/>
      <c r="P341" s="23"/>
      <c r="Q341" s="39"/>
      <c r="R341" s="39"/>
      <c r="S341" s="39"/>
      <c r="T341" s="39" t="n">
        <v>0.2</v>
      </c>
      <c r="U341" s="39" t="n">
        <v>0.4</v>
      </c>
      <c r="V341" s="39" t="n">
        <v>0.6</v>
      </c>
      <c r="W341" s="39" t="n">
        <v>2.9</v>
      </c>
      <c r="X341" s="5" t="n">
        <v>1</v>
      </c>
      <c r="Y341" s="6" t="n">
        <f aca="false">SUM(J341:W341)*X341*SUM(E341:I341)</f>
        <v>4.1</v>
      </c>
      <c r="Z341" s="6" t="n">
        <v>9</v>
      </c>
      <c r="AA341" s="6" t="n">
        <f aca="false">$C$528*Y341</f>
        <v>3.895</v>
      </c>
      <c r="AB341" s="7" t="n">
        <f aca="false">(Z341-AA341)/AA341</f>
        <v>1.31065468549422</v>
      </c>
    </row>
    <row r="342" customFormat="false" ht="13.5" hidden="false" customHeight="true" outlineLevel="0" collapsed="false">
      <c r="A342" s="1" t="n">
        <v>94</v>
      </c>
      <c r="B342" s="33" t="s">
        <v>192</v>
      </c>
      <c r="C342" s="80" t="s">
        <v>279</v>
      </c>
      <c r="D342" s="1" t="n">
        <v>1997</v>
      </c>
      <c r="E342" s="38" t="n">
        <v>1</v>
      </c>
      <c r="G342" s="38"/>
      <c r="H342" s="38"/>
      <c r="J342" s="36"/>
      <c r="K342" s="23"/>
      <c r="L342" s="23"/>
      <c r="M342" s="23"/>
      <c r="N342" s="23"/>
      <c r="O342" s="23"/>
      <c r="P342" s="23"/>
      <c r="Q342" s="39"/>
      <c r="R342" s="39"/>
      <c r="S342" s="39"/>
      <c r="T342" s="39"/>
      <c r="U342" s="39" t="n">
        <v>0.5</v>
      </c>
      <c r="V342" s="39" t="n">
        <v>1</v>
      </c>
      <c r="W342" s="39" t="n">
        <v>1.5</v>
      </c>
      <c r="X342" s="5" t="n">
        <v>2</v>
      </c>
      <c r="Y342" s="6" t="n">
        <f aca="false">SUM(J342:W342)*X342*SUM(E342:I342)</f>
        <v>6</v>
      </c>
      <c r="Z342" s="6" t="n">
        <v>25</v>
      </c>
      <c r="AA342" s="6" t="n">
        <f aca="false">$C$528*Y342</f>
        <v>5.7</v>
      </c>
      <c r="AB342" s="7" t="n">
        <f aca="false">(Z342-AA342)/AA342</f>
        <v>3.3859649122807</v>
      </c>
    </row>
    <row r="343" customFormat="false" ht="13.5" hidden="false" customHeight="true" outlineLevel="0" collapsed="false">
      <c r="A343" s="1" t="n">
        <v>95</v>
      </c>
      <c r="B343" s="33" t="s">
        <v>192</v>
      </c>
      <c r="C343" s="80" t="s">
        <v>280</v>
      </c>
      <c r="D343" s="1" t="n">
        <v>1997</v>
      </c>
      <c r="E343" s="38" t="n">
        <v>1</v>
      </c>
      <c r="G343" s="38"/>
      <c r="H343" s="38"/>
      <c r="J343" s="36"/>
      <c r="K343" s="23"/>
      <c r="L343" s="23"/>
      <c r="M343" s="23"/>
      <c r="N343" s="23"/>
      <c r="O343" s="23"/>
      <c r="P343" s="23"/>
      <c r="Q343" s="39"/>
      <c r="R343" s="39"/>
      <c r="S343" s="39"/>
      <c r="T343" s="39"/>
      <c r="U343" s="39"/>
      <c r="V343" s="39" t="n">
        <v>0.5</v>
      </c>
      <c r="W343" s="39" t="n">
        <v>5.4</v>
      </c>
      <c r="X343" s="5" t="n">
        <v>1</v>
      </c>
      <c r="Y343" s="6" t="n">
        <f aca="false">SUM(J343:W343)*X343*SUM(E343:I343)</f>
        <v>5.9</v>
      </c>
      <c r="Z343" s="6" t="n">
        <v>6</v>
      </c>
      <c r="AA343" s="6" t="n">
        <f aca="false">$C$528*Y343</f>
        <v>5.605</v>
      </c>
      <c r="AB343" s="7" t="n">
        <f aca="false">(Z343-AA343)/AA343</f>
        <v>0.0704727921498661</v>
      </c>
    </row>
    <row r="344" customFormat="false" ht="13.5" hidden="false" customHeight="true" outlineLevel="0" collapsed="false">
      <c r="A344" s="1" t="n">
        <v>96</v>
      </c>
      <c r="B344" s="33" t="s">
        <v>192</v>
      </c>
      <c r="C344" s="80" t="s">
        <v>281</v>
      </c>
      <c r="D344" s="1" t="n">
        <v>1997</v>
      </c>
      <c r="E344" s="38" t="n">
        <v>1</v>
      </c>
      <c r="G344" s="38"/>
      <c r="H344" s="38"/>
      <c r="J344" s="36"/>
      <c r="K344" s="23"/>
      <c r="L344" s="23"/>
      <c r="M344" s="23"/>
      <c r="N344" s="23"/>
      <c r="O344" s="23"/>
      <c r="P344" s="23"/>
      <c r="Q344" s="39"/>
      <c r="R344" s="39"/>
      <c r="S344" s="39"/>
      <c r="T344" s="39" t="n">
        <v>0.5</v>
      </c>
      <c r="U344" s="39" t="n">
        <v>0.5</v>
      </c>
      <c r="V344" s="39" t="n">
        <v>0.5</v>
      </c>
      <c r="W344" s="39" t="n">
        <v>1.5</v>
      </c>
      <c r="X344" s="5" t="n">
        <v>1</v>
      </c>
      <c r="Y344" s="6" t="n">
        <f aca="false">SUM(J344:W344)*X344*SUM(E344:I344)</f>
        <v>3</v>
      </c>
      <c r="Z344" s="6" t="n">
        <v>5</v>
      </c>
      <c r="AA344" s="6" t="n">
        <f aca="false">$C$528*Y344</f>
        <v>2.85</v>
      </c>
      <c r="AB344" s="7" t="n">
        <f aca="false">(Z344-AA344)/AA344</f>
        <v>0.754385964912281</v>
      </c>
    </row>
    <row r="345" customFormat="false" ht="13.5" hidden="false" customHeight="true" outlineLevel="0" collapsed="false">
      <c r="A345" s="1" t="n">
        <v>97</v>
      </c>
      <c r="B345" s="33" t="s">
        <v>192</v>
      </c>
      <c r="C345" s="80" t="s">
        <v>282</v>
      </c>
      <c r="D345" s="1" t="n">
        <v>1997</v>
      </c>
      <c r="E345" s="38" t="n">
        <v>1</v>
      </c>
      <c r="G345" s="38"/>
      <c r="H345" s="38"/>
      <c r="J345" s="36"/>
      <c r="K345" s="23"/>
      <c r="L345" s="23"/>
      <c r="M345" s="23"/>
      <c r="N345" s="23"/>
      <c r="O345" s="23"/>
      <c r="P345" s="23"/>
      <c r="Q345" s="39"/>
      <c r="R345" s="39" t="n">
        <v>0.5</v>
      </c>
      <c r="S345" s="39" t="n">
        <v>0.5</v>
      </c>
      <c r="T345" s="39" t="n">
        <v>1</v>
      </c>
      <c r="U345" s="39" t="n">
        <v>1.5</v>
      </c>
      <c r="V345" s="39" t="n">
        <v>1.5</v>
      </c>
      <c r="W345" s="39" t="n">
        <v>2</v>
      </c>
      <c r="X345" s="5" t="n">
        <v>1</v>
      </c>
      <c r="Y345" s="6" t="n">
        <f aca="false">SUM(J345:W345)*X345*SUM(E345:I345)</f>
        <v>7</v>
      </c>
      <c r="Z345" s="6" t="n">
        <v>8</v>
      </c>
      <c r="AA345" s="6" t="n">
        <f aca="false">$C$528*Y345</f>
        <v>6.65</v>
      </c>
      <c r="AB345" s="7" t="n">
        <f aca="false">(Z345-AA345)/AA345</f>
        <v>0.203007518796993</v>
      </c>
    </row>
    <row r="346" customFormat="false" ht="13.5" hidden="false" customHeight="true" outlineLevel="0" collapsed="false">
      <c r="A346" s="1" t="n">
        <v>98</v>
      </c>
      <c r="B346" s="33" t="s">
        <v>192</v>
      </c>
      <c r="C346" s="80" t="s">
        <v>283</v>
      </c>
      <c r="D346" s="1" t="n">
        <v>1997</v>
      </c>
      <c r="E346" s="38" t="n">
        <v>1</v>
      </c>
      <c r="G346" s="38"/>
      <c r="H346" s="38"/>
      <c r="J346" s="36"/>
      <c r="K346" s="23"/>
      <c r="L346" s="23"/>
      <c r="M346" s="23"/>
      <c r="N346" s="23"/>
      <c r="O346" s="23"/>
      <c r="P346" s="23"/>
      <c r="Q346" s="39"/>
      <c r="R346" s="39"/>
      <c r="S346" s="39"/>
      <c r="T346" s="39"/>
      <c r="U346" s="39"/>
      <c r="V346" s="39" t="n">
        <v>0.5</v>
      </c>
      <c r="W346" s="39" t="n">
        <v>1.5</v>
      </c>
      <c r="X346" s="5" t="n">
        <v>1</v>
      </c>
      <c r="Y346" s="6" t="n">
        <f aca="false">SUM(J346:W346)*X346*SUM(E346:I346)</f>
        <v>2</v>
      </c>
      <c r="Z346" s="6" t="n">
        <v>2</v>
      </c>
      <c r="AA346" s="6" t="n">
        <f aca="false">$C$528*Y346</f>
        <v>1.9</v>
      </c>
      <c r="AB346" s="7" t="n">
        <f aca="false">(Z346-AA346)/AA346</f>
        <v>0.0526315789473685</v>
      </c>
    </row>
    <row r="347" customFormat="false" ht="13.5" hidden="false" customHeight="true" outlineLevel="0" collapsed="false">
      <c r="A347" s="1" t="n">
        <v>99</v>
      </c>
      <c r="B347" s="33" t="s">
        <v>192</v>
      </c>
      <c r="C347" s="80" t="s">
        <v>284</v>
      </c>
      <c r="D347" s="1" t="n">
        <v>1997</v>
      </c>
      <c r="E347" s="38"/>
      <c r="G347" s="38" t="n">
        <v>1</v>
      </c>
      <c r="H347" s="38"/>
      <c r="J347" s="36"/>
      <c r="K347" s="23"/>
      <c r="L347" s="23"/>
      <c r="M347" s="23"/>
      <c r="N347" s="23"/>
      <c r="O347" s="23"/>
      <c r="P347" s="23"/>
      <c r="Q347" s="39"/>
      <c r="R347" s="39"/>
      <c r="S347" s="39"/>
      <c r="T347" s="39"/>
      <c r="U347" s="39"/>
      <c r="V347" s="39"/>
      <c r="W347" s="39" t="n">
        <v>8</v>
      </c>
      <c r="X347" s="5" t="n">
        <v>1</v>
      </c>
      <c r="Y347" s="6" t="n">
        <f aca="false">SUM(J347:W347)*X347*SUM(E347:I347)</f>
        <v>8</v>
      </c>
      <c r="Z347" s="6" t="n">
        <v>15</v>
      </c>
      <c r="AA347" s="6" t="n">
        <f aca="false">$C$528*Y347</f>
        <v>7.6</v>
      </c>
      <c r="AB347" s="7" t="n">
        <f aca="false">(Z347-AA347)/AA347</f>
        <v>0.973684210526316</v>
      </c>
    </row>
    <row r="348" customFormat="false" ht="13.5" hidden="false" customHeight="true" outlineLevel="0" collapsed="false">
      <c r="A348" s="1" t="n">
        <v>100</v>
      </c>
      <c r="B348" s="33" t="s">
        <v>192</v>
      </c>
      <c r="C348" s="80" t="s">
        <v>285</v>
      </c>
      <c r="D348" s="1" t="n">
        <v>1997</v>
      </c>
      <c r="E348" s="38" t="n">
        <v>1</v>
      </c>
      <c r="G348" s="38"/>
      <c r="H348" s="38"/>
      <c r="J348" s="36"/>
      <c r="K348" s="23"/>
      <c r="L348" s="23"/>
      <c r="M348" s="23"/>
      <c r="N348" s="23"/>
      <c r="O348" s="23"/>
      <c r="P348" s="23"/>
      <c r="Q348" s="39"/>
      <c r="R348" s="39" t="n">
        <v>0.4</v>
      </c>
      <c r="S348" s="39" t="n">
        <v>0.5</v>
      </c>
      <c r="T348" s="39" t="n">
        <v>0.5</v>
      </c>
      <c r="U348" s="39" t="n">
        <v>1.5</v>
      </c>
      <c r="V348" s="39" t="n">
        <v>1.5</v>
      </c>
      <c r="W348" s="39" t="n">
        <v>2</v>
      </c>
      <c r="X348" s="5" t="n">
        <v>1</v>
      </c>
      <c r="Y348" s="6" t="n">
        <f aca="false">SUM(J348:W348)*X348*SUM(E348:I348)</f>
        <v>6.4</v>
      </c>
      <c r="Z348" s="6" t="n">
        <v>9</v>
      </c>
      <c r="AA348" s="6" t="n">
        <f aca="false">$C$528*Y348</f>
        <v>6.08</v>
      </c>
      <c r="AB348" s="7" t="n">
        <f aca="false">(Z348-AA348)/AA348</f>
        <v>0.480263157894737</v>
      </c>
    </row>
    <row r="349" customFormat="false" ht="13.5" hidden="false" customHeight="true" outlineLevel="0" collapsed="false">
      <c r="A349" s="1" t="n">
        <v>101</v>
      </c>
      <c r="B349" s="33" t="s">
        <v>192</v>
      </c>
      <c r="C349" s="80" t="s">
        <v>286</v>
      </c>
      <c r="D349" s="1" t="n">
        <v>1997</v>
      </c>
      <c r="E349" s="38" t="n">
        <v>1</v>
      </c>
      <c r="G349" s="38"/>
      <c r="H349" s="38"/>
      <c r="J349" s="36"/>
      <c r="K349" s="23"/>
      <c r="L349" s="23"/>
      <c r="M349" s="23"/>
      <c r="N349" s="23"/>
      <c r="O349" s="23"/>
      <c r="P349" s="23"/>
      <c r="Q349" s="39"/>
      <c r="R349" s="39"/>
      <c r="S349" s="39" t="n">
        <v>0.5</v>
      </c>
      <c r="T349" s="39" t="n">
        <v>0.5</v>
      </c>
      <c r="U349" s="39" t="n">
        <v>0.5</v>
      </c>
      <c r="V349" s="39" t="n">
        <v>0.5</v>
      </c>
      <c r="W349" s="39" t="n">
        <v>2</v>
      </c>
      <c r="X349" s="5" t="n">
        <v>1</v>
      </c>
      <c r="Y349" s="6" t="n">
        <f aca="false">SUM(J349:W349)*X349*SUM(E349:I349)</f>
        <v>4</v>
      </c>
      <c r="Z349" s="6" t="n">
        <v>4.5</v>
      </c>
      <c r="AA349" s="6" t="n">
        <f aca="false">$C$528*Y349</f>
        <v>3.8</v>
      </c>
      <c r="AB349" s="7" t="n">
        <f aca="false">(Z349-AA349)/AA349</f>
        <v>0.18421052631579</v>
      </c>
    </row>
    <row r="350" customFormat="false" ht="13.5" hidden="false" customHeight="true" outlineLevel="0" collapsed="false">
      <c r="A350" s="1" t="n">
        <v>102</v>
      </c>
      <c r="B350" s="33" t="s">
        <v>192</v>
      </c>
      <c r="C350" s="80" t="s">
        <v>287</v>
      </c>
      <c r="D350" s="1" t="n">
        <v>1997</v>
      </c>
      <c r="E350" s="38" t="n">
        <v>1</v>
      </c>
      <c r="G350" s="38"/>
      <c r="H350" s="38"/>
      <c r="J350" s="36"/>
      <c r="K350" s="23"/>
      <c r="L350" s="23"/>
      <c r="M350" s="23"/>
      <c r="N350" s="23"/>
      <c r="O350" s="23"/>
      <c r="P350" s="23"/>
      <c r="Q350" s="39"/>
      <c r="R350" s="39"/>
      <c r="S350" s="39"/>
      <c r="T350" s="39"/>
      <c r="U350" s="39"/>
      <c r="V350" s="39" t="n">
        <v>0.5</v>
      </c>
      <c r="W350" s="39" t="n">
        <v>1.5</v>
      </c>
      <c r="X350" s="5" t="n">
        <v>1</v>
      </c>
      <c r="Y350" s="6" t="n">
        <f aca="false">SUM(J350:W350)*X350*SUM(E350:I350)</f>
        <v>2</v>
      </c>
      <c r="Z350" s="6" t="n">
        <v>2</v>
      </c>
      <c r="AA350" s="6" t="n">
        <f aca="false">$C$528*Y350</f>
        <v>1.9</v>
      </c>
      <c r="AB350" s="7" t="n">
        <f aca="false">(Z350-AA350)/AA350</f>
        <v>0.0526315789473685</v>
      </c>
    </row>
    <row r="351" customFormat="false" ht="13.5" hidden="false" customHeight="true" outlineLevel="0" collapsed="false">
      <c r="A351" s="1" t="n">
        <v>103</v>
      </c>
      <c r="B351" s="33" t="s">
        <v>192</v>
      </c>
      <c r="C351" s="80" t="s">
        <v>288</v>
      </c>
      <c r="D351" s="1" t="n">
        <v>1997</v>
      </c>
      <c r="E351" s="38"/>
      <c r="G351" s="38" t="n">
        <v>1</v>
      </c>
      <c r="H351" s="38"/>
      <c r="J351" s="36"/>
      <c r="K351" s="23"/>
      <c r="L351" s="23"/>
      <c r="M351" s="23"/>
      <c r="N351" s="23"/>
      <c r="O351" s="23"/>
      <c r="P351" s="23"/>
      <c r="Q351" s="39"/>
      <c r="R351" s="39"/>
      <c r="S351" s="39"/>
      <c r="T351" s="39"/>
      <c r="U351" s="39"/>
      <c r="V351" s="39" t="n">
        <v>0.5</v>
      </c>
      <c r="W351" s="39" t="n">
        <v>1.5</v>
      </c>
      <c r="X351" s="5" t="n">
        <v>1</v>
      </c>
      <c r="Y351" s="6" t="n">
        <f aca="false">SUM(J351:W351)*X351*SUM(E351:I351)</f>
        <v>2</v>
      </c>
      <c r="Z351" s="6" t="n">
        <v>13</v>
      </c>
      <c r="AA351" s="6" t="n">
        <f aca="false">$C$528*Y351</f>
        <v>1.9</v>
      </c>
      <c r="AB351" s="7" t="n">
        <f aca="false">(Z351-AA351)/AA351</f>
        <v>5.8421052631579</v>
      </c>
    </row>
    <row r="352" customFormat="false" ht="13.5" hidden="false" customHeight="true" outlineLevel="0" collapsed="false">
      <c r="A352" s="1" t="n">
        <v>104</v>
      </c>
      <c r="B352" s="33" t="s">
        <v>192</v>
      </c>
      <c r="C352" s="80" t="s">
        <v>289</v>
      </c>
      <c r="D352" s="1" t="n">
        <v>1997</v>
      </c>
      <c r="E352" s="38"/>
      <c r="G352" s="38" t="n">
        <v>1</v>
      </c>
      <c r="H352" s="38"/>
      <c r="J352" s="36"/>
      <c r="K352" s="23"/>
      <c r="L352" s="23"/>
      <c r="M352" s="23"/>
      <c r="N352" s="23"/>
      <c r="O352" s="23"/>
      <c r="P352" s="23"/>
      <c r="Q352" s="39"/>
      <c r="R352" s="39"/>
      <c r="S352" s="39"/>
      <c r="T352" s="39"/>
      <c r="U352" s="39"/>
      <c r="V352" s="39"/>
      <c r="W352" s="39" t="n">
        <v>2</v>
      </c>
      <c r="X352" s="5" t="n">
        <v>8</v>
      </c>
      <c r="Y352" s="6" t="n">
        <f aca="false">SUM(J352:W352)*X352*SUM(E352:I352)</f>
        <v>16</v>
      </c>
      <c r="Z352" s="6" t="n">
        <v>35</v>
      </c>
      <c r="AA352" s="6" t="n">
        <f aca="false">$C$528*Y352</f>
        <v>15.2</v>
      </c>
      <c r="AB352" s="7" t="n">
        <f aca="false">(Z352-AA352)/AA352</f>
        <v>1.30263157894737</v>
      </c>
    </row>
    <row r="353" customFormat="false" ht="13.5" hidden="false" customHeight="true" outlineLevel="0" collapsed="false">
      <c r="A353" s="1" t="n">
        <v>105</v>
      </c>
      <c r="B353" s="33" t="s">
        <v>192</v>
      </c>
      <c r="C353" s="80" t="s">
        <v>290</v>
      </c>
      <c r="D353" s="1" t="n">
        <v>1997</v>
      </c>
      <c r="E353" s="38" t="n">
        <v>1</v>
      </c>
      <c r="G353" s="38"/>
      <c r="H353" s="38"/>
      <c r="J353" s="36"/>
      <c r="K353" s="23"/>
      <c r="L353" s="23"/>
      <c r="M353" s="23"/>
      <c r="N353" s="23"/>
      <c r="O353" s="23"/>
      <c r="P353" s="23"/>
      <c r="Q353" s="39"/>
      <c r="R353" s="39"/>
      <c r="S353" s="39"/>
      <c r="T353" s="39"/>
      <c r="U353" s="39"/>
      <c r="V353" s="39"/>
      <c r="W353" s="39" t="n">
        <v>1.5</v>
      </c>
      <c r="X353" s="5" t="n">
        <v>2</v>
      </c>
      <c r="Y353" s="6" t="n">
        <f aca="false">SUM(J353:W353)*X353*SUM(E353:I353)</f>
        <v>3</v>
      </c>
      <c r="Z353" s="6" t="n">
        <v>3</v>
      </c>
      <c r="AA353" s="6" t="n">
        <f aca="false">$C$528*Y353</f>
        <v>2.85</v>
      </c>
      <c r="AB353" s="7" t="n">
        <f aca="false">(Z353-AA353)/AA353</f>
        <v>0.0526315789473686</v>
      </c>
    </row>
    <row r="354" customFormat="false" ht="13.5" hidden="false" customHeight="true" outlineLevel="0" collapsed="false">
      <c r="A354" s="1" t="n">
        <v>106</v>
      </c>
      <c r="B354" s="33" t="s">
        <v>192</v>
      </c>
      <c r="C354" s="80" t="s">
        <v>291</v>
      </c>
      <c r="D354" s="1" t="n">
        <v>1997</v>
      </c>
      <c r="E354" s="38" t="n">
        <v>1</v>
      </c>
      <c r="G354" s="38"/>
      <c r="H354" s="38"/>
      <c r="J354" s="36"/>
      <c r="K354" s="23"/>
      <c r="L354" s="23"/>
      <c r="M354" s="23"/>
      <c r="N354" s="23"/>
      <c r="O354" s="23"/>
      <c r="P354" s="23"/>
      <c r="Q354" s="39"/>
      <c r="R354" s="39"/>
      <c r="S354" s="39"/>
      <c r="T354" s="39"/>
      <c r="U354" s="39"/>
      <c r="V354" s="39" t="n">
        <v>0.5</v>
      </c>
      <c r="W354" s="39" t="n">
        <v>1.5</v>
      </c>
      <c r="X354" s="5" t="n">
        <v>2</v>
      </c>
      <c r="Y354" s="6" t="n">
        <f aca="false">SUM(J354:W354)*X354*SUM(E354:I354)</f>
        <v>4</v>
      </c>
      <c r="Z354" s="6" t="n">
        <v>4</v>
      </c>
      <c r="AA354" s="6" t="n">
        <f aca="false">$C$528*Y354</f>
        <v>3.8</v>
      </c>
      <c r="AB354" s="7" t="n">
        <f aca="false">(Z354-AA354)/AA354</f>
        <v>0.0526315789473685</v>
      </c>
    </row>
    <row r="355" customFormat="false" ht="13.5" hidden="false" customHeight="true" outlineLevel="0" collapsed="false">
      <c r="A355" s="1" t="n">
        <v>107</v>
      </c>
      <c r="B355" s="33" t="s">
        <v>192</v>
      </c>
      <c r="C355" s="80" t="s">
        <v>292</v>
      </c>
      <c r="D355" s="1" t="n">
        <v>1997</v>
      </c>
      <c r="E355" s="38" t="n">
        <v>1</v>
      </c>
      <c r="G355" s="38"/>
      <c r="H355" s="38"/>
      <c r="J355" s="36"/>
      <c r="K355" s="23"/>
      <c r="L355" s="23"/>
      <c r="M355" s="23"/>
      <c r="N355" s="23"/>
      <c r="O355" s="23"/>
      <c r="P355" s="23"/>
      <c r="Q355" s="39"/>
      <c r="R355" s="39"/>
      <c r="S355" s="39"/>
      <c r="T355" s="39"/>
      <c r="U355" s="39"/>
      <c r="V355" s="39" t="n">
        <v>0.5</v>
      </c>
      <c r="W355" s="39" t="n">
        <v>1.5</v>
      </c>
      <c r="X355" s="5" t="n">
        <v>2</v>
      </c>
      <c r="Y355" s="6" t="n">
        <f aca="false">SUM(J355:W355)*X355*SUM(E355:I355)</f>
        <v>4</v>
      </c>
      <c r="Z355" s="6" t="n">
        <v>4</v>
      </c>
      <c r="AA355" s="6" t="n">
        <f aca="false">$C$528*Y355</f>
        <v>3.8</v>
      </c>
      <c r="AB355" s="7" t="n">
        <f aca="false">(Z355-AA355)/AA355</f>
        <v>0.0526315789473685</v>
      </c>
    </row>
    <row r="356" customFormat="false" ht="13.5" hidden="false" customHeight="true" outlineLevel="0" collapsed="false">
      <c r="A356" s="1" t="n">
        <v>108</v>
      </c>
      <c r="B356" s="33" t="s">
        <v>192</v>
      </c>
      <c r="C356" s="80" t="s">
        <v>293</v>
      </c>
      <c r="D356" s="1" t="n">
        <v>1997</v>
      </c>
      <c r="E356" s="38" t="n">
        <v>1</v>
      </c>
      <c r="G356" s="38"/>
      <c r="H356" s="38"/>
      <c r="J356" s="36"/>
      <c r="K356" s="23"/>
      <c r="L356" s="23"/>
      <c r="M356" s="23"/>
      <c r="N356" s="23"/>
      <c r="O356" s="23"/>
      <c r="P356" s="23"/>
      <c r="Q356" s="39"/>
      <c r="R356" s="39"/>
      <c r="S356" s="39"/>
      <c r="T356" s="39" t="n">
        <v>0.5</v>
      </c>
      <c r="U356" s="39" t="n">
        <v>1</v>
      </c>
      <c r="V356" s="39" t="n">
        <v>1.5</v>
      </c>
      <c r="W356" s="39" t="n">
        <v>2</v>
      </c>
      <c r="X356" s="5" t="n">
        <v>1</v>
      </c>
      <c r="Y356" s="6" t="n">
        <f aca="false">SUM(J356:W356)*X356*SUM(E356:I356)</f>
        <v>5</v>
      </c>
      <c r="Z356" s="6" t="n">
        <v>6</v>
      </c>
      <c r="AA356" s="6" t="n">
        <f aca="false">$C$528*Y356</f>
        <v>4.75</v>
      </c>
      <c r="AB356" s="7" t="n">
        <f aca="false">(Z356-AA356)/AA356</f>
        <v>0.263157894736842</v>
      </c>
    </row>
    <row r="357" customFormat="false" ht="13.5" hidden="false" customHeight="true" outlineLevel="0" collapsed="false">
      <c r="A357" s="1" t="n">
        <v>109</v>
      </c>
      <c r="B357" s="33" t="s">
        <v>192</v>
      </c>
      <c r="C357" s="80" t="s">
        <v>294</v>
      </c>
      <c r="D357" s="1" t="n">
        <v>1997</v>
      </c>
      <c r="E357" s="38" t="n">
        <v>1</v>
      </c>
      <c r="G357" s="38"/>
      <c r="H357" s="38"/>
      <c r="J357" s="36"/>
      <c r="K357" s="23"/>
      <c r="L357" s="23"/>
      <c r="M357" s="23"/>
      <c r="N357" s="23"/>
      <c r="O357" s="23"/>
      <c r="P357" s="23"/>
      <c r="Q357" s="39"/>
      <c r="R357" s="39"/>
      <c r="S357" s="39"/>
      <c r="T357" s="39" t="n">
        <v>0.4</v>
      </c>
      <c r="U357" s="39" t="n">
        <v>0.5</v>
      </c>
      <c r="V357" s="39" t="n">
        <v>0.5</v>
      </c>
      <c r="W357" s="39" t="n">
        <v>1.5</v>
      </c>
      <c r="X357" s="5" t="n">
        <v>1</v>
      </c>
      <c r="Y357" s="6" t="n">
        <f aca="false">SUM(J357:W357)*X357*SUM(E357:I357)</f>
        <v>2.9</v>
      </c>
      <c r="Z357" s="6" t="n">
        <v>5</v>
      </c>
      <c r="AA357" s="6" t="n">
        <f aca="false">$C$528*Y357</f>
        <v>2.755</v>
      </c>
      <c r="AB357" s="7" t="n">
        <f aca="false">(Z357-AA357)/AA357</f>
        <v>0.814882032667877</v>
      </c>
    </row>
    <row r="358" customFormat="false" ht="13.5" hidden="false" customHeight="true" outlineLevel="0" collapsed="false">
      <c r="A358" s="1" t="n">
        <v>110</v>
      </c>
      <c r="B358" s="33" t="s">
        <v>192</v>
      </c>
      <c r="C358" s="80" t="s">
        <v>295</v>
      </c>
      <c r="D358" s="1" t="n">
        <v>1997</v>
      </c>
      <c r="E358" s="38" t="n">
        <v>1</v>
      </c>
      <c r="G358" s="38"/>
      <c r="H358" s="38"/>
      <c r="J358" s="36"/>
      <c r="K358" s="23"/>
      <c r="L358" s="23"/>
      <c r="M358" s="23"/>
      <c r="N358" s="23"/>
      <c r="O358" s="23"/>
      <c r="P358" s="23"/>
      <c r="Q358" s="39"/>
      <c r="R358" s="39"/>
      <c r="S358" s="39"/>
      <c r="T358" s="39"/>
      <c r="U358" s="39"/>
      <c r="V358" s="39"/>
      <c r="W358" s="39" t="n">
        <v>0.5</v>
      </c>
      <c r="X358" s="5" t="n">
        <v>2</v>
      </c>
      <c r="Y358" s="6" t="n">
        <f aca="false">SUM(J358:W358)*X358*SUM(E358:I358)</f>
        <v>1</v>
      </c>
      <c r="Z358" s="6" t="n">
        <v>3</v>
      </c>
      <c r="AA358" s="6" t="n">
        <f aca="false">$C$528*Y358</f>
        <v>0.95</v>
      </c>
      <c r="AB358" s="7" t="n">
        <f aca="false">(Z358-AA358)/AA358</f>
        <v>2.15789473684211</v>
      </c>
    </row>
    <row r="359" customFormat="false" ht="13.5" hidden="false" customHeight="true" outlineLevel="0" collapsed="false">
      <c r="A359" s="1" t="n">
        <v>111</v>
      </c>
      <c r="B359" s="33" t="s">
        <v>192</v>
      </c>
      <c r="C359" s="80" t="s">
        <v>296</v>
      </c>
      <c r="D359" s="1" t="n">
        <v>1997</v>
      </c>
      <c r="E359" s="38" t="n">
        <v>1</v>
      </c>
      <c r="G359" s="38"/>
      <c r="H359" s="38"/>
      <c r="J359" s="36"/>
      <c r="K359" s="23"/>
      <c r="L359" s="23"/>
      <c r="M359" s="23"/>
      <c r="N359" s="23"/>
      <c r="O359" s="23"/>
      <c r="P359" s="23"/>
      <c r="Q359" s="39"/>
      <c r="R359" s="39"/>
      <c r="S359" s="39"/>
      <c r="T359" s="39" t="n">
        <v>0.5</v>
      </c>
      <c r="U359" s="39" t="n">
        <v>0.5</v>
      </c>
      <c r="V359" s="39" t="n">
        <v>1</v>
      </c>
      <c r="W359" s="39" t="n">
        <v>2</v>
      </c>
      <c r="X359" s="5" t="n">
        <v>1</v>
      </c>
      <c r="Y359" s="6" t="n">
        <f aca="false">SUM(J359:W359)*X359*SUM(E359:I359)</f>
        <v>4</v>
      </c>
      <c r="Z359" s="6" t="n">
        <v>5</v>
      </c>
      <c r="AA359" s="6" t="n">
        <f aca="false">$C$528*Y359</f>
        <v>3.8</v>
      </c>
      <c r="AB359" s="7" t="n">
        <f aca="false">(Z359-AA359)/AA359</f>
        <v>0.315789473684211</v>
      </c>
    </row>
    <row r="360" customFormat="false" ht="13.5" hidden="false" customHeight="true" outlineLevel="0" collapsed="false">
      <c r="A360" s="1" t="n">
        <v>112</v>
      </c>
      <c r="B360" s="33" t="s">
        <v>192</v>
      </c>
      <c r="C360" s="80" t="s">
        <v>297</v>
      </c>
      <c r="D360" s="1" t="n">
        <v>1998</v>
      </c>
      <c r="E360" s="38" t="n">
        <v>1</v>
      </c>
      <c r="G360" s="38"/>
      <c r="H360" s="38"/>
      <c r="J360" s="36"/>
      <c r="K360" s="23"/>
      <c r="L360" s="23"/>
      <c r="M360" s="23"/>
      <c r="N360" s="23"/>
      <c r="O360" s="23"/>
      <c r="P360" s="23"/>
      <c r="Q360" s="39"/>
      <c r="R360" s="39"/>
      <c r="S360" s="39"/>
      <c r="T360" s="39"/>
      <c r="U360" s="39"/>
      <c r="V360" s="39" t="n">
        <v>0.5</v>
      </c>
      <c r="W360" s="39" t="n">
        <v>1.5</v>
      </c>
      <c r="X360" s="5" t="n">
        <v>2</v>
      </c>
      <c r="Y360" s="6" t="n">
        <f aca="false">SUM(J360:W360)*X360*SUM(E360:I360)</f>
        <v>4</v>
      </c>
      <c r="Z360" s="6" t="n">
        <v>6</v>
      </c>
      <c r="AA360" s="6" t="n">
        <f aca="false">$C$528*Y360</f>
        <v>3.8</v>
      </c>
      <c r="AB360" s="7" t="n">
        <f aca="false">(Z360-AA360)/AA360</f>
        <v>0.578947368421053</v>
      </c>
    </row>
    <row r="361" customFormat="false" ht="13.5" hidden="false" customHeight="true" outlineLevel="0" collapsed="false">
      <c r="A361" s="1" t="n">
        <v>113</v>
      </c>
      <c r="B361" s="33" t="s">
        <v>192</v>
      </c>
      <c r="C361" s="80" t="s">
        <v>298</v>
      </c>
      <c r="D361" s="1" t="n">
        <v>1998</v>
      </c>
      <c r="E361" s="38"/>
      <c r="G361" s="38" t="n">
        <v>1</v>
      </c>
      <c r="H361" s="38"/>
      <c r="J361" s="36"/>
      <c r="K361" s="23"/>
      <c r="L361" s="23"/>
      <c r="M361" s="23"/>
      <c r="N361" s="23"/>
      <c r="O361" s="23"/>
      <c r="P361" s="23"/>
      <c r="Q361" s="39"/>
      <c r="R361" s="39"/>
      <c r="S361" s="39"/>
      <c r="T361" s="39"/>
      <c r="U361" s="39"/>
      <c r="V361" s="39"/>
      <c r="W361" s="39" t="n">
        <v>8</v>
      </c>
      <c r="X361" s="5" t="n">
        <v>1</v>
      </c>
      <c r="Y361" s="6" t="n">
        <f aca="false">SUM(J361:W361)*X361*SUM(E361:I361)</f>
        <v>8</v>
      </c>
      <c r="Z361" s="6" t="n">
        <v>12</v>
      </c>
      <c r="AA361" s="6" t="n">
        <f aca="false">$C$528*Y361</f>
        <v>7.6</v>
      </c>
      <c r="AB361" s="7" t="n">
        <f aca="false">(Z361-AA361)/AA361</f>
        <v>0.578947368421053</v>
      </c>
    </row>
    <row r="362" customFormat="false" ht="13.5" hidden="false" customHeight="true" outlineLevel="0" collapsed="false">
      <c r="A362" s="1" t="n">
        <v>114</v>
      </c>
      <c r="B362" s="33" t="s">
        <v>192</v>
      </c>
      <c r="C362" s="80" t="s">
        <v>299</v>
      </c>
      <c r="D362" s="1" t="n">
        <v>1998</v>
      </c>
      <c r="E362" s="38" t="n">
        <v>1</v>
      </c>
      <c r="G362" s="38"/>
      <c r="H362" s="38"/>
      <c r="J362" s="36"/>
      <c r="K362" s="23"/>
      <c r="L362" s="23"/>
      <c r="M362" s="23"/>
      <c r="N362" s="23"/>
      <c r="O362" s="23"/>
      <c r="P362" s="23"/>
      <c r="Q362" s="39"/>
      <c r="R362" s="39"/>
      <c r="S362" s="39"/>
      <c r="T362" s="39"/>
      <c r="U362" s="39"/>
      <c r="V362" s="39" t="n">
        <v>0.5</v>
      </c>
      <c r="W362" s="39" t="n">
        <v>1.5</v>
      </c>
      <c r="X362" s="5" t="n">
        <v>2</v>
      </c>
      <c r="Y362" s="6" t="n">
        <f aca="false">SUM(J362:W362)*X362*SUM(E362:I362)</f>
        <v>4</v>
      </c>
      <c r="Z362" s="6" t="n">
        <v>4.5</v>
      </c>
      <c r="AA362" s="6" t="n">
        <f aca="false">$C$528*Y362</f>
        <v>3.8</v>
      </c>
      <c r="AB362" s="7" t="n">
        <f aca="false">(Z362-AA362)/AA362</f>
        <v>0.18421052631579</v>
      </c>
    </row>
    <row r="363" customFormat="false" ht="13.5" hidden="false" customHeight="true" outlineLevel="0" collapsed="false">
      <c r="A363" s="1" t="n">
        <v>115</v>
      </c>
      <c r="B363" s="33" t="s">
        <v>192</v>
      </c>
      <c r="C363" s="80" t="s">
        <v>300</v>
      </c>
      <c r="D363" s="1" t="n">
        <v>1998</v>
      </c>
      <c r="E363" s="38" t="n">
        <v>1</v>
      </c>
      <c r="G363" s="38"/>
      <c r="H363" s="38"/>
      <c r="J363" s="36"/>
      <c r="K363" s="23"/>
      <c r="L363" s="23"/>
      <c r="M363" s="23"/>
      <c r="N363" s="23"/>
      <c r="O363" s="23"/>
      <c r="P363" s="23"/>
      <c r="Q363" s="39"/>
      <c r="R363" s="39"/>
      <c r="S363" s="39"/>
      <c r="T363" s="39" t="n">
        <v>0.5</v>
      </c>
      <c r="U363" s="39" t="n">
        <v>0.5</v>
      </c>
      <c r="V363" s="39" t="n">
        <v>0.5</v>
      </c>
      <c r="W363" s="39" t="n">
        <v>1.5</v>
      </c>
      <c r="X363" s="5" t="n">
        <v>1</v>
      </c>
      <c r="Y363" s="6" t="n">
        <f aca="false">SUM(J363:W363)*X363*SUM(E363:I363)</f>
        <v>3</v>
      </c>
      <c r="Z363" s="6" t="n">
        <v>4</v>
      </c>
      <c r="AA363" s="6" t="n">
        <f aca="false">$C$528*Y363</f>
        <v>2.85</v>
      </c>
      <c r="AB363" s="7" t="n">
        <f aca="false">(Z363-AA363)/AA363</f>
        <v>0.403508771929825</v>
      </c>
    </row>
    <row r="364" customFormat="false" ht="13.5" hidden="false" customHeight="true" outlineLevel="0" collapsed="false">
      <c r="A364" s="1" t="n">
        <v>116</v>
      </c>
      <c r="B364" s="33" t="s">
        <v>192</v>
      </c>
      <c r="C364" s="80" t="s">
        <v>301</v>
      </c>
      <c r="D364" s="1" t="n">
        <v>1998</v>
      </c>
      <c r="E364" s="38" t="n">
        <v>1</v>
      </c>
      <c r="G364" s="38"/>
      <c r="H364" s="38"/>
      <c r="J364" s="36"/>
      <c r="K364" s="23"/>
      <c r="L364" s="23"/>
      <c r="M364" s="23"/>
      <c r="N364" s="23"/>
      <c r="O364" s="23"/>
      <c r="P364" s="23"/>
      <c r="Q364" s="39"/>
      <c r="R364" s="39"/>
      <c r="S364" s="39"/>
      <c r="T364" s="39"/>
      <c r="U364" s="39"/>
      <c r="V364" s="39" t="n">
        <v>0.5</v>
      </c>
      <c r="W364" s="39" t="n">
        <v>1.5</v>
      </c>
      <c r="X364" s="5" t="n">
        <v>2</v>
      </c>
      <c r="Y364" s="6" t="n">
        <f aca="false">SUM(J364:W364)*X364*SUM(E364:I364)</f>
        <v>4</v>
      </c>
      <c r="Z364" s="6" t="n">
        <v>4</v>
      </c>
      <c r="AA364" s="6" t="n">
        <f aca="false">$C$528*Y364</f>
        <v>3.8</v>
      </c>
      <c r="AB364" s="7" t="n">
        <f aca="false">(Z364-AA364)/AA364</f>
        <v>0.0526315789473685</v>
      </c>
    </row>
    <row r="365" customFormat="false" ht="13.5" hidden="false" customHeight="true" outlineLevel="0" collapsed="false">
      <c r="A365" s="1" t="n">
        <v>117</v>
      </c>
      <c r="B365" s="33" t="s">
        <v>192</v>
      </c>
      <c r="C365" s="80" t="s">
        <v>302</v>
      </c>
      <c r="D365" s="1" t="n">
        <v>1998</v>
      </c>
      <c r="E365" s="38" t="n">
        <v>1</v>
      </c>
      <c r="G365" s="38"/>
      <c r="H365" s="38"/>
      <c r="J365" s="36"/>
      <c r="K365" s="23"/>
      <c r="L365" s="23"/>
      <c r="M365" s="23"/>
      <c r="N365" s="23"/>
      <c r="O365" s="23"/>
      <c r="P365" s="23"/>
      <c r="Q365" s="39"/>
      <c r="R365" s="39"/>
      <c r="S365" s="39"/>
      <c r="T365" s="39"/>
      <c r="U365" s="39"/>
      <c r="V365" s="39"/>
      <c r="W365" s="39" t="n">
        <v>0.5</v>
      </c>
      <c r="X365" s="5" t="n">
        <v>4</v>
      </c>
      <c r="Y365" s="6" t="n">
        <f aca="false">SUM(J365:W365)*X365*SUM(E365:I365)</f>
        <v>2</v>
      </c>
      <c r="Z365" s="6" t="n">
        <v>4</v>
      </c>
      <c r="AA365" s="6" t="n">
        <f aca="false">$C$528*Y365</f>
        <v>1.9</v>
      </c>
      <c r="AB365" s="7" t="n">
        <f aca="false">(Z365-AA365)/AA365</f>
        <v>1.10526315789474</v>
      </c>
    </row>
    <row r="366" customFormat="false" ht="13.5" hidden="false" customHeight="true" outlineLevel="0" collapsed="false">
      <c r="A366" s="1" t="n">
        <v>118</v>
      </c>
      <c r="B366" s="33" t="s">
        <v>192</v>
      </c>
      <c r="C366" s="80" t="s">
        <v>302</v>
      </c>
      <c r="D366" s="1" t="n">
        <v>1998</v>
      </c>
      <c r="E366" s="38" t="n">
        <v>1</v>
      </c>
      <c r="G366" s="38"/>
      <c r="H366" s="38"/>
      <c r="J366" s="36"/>
      <c r="K366" s="23"/>
      <c r="L366" s="23"/>
      <c r="M366" s="23"/>
      <c r="N366" s="23"/>
      <c r="O366" s="23"/>
      <c r="P366" s="23"/>
      <c r="Q366" s="39"/>
      <c r="R366" s="39"/>
      <c r="S366" s="39"/>
      <c r="T366" s="39"/>
      <c r="U366" s="39"/>
      <c r="V366" s="39"/>
      <c r="W366" s="39" t="n">
        <v>0.5</v>
      </c>
      <c r="X366" s="5" t="n">
        <v>1</v>
      </c>
      <c r="Y366" s="6" t="n">
        <f aca="false">SUM(J366:W366)*X366*SUM(E366:I366)</f>
        <v>0.5</v>
      </c>
      <c r="Z366" s="6" t="n">
        <v>1</v>
      </c>
      <c r="AA366" s="6" t="n">
        <f aca="false">$C$528*Y366</f>
        <v>0.475</v>
      </c>
      <c r="AB366" s="7" t="n">
        <f aca="false">(Z366-AA366)/AA366</f>
        <v>1.10526315789474</v>
      </c>
    </row>
    <row r="367" customFormat="false" ht="13.5" hidden="false" customHeight="true" outlineLevel="0" collapsed="false">
      <c r="A367" s="1" t="n">
        <v>119</v>
      </c>
      <c r="B367" s="33" t="s">
        <v>192</v>
      </c>
      <c r="C367" s="80" t="s">
        <v>303</v>
      </c>
      <c r="D367" s="1" t="n">
        <v>1998</v>
      </c>
      <c r="E367" s="38" t="n">
        <v>1</v>
      </c>
      <c r="G367" s="38"/>
      <c r="H367" s="38"/>
      <c r="J367" s="36"/>
      <c r="K367" s="23"/>
      <c r="L367" s="23"/>
      <c r="M367" s="23"/>
      <c r="N367" s="23"/>
      <c r="O367" s="23"/>
      <c r="P367" s="23"/>
      <c r="Q367" s="39"/>
      <c r="R367" s="39"/>
      <c r="S367" s="39"/>
      <c r="T367" s="39"/>
      <c r="U367" s="39"/>
      <c r="V367" s="39" t="n">
        <v>0.5</v>
      </c>
      <c r="W367" s="39" t="n">
        <v>5.4</v>
      </c>
      <c r="X367" s="5" t="n">
        <v>1</v>
      </c>
      <c r="Y367" s="6" t="n">
        <f aca="false">SUM(J367:W367)*X367*SUM(E367:I367)</f>
        <v>5.9</v>
      </c>
      <c r="Z367" s="6" t="n">
        <v>6</v>
      </c>
      <c r="AA367" s="6" t="n">
        <f aca="false">$C$528*Y367</f>
        <v>5.605</v>
      </c>
      <c r="AB367" s="7" t="n">
        <f aca="false">(Z367-AA367)/AA367</f>
        <v>0.0704727921498661</v>
      </c>
    </row>
    <row r="368" customFormat="false" ht="13.5" hidden="false" customHeight="true" outlineLevel="0" collapsed="false">
      <c r="A368" s="1" t="n">
        <v>120</v>
      </c>
      <c r="B368" s="33" t="s">
        <v>192</v>
      </c>
      <c r="C368" s="80" t="s">
        <v>304</v>
      </c>
      <c r="D368" s="1" t="n">
        <v>1998</v>
      </c>
      <c r="E368" s="38" t="n">
        <v>1</v>
      </c>
      <c r="G368" s="38"/>
      <c r="H368" s="38"/>
      <c r="J368" s="36"/>
      <c r="K368" s="23"/>
      <c r="L368" s="23"/>
      <c r="M368" s="23"/>
      <c r="N368" s="23"/>
      <c r="O368" s="23"/>
      <c r="P368" s="23"/>
      <c r="Q368" s="39"/>
      <c r="R368" s="39"/>
      <c r="S368" s="39"/>
      <c r="T368" s="39"/>
      <c r="U368" s="39"/>
      <c r="V368" s="39" t="n">
        <v>0.5</v>
      </c>
      <c r="W368" s="39" t="n">
        <v>1.5</v>
      </c>
      <c r="X368" s="5" t="n">
        <v>1</v>
      </c>
      <c r="Y368" s="6" t="n">
        <f aca="false">SUM(J368:W368)*X368*SUM(E368:I368)</f>
        <v>2</v>
      </c>
      <c r="Z368" s="6" t="n">
        <v>4.5</v>
      </c>
      <c r="AA368" s="6" t="n">
        <f aca="false">$C$528*Y368</f>
        <v>1.9</v>
      </c>
      <c r="AB368" s="7" t="n">
        <f aca="false">(Z368-AA368)/AA368</f>
        <v>1.36842105263158</v>
      </c>
    </row>
    <row r="369" customFormat="false" ht="13.5" hidden="false" customHeight="true" outlineLevel="0" collapsed="false">
      <c r="A369" s="1" t="n">
        <v>121</v>
      </c>
      <c r="B369" s="33" t="s">
        <v>192</v>
      </c>
      <c r="C369" s="80" t="s">
        <v>305</v>
      </c>
      <c r="D369" s="1" t="n">
        <v>1998</v>
      </c>
      <c r="E369" s="38" t="n">
        <v>1</v>
      </c>
      <c r="G369" s="38"/>
      <c r="H369" s="38"/>
      <c r="J369" s="36"/>
      <c r="K369" s="23"/>
      <c r="L369" s="23"/>
      <c r="M369" s="23"/>
      <c r="N369" s="23"/>
      <c r="O369" s="23"/>
      <c r="P369" s="23"/>
      <c r="Q369" s="39"/>
      <c r="R369" s="39"/>
      <c r="S369" s="39"/>
      <c r="T369" s="39"/>
      <c r="U369" s="39"/>
      <c r="V369" s="39" t="n">
        <v>0.5</v>
      </c>
      <c r="W369" s="39" t="n">
        <v>1.5</v>
      </c>
      <c r="X369" s="5" t="n">
        <v>1</v>
      </c>
      <c r="Y369" s="6" t="n">
        <f aca="false">SUM(J369:W369)*X369*SUM(E369:I369)</f>
        <v>2</v>
      </c>
      <c r="Z369" s="6" t="n">
        <v>2.5</v>
      </c>
      <c r="AA369" s="6" t="n">
        <f aca="false">$C$528*Y369</f>
        <v>1.9</v>
      </c>
      <c r="AB369" s="7" t="n">
        <f aca="false">(Z369-AA369)/AA369</f>
        <v>0.315789473684211</v>
      </c>
    </row>
    <row r="370" customFormat="false" ht="13.5" hidden="false" customHeight="true" outlineLevel="0" collapsed="false">
      <c r="A370" s="1" t="n">
        <v>122</v>
      </c>
      <c r="B370" s="33" t="s">
        <v>192</v>
      </c>
      <c r="C370" s="80" t="s">
        <v>306</v>
      </c>
      <c r="D370" s="1" t="n">
        <v>1998</v>
      </c>
      <c r="E370" s="38" t="n">
        <v>1</v>
      </c>
      <c r="G370" s="38"/>
      <c r="H370" s="38"/>
      <c r="J370" s="36"/>
      <c r="K370" s="23"/>
      <c r="L370" s="23"/>
      <c r="M370" s="23"/>
      <c r="N370" s="23"/>
      <c r="O370" s="23"/>
      <c r="P370" s="23"/>
      <c r="Q370" s="39"/>
      <c r="R370" s="39"/>
      <c r="S370" s="39"/>
      <c r="T370" s="39"/>
      <c r="U370" s="39" t="n">
        <v>0.5</v>
      </c>
      <c r="V370" s="39" t="n">
        <v>1</v>
      </c>
      <c r="W370" s="39" t="n">
        <v>1.5</v>
      </c>
      <c r="X370" s="5" t="n">
        <v>1</v>
      </c>
      <c r="Y370" s="6" t="n">
        <f aca="false">SUM(J370:W370)*X370*SUM(E370:I370)</f>
        <v>3</v>
      </c>
      <c r="Z370" s="6" t="n">
        <v>4</v>
      </c>
      <c r="AA370" s="6" t="n">
        <f aca="false">$C$528*Y370</f>
        <v>2.85</v>
      </c>
      <c r="AB370" s="7" t="n">
        <f aca="false">(Z370-AA370)/AA370</f>
        <v>0.403508771929825</v>
      </c>
    </row>
    <row r="371" customFormat="false" ht="13.5" hidden="false" customHeight="true" outlineLevel="0" collapsed="false">
      <c r="A371" s="1" t="n">
        <v>123</v>
      </c>
      <c r="B371" s="33" t="s">
        <v>192</v>
      </c>
      <c r="C371" s="80" t="s">
        <v>306</v>
      </c>
      <c r="D371" s="1" t="n">
        <v>1998</v>
      </c>
      <c r="E371" s="38" t="n">
        <v>1</v>
      </c>
      <c r="G371" s="38"/>
      <c r="H371" s="38"/>
      <c r="J371" s="36"/>
      <c r="K371" s="23"/>
      <c r="L371" s="23"/>
      <c r="M371" s="23"/>
      <c r="N371" s="23"/>
      <c r="O371" s="23"/>
      <c r="P371" s="23"/>
      <c r="Q371" s="39"/>
      <c r="R371" s="39"/>
      <c r="S371" s="39"/>
      <c r="T371" s="39"/>
      <c r="U371" s="39" t="n">
        <v>0.5</v>
      </c>
      <c r="V371" s="39" t="n">
        <v>1</v>
      </c>
      <c r="W371" s="39" t="n">
        <v>1.5</v>
      </c>
      <c r="X371" s="5" t="n">
        <v>4</v>
      </c>
      <c r="Y371" s="6" t="n">
        <f aca="false">SUM(J371:W371)*X371*SUM(E371:I371)</f>
        <v>12</v>
      </c>
      <c r="Z371" s="6" t="n">
        <v>16</v>
      </c>
      <c r="AA371" s="6" t="n">
        <f aca="false">$C$528*Y371</f>
        <v>11.4</v>
      </c>
      <c r="AB371" s="7" t="n">
        <f aca="false">(Z371-AA371)/AA371</f>
        <v>0.403508771929825</v>
      </c>
    </row>
    <row r="372" customFormat="false" ht="13.5" hidden="false" customHeight="true" outlineLevel="0" collapsed="false">
      <c r="A372" s="1" t="n">
        <v>124</v>
      </c>
      <c r="B372" s="33" t="s">
        <v>192</v>
      </c>
      <c r="C372" s="80" t="s">
        <v>307</v>
      </c>
      <c r="D372" s="1" t="n">
        <v>1998</v>
      </c>
      <c r="E372" s="38"/>
      <c r="F372" s="1" t="n">
        <v>1</v>
      </c>
      <c r="G372" s="38"/>
      <c r="H372" s="38"/>
      <c r="J372" s="36"/>
      <c r="K372" s="23"/>
      <c r="L372" s="23"/>
      <c r="M372" s="23"/>
      <c r="N372" s="23"/>
      <c r="O372" s="23"/>
      <c r="P372" s="23"/>
      <c r="Q372" s="39"/>
      <c r="R372" s="39"/>
      <c r="S372" s="39"/>
      <c r="T372" s="39"/>
      <c r="U372" s="39"/>
      <c r="V372" s="39"/>
      <c r="W372" s="39" t="n">
        <v>0.5</v>
      </c>
      <c r="X372" s="5" t="n">
        <v>16</v>
      </c>
      <c r="Y372" s="6" t="n">
        <f aca="false">SUM(J372:W372)*X372*SUM(E372:I372)</f>
        <v>8</v>
      </c>
      <c r="Z372" s="6" t="n">
        <v>45</v>
      </c>
      <c r="AA372" s="6" t="n">
        <f aca="false">$C$528*Y372</f>
        <v>7.6</v>
      </c>
      <c r="AB372" s="7" t="n">
        <f aca="false">(Z372-AA372)/AA372</f>
        <v>4.92105263157895</v>
      </c>
    </row>
    <row r="373" customFormat="false" ht="13.5" hidden="false" customHeight="true" outlineLevel="0" collapsed="false">
      <c r="A373" s="1" t="n">
        <v>125</v>
      </c>
      <c r="B373" s="33" t="s">
        <v>192</v>
      </c>
      <c r="C373" s="80" t="s">
        <v>308</v>
      </c>
      <c r="D373" s="1" t="n">
        <v>1998</v>
      </c>
      <c r="E373" s="38" t="n">
        <v>1</v>
      </c>
      <c r="G373" s="38"/>
      <c r="H373" s="38"/>
      <c r="J373" s="36"/>
      <c r="K373" s="23"/>
      <c r="L373" s="23"/>
      <c r="M373" s="23"/>
      <c r="N373" s="23"/>
      <c r="O373" s="23"/>
      <c r="P373" s="23"/>
      <c r="Q373" s="39"/>
      <c r="R373" s="39"/>
      <c r="S373" s="39"/>
      <c r="T373" s="39"/>
      <c r="U373" s="39"/>
      <c r="V373" s="39" t="n">
        <v>0.5</v>
      </c>
      <c r="W373" s="39" t="n">
        <v>5.4</v>
      </c>
      <c r="X373" s="5" t="n">
        <v>4</v>
      </c>
      <c r="Y373" s="6" t="n">
        <f aca="false">SUM(J373:W373)*X373*SUM(E373:I373)</f>
        <v>23.6</v>
      </c>
      <c r="Z373" s="6" t="n">
        <v>24</v>
      </c>
      <c r="AA373" s="6" t="n">
        <f aca="false">$C$528*Y373</f>
        <v>22.42</v>
      </c>
      <c r="AB373" s="7" t="n">
        <f aca="false">(Z373-AA373)/AA373</f>
        <v>0.0704727921498661</v>
      </c>
    </row>
    <row r="374" customFormat="false" ht="13.5" hidden="false" customHeight="true" outlineLevel="0" collapsed="false">
      <c r="A374" s="1" t="n">
        <v>126</v>
      </c>
      <c r="B374" s="33" t="s">
        <v>192</v>
      </c>
      <c r="C374" s="80" t="s">
        <v>309</v>
      </c>
      <c r="D374" s="1" t="n">
        <v>1998</v>
      </c>
      <c r="E374" s="38" t="n">
        <v>1</v>
      </c>
      <c r="G374" s="38"/>
      <c r="H374" s="38"/>
      <c r="J374" s="36"/>
      <c r="K374" s="23"/>
      <c r="L374" s="23"/>
      <c r="M374" s="23"/>
      <c r="N374" s="23"/>
      <c r="O374" s="23"/>
      <c r="P374" s="23"/>
      <c r="Q374" s="39"/>
      <c r="R374" s="39"/>
      <c r="S374" s="39"/>
      <c r="T374" s="39"/>
      <c r="U374" s="39"/>
      <c r="V374" s="39" t="n">
        <v>0.5</v>
      </c>
      <c r="W374" s="39" t="n">
        <v>2</v>
      </c>
      <c r="X374" s="5" t="n">
        <v>1</v>
      </c>
      <c r="Y374" s="6" t="n">
        <f aca="false">SUM(J374:W374)*X374*SUM(E374:I374)</f>
        <v>2.5</v>
      </c>
      <c r="Z374" s="6" t="n">
        <v>3</v>
      </c>
      <c r="AA374" s="6" t="n">
        <f aca="false">$C$528*Y374</f>
        <v>2.375</v>
      </c>
      <c r="AB374" s="7" t="n">
        <f aca="false">(Z374-AA374)/AA374</f>
        <v>0.263157894736842</v>
      </c>
    </row>
    <row r="375" customFormat="false" ht="13.5" hidden="false" customHeight="true" outlineLevel="0" collapsed="false">
      <c r="A375" s="1" t="n">
        <v>127</v>
      </c>
      <c r="B375" s="33" t="s">
        <v>192</v>
      </c>
      <c r="C375" s="80" t="s">
        <v>310</v>
      </c>
      <c r="D375" s="1" t="n">
        <v>1998</v>
      </c>
      <c r="E375" s="38" t="n">
        <v>1</v>
      </c>
      <c r="G375" s="38"/>
      <c r="H375" s="38"/>
      <c r="J375" s="36"/>
      <c r="K375" s="23"/>
      <c r="L375" s="23"/>
      <c r="M375" s="23"/>
      <c r="N375" s="23"/>
      <c r="O375" s="23"/>
      <c r="P375" s="23"/>
      <c r="Q375" s="39"/>
      <c r="R375" s="39"/>
      <c r="S375" s="39"/>
      <c r="T375" s="39"/>
      <c r="U375" s="39" t="n">
        <v>0.5</v>
      </c>
      <c r="V375" s="39" t="n">
        <v>1</v>
      </c>
      <c r="W375" s="39" t="n">
        <v>1.5</v>
      </c>
      <c r="X375" s="5" t="n">
        <v>1</v>
      </c>
      <c r="Y375" s="6" t="n">
        <f aca="false">SUM(J375:W375)*X375*SUM(E375:I375)</f>
        <v>3</v>
      </c>
      <c r="Z375" s="6" t="n">
        <v>4</v>
      </c>
      <c r="AA375" s="6" t="n">
        <f aca="false">$C$528*Y375</f>
        <v>2.85</v>
      </c>
      <c r="AB375" s="7" t="n">
        <f aca="false">(Z375-AA375)/AA375</f>
        <v>0.403508771929825</v>
      </c>
    </row>
    <row r="376" customFormat="false" ht="13.5" hidden="false" customHeight="true" outlineLevel="0" collapsed="false">
      <c r="A376" s="1" t="n">
        <v>128</v>
      </c>
      <c r="B376" s="33" t="s">
        <v>192</v>
      </c>
      <c r="C376" s="80" t="s">
        <v>311</v>
      </c>
      <c r="D376" s="1" t="n">
        <v>1998</v>
      </c>
      <c r="E376" s="38"/>
      <c r="G376" s="38" t="n">
        <v>1</v>
      </c>
      <c r="H376" s="38"/>
      <c r="J376" s="36"/>
      <c r="K376" s="23"/>
      <c r="L376" s="23"/>
      <c r="M376" s="23"/>
      <c r="N376" s="23"/>
      <c r="O376" s="23"/>
      <c r="P376" s="23"/>
      <c r="Q376" s="39"/>
      <c r="R376" s="39"/>
      <c r="S376" s="39"/>
      <c r="T376" s="39"/>
      <c r="U376" s="39" t="n">
        <v>0.5</v>
      </c>
      <c r="V376" s="39" t="n">
        <v>1</v>
      </c>
      <c r="W376" s="39" t="n">
        <v>1.5</v>
      </c>
      <c r="X376" s="5" t="n">
        <v>1</v>
      </c>
      <c r="Y376" s="6" t="n">
        <f aca="false">SUM(J376:W376)*X376*SUM(E376:I376)</f>
        <v>3</v>
      </c>
      <c r="Z376" s="6" t="n">
        <v>12</v>
      </c>
      <c r="AA376" s="6" t="n">
        <f aca="false">$C$528*Y376</f>
        <v>2.85</v>
      </c>
      <c r="AB376" s="7" t="n">
        <f aca="false">(Z376-AA376)/AA376</f>
        <v>3.21052631578947</v>
      </c>
    </row>
    <row r="377" customFormat="false" ht="13.5" hidden="false" customHeight="true" outlineLevel="0" collapsed="false">
      <c r="A377" s="1" t="n">
        <v>129</v>
      </c>
      <c r="B377" s="33" t="s">
        <v>192</v>
      </c>
      <c r="C377" s="80" t="s">
        <v>312</v>
      </c>
      <c r="D377" s="1" t="n">
        <v>1998</v>
      </c>
      <c r="E377" s="38" t="n">
        <v>1</v>
      </c>
      <c r="G377" s="38"/>
      <c r="H377" s="38"/>
      <c r="J377" s="36"/>
      <c r="K377" s="23"/>
      <c r="L377" s="23"/>
      <c r="M377" s="23"/>
      <c r="N377" s="23"/>
      <c r="O377" s="23"/>
      <c r="P377" s="23"/>
      <c r="Q377" s="39"/>
      <c r="R377" s="39"/>
      <c r="S377" s="39" t="n">
        <v>0.5</v>
      </c>
      <c r="T377" s="39" t="n">
        <v>0.5</v>
      </c>
      <c r="U377" s="39" t="n">
        <v>0.5</v>
      </c>
      <c r="V377" s="39" t="n">
        <v>0.5</v>
      </c>
      <c r="W377" s="39" t="n">
        <v>1.5</v>
      </c>
      <c r="X377" s="5" t="n">
        <v>1</v>
      </c>
      <c r="Y377" s="6" t="n">
        <f aca="false">SUM(J377:W377)*X377*SUM(E377:I377)</f>
        <v>3.5</v>
      </c>
      <c r="Z377" s="6" t="n">
        <v>4</v>
      </c>
      <c r="AA377" s="6" t="n">
        <f aca="false">$C$528*Y377</f>
        <v>3.325</v>
      </c>
      <c r="AB377" s="7" t="n">
        <f aca="false">(Z377-AA377)/AA377</f>
        <v>0.203007518796993</v>
      </c>
    </row>
    <row r="378" customFormat="false" ht="13.5" hidden="false" customHeight="true" outlineLevel="0" collapsed="false">
      <c r="A378" s="1" t="n">
        <v>130</v>
      </c>
      <c r="B378" s="33" t="s">
        <v>192</v>
      </c>
      <c r="C378" s="80" t="s">
        <v>313</v>
      </c>
      <c r="D378" s="1" t="n">
        <v>1998</v>
      </c>
      <c r="E378" s="38" t="n">
        <v>1</v>
      </c>
      <c r="G378" s="38"/>
      <c r="H378" s="38"/>
      <c r="J378" s="36"/>
      <c r="K378" s="23"/>
      <c r="L378" s="23"/>
      <c r="M378" s="23"/>
      <c r="N378" s="23"/>
      <c r="O378" s="23"/>
      <c r="P378" s="23"/>
      <c r="Q378" s="39"/>
      <c r="R378" s="39"/>
      <c r="S378" s="39"/>
      <c r="T378" s="39"/>
      <c r="U378" s="39"/>
      <c r="V378" s="39" t="n">
        <v>0.5</v>
      </c>
      <c r="W378" s="39" t="n">
        <v>5.4</v>
      </c>
      <c r="X378" s="5" t="n">
        <v>1</v>
      </c>
      <c r="Y378" s="6" t="n">
        <f aca="false">SUM(J378:W378)*X378*SUM(E378:I378)</f>
        <v>5.9</v>
      </c>
      <c r="Z378" s="6" t="n">
        <v>5</v>
      </c>
      <c r="AA378" s="6" t="n">
        <f aca="false">$C$528*Y378</f>
        <v>5.605</v>
      </c>
      <c r="AB378" s="7" t="n">
        <f aca="false">(Z378-AA378)/AA378</f>
        <v>-0.107939339875112</v>
      </c>
    </row>
    <row r="379" customFormat="false" ht="13.5" hidden="false" customHeight="true" outlineLevel="0" collapsed="false">
      <c r="A379" s="1" t="n">
        <v>131</v>
      </c>
      <c r="B379" s="33" t="s">
        <v>192</v>
      </c>
      <c r="C379" s="80" t="s">
        <v>314</v>
      </c>
      <c r="D379" s="1" t="n">
        <v>1998</v>
      </c>
      <c r="E379" s="38" t="n">
        <v>1</v>
      </c>
      <c r="G379" s="38"/>
      <c r="H379" s="38"/>
      <c r="J379" s="36"/>
      <c r="K379" s="23"/>
      <c r="L379" s="23"/>
      <c r="M379" s="23"/>
      <c r="N379" s="23"/>
      <c r="O379" s="23"/>
      <c r="P379" s="23"/>
      <c r="Q379" s="39"/>
      <c r="R379" s="39"/>
      <c r="S379" s="39"/>
      <c r="T379" s="39" t="n">
        <v>0.5</v>
      </c>
      <c r="U379" s="39" t="n">
        <v>1</v>
      </c>
      <c r="V379" s="39" t="n">
        <v>1.5</v>
      </c>
      <c r="W379" s="39" t="n">
        <v>2</v>
      </c>
      <c r="X379" s="5" t="n">
        <v>1</v>
      </c>
      <c r="Y379" s="6" t="n">
        <f aca="false">SUM(J379:W379)*X379*SUM(E379:I379)</f>
        <v>5</v>
      </c>
      <c r="Z379" s="6" t="n">
        <v>5</v>
      </c>
      <c r="AA379" s="6" t="n">
        <f aca="false">$C$528*Y379</f>
        <v>4.75</v>
      </c>
      <c r="AB379" s="7" t="n">
        <f aca="false">(Z379-AA379)/AA379</f>
        <v>0.0526315789473684</v>
      </c>
    </row>
    <row r="380" customFormat="false" ht="13.5" hidden="false" customHeight="true" outlineLevel="0" collapsed="false">
      <c r="A380" s="1" t="n">
        <v>132</v>
      </c>
      <c r="B380" s="33" t="s">
        <v>192</v>
      </c>
      <c r="C380" s="80" t="s">
        <v>315</v>
      </c>
      <c r="D380" s="1" t="n">
        <v>1998</v>
      </c>
      <c r="E380" s="38"/>
      <c r="G380" s="38" t="n">
        <v>1</v>
      </c>
      <c r="H380" s="38"/>
      <c r="J380" s="36"/>
      <c r="K380" s="23"/>
      <c r="L380" s="23"/>
      <c r="M380" s="23"/>
      <c r="N380" s="23"/>
      <c r="O380" s="23"/>
      <c r="P380" s="23"/>
      <c r="Q380" s="39"/>
      <c r="R380" s="39"/>
      <c r="S380" s="39"/>
      <c r="T380" s="39"/>
      <c r="U380" s="39"/>
      <c r="V380" s="39"/>
      <c r="W380" s="39" t="n">
        <v>2</v>
      </c>
      <c r="X380" s="5" t="n">
        <v>8</v>
      </c>
      <c r="Y380" s="6" t="n">
        <f aca="false">SUM(J380:W380)*X380*SUM(E380:I380)</f>
        <v>16</v>
      </c>
      <c r="Z380" s="6" t="n">
        <v>26</v>
      </c>
      <c r="AA380" s="6" t="n">
        <f aca="false">$C$528*Y380</f>
        <v>15.2</v>
      </c>
      <c r="AB380" s="7" t="n">
        <f aca="false">(Z380-AA380)/AA380</f>
        <v>0.710526315789474</v>
      </c>
    </row>
    <row r="381" customFormat="false" ht="13.5" hidden="false" customHeight="true" outlineLevel="0" collapsed="false">
      <c r="A381" s="1" t="n">
        <v>133</v>
      </c>
      <c r="B381" s="33" t="s">
        <v>192</v>
      </c>
      <c r="C381" s="80" t="s">
        <v>316</v>
      </c>
      <c r="D381" s="1" t="n">
        <v>1999</v>
      </c>
      <c r="E381" s="38" t="n">
        <v>1</v>
      </c>
      <c r="G381" s="38"/>
      <c r="H381" s="38"/>
      <c r="J381" s="36"/>
      <c r="K381" s="23"/>
      <c r="L381" s="23"/>
      <c r="M381" s="23"/>
      <c r="N381" s="23"/>
      <c r="O381" s="23"/>
      <c r="P381" s="23"/>
      <c r="Q381" s="39"/>
      <c r="R381" s="39"/>
      <c r="S381" s="39"/>
      <c r="T381" s="39"/>
      <c r="U381" s="39"/>
      <c r="V381" s="85" t="n">
        <v>0.08</v>
      </c>
      <c r="W381" s="85"/>
      <c r="X381" s="5" t="n">
        <v>2</v>
      </c>
      <c r="Y381" s="6" t="n">
        <f aca="false">SUM(J381:W381)*X381*SUM(E381:I381)</f>
        <v>0.16</v>
      </c>
      <c r="Z381" s="6" t="n">
        <v>2</v>
      </c>
      <c r="AA381" s="6" t="n">
        <f aca="false">$C$528*Y381</f>
        <v>0.152</v>
      </c>
      <c r="AB381" s="7" t="n">
        <f aca="false">(Z381-AA381)/AA381</f>
        <v>12.1578947368421</v>
      </c>
    </row>
    <row r="382" customFormat="false" ht="13.5" hidden="false" customHeight="true" outlineLevel="0" collapsed="false">
      <c r="A382" s="1" t="n">
        <v>134</v>
      </c>
      <c r="B382" s="33" t="s">
        <v>192</v>
      </c>
      <c r="C382" s="80" t="s">
        <v>317</v>
      </c>
      <c r="D382" s="1" t="n">
        <v>1999</v>
      </c>
      <c r="E382" s="38" t="n">
        <v>1</v>
      </c>
      <c r="G382" s="38"/>
      <c r="H382" s="38"/>
      <c r="J382" s="36"/>
      <c r="K382" s="23"/>
      <c r="L382" s="23"/>
      <c r="M382" s="23"/>
      <c r="N382" s="23"/>
      <c r="O382" s="23"/>
      <c r="P382" s="23"/>
      <c r="Q382" s="39"/>
      <c r="R382" s="39"/>
      <c r="S382" s="39"/>
      <c r="T382" s="39"/>
      <c r="U382" s="39"/>
      <c r="V382" s="39" t="n">
        <v>0.8</v>
      </c>
      <c r="W382" s="39" t="n">
        <v>5.4</v>
      </c>
      <c r="X382" s="5" t="n">
        <v>1</v>
      </c>
      <c r="Y382" s="6" t="n">
        <f aca="false">SUM(J382:W382)*X382*SUM(E382:I382)</f>
        <v>6.2</v>
      </c>
      <c r="Z382" s="6" t="n">
        <v>6</v>
      </c>
      <c r="AA382" s="6" t="n">
        <f aca="false">$C$528*Y382</f>
        <v>5.89</v>
      </c>
      <c r="AB382" s="7" t="n">
        <f aca="false">(Z382-AA382)/AA382</f>
        <v>0.0186757215619695</v>
      </c>
    </row>
    <row r="383" customFormat="false" ht="13.5" hidden="false" customHeight="true" outlineLevel="0" collapsed="false">
      <c r="A383" s="1" t="n">
        <v>135</v>
      </c>
      <c r="B383" s="33" t="s">
        <v>192</v>
      </c>
      <c r="C383" s="80" t="s">
        <v>318</v>
      </c>
      <c r="D383" s="1" t="n">
        <v>1999</v>
      </c>
      <c r="E383" s="38"/>
      <c r="G383" s="38" t="n">
        <v>1</v>
      </c>
      <c r="H383" s="38"/>
      <c r="J383" s="36"/>
      <c r="K383" s="23"/>
      <c r="L383" s="23"/>
      <c r="M383" s="23"/>
      <c r="N383" s="23"/>
      <c r="O383" s="23"/>
      <c r="P383" s="23"/>
      <c r="Q383" s="39"/>
      <c r="R383" s="39"/>
      <c r="S383" s="39"/>
      <c r="T383" s="39"/>
      <c r="U383" s="39"/>
      <c r="V383" s="39"/>
      <c r="W383" s="39" t="n">
        <v>8</v>
      </c>
      <c r="X383" s="5" t="n">
        <v>1</v>
      </c>
      <c r="Y383" s="6" t="n">
        <f aca="false">SUM(J383:W383)*X383*SUM(E383:I383)</f>
        <v>8</v>
      </c>
      <c r="Z383" s="6" t="n">
        <v>12</v>
      </c>
      <c r="AA383" s="6" t="n">
        <f aca="false">$C$528*Y383</f>
        <v>7.6</v>
      </c>
      <c r="AB383" s="7" t="n">
        <f aca="false">(Z383-AA383)/AA383</f>
        <v>0.578947368421053</v>
      </c>
    </row>
    <row r="384" customFormat="false" ht="13.5" hidden="false" customHeight="true" outlineLevel="0" collapsed="false">
      <c r="A384" s="1" t="n">
        <v>136</v>
      </c>
      <c r="B384" s="33" t="s">
        <v>192</v>
      </c>
      <c r="C384" s="80" t="s">
        <v>319</v>
      </c>
      <c r="D384" s="1" t="n">
        <v>1999</v>
      </c>
      <c r="E384" s="38" t="n">
        <v>1</v>
      </c>
      <c r="G384" s="38"/>
      <c r="H384" s="38"/>
      <c r="J384" s="36"/>
      <c r="K384" s="23"/>
      <c r="L384" s="23"/>
      <c r="M384" s="23"/>
      <c r="N384" s="23"/>
      <c r="O384" s="23"/>
      <c r="P384" s="23"/>
      <c r="Q384" s="39"/>
      <c r="R384" s="39"/>
      <c r="S384" s="39"/>
      <c r="T384" s="39"/>
      <c r="U384" s="39"/>
      <c r="V384" s="39" t="n">
        <v>0.8</v>
      </c>
      <c r="W384" s="39" t="n">
        <v>1.5</v>
      </c>
      <c r="X384" s="5" t="n">
        <v>1</v>
      </c>
      <c r="Y384" s="6" t="n">
        <f aca="false">SUM(J384:W384)*X384*SUM(E384:I384)</f>
        <v>2.3</v>
      </c>
      <c r="Z384" s="6" t="n">
        <v>2</v>
      </c>
      <c r="AA384" s="6" t="n">
        <f aca="false">$C$528*Y384</f>
        <v>2.185</v>
      </c>
      <c r="AB384" s="7" t="n">
        <f aca="false">(Z384-AA384)/AA384</f>
        <v>-0.0846681922196795</v>
      </c>
    </row>
    <row r="385" customFormat="false" ht="13.5" hidden="false" customHeight="true" outlineLevel="0" collapsed="false">
      <c r="A385" s="1" t="n">
        <v>137</v>
      </c>
      <c r="B385" s="33" t="s">
        <v>192</v>
      </c>
      <c r="C385" s="80" t="s">
        <v>320</v>
      </c>
      <c r="D385" s="1" t="n">
        <v>1999</v>
      </c>
      <c r="E385" s="38"/>
      <c r="G385" s="38" t="n">
        <v>1</v>
      </c>
      <c r="H385" s="38"/>
      <c r="J385" s="36"/>
      <c r="K385" s="23"/>
      <c r="L385" s="23"/>
      <c r="M385" s="23"/>
      <c r="N385" s="23"/>
      <c r="O385" s="23"/>
      <c r="P385" s="23"/>
      <c r="Q385" s="39"/>
      <c r="R385" s="39"/>
      <c r="S385" s="39"/>
      <c r="T385" s="39"/>
      <c r="U385" s="39"/>
      <c r="V385" s="39"/>
      <c r="W385" s="39" t="n">
        <v>8</v>
      </c>
      <c r="X385" s="5" t="n">
        <v>1</v>
      </c>
      <c r="Y385" s="6" t="n">
        <f aca="false">SUM(J385:W385)*X385*SUM(E385:I385)</f>
        <v>8</v>
      </c>
      <c r="Z385" s="6" t="n">
        <v>14</v>
      </c>
      <c r="AA385" s="6" t="n">
        <f aca="false">$C$528*Y385</f>
        <v>7.6</v>
      </c>
      <c r="AB385" s="7" t="n">
        <f aca="false">(Z385-AA385)/AA385</f>
        <v>0.842105263157895</v>
      </c>
    </row>
    <row r="386" customFormat="false" ht="13.5" hidden="false" customHeight="true" outlineLevel="0" collapsed="false">
      <c r="A386" s="1" t="n">
        <v>138</v>
      </c>
      <c r="B386" s="33" t="s">
        <v>192</v>
      </c>
      <c r="C386" s="80" t="s">
        <v>321</v>
      </c>
      <c r="D386" s="1" t="n">
        <v>1999</v>
      </c>
      <c r="E386" s="38" t="n">
        <v>1</v>
      </c>
      <c r="G386" s="38"/>
      <c r="H386" s="38"/>
      <c r="J386" s="36"/>
      <c r="K386" s="23"/>
      <c r="L386" s="23"/>
      <c r="M386" s="23"/>
      <c r="N386" s="23"/>
      <c r="O386" s="23"/>
      <c r="P386" s="23" t="n">
        <v>0.6</v>
      </c>
      <c r="Q386" s="39" t="n">
        <v>0.6</v>
      </c>
      <c r="R386" s="39" t="n">
        <v>0.8</v>
      </c>
      <c r="S386" s="39" t="n">
        <v>0.8</v>
      </c>
      <c r="T386" s="39" t="n">
        <v>0.8</v>
      </c>
      <c r="U386" s="39" t="n">
        <v>2</v>
      </c>
      <c r="V386" s="39" t="n">
        <v>2.6</v>
      </c>
      <c r="W386" s="39" t="n">
        <v>2.8</v>
      </c>
      <c r="X386" s="5" t="n">
        <v>1</v>
      </c>
      <c r="Y386" s="6" t="n">
        <f aca="false">SUM(J386:W386)*X386*SUM(E386:I386)</f>
        <v>11</v>
      </c>
      <c r="Z386" s="6" t="n">
        <v>13</v>
      </c>
      <c r="AA386" s="6" t="n">
        <f aca="false">$C$528*Y386</f>
        <v>10.45</v>
      </c>
      <c r="AB386" s="7" t="n">
        <f aca="false">(Z386-AA386)/AA386</f>
        <v>0.244019138755981</v>
      </c>
    </row>
    <row r="387" customFormat="false" ht="13.5" hidden="false" customHeight="true" outlineLevel="0" collapsed="false">
      <c r="A387" s="1" t="n">
        <v>139</v>
      </c>
      <c r="B387" s="33" t="s">
        <v>192</v>
      </c>
      <c r="C387" s="80" t="s">
        <v>322</v>
      </c>
      <c r="D387" s="1" t="n">
        <v>1999</v>
      </c>
      <c r="E387" s="38"/>
      <c r="G387" s="38"/>
      <c r="H387" s="38"/>
      <c r="I387" s="1" t="n">
        <v>1</v>
      </c>
      <c r="J387" s="36"/>
      <c r="K387" s="23"/>
      <c r="L387" s="23"/>
      <c r="M387" s="23"/>
      <c r="N387" s="23"/>
      <c r="O387" s="23"/>
      <c r="P387" s="23"/>
      <c r="Q387" s="39"/>
      <c r="R387" s="39"/>
      <c r="S387" s="39"/>
      <c r="T387" s="39"/>
      <c r="U387" s="39"/>
      <c r="V387" s="47" t="n">
        <v>190</v>
      </c>
      <c r="W387" s="47"/>
      <c r="X387" s="5" t="n">
        <v>1</v>
      </c>
      <c r="Y387" s="6" t="n">
        <f aca="false">SUM(J387:W387)*X387*SUM(E387:I387)</f>
        <v>190</v>
      </c>
      <c r="Z387" s="6" t="n">
        <v>170</v>
      </c>
      <c r="AA387" s="6" t="n">
        <f aca="false">$C$528*Y387</f>
        <v>180.5</v>
      </c>
      <c r="AB387" s="7" t="n">
        <f aca="false">(Z387-AA387)/AA387</f>
        <v>-0.0581717451523546</v>
      </c>
    </row>
    <row r="388" customFormat="false" ht="13.5" hidden="false" customHeight="true" outlineLevel="0" collapsed="false">
      <c r="A388" s="1" t="n">
        <v>140</v>
      </c>
      <c r="B388" s="33" t="s">
        <v>192</v>
      </c>
      <c r="C388" s="80" t="s">
        <v>323</v>
      </c>
      <c r="D388" s="1" t="n">
        <v>2000</v>
      </c>
      <c r="E388" s="38" t="n">
        <v>1</v>
      </c>
      <c r="G388" s="38"/>
      <c r="H388" s="38"/>
      <c r="J388" s="36"/>
      <c r="K388" s="23"/>
      <c r="L388" s="23"/>
      <c r="M388" s="23"/>
      <c r="N388" s="23"/>
      <c r="O388" s="23"/>
      <c r="P388" s="23"/>
      <c r="Q388" s="39"/>
      <c r="R388" s="39"/>
      <c r="S388" s="39"/>
      <c r="T388" s="39"/>
      <c r="U388" s="39" t="n">
        <v>0.8</v>
      </c>
      <c r="V388" s="39" t="n">
        <v>0.8</v>
      </c>
      <c r="W388" s="39" t="n">
        <v>2.8</v>
      </c>
      <c r="X388" s="5" t="n">
        <v>1</v>
      </c>
      <c r="Y388" s="6" t="n">
        <f aca="false">SUM(J388:W388)*X388*SUM(E388:I388)</f>
        <v>4.4</v>
      </c>
      <c r="Z388" s="6" t="n">
        <v>5</v>
      </c>
      <c r="AA388" s="6" t="n">
        <f aca="false">$C$528*Y388</f>
        <v>4.18</v>
      </c>
      <c r="AB388" s="7" t="n">
        <f aca="false">(Z388-AA388)/AA388</f>
        <v>0.196172248803828</v>
      </c>
    </row>
    <row r="389" customFormat="false" ht="13.5" hidden="false" customHeight="true" outlineLevel="0" collapsed="false">
      <c r="A389" s="1" t="n">
        <v>141</v>
      </c>
      <c r="B389" s="33" t="s">
        <v>192</v>
      </c>
      <c r="C389" s="80" t="s">
        <v>324</v>
      </c>
      <c r="D389" s="1" t="n">
        <v>2000</v>
      </c>
      <c r="E389" s="38"/>
      <c r="G389" s="38" t="n">
        <v>1</v>
      </c>
      <c r="H389" s="38"/>
      <c r="J389" s="36"/>
      <c r="K389" s="23"/>
      <c r="L389" s="23"/>
      <c r="M389" s="23"/>
      <c r="N389" s="23"/>
      <c r="O389" s="23"/>
      <c r="P389" s="23"/>
      <c r="Q389" s="39"/>
      <c r="R389" s="39"/>
      <c r="S389" s="39"/>
      <c r="T389" s="39"/>
      <c r="U389" s="39"/>
      <c r="V389" s="39"/>
      <c r="W389" s="39" t="n">
        <v>8</v>
      </c>
      <c r="X389" s="5" t="n">
        <v>1</v>
      </c>
      <c r="Y389" s="6" t="n">
        <f aca="false">SUM(J389:W389)*X389*SUM(E389:I389)</f>
        <v>8</v>
      </c>
      <c r="Z389" s="6" t="n">
        <v>12</v>
      </c>
      <c r="AA389" s="6" t="n">
        <f aca="false">$C$528*Y389</f>
        <v>7.6</v>
      </c>
      <c r="AB389" s="7" t="n">
        <f aca="false">(Z389-AA389)/AA389</f>
        <v>0.578947368421053</v>
      </c>
    </row>
    <row r="390" customFormat="false" ht="13.5" hidden="false" customHeight="true" outlineLevel="0" collapsed="false">
      <c r="A390" s="1" t="n">
        <v>142</v>
      </c>
      <c r="B390" s="33" t="s">
        <v>192</v>
      </c>
      <c r="C390" s="80" t="s">
        <v>325</v>
      </c>
      <c r="D390" s="1" t="n">
        <v>2000</v>
      </c>
      <c r="E390" s="38"/>
      <c r="F390" s="1" t="n">
        <v>1</v>
      </c>
      <c r="G390" s="38"/>
      <c r="H390" s="38"/>
      <c r="J390" s="36"/>
      <c r="K390" s="23"/>
      <c r="L390" s="23"/>
      <c r="M390" s="23"/>
      <c r="N390" s="23"/>
      <c r="O390" s="23"/>
      <c r="P390" s="23"/>
      <c r="Q390" s="39"/>
      <c r="R390" s="39"/>
      <c r="S390" s="39"/>
      <c r="T390" s="39"/>
      <c r="U390" s="39"/>
      <c r="V390" s="39"/>
      <c r="W390" s="42" t="n">
        <v>21</v>
      </c>
      <c r="X390" s="5" t="n">
        <v>1</v>
      </c>
      <c r="Y390" s="6" t="n">
        <f aca="false">SUM(J390:W390)*X390*SUM(E390:I390)</f>
        <v>21</v>
      </c>
      <c r="Z390" s="6" t="n">
        <v>19</v>
      </c>
      <c r="AA390" s="6" t="n">
        <f aca="false">$C$528*Y390</f>
        <v>19.95</v>
      </c>
      <c r="AB390" s="7" t="n">
        <f aca="false">(Z390-AA390)/AA390</f>
        <v>-0.0476190476190476</v>
      </c>
    </row>
    <row r="391" customFormat="false" ht="13.5" hidden="false" customHeight="true" outlineLevel="0" collapsed="false">
      <c r="A391" s="1" t="n">
        <v>143</v>
      </c>
      <c r="B391" s="33" t="s">
        <v>192</v>
      </c>
      <c r="C391" s="80" t="s">
        <v>326</v>
      </c>
      <c r="D391" s="1" t="n">
        <v>2000</v>
      </c>
      <c r="E391" s="38" t="n">
        <v>1</v>
      </c>
      <c r="G391" s="38"/>
      <c r="H391" s="38"/>
      <c r="J391" s="36"/>
      <c r="K391" s="23"/>
      <c r="L391" s="23"/>
      <c r="M391" s="23"/>
      <c r="N391" s="23"/>
      <c r="O391" s="23"/>
      <c r="P391" s="23"/>
      <c r="Q391" s="39"/>
      <c r="R391" s="39"/>
      <c r="S391" s="39"/>
      <c r="T391" s="39"/>
      <c r="U391" s="39"/>
      <c r="V391" s="39"/>
      <c r="W391" s="39" t="n">
        <v>0.8</v>
      </c>
      <c r="X391" s="5" t="n">
        <v>4</v>
      </c>
      <c r="Y391" s="6" t="n">
        <f aca="false">SUM(J391:W391)*X391*SUM(E391:I391)</f>
        <v>3.2</v>
      </c>
      <c r="Z391" s="6" t="n">
        <v>8</v>
      </c>
      <c r="AA391" s="6" t="n">
        <f aca="false">$C$528*Y391</f>
        <v>3.04</v>
      </c>
      <c r="AB391" s="7" t="n">
        <f aca="false">(Z391-AA391)/AA391</f>
        <v>1.63157894736842</v>
      </c>
    </row>
    <row r="392" customFormat="false" ht="13.5" hidden="false" customHeight="true" outlineLevel="0" collapsed="false">
      <c r="A392" s="1" t="n">
        <v>144</v>
      </c>
      <c r="B392" s="33" t="s">
        <v>192</v>
      </c>
      <c r="C392" s="80" t="s">
        <v>327</v>
      </c>
      <c r="D392" s="1" t="n">
        <v>2000</v>
      </c>
      <c r="E392" s="38" t="n">
        <v>1</v>
      </c>
      <c r="G392" s="38"/>
      <c r="H392" s="38"/>
      <c r="J392" s="36"/>
      <c r="K392" s="23"/>
      <c r="L392" s="23"/>
      <c r="M392" s="23"/>
      <c r="N392" s="23"/>
      <c r="O392" s="23"/>
      <c r="P392" s="23"/>
      <c r="Q392" s="39"/>
      <c r="R392" s="39"/>
      <c r="S392" s="39"/>
      <c r="T392" s="39" t="n">
        <v>0.8</v>
      </c>
      <c r="U392" s="39" t="n">
        <v>0.8</v>
      </c>
      <c r="V392" s="39" t="n">
        <v>0.8</v>
      </c>
      <c r="W392" s="39" t="n">
        <v>2.8</v>
      </c>
      <c r="X392" s="5" t="n">
        <v>1</v>
      </c>
      <c r="Y392" s="6" t="n">
        <f aca="false">SUM(J392:W392)*X392*SUM(E392:I392)</f>
        <v>5.2</v>
      </c>
      <c r="Z392" s="6" t="n">
        <v>6</v>
      </c>
      <c r="AA392" s="6" t="n">
        <f aca="false">$C$528*Y392</f>
        <v>4.94</v>
      </c>
      <c r="AB392" s="7" t="n">
        <f aca="false">(Z392-AA392)/AA392</f>
        <v>0.214574898785425</v>
      </c>
    </row>
    <row r="393" customFormat="false" ht="13.5" hidden="false" customHeight="true" outlineLevel="0" collapsed="false">
      <c r="A393" s="1" t="n">
        <v>145</v>
      </c>
      <c r="B393" s="33" t="s">
        <v>192</v>
      </c>
      <c r="C393" s="80" t="s">
        <v>328</v>
      </c>
      <c r="D393" s="1" t="n">
        <v>2000</v>
      </c>
      <c r="E393" s="38" t="n">
        <v>1</v>
      </c>
      <c r="G393" s="38"/>
      <c r="H393" s="38"/>
      <c r="J393" s="36"/>
      <c r="K393" s="23"/>
      <c r="L393" s="23"/>
      <c r="M393" s="23"/>
      <c r="N393" s="23"/>
      <c r="O393" s="23"/>
      <c r="P393" s="23"/>
      <c r="Q393" s="39"/>
      <c r="R393" s="39"/>
      <c r="S393" s="39"/>
      <c r="T393" s="39" t="n">
        <v>0.8</v>
      </c>
      <c r="U393" s="39" t="n">
        <v>0.8</v>
      </c>
      <c r="V393" s="39" t="n">
        <v>0.8</v>
      </c>
      <c r="W393" s="39" t="n">
        <v>2.8</v>
      </c>
      <c r="X393" s="5" t="n">
        <v>1</v>
      </c>
      <c r="Y393" s="6" t="n">
        <f aca="false">SUM(J393:W393)*X393*SUM(E393:I393)</f>
        <v>5.2</v>
      </c>
      <c r="Z393" s="6" t="n">
        <v>6</v>
      </c>
      <c r="AA393" s="6" t="n">
        <f aca="false">$C$528*Y393</f>
        <v>4.94</v>
      </c>
      <c r="AB393" s="7" t="n">
        <f aca="false">(Z393-AA393)/AA393</f>
        <v>0.214574898785425</v>
      </c>
    </row>
    <row r="394" customFormat="false" ht="13.5" hidden="false" customHeight="true" outlineLevel="0" collapsed="false">
      <c r="A394" s="1" t="n">
        <v>146</v>
      </c>
      <c r="B394" s="33" t="s">
        <v>192</v>
      </c>
      <c r="C394" s="80" t="s">
        <v>329</v>
      </c>
      <c r="D394" s="1" t="n">
        <v>2000</v>
      </c>
      <c r="E394" s="38" t="n">
        <v>1</v>
      </c>
      <c r="G394" s="38"/>
      <c r="H394" s="38"/>
      <c r="J394" s="36"/>
      <c r="K394" s="23"/>
      <c r="L394" s="23"/>
      <c r="M394" s="23"/>
      <c r="N394" s="23"/>
      <c r="O394" s="23"/>
      <c r="P394" s="23"/>
      <c r="Q394" s="39"/>
      <c r="R394" s="39"/>
      <c r="S394" s="39"/>
      <c r="T394" s="39" t="n">
        <v>0.8</v>
      </c>
      <c r="U394" s="39" t="n">
        <v>0.8</v>
      </c>
      <c r="V394" s="39" t="n">
        <v>0.8</v>
      </c>
      <c r="W394" s="39" t="n">
        <v>2.8</v>
      </c>
      <c r="X394" s="5" t="n">
        <v>1</v>
      </c>
      <c r="Y394" s="6" t="n">
        <f aca="false">SUM(J394:W394)*X394*SUM(E394:I394)</f>
        <v>5.2</v>
      </c>
      <c r="Z394" s="6" t="n">
        <v>6</v>
      </c>
      <c r="AA394" s="6" t="n">
        <f aca="false">$C$528*Y394</f>
        <v>4.94</v>
      </c>
      <c r="AB394" s="7" t="n">
        <f aca="false">(Z394-AA394)/AA394</f>
        <v>0.214574898785425</v>
      </c>
    </row>
    <row r="395" customFormat="false" ht="13.5" hidden="false" customHeight="true" outlineLevel="0" collapsed="false">
      <c r="A395" s="1" t="n">
        <v>147</v>
      </c>
      <c r="B395" s="33" t="s">
        <v>192</v>
      </c>
      <c r="C395" s="80" t="s">
        <v>330</v>
      </c>
      <c r="D395" s="1" t="n">
        <v>2000</v>
      </c>
      <c r="E395" s="38" t="n">
        <v>1</v>
      </c>
      <c r="G395" s="38"/>
      <c r="H395" s="38"/>
      <c r="J395" s="36"/>
      <c r="K395" s="23"/>
      <c r="L395" s="23"/>
      <c r="M395" s="23"/>
      <c r="N395" s="23"/>
      <c r="O395" s="23"/>
      <c r="P395" s="23"/>
      <c r="Q395" s="39"/>
      <c r="R395" s="39"/>
      <c r="S395" s="39"/>
      <c r="T395" s="39" t="n">
        <v>0.8</v>
      </c>
      <c r="U395" s="39" t="n">
        <v>0.8</v>
      </c>
      <c r="V395" s="39" t="n">
        <v>0.8</v>
      </c>
      <c r="W395" s="39" t="n">
        <v>2.8</v>
      </c>
      <c r="X395" s="5" t="n">
        <v>1</v>
      </c>
      <c r="Y395" s="6" t="n">
        <f aca="false">SUM(J395:W395)*X395*SUM(E395:I395)</f>
        <v>5.2</v>
      </c>
      <c r="Z395" s="6" t="n">
        <v>9</v>
      </c>
      <c r="AA395" s="6" t="n">
        <f aca="false">$C$528*Y395</f>
        <v>4.94</v>
      </c>
      <c r="AB395" s="7" t="n">
        <f aca="false">(Z395-AA395)/AA395</f>
        <v>0.821862348178138</v>
      </c>
    </row>
    <row r="396" customFormat="false" ht="13.5" hidden="false" customHeight="true" outlineLevel="0" collapsed="false">
      <c r="A396" s="1" t="n">
        <v>148</v>
      </c>
      <c r="B396" s="33" t="s">
        <v>192</v>
      </c>
      <c r="C396" s="80" t="s">
        <v>331</v>
      </c>
      <c r="D396" s="1" t="n">
        <v>2000</v>
      </c>
      <c r="E396" s="38"/>
      <c r="G396" s="38" t="n">
        <v>1</v>
      </c>
      <c r="H396" s="38"/>
      <c r="J396" s="36"/>
      <c r="K396" s="23"/>
      <c r="L396" s="23"/>
      <c r="M396" s="23"/>
      <c r="N396" s="23"/>
      <c r="O396" s="23"/>
      <c r="P396" s="23"/>
      <c r="Q396" s="39"/>
      <c r="R396" s="39"/>
      <c r="S396" s="39"/>
      <c r="T396" s="39" t="n">
        <v>0.8</v>
      </c>
      <c r="U396" s="39" t="n">
        <v>0.8</v>
      </c>
      <c r="V396" s="39" t="n">
        <v>0.8</v>
      </c>
      <c r="W396" s="39" t="n">
        <v>2.8</v>
      </c>
      <c r="X396" s="5" t="n">
        <v>1</v>
      </c>
      <c r="Y396" s="6" t="n">
        <f aca="false">SUM(J396:W396)*X396*SUM(E396:I396)</f>
        <v>5.2</v>
      </c>
      <c r="Z396" s="6" t="n">
        <v>12</v>
      </c>
      <c r="AA396" s="6" t="n">
        <f aca="false">$C$528*Y396</f>
        <v>4.94</v>
      </c>
      <c r="AB396" s="7" t="n">
        <f aca="false">(Z396-AA396)/AA396</f>
        <v>1.42914979757085</v>
      </c>
    </row>
    <row r="397" customFormat="false" ht="13.5" hidden="false" customHeight="true" outlineLevel="0" collapsed="false">
      <c r="A397" s="1" t="n">
        <v>149</v>
      </c>
      <c r="B397" s="33" t="s">
        <v>192</v>
      </c>
      <c r="C397" s="80" t="s">
        <v>332</v>
      </c>
      <c r="D397" s="1" t="n">
        <v>2000</v>
      </c>
      <c r="E397" s="38" t="n">
        <v>1</v>
      </c>
      <c r="G397" s="38"/>
      <c r="H397" s="38"/>
      <c r="J397" s="36"/>
      <c r="K397" s="23"/>
      <c r="L397" s="23"/>
      <c r="M397" s="23"/>
      <c r="N397" s="23"/>
      <c r="O397" s="23"/>
      <c r="P397" s="23"/>
      <c r="Q397" s="39"/>
      <c r="R397" s="39"/>
      <c r="S397" s="39"/>
      <c r="T397" s="39"/>
      <c r="U397" s="39"/>
      <c r="V397" s="39"/>
      <c r="W397" s="39" t="n">
        <v>0.8</v>
      </c>
      <c r="X397" s="5" t="n">
        <v>5</v>
      </c>
      <c r="Y397" s="6" t="n">
        <f aca="false">SUM(J397:W397)*X397*SUM(E397:I397)</f>
        <v>4</v>
      </c>
      <c r="Z397" s="6" t="n">
        <v>10</v>
      </c>
      <c r="AA397" s="6" t="n">
        <f aca="false">$C$528*Y397</f>
        <v>3.8</v>
      </c>
      <c r="AB397" s="7" t="n">
        <f aca="false">(Z397-AA397)/AA397</f>
        <v>1.63157894736842</v>
      </c>
    </row>
    <row r="398" customFormat="false" ht="13.5" hidden="false" customHeight="true" outlineLevel="0" collapsed="false">
      <c r="A398" s="1" t="n">
        <v>150</v>
      </c>
      <c r="B398" s="33" t="s">
        <v>192</v>
      </c>
      <c r="C398" s="80" t="s">
        <v>333</v>
      </c>
      <c r="D398" s="1" t="n">
        <v>2000</v>
      </c>
      <c r="E398" s="38"/>
      <c r="G398" s="38"/>
      <c r="H398" s="38"/>
      <c r="I398" s="1" t="n">
        <v>1</v>
      </c>
      <c r="J398" s="36"/>
      <c r="K398" s="23"/>
      <c r="L398" s="23"/>
      <c r="M398" s="23"/>
      <c r="N398" s="23"/>
      <c r="O398" s="23"/>
      <c r="P398" s="23"/>
      <c r="Q398" s="39"/>
      <c r="R398" s="39"/>
      <c r="S398" s="39"/>
      <c r="T398" s="39"/>
      <c r="U398" s="39"/>
      <c r="V398" s="39"/>
      <c r="W398" s="39" t="n">
        <v>0.8</v>
      </c>
      <c r="X398" s="5" t="n">
        <v>5</v>
      </c>
      <c r="Y398" s="6" t="n">
        <f aca="false">SUM(J398:W398)*X398*SUM(E398:I398)</f>
        <v>4</v>
      </c>
      <c r="Z398" s="6" t="n">
        <v>25</v>
      </c>
      <c r="AA398" s="6" t="n">
        <f aca="false">$C$528*Y398</f>
        <v>3.8</v>
      </c>
      <c r="AB398" s="7" t="n">
        <f aca="false">(Z398-AA398)/AA398</f>
        <v>5.57894736842105</v>
      </c>
    </row>
    <row r="399" customFormat="false" ht="13.5" hidden="false" customHeight="true" outlineLevel="0" collapsed="false">
      <c r="A399" s="1" t="n">
        <v>151</v>
      </c>
      <c r="B399" s="33" t="s">
        <v>192</v>
      </c>
      <c r="C399" s="80" t="s">
        <v>334</v>
      </c>
      <c r="D399" s="1" t="n">
        <v>2000</v>
      </c>
      <c r="E399" s="38"/>
      <c r="G399" s="38" t="n">
        <v>1</v>
      </c>
      <c r="H399" s="38"/>
      <c r="J399" s="36"/>
      <c r="K399" s="23"/>
      <c r="L399" s="23"/>
      <c r="M399" s="23"/>
      <c r="N399" s="23"/>
      <c r="O399" s="23"/>
      <c r="P399" s="23"/>
      <c r="Q399" s="39"/>
      <c r="R399" s="39"/>
      <c r="S399" s="39"/>
      <c r="T399" s="39"/>
      <c r="U399" s="39"/>
      <c r="V399" s="39"/>
      <c r="W399" s="39" t="n">
        <v>8</v>
      </c>
      <c r="X399" s="5" t="n">
        <v>1</v>
      </c>
      <c r="Y399" s="6" t="n">
        <f aca="false">SUM(J399:W399)*X399*SUM(E399:I399)</f>
        <v>8</v>
      </c>
      <c r="Z399" s="6" t="n">
        <v>10</v>
      </c>
      <c r="AA399" s="6" t="n">
        <f aca="false">$C$528*Y399</f>
        <v>7.6</v>
      </c>
      <c r="AB399" s="7" t="n">
        <f aca="false">(Z399-AA399)/AA399</f>
        <v>0.315789473684211</v>
      </c>
    </row>
    <row r="400" customFormat="false" ht="13.5" hidden="false" customHeight="true" outlineLevel="0" collapsed="false">
      <c r="A400" s="1" t="n">
        <v>152</v>
      </c>
      <c r="B400" s="33" t="s">
        <v>192</v>
      </c>
      <c r="C400" s="80" t="s">
        <v>335</v>
      </c>
      <c r="D400" s="1" t="n">
        <v>2000</v>
      </c>
      <c r="E400" s="38" t="n">
        <v>1</v>
      </c>
      <c r="G400" s="38"/>
      <c r="H400" s="38"/>
      <c r="J400" s="36"/>
      <c r="K400" s="23"/>
      <c r="L400" s="23"/>
      <c r="M400" s="23"/>
      <c r="N400" s="23"/>
      <c r="O400" s="23"/>
      <c r="P400" s="23"/>
      <c r="Q400" s="39"/>
      <c r="R400" s="39"/>
      <c r="S400" s="39"/>
      <c r="T400" s="39"/>
      <c r="U400" s="39"/>
      <c r="V400" s="39"/>
      <c r="W400" s="39" t="n">
        <v>0.8</v>
      </c>
      <c r="X400" s="5" t="n">
        <v>2</v>
      </c>
      <c r="Y400" s="6" t="n">
        <f aca="false">SUM(J400:W400)*X400*SUM(E400:I400)</f>
        <v>1.6</v>
      </c>
      <c r="Z400" s="6" t="n">
        <v>2</v>
      </c>
      <c r="AA400" s="6" t="n">
        <f aca="false">$C$528*Y400</f>
        <v>1.52</v>
      </c>
      <c r="AB400" s="7" t="n">
        <f aca="false">(Z400-AA400)/AA400</f>
        <v>0.315789473684211</v>
      </c>
    </row>
    <row r="401" customFormat="false" ht="13.5" hidden="false" customHeight="true" outlineLevel="0" collapsed="false">
      <c r="A401" s="1" t="n">
        <v>153</v>
      </c>
      <c r="B401" s="33" t="s">
        <v>192</v>
      </c>
      <c r="C401" s="80" t="s">
        <v>336</v>
      </c>
      <c r="D401" s="1" t="n">
        <v>2000</v>
      </c>
      <c r="E401" s="38" t="n">
        <v>1</v>
      </c>
      <c r="G401" s="38"/>
      <c r="H401" s="38"/>
      <c r="J401" s="36"/>
      <c r="K401" s="23"/>
      <c r="L401" s="23"/>
      <c r="M401" s="23"/>
      <c r="N401" s="23"/>
      <c r="O401" s="23"/>
      <c r="P401" s="23"/>
      <c r="Q401" s="39"/>
      <c r="R401" s="39"/>
      <c r="S401" s="39"/>
      <c r="T401" s="39"/>
      <c r="U401" s="39"/>
      <c r="V401" s="39"/>
      <c r="W401" s="39" t="n">
        <v>0.8</v>
      </c>
      <c r="X401" s="5" t="n">
        <v>2</v>
      </c>
      <c r="Y401" s="6" t="n">
        <f aca="false">SUM(J401:W401)*X401*SUM(E401:I401)</f>
        <v>1.6</v>
      </c>
      <c r="Z401" s="6" t="n">
        <v>1.8</v>
      </c>
      <c r="AA401" s="6" t="n">
        <f aca="false">$C$528*Y401</f>
        <v>1.52</v>
      </c>
      <c r="AB401" s="7" t="n">
        <f aca="false">(Z401-AA401)/AA401</f>
        <v>0.18421052631579</v>
      </c>
    </row>
    <row r="402" customFormat="false" ht="13.5" hidden="false" customHeight="true" outlineLevel="0" collapsed="false">
      <c r="A402" s="1" t="n">
        <v>154</v>
      </c>
      <c r="B402" s="33" t="s">
        <v>192</v>
      </c>
      <c r="C402" s="80" t="s">
        <v>337</v>
      </c>
      <c r="D402" s="1" t="n">
        <v>2000</v>
      </c>
      <c r="E402" s="38" t="n">
        <v>1</v>
      </c>
      <c r="G402" s="38"/>
      <c r="H402" s="38"/>
      <c r="J402" s="36"/>
      <c r="K402" s="23"/>
      <c r="L402" s="23"/>
      <c r="M402" s="23"/>
      <c r="N402" s="23"/>
      <c r="O402" s="23"/>
      <c r="P402" s="23"/>
      <c r="Q402" s="39"/>
      <c r="R402" s="39"/>
      <c r="S402" s="39"/>
      <c r="T402" s="39" t="n">
        <v>0.8</v>
      </c>
      <c r="U402" s="39" t="n">
        <v>0.8</v>
      </c>
      <c r="V402" s="39" t="n">
        <v>0.8</v>
      </c>
      <c r="W402" s="39" t="n">
        <v>2.8</v>
      </c>
      <c r="X402" s="5" t="n">
        <v>1</v>
      </c>
      <c r="Y402" s="6" t="n">
        <f aca="false">SUM(J402:W402)*X402*SUM(E402:I402)</f>
        <v>5.2</v>
      </c>
      <c r="Z402" s="6" t="n">
        <v>5</v>
      </c>
      <c r="AA402" s="6" t="n">
        <f aca="false">$C$528*Y402</f>
        <v>4.94</v>
      </c>
      <c r="AB402" s="7" t="n">
        <f aca="false">(Z402-AA402)/AA402</f>
        <v>0.0121457489878544</v>
      </c>
    </row>
    <row r="403" customFormat="false" ht="13.5" hidden="false" customHeight="true" outlineLevel="0" collapsed="false">
      <c r="A403" s="1" t="n">
        <v>155</v>
      </c>
      <c r="B403" s="33" t="s">
        <v>192</v>
      </c>
      <c r="C403" s="80" t="s">
        <v>338</v>
      </c>
      <c r="D403" s="1" t="n">
        <v>2000</v>
      </c>
      <c r="E403" s="38"/>
      <c r="G403" s="38" t="n">
        <v>1</v>
      </c>
      <c r="H403" s="38"/>
      <c r="J403" s="36"/>
      <c r="K403" s="23"/>
      <c r="L403" s="23"/>
      <c r="M403" s="23"/>
      <c r="N403" s="23"/>
      <c r="O403" s="23"/>
      <c r="P403" s="23"/>
      <c r="Q403" s="39"/>
      <c r="R403" s="39"/>
      <c r="S403" s="39"/>
      <c r="T403" s="39"/>
      <c r="U403" s="39"/>
      <c r="V403" s="39"/>
      <c r="W403" s="39" t="n">
        <v>8</v>
      </c>
      <c r="X403" s="5" t="n">
        <v>1</v>
      </c>
      <c r="Y403" s="6" t="n">
        <f aca="false">SUM(J403:W403)*X403*SUM(E403:I403)</f>
        <v>8</v>
      </c>
      <c r="Z403" s="6" t="n">
        <v>19</v>
      </c>
      <c r="AA403" s="6" t="n">
        <f aca="false">$C$528*Y403</f>
        <v>7.6</v>
      </c>
      <c r="AB403" s="7" t="n">
        <f aca="false">(Z403-AA403)/AA403</f>
        <v>1.5</v>
      </c>
    </row>
    <row r="404" customFormat="false" ht="13.5" hidden="false" customHeight="true" outlineLevel="0" collapsed="false">
      <c r="A404" s="1" t="n">
        <v>156</v>
      </c>
      <c r="B404" s="33" t="s">
        <v>192</v>
      </c>
      <c r="C404" s="80" t="s">
        <v>339</v>
      </c>
      <c r="D404" s="1" t="n">
        <v>2001</v>
      </c>
      <c r="E404" s="38" t="n">
        <v>1</v>
      </c>
      <c r="G404" s="38"/>
      <c r="H404" s="38"/>
      <c r="J404" s="36"/>
      <c r="K404" s="23"/>
      <c r="L404" s="23"/>
      <c r="M404" s="23"/>
      <c r="N404" s="23"/>
      <c r="O404" s="23"/>
      <c r="P404" s="23"/>
      <c r="Q404" s="39"/>
      <c r="R404" s="39" t="n">
        <v>0.8</v>
      </c>
      <c r="S404" s="39" t="n">
        <v>0.8</v>
      </c>
      <c r="T404" s="39" t="n">
        <v>0.8</v>
      </c>
      <c r="U404" s="39" t="n">
        <v>0.8</v>
      </c>
      <c r="V404" s="39" t="n">
        <v>0.8</v>
      </c>
      <c r="W404" s="39" t="n">
        <v>2.8</v>
      </c>
      <c r="X404" s="5" t="n">
        <v>1</v>
      </c>
      <c r="Y404" s="6" t="n">
        <f aca="false">SUM(J404:W404)*X404*SUM(E404:I404)</f>
        <v>6.8</v>
      </c>
      <c r="Z404" s="6" t="n">
        <v>15</v>
      </c>
      <c r="AA404" s="6" t="n">
        <f aca="false">$C$528*Y404</f>
        <v>6.46</v>
      </c>
      <c r="AB404" s="7" t="n">
        <f aca="false">(Z404-AA404)/AA404</f>
        <v>1.32198142414861</v>
      </c>
    </row>
    <row r="405" customFormat="false" ht="13.5" hidden="false" customHeight="true" outlineLevel="0" collapsed="false">
      <c r="A405" s="1" t="n">
        <v>157</v>
      </c>
      <c r="B405" s="33" t="s">
        <v>192</v>
      </c>
      <c r="C405" s="80" t="s">
        <v>340</v>
      </c>
      <c r="D405" s="1" t="n">
        <v>2001</v>
      </c>
      <c r="E405" s="38"/>
      <c r="F405" s="1" t="n">
        <v>1</v>
      </c>
      <c r="G405" s="38"/>
      <c r="H405" s="38"/>
      <c r="J405" s="36"/>
      <c r="K405" s="23"/>
      <c r="L405" s="23"/>
      <c r="M405" s="23"/>
      <c r="N405" s="23"/>
      <c r="O405" s="23"/>
      <c r="P405" s="23"/>
      <c r="Q405" s="39"/>
      <c r="R405" s="39"/>
      <c r="S405" s="39"/>
      <c r="T405" s="39"/>
      <c r="U405" s="39"/>
      <c r="V405" s="39"/>
      <c r="W405" s="42" t="n">
        <v>14</v>
      </c>
      <c r="X405" s="5" t="n">
        <v>1</v>
      </c>
      <c r="Y405" s="6" t="n">
        <f aca="false">SUM(J405:W405)*X405*SUM(E405:I405)</f>
        <v>14</v>
      </c>
      <c r="Z405" s="6" t="n">
        <v>18</v>
      </c>
      <c r="AA405" s="6" t="n">
        <f aca="false">$C$528*Y405</f>
        <v>13.3</v>
      </c>
      <c r="AB405" s="7" t="n">
        <f aca="false">(Z405-AA405)/AA405</f>
        <v>0.353383458646617</v>
      </c>
    </row>
    <row r="406" customFormat="false" ht="13.5" hidden="false" customHeight="true" outlineLevel="0" collapsed="false">
      <c r="A406" s="1" t="n">
        <v>158</v>
      </c>
      <c r="B406" s="33" t="s">
        <v>192</v>
      </c>
      <c r="C406" s="80" t="s">
        <v>341</v>
      </c>
      <c r="D406" s="1" t="n">
        <v>2001</v>
      </c>
      <c r="E406" s="38" t="n">
        <v>1</v>
      </c>
      <c r="G406" s="38"/>
      <c r="H406" s="38"/>
      <c r="J406" s="36"/>
      <c r="K406" s="23"/>
      <c r="L406" s="23"/>
      <c r="M406" s="23"/>
      <c r="N406" s="23"/>
      <c r="O406" s="23"/>
      <c r="P406" s="23"/>
      <c r="Q406" s="39"/>
      <c r="R406" s="39"/>
      <c r="S406" s="39"/>
      <c r="T406" s="39"/>
      <c r="U406" s="39"/>
      <c r="V406" s="39"/>
      <c r="W406" s="39" t="n">
        <v>0.8</v>
      </c>
      <c r="X406" s="5" t="n">
        <v>6</v>
      </c>
      <c r="Y406" s="6" t="n">
        <f aca="false">SUM(J406:W406)*X406*SUM(E406:I406)</f>
        <v>4.8</v>
      </c>
      <c r="Z406" s="6" t="n">
        <v>10</v>
      </c>
      <c r="AA406" s="6" t="n">
        <f aca="false">$C$528*Y406</f>
        <v>4.56</v>
      </c>
      <c r="AB406" s="7" t="n">
        <f aca="false">(Z406-AA406)/AA406</f>
        <v>1.19298245614035</v>
      </c>
    </row>
    <row r="407" customFormat="false" ht="13.5" hidden="false" customHeight="true" outlineLevel="0" collapsed="false">
      <c r="A407" s="1" t="n">
        <v>159</v>
      </c>
      <c r="B407" s="33" t="s">
        <v>192</v>
      </c>
      <c r="C407" s="2" t="s">
        <v>342</v>
      </c>
      <c r="D407" s="1" t="n">
        <v>2001</v>
      </c>
      <c r="E407" s="38" t="n">
        <v>1</v>
      </c>
      <c r="J407" s="36"/>
      <c r="K407" s="23"/>
      <c r="L407" s="23"/>
      <c r="M407" s="23"/>
      <c r="N407" s="23"/>
      <c r="O407" s="23"/>
      <c r="P407" s="23"/>
      <c r="Q407" s="39"/>
      <c r="R407" s="39"/>
      <c r="S407" s="39"/>
      <c r="T407" s="39"/>
      <c r="U407" s="39" t="n">
        <v>0.6</v>
      </c>
      <c r="V407" s="39" t="n">
        <v>0.6</v>
      </c>
      <c r="W407" s="39" t="n">
        <v>0.8</v>
      </c>
      <c r="X407" s="5" t="n">
        <v>1</v>
      </c>
      <c r="Y407" s="6" t="n">
        <f aca="false">SUM(J407:W407)*X407*SUM(E407:I407)</f>
        <v>2</v>
      </c>
      <c r="Z407" s="6" t="n">
        <v>3</v>
      </c>
      <c r="AA407" s="6" t="n">
        <f aca="false">$C$528*Y407</f>
        <v>1.9</v>
      </c>
      <c r="AB407" s="7" t="n">
        <f aca="false">(Z407-AA407)/AA407</f>
        <v>0.578947368421053</v>
      </c>
    </row>
    <row r="408" customFormat="false" ht="13.5" hidden="false" customHeight="true" outlineLevel="0" collapsed="false">
      <c r="A408" s="1" t="n">
        <v>160</v>
      </c>
      <c r="B408" s="33" t="s">
        <v>192</v>
      </c>
      <c r="C408" s="2" t="s">
        <v>343</v>
      </c>
      <c r="D408" s="1" t="n">
        <v>2001</v>
      </c>
      <c r="G408" s="38" t="n">
        <v>1</v>
      </c>
      <c r="H408" s="38"/>
      <c r="J408" s="36"/>
      <c r="K408" s="23"/>
      <c r="L408" s="23"/>
      <c r="M408" s="23"/>
      <c r="N408" s="23"/>
      <c r="O408" s="23"/>
      <c r="P408" s="23"/>
      <c r="Q408" s="39"/>
      <c r="R408" s="39"/>
      <c r="S408" s="39"/>
      <c r="T408" s="39"/>
      <c r="U408" s="39"/>
      <c r="V408" s="39"/>
      <c r="W408" s="39" t="n">
        <v>8</v>
      </c>
      <c r="X408" s="5" t="n">
        <v>1</v>
      </c>
      <c r="Y408" s="6" t="n">
        <f aca="false">SUM(J408:W408)*X408*SUM(E408:I408)</f>
        <v>8</v>
      </c>
      <c r="Z408" s="6" t="n">
        <v>17</v>
      </c>
      <c r="AA408" s="6" t="n">
        <f aca="false">$C$528*Y408</f>
        <v>7.6</v>
      </c>
      <c r="AB408" s="7" t="n">
        <f aca="false">(Z408-AA408)/AA408</f>
        <v>1.23684210526316</v>
      </c>
    </row>
    <row r="409" customFormat="false" ht="13.5" hidden="false" customHeight="true" outlineLevel="0" collapsed="false">
      <c r="A409" s="1" t="n">
        <v>161</v>
      </c>
      <c r="B409" s="33" t="s">
        <v>192</v>
      </c>
      <c r="C409" s="2" t="s">
        <v>344</v>
      </c>
      <c r="D409" s="1" t="n">
        <v>2001</v>
      </c>
      <c r="E409" s="38" t="n">
        <v>1</v>
      </c>
      <c r="J409" s="36"/>
      <c r="K409" s="23"/>
      <c r="L409" s="23"/>
      <c r="M409" s="23"/>
      <c r="N409" s="23"/>
      <c r="O409" s="23"/>
      <c r="P409" s="23"/>
      <c r="Q409" s="39"/>
      <c r="R409" s="39"/>
      <c r="S409" s="39"/>
      <c r="T409" s="39"/>
      <c r="U409" s="39" t="n">
        <v>0.8</v>
      </c>
      <c r="V409" s="39" t="n">
        <v>0.8</v>
      </c>
      <c r="W409" s="39" t="n">
        <v>2.8</v>
      </c>
      <c r="X409" s="5" t="n">
        <v>1</v>
      </c>
      <c r="Y409" s="6" t="n">
        <f aca="false">SUM(J409:W409)*X409*SUM(E409:I409)</f>
        <v>4.4</v>
      </c>
      <c r="Z409" s="81" t="n">
        <v>0</v>
      </c>
      <c r="AA409" s="6" t="n">
        <f aca="false">$C$528*Y409</f>
        <v>4.18</v>
      </c>
      <c r="AB409" s="22" t="s">
        <v>16</v>
      </c>
    </row>
    <row r="410" customFormat="false" ht="13.5" hidden="false" customHeight="true" outlineLevel="0" collapsed="false">
      <c r="A410" s="1" t="n">
        <v>162</v>
      </c>
      <c r="B410" s="33" t="s">
        <v>192</v>
      </c>
      <c r="C410" s="2" t="s">
        <v>345</v>
      </c>
      <c r="D410" s="1" t="n">
        <v>2001</v>
      </c>
      <c r="E410" s="38" t="n">
        <v>1</v>
      </c>
      <c r="J410" s="36"/>
      <c r="K410" s="23"/>
      <c r="L410" s="23"/>
      <c r="M410" s="23"/>
      <c r="N410" s="23"/>
      <c r="O410" s="23"/>
      <c r="P410" s="23"/>
      <c r="Q410" s="39"/>
      <c r="R410" s="39"/>
      <c r="S410" s="39"/>
      <c r="T410" s="39"/>
      <c r="U410" s="39"/>
      <c r="V410" s="39"/>
      <c r="W410" s="39" t="n">
        <v>0.8</v>
      </c>
      <c r="X410" s="5" t="n">
        <v>3</v>
      </c>
      <c r="Y410" s="6" t="n">
        <f aca="false">SUM(J410:W410)*X410*SUM(E410:I410)</f>
        <v>2.4</v>
      </c>
      <c r="Z410" s="81" t="n">
        <v>2</v>
      </c>
      <c r="AA410" s="6" t="n">
        <f aca="false">$C$528*Y410</f>
        <v>2.28</v>
      </c>
      <c r="AB410" s="7" t="n">
        <f aca="false">(Z410-AA410)/AA410</f>
        <v>-0.12280701754386</v>
      </c>
    </row>
    <row r="411" customFormat="false" ht="13.5" hidden="false" customHeight="true" outlineLevel="0" collapsed="false">
      <c r="A411" s="1" t="n">
        <v>163</v>
      </c>
      <c r="B411" s="33" t="s">
        <v>192</v>
      </c>
      <c r="C411" s="2" t="s">
        <v>345</v>
      </c>
      <c r="D411" s="1" t="n">
        <v>2001</v>
      </c>
      <c r="E411" s="38"/>
      <c r="G411" s="1" t="n">
        <v>1</v>
      </c>
      <c r="J411" s="36"/>
      <c r="K411" s="23"/>
      <c r="L411" s="23"/>
      <c r="M411" s="23"/>
      <c r="N411" s="23"/>
      <c r="O411" s="23"/>
      <c r="P411" s="23"/>
      <c r="Q411" s="39"/>
      <c r="R411" s="39"/>
      <c r="S411" s="39"/>
      <c r="T411" s="39"/>
      <c r="U411" s="39"/>
      <c r="V411" s="39"/>
      <c r="W411" s="39" t="n">
        <v>8</v>
      </c>
      <c r="X411" s="5" t="n">
        <v>1</v>
      </c>
      <c r="Y411" s="6" t="n">
        <f aca="false">SUM(J411:W411)*X411*SUM(E411:I411)</f>
        <v>8</v>
      </c>
      <c r="Z411" s="81" t="n">
        <v>13</v>
      </c>
      <c r="AA411" s="6" t="n">
        <f aca="false">$C$528*Y411</f>
        <v>7.6</v>
      </c>
      <c r="AB411" s="7" t="n">
        <f aca="false">(Z411-AA411)/AA411</f>
        <v>0.710526315789474</v>
      </c>
    </row>
    <row r="412" customFormat="false" ht="13.5" hidden="false" customHeight="true" outlineLevel="0" collapsed="false">
      <c r="Y412" s="52" t="s">
        <v>139</v>
      </c>
      <c r="Z412" s="53" t="n">
        <f aca="false">SUM(Z249:Z411)</f>
        <v>2685.6</v>
      </c>
    </row>
    <row r="414" s="15" customFormat="true" ht="42.75" hidden="false" customHeight="true" outlineLevel="0" collapsed="false">
      <c r="A414" s="9" t="s">
        <v>0</v>
      </c>
      <c r="B414" s="10" t="s">
        <v>1</v>
      </c>
      <c r="C414" s="10" t="s">
        <v>2</v>
      </c>
      <c r="D414" s="9" t="s">
        <v>3</v>
      </c>
      <c r="E414" s="9" t="s">
        <v>4</v>
      </c>
      <c r="F414" s="9" t="s">
        <v>5</v>
      </c>
      <c r="G414" s="9" t="s">
        <v>6</v>
      </c>
      <c r="H414" s="11" t="s">
        <v>7</v>
      </c>
      <c r="I414" s="11" t="s">
        <v>8</v>
      </c>
      <c r="J414" s="12" t="s">
        <v>346</v>
      </c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9" t="s">
        <v>10</v>
      </c>
      <c r="Y414" s="13" t="s">
        <v>347</v>
      </c>
      <c r="Z414" s="13" t="s">
        <v>142</v>
      </c>
      <c r="AA414" s="13" t="s">
        <v>175</v>
      </c>
      <c r="AB414" s="14" t="s">
        <v>13</v>
      </c>
    </row>
    <row r="415" customFormat="false" ht="13.5" hidden="false" customHeight="true" outlineLevel="0" collapsed="false">
      <c r="A415" s="1" t="n">
        <v>1</v>
      </c>
      <c r="B415" s="37" t="s">
        <v>348</v>
      </c>
      <c r="C415" s="37" t="s">
        <v>349</v>
      </c>
      <c r="D415" s="1" t="n">
        <v>1994</v>
      </c>
      <c r="G415" s="38" t="n">
        <v>1</v>
      </c>
      <c r="H415" s="38"/>
      <c r="V415" s="92" t="n">
        <v>0.45</v>
      </c>
      <c r="W415" s="92"/>
      <c r="X415" s="5" t="n">
        <v>2</v>
      </c>
      <c r="Y415" s="6" t="n">
        <f aca="false">SUM(J415:W415)*X415*SUM(E415:I415)</f>
        <v>0.9</v>
      </c>
      <c r="Z415" s="6" t="n">
        <v>20</v>
      </c>
      <c r="AA415" s="6" t="n">
        <f aca="false">$C$529*Y415</f>
        <v>3.546</v>
      </c>
      <c r="AB415" s="7" t="n">
        <f aca="false">(Z415-AA415)/AA415</f>
        <v>4.64015792442188</v>
      </c>
    </row>
    <row r="416" customFormat="false" ht="13.5" hidden="false" customHeight="true" outlineLevel="0" collapsed="false">
      <c r="A416" s="1" t="n">
        <v>2</v>
      </c>
      <c r="B416" s="37" t="s">
        <v>348</v>
      </c>
      <c r="C416" s="37" t="s">
        <v>350</v>
      </c>
      <c r="D416" s="1" t="n">
        <v>1994</v>
      </c>
      <c r="G416" s="38" t="n">
        <v>1</v>
      </c>
      <c r="H416" s="38"/>
      <c r="V416" s="34" t="n">
        <v>0.45</v>
      </c>
      <c r="W416" s="34"/>
      <c r="X416" s="5" t="n">
        <v>2</v>
      </c>
      <c r="Y416" s="6" t="n">
        <f aca="false">SUM(J416:W416)*X416*SUM(E416:I416)</f>
        <v>0.9</v>
      </c>
      <c r="Z416" s="6" t="n">
        <v>10</v>
      </c>
      <c r="AA416" s="6" t="n">
        <f aca="false">$C$529*Y416</f>
        <v>3.546</v>
      </c>
      <c r="AB416" s="7" t="n">
        <f aca="false">(Z416-AA416)/AA416</f>
        <v>1.82007896221094</v>
      </c>
    </row>
    <row r="417" customFormat="false" ht="13.5" hidden="false" customHeight="true" outlineLevel="0" collapsed="false">
      <c r="A417" s="1" t="n">
        <v>3</v>
      </c>
      <c r="B417" s="37" t="s">
        <v>348</v>
      </c>
      <c r="C417" s="37" t="s">
        <v>351</v>
      </c>
      <c r="D417" s="1" t="n">
        <v>1994</v>
      </c>
      <c r="G417" s="38" t="n">
        <v>1</v>
      </c>
      <c r="H417" s="38"/>
      <c r="V417" s="34" t="n">
        <v>0.45</v>
      </c>
      <c r="W417" s="34"/>
      <c r="X417" s="5" t="n">
        <v>2</v>
      </c>
      <c r="Y417" s="6" t="n">
        <f aca="false">SUM(J417:W417)*X417*SUM(E417:I417)</f>
        <v>0.9</v>
      </c>
      <c r="Z417" s="6" t="n">
        <v>5</v>
      </c>
      <c r="AA417" s="6" t="n">
        <f aca="false">$C$529*Y417</f>
        <v>3.546</v>
      </c>
      <c r="AB417" s="7" t="n">
        <f aca="false">(Z417-AA417)/AA417</f>
        <v>0.410039481105471</v>
      </c>
    </row>
    <row r="418" customFormat="false" ht="13.5" hidden="false" customHeight="true" outlineLevel="0" collapsed="false">
      <c r="A418" s="1" t="n">
        <v>4</v>
      </c>
      <c r="B418" s="37" t="s">
        <v>348</v>
      </c>
      <c r="C418" s="37" t="s">
        <v>352</v>
      </c>
      <c r="D418" s="1" t="n">
        <v>1995</v>
      </c>
      <c r="G418" s="38" t="n">
        <v>1</v>
      </c>
      <c r="H418" s="38"/>
      <c r="T418" s="34" t="n">
        <v>0.45</v>
      </c>
      <c r="U418" s="34"/>
      <c r="V418" s="34" t="n">
        <v>0.85</v>
      </c>
      <c r="W418" s="34"/>
      <c r="X418" s="5" t="n">
        <v>1</v>
      </c>
      <c r="Y418" s="6" t="n">
        <f aca="false">SUM(J418:W418)*X418*SUM(E418:I418)</f>
        <v>1.3</v>
      </c>
      <c r="Z418" s="6" t="n">
        <v>15</v>
      </c>
      <c r="AA418" s="6" t="n">
        <f aca="false">$C$529*Y418</f>
        <v>5.122</v>
      </c>
      <c r="AB418" s="7" t="n">
        <f aca="false">(Z418-AA418)/AA418</f>
        <v>1.92854353768059</v>
      </c>
    </row>
    <row r="419" customFormat="false" ht="13.5" hidden="false" customHeight="true" outlineLevel="0" collapsed="false">
      <c r="A419" s="1" t="n">
        <v>5</v>
      </c>
      <c r="B419" s="37" t="s">
        <v>348</v>
      </c>
      <c r="C419" s="37" t="s">
        <v>353</v>
      </c>
      <c r="D419" s="1" t="n">
        <v>1996</v>
      </c>
      <c r="G419" s="38" t="n">
        <v>1</v>
      </c>
      <c r="H419" s="38"/>
      <c r="V419" s="34" t="n">
        <v>0.45</v>
      </c>
      <c r="W419" s="34"/>
      <c r="X419" s="5" t="n">
        <v>2</v>
      </c>
      <c r="Y419" s="6" t="n">
        <f aca="false">SUM(J419:W419)*X419*SUM(E419:I419)</f>
        <v>0.9</v>
      </c>
      <c r="Z419" s="6" t="n">
        <v>7</v>
      </c>
      <c r="AA419" s="6" t="n">
        <f aca="false">$C$529*Y419</f>
        <v>3.546</v>
      </c>
      <c r="AB419" s="7" t="n">
        <f aca="false">(Z419-AA419)/AA419</f>
        <v>0.974055273547659</v>
      </c>
    </row>
    <row r="420" customFormat="false" ht="13.5" hidden="false" customHeight="true" outlineLevel="0" collapsed="false">
      <c r="A420" s="1" t="n">
        <v>6</v>
      </c>
      <c r="B420" s="37" t="s">
        <v>348</v>
      </c>
      <c r="C420" s="17" t="s">
        <v>354</v>
      </c>
      <c r="D420" s="1" t="n">
        <v>1997</v>
      </c>
      <c r="G420" s="38" t="n">
        <v>1</v>
      </c>
      <c r="H420" s="38"/>
      <c r="V420" s="34" t="n">
        <v>0.45</v>
      </c>
      <c r="W420" s="34"/>
      <c r="X420" s="5" t="n">
        <v>2</v>
      </c>
      <c r="Y420" s="6" t="n">
        <f aca="false">SUM(J420:W420)*X420*SUM(E420:I420)</f>
        <v>0.9</v>
      </c>
      <c r="Z420" s="6" t="n">
        <v>7</v>
      </c>
      <c r="AA420" s="6" t="n">
        <f aca="false">$C$529*Y420</f>
        <v>3.546</v>
      </c>
      <c r="AB420" s="7" t="n">
        <f aca="false">(Z420-AA420)/AA420</f>
        <v>0.974055273547659</v>
      </c>
    </row>
    <row r="421" customFormat="false" ht="13.5" hidden="false" customHeight="true" outlineLevel="0" collapsed="false">
      <c r="A421" s="1" t="n">
        <v>7</v>
      </c>
      <c r="B421" s="37" t="s">
        <v>348</v>
      </c>
      <c r="C421" s="17" t="s">
        <v>196</v>
      </c>
      <c r="D421" s="1" t="n">
        <v>1998</v>
      </c>
      <c r="G421" s="38" t="n">
        <v>1</v>
      </c>
      <c r="H421" s="38"/>
      <c r="V421" s="34" t="n">
        <v>0.45</v>
      </c>
      <c r="W421" s="34"/>
      <c r="X421" s="5" t="n">
        <v>2</v>
      </c>
      <c r="Y421" s="6" t="n">
        <f aca="false">SUM(J421:W421)*X421*SUM(E421:I421)</f>
        <v>0.9</v>
      </c>
      <c r="Z421" s="6" t="n">
        <v>7</v>
      </c>
      <c r="AA421" s="6" t="n">
        <f aca="false">$C$529*Y421</f>
        <v>3.546</v>
      </c>
      <c r="AB421" s="7" t="n">
        <f aca="false">(Z421-AA421)/AA421</f>
        <v>0.974055273547659</v>
      </c>
    </row>
    <row r="422" customFormat="false" ht="13.5" hidden="false" customHeight="true" outlineLevel="0" collapsed="false">
      <c r="A422" s="1" t="n">
        <v>8</v>
      </c>
      <c r="B422" s="37" t="s">
        <v>348</v>
      </c>
      <c r="C422" s="17" t="s">
        <v>197</v>
      </c>
      <c r="D422" s="1" t="n">
        <v>1999</v>
      </c>
      <c r="G422" s="38" t="n">
        <v>1</v>
      </c>
      <c r="H422" s="38"/>
      <c r="V422" s="34" t="n">
        <v>0.45</v>
      </c>
      <c r="W422" s="34"/>
      <c r="X422" s="5" t="n">
        <v>2</v>
      </c>
      <c r="Y422" s="6" t="n">
        <f aca="false">SUM(J422:W422)*X422*SUM(E422:I422)</f>
        <v>0.9</v>
      </c>
      <c r="Z422" s="6" t="n">
        <v>7</v>
      </c>
      <c r="AA422" s="6" t="n">
        <f aca="false">$C$529*Y422</f>
        <v>3.546</v>
      </c>
      <c r="AB422" s="7" t="n">
        <f aca="false">(Z422-AA422)/AA422</f>
        <v>0.974055273547659</v>
      </c>
    </row>
    <row r="423" customFormat="false" ht="13.5" hidden="false" customHeight="true" outlineLevel="0" collapsed="false">
      <c r="A423" s="1" t="n">
        <v>9</v>
      </c>
      <c r="B423" s="37" t="s">
        <v>348</v>
      </c>
      <c r="C423" s="17" t="s">
        <v>198</v>
      </c>
      <c r="D423" s="1" t="n">
        <v>2000</v>
      </c>
      <c r="G423" s="38" t="n">
        <v>1</v>
      </c>
      <c r="H423" s="38"/>
      <c r="V423" s="34" t="n">
        <v>0.45</v>
      </c>
      <c r="W423" s="34"/>
      <c r="X423" s="5" t="n">
        <v>2</v>
      </c>
      <c r="Y423" s="6" t="n">
        <f aca="false">SUM(J423:W423)*X423*SUM(E423:I423)</f>
        <v>0.9</v>
      </c>
      <c r="Z423" s="6" t="n">
        <v>7</v>
      </c>
      <c r="AA423" s="6" t="n">
        <f aca="false">$C$529*Y423</f>
        <v>3.546</v>
      </c>
      <c r="AB423" s="7" t="n">
        <f aca="false">(Z423-AA423)/AA423</f>
        <v>0.974055273547659</v>
      </c>
    </row>
    <row r="424" customFormat="false" ht="13.5" hidden="false" customHeight="true" outlineLevel="0" collapsed="false">
      <c r="A424" s="1" t="n">
        <v>10</v>
      </c>
      <c r="B424" s="75" t="s">
        <v>348</v>
      </c>
      <c r="C424" s="25" t="s">
        <v>199</v>
      </c>
      <c r="D424" s="76" t="n">
        <v>2001</v>
      </c>
      <c r="E424" s="76"/>
      <c r="F424" s="76"/>
      <c r="G424" s="86" t="n">
        <v>1</v>
      </c>
      <c r="H424" s="86"/>
      <c r="I424" s="76"/>
      <c r="J424" s="83"/>
      <c r="K424" s="79"/>
      <c r="L424" s="79"/>
      <c r="M424" s="79"/>
      <c r="N424" s="79"/>
      <c r="O424" s="79"/>
      <c r="P424" s="79"/>
      <c r="Q424" s="79"/>
      <c r="R424" s="79"/>
      <c r="S424" s="79"/>
      <c r="T424" s="76" t="n">
        <v>0.45</v>
      </c>
      <c r="U424" s="76"/>
      <c r="V424" s="76" t="n">
        <v>1.35</v>
      </c>
      <c r="W424" s="76"/>
      <c r="X424" s="79" t="n">
        <v>1</v>
      </c>
      <c r="Y424" s="31" t="n">
        <f aca="false">SUM(J424:W424)*X424*SUM(E424:I424)</f>
        <v>1.8</v>
      </c>
      <c r="Z424" s="31" t="n">
        <v>7</v>
      </c>
      <c r="AA424" s="31" t="n">
        <f aca="false">$C$529*Y424</f>
        <v>7.092</v>
      </c>
      <c r="AB424" s="32" t="n">
        <f aca="false">(Z424-AA424)/AA424</f>
        <v>-0.0129723632261703</v>
      </c>
    </row>
    <row r="425" customFormat="false" ht="13.5" hidden="false" customHeight="true" outlineLevel="0" collapsed="false">
      <c r="A425" s="1" t="n">
        <v>11</v>
      </c>
      <c r="B425" s="37" t="s">
        <v>348</v>
      </c>
      <c r="C425" s="37" t="s">
        <v>134</v>
      </c>
      <c r="D425" s="1" t="n">
        <v>2001</v>
      </c>
      <c r="G425" s="38" t="n">
        <v>2</v>
      </c>
      <c r="H425" s="38"/>
      <c r="T425" s="1"/>
      <c r="U425" s="34" t="n">
        <v>0.45</v>
      </c>
      <c r="V425" s="34"/>
      <c r="W425" s="93" t="n">
        <v>1</v>
      </c>
      <c r="X425" s="5" t="n">
        <v>1</v>
      </c>
      <c r="Y425" s="6" t="n">
        <f aca="false">SUM(J425:W425)*X425*SUM(E425:I425)</f>
        <v>2.9</v>
      </c>
      <c r="Z425" s="6" t="n">
        <v>16</v>
      </c>
      <c r="AA425" s="6" t="n">
        <f aca="false">$C$529*Y425</f>
        <v>11.426</v>
      </c>
      <c r="AB425" s="7" t="n">
        <f aca="false">(Z425-AA425)/AA425</f>
        <v>0.40031507089095</v>
      </c>
    </row>
    <row r="426" customFormat="false" ht="13.5" hidden="false" customHeight="true" outlineLevel="0" collapsed="false">
      <c r="Y426" s="52" t="s">
        <v>139</v>
      </c>
      <c r="Z426" s="53" t="n">
        <f aca="false">SUM(Z415:Z425)</f>
        <v>108</v>
      </c>
    </row>
    <row r="428" s="15" customFormat="true" ht="42.75" hidden="false" customHeight="true" outlineLevel="0" collapsed="false">
      <c r="A428" s="9" t="s">
        <v>0</v>
      </c>
      <c r="B428" s="10" t="s">
        <v>1</v>
      </c>
      <c r="C428" s="10" t="s">
        <v>2</v>
      </c>
      <c r="D428" s="9" t="s">
        <v>3</v>
      </c>
      <c r="E428" s="9" t="s">
        <v>4</v>
      </c>
      <c r="F428" s="9" t="s">
        <v>5</v>
      </c>
      <c r="G428" s="9" t="s">
        <v>6</v>
      </c>
      <c r="H428" s="11" t="s">
        <v>7</v>
      </c>
      <c r="I428" s="11" t="s">
        <v>8</v>
      </c>
      <c r="J428" s="12" t="s">
        <v>355</v>
      </c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9" t="s">
        <v>10</v>
      </c>
      <c r="Y428" s="13" t="s">
        <v>356</v>
      </c>
      <c r="Z428" s="13" t="s">
        <v>142</v>
      </c>
      <c r="AA428" s="13" t="s">
        <v>175</v>
      </c>
      <c r="AB428" s="14" t="s">
        <v>13</v>
      </c>
    </row>
    <row r="429" customFormat="false" ht="13.5" hidden="false" customHeight="true" outlineLevel="0" collapsed="false">
      <c r="A429" s="1" t="n">
        <v>1</v>
      </c>
      <c r="B429" s="37" t="s">
        <v>357</v>
      </c>
      <c r="C429" s="17" t="s">
        <v>354</v>
      </c>
      <c r="D429" s="1" t="n">
        <v>1997</v>
      </c>
      <c r="E429" s="1" t="n">
        <v>1</v>
      </c>
      <c r="G429" s="38"/>
      <c r="H429" s="38"/>
      <c r="V429" s="92" t="n">
        <v>0.45</v>
      </c>
      <c r="W429" s="92"/>
      <c r="X429" s="5" t="n">
        <v>4</v>
      </c>
      <c r="Y429" s="6" t="n">
        <f aca="false">SUM(J429:W429)*X429*SUM(E429:I429)</f>
        <v>1.8</v>
      </c>
      <c r="Z429" s="6" t="n">
        <v>11</v>
      </c>
      <c r="AA429" s="6" t="n">
        <f aca="false">$C$530*Y429</f>
        <v>9.18</v>
      </c>
      <c r="AB429" s="7" t="n">
        <f aca="false">(Z429-AA429)/AA429</f>
        <v>0.198257080610022</v>
      </c>
    </row>
    <row r="430" customFormat="false" ht="13.5" hidden="false" customHeight="true" outlineLevel="0" collapsed="false">
      <c r="A430" s="1" t="n">
        <v>2</v>
      </c>
      <c r="B430" s="37" t="s">
        <v>357</v>
      </c>
      <c r="C430" s="17" t="s">
        <v>354</v>
      </c>
      <c r="D430" s="1" t="n">
        <v>1997</v>
      </c>
      <c r="G430" s="38" t="n">
        <v>1</v>
      </c>
      <c r="H430" s="38"/>
      <c r="V430" s="34" t="n">
        <v>0.45</v>
      </c>
      <c r="W430" s="34"/>
      <c r="X430" s="5" t="n">
        <v>2</v>
      </c>
      <c r="Y430" s="6" t="n">
        <f aca="false">SUM(J430:W430)*X430*SUM(E430:I430)</f>
        <v>0.9</v>
      </c>
      <c r="Z430" s="6" t="n">
        <v>6</v>
      </c>
      <c r="AA430" s="6" t="n">
        <f aca="false">$C$530*Y430</f>
        <v>4.59</v>
      </c>
      <c r="AB430" s="7" t="n">
        <f aca="false">(Z430-AA430)/AA430</f>
        <v>0.30718954248366</v>
      </c>
    </row>
    <row r="431" customFormat="false" ht="13.5" hidden="false" customHeight="true" outlineLevel="0" collapsed="false">
      <c r="A431" s="1" t="n">
        <v>3</v>
      </c>
      <c r="B431" s="37" t="s">
        <v>357</v>
      </c>
      <c r="C431" s="17" t="s">
        <v>196</v>
      </c>
      <c r="D431" s="1" t="n">
        <v>1998</v>
      </c>
      <c r="E431" s="1" t="n">
        <v>1</v>
      </c>
      <c r="G431" s="38"/>
      <c r="H431" s="38"/>
      <c r="V431" s="34" t="n">
        <v>0.45</v>
      </c>
      <c r="W431" s="34"/>
      <c r="X431" s="5" t="n">
        <v>4</v>
      </c>
      <c r="Y431" s="6" t="n">
        <f aca="false">SUM(J431:W431)*X431*SUM(E431:I431)</f>
        <v>1.8</v>
      </c>
      <c r="Z431" s="6" t="n">
        <v>12</v>
      </c>
      <c r="AA431" s="6" t="n">
        <f aca="false">$C$530*Y431</f>
        <v>9.18</v>
      </c>
      <c r="AB431" s="7" t="n">
        <f aca="false">(Z431-AA431)/AA431</f>
        <v>0.30718954248366</v>
      </c>
    </row>
    <row r="432" customFormat="false" ht="13.5" hidden="false" customHeight="true" outlineLevel="0" collapsed="false">
      <c r="A432" s="1" t="n">
        <v>4</v>
      </c>
      <c r="B432" s="37" t="s">
        <v>357</v>
      </c>
      <c r="C432" s="17" t="s">
        <v>196</v>
      </c>
      <c r="D432" s="1" t="n">
        <v>1998</v>
      </c>
      <c r="G432" s="38" t="n">
        <v>1</v>
      </c>
      <c r="H432" s="38"/>
      <c r="V432" s="34" t="n">
        <v>0.45</v>
      </c>
      <c r="W432" s="34"/>
      <c r="X432" s="5" t="n">
        <v>2</v>
      </c>
      <c r="Y432" s="6" t="n">
        <f aca="false">SUM(J432:W432)*X432*SUM(E432:I432)</f>
        <v>0.9</v>
      </c>
      <c r="Z432" s="6" t="n">
        <v>6</v>
      </c>
      <c r="AA432" s="6" t="n">
        <f aca="false">$C$530*Y432</f>
        <v>4.59</v>
      </c>
      <c r="AB432" s="7" t="n">
        <f aca="false">(Z432-AA432)/AA432</f>
        <v>0.30718954248366</v>
      </c>
    </row>
    <row r="433" customFormat="false" ht="13.5" hidden="false" customHeight="true" outlineLevel="0" collapsed="false">
      <c r="A433" s="1" t="n">
        <v>5</v>
      </c>
      <c r="B433" s="37" t="s">
        <v>357</v>
      </c>
      <c r="C433" s="17" t="s">
        <v>197</v>
      </c>
      <c r="D433" s="1" t="n">
        <v>1999</v>
      </c>
      <c r="E433" s="1" t="n">
        <v>1</v>
      </c>
      <c r="G433" s="38"/>
      <c r="H433" s="38"/>
      <c r="V433" s="34" t="n">
        <v>0.46</v>
      </c>
      <c r="W433" s="34"/>
      <c r="X433" s="5" t="n">
        <v>4</v>
      </c>
      <c r="Y433" s="6" t="n">
        <f aca="false">SUM(J433:W433)*X433*SUM(E433:I433)</f>
        <v>1.84</v>
      </c>
      <c r="Z433" s="6" t="n">
        <v>12</v>
      </c>
      <c r="AA433" s="6" t="n">
        <f aca="false">$C$530*Y433</f>
        <v>9.384</v>
      </c>
      <c r="AB433" s="7" t="n">
        <f aca="false">(Z433-AA433)/AA433</f>
        <v>0.278772378516624</v>
      </c>
    </row>
    <row r="434" customFormat="false" ht="13.5" hidden="false" customHeight="true" outlineLevel="0" collapsed="false">
      <c r="A434" s="1" t="n">
        <v>6</v>
      </c>
      <c r="B434" s="37" t="s">
        <v>357</v>
      </c>
      <c r="C434" s="17" t="s">
        <v>197</v>
      </c>
      <c r="D434" s="1" t="n">
        <v>1999</v>
      </c>
      <c r="G434" s="38" t="n">
        <v>1</v>
      </c>
      <c r="H434" s="38"/>
      <c r="V434" s="34" t="n">
        <v>0.95</v>
      </c>
      <c r="W434" s="34"/>
      <c r="X434" s="5" t="n">
        <v>1</v>
      </c>
      <c r="Y434" s="6" t="n">
        <f aca="false">SUM(J434:W434)*X434*SUM(E434:I434)</f>
        <v>0.95</v>
      </c>
      <c r="Z434" s="6" t="n">
        <v>7</v>
      </c>
      <c r="AA434" s="6" t="n">
        <f aca="false">$C$530*Y434</f>
        <v>4.845</v>
      </c>
      <c r="AB434" s="7" t="n">
        <f aca="false">(Z434-AA434)/AA434</f>
        <v>0.444788441692467</v>
      </c>
    </row>
    <row r="435" customFormat="false" ht="13.5" hidden="false" customHeight="true" outlineLevel="0" collapsed="false">
      <c r="A435" s="1" t="n">
        <v>7</v>
      </c>
      <c r="B435" s="37" t="s">
        <v>357</v>
      </c>
      <c r="C435" s="17" t="s">
        <v>198</v>
      </c>
      <c r="D435" s="1" t="n">
        <v>2000</v>
      </c>
      <c r="E435" s="1" t="n">
        <v>1</v>
      </c>
      <c r="G435" s="38"/>
      <c r="H435" s="38"/>
      <c r="V435" s="34" t="n">
        <v>0.46</v>
      </c>
      <c r="W435" s="34"/>
      <c r="X435" s="5" t="n">
        <v>4</v>
      </c>
      <c r="Y435" s="6" t="n">
        <f aca="false">SUM(J435:W435)*X435*SUM(E435:I435)</f>
        <v>1.84</v>
      </c>
      <c r="Z435" s="6" t="n">
        <v>16</v>
      </c>
      <c r="AA435" s="6" t="n">
        <f aca="false">$C$530*Y435</f>
        <v>9.384</v>
      </c>
      <c r="AB435" s="7" t="n">
        <f aca="false">(Z435-AA435)/AA435</f>
        <v>0.705029838022165</v>
      </c>
    </row>
    <row r="436" customFormat="false" ht="13.5" hidden="false" customHeight="true" outlineLevel="0" collapsed="false">
      <c r="A436" s="1" t="n">
        <v>8</v>
      </c>
      <c r="B436" s="37" t="s">
        <v>357</v>
      </c>
      <c r="C436" s="17" t="s">
        <v>198</v>
      </c>
      <c r="D436" s="1" t="n">
        <v>2000</v>
      </c>
      <c r="G436" s="38" t="n">
        <v>1</v>
      </c>
      <c r="H436" s="38"/>
      <c r="V436" s="34" t="n">
        <v>0.95</v>
      </c>
      <c r="W436" s="34"/>
      <c r="X436" s="5" t="n">
        <v>1</v>
      </c>
      <c r="Y436" s="6" t="n">
        <f aca="false">SUM(J436:W436)*X436*SUM(E436:I436)</f>
        <v>0.95</v>
      </c>
      <c r="Z436" s="6" t="n">
        <v>13</v>
      </c>
      <c r="AA436" s="6" t="n">
        <f aca="false">$C$530*Y436</f>
        <v>4.845</v>
      </c>
      <c r="AB436" s="7" t="n">
        <f aca="false">(Z436-AA436)/AA436</f>
        <v>1.68317853457172</v>
      </c>
    </row>
    <row r="437" customFormat="false" ht="13.5" hidden="false" customHeight="true" outlineLevel="0" collapsed="false">
      <c r="A437" s="1" t="n">
        <v>9</v>
      </c>
      <c r="B437" s="33" t="s">
        <v>357</v>
      </c>
      <c r="C437" s="17" t="s">
        <v>198</v>
      </c>
      <c r="D437" s="34" t="n">
        <v>2000</v>
      </c>
      <c r="E437" s="34"/>
      <c r="F437" s="35" t="n">
        <v>1</v>
      </c>
      <c r="G437" s="35"/>
      <c r="H437" s="35"/>
      <c r="I437" s="34"/>
      <c r="Q437" s="4"/>
      <c r="R437" s="4"/>
      <c r="S437" s="4"/>
      <c r="T437" s="4"/>
      <c r="U437" s="4"/>
      <c r="V437" s="34" t="n">
        <v>0.46</v>
      </c>
      <c r="W437" s="34"/>
      <c r="X437" s="4" t="n">
        <v>25</v>
      </c>
      <c r="Y437" s="6" t="n">
        <f aca="false">SUM(J437:W437)*X437*SUM(E437:I437)</f>
        <v>11.5</v>
      </c>
      <c r="Z437" s="6" t="n">
        <v>100</v>
      </c>
      <c r="AA437" s="6" t="n">
        <f aca="false">$C$530*Y437</f>
        <v>58.65</v>
      </c>
      <c r="AB437" s="7" t="n">
        <f aca="false">(Z437-AA437)/AA437</f>
        <v>0.705029838022166</v>
      </c>
    </row>
    <row r="438" s="87" customFormat="true" ht="13.5" hidden="false" customHeight="true" outlineLevel="0" collapsed="false">
      <c r="A438" s="34" t="n">
        <v>10</v>
      </c>
      <c r="B438" s="33" t="s">
        <v>357</v>
      </c>
      <c r="C438" s="17" t="s">
        <v>199</v>
      </c>
      <c r="D438" s="34" t="n">
        <v>2001</v>
      </c>
      <c r="E438" s="34" t="n">
        <v>1</v>
      </c>
      <c r="F438" s="34"/>
      <c r="G438" s="35"/>
      <c r="H438" s="35"/>
      <c r="I438" s="34"/>
      <c r="J438" s="3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34" t="n">
        <v>0.47</v>
      </c>
      <c r="W438" s="34"/>
      <c r="X438" s="4" t="n">
        <v>4</v>
      </c>
      <c r="Y438" s="6" t="n">
        <f aca="false">SUM(J438:W438)*X438*SUM(E438:I438)</f>
        <v>1.88</v>
      </c>
      <c r="Z438" s="6" t="n">
        <v>12</v>
      </c>
      <c r="AA438" s="6" t="n">
        <f aca="false">$C$530*Y438</f>
        <v>9.588</v>
      </c>
      <c r="AB438" s="7" t="n">
        <f aca="false">(Z438-AA438)/AA438</f>
        <v>0.251564455569462</v>
      </c>
    </row>
    <row r="439" customFormat="false" ht="13.5" hidden="false" customHeight="true" outlineLevel="0" collapsed="false">
      <c r="A439" s="1" t="n">
        <v>11</v>
      </c>
      <c r="B439" s="75" t="s">
        <v>357</v>
      </c>
      <c r="C439" s="25" t="s">
        <v>199</v>
      </c>
      <c r="D439" s="76" t="n">
        <v>2001</v>
      </c>
      <c r="E439" s="76"/>
      <c r="F439" s="76"/>
      <c r="G439" s="86" t="n">
        <v>1</v>
      </c>
      <c r="H439" s="86"/>
      <c r="I439" s="76"/>
      <c r="J439" s="83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6" t="n">
        <v>1.05</v>
      </c>
      <c r="W439" s="76"/>
      <c r="X439" s="79" t="n">
        <v>1</v>
      </c>
      <c r="Y439" s="31" t="n">
        <f aca="false">SUM(J439:W439)*X439*SUM(E439:I439)</f>
        <v>1.05</v>
      </c>
      <c r="Z439" s="31" t="n">
        <v>10</v>
      </c>
      <c r="AA439" s="31" t="n">
        <f aca="false">$C$530*Y439</f>
        <v>5.355</v>
      </c>
      <c r="AB439" s="32" t="n">
        <f aca="false">(Z439-AA439)/AA439</f>
        <v>0.867413632119515</v>
      </c>
    </row>
    <row r="440" customFormat="false" ht="13.5" hidden="false" customHeight="true" outlineLevel="0" collapsed="false">
      <c r="A440" s="1" t="n">
        <v>12</v>
      </c>
      <c r="B440" s="37" t="s">
        <v>357</v>
      </c>
      <c r="C440" s="17" t="s">
        <v>358</v>
      </c>
      <c r="D440" s="1" t="n">
        <v>2000</v>
      </c>
      <c r="F440" s="38" t="n">
        <v>1</v>
      </c>
      <c r="G440" s="38"/>
      <c r="H440" s="38"/>
      <c r="V440" s="34" t="n">
        <v>0.46</v>
      </c>
      <c r="W440" s="34"/>
      <c r="X440" s="5" t="n">
        <v>16</v>
      </c>
      <c r="Y440" s="6" t="n">
        <f aca="false">SUM(J440:W440)*X440*SUM(E440:I440)</f>
        <v>7.36</v>
      </c>
      <c r="Z440" s="6" t="n">
        <v>64</v>
      </c>
      <c r="AA440" s="6" t="n">
        <f aca="false">$C$530*Y440</f>
        <v>37.536</v>
      </c>
      <c r="AB440" s="7" t="n">
        <f aca="false">(Z440-AA440)/AA440</f>
        <v>0.705029838022165</v>
      </c>
    </row>
    <row r="441" customFormat="false" ht="13.5" hidden="false" customHeight="true" outlineLevel="0" collapsed="false">
      <c r="Y441" s="52" t="s">
        <v>139</v>
      </c>
      <c r="Z441" s="53" t="n">
        <f aca="false">SUM(Z429:Z440)</f>
        <v>269</v>
      </c>
    </row>
    <row r="442" customFormat="false" ht="13.5" hidden="false" customHeight="true" outlineLevel="0" collapsed="false">
      <c r="Y442" s="52"/>
    </row>
    <row r="443" s="15" customFormat="true" ht="42.75" hidden="false" customHeight="true" outlineLevel="0" collapsed="false">
      <c r="A443" s="9" t="s">
        <v>0</v>
      </c>
      <c r="B443" s="10" t="s">
        <v>1</v>
      </c>
      <c r="C443" s="10" t="s">
        <v>2</v>
      </c>
      <c r="D443" s="9" t="s">
        <v>3</v>
      </c>
      <c r="E443" s="9" t="s">
        <v>4</v>
      </c>
      <c r="F443" s="9" t="s">
        <v>5</v>
      </c>
      <c r="G443" s="9" t="s">
        <v>6</v>
      </c>
      <c r="H443" s="11" t="s">
        <v>7</v>
      </c>
      <c r="I443" s="11" t="s">
        <v>8</v>
      </c>
      <c r="J443" s="12" t="s">
        <v>359</v>
      </c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9" t="s">
        <v>10</v>
      </c>
      <c r="Y443" s="13" t="s">
        <v>360</v>
      </c>
      <c r="Z443" s="13" t="s">
        <v>142</v>
      </c>
      <c r="AA443" s="13" t="s">
        <v>175</v>
      </c>
      <c r="AB443" s="14" t="s">
        <v>13</v>
      </c>
    </row>
    <row r="444" customFormat="false" ht="13.5" hidden="false" customHeight="true" outlineLevel="0" collapsed="false">
      <c r="A444" s="1" t="n">
        <v>1</v>
      </c>
      <c r="B444" s="37" t="s">
        <v>361</v>
      </c>
      <c r="C444" s="17" t="s">
        <v>195</v>
      </c>
      <c r="D444" s="1" t="n">
        <v>1993</v>
      </c>
      <c r="E444" s="1" t="n">
        <v>1</v>
      </c>
      <c r="G444" s="38"/>
      <c r="H444" s="38"/>
      <c r="V444" s="92" t="n">
        <v>0.29</v>
      </c>
      <c r="W444" s="92"/>
      <c r="X444" s="5" t="n">
        <v>1</v>
      </c>
      <c r="Y444" s="6" t="n">
        <f aca="false">SUM(J444:W444)*X444*SUM(E444:I444)</f>
        <v>0.29</v>
      </c>
      <c r="Z444" s="6" t="n">
        <v>3</v>
      </c>
      <c r="AA444" s="6" t="n">
        <f aca="false">$C$531*Y444</f>
        <v>2.2446</v>
      </c>
      <c r="AB444" s="7" t="n">
        <f aca="false">(Z444-AA444)/AA444</f>
        <v>0.336541031809677</v>
      </c>
    </row>
    <row r="445" customFormat="false" ht="13.5" hidden="false" customHeight="true" outlineLevel="0" collapsed="false">
      <c r="A445" s="1" t="n">
        <v>2</v>
      </c>
      <c r="B445" s="37" t="s">
        <v>361</v>
      </c>
      <c r="C445" s="17" t="s">
        <v>351</v>
      </c>
      <c r="D445" s="1" t="n">
        <v>1994</v>
      </c>
      <c r="E445" s="1" t="n">
        <v>1</v>
      </c>
      <c r="G445" s="38"/>
      <c r="H445" s="38"/>
      <c r="V445" s="34" t="n">
        <v>0.29</v>
      </c>
      <c r="W445" s="34"/>
      <c r="X445" s="5" t="n">
        <v>1</v>
      </c>
      <c r="Y445" s="6" t="n">
        <f aca="false">SUM(J445:W445)*X445*SUM(E445:I445)</f>
        <v>0.29</v>
      </c>
      <c r="Z445" s="6" t="n">
        <v>3</v>
      </c>
      <c r="AA445" s="6" t="n">
        <f aca="false">$C$531*Y445</f>
        <v>2.2446</v>
      </c>
      <c r="AB445" s="7" t="n">
        <f aca="false">(Z445-AA445)/AA445</f>
        <v>0.336541031809677</v>
      </c>
    </row>
    <row r="446" customFormat="false" ht="13.5" hidden="false" customHeight="true" outlineLevel="0" collapsed="false">
      <c r="A446" s="1" t="n">
        <v>3</v>
      </c>
      <c r="B446" s="37" t="s">
        <v>361</v>
      </c>
      <c r="C446" s="17" t="s">
        <v>352</v>
      </c>
      <c r="D446" s="1" t="n">
        <v>1995</v>
      </c>
      <c r="E446" s="1" t="n">
        <v>1</v>
      </c>
      <c r="G446" s="38"/>
      <c r="H446" s="38"/>
      <c r="V446" s="34" t="n">
        <v>0.29</v>
      </c>
      <c r="W446" s="34"/>
      <c r="X446" s="5" t="n">
        <v>1</v>
      </c>
      <c r="Y446" s="6" t="n">
        <f aca="false">SUM(J446:W446)*X446*SUM(E446:I446)</f>
        <v>0.29</v>
      </c>
      <c r="Z446" s="6" t="n">
        <v>3</v>
      </c>
      <c r="AA446" s="6" t="n">
        <f aca="false">$C$531*Y446</f>
        <v>2.2446</v>
      </c>
      <c r="AB446" s="7" t="n">
        <f aca="false">(Z446-AA446)/AA446</f>
        <v>0.336541031809677</v>
      </c>
    </row>
    <row r="447" customFormat="false" ht="13.5" hidden="false" customHeight="true" outlineLevel="0" collapsed="false">
      <c r="A447" s="1" t="n">
        <v>4</v>
      </c>
      <c r="B447" s="37" t="s">
        <v>361</v>
      </c>
      <c r="C447" s="37" t="s">
        <v>353</v>
      </c>
      <c r="D447" s="1" t="n">
        <v>1996</v>
      </c>
      <c r="E447" s="1" t="n">
        <v>1</v>
      </c>
      <c r="G447" s="38"/>
      <c r="H447" s="38"/>
      <c r="V447" s="34" t="n">
        <v>0.29</v>
      </c>
      <c r="W447" s="34"/>
      <c r="X447" s="5" t="n">
        <v>1</v>
      </c>
      <c r="Y447" s="6" t="n">
        <v>0.32</v>
      </c>
      <c r="Z447" s="6" t="n">
        <v>3</v>
      </c>
      <c r="AA447" s="6" t="n">
        <f aca="false">$C$531*Y447</f>
        <v>2.4768</v>
      </c>
      <c r="AB447" s="7" t="n">
        <f aca="false">(Z447-AA447)/AA447</f>
        <v>0.211240310077519</v>
      </c>
    </row>
    <row r="448" customFormat="false" ht="13.5" hidden="false" customHeight="true" outlineLevel="0" collapsed="false">
      <c r="A448" s="1" t="n">
        <v>5</v>
      </c>
      <c r="B448" s="37" t="s">
        <v>361</v>
      </c>
      <c r="C448" s="17" t="s">
        <v>354</v>
      </c>
      <c r="D448" s="1" t="n">
        <v>1997</v>
      </c>
      <c r="E448" s="1" t="n">
        <v>1</v>
      </c>
      <c r="G448" s="38"/>
      <c r="H448" s="38"/>
      <c r="V448" s="34" t="n">
        <v>0.29</v>
      </c>
      <c r="W448" s="34"/>
      <c r="X448" s="5" t="n">
        <v>1</v>
      </c>
      <c r="Y448" s="6" t="n">
        <v>0.32</v>
      </c>
      <c r="Z448" s="6" t="n">
        <v>3</v>
      </c>
      <c r="AA448" s="6" t="n">
        <f aca="false">$C$531*Y448</f>
        <v>2.4768</v>
      </c>
      <c r="AB448" s="7" t="n">
        <f aca="false">(Z448-AA448)/AA448</f>
        <v>0.211240310077519</v>
      </c>
    </row>
    <row r="449" customFormat="false" ht="13.5" hidden="false" customHeight="true" outlineLevel="0" collapsed="false">
      <c r="A449" s="1" t="n">
        <v>6</v>
      </c>
      <c r="B449" s="37" t="s">
        <v>361</v>
      </c>
      <c r="C449" s="17" t="s">
        <v>196</v>
      </c>
      <c r="D449" s="1" t="n">
        <v>1998</v>
      </c>
      <c r="E449" s="1" t="n">
        <v>1</v>
      </c>
      <c r="G449" s="38"/>
      <c r="H449" s="38"/>
      <c r="V449" s="34" t="n">
        <v>0.29</v>
      </c>
      <c r="W449" s="34"/>
      <c r="X449" s="5" t="n">
        <v>1</v>
      </c>
      <c r="Y449" s="6" t="n">
        <v>0.32</v>
      </c>
      <c r="Z449" s="6" t="n">
        <v>3</v>
      </c>
      <c r="AA449" s="6" t="n">
        <f aca="false">$C$531*Y449</f>
        <v>2.4768</v>
      </c>
      <c r="AB449" s="7" t="n">
        <f aca="false">(Z449-AA449)/AA449</f>
        <v>0.211240310077519</v>
      </c>
    </row>
    <row r="450" customFormat="false" ht="13.5" hidden="false" customHeight="true" outlineLevel="0" collapsed="false">
      <c r="A450" s="1" t="n">
        <v>7</v>
      </c>
      <c r="B450" s="37" t="s">
        <v>361</v>
      </c>
      <c r="C450" s="17" t="s">
        <v>197</v>
      </c>
      <c r="D450" s="1" t="n">
        <v>1999</v>
      </c>
      <c r="E450" s="1" t="n">
        <v>1</v>
      </c>
      <c r="G450" s="38"/>
      <c r="H450" s="38"/>
      <c r="V450" s="34" t="n">
        <v>0.29</v>
      </c>
      <c r="W450" s="34"/>
      <c r="X450" s="5" t="n">
        <v>1</v>
      </c>
      <c r="Y450" s="6" t="n">
        <v>0.33</v>
      </c>
      <c r="Z450" s="6" t="n">
        <v>3</v>
      </c>
      <c r="AA450" s="6" t="n">
        <f aca="false">$C$531*Y450</f>
        <v>2.5542</v>
      </c>
      <c r="AB450" s="7" t="n">
        <f aca="false">(Z450-AA450)/AA450</f>
        <v>0.174536058256988</v>
      </c>
    </row>
    <row r="451" customFormat="false" ht="13.5" hidden="false" customHeight="true" outlineLevel="0" collapsed="false">
      <c r="A451" s="1" t="n">
        <v>8</v>
      </c>
      <c r="B451" s="37" t="s">
        <v>361</v>
      </c>
      <c r="C451" s="17" t="s">
        <v>198</v>
      </c>
      <c r="D451" s="1" t="n">
        <v>2000</v>
      </c>
      <c r="E451" s="1" t="n">
        <v>1</v>
      </c>
      <c r="V451" s="34" t="n">
        <v>0.29</v>
      </c>
      <c r="W451" s="34"/>
      <c r="X451" s="5" t="n">
        <v>1</v>
      </c>
      <c r="Y451" s="6" t="n">
        <v>0.33</v>
      </c>
      <c r="Z451" s="6" t="n">
        <v>3</v>
      </c>
      <c r="AA451" s="6" t="n">
        <f aca="false">$C$531*Y451</f>
        <v>2.5542</v>
      </c>
      <c r="AB451" s="7" t="n">
        <f aca="false">(Z451-AA451)/AA451</f>
        <v>0.174536058256988</v>
      </c>
    </row>
    <row r="452" customFormat="false" ht="13.5" hidden="false" customHeight="true" outlineLevel="0" collapsed="false">
      <c r="A452" s="1" t="n">
        <v>9</v>
      </c>
      <c r="B452" s="37" t="s">
        <v>361</v>
      </c>
      <c r="C452" s="17" t="s">
        <v>199</v>
      </c>
      <c r="D452" s="1" t="n">
        <v>2001</v>
      </c>
      <c r="E452" s="1" t="n">
        <v>1</v>
      </c>
      <c r="V452" s="34" t="n">
        <v>0.29</v>
      </c>
      <c r="W452" s="34"/>
      <c r="X452" s="5" t="n">
        <v>1</v>
      </c>
      <c r="Y452" s="6" t="n">
        <v>0.34</v>
      </c>
      <c r="Z452" s="6" t="n">
        <v>3</v>
      </c>
      <c r="AA452" s="6" t="n">
        <f aca="false">$C$531*Y452</f>
        <v>2.6316</v>
      </c>
      <c r="AB452" s="7" t="n">
        <f aca="false">(Z452-AA452)/AA452</f>
        <v>0.139990880072959</v>
      </c>
    </row>
    <row r="453" customFormat="false" ht="13.5" hidden="false" customHeight="true" outlineLevel="0" collapsed="false">
      <c r="Y453" s="52" t="s">
        <v>139</v>
      </c>
      <c r="Z453" s="53" t="n">
        <f aca="false">SUM(Z444:Z452)</f>
        <v>27</v>
      </c>
    </row>
    <row r="454" customFormat="false" ht="13.5" hidden="false" customHeight="true" outlineLevel="0" collapsed="false">
      <c r="Y454" s="52"/>
    </row>
    <row r="455" s="15" customFormat="true" ht="42.75" hidden="false" customHeight="true" outlineLevel="0" collapsed="false">
      <c r="A455" s="9" t="s">
        <v>0</v>
      </c>
      <c r="B455" s="10" t="s">
        <v>1</v>
      </c>
      <c r="C455" s="10" t="s">
        <v>2</v>
      </c>
      <c r="D455" s="9" t="s">
        <v>3</v>
      </c>
      <c r="E455" s="9" t="s">
        <v>4</v>
      </c>
      <c r="F455" s="9" t="s">
        <v>5</v>
      </c>
      <c r="G455" s="9" t="s">
        <v>6</v>
      </c>
      <c r="H455" s="11" t="s">
        <v>7</v>
      </c>
      <c r="I455" s="11" t="s">
        <v>8</v>
      </c>
      <c r="J455" s="12" t="s">
        <v>362</v>
      </c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9" t="s">
        <v>10</v>
      </c>
      <c r="Y455" s="13" t="s">
        <v>363</v>
      </c>
      <c r="Z455" s="13" t="s">
        <v>142</v>
      </c>
      <c r="AA455" s="13" t="s">
        <v>175</v>
      </c>
      <c r="AB455" s="14" t="s">
        <v>13</v>
      </c>
    </row>
    <row r="456" customFormat="false" ht="13.5" hidden="false" customHeight="true" outlineLevel="0" collapsed="false">
      <c r="A456" s="1" t="n">
        <v>1</v>
      </c>
      <c r="B456" s="37" t="s">
        <v>364</v>
      </c>
      <c r="C456" s="17" t="s">
        <v>365</v>
      </c>
      <c r="D456" s="38" t="n">
        <v>1990</v>
      </c>
      <c r="E456" s="38" t="n">
        <v>1</v>
      </c>
      <c r="G456" s="38" t="n">
        <v>1</v>
      </c>
      <c r="H456" s="38"/>
      <c r="T456" s="5" t="n">
        <v>41</v>
      </c>
      <c r="U456" s="5" t="n">
        <v>41</v>
      </c>
      <c r="V456" s="5" t="n">
        <v>62</v>
      </c>
      <c r="W456" s="5" t="n">
        <v>62</v>
      </c>
      <c r="X456" s="5" t="n">
        <v>1</v>
      </c>
      <c r="Y456" s="6" t="n">
        <f aca="false">SUM(J456:W456)*X456</f>
        <v>206</v>
      </c>
      <c r="Z456" s="6" t="n">
        <v>32</v>
      </c>
      <c r="AA456" s="6" t="n">
        <f aca="false">$C$532*Y456</f>
        <v>12.978</v>
      </c>
      <c r="AB456" s="7" t="n">
        <f aca="false">(Z456-AA456)/AA456</f>
        <v>1.46571120357528</v>
      </c>
    </row>
    <row r="457" customFormat="false" ht="13.5" hidden="false" customHeight="true" outlineLevel="0" collapsed="false">
      <c r="A457" s="1" t="n">
        <v>2</v>
      </c>
      <c r="B457" s="37" t="s">
        <v>364</v>
      </c>
      <c r="C457" s="17" t="s">
        <v>366</v>
      </c>
      <c r="D457" s="38" t="n">
        <v>1991</v>
      </c>
      <c r="E457" s="38" t="n">
        <v>1</v>
      </c>
      <c r="G457" s="38" t="n">
        <v>1</v>
      </c>
      <c r="H457" s="38"/>
      <c r="S457" s="5" t="n">
        <v>41</v>
      </c>
      <c r="T457" s="5" t="n">
        <v>41</v>
      </c>
      <c r="U457" s="5" t="n">
        <v>41</v>
      </c>
      <c r="V457" s="5" t="n">
        <v>41</v>
      </c>
      <c r="W457" s="5" t="n">
        <v>62</v>
      </c>
      <c r="X457" s="5" t="n">
        <v>1</v>
      </c>
      <c r="Y457" s="6" t="n">
        <f aca="false">SUM(J457:W457)*X457</f>
        <v>226</v>
      </c>
      <c r="Z457" s="6" t="n">
        <v>34</v>
      </c>
      <c r="AA457" s="6" t="n">
        <f aca="false">$C$532*Y457</f>
        <v>14.238</v>
      </c>
      <c r="AB457" s="7" t="n">
        <f aca="false">(Z457-AA457)/AA457</f>
        <v>1.38797583930327</v>
      </c>
    </row>
    <row r="458" customFormat="false" ht="13.5" hidden="false" customHeight="true" outlineLevel="0" collapsed="false">
      <c r="A458" s="1" t="n">
        <v>3</v>
      </c>
      <c r="B458" s="37" t="s">
        <v>364</v>
      </c>
      <c r="C458" s="17" t="s">
        <v>194</v>
      </c>
      <c r="D458" s="38" t="n">
        <v>1992</v>
      </c>
      <c r="E458" s="38" t="n">
        <v>1</v>
      </c>
      <c r="G458" s="38" t="n">
        <v>1</v>
      </c>
      <c r="H458" s="38"/>
      <c r="R458" s="5" t="n">
        <v>41</v>
      </c>
      <c r="S458" s="5" t="n">
        <v>41</v>
      </c>
      <c r="T458" s="5" t="n">
        <v>41</v>
      </c>
      <c r="U458" s="5" t="n">
        <v>44</v>
      </c>
      <c r="V458" s="5" t="n">
        <v>62</v>
      </c>
      <c r="W458" s="5" t="n">
        <v>65</v>
      </c>
      <c r="X458" s="5" t="n">
        <v>1</v>
      </c>
      <c r="Y458" s="6" t="n">
        <f aca="false">SUM(J458:W458)*X458</f>
        <v>294</v>
      </c>
      <c r="Z458" s="6" t="n">
        <v>40</v>
      </c>
      <c r="AA458" s="6" t="n">
        <f aca="false">$C$532*Y458</f>
        <v>18.522</v>
      </c>
      <c r="AB458" s="7" t="n">
        <f aca="false">(Z458-AA458)/AA458</f>
        <v>1.15959399632869</v>
      </c>
    </row>
    <row r="459" customFormat="false" ht="13.5" hidden="false" customHeight="true" outlineLevel="0" collapsed="false">
      <c r="A459" s="1" t="n">
        <v>4</v>
      </c>
      <c r="B459" s="37" t="s">
        <v>364</v>
      </c>
      <c r="C459" s="17" t="s">
        <v>195</v>
      </c>
      <c r="D459" s="38" t="n">
        <v>1993</v>
      </c>
      <c r="E459" s="38" t="n">
        <v>1</v>
      </c>
      <c r="G459" s="38" t="n">
        <v>1</v>
      </c>
      <c r="H459" s="38"/>
      <c r="R459" s="5" t="n">
        <v>41</v>
      </c>
      <c r="S459" s="5" t="n">
        <v>41</v>
      </c>
      <c r="T459" s="5" t="n">
        <v>44</v>
      </c>
      <c r="U459" s="5" t="n">
        <v>62</v>
      </c>
      <c r="V459" s="5" t="n">
        <v>62</v>
      </c>
      <c r="W459" s="5" t="n">
        <v>65</v>
      </c>
      <c r="X459" s="5" t="n">
        <v>1</v>
      </c>
      <c r="Y459" s="6" t="n">
        <f aca="false">SUM(J459:W459)*X459</f>
        <v>315</v>
      </c>
      <c r="Z459" s="6" t="n">
        <v>40</v>
      </c>
      <c r="AA459" s="6" t="n">
        <f aca="false">$C$532*Y459</f>
        <v>19.845</v>
      </c>
      <c r="AB459" s="7" t="n">
        <f aca="false">(Z459-AA459)/AA459</f>
        <v>1.01562106324011</v>
      </c>
    </row>
    <row r="460" customFormat="false" ht="13.5" hidden="false" customHeight="true" outlineLevel="0" collapsed="false">
      <c r="A460" s="1" t="n">
        <v>5</v>
      </c>
      <c r="B460" s="37" t="s">
        <v>364</v>
      </c>
      <c r="C460" s="17" t="s">
        <v>351</v>
      </c>
      <c r="D460" s="38" t="n">
        <v>1994</v>
      </c>
      <c r="E460" s="38" t="n">
        <v>1</v>
      </c>
      <c r="G460" s="38" t="n">
        <v>1</v>
      </c>
      <c r="H460" s="38"/>
      <c r="R460" s="5" t="n">
        <v>41</v>
      </c>
      <c r="S460" s="5" t="n">
        <v>41</v>
      </c>
      <c r="T460" s="5" t="n">
        <v>44</v>
      </c>
      <c r="U460" s="5" t="n">
        <v>62</v>
      </c>
      <c r="V460" s="5" t="n">
        <v>62</v>
      </c>
      <c r="W460" s="5" t="n">
        <v>65</v>
      </c>
      <c r="X460" s="5" t="n">
        <v>1</v>
      </c>
      <c r="Y460" s="6" t="n">
        <f aca="false">SUM(J460:W460)*X460</f>
        <v>315</v>
      </c>
      <c r="Z460" s="6" t="n">
        <v>40</v>
      </c>
      <c r="AA460" s="6" t="n">
        <f aca="false">$C$532*Y460</f>
        <v>19.845</v>
      </c>
      <c r="AB460" s="7" t="n">
        <f aca="false">(Z460-AA460)/AA460</f>
        <v>1.01562106324011</v>
      </c>
    </row>
    <row r="461" customFormat="false" ht="13.5" hidden="false" customHeight="true" outlineLevel="0" collapsed="false">
      <c r="A461" s="1" t="n">
        <v>6</v>
      </c>
      <c r="B461" s="37" t="s">
        <v>364</v>
      </c>
      <c r="C461" s="17" t="s">
        <v>352</v>
      </c>
      <c r="D461" s="38" t="n">
        <v>1995</v>
      </c>
      <c r="E461" s="38" t="n">
        <v>1</v>
      </c>
      <c r="G461" s="38" t="n">
        <v>1</v>
      </c>
      <c r="H461" s="38"/>
      <c r="R461" s="5" t="n">
        <v>50</v>
      </c>
      <c r="S461" s="5" t="n">
        <v>50</v>
      </c>
      <c r="T461" s="5" t="n">
        <v>53</v>
      </c>
      <c r="U461" s="5" t="n">
        <v>80</v>
      </c>
      <c r="V461" s="5" t="n">
        <v>80</v>
      </c>
      <c r="W461" s="5" t="n">
        <v>83</v>
      </c>
      <c r="X461" s="5" t="n">
        <v>1</v>
      </c>
      <c r="Y461" s="6" t="n">
        <f aca="false">SUM(J461:W461)*X461</f>
        <v>396</v>
      </c>
      <c r="Z461" s="6" t="n">
        <v>40</v>
      </c>
      <c r="AA461" s="6" t="n">
        <f aca="false">$C$532*Y461</f>
        <v>24.948</v>
      </c>
      <c r="AB461" s="7" t="n">
        <f aca="false">(Z461-AA461)/AA461</f>
        <v>0.60333493666827</v>
      </c>
    </row>
    <row r="462" customFormat="false" ht="13.5" hidden="false" customHeight="true" outlineLevel="0" collapsed="false">
      <c r="A462" s="1" t="n">
        <v>7</v>
      </c>
      <c r="B462" s="37" t="s">
        <v>364</v>
      </c>
      <c r="C462" s="17" t="s">
        <v>353</v>
      </c>
      <c r="D462" s="38" t="n">
        <v>1996</v>
      </c>
      <c r="E462" s="38" t="n">
        <v>1</v>
      </c>
      <c r="G462" s="38" t="n">
        <v>1</v>
      </c>
      <c r="H462" s="38"/>
      <c r="R462" s="5" t="n">
        <v>50</v>
      </c>
      <c r="S462" s="5" t="n">
        <v>50</v>
      </c>
      <c r="T462" s="5" t="n">
        <v>53</v>
      </c>
      <c r="U462" s="5" t="n">
        <v>80</v>
      </c>
      <c r="V462" s="5" t="n">
        <v>80</v>
      </c>
      <c r="W462" s="5" t="n">
        <v>83</v>
      </c>
      <c r="X462" s="5" t="n">
        <v>1</v>
      </c>
      <c r="Y462" s="6" t="n">
        <f aca="false">SUM(J462:W462)*X462</f>
        <v>396</v>
      </c>
      <c r="Z462" s="6" t="n">
        <v>40</v>
      </c>
      <c r="AA462" s="6" t="n">
        <f aca="false">$C$532*Y462</f>
        <v>24.948</v>
      </c>
      <c r="AB462" s="7" t="n">
        <f aca="false">(Z462-AA462)/AA462</f>
        <v>0.60333493666827</v>
      </c>
    </row>
    <row r="463" customFormat="false" ht="13.5" hidden="false" customHeight="true" outlineLevel="0" collapsed="false">
      <c r="A463" s="1" t="n">
        <v>8</v>
      </c>
      <c r="B463" s="37" t="s">
        <v>364</v>
      </c>
      <c r="C463" s="17" t="s">
        <v>354</v>
      </c>
      <c r="D463" s="1" t="n">
        <v>1997</v>
      </c>
      <c r="E463" s="38" t="n">
        <v>1</v>
      </c>
      <c r="G463" s="38" t="n">
        <v>1</v>
      </c>
      <c r="H463" s="38"/>
      <c r="R463" s="5" t="n">
        <v>50</v>
      </c>
      <c r="S463" s="5" t="n">
        <v>50</v>
      </c>
      <c r="T463" s="5" t="n">
        <v>53</v>
      </c>
      <c r="U463" s="5" t="n">
        <v>80</v>
      </c>
      <c r="V463" s="5" t="n">
        <v>80</v>
      </c>
      <c r="W463" s="5" t="n">
        <v>83</v>
      </c>
      <c r="X463" s="5" t="n">
        <v>1</v>
      </c>
      <c r="Y463" s="6" t="n">
        <f aca="false">SUM(J463:W463)*X463</f>
        <v>396</v>
      </c>
      <c r="Z463" s="6" t="n">
        <v>40</v>
      </c>
      <c r="AA463" s="6" t="n">
        <f aca="false">$C$532*Y463</f>
        <v>24.948</v>
      </c>
      <c r="AB463" s="7" t="n">
        <f aca="false">(Z463-AA463)/AA463</f>
        <v>0.60333493666827</v>
      </c>
    </row>
    <row r="464" customFormat="false" ht="13.5" hidden="false" customHeight="true" outlineLevel="0" collapsed="false">
      <c r="A464" s="1" t="n">
        <v>9</v>
      </c>
      <c r="B464" s="37" t="s">
        <v>364</v>
      </c>
      <c r="C464" s="17" t="s">
        <v>196</v>
      </c>
      <c r="D464" s="1" t="n">
        <v>1998</v>
      </c>
      <c r="E464" s="38" t="n">
        <v>1</v>
      </c>
      <c r="G464" s="38" t="n">
        <v>1</v>
      </c>
      <c r="H464" s="38"/>
      <c r="R464" s="5" t="n">
        <v>50</v>
      </c>
      <c r="S464" s="5" t="n">
        <v>50</v>
      </c>
      <c r="T464" s="5" t="n">
        <v>53</v>
      </c>
      <c r="U464" s="5" t="n">
        <v>80</v>
      </c>
      <c r="V464" s="5" t="n">
        <v>80</v>
      </c>
      <c r="W464" s="5" t="n">
        <v>83</v>
      </c>
      <c r="X464" s="5" t="n">
        <v>1</v>
      </c>
      <c r="Y464" s="6" t="n">
        <f aca="false">SUM(J464:W464)*X464</f>
        <v>396</v>
      </c>
      <c r="Z464" s="6" t="n">
        <v>40</v>
      </c>
      <c r="AA464" s="6" t="n">
        <f aca="false">$C$532*Y464</f>
        <v>24.948</v>
      </c>
      <c r="AB464" s="7" t="n">
        <f aca="false">(Z464-AA464)/AA464</f>
        <v>0.60333493666827</v>
      </c>
    </row>
    <row r="465" customFormat="false" ht="13.5" hidden="false" customHeight="true" outlineLevel="0" collapsed="false">
      <c r="A465" s="1" t="n">
        <v>10</v>
      </c>
      <c r="B465" s="37" t="s">
        <v>364</v>
      </c>
      <c r="C465" s="17" t="s">
        <v>197</v>
      </c>
      <c r="D465" s="1" t="n">
        <v>1999</v>
      </c>
      <c r="E465" s="38" t="n">
        <v>1</v>
      </c>
      <c r="G465" s="38" t="n">
        <v>1</v>
      </c>
      <c r="H465" s="38"/>
      <c r="R465" s="5" t="n">
        <v>50</v>
      </c>
      <c r="S465" s="5" t="n">
        <v>50</v>
      </c>
      <c r="T465" s="5" t="n">
        <v>53</v>
      </c>
      <c r="U465" s="5" t="n">
        <v>80</v>
      </c>
      <c r="V465" s="5" t="n">
        <v>80</v>
      </c>
      <c r="W465" s="5" t="n">
        <v>83</v>
      </c>
      <c r="X465" s="5" t="n">
        <v>1</v>
      </c>
      <c r="Y465" s="6" t="n">
        <f aca="false">SUM(J465:W465)*X465</f>
        <v>396</v>
      </c>
      <c r="Z465" s="6" t="n">
        <v>40</v>
      </c>
      <c r="AA465" s="6" t="n">
        <f aca="false">$C$532*Y465</f>
        <v>24.948</v>
      </c>
      <c r="AB465" s="7" t="n">
        <f aca="false">(Z465-AA465)/AA465</f>
        <v>0.60333493666827</v>
      </c>
    </row>
    <row r="466" customFormat="false" ht="13.5" hidden="false" customHeight="true" outlineLevel="0" collapsed="false">
      <c r="A466" s="1" t="n">
        <v>11</v>
      </c>
      <c r="B466" s="37" t="s">
        <v>364</v>
      </c>
      <c r="C466" s="17" t="s">
        <v>198</v>
      </c>
      <c r="D466" s="1" t="n">
        <v>2000</v>
      </c>
      <c r="E466" s="38" t="n">
        <v>1</v>
      </c>
      <c r="G466" s="38" t="n">
        <v>1</v>
      </c>
      <c r="H466" s="38"/>
      <c r="R466" s="5" t="n">
        <v>50</v>
      </c>
      <c r="S466" s="5" t="n">
        <v>50</v>
      </c>
      <c r="T466" s="5" t="n">
        <v>53</v>
      </c>
      <c r="U466" s="5" t="n">
        <v>80</v>
      </c>
      <c r="V466" s="5" t="n">
        <v>80</v>
      </c>
      <c r="W466" s="5" t="n">
        <v>83</v>
      </c>
      <c r="X466" s="5" t="n">
        <v>1</v>
      </c>
      <c r="Y466" s="6" t="n">
        <f aca="false">SUM(J466:W466)*X466</f>
        <v>396</v>
      </c>
      <c r="Z466" s="6" t="n">
        <v>40</v>
      </c>
      <c r="AA466" s="6" t="n">
        <f aca="false">$C$532*Y466</f>
        <v>24.948</v>
      </c>
      <c r="AB466" s="7" t="n">
        <f aca="false">(Z466-AA466)/AA466</f>
        <v>0.60333493666827</v>
      </c>
    </row>
    <row r="467" customFormat="false" ht="13.5" hidden="false" customHeight="true" outlineLevel="0" collapsed="false">
      <c r="A467" s="1" t="n">
        <v>12</v>
      </c>
      <c r="B467" s="75" t="s">
        <v>364</v>
      </c>
      <c r="C467" s="25" t="s">
        <v>199</v>
      </c>
      <c r="D467" s="76" t="n">
        <v>2001</v>
      </c>
      <c r="E467" s="86" t="n">
        <v>1</v>
      </c>
      <c r="F467" s="76"/>
      <c r="G467" s="86" t="n">
        <v>1</v>
      </c>
      <c r="H467" s="86"/>
      <c r="I467" s="76"/>
      <c r="J467" s="83"/>
      <c r="K467" s="79"/>
      <c r="L467" s="79"/>
      <c r="M467" s="79"/>
      <c r="N467" s="79"/>
      <c r="O467" s="79"/>
      <c r="P467" s="79"/>
      <c r="Q467" s="79"/>
      <c r="R467" s="79" t="n">
        <v>50</v>
      </c>
      <c r="S467" s="79" t="n">
        <v>50</v>
      </c>
      <c r="T467" s="79" t="n">
        <v>53</v>
      </c>
      <c r="U467" s="79" t="n">
        <v>80</v>
      </c>
      <c r="V467" s="79" t="n">
        <v>80</v>
      </c>
      <c r="W467" s="94" t="n">
        <v>83</v>
      </c>
      <c r="X467" s="79" t="n">
        <v>1</v>
      </c>
      <c r="Y467" s="31" t="n">
        <f aca="false">SUM(J467:W467)*X467</f>
        <v>396</v>
      </c>
      <c r="Z467" s="31" t="n">
        <v>40</v>
      </c>
      <c r="AA467" s="31" t="n">
        <f aca="false">$C$532*Y467</f>
        <v>24.948</v>
      </c>
      <c r="AB467" s="32" t="n">
        <f aca="false">(Z467-AA467)/AA467</f>
        <v>0.60333493666827</v>
      </c>
    </row>
    <row r="468" customFormat="false" ht="13.5" hidden="false" customHeight="true" outlineLevel="0" collapsed="false">
      <c r="A468" s="1" t="n">
        <v>13</v>
      </c>
      <c r="B468" s="37" t="s">
        <v>364</v>
      </c>
      <c r="C468" s="17" t="s">
        <v>367</v>
      </c>
      <c r="D468" s="38" t="n">
        <v>1962</v>
      </c>
      <c r="E468" s="38" t="n">
        <v>1</v>
      </c>
      <c r="G468" s="38"/>
      <c r="H468" s="38"/>
      <c r="W468" s="5" t="s">
        <v>16</v>
      </c>
      <c r="X468" s="5" t="n">
        <v>52</v>
      </c>
      <c r="Y468" s="6" t="n">
        <f aca="false">SUM(J468:W468)*X468*SUM(E468:I468)</f>
        <v>0</v>
      </c>
      <c r="Z468" s="6" t="n">
        <v>180</v>
      </c>
      <c r="AA468" s="6" t="n">
        <f aca="false">$C$532*Y468</f>
        <v>0</v>
      </c>
      <c r="AB468" s="22" t="s">
        <v>16</v>
      </c>
    </row>
    <row r="469" customFormat="false" ht="13.5" hidden="false" customHeight="true" outlineLevel="0" collapsed="false">
      <c r="A469" s="1" t="n">
        <v>14</v>
      </c>
      <c r="B469" s="37" t="s">
        <v>364</v>
      </c>
      <c r="C469" s="17" t="s">
        <v>368</v>
      </c>
      <c r="D469" s="38" t="n">
        <v>1964</v>
      </c>
      <c r="E469" s="38" t="n">
        <v>1</v>
      </c>
      <c r="G469" s="38"/>
      <c r="H469" s="38"/>
      <c r="W469" s="5" t="n">
        <v>10</v>
      </c>
      <c r="X469" s="5" t="n">
        <v>1</v>
      </c>
      <c r="Y469" s="6" t="n">
        <f aca="false">SUM(J469:W469)*X469*SUM(E469:I469)</f>
        <v>10</v>
      </c>
      <c r="Z469" s="6" t="n">
        <v>6</v>
      </c>
      <c r="AA469" s="6" t="n">
        <f aca="false">$C$532*Y469</f>
        <v>0.63</v>
      </c>
      <c r="AB469" s="7" t="n">
        <f aca="false">(Z469-AA469)/AA469</f>
        <v>8.52380952380952</v>
      </c>
    </row>
    <row r="470" customFormat="false" ht="13.5" hidden="false" customHeight="true" outlineLevel="0" collapsed="false">
      <c r="A470" s="1" t="n">
        <v>15</v>
      </c>
      <c r="B470" s="37" t="s">
        <v>364</v>
      </c>
      <c r="C470" s="17" t="s">
        <v>369</v>
      </c>
      <c r="D470" s="38" t="n">
        <v>1972</v>
      </c>
      <c r="E470" s="38" t="n">
        <v>1</v>
      </c>
      <c r="G470" s="38"/>
      <c r="H470" s="38"/>
      <c r="W470" s="5" t="n">
        <v>20</v>
      </c>
      <c r="X470" s="5" t="n">
        <v>3</v>
      </c>
      <c r="Y470" s="6" t="n">
        <f aca="false">SUM(J470:W470)*X470*SUM(E470:I470)</f>
        <v>60</v>
      </c>
      <c r="Z470" s="6" t="n">
        <v>12</v>
      </c>
      <c r="AA470" s="6" t="n">
        <f aca="false">$C$532*Y470</f>
        <v>3.78</v>
      </c>
      <c r="AB470" s="7" t="n">
        <f aca="false">(Z470-AA470)/AA470</f>
        <v>2.17460317460317</v>
      </c>
    </row>
    <row r="471" customFormat="false" ht="13.5" hidden="false" customHeight="true" outlineLevel="0" collapsed="false">
      <c r="A471" s="1" t="n">
        <v>16</v>
      </c>
      <c r="B471" s="37" t="s">
        <v>364</v>
      </c>
      <c r="C471" s="80" t="s">
        <v>370</v>
      </c>
      <c r="D471" s="38" t="n">
        <v>1972</v>
      </c>
      <c r="E471" s="38" t="n">
        <v>1</v>
      </c>
      <c r="G471" s="38"/>
      <c r="H471" s="38"/>
      <c r="U471" s="5" t="n">
        <v>20</v>
      </c>
      <c r="V471" s="5" t="n">
        <v>20</v>
      </c>
      <c r="W471" s="5" t="n">
        <v>50</v>
      </c>
      <c r="X471" s="5" t="n">
        <v>1</v>
      </c>
      <c r="Y471" s="6" t="n">
        <f aca="false">SUM(J471:W471)*X471*SUM(E471:I471)</f>
        <v>90</v>
      </c>
      <c r="Z471" s="6" t="n">
        <v>16</v>
      </c>
      <c r="AA471" s="6" t="n">
        <f aca="false">$C$532*Y471</f>
        <v>5.67</v>
      </c>
      <c r="AB471" s="7" t="n">
        <f aca="false">(Z471-AA471)/AA471</f>
        <v>1.82186948853616</v>
      </c>
    </row>
    <row r="472" customFormat="false" ht="13.5" hidden="false" customHeight="true" outlineLevel="0" collapsed="false">
      <c r="A472" s="1" t="n">
        <v>17</v>
      </c>
      <c r="B472" s="37" t="s">
        <v>364</v>
      </c>
      <c r="C472" s="17" t="s">
        <v>371</v>
      </c>
      <c r="D472" s="38" t="n">
        <v>1974</v>
      </c>
      <c r="E472" s="38" t="n">
        <v>1</v>
      </c>
      <c r="G472" s="38"/>
      <c r="H472" s="38"/>
      <c r="W472" s="5" t="n">
        <v>20</v>
      </c>
      <c r="X472" s="5" t="n">
        <v>20</v>
      </c>
      <c r="Y472" s="6" t="n">
        <f aca="false">SUM(J472:W472)*X472*SUM(E472:I472)</f>
        <v>400</v>
      </c>
      <c r="Z472" s="6" t="n">
        <v>90</v>
      </c>
      <c r="AA472" s="6" t="n">
        <f aca="false">$C$532*Y472</f>
        <v>25.2</v>
      </c>
      <c r="AB472" s="7" t="n">
        <f aca="false">(Z472-AA472)/AA472</f>
        <v>2.57142857142857</v>
      </c>
    </row>
    <row r="473" customFormat="false" ht="13.5" hidden="false" customHeight="true" outlineLevel="0" collapsed="false">
      <c r="A473" s="1" t="n">
        <v>18</v>
      </c>
      <c r="B473" s="37" t="s">
        <v>364</v>
      </c>
      <c r="C473" s="17" t="s">
        <v>372</v>
      </c>
      <c r="D473" s="38" t="n">
        <v>1974</v>
      </c>
      <c r="E473" s="38" t="n">
        <v>1</v>
      </c>
      <c r="G473" s="38"/>
      <c r="H473" s="38"/>
      <c r="W473" s="5" t="n">
        <v>20</v>
      </c>
      <c r="X473" s="5" t="n">
        <v>10</v>
      </c>
      <c r="Y473" s="6" t="n">
        <f aca="false">SUM(J473:W473)*X473*SUM(E473:I473)</f>
        <v>200</v>
      </c>
      <c r="Z473" s="6" t="n">
        <v>50</v>
      </c>
      <c r="AA473" s="6" t="n">
        <f aca="false">$C$532*Y473</f>
        <v>12.6</v>
      </c>
      <c r="AB473" s="7" t="n">
        <f aca="false">(Z473-AA473)/AA473</f>
        <v>2.96825396825397</v>
      </c>
    </row>
    <row r="474" customFormat="false" ht="13.5" hidden="false" customHeight="true" outlineLevel="0" collapsed="false">
      <c r="A474" s="1" t="n">
        <v>19</v>
      </c>
      <c r="B474" s="37" t="s">
        <v>364</v>
      </c>
      <c r="C474" s="17" t="s">
        <v>373</v>
      </c>
      <c r="D474" s="38" t="n">
        <v>1977</v>
      </c>
      <c r="E474" s="38" t="n">
        <v>1</v>
      </c>
      <c r="G474" s="38"/>
      <c r="H474" s="38"/>
      <c r="W474" s="5" t="n">
        <v>50</v>
      </c>
      <c r="X474" s="5" t="n">
        <v>2</v>
      </c>
      <c r="Y474" s="6" t="n">
        <f aca="false">SUM(J474:W474)*X474*SUM(E474:I474)</f>
        <v>100</v>
      </c>
      <c r="Z474" s="6" t="n">
        <v>13</v>
      </c>
      <c r="AA474" s="6" t="n">
        <f aca="false">$C$532*Y474</f>
        <v>6.3</v>
      </c>
      <c r="AB474" s="7" t="n">
        <f aca="false">(Z474-AA474)/AA474</f>
        <v>1.06349206349206</v>
      </c>
    </row>
    <row r="475" customFormat="false" ht="13.5" hidden="false" customHeight="true" outlineLevel="0" collapsed="false">
      <c r="A475" s="1" t="n">
        <v>20</v>
      </c>
      <c r="B475" s="37" t="s">
        <v>364</v>
      </c>
      <c r="C475" s="17" t="s">
        <v>374</v>
      </c>
      <c r="D475" s="38" t="n">
        <v>1982</v>
      </c>
      <c r="E475" s="38" t="n">
        <v>1</v>
      </c>
      <c r="G475" s="38"/>
      <c r="H475" s="38"/>
      <c r="W475" s="5" t="n">
        <v>60</v>
      </c>
      <c r="X475" s="5" t="n">
        <v>2</v>
      </c>
      <c r="Y475" s="6" t="n">
        <f aca="false">SUM(J475:W475)*X475*SUM(E475:I475)</f>
        <v>120</v>
      </c>
      <c r="Z475" s="6" t="n">
        <v>7</v>
      </c>
      <c r="AA475" s="6" t="n">
        <f aca="false">$C$532*Y475</f>
        <v>7.56</v>
      </c>
      <c r="AB475" s="7" t="n">
        <f aca="false">(Z475-AA475)/AA475</f>
        <v>-0.0740740740740741</v>
      </c>
    </row>
    <row r="476" customFormat="false" ht="13.5" hidden="false" customHeight="true" outlineLevel="0" collapsed="false">
      <c r="A476" s="1" t="n">
        <v>21</v>
      </c>
      <c r="B476" s="37" t="s">
        <v>364</v>
      </c>
      <c r="C476" s="17" t="s">
        <v>375</v>
      </c>
      <c r="D476" s="38" t="n">
        <v>1982</v>
      </c>
      <c r="E476" s="38" t="n">
        <v>1</v>
      </c>
      <c r="G476" s="38"/>
      <c r="H476" s="38"/>
      <c r="W476" s="5" t="n">
        <v>60</v>
      </c>
      <c r="X476" s="5" t="n">
        <v>2</v>
      </c>
      <c r="Y476" s="6" t="n">
        <f aca="false">SUM(J476:W476)*X476*SUM(E476:I476)</f>
        <v>120</v>
      </c>
      <c r="Z476" s="6" t="n">
        <v>7</v>
      </c>
      <c r="AA476" s="6" t="n">
        <f aca="false">$C$532*Y476</f>
        <v>7.56</v>
      </c>
      <c r="AB476" s="7" t="n">
        <f aca="false">(Z476-AA476)/AA476</f>
        <v>-0.0740740740740741</v>
      </c>
    </row>
    <row r="477" customFormat="false" ht="13.5" hidden="false" customHeight="true" outlineLevel="0" collapsed="false">
      <c r="A477" s="1" t="n">
        <v>22</v>
      </c>
      <c r="B477" s="37" t="s">
        <v>364</v>
      </c>
      <c r="C477" s="17" t="s">
        <v>376</v>
      </c>
      <c r="D477" s="38" t="n">
        <v>1987</v>
      </c>
      <c r="E477" s="38" t="n">
        <v>1</v>
      </c>
      <c r="G477" s="38"/>
      <c r="H477" s="38"/>
      <c r="W477" s="5" t="n">
        <v>60</v>
      </c>
      <c r="X477" s="5" t="n">
        <v>2</v>
      </c>
      <c r="Y477" s="6" t="n">
        <f aca="false">SUM(J477:W477)*X477*SUM(E477:I477)</f>
        <v>120</v>
      </c>
      <c r="Z477" s="6" t="n">
        <v>10</v>
      </c>
      <c r="AA477" s="6" t="n">
        <f aca="false">$C$532*Y477</f>
        <v>7.56</v>
      </c>
      <c r="AB477" s="7" t="n">
        <f aca="false">(Z477-AA477)/AA477</f>
        <v>0.322751322751323</v>
      </c>
    </row>
    <row r="478" customFormat="false" ht="13.5" hidden="false" customHeight="true" outlineLevel="0" collapsed="false">
      <c r="A478" s="1" t="n">
        <v>23</v>
      </c>
      <c r="B478" s="37" t="s">
        <v>364</v>
      </c>
      <c r="C478" s="17" t="s">
        <v>377</v>
      </c>
      <c r="D478" s="38" t="n">
        <v>1987</v>
      </c>
      <c r="E478" s="38" t="n">
        <v>1</v>
      </c>
      <c r="G478" s="38"/>
      <c r="H478" s="38"/>
      <c r="W478" s="5" t="n">
        <v>60</v>
      </c>
      <c r="X478" s="5" t="n">
        <v>2</v>
      </c>
      <c r="Y478" s="6" t="n">
        <f aca="false">SUM(J478:W478)*X478*SUM(E478:I478)</f>
        <v>120</v>
      </c>
      <c r="Z478" s="6" t="n">
        <v>10</v>
      </c>
      <c r="AA478" s="6" t="n">
        <f aca="false">$C$532*Y478</f>
        <v>7.56</v>
      </c>
      <c r="AB478" s="7" t="n">
        <f aca="false">(Z478-AA478)/AA478</f>
        <v>0.322751322751323</v>
      </c>
    </row>
    <row r="479" customFormat="false" ht="13.5" hidden="false" customHeight="true" outlineLevel="0" collapsed="false">
      <c r="A479" s="1" t="n">
        <v>24</v>
      </c>
      <c r="B479" s="37" t="s">
        <v>364</v>
      </c>
      <c r="C479" s="17" t="s">
        <v>378</v>
      </c>
      <c r="D479" s="38" t="n">
        <v>1988</v>
      </c>
      <c r="E479" s="38" t="n">
        <v>1</v>
      </c>
      <c r="G479" s="38"/>
      <c r="H479" s="38"/>
      <c r="W479" s="5" t="n">
        <v>60</v>
      </c>
      <c r="X479" s="5" t="n">
        <v>1</v>
      </c>
      <c r="Y479" s="6" t="n">
        <f aca="false">SUM(J479:W479)*X479*SUM(E479:I479)</f>
        <v>60</v>
      </c>
      <c r="Z479" s="6" t="n">
        <v>5</v>
      </c>
      <c r="AA479" s="6" t="n">
        <f aca="false">$C$532*Y479</f>
        <v>3.78</v>
      </c>
      <c r="AB479" s="7" t="n">
        <f aca="false">(Z479-AA479)/AA479</f>
        <v>0.322751322751323</v>
      </c>
    </row>
    <row r="480" customFormat="false" ht="13.5" hidden="false" customHeight="true" outlineLevel="0" collapsed="false">
      <c r="A480" s="1" t="n">
        <v>25</v>
      </c>
      <c r="B480" s="37" t="s">
        <v>364</v>
      </c>
      <c r="C480" s="17" t="s">
        <v>379</v>
      </c>
      <c r="D480" s="38" t="n">
        <v>1990</v>
      </c>
      <c r="E480" s="38" t="n">
        <v>1</v>
      </c>
      <c r="G480" s="38"/>
      <c r="H480" s="38"/>
      <c r="W480" s="5" t="n">
        <v>62</v>
      </c>
      <c r="X480" s="5" t="n">
        <v>10</v>
      </c>
      <c r="Y480" s="6" t="n">
        <f aca="false">SUM(J480:W480)*X480*SUM(E480:I480)</f>
        <v>620</v>
      </c>
      <c r="Z480" s="6" t="n">
        <v>64</v>
      </c>
      <c r="AA480" s="6" t="n">
        <f aca="false">$C$532*Y480</f>
        <v>39.06</v>
      </c>
      <c r="AB480" s="7" t="n">
        <f aca="false">(Z480-AA480)/AA480</f>
        <v>0.638504864311316</v>
      </c>
    </row>
    <row r="481" customFormat="false" ht="13.5" hidden="false" customHeight="true" outlineLevel="0" collapsed="false">
      <c r="A481" s="1" t="n">
        <v>26</v>
      </c>
      <c r="B481" s="37" t="s">
        <v>364</v>
      </c>
      <c r="C481" s="17" t="s">
        <v>380</v>
      </c>
      <c r="D481" s="38" t="n">
        <v>1994</v>
      </c>
      <c r="E481" s="38" t="n">
        <v>1</v>
      </c>
      <c r="G481" s="38"/>
      <c r="H481" s="38"/>
      <c r="W481" s="5" t="n">
        <v>80</v>
      </c>
      <c r="X481" s="5" t="n">
        <v>8</v>
      </c>
      <c r="Y481" s="6" t="n">
        <f aca="false">SUM(J481:W481)*X481*SUM(E481:I481)</f>
        <v>640</v>
      </c>
      <c r="Z481" s="6" t="n">
        <v>62</v>
      </c>
      <c r="AA481" s="6" t="n">
        <f aca="false">$C$532*Y481</f>
        <v>40.32</v>
      </c>
      <c r="AB481" s="7" t="n">
        <f aca="false">(Z481-AA481)/AA481</f>
        <v>0.537698412698413</v>
      </c>
    </row>
    <row r="482" customFormat="false" ht="13.5" hidden="false" customHeight="true" outlineLevel="0" collapsed="false">
      <c r="A482" s="1" t="n">
        <v>27</v>
      </c>
      <c r="B482" s="37" t="s">
        <v>364</v>
      </c>
      <c r="C482" s="17" t="s">
        <v>381</v>
      </c>
      <c r="D482" s="38" t="n">
        <v>1997</v>
      </c>
      <c r="E482" s="38" t="n">
        <v>1</v>
      </c>
      <c r="G482" s="38"/>
      <c r="H482" s="38"/>
      <c r="W482" s="5" t="n">
        <v>80</v>
      </c>
      <c r="X482" s="5" t="n">
        <v>6</v>
      </c>
      <c r="Y482" s="6" t="n">
        <f aca="false">SUM(J482:W482)*X482*SUM(E482:I482)</f>
        <v>480</v>
      </c>
      <c r="Z482" s="6" t="n">
        <v>45</v>
      </c>
      <c r="AA482" s="6" t="n">
        <f aca="false">$C$532*Y482</f>
        <v>30.24</v>
      </c>
      <c r="AB482" s="7" t="n">
        <f aca="false">(Z482-AA482)/AA482</f>
        <v>0.488095238095238</v>
      </c>
    </row>
    <row r="483" customFormat="false" ht="13.5" hidden="false" customHeight="true" outlineLevel="0" collapsed="false">
      <c r="A483" s="1" t="n">
        <v>28</v>
      </c>
      <c r="B483" s="37" t="s">
        <v>364</v>
      </c>
      <c r="C483" s="17" t="s">
        <v>382</v>
      </c>
      <c r="D483" s="38" t="n">
        <v>1997</v>
      </c>
      <c r="E483" s="38" t="n">
        <v>1</v>
      </c>
      <c r="G483" s="38"/>
      <c r="H483" s="38"/>
      <c r="W483" s="5" t="n">
        <v>80</v>
      </c>
      <c r="X483" s="5" t="n">
        <v>11</v>
      </c>
      <c r="Y483" s="6" t="n">
        <f aca="false">SUM(J483:W483)*X483*SUM(E483:I483)</f>
        <v>880</v>
      </c>
      <c r="Z483" s="6" t="n">
        <v>82</v>
      </c>
      <c r="AA483" s="6" t="n">
        <f aca="false">$C$532*Y483</f>
        <v>55.44</v>
      </c>
      <c r="AB483" s="7" t="n">
        <f aca="false">(Z483-AA483)/AA483</f>
        <v>0.479076479076479</v>
      </c>
    </row>
    <row r="484" customFormat="false" ht="13.5" hidden="false" customHeight="true" outlineLevel="0" collapsed="false">
      <c r="A484" s="1" t="n">
        <v>29</v>
      </c>
      <c r="B484" s="37" t="s">
        <v>364</v>
      </c>
      <c r="C484" s="17" t="s">
        <v>383</v>
      </c>
      <c r="D484" s="38" t="n">
        <v>1998</v>
      </c>
      <c r="E484" s="38"/>
      <c r="G484" s="38" t="n">
        <v>1</v>
      </c>
      <c r="H484" s="38"/>
      <c r="W484" s="5" t="n">
        <v>50</v>
      </c>
      <c r="X484" s="5" t="n">
        <v>8</v>
      </c>
      <c r="Y484" s="6" t="n">
        <f aca="false">SUM(J484:W484)*X484*SUM(E484:I484)</f>
        <v>400</v>
      </c>
      <c r="Z484" s="6" t="n">
        <v>40</v>
      </c>
      <c r="AA484" s="6" t="n">
        <f aca="false">$C$532*Y484</f>
        <v>25.2</v>
      </c>
      <c r="AB484" s="7" t="n">
        <f aca="false">(Z484-AA484)/AA484</f>
        <v>0.587301587301587</v>
      </c>
    </row>
    <row r="485" customFormat="false" ht="13.5" hidden="false" customHeight="true" outlineLevel="0" collapsed="false">
      <c r="A485" s="1" t="n">
        <v>30</v>
      </c>
      <c r="B485" s="37" t="s">
        <v>364</v>
      </c>
      <c r="C485" s="80" t="s">
        <v>384</v>
      </c>
      <c r="D485" s="38" t="n">
        <v>1998</v>
      </c>
      <c r="E485" s="38" t="n">
        <v>1</v>
      </c>
      <c r="G485" s="38"/>
      <c r="H485" s="38"/>
      <c r="W485" s="5" t="n">
        <v>80</v>
      </c>
      <c r="X485" s="5" t="n">
        <v>2</v>
      </c>
      <c r="Y485" s="6" t="n">
        <f aca="false">SUM(J485:W485)*X485*SUM(E485:I485)</f>
        <v>160</v>
      </c>
      <c r="Z485" s="6" t="n">
        <v>14.6</v>
      </c>
      <c r="AA485" s="6" t="n">
        <f aca="false">$C$532*Y485</f>
        <v>10.08</v>
      </c>
      <c r="AB485" s="7" t="n">
        <f aca="false">(Z485-AA485)/AA485</f>
        <v>0.448412698412698</v>
      </c>
    </row>
    <row r="486" customFormat="false" ht="13.5" hidden="false" customHeight="true" outlineLevel="0" collapsed="false">
      <c r="A486" s="1" t="n">
        <v>31</v>
      </c>
      <c r="B486" s="37" t="s">
        <v>364</v>
      </c>
      <c r="C486" s="80" t="s">
        <v>385</v>
      </c>
      <c r="D486" s="38" t="n">
        <v>1998</v>
      </c>
      <c r="E486" s="38" t="n">
        <v>1</v>
      </c>
      <c r="G486" s="38"/>
      <c r="H486" s="38"/>
      <c r="W486" s="5" t="n">
        <v>80</v>
      </c>
      <c r="X486" s="5" t="n">
        <v>1</v>
      </c>
      <c r="Y486" s="6" t="n">
        <f aca="false">SUM(J486:W486)*X486*SUM(E486:I486)</f>
        <v>80</v>
      </c>
      <c r="Z486" s="6" t="n">
        <v>8.3</v>
      </c>
      <c r="AA486" s="6" t="n">
        <f aca="false">$C$532*Y486</f>
        <v>5.04</v>
      </c>
      <c r="AB486" s="7" t="n">
        <f aca="false">(Z486-AA486)/AA486</f>
        <v>0.646825396825397</v>
      </c>
    </row>
    <row r="487" customFormat="false" ht="13.5" hidden="false" customHeight="true" outlineLevel="0" collapsed="false">
      <c r="A487" s="1" t="n">
        <v>32</v>
      </c>
      <c r="B487" s="37" t="s">
        <v>364</v>
      </c>
      <c r="C487" s="80" t="s">
        <v>386</v>
      </c>
      <c r="D487" s="38" t="n">
        <v>1999</v>
      </c>
      <c r="E487" s="38" t="n">
        <v>1</v>
      </c>
      <c r="G487" s="38"/>
      <c r="H487" s="38"/>
      <c r="W487" s="5" t="n">
        <v>80</v>
      </c>
      <c r="X487" s="5" t="n">
        <v>1</v>
      </c>
      <c r="Y487" s="6" t="n">
        <f aca="false">SUM(J487:W487)*X487*SUM(E487:I487)</f>
        <v>80</v>
      </c>
      <c r="Z487" s="6" t="n">
        <v>8.3</v>
      </c>
      <c r="AA487" s="6" t="n">
        <f aca="false">$C$532*Y487</f>
        <v>5.04</v>
      </c>
      <c r="AB487" s="7" t="n">
        <f aca="false">(Z487-AA487)/AA487</f>
        <v>0.646825396825397</v>
      </c>
    </row>
    <row r="488" customFormat="false" ht="13.5" hidden="false" customHeight="true" outlineLevel="0" collapsed="false">
      <c r="A488" s="1" t="n">
        <v>33</v>
      </c>
      <c r="B488" s="37" t="s">
        <v>364</v>
      </c>
      <c r="C488" s="17" t="s">
        <v>387</v>
      </c>
      <c r="D488" s="38" t="n">
        <v>1999</v>
      </c>
      <c r="E488" s="38"/>
      <c r="G488" s="38" t="n">
        <v>2</v>
      </c>
      <c r="H488" s="38"/>
      <c r="N488" s="4" t="n">
        <v>50</v>
      </c>
      <c r="O488" s="4" t="n">
        <v>50</v>
      </c>
      <c r="P488" s="4" t="n">
        <v>80</v>
      </c>
      <c r="Q488" s="5" t="n">
        <v>80</v>
      </c>
      <c r="R488" s="5" t="n">
        <v>80</v>
      </c>
      <c r="S488" s="5" t="n">
        <v>80</v>
      </c>
      <c r="T488" s="5" t="n">
        <v>80</v>
      </c>
      <c r="U488" s="5" t="n">
        <v>80</v>
      </c>
      <c r="V488" s="5" t="n">
        <v>80</v>
      </c>
      <c r="W488" s="5" t="n">
        <v>80</v>
      </c>
      <c r="X488" s="5" t="n">
        <v>17</v>
      </c>
      <c r="Y488" s="6" t="n">
        <f aca="false">SUM(J488:W488)*X488*SUM(E488:I488)</f>
        <v>25160</v>
      </c>
      <c r="Z488" s="6" t="n">
        <f aca="false">AA488</f>
        <v>1585.08</v>
      </c>
      <c r="AA488" s="6" t="n">
        <f aca="false">$C$532*Y488</f>
        <v>1585.08</v>
      </c>
      <c r="AB488" s="7" t="n">
        <f aca="false">(Z488-AA488)/AA488</f>
        <v>0</v>
      </c>
    </row>
    <row r="489" customFormat="false" ht="13.5" hidden="false" customHeight="true" outlineLevel="0" collapsed="false">
      <c r="A489" s="1" t="n">
        <v>34</v>
      </c>
      <c r="B489" s="37" t="s">
        <v>364</v>
      </c>
      <c r="C489" s="17" t="s">
        <v>388</v>
      </c>
      <c r="D489" s="38" t="n">
        <v>2000</v>
      </c>
      <c r="E489" s="38"/>
      <c r="G489" s="38" t="n">
        <v>1</v>
      </c>
      <c r="H489" s="38"/>
      <c r="N489" s="4" t="n">
        <v>50</v>
      </c>
      <c r="O489" s="4" t="n">
        <v>50</v>
      </c>
      <c r="P489" s="4" t="n">
        <v>80</v>
      </c>
      <c r="Q489" s="5" t="n">
        <v>80</v>
      </c>
      <c r="R489" s="5" t="n">
        <v>80</v>
      </c>
      <c r="S489" s="5" t="n">
        <v>80</v>
      </c>
      <c r="T489" s="5" t="n">
        <v>80</v>
      </c>
      <c r="U489" s="5" t="n">
        <v>80</v>
      </c>
      <c r="V489" s="5" t="n">
        <v>80</v>
      </c>
      <c r="W489" s="5" t="n">
        <v>80</v>
      </c>
      <c r="X489" s="5" t="n">
        <v>1</v>
      </c>
      <c r="Y489" s="6" t="n">
        <f aca="false">SUM(J489:W489)*X489*SUM(E489:I489)</f>
        <v>740</v>
      </c>
      <c r="Z489" s="6" t="n">
        <f aca="false">AA489</f>
        <v>46.62</v>
      </c>
      <c r="AA489" s="6" t="n">
        <f aca="false">$C$532*Y489</f>
        <v>46.62</v>
      </c>
      <c r="AB489" s="7" t="n">
        <f aca="false">(Z489-AA489)/AA489</f>
        <v>0</v>
      </c>
    </row>
    <row r="490" customFormat="false" ht="13.5" hidden="false" customHeight="true" outlineLevel="0" collapsed="false">
      <c r="A490" s="1" t="n">
        <v>35</v>
      </c>
      <c r="B490" s="37" t="s">
        <v>364</v>
      </c>
      <c r="C490" s="17" t="s">
        <v>389</v>
      </c>
      <c r="D490" s="38" t="n">
        <v>2000</v>
      </c>
      <c r="E490" s="38"/>
      <c r="G490" s="38" t="n">
        <v>3</v>
      </c>
      <c r="H490" s="38"/>
      <c r="N490" s="4" t="n">
        <v>50</v>
      </c>
      <c r="O490" s="4" t="n">
        <v>50</v>
      </c>
      <c r="P490" s="4" t="n">
        <v>80</v>
      </c>
      <c r="Q490" s="5" t="n">
        <v>80</v>
      </c>
      <c r="R490" s="5" t="n">
        <v>80</v>
      </c>
      <c r="S490" s="5" t="n">
        <v>80</v>
      </c>
      <c r="T490" s="5" t="n">
        <v>80</v>
      </c>
      <c r="U490" s="5" t="n">
        <v>80</v>
      </c>
      <c r="V490" s="5" t="n">
        <v>80</v>
      </c>
      <c r="W490" s="5" t="n">
        <v>80</v>
      </c>
      <c r="X490" s="5" t="n">
        <v>1</v>
      </c>
      <c r="Y490" s="6" t="n">
        <f aca="false">SUM(J490:W490)*X490*SUM(E490:I490)</f>
        <v>2220</v>
      </c>
      <c r="Z490" s="6" t="n">
        <f aca="false">AA490</f>
        <v>139.86</v>
      </c>
      <c r="AA490" s="6" t="n">
        <f aca="false">$C$532*Y490</f>
        <v>139.86</v>
      </c>
      <c r="AB490" s="7" t="n">
        <f aca="false">(Z490-AA490)/AA490</f>
        <v>0</v>
      </c>
    </row>
    <row r="491" customFormat="false" ht="13.5" hidden="false" customHeight="true" outlineLevel="0" collapsed="false">
      <c r="A491" s="1" t="n">
        <v>36</v>
      </c>
      <c r="B491" s="37" t="s">
        <v>364</v>
      </c>
      <c r="C491" s="17" t="s">
        <v>390</v>
      </c>
      <c r="D491" s="38" t="n">
        <v>2000</v>
      </c>
      <c r="E491" s="38"/>
      <c r="G491" s="38" t="n">
        <v>4</v>
      </c>
      <c r="H491" s="38"/>
      <c r="N491" s="4" t="n">
        <v>50</v>
      </c>
      <c r="O491" s="4" t="n">
        <v>50</v>
      </c>
      <c r="P491" s="4" t="n">
        <v>80</v>
      </c>
      <c r="Q491" s="5" t="n">
        <v>80</v>
      </c>
      <c r="R491" s="5" t="n">
        <v>80</v>
      </c>
      <c r="S491" s="5" t="n">
        <v>80</v>
      </c>
      <c r="T491" s="5" t="n">
        <v>80</v>
      </c>
      <c r="U491" s="5" t="n">
        <v>80</v>
      </c>
      <c r="V491" s="5" t="n">
        <v>80</v>
      </c>
      <c r="W491" s="5" t="n">
        <v>80</v>
      </c>
      <c r="X491" s="5" t="n">
        <v>1</v>
      </c>
      <c r="Y491" s="6" t="n">
        <f aca="false">SUM(J491:W491)*X491*SUM(E491:I491)</f>
        <v>2960</v>
      </c>
      <c r="Z491" s="6" t="n">
        <f aca="false">AA491</f>
        <v>186.48</v>
      </c>
      <c r="AA491" s="6" t="n">
        <f aca="false">$C$532*Y491</f>
        <v>186.48</v>
      </c>
      <c r="AB491" s="7" t="n">
        <f aca="false">(Z491-AA491)/AA491</f>
        <v>0</v>
      </c>
    </row>
    <row r="492" customFormat="false" ht="13.5" hidden="false" customHeight="true" outlineLevel="0" collapsed="false">
      <c r="A492" s="1" t="n">
        <v>37</v>
      </c>
      <c r="B492" s="37" t="s">
        <v>364</v>
      </c>
      <c r="C492" s="17" t="s">
        <v>391</v>
      </c>
      <c r="D492" s="38" t="n">
        <v>2000</v>
      </c>
      <c r="E492" s="38"/>
      <c r="G492" s="38" t="n">
        <v>3</v>
      </c>
      <c r="H492" s="38"/>
      <c r="N492" s="4" t="n">
        <v>50</v>
      </c>
      <c r="O492" s="4" t="n">
        <v>50</v>
      </c>
      <c r="P492" s="4" t="n">
        <v>80</v>
      </c>
      <c r="Q492" s="5" t="n">
        <v>80</v>
      </c>
      <c r="R492" s="5" t="n">
        <v>80</v>
      </c>
      <c r="S492" s="5" t="n">
        <v>80</v>
      </c>
      <c r="T492" s="5" t="n">
        <v>80</v>
      </c>
      <c r="U492" s="5" t="n">
        <v>80</v>
      </c>
      <c r="V492" s="5" t="n">
        <v>80</v>
      </c>
      <c r="W492" s="5" t="n">
        <v>80</v>
      </c>
      <c r="X492" s="5" t="n">
        <v>1</v>
      </c>
      <c r="Y492" s="6" t="n">
        <f aca="false">SUM(J492:W492)*X492*SUM(E492:I492)</f>
        <v>2220</v>
      </c>
      <c r="Z492" s="6" t="n">
        <f aca="false">AA492</f>
        <v>139.86</v>
      </c>
      <c r="AA492" s="6" t="n">
        <f aca="false">$C$532*Y492</f>
        <v>139.86</v>
      </c>
      <c r="AB492" s="7" t="n">
        <f aca="false">(Z492-AA492)/AA492</f>
        <v>0</v>
      </c>
    </row>
    <row r="493" customFormat="false" ht="13.5" hidden="false" customHeight="true" outlineLevel="0" collapsed="false">
      <c r="A493" s="1" t="n">
        <v>38</v>
      </c>
      <c r="B493" s="37" t="s">
        <v>364</v>
      </c>
      <c r="C493" s="17" t="s">
        <v>392</v>
      </c>
      <c r="D493" s="38" t="n">
        <v>2000</v>
      </c>
      <c r="E493" s="38"/>
      <c r="G493" s="38" t="n">
        <v>3</v>
      </c>
      <c r="H493" s="38"/>
      <c r="N493" s="4" t="n">
        <v>50</v>
      </c>
      <c r="O493" s="4" t="n">
        <v>50</v>
      </c>
      <c r="P493" s="4" t="n">
        <v>80</v>
      </c>
      <c r="Q493" s="5" t="n">
        <v>80</v>
      </c>
      <c r="R493" s="5" t="n">
        <v>80</v>
      </c>
      <c r="S493" s="5" t="n">
        <v>80</v>
      </c>
      <c r="T493" s="5" t="n">
        <v>80</v>
      </c>
      <c r="U493" s="5" t="n">
        <v>80</v>
      </c>
      <c r="V493" s="5" t="n">
        <v>80</v>
      </c>
      <c r="W493" s="5" t="n">
        <v>80</v>
      </c>
      <c r="X493" s="5" t="n">
        <v>1</v>
      </c>
      <c r="Y493" s="6" t="n">
        <f aca="false">SUM(J493:W493)*X493*SUM(E493:I493)</f>
        <v>2220</v>
      </c>
      <c r="Z493" s="6" t="n">
        <f aca="false">AA493</f>
        <v>139.86</v>
      </c>
      <c r="AA493" s="6" t="n">
        <f aca="false">$C$532*Y493</f>
        <v>139.86</v>
      </c>
      <c r="AB493" s="7" t="n">
        <f aca="false">(Z493-AA493)/AA493</f>
        <v>0</v>
      </c>
    </row>
    <row r="494" customFormat="false" ht="13.5" hidden="false" customHeight="true" outlineLevel="0" collapsed="false">
      <c r="A494" s="1" t="n">
        <v>39</v>
      </c>
      <c r="B494" s="37" t="s">
        <v>364</v>
      </c>
      <c r="C494" s="17" t="s">
        <v>392</v>
      </c>
      <c r="D494" s="38" t="n">
        <v>2000</v>
      </c>
      <c r="E494" s="38"/>
      <c r="G494" s="38" t="n">
        <v>3</v>
      </c>
      <c r="H494" s="38"/>
      <c r="N494" s="4" t="n">
        <v>50</v>
      </c>
      <c r="O494" s="4" t="n">
        <v>50</v>
      </c>
      <c r="P494" s="4" t="n">
        <v>80</v>
      </c>
      <c r="Q494" s="5" t="n">
        <v>80</v>
      </c>
      <c r="R494" s="5" t="n">
        <v>80</v>
      </c>
      <c r="S494" s="5" t="n">
        <v>80</v>
      </c>
      <c r="T494" s="5" t="n">
        <v>80</v>
      </c>
      <c r="U494" s="5" t="n">
        <v>80</v>
      </c>
      <c r="V494" s="5" t="n">
        <v>80</v>
      </c>
      <c r="W494" s="5" t="n">
        <v>80</v>
      </c>
      <c r="X494" s="5" t="n">
        <v>1</v>
      </c>
      <c r="Y494" s="6" t="n">
        <f aca="false">SUM(J494:W494)*X494*SUM(E494:I494)</f>
        <v>2220</v>
      </c>
      <c r="Z494" s="6" t="n">
        <f aca="false">AA494</f>
        <v>139.86</v>
      </c>
      <c r="AA494" s="6" t="n">
        <f aca="false">$C$532*Y494</f>
        <v>139.86</v>
      </c>
      <c r="AB494" s="7" t="n">
        <f aca="false">(Z494-AA494)/AA494</f>
        <v>0</v>
      </c>
    </row>
    <row r="495" customFormat="false" ht="13.5" hidden="false" customHeight="true" outlineLevel="0" collapsed="false">
      <c r="A495" s="1" t="n">
        <v>40</v>
      </c>
      <c r="B495" s="37" t="s">
        <v>364</v>
      </c>
      <c r="C495" s="17" t="s">
        <v>393</v>
      </c>
      <c r="D495" s="38" t="n">
        <v>2000</v>
      </c>
      <c r="E495" s="38"/>
      <c r="G495" s="38" t="n">
        <v>1</v>
      </c>
      <c r="H495" s="38"/>
      <c r="N495" s="4" t="n">
        <v>50</v>
      </c>
      <c r="O495" s="4" t="n">
        <v>50</v>
      </c>
      <c r="P495" s="4" t="n">
        <v>80</v>
      </c>
      <c r="Q495" s="5" t="n">
        <v>80</v>
      </c>
      <c r="R495" s="5" t="n">
        <v>80</v>
      </c>
      <c r="S495" s="5" t="n">
        <v>80</v>
      </c>
      <c r="T495" s="5" t="n">
        <v>80</v>
      </c>
      <c r="U495" s="5" t="n">
        <v>80</v>
      </c>
      <c r="V495" s="5" t="n">
        <v>80</v>
      </c>
      <c r="W495" s="5" t="n">
        <v>80</v>
      </c>
      <c r="X495" s="5" t="n">
        <v>1</v>
      </c>
      <c r="Y495" s="6" t="n">
        <f aca="false">SUM(J495:W495)*X495*SUM(E495:I495)</f>
        <v>740</v>
      </c>
      <c r="Z495" s="6" t="n">
        <f aca="false">AA495</f>
        <v>46.62</v>
      </c>
      <c r="AA495" s="6" t="n">
        <f aca="false">$C$532*Y495</f>
        <v>46.62</v>
      </c>
      <c r="AB495" s="7" t="n">
        <f aca="false">(Z495-AA495)/AA495</f>
        <v>0</v>
      </c>
    </row>
    <row r="496" customFormat="false" ht="13.5" hidden="false" customHeight="true" outlineLevel="0" collapsed="false">
      <c r="A496" s="1" t="n">
        <v>41</v>
      </c>
      <c r="B496" s="37" t="s">
        <v>364</v>
      </c>
      <c r="C496" s="17" t="s">
        <v>394</v>
      </c>
      <c r="D496" s="38" t="n">
        <v>2000</v>
      </c>
      <c r="E496" s="38"/>
      <c r="G496" s="38" t="n">
        <v>1</v>
      </c>
      <c r="H496" s="38"/>
      <c r="N496" s="4" t="n">
        <v>50</v>
      </c>
      <c r="O496" s="4" t="n">
        <v>50</v>
      </c>
      <c r="P496" s="4" t="n">
        <v>80</v>
      </c>
      <c r="Q496" s="5" t="n">
        <v>80</v>
      </c>
      <c r="R496" s="5" t="n">
        <v>80</v>
      </c>
      <c r="S496" s="5" t="n">
        <v>80</v>
      </c>
      <c r="T496" s="5" t="n">
        <v>80</v>
      </c>
      <c r="U496" s="5" t="n">
        <v>80</v>
      </c>
      <c r="V496" s="5" t="n">
        <v>80</v>
      </c>
      <c r="W496" s="5" t="n">
        <v>80</v>
      </c>
      <c r="X496" s="5" t="n">
        <v>1</v>
      </c>
      <c r="Y496" s="6" t="n">
        <f aca="false">SUM(J496:W496)*X496*SUM(E496:I496)</f>
        <v>740</v>
      </c>
      <c r="Z496" s="6" t="n">
        <f aca="false">AA496</f>
        <v>46.62</v>
      </c>
      <c r="AA496" s="6" t="n">
        <f aca="false">$C$532*Y496</f>
        <v>46.62</v>
      </c>
      <c r="AB496" s="7" t="n">
        <f aca="false">(Z496-AA496)/AA496</f>
        <v>0</v>
      </c>
    </row>
    <row r="497" customFormat="false" ht="13.5" hidden="false" customHeight="true" outlineLevel="0" collapsed="false">
      <c r="A497" s="1" t="n">
        <v>42</v>
      </c>
      <c r="B497" s="37" t="s">
        <v>364</v>
      </c>
      <c r="C497" s="17" t="s">
        <v>395</v>
      </c>
      <c r="D497" s="38" t="n">
        <v>2000</v>
      </c>
      <c r="E497" s="38"/>
      <c r="F497" s="1" t="n">
        <v>1</v>
      </c>
      <c r="G497" s="38"/>
      <c r="H497" s="38"/>
      <c r="W497" s="5" t="n">
        <v>80</v>
      </c>
      <c r="X497" s="5" t="n">
        <v>10</v>
      </c>
      <c r="Y497" s="6" t="n">
        <f aca="false">SUM(J497:W497)*X497*SUM(E497:I497)</f>
        <v>800</v>
      </c>
      <c r="Z497" s="6" t="n">
        <v>146</v>
      </c>
      <c r="AA497" s="6" t="n">
        <f aca="false">$C$532*Y497</f>
        <v>50.4</v>
      </c>
      <c r="AB497" s="7" t="n">
        <f aca="false">(Z497-AA497)/AA497</f>
        <v>1.8968253968254</v>
      </c>
    </row>
    <row r="498" customFormat="false" ht="13.5" hidden="false" customHeight="true" outlineLevel="0" collapsed="false">
      <c r="A498" s="1" t="n">
        <v>43</v>
      </c>
      <c r="B498" s="37" t="s">
        <v>364</v>
      </c>
      <c r="C498" s="17" t="s">
        <v>396</v>
      </c>
      <c r="D498" s="38" t="n">
        <v>2001</v>
      </c>
      <c r="E498" s="38"/>
      <c r="G498" s="38" t="n">
        <v>1</v>
      </c>
      <c r="H498" s="38"/>
      <c r="W498" s="5" t="n">
        <v>80</v>
      </c>
      <c r="X498" s="5" t="n">
        <v>10</v>
      </c>
      <c r="Y498" s="6" t="n">
        <f aca="false">SUM(J498:W498)*X498*SUM(E498:I498)</f>
        <v>800</v>
      </c>
      <c r="Z498" s="6" t="n">
        <f aca="false">AA498</f>
        <v>50.4</v>
      </c>
      <c r="AA498" s="6" t="n">
        <f aca="false">$C$532*Y498</f>
        <v>50.4</v>
      </c>
      <c r="AB498" s="7" t="n">
        <f aca="false">(Z498-AA498)/AA498</f>
        <v>0</v>
      </c>
    </row>
    <row r="499" customFormat="false" ht="13.5" hidden="false" customHeight="true" outlineLevel="0" collapsed="false">
      <c r="A499" s="1" t="n">
        <v>44</v>
      </c>
      <c r="B499" s="37" t="s">
        <v>364</v>
      </c>
      <c r="C499" s="17" t="s">
        <v>397</v>
      </c>
      <c r="D499" s="38" t="n">
        <v>2001</v>
      </c>
      <c r="E499" s="38"/>
      <c r="G499" s="38" t="n">
        <v>1</v>
      </c>
      <c r="H499" s="38"/>
      <c r="W499" s="5" t="n">
        <v>80</v>
      </c>
      <c r="X499" s="5" t="n">
        <v>10</v>
      </c>
      <c r="Y499" s="6" t="n">
        <f aca="false">SUM(J499:W499)*X499*SUM(E499:I499)</f>
        <v>800</v>
      </c>
      <c r="Z499" s="6" t="n">
        <f aca="false">AA499</f>
        <v>50.4</v>
      </c>
      <c r="AA499" s="6" t="n">
        <f aca="false">$C$532*Y499</f>
        <v>50.4</v>
      </c>
      <c r="AB499" s="7" t="n">
        <f aca="false">(Z499-AA499)/AA499</f>
        <v>0</v>
      </c>
    </row>
    <row r="500" customFormat="false" ht="13.5" hidden="false" customHeight="true" outlineLevel="0" collapsed="false">
      <c r="A500" s="1" t="n">
        <v>45</v>
      </c>
      <c r="B500" s="37" t="s">
        <v>364</v>
      </c>
      <c r="C500" s="80" t="s">
        <v>398</v>
      </c>
      <c r="D500" s="38" t="n">
        <v>2001</v>
      </c>
      <c r="E500" s="38"/>
      <c r="G500" s="38" t="n">
        <v>4</v>
      </c>
      <c r="H500" s="38"/>
      <c r="Q500" s="4"/>
      <c r="R500" s="4"/>
      <c r="S500" s="4"/>
      <c r="T500" s="4"/>
      <c r="U500" s="4"/>
      <c r="V500" s="4"/>
      <c r="W500" s="4" t="n">
        <v>90</v>
      </c>
      <c r="X500" s="5" t="n">
        <v>10</v>
      </c>
      <c r="Y500" s="6" t="n">
        <f aca="false">SUM(J500:W500)*X500*SUM(E500:I500)</f>
        <v>3600</v>
      </c>
      <c r="Z500" s="6" t="n">
        <f aca="false">AA500</f>
        <v>226.8</v>
      </c>
      <c r="AA500" s="6" t="n">
        <f aca="false">$C$532*Y500</f>
        <v>226.8</v>
      </c>
      <c r="AB500" s="7" t="n">
        <f aca="false">(Z500-AA500)/AA500</f>
        <v>0</v>
      </c>
    </row>
    <row r="501" customFormat="false" ht="13.5" hidden="false" customHeight="true" outlineLevel="0" collapsed="false">
      <c r="A501" s="1" t="n">
        <v>46</v>
      </c>
      <c r="B501" s="37" t="s">
        <v>364</v>
      </c>
      <c r="C501" s="80" t="s">
        <v>399</v>
      </c>
      <c r="D501" s="38" t="n">
        <v>2001</v>
      </c>
      <c r="E501" s="38"/>
      <c r="G501" s="38" t="n">
        <v>4</v>
      </c>
      <c r="H501" s="38"/>
      <c r="Q501" s="4"/>
      <c r="R501" s="4"/>
      <c r="S501" s="4"/>
      <c r="T501" s="4"/>
      <c r="U501" s="4"/>
      <c r="V501" s="4"/>
      <c r="W501" s="4" t="n">
        <v>90</v>
      </c>
      <c r="X501" s="5" t="n">
        <v>10</v>
      </c>
      <c r="Y501" s="6" t="n">
        <f aca="false">SUM(J501:W501)*X501*SUM(E501:I501)</f>
        <v>3600</v>
      </c>
      <c r="Z501" s="6" t="n">
        <f aca="false">AA501</f>
        <v>226.8</v>
      </c>
      <c r="AA501" s="6" t="n">
        <f aca="false">$C$532*Y501</f>
        <v>226.8</v>
      </c>
      <c r="AB501" s="7" t="n">
        <f aca="false">(Z501-AA501)/AA501</f>
        <v>0</v>
      </c>
    </row>
    <row r="502" customFormat="false" ht="13.5" hidden="false" customHeight="true" outlineLevel="0" collapsed="false">
      <c r="C502" s="80"/>
      <c r="D502" s="38"/>
      <c r="E502" s="38"/>
      <c r="G502" s="38"/>
      <c r="H502" s="38"/>
      <c r="Y502" s="52" t="s">
        <v>139</v>
      </c>
      <c r="Z502" s="53" t="n">
        <f aca="false">SUM(Z456:Z501)</f>
        <v>4367.46</v>
      </c>
      <c r="AA502" s="6"/>
      <c r="AB502" s="7"/>
    </row>
    <row r="503" customFormat="false" ht="13.5" hidden="false" customHeight="true" outlineLevel="0" collapsed="false">
      <c r="C503" s="80"/>
      <c r="D503" s="38"/>
      <c r="E503" s="38"/>
      <c r="G503" s="38"/>
      <c r="H503" s="38"/>
      <c r="AA503" s="6"/>
      <c r="AB503" s="7"/>
    </row>
    <row r="504" s="15" customFormat="true" ht="42.75" hidden="false" customHeight="true" outlineLevel="0" collapsed="false">
      <c r="A504" s="9" t="s">
        <v>0</v>
      </c>
      <c r="B504" s="10" t="s">
        <v>1</v>
      </c>
      <c r="C504" s="10" t="s">
        <v>2</v>
      </c>
      <c r="D504" s="9" t="s">
        <v>3</v>
      </c>
      <c r="E504" s="9" t="s">
        <v>4</v>
      </c>
      <c r="F504" s="9" t="s">
        <v>5</v>
      </c>
      <c r="G504" s="9" t="s">
        <v>6</v>
      </c>
      <c r="H504" s="11" t="s">
        <v>7</v>
      </c>
      <c r="I504" s="11" t="s">
        <v>8</v>
      </c>
      <c r="J504" s="12" t="s">
        <v>400</v>
      </c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9" t="s">
        <v>10</v>
      </c>
      <c r="Y504" s="13" t="s">
        <v>401</v>
      </c>
      <c r="Z504" s="13" t="s">
        <v>142</v>
      </c>
      <c r="AA504" s="13" t="s">
        <v>175</v>
      </c>
      <c r="AB504" s="14" t="s">
        <v>13</v>
      </c>
    </row>
    <row r="505" customFormat="false" ht="13.5" hidden="false" customHeight="true" outlineLevel="0" collapsed="false">
      <c r="A505" s="16" t="n">
        <v>1</v>
      </c>
      <c r="B505" s="95" t="s">
        <v>402</v>
      </c>
      <c r="C505" s="95" t="s">
        <v>403</v>
      </c>
      <c r="D505" s="96" t="n">
        <v>1999</v>
      </c>
      <c r="E505" s="96"/>
      <c r="F505" s="96"/>
      <c r="G505" s="97" t="n">
        <v>1</v>
      </c>
      <c r="H505" s="97"/>
      <c r="I505" s="96"/>
      <c r="J505" s="98"/>
      <c r="K505" s="99"/>
      <c r="L505" s="99"/>
      <c r="M505" s="99"/>
      <c r="N505" s="99"/>
      <c r="O505" s="99"/>
      <c r="P505" s="100" t="n">
        <v>0.22</v>
      </c>
      <c r="Q505" s="100"/>
      <c r="R505" s="100" t="n">
        <v>0.35</v>
      </c>
      <c r="S505" s="100"/>
      <c r="T505" s="99" t="n">
        <v>0.5</v>
      </c>
      <c r="U505" s="99" t="n">
        <v>0.6</v>
      </c>
      <c r="V505" s="99" t="n">
        <v>0.7</v>
      </c>
      <c r="W505" s="99" t="n">
        <v>1</v>
      </c>
      <c r="X505" s="101" t="n">
        <v>1</v>
      </c>
      <c r="Y505" s="53" t="n">
        <f aca="false">SUM(J505:W505)*X505*SUM(E505:I505)</f>
        <v>3.37</v>
      </c>
      <c r="Z505" s="53" t="n">
        <v>24</v>
      </c>
      <c r="AA505" s="6" t="n">
        <f aca="false">$C$533*Y505</f>
        <v>14.1877</v>
      </c>
      <c r="AB505" s="7" t="n">
        <f aca="false">(Z505-AA505)/AA505</f>
        <v>0.691606109517399</v>
      </c>
    </row>
    <row r="506" customFormat="false" ht="13.5" hidden="false" customHeight="true" outlineLevel="0" collapsed="false">
      <c r="A506" s="34" t="n">
        <v>2</v>
      </c>
      <c r="B506" s="102" t="s">
        <v>404</v>
      </c>
      <c r="C506" s="102" t="s">
        <v>405</v>
      </c>
      <c r="D506" s="103" t="n">
        <v>1997</v>
      </c>
      <c r="E506" s="103"/>
      <c r="F506" s="103"/>
      <c r="G506" s="104" t="n">
        <v>1</v>
      </c>
      <c r="H506" s="104"/>
      <c r="I506" s="103"/>
      <c r="J506" s="105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7" t="n">
        <v>0.4</v>
      </c>
      <c r="X506" s="106" t="n">
        <v>2</v>
      </c>
      <c r="Y506" s="108" t="n">
        <f aca="false">SUM(J506:W506)*X506*SUM(E506:I506)</f>
        <v>0.8</v>
      </c>
      <c r="Z506" s="108" t="n">
        <v>8</v>
      </c>
      <c r="AA506" s="6"/>
      <c r="AB506" s="7"/>
    </row>
    <row r="507" customFormat="false" ht="13.5" hidden="false" customHeight="true" outlineLevel="0" collapsed="false">
      <c r="A507" s="34" t="n">
        <v>3</v>
      </c>
      <c r="B507" s="75" t="s">
        <v>406</v>
      </c>
      <c r="C507" s="25" t="s">
        <v>407</v>
      </c>
      <c r="D507" s="76" t="n">
        <v>2000</v>
      </c>
      <c r="E507" s="76"/>
      <c r="F507" s="76"/>
      <c r="G507" s="86" t="n">
        <v>1</v>
      </c>
      <c r="H507" s="86"/>
      <c r="I507" s="76"/>
      <c r="J507" s="83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94" t="s">
        <v>16</v>
      </c>
      <c r="X507" s="79" t="n">
        <v>1</v>
      </c>
      <c r="Y507" s="31" t="n">
        <f aca="false">SUM(J507:W507)*X507*SUM(E507:I507)</f>
        <v>0</v>
      </c>
      <c r="Z507" s="31" t="n">
        <v>8</v>
      </c>
      <c r="AA507" s="6"/>
      <c r="AB507" s="7"/>
    </row>
    <row r="508" customFormat="false" ht="13.5" hidden="false" customHeight="true" outlineLevel="0" collapsed="false">
      <c r="A508" s="16" t="n">
        <v>4</v>
      </c>
      <c r="B508" s="17" t="s">
        <v>408</v>
      </c>
      <c r="C508" s="17" t="s">
        <v>80</v>
      </c>
      <c r="D508" s="34" t="n">
        <v>1994</v>
      </c>
      <c r="E508" s="34" t="n">
        <v>1</v>
      </c>
      <c r="F508" s="34"/>
      <c r="G508" s="35"/>
      <c r="H508" s="35"/>
      <c r="I508" s="34"/>
      <c r="Q508" s="4"/>
      <c r="R508" s="4"/>
      <c r="S508" s="4"/>
      <c r="T508" s="4" t="n">
        <v>10</v>
      </c>
      <c r="U508" s="4" t="n">
        <v>30</v>
      </c>
      <c r="V508" s="4" t="n">
        <v>50</v>
      </c>
      <c r="W508" s="109" t="n">
        <v>70</v>
      </c>
      <c r="X508" s="4" t="n">
        <v>1</v>
      </c>
      <c r="Y508" s="6" t="n">
        <f aca="false">SUM(J508:W508)*X508*SUM(E508:I508)</f>
        <v>160</v>
      </c>
      <c r="Z508" s="6" t="n">
        <v>16</v>
      </c>
      <c r="AA508" s="6"/>
      <c r="AB508" s="7"/>
    </row>
    <row r="509" customFormat="false" ht="13.5" hidden="false" customHeight="true" outlineLevel="0" collapsed="false">
      <c r="A509" s="34" t="n">
        <v>5</v>
      </c>
      <c r="B509" s="17" t="s">
        <v>408</v>
      </c>
      <c r="C509" s="80" t="s">
        <v>409</v>
      </c>
      <c r="D509" s="34" t="n">
        <v>1996</v>
      </c>
      <c r="E509" s="34"/>
      <c r="F509" s="34"/>
      <c r="G509" s="35" t="n">
        <v>1</v>
      </c>
      <c r="H509" s="35"/>
      <c r="I509" s="34"/>
      <c r="Q509" s="4"/>
      <c r="R509" s="4"/>
      <c r="S509" s="4"/>
      <c r="T509" s="4"/>
      <c r="U509" s="4"/>
      <c r="V509" s="35" t="n">
        <v>400</v>
      </c>
      <c r="W509" s="35"/>
      <c r="X509" s="4" t="n">
        <v>8</v>
      </c>
      <c r="Y509" s="6" t="n">
        <f aca="false">SUM(J509:W509)*X509*SUM(E509:I509)</f>
        <v>3200</v>
      </c>
      <c r="Z509" s="6" t="n">
        <v>48</v>
      </c>
      <c r="AA509" s="6"/>
      <c r="AB509" s="7"/>
    </row>
    <row r="510" customFormat="false" ht="13.5" hidden="false" customHeight="true" outlineLevel="0" collapsed="false">
      <c r="A510" s="34" t="n">
        <v>6</v>
      </c>
      <c r="B510" s="17" t="s">
        <v>408</v>
      </c>
      <c r="C510" s="80" t="s">
        <v>409</v>
      </c>
      <c r="D510" s="1" t="n">
        <v>1997</v>
      </c>
      <c r="G510" s="38" t="n">
        <v>1</v>
      </c>
      <c r="H510" s="38"/>
      <c r="V510" s="35" t="n">
        <v>150</v>
      </c>
      <c r="W510" s="35"/>
      <c r="X510" s="5" t="n">
        <v>5</v>
      </c>
      <c r="Y510" s="6" t="n">
        <f aca="false">SUM(J510:W510)*X510*SUM(E510:I510)</f>
        <v>750</v>
      </c>
      <c r="Z510" s="6" t="n">
        <v>15</v>
      </c>
      <c r="AA510" s="6"/>
      <c r="AB510" s="7"/>
    </row>
    <row r="511" customFormat="false" ht="13.5" hidden="false" customHeight="true" outlineLevel="0" collapsed="false">
      <c r="A511" s="16" t="n">
        <v>7</v>
      </c>
      <c r="B511" s="17" t="s">
        <v>408</v>
      </c>
      <c r="C511" s="80" t="s">
        <v>410</v>
      </c>
      <c r="D511" s="1" t="n">
        <v>1998</v>
      </c>
      <c r="G511" s="38" t="n">
        <v>1</v>
      </c>
      <c r="H511" s="38"/>
      <c r="V511" s="35" t="n">
        <v>170</v>
      </c>
      <c r="W511" s="35"/>
      <c r="X511" s="5" t="n">
        <v>4</v>
      </c>
      <c r="Y511" s="6" t="n">
        <f aca="false">SUM(J511:W511)*X511*SUM(E511:I511)</f>
        <v>680</v>
      </c>
      <c r="Z511" s="6" t="n">
        <v>11</v>
      </c>
      <c r="AA511" s="6"/>
      <c r="AB511" s="7"/>
    </row>
    <row r="512" customFormat="false" ht="13.5" hidden="false" customHeight="true" outlineLevel="0" collapsed="false">
      <c r="A512" s="34" t="n">
        <v>8</v>
      </c>
      <c r="B512" s="17" t="s">
        <v>408</v>
      </c>
      <c r="C512" s="80" t="s">
        <v>410</v>
      </c>
      <c r="D512" s="34" t="n">
        <v>1999</v>
      </c>
      <c r="E512" s="34"/>
      <c r="F512" s="34"/>
      <c r="G512" s="35" t="n">
        <v>1</v>
      </c>
      <c r="H512" s="35"/>
      <c r="I512" s="34"/>
      <c r="Q512" s="4"/>
      <c r="R512" s="4"/>
      <c r="S512" s="4"/>
      <c r="T512" s="4"/>
      <c r="U512" s="4"/>
      <c r="V512" s="35" t="n">
        <v>170</v>
      </c>
      <c r="W512" s="35"/>
      <c r="X512" s="4" t="n">
        <v>4</v>
      </c>
      <c r="Y512" s="6" t="n">
        <f aca="false">SUM(J512:W512)*X512*SUM(E512:I512)</f>
        <v>680</v>
      </c>
      <c r="Z512" s="6" t="n">
        <v>11</v>
      </c>
      <c r="AA512" s="6"/>
      <c r="AB512" s="7"/>
    </row>
    <row r="513" customFormat="false" ht="13.5" hidden="false" customHeight="true" outlineLevel="0" collapsed="false">
      <c r="A513" s="34" t="n">
        <v>9</v>
      </c>
      <c r="B513" s="17" t="s">
        <v>408</v>
      </c>
      <c r="C513" s="80" t="s">
        <v>410</v>
      </c>
      <c r="D513" s="1" t="n">
        <v>2000</v>
      </c>
      <c r="F513" s="38" t="n">
        <v>1</v>
      </c>
      <c r="G513" s="38"/>
      <c r="H513" s="38"/>
      <c r="V513" s="35" t="n">
        <v>170</v>
      </c>
      <c r="W513" s="35"/>
      <c r="X513" s="5" t="n">
        <v>20</v>
      </c>
      <c r="Y513" s="6" t="n">
        <f aca="false">SUM(J513:W513)*X513*SUM(E513:I513)</f>
        <v>3400</v>
      </c>
      <c r="Z513" s="6" t="n">
        <v>40</v>
      </c>
      <c r="AA513" s="6"/>
      <c r="AB513" s="7"/>
    </row>
    <row r="514" customFormat="false" ht="13.5" hidden="false" customHeight="true" outlineLevel="0" collapsed="false">
      <c r="A514" s="16" t="n">
        <v>10</v>
      </c>
      <c r="B514" s="17" t="s">
        <v>408</v>
      </c>
      <c r="C514" s="80" t="s">
        <v>411</v>
      </c>
      <c r="D514" s="34" t="n">
        <v>2000</v>
      </c>
      <c r="E514" s="34"/>
      <c r="F514" s="34"/>
      <c r="G514" s="35" t="n">
        <v>1</v>
      </c>
      <c r="H514" s="35"/>
      <c r="I514" s="34"/>
      <c r="Q514" s="4"/>
      <c r="R514" s="4"/>
      <c r="S514" s="4"/>
      <c r="T514" s="35" t="n">
        <v>170</v>
      </c>
      <c r="U514" s="35"/>
      <c r="V514" s="35" t="n">
        <v>170</v>
      </c>
      <c r="W514" s="35"/>
      <c r="X514" s="4" t="n">
        <v>5</v>
      </c>
      <c r="Y514" s="6" t="n">
        <f aca="false">SUM(J514:W514)*X514*SUM(E514:I514)</f>
        <v>1700</v>
      </c>
      <c r="Z514" s="6" t="n">
        <v>28</v>
      </c>
      <c r="AA514" s="6"/>
      <c r="AB514" s="7"/>
    </row>
    <row r="515" customFormat="false" ht="13.5" hidden="false" customHeight="true" outlineLevel="0" collapsed="false">
      <c r="A515" s="34" t="n">
        <v>11</v>
      </c>
      <c r="B515" s="17" t="s">
        <v>408</v>
      </c>
      <c r="C515" s="80" t="s">
        <v>411</v>
      </c>
      <c r="D515" s="34" t="n">
        <v>2001</v>
      </c>
      <c r="E515" s="34" t="n">
        <v>1</v>
      </c>
      <c r="F515" s="34"/>
      <c r="G515" s="35"/>
      <c r="H515" s="35"/>
      <c r="I515" s="34"/>
      <c r="Q515" s="4"/>
      <c r="R515" s="4"/>
      <c r="S515" s="4"/>
      <c r="T515" s="4"/>
      <c r="U515" s="4"/>
      <c r="V515" s="35" t="n">
        <v>170</v>
      </c>
      <c r="W515" s="35"/>
      <c r="X515" s="4" t="n">
        <v>5</v>
      </c>
      <c r="Y515" s="6" t="n">
        <f aca="false">SUM(J515:W515)*X515*SUM(E515:I515)</f>
        <v>850</v>
      </c>
      <c r="Z515" s="6" t="n">
        <v>10</v>
      </c>
      <c r="AA515" s="6"/>
      <c r="AB515" s="7"/>
    </row>
    <row r="516" customFormat="false" ht="13.5" hidden="false" customHeight="true" outlineLevel="0" collapsed="false">
      <c r="A516" s="34" t="n">
        <v>12</v>
      </c>
      <c r="B516" s="17" t="s">
        <v>408</v>
      </c>
      <c r="C516" s="80" t="s">
        <v>411</v>
      </c>
      <c r="D516" s="34" t="n">
        <v>2001</v>
      </c>
      <c r="E516" s="34"/>
      <c r="F516" s="34"/>
      <c r="G516" s="35" t="n">
        <v>1</v>
      </c>
      <c r="H516" s="35"/>
      <c r="I516" s="110"/>
      <c r="Q516" s="4"/>
      <c r="R516" s="4"/>
      <c r="S516" s="4"/>
      <c r="T516" s="35" t="n">
        <v>170</v>
      </c>
      <c r="U516" s="35"/>
      <c r="V516" s="35" t="n">
        <v>170</v>
      </c>
      <c r="W516" s="35"/>
      <c r="X516" s="4" t="n">
        <v>5</v>
      </c>
      <c r="Y516" s="6" t="n">
        <f aca="false">SUM(J516:W516)*X516*SUM(E516:I516)</f>
        <v>1700</v>
      </c>
      <c r="Z516" s="6" t="n">
        <v>20</v>
      </c>
      <c r="AA516" s="6"/>
      <c r="AB516" s="7"/>
    </row>
    <row r="517" customFormat="false" ht="13.5" hidden="false" customHeight="true" outlineLevel="0" collapsed="false">
      <c r="A517" s="16" t="n">
        <v>13</v>
      </c>
      <c r="B517" s="25" t="s">
        <v>408</v>
      </c>
      <c r="C517" s="25" t="s">
        <v>412</v>
      </c>
      <c r="D517" s="76" t="n">
        <v>2001</v>
      </c>
      <c r="E517" s="76" t="n">
        <v>1</v>
      </c>
      <c r="F517" s="76"/>
      <c r="G517" s="86"/>
      <c r="H517" s="86"/>
      <c r="I517" s="111"/>
      <c r="J517" s="83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86" t="n">
        <v>170</v>
      </c>
      <c r="W517" s="86"/>
      <c r="X517" s="79" t="n">
        <v>4</v>
      </c>
      <c r="Y517" s="31" t="n">
        <f aca="false">SUM(J517:W517)*X517*SUM(E517:I517)</f>
        <v>680</v>
      </c>
      <c r="Z517" s="31" t="n">
        <v>8</v>
      </c>
      <c r="AA517" s="6"/>
      <c r="AB517" s="7"/>
    </row>
    <row r="518" customFormat="false" ht="13.5" hidden="false" customHeight="true" outlineLevel="0" collapsed="false">
      <c r="A518" s="34" t="n">
        <v>14</v>
      </c>
      <c r="B518" s="17" t="s">
        <v>413</v>
      </c>
      <c r="C518" s="2" t="s">
        <v>414</v>
      </c>
      <c r="D518" s="1" t="n">
        <v>1980</v>
      </c>
      <c r="E518" s="38" t="n">
        <v>1</v>
      </c>
      <c r="G518" s="38"/>
      <c r="H518" s="38"/>
      <c r="S518" s="5" t="n">
        <v>6</v>
      </c>
      <c r="T518" s="5" t="n">
        <v>6</v>
      </c>
      <c r="U518" s="5" t="n">
        <v>9</v>
      </c>
      <c r="V518" s="38" t="n">
        <v>15</v>
      </c>
      <c r="W518" s="38" t="n">
        <v>15</v>
      </c>
      <c r="X518" s="5" t="n">
        <v>1</v>
      </c>
      <c r="Y518" s="6" t="n">
        <f aca="false">SUM(J518:W518)*X518*SUM(E518:I518)</f>
        <v>51</v>
      </c>
      <c r="Z518" s="6" t="n">
        <v>13</v>
      </c>
      <c r="AA518" s="6"/>
      <c r="AB518" s="7"/>
    </row>
    <row r="519" customFormat="false" ht="13.5" hidden="false" customHeight="true" outlineLevel="0" collapsed="false">
      <c r="A519" s="34" t="n">
        <v>15</v>
      </c>
      <c r="B519" s="17" t="s">
        <v>413</v>
      </c>
      <c r="C519" s="37" t="s">
        <v>415</v>
      </c>
      <c r="D519" s="1" t="n">
        <v>1987</v>
      </c>
      <c r="E519" s="38" t="n">
        <v>1</v>
      </c>
      <c r="G519" s="38"/>
      <c r="H519" s="38"/>
      <c r="V519" s="38"/>
      <c r="W519" s="38" t="n">
        <v>5</v>
      </c>
      <c r="X519" s="5" t="n">
        <v>5</v>
      </c>
      <c r="Y519" s="6" t="n">
        <f aca="false">SUM(J519:W519)*X519*SUM(E519:I519)</f>
        <v>25</v>
      </c>
      <c r="Z519" s="6" t="n">
        <v>25</v>
      </c>
      <c r="AA519" s="6"/>
      <c r="AB519" s="7"/>
    </row>
    <row r="520" customFormat="false" ht="13.5" hidden="false" customHeight="true" outlineLevel="0" collapsed="false">
      <c r="A520" s="16" t="n">
        <v>16</v>
      </c>
      <c r="B520" s="17" t="s">
        <v>413</v>
      </c>
      <c r="C520" s="37" t="s">
        <v>415</v>
      </c>
      <c r="D520" s="1" t="n">
        <v>1987</v>
      </c>
      <c r="E520" s="38"/>
      <c r="G520" s="38" t="n">
        <v>1</v>
      </c>
      <c r="H520" s="38"/>
      <c r="V520" s="38"/>
      <c r="W520" s="38" t="n">
        <v>30</v>
      </c>
      <c r="X520" s="5" t="n">
        <v>1</v>
      </c>
      <c r="Y520" s="6" t="n">
        <f aca="false">SUM(J520:W520)*X520*SUM(E520:I520)</f>
        <v>30</v>
      </c>
      <c r="Z520" s="6" t="n">
        <v>10</v>
      </c>
      <c r="AA520" s="6"/>
      <c r="AB520" s="7"/>
    </row>
    <row r="521" customFormat="false" ht="13.5" hidden="false" customHeight="true" outlineLevel="0" collapsed="false">
      <c r="A521" s="8"/>
      <c r="B521" s="8"/>
      <c r="D521" s="8"/>
      <c r="E521" s="8"/>
      <c r="G521" s="38"/>
      <c r="H521" s="38"/>
      <c r="Y521" s="52" t="s">
        <v>139</v>
      </c>
      <c r="Z521" s="53" t="n">
        <f aca="false">SUM(Z505:Z520)</f>
        <v>295</v>
      </c>
      <c r="AA521" s="6"/>
      <c r="AB521" s="7"/>
    </row>
    <row r="522" customFormat="false" ht="13.5" hidden="false" customHeight="true" outlineLevel="0" collapsed="false">
      <c r="C522" s="80"/>
      <c r="G522" s="38"/>
      <c r="H522" s="38"/>
      <c r="AA522" s="6"/>
      <c r="AB522" s="7"/>
    </row>
    <row r="524" customFormat="false" ht="13.5" hidden="false" customHeight="true" outlineLevel="0" collapsed="false">
      <c r="B524" s="8"/>
      <c r="Y524" s="112" t="s">
        <v>416</v>
      </c>
      <c r="Z524" s="31" t="n">
        <f aca="false">Z164+Z229+Z246+Z412+Z426+Z441+Z453+Z502+Z521</f>
        <v>17776.86</v>
      </c>
    </row>
    <row r="525" customFormat="false" ht="13.5" hidden="false" customHeight="true" outlineLevel="0" collapsed="false">
      <c r="B525" s="8"/>
      <c r="Y525" s="112"/>
    </row>
    <row r="526" customFormat="false" ht="13.5" hidden="false" customHeight="true" outlineLevel="0" collapsed="false">
      <c r="B526" s="8"/>
      <c r="C526" s="113" t="s">
        <v>417</v>
      </c>
    </row>
    <row r="527" customFormat="false" ht="13.5" hidden="false" customHeight="true" outlineLevel="0" collapsed="false">
      <c r="B527" s="33" t="s">
        <v>176</v>
      </c>
      <c r="C527" s="114" t="n">
        <v>0.22</v>
      </c>
    </row>
    <row r="528" customFormat="false" ht="13.5" hidden="false" customHeight="true" outlineLevel="0" collapsed="false">
      <c r="B528" s="33" t="s">
        <v>192</v>
      </c>
      <c r="C528" s="114" t="n">
        <v>0.95</v>
      </c>
    </row>
    <row r="529" customFormat="false" ht="13.5" hidden="false" customHeight="true" outlineLevel="0" collapsed="false">
      <c r="B529" s="33" t="s">
        <v>348</v>
      </c>
      <c r="C529" s="114" t="n">
        <v>3.94</v>
      </c>
    </row>
    <row r="530" customFormat="false" ht="13.5" hidden="false" customHeight="true" outlineLevel="0" collapsed="false">
      <c r="B530" s="33" t="s">
        <v>357</v>
      </c>
      <c r="C530" s="115" t="n">
        <v>5.1</v>
      </c>
    </row>
    <row r="531" customFormat="false" ht="13.5" hidden="false" customHeight="true" outlineLevel="0" collapsed="false">
      <c r="B531" s="17" t="s">
        <v>361</v>
      </c>
      <c r="C531" s="115" t="n">
        <v>7.74</v>
      </c>
    </row>
    <row r="532" customFormat="false" ht="13.5" hidden="false" customHeight="true" outlineLevel="0" collapsed="false">
      <c r="B532" s="33" t="s">
        <v>364</v>
      </c>
      <c r="C532" s="114" t="n">
        <v>0.063</v>
      </c>
    </row>
    <row r="533" customFormat="false" ht="13.5" hidden="false" customHeight="true" outlineLevel="0" collapsed="false">
      <c r="B533" s="17" t="s">
        <v>402</v>
      </c>
      <c r="C533" s="114" t="n">
        <v>4.21</v>
      </c>
    </row>
    <row r="534" customFormat="false" ht="13.5" hidden="false" customHeight="true" outlineLevel="0" collapsed="false">
      <c r="B534" s="17" t="s">
        <v>404</v>
      </c>
      <c r="C534" s="114" t="s">
        <v>16</v>
      </c>
    </row>
    <row r="535" customFormat="false" ht="13.5" hidden="false" customHeight="true" outlineLevel="0" collapsed="false">
      <c r="B535" s="33" t="s">
        <v>406</v>
      </c>
      <c r="C535" s="114" t="s">
        <v>16</v>
      </c>
    </row>
    <row r="536" customFormat="false" ht="13.5" hidden="false" customHeight="true" outlineLevel="0" collapsed="false">
      <c r="B536" s="17" t="s">
        <v>408</v>
      </c>
      <c r="C536" s="114" t="s">
        <v>16</v>
      </c>
    </row>
    <row r="537" customFormat="false" ht="13.5" hidden="false" customHeight="true" outlineLevel="0" collapsed="false">
      <c r="B537" s="17" t="s">
        <v>413</v>
      </c>
      <c r="C537" s="114" t="s">
        <v>16</v>
      </c>
    </row>
  </sheetData>
  <mergeCells count="113">
    <mergeCell ref="J1:W1"/>
    <mergeCell ref="V122:W122"/>
    <mergeCell ref="Z143:Z144"/>
    <mergeCell ref="AA143:AA144"/>
    <mergeCell ref="V158:W158"/>
    <mergeCell ref="J166:W166"/>
    <mergeCell ref="Z170:Z171"/>
    <mergeCell ref="AA170:AA171"/>
    <mergeCell ref="Z172:Z173"/>
    <mergeCell ref="AA172:AA173"/>
    <mergeCell ref="Z174:Z175"/>
    <mergeCell ref="AA174:AA175"/>
    <mergeCell ref="Z176:Z177"/>
    <mergeCell ref="AA176:AA177"/>
    <mergeCell ref="Z178:Z179"/>
    <mergeCell ref="AA178:AA179"/>
    <mergeCell ref="Z180:Z181"/>
    <mergeCell ref="AA180:AA181"/>
    <mergeCell ref="Z198:Z199"/>
    <mergeCell ref="AA198:AA199"/>
    <mergeCell ref="Z205:Z206"/>
    <mergeCell ref="AA205:AA206"/>
    <mergeCell ref="Z207:Z208"/>
    <mergeCell ref="AA207:AA208"/>
    <mergeCell ref="Z213:Z214"/>
    <mergeCell ref="AA213:AA214"/>
    <mergeCell ref="Z215:Z216"/>
    <mergeCell ref="AA215:AA216"/>
    <mergeCell ref="Z217:Z218"/>
    <mergeCell ref="AA217:AA218"/>
    <mergeCell ref="Z223:Z224"/>
    <mergeCell ref="AA223:AA224"/>
    <mergeCell ref="Z227:Z228"/>
    <mergeCell ref="AA227:AA228"/>
    <mergeCell ref="J231:W231"/>
    <mergeCell ref="J248:W248"/>
    <mergeCell ref="V260:W260"/>
    <mergeCell ref="V264:W264"/>
    <mergeCell ref="V265:W265"/>
    <mergeCell ref="S266:T266"/>
    <mergeCell ref="T268:U268"/>
    <mergeCell ref="R270:S270"/>
    <mergeCell ref="T270:U270"/>
    <mergeCell ref="S271:T271"/>
    <mergeCell ref="S272:T272"/>
    <mergeCell ref="U273:V273"/>
    <mergeCell ref="U274:V274"/>
    <mergeCell ref="S275:T275"/>
    <mergeCell ref="S276:T276"/>
    <mergeCell ref="S277:T277"/>
    <mergeCell ref="S279:T279"/>
    <mergeCell ref="U280:V280"/>
    <mergeCell ref="T281:U281"/>
    <mergeCell ref="S283:T283"/>
    <mergeCell ref="U283:V283"/>
    <mergeCell ref="V286:W286"/>
    <mergeCell ref="T287:U287"/>
    <mergeCell ref="V325:W325"/>
    <mergeCell ref="S336:T336"/>
    <mergeCell ref="V381:W381"/>
    <mergeCell ref="V387:W387"/>
    <mergeCell ref="J414:W414"/>
    <mergeCell ref="V415:W415"/>
    <mergeCell ref="V416:W416"/>
    <mergeCell ref="V417:W417"/>
    <mergeCell ref="T418:U418"/>
    <mergeCell ref="V418:W418"/>
    <mergeCell ref="V419:W419"/>
    <mergeCell ref="V420:W420"/>
    <mergeCell ref="V421:W421"/>
    <mergeCell ref="V422:W422"/>
    <mergeCell ref="V423:W423"/>
    <mergeCell ref="T424:U424"/>
    <mergeCell ref="V424:W424"/>
    <mergeCell ref="U425:V425"/>
    <mergeCell ref="J428:W428"/>
    <mergeCell ref="V429:W429"/>
    <mergeCell ref="V430:W430"/>
    <mergeCell ref="V431:W431"/>
    <mergeCell ref="V432:W432"/>
    <mergeCell ref="V433:W433"/>
    <mergeCell ref="V434:W434"/>
    <mergeCell ref="V435:W435"/>
    <mergeCell ref="V436:W436"/>
    <mergeCell ref="V437:W437"/>
    <mergeCell ref="V438:W438"/>
    <mergeCell ref="V439:W439"/>
    <mergeCell ref="V440:W440"/>
    <mergeCell ref="J443:W443"/>
    <mergeCell ref="V444:W444"/>
    <mergeCell ref="V445:W445"/>
    <mergeCell ref="V446:W446"/>
    <mergeCell ref="V447:W447"/>
    <mergeCell ref="V448:W448"/>
    <mergeCell ref="V449:W449"/>
    <mergeCell ref="V450:W450"/>
    <mergeCell ref="V451:W451"/>
    <mergeCell ref="V452:W452"/>
    <mergeCell ref="J455:W455"/>
    <mergeCell ref="J504:W504"/>
    <mergeCell ref="P505:Q505"/>
    <mergeCell ref="R505:S505"/>
    <mergeCell ref="V509:W509"/>
    <mergeCell ref="V510:W510"/>
    <mergeCell ref="V511:W511"/>
    <mergeCell ref="V512:W512"/>
    <mergeCell ref="V513:W513"/>
    <mergeCell ref="T514:U514"/>
    <mergeCell ref="V514:W514"/>
    <mergeCell ref="V515:W515"/>
    <mergeCell ref="T516:U516"/>
    <mergeCell ref="V516:W516"/>
    <mergeCell ref="V517:W517"/>
  </mergeCells>
  <printOptions headings="false" gridLines="true" gridLinesSet="true" horizontalCentered="false" verticalCentered="false"/>
  <pageMargins left="0.315277777777778" right="0.157638888888889" top="0.432638888888889" bottom="0.433333333333333" header="0.236111111111111" footer="0.275694444444444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"標楷體,Regular"&amp;14&amp;U&amp;A&amp;R&amp;D</oddHeader>
    <oddFooter>&amp;C第 &amp;P 頁，共 &amp;N 頁</oddFooter>
  </headerFooter>
  <rowBreaks count="1" manualBreakCount="1">
    <brk id="4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7:02:48Z</dcterms:created>
  <dc:creator>Dickson</dc:creator>
  <dc:description/>
  <dc:language>en-US</dc:language>
  <cp:lastModifiedBy>Dickson</cp:lastModifiedBy>
  <cp:lastPrinted>2001-08-02T16:14:36Z</cp:lastPrinted>
  <dcterms:modified xsi:type="dcterms:W3CDTF">2001-08-22T20:04:58Z</dcterms:modified>
  <cp:revision>0</cp:revision>
  <dc:subject/>
  <dc:title/>
</cp:coreProperties>
</file>