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TIMSTOYS" sheetId="1" state="visible" r:id="rId2"/>
  </sheets>
  <definedNames>
    <definedName function="false" hidden="false" localSheetId="0" name="_xlnm.Print_Area" vbProcedure="false">TIMSTOYS!$A$1:$F$1055</definedName>
    <definedName function="false" hidden="false" localSheetId="0" name="_xlnm.Print_Titles" vbProcedure="false">TIMSTOYS!$1:$108</definedName>
    <definedName function="false" hidden="false" name="AnnivCars" vbProcedure="false">#REF!</definedName>
    <definedName function="false" hidden="false" name="Bottom" vbProcedure="false">#REF!</definedName>
    <definedName function="false" hidden="false" name="Excel_BuiltIn_Criteria" vbProcedure="false">#REF!</definedName>
    <definedName function="false" hidden="false" name="Excel_BuiltIn_Database" vbProcedure="false">TIMSTOYS!$A$2:$F$1055</definedName>
    <definedName function="false" hidden="false" name="Excel_BuiltIn_Extract" vbProcedure="false">#REF!</definedName>
    <definedName function="false" hidden="false" name="Extras" vbProcedure="false">#REF!</definedName>
    <definedName function="false" hidden="false" name="Limited_or_Special_Edition" vbProcedure="false">TIMSTOYS!$B$5</definedName>
    <definedName function="false" hidden="false" name="TOTALCOST" vbProcedure="false">#REF!</definedName>
    <definedName function="false" hidden="false" localSheetId="0" name="cursource" vbProcedure="false">NA()</definedName>
    <definedName function="false" hidden="false" localSheetId="0" name="int_ext_sel" vbProcedure="false">1</definedName>
    <definedName function="false" hidden="false" localSheetId="0" name="sql_stateme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446">
  <si>
    <t xml:space="preserve"> Tim's Toys  954-340-5421</t>
  </si>
  <si>
    <t xml:space="preserve">Wheels- Ultra Hots (uh)   Basic Wheels(bw)   Construction Wheels(cw)   Gold Ultra Hots (guh)  White Walls (ww)</t>
  </si>
  <si>
    <t xml:space="preserve">CALL FOR DETAILS ON MANY MORE BIG# and Treasure Hunt CARS AVAILABLE </t>
  </si>
  <si>
    <t xml:space="preserve">#</t>
  </si>
  <si>
    <t xml:space="preserve">DESCRIPTION</t>
  </si>
  <si>
    <t xml:space="preserve">Wheels</t>
  </si>
  <si>
    <t xml:space="preserve">COLOR</t>
  </si>
  <si>
    <t xml:space="preserve">ITEM #</t>
  </si>
  <si>
    <t xml:space="preserve">PRICE</t>
  </si>
  <si>
    <t xml:space="preserve">Limited or Special Edition Hotwheels</t>
  </si>
  <si>
    <t xml:space="preserve">1998 Thunt #4 of 12 3 Window 34</t>
  </si>
  <si>
    <t xml:space="preserve">5 dot</t>
  </si>
  <si>
    <t xml:space="preserve">orange</t>
  </si>
  <si>
    <t xml:space="preserve">KB Special Edition #3Phaeton Set (Bare metal/painted)</t>
  </si>
  <si>
    <t xml:space="preserve">5 spoke</t>
  </si>
  <si>
    <t xml:space="preserve">purple/orange flames</t>
  </si>
  <si>
    <t xml:space="preserve">TRU "Hot Haulers" 4 Car Set (Chevy S10 Pearl White, Deora II Red, Surf Crate Black, 69 El Camino Blue)</t>
  </si>
  <si>
    <t xml:space="preserve">Target "Editor's Choice" Hotwheels (67 GTO, 68 Stang, 67 Camaro, 32 Coupe) </t>
  </si>
  <si>
    <t xml:space="preserve">each</t>
  </si>
  <si>
    <t xml:space="preserve">Target "Hot Nights" 4 Car Set (57 Chevy yellow, Passion b/w, 59 Caddy blue,58 Impala Red)</t>
  </si>
  <si>
    <t xml:space="preserve">"A Night at the Races" LE 48 Woodie &amp; 60's Sprint Car with Display Case</t>
  </si>
  <si>
    <t xml:space="preserve">2000 Suburban NASCARs (LE 25000 piece run)</t>
  </si>
  <si>
    <t xml:space="preserve">Powerteam #60</t>
  </si>
  <si>
    <t xml:space="preserve">2000 Golf Cart NASCARs (LE 15000 piece run of 4 Carts)</t>
  </si>
  <si>
    <t xml:space="preserve">Set of 4</t>
  </si>
  <si>
    <t xml:space="preserve">2000 Scorchin Scooter NASCARs (Misc available)</t>
  </si>
  <si>
    <t xml:space="preserve">misc colors</t>
  </si>
  <si>
    <t xml:space="preserve">Street Rodder 2 car set (Hot Rod Mag) 32 Roadster/47 Conv.</t>
  </si>
  <si>
    <t xml:space="preserve">orange/purple</t>
  </si>
  <si>
    <t xml:space="preserve">1999 NASCAR rocks America (Misc available) Car and matching guitar</t>
  </si>
  <si>
    <t xml:space="preserve">NEW</t>
  </si>
  <si>
    <t xml:space="preserve">1999 WalMart 1979 Sam Walton Ford Pickup in Collector's Box</t>
  </si>
  <si>
    <t xml:space="preserve">red/white</t>
  </si>
  <si>
    <t xml:space="preserve">1999 Toys 4 Tots Scooter in Collector's Box</t>
  </si>
  <si>
    <t xml:space="preserve">white/flames</t>
  </si>
  <si>
    <t xml:space="preserve">1936 Cord S10 Sedan (Auburn/Cord Museum Limited)</t>
  </si>
  <si>
    <t xml:space="preserve">real riders</t>
  </si>
  <si>
    <t xml:space="preserve">black</t>
  </si>
  <si>
    <t xml:space="preserve">1999 National Balloon Race Dairy Truck Limited Edition</t>
  </si>
  <si>
    <t xml:space="preserve">blue/white</t>
  </si>
  <si>
    <t xml:space="preserve">LA Dodgers Special Edition Dodge Viper in Special BP</t>
  </si>
  <si>
    <t xml:space="preserve">white/blue stripes</t>
  </si>
  <si>
    <t xml:space="preserve">Avon Cuda in Park N Plates Box (Loose)</t>
  </si>
  <si>
    <t xml:space="preserve">green cuda</t>
  </si>
  <si>
    <t xml:space="preserve">Penske Mustang Mach 1 Special Edition</t>
  </si>
  <si>
    <t xml:space="preserve">red</t>
  </si>
  <si>
    <t xml:space="preserve">Make-A-Wish Trophy Cup LE 1 of 5000 Slide Out</t>
  </si>
  <si>
    <t xml:space="preserve">black/pink</t>
  </si>
  <si>
    <t xml:space="preserve">Cop Rods 1 (32 Ford Delivery, Taildragger, Way 2 Fast, 67 Camaro, Fat Fendered 40, 3 Window 34, etc)</t>
  </si>
  <si>
    <t xml:space="preserve">Cop Rods 2 (Phaeton, 56 Ford Truck, Track T, Fiat 500C, etc)</t>
  </si>
  <si>
    <t xml:space="preserve">Lexmark AMX Limited Edition in collector box</t>
  </si>
  <si>
    <t xml:space="preserve">red/white/blue</t>
  </si>
  <si>
    <t xml:space="preserve">Lexmark Chevelle Limited Edition in collector box</t>
  </si>
  <si>
    <t xml:space="preserve">white/black</t>
  </si>
  <si>
    <t xml:space="preserve">Corvette Central 75 Vette Limited Edition</t>
  </si>
  <si>
    <t xml:space="preserve">yellow</t>
  </si>
  <si>
    <t xml:space="preserve">HW JC Witney 55 Chevy Nomad Special Edition in box</t>
  </si>
  <si>
    <t xml:space="preserve">teal/white</t>
  </si>
  <si>
    <t xml:space="preserve">HW JC Witney 40's Woodie Special Edition in box</t>
  </si>
  <si>
    <t xml:space="preserve">orange/brown</t>
  </si>
  <si>
    <t xml:space="preserve">Last Run Series Cars (Range Rover)</t>
  </si>
  <si>
    <t xml:space="preserve">green/gold</t>
  </si>
  <si>
    <t xml:space="preserve">Last Run Series Cars (Mercedes 380 SEL)</t>
  </si>
  <si>
    <t xml:space="preserve">pro circuit</t>
  </si>
  <si>
    <t xml:space="preserve">purple</t>
  </si>
  <si>
    <t xml:space="preserve">Last Run Series Cars (Kenworth T600A)</t>
  </si>
  <si>
    <t xml:space="preserve">7 spoke</t>
  </si>
  <si>
    <t xml:space="preserve">black/gold</t>
  </si>
  <si>
    <t xml:space="preserve">Out of Stock</t>
  </si>
  <si>
    <t xml:space="preserve">Last Run Series Cars (Street Beast)</t>
  </si>
  <si>
    <t xml:space="preserve">white/tan</t>
  </si>
  <si>
    <t xml:space="preserve">Last Run Series Cars (Street Roader)</t>
  </si>
  <si>
    <t xml:space="preserve">two tone</t>
  </si>
  <si>
    <t xml:space="preserve">Last Run Series Cars (Stutz Blackhawk)</t>
  </si>
  <si>
    <t xml:space="preserve">white</t>
  </si>
  <si>
    <t xml:space="preserve">Last Run Series Cars (Pontiac Salsa)</t>
  </si>
  <si>
    <t xml:space="preserve">Last Run Series Cars (93 Camaro)</t>
  </si>
  <si>
    <t xml:space="preserve">silver</t>
  </si>
  <si>
    <t xml:space="preserve">Last Run Series Cars (Mercedes 540K)</t>
  </si>
  <si>
    <t xml:space="preserve">white/maroon</t>
  </si>
  <si>
    <t xml:space="preserve">Last Run Series Cars (Custom Corvette)</t>
  </si>
  <si>
    <t xml:space="preserve">blue/gold</t>
  </si>
  <si>
    <t xml:space="preserve">Last Run Series Cars (Tank Truck)</t>
  </si>
  <si>
    <t xml:space="preserve">gold </t>
  </si>
  <si>
    <t xml:space="preserve">Last Run Series Cars (Alien)</t>
  </si>
  <si>
    <t xml:space="preserve">red/gold</t>
  </si>
  <si>
    <t xml:space="preserve">Chuck E Cheese Street Roader</t>
  </si>
  <si>
    <t xml:space="preserve">const. saw</t>
  </si>
  <si>
    <t xml:space="preserve">HW Collector Display Box Series Cars (32 Ford)</t>
  </si>
  <si>
    <t xml:space="preserve">AWESOME Detail</t>
  </si>
  <si>
    <t xml:space="preserve">Kmart Exclusive Off Road Racing 4-car set</t>
  </si>
  <si>
    <t xml:space="preserve">HW Revealer's Coin Givaway Set - Awesome Cars</t>
  </si>
  <si>
    <t xml:space="preserve">misc</t>
  </si>
  <si>
    <t xml:space="preserve">Golden Knights United States Army VW Bus</t>
  </si>
  <si>
    <t xml:space="preserve">black/yellow </t>
  </si>
  <si>
    <t xml:space="preserve">Jiffy Lube VW Racing Bus</t>
  </si>
  <si>
    <t xml:space="preserve">Toy Cars 65 Mustang in Box</t>
  </si>
  <si>
    <t xml:space="preserve">Target Exclusive 4 Car Set "Street Rods"</t>
  </si>
  <si>
    <t xml:space="preserve">awesome</t>
  </si>
  <si>
    <t xml:space="preserve">69 Muscle Car Set 1 of 2 Hurst Olds 442 &amp; Chevelle</t>
  </si>
  <si>
    <t xml:space="preserve">white/gold</t>
  </si>
  <si>
    <t xml:space="preserve">69 Muscle Car Set 2 of 2 AMX &amp; Plymouth Hemi GTX</t>
  </si>
  <si>
    <t xml:space="preserve">green/blue</t>
  </si>
  <si>
    <t xml:space="preserve">KMart Exclusive ThunderTrucks 4-car set</t>
  </si>
  <si>
    <t xml:space="preserve">30th Anniv Cars in special display packages</t>
  </si>
  <si>
    <t xml:space="preserve">Cobra, Path Beater, Nomad, Old #5 </t>
  </si>
  <si>
    <t xml:space="preserve">General Mills Designer 1997 5 Pack (includes 69 Camaro)</t>
  </si>
  <si>
    <t xml:space="preserve">Hotwheels Avon 2-Pack Father/Son Sets (Mercedes)</t>
  </si>
  <si>
    <t xml:space="preserve">1997 4th Quarter Bonus Porsche 930 in baggie</t>
  </si>
  <si>
    <t xml:space="preserve">3 spoke</t>
  </si>
  <si>
    <t xml:space="preserve">green</t>
  </si>
  <si>
    <t xml:space="preserve">1999 HW Pro Racing Hall of Fame Series (#1 Richard Petty, #4 D. Allison of a 4 Car Series)</t>
  </si>
  <si>
    <t xml:space="preserve">HW Racing Series Trading Paint Limited Prod Run of 15000 pieces (#1, 2 or 4 of a 4 Car Series)</t>
  </si>
  <si>
    <t xml:space="preserve">1997 Pro Racing Series Collector's 1st Edition NASCARs</t>
  </si>
  <si>
    <t xml:space="preserve">1997 Pro Racing Series Super Speedway 1st Edition NASCARs</t>
  </si>
  <si>
    <t xml:space="preserve">1997 Pro Racing Series Short Track Edition NASCARs</t>
  </si>
  <si>
    <t xml:space="preserve">including #5 Kellog's Tony the Tiger</t>
  </si>
  <si>
    <t xml:space="preserve">1997 Pro Racing Series Standard Edition NASCARs</t>
  </si>
  <si>
    <t xml:space="preserve">1998 Pro Racing Series Test Track Edition NASCARs</t>
  </si>
  <si>
    <t xml:space="preserve">gray/tampos</t>
  </si>
  <si>
    <t xml:space="preserve">Dodge Showroom 3-Car Set (Selling Singles)</t>
  </si>
  <si>
    <r>
      <rPr>
        <sz val="12"/>
        <rFont val="MS Sans Serif"/>
        <family val="0"/>
      </rPr>
      <t xml:space="preserve">-Single Daytona </t>
    </r>
    <r>
      <rPr>
        <b val="true"/>
        <sz val="12"/>
        <rFont val="MS Sans Serif"/>
        <family val="0"/>
      </rPr>
      <t xml:space="preserve">$15</t>
    </r>
    <r>
      <rPr>
        <sz val="12"/>
        <rFont val="MS Sans Serif"/>
        <family val="0"/>
      </rPr>
      <t xml:space="preserve"> each</t>
    </r>
  </si>
  <si>
    <t xml:space="preserve">Unocal Promo 2 car set (Tbird Stocker and Tanker) in bags</t>
  </si>
  <si>
    <t xml:space="preserve">bw</t>
  </si>
  <si>
    <t xml:space="preserve">orange/orange</t>
  </si>
  <si>
    <t xml:space="preserve">Unocal Promo 2 car set (Lumina and Tanker) in bags</t>
  </si>
  <si>
    <t xml:space="preserve">black/orange</t>
  </si>
  <si>
    <t xml:space="preserve">Shoprite Haulers LE 2-Packs</t>
  </si>
  <si>
    <t xml:space="preserve">red cab/yellow box</t>
  </si>
  <si>
    <t xml:space="preserve">Albertson's Haulers LE 2-Packs</t>
  </si>
  <si>
    <t xml:space="preserve">Exclusive Kyle Petty in Blue Shadow box off the Petty Nascar Trailer</t>
  </si>
  <si>
    <t xml:space="preserve">Exclusive ToysRUs Kyle Petty Trading Card Set (5 card sets)</t>
  </si>
  <si>
    <t xml:space="preserve">Upper Deck</t>
  </si>
  <si>
    <t xml:space="preserve">Exclusive ToysRUs 10-Car set w/32 Ford Delivery w/Geoffrey on roof/TRU on side</t>
  </si>
  <si>
    <t xml:space="preserve">white exclusive car</t>
  </si>
  <si>
    <t xml:space="preserve">HW Four Decades of Pony Power 3 Car Set </t>
  </si>
  <si>
    <t xml:space="preserve">65 Yellow/67 Green/96 Purple</t>
  </si>
  <si>
    <t xml:space="preserve">HW Elwoody's Set (1950 2 Door Buick Wagon/ Ford Cab Over Towtruck)</t>
  </si>
  <si>
    <t xml:space="preserve">HW Reggie Jackson's 4 Car Set (32 Ford, 56 Chevy, 40 Ford, 63 Plymouth)</t>
  </si>
  <si>
    <t xml:space="preserve">HW Custom Car Designer CD-ROM w/VW Bus</t>
  </si>
  <si>
    <t xml:space="preserve">pearl white</t>
  </si>
  <si>
    <t xml:space="preserve">Loose or Baggie HW Cars</t>
  </si>
  <si>
    <t xml:space="preserve">Corvette Stingray (Cereal Car) in baggie / Corvette twice on hood</t>
  </si>
  <si>
    <t xml:space="preserve">Miata Set Car in baggie with special grabber tires</t>
  </si>
  <si>
    <t xml:space="preserve">orange/green</t>
  </si>
  <si>
    <t xml:space="preserve">Shell  Thunderstreak</t>
  </si>
  <si>
    <t xml:space="preserve">SPECIAL</t>
  </si>
  <si>
    <t xml:space="preserve">Loose Command Tank  </t>
  </si>
  <si>
    <t xml:space="preserve">green camaflouge</t>
  </si>
  <si>
    <t xml:space="preserve">tan camaflouge</t>
  </si>
  <si>
    <t xml:space="preserve">Loose Misc Revealers Cars</t>
  </si>
  <si>
    <t xml:space="preserve">colored uh</t>
  </si>
  <si>
    <t xml:space="preserve">Loose Mega Destroyer in baggie mint</t>
  </si>
  <si>
    <t xml:space="preserve">1994 Mc Donald's Duracell Camaro Happy Meal Car</t>
  </si>
  <si>
    <t xml:space="preserve">1997 Mc Donald's Happy Meal Tow Truck or Taxi</t>
  </si>
  <si>
    <t xml:space="preserve">SPECIALS</t>
  </si>
  <si>
    <t xml:space="preserve">Ertl Dukes of Hazzard 3 vehicle action set (General Lee, Police, Caddy)</t>
  </si>
  <si>
    <t xml:space="preserve">HW Planet Micro Snake Dragster Racing Set (includes yellow and a white snake and Hauler)</t>
  </si>
  <si>
    <t xml:space="preserve">HW Planet Micro Pro Racing Set (includes #44 car, #28 racetruck and #44 Hauler)</t>
  </si>
  <si>
    <t xml:space="preserve">JPL Galileo Action Pack (New for 1999) </t>
  </si>
  <si>
    <t xml:space="preserve">Drag Racing Action Pack</t>
  </si>
  <si>
    <t xml:space="preserve">Mars Lander Action Pack (1997)</t>
  </si>
  <si>
    <t xml:space="preserve">Racing Action Pack (1997)</t>
  </si>
  <si>
    <t xml:space="preserve">Tbird and Buick Stocker</t>
  </si>
  <si>
    <t xml:space="preserve">Rugrats Action Pack</t>
  </si>
  <si>
    <t xml:space="preserve">John Glenn Action Pack (1998)</t>
  </si>
  <si>
    <t xml:space="preserve">Computer Cars (Camaro)</t>
  </si>
  <si>
    <t xml:space="preserve">Computer Cars (Mustang)</t>
  </si>
  <si>
    <t xml:space="preserve">neon orange</t>
  </si>
  <si>
    <t xml:space="preserve">Computer Cars (Power Pistons)</t>
  </si>
  <si>
    <t xml:space="preserve">Jerr-Dan  Rollback - Deluxe Road Champs</t>
  </si>
  <si>
    <t xml:space="preserve">Johnny Lightning Poster for 1994</t>
  </si>
  <si>
    <t xml:space="preserve">Revell Heilig Meyer #90 Mike Wallace Stock Car</t>
  </si>
  <si>
    <t xml:space="preserve">teal/black</t>
  </si>
  <si>
    <t xml:space="preserve">lowered</t>
  </si>
  <si>
    <t xml:space="preserve">******</t>
  </si>
  <si>
    <r>
      <rPr>
        <sz val="12"/>
        <rFont val="MS Sans Serif"/>
        <family val="2"/>
      </rPr>
      <t xml:space="preserve">Display </t>
    </r>
    <r>
      <rPr>
        <b val="true"/>
        <sz val="12"/>
        <rFont val="MS Sans Serif"/>
        <family val="0"/>
      </rPr>
      <t xml:space="preserve">Magic Boxes</t>
    </r>
    <r>
      <rPr>
        <sz val="12"/>
        <rFont val="MS Sans Serif"/>
        <family val="2"/>
      </rPr>
      <t xml:space="preserve"> (Neil's Wheels) holds 5 cars and can be combined in any shape to fit your display needs</t>
    </r>
  </si>
  <si>
    <r>
      <rPr>
        <b val="true"/>
        <sz val="12"/>
        <rFont val="MS Sans Serif"/>
        <family val="0"/>
      </rPr>
      <t xml:space="preserve">Stak Trak</t>
    </r>
    <r>
      <rPr>
        <sz val="12"/>
        <rFont val="MS Sans Serif"/>
        <family val="2"/>
      </rPr>
      <t xml:space="preserve"> (Holds Racing Champs size blisterpacks vertically and hangs on the wall) Molded in red plastic </t>
    </r>
  </si>
  <si>
    <r>
      <rPr>
        <b val="true"/>
        <sz val="12"/>
        <rFont val="MS Sans Serif"/>
        <family val="0"/>
      </rPr>
      <t xml:space="preserve">Stak Trak</t>
    </r>
    <r>
      <rPr>
        <sz val="12"/>
        <rFont val="MS Sans Serif"/>
        <family val="2"/>
      </rPr>
      <t xml:space="preserve"> (Holds 12-15 Hotwheels size blisterpacks vertically and hangs on the wall) Molded in blue plastic </t>
    </r>
  </si>
  <si>
    <t xml:space="preserve">Numbered Cards</t>
  </si>
  <si>
    <t xml:space="preserve">40's Woodie (#1 of 12 Trea$ure Hunt Series)</t>
  </si>
  <si>
    <t xml:space="preserve">RR</t>
  </si>
  <si>
    <t xml:space="preserve">Ferrari 250      (#3 of 12 Trea$ure Hunt Series)</t>
  </si>
  <si>
    <t xml:space="preserve">gray/red</t>
  </si>
  <si>
    <t xml:space="preserve">Jaguar XJ220  (#4 of 12 Trea$ure Hunt Series)</t>
  </si>
  <si>
    <t xml:space="preserve">Gold PC</t>
  </si>
  <si>
    <t xml:space="preserve">59 Caddy         (#5 of 12 Trea$ure Hunt Series)</t>
  </si>
  <si>
    <t xml:space="preserve">Crome WRR</t>
  </si>
  <si>
    <t xml:space="preserve">Viper RT10     (#6 of 12 Trea$ure Hunt Series)</t>
  </si>
  <si>
    <t xml:space="preserve">white PC</t>
  </si>
  <si>
    <t xml:space="preserve">57 Chevy         (#7 of 12 Trea$ure Hunt Series)</t>
  </si>
  <si>
    <t xml:space="preserve">Crome GRR</t>
  </si>
  <si>
    <t xml:space="preserve">Auburn 852   (#2 of 12 Trea$ure Hunt Series)</t>
  </si>
  <si>
    <t xml:space="preserve">37 Bugatti   (#12 of 12 Trea$ure Hunt Series)</t>
  </si>
  <si>
    <t xml:space="preserve">PC</t>
  </si>
  <si>
    <t xml:space="preserve">blue</t>
  </si>
  <si>
    <t xml:space="preserve">Monte Carlo Stocker (1996 Model)</t>
  </si>
  <si>
    <t xml:space="preserve">GY 7 spoke </t>
  </si>
  <si>
    <t xml:space="preserve">metallic blue</t>
  </si>
  <si>
    <t xml:space="preserve">Chevy Stocker</t>
  </si>
  <si>
    <t xml:space="preserve">Ferrari 348</t>
  </si>
  <si>
    <t xml:space="preserve">Aeroflash</t>
  </si>
  <si>
    <t xml:space="preserve">gold 7 spoke</t>
  </si>
  <si>
    <t xml:space="preserve">Jaguar XJ220</t>
  </si>
  <si>
    <t xml:space="preserve">32 Ford Delivery</t>
  </si>
  <si>
    <t xml:space="preserve">dark blue</t>
  </si>
  <si>
    <t xml:space="preserve">63 Split Window</t>
  </si>
  <si>
    <t xml:space="preserve">63 Split Window Aug 96</t>
  </si>
  <si>
    <t xml:space="preserve">67 Camaro</t>
  </si>
  <si>
    <t xml:space="preserve">yellow/black stripes</t>
  </si>
  <si>
    <t xml:space="preserve">Camaro Z28</t>
  </si>
  <si>
    <t xml:space="preserve">Corvette Stingray</t>
  </si>
  <si>
    <t xml:space="preserve">3 Window 34</t>
  </si>
  <si>
    <t xml:space="preserve">pink</t>
  </si>
  <si>
    <t xml:space="preserve">Ferrari 250</t>
  </si>
  <si>
    <t xml:space="preserve">Audi Avus</t>
  </si>
  <si>
    <t xml:space="preserve">Zender Fact 4</t>
  </si>
  <si>
    <t xml:space="preserve">65 Mustang Convertible</t>
  </si>
  <si>
    <t xml:space="preserve">gold</t>
  </si>
  <si>
    <t xml:space="preserve">Pontiac Banshee</t>
  </si>
  <si>
    <t xml:space="preserve">black/neon green int.</t>
  </si>
  <si>
    <t xml:space="preserve">mesh</t>
  </si>
  <si>
    <t xml:space="preserve">Speed Shark</t>
  </si>
  <si>
    <t xml:space="preserve">Zombot</t>
  </si>
  <si>
    <t xml:space="preserve">Enforcer</t>
  </si>
  <si>
    <t xml:space="preserve">purple/gray</t>
  </si>
  <si>
    <t xml:space="preserve">80's Firebird</t>
  </si>
  <si>
    <t xml:space="preserve">Pontiac Fiero 2M4</t>
  </si>
  <si>
    <t xml:space="preserve">neon yellow</t>
  </si>
  <si>
    <t xml:space="preserve">Peugeot 405</t>
  </si>
  <si>
    <t xml:space="preserve">silver/purple&amp;orange tampos</t>
  </si>
  <si>
    <t xml:space="preserve">Hotbird</t>
  </si>
  <si>
    <t xml:space="preserve">Hotbird (w/ Bird on hood) (black interior)</t>
  </si>
  <si>
    <t xml:space="preserve">Turbo Streak</t>
  </si>
  <si>
    <t xml:space="preserve">Turbo Streak (purple tampos w/#1 on side)</t>
  </si>
  <si>
    <t xml:space="preserve">Velocitor</t>
  </si>
  <si>
    <t xml:space="preserve">blue/white/ red interior</t>
  </si>
  <si>
    <t xml:space="preserve">Velocitor (MATTEL on side in red)</t>
  </si>
  <si>
    <t xml:space="preserve">black/red</t>
  </si>
  <si>
    <t xml:space="preserve">Buick Stocker</t>
  </si>
  <si>
    <t xml:space="preserve">Neon yellow</t>
  </si>
  <si>
    <t xml:space="preserve">Buick Stocker (Morey Bodyboards on side / Mar 97 on tampos)</t>
  </si>
  <si>
    <t xml:space="preserve">Street Beast</t>
  </si>
  <si>
    <t xml:space="preserve">teal</t>
  </si>
  <si>
    <t xml:space="preserve">light gray/2 tone</t>
  </si>
  <si>
    <t xml:space="preserve">VW Gulf</t>
  </si>
  <si>
    <t xml:space="preserve">VW Gulf (Fahvergnugen on side)</t>
  </si>
  <si>
    <t xml:space="preserve">ForkLift</t>
  </si>
  <si>
    <t xml:space="preserve">Double Demon</t>
  </si>
  <si>
    <t xml:space="preserve">green/red</t>
  </si>
  <si>
    <t xml:space="preserve">Dragon Wagon</t>
  </si>
  <si>
    <t xml:space="preserve">green/lime</t>
  </si>
  <si>
    <t xml:space="preserve">Computer Warrior</t>
  </si>
  <si>
    <t xml:space="preserve">Tall Ryder</t>
  </si>
  <si>
    <t xml:space="preserve">cw</t>
  </si>
  <si>
    <t xml:space="preserve">green/silver base</t>
  </si>
  <si>
    <t xml:space="preserve">Tall Ryder (Rocky Mountain Rescue)</t>
  </si>
  <si>
    <t xml:space="preserve">Earthmover</t>
  </si>
  <si>
    <t xml:space="preserve">Thunder Roller</t>
  </si>
  <si>
    <t xml:space="preserve">5 spk/bw back</t>
  </si>
  <si>
    <t xml:space="preserve">maroon</t>
  </si>
  <si>
    <t xml:space="preserve">Grizzlor</t>
  </si>
  <si>
    <t xml:space="preserve">white/pink base</t>
  </si>
  <si>
    <t xml:space="preserve">white/black spots/red base</t>
  </si>
  <si>
    <t xml:space="preserve">Evil Weevil</t>
  </si>
  <si>
    <t xml:space="preserve">orange/pink</t>
  </si>
  <si>
    <t xml:space="preserve">Command Tank (Night Force)</t>
  </si>
  <si>
    <t xml:space="preserve">tracks</t>
  </si>
  <si>
    <t xml:space="preserve">black/purple</t>
  </si>
  <si>
    <t xml:space="preserve">Troop Convoy</t>
  </si>
  <si>
    <t xml:space="preserve">pink/gray</t>
  </si>
  <si>
    <t xml:space="preserve">Troop Convoy (Luis ranch markets tampos on doors)</t>
  </si>
  <si>
    <t xml:space="preserve">green/tan</t>
  </si>
  <si>
    <t xml:space="preserve">Sting Rod</t>
  </si>
  <si>
    <t xml:space="preserve">Big Bertha</t>
  </si>
  <si>
    <t xml:space="preserve">gray/pink</t>
  </si>
  <si>
    <t xml:space="preserve">Big Bertha (Night Force)</t>
  </si>
  <si>
    <t xml:space="preserve">Rocket Shot  (Night Force)</t>
  </si>
  <si>
    <t xml:space="preserve">Swingfire</t>
  </si>
  <si>
    <t xml:space="preserve">tracks/ 5 spk</t>
  </si>
  <si>
    <t xml:space="preserve">Swingfire (Snow Patrol)</t>
  </si>
  <si>
    <t xml:space="preserve">white/gray</t>
  </si>
  <si>
    <t xml:space="preserve">Porsche 911 Targa</t>
  </si>
  <si>
    <t xml:space="preserve">Mercedes 500 SL</t>
  </si>
  <si>
    <t xml:space="preserve">gray/red interior</t>
  </si>
  <si>
    <t xml:space="preserve">BMW 850I  - in package wrong -</t>
  </si>
  <si>
    <t xml:space="preserve">Ferrari 308GTS</t>
  </si>
  <si>
    <t xml:space="preserve">BMW 850I </t>
  </si>
  <si>
    <t xml:space="preserve">Corvette Coupe</t>
  </si>
  <si>
    <t xml:space="preserve">Chevy Nomad</t>
  </si>
  <si>
    <t xml:space="preserve">burgundy</t>
  </si>
  <si>
    <t xml:space="preserve">80's Corvette</t>
  </si>
  <si>
    <t xml:space="preserve">1993 Camaro</t>
  </si>
  <si>
    <t xml:space="preserve">charcoal gray</t>
  </si>
  <si>
    <t xml:space="preserve">Nissan 300ZX</t>
  </si>
  <si>
    <t xml:space="preserve">Peugeot 205 Rallye</t>
  </si>
  <si>
    <t xml:space="preserve">purple/blue/black</t>
  </si>
  <si>
    <t xml:space="preserve">Firebird Funny Car (#1 of 12 1997 First Editions)</t>
  </si>
  <si>
    <t xml:space="preserve">Excavator (#3 of 12 1997 First Editions)</t>
  </si>
  <si>
    <t xml:space="preserve">Ford F-150    (#2 of 12 1997 First Editons)</t>
  </si>
  <si>
    <t xml:space="preserve">97 Corvette (#11 of 12 1997 First Editions)</t>
  </si>
  <si>
    <t xml:space="preserve">Mercedes C-Class   (#10 of 12 1997 First Editions)</t>
  </si>
  <si>
    <t xml:space="preserve">gold mesh</t>
  </si>
  <si>
    <t xml:space="preserve">59 Chevy Impala     (#5 of 12 1997 First Editions)</t>
  </si>
  <si>
    <t xml:space="preserve">pink pearl</t>
  </si>
  <si>
    <t xml:space="preserve">59 Chevy Impala     (#5 of 12 1997 First Editions) International</t>
  </si>
  <si>
    <t xml:space="preserve">BMW Z3 Roadster (#6 of 12 1997 First Editions)</t>
  </si>
  <si>
    <t xml:space="preserve">Scorchin Scooter (#9 of 12 1997 First Editions)</t>
  </si>
  <si>
    <t xml:space="preserve">purple/blue flames</t>
  </si>
  <si>
    <t xml:space="preserve">Saltflat Racer (#4 of 12 1997 First Editions)</t>
  </si>
  <si>
    <t xml:space="preserve">red/silver</t>
  </si>
  <si>
    <t xml:space="preserve">Neet Streeter (India Mold)</t>
  </si>
  <si>
    <t xml:space="preserve">yellow/purple flames</t>
  </si>
  <si>
    <t xml:space="preserve">Second Wind (India Mold)</t>
  </si>
  <si>
    <t xml:space="preserve">Beach Blaster (India Mold)</t>
  </si>
  <si>
    <t xml:space="preserve">Power Rocket (#1 of 4 Phantom Racer Series)</t>
  </si>
  <si>
    <t xml:space="preserve">Power Pistons (#2 of 4 Phantom Racer Series)</t>
  </si>
  <si>
    <t xml:space="preserve">Power Pipes   (#3 of 4 Phantom Racer Series)</t>
  </si>
  <si>
    <t xml:space="preserve">Road Rocket (#4 of 4 Phantom Racer Series)</t>
  </si>
  <si>
    <t xml:space="preserve">orange/yellow</t>
  </si>
  <si>
    <t xml:space="preserve">Hummer          (#1 of 4 Race Team Series III)</t>
  </si>
  <si>
    <t xml:space="preserve">Chevy 1500    (#2 of 4 Race Team Series III)</t>
  </si>
  <si>
    <t xml:space="preserve">3 Window 34  (#3 of 4 Race Team Series III)</t>
  </si>
  <si>
    <t xml:space="preserve">80's Corvette (#4 of 4 Race Team Series III)</t>
  </si>
  <si>
    <t xml:space="preserve">Police Cruiser (#1 of 4 Heat Fleet Series)</t>
  </si>
  <si>
    <t xml:space="preserve">green/flames</t>
  </si>
  <si>
    <t xml:space="preserve">Peterbilt Tank Truck (#3 of 4 Heat Fleet Series)</t>
  </si>
  <si>
    <t xml:space="preserve">maroon/flames</t>
  </si>
  <si>
    <t xml:space="preserve">Fuel Tanker (#3 of 4 Heat Fleet Series)</t>
  </si>
  <si>
    <t xml:space="preserve">sawblades</t>
  </si>
  <si>
    <t xml:space="preserve">Ramblin Wrecker (#4 of 4 Heat Fleet Series)</t>
  </si>
  <si>
    <t xml:space="preserve">black/orange flames</t>
  </si>
  <si>
    <t xml:space="preserve">Mini Truck         (#1 of 4 Biff! Bam! Boom! Series)</t>
  </si>
  <si>
    <t xml:space="preserve">Range Rover   (#3 of 4 Biff! Bam! Boom! Series)</t>
  </si>
  <si>
    <t xml:space="preserve">Chevy Stocker (#1 of 4 Quicksilver Series)</t>
  </si>
  <si>
    <t xml:space="preserve">Aeroflash (#2 of 4 Quicksilver Series)</t>
  </si>
  <si>
    <t xml:space="preserve">purple/white</t>
  </si>
  <si>
    <t xml:space="preserve">Ferrari 308 (#3 of 4 Quicksilver Series)</t>
  </si>
  <si>
    <t xml:space="preserve">Tbird Stock Car (#4 of 4 Quicksilver Series)</t>
  </si>
  <si>
    <t xml:space="preserve">Hydroplane                (#1 of 4 Speed Spray Series)</t>
  </si>
  <si>
    <t xml:space="preserve">white pearl</t>
  </si>
  <si>
    <t xml:space="preserve">Street Roader           (#2 of 4 Speed Spray Series)</t>
  </si>
  <si>
    <t xml:space="preserve">XT3                              (#3 of 4 Speed Spray Series)</t>
  </si>
  <si>
    <t xml:space="preserve">Funny Car                  (#4 of 4 Speed Spray Series)</t>
  </si>
  <si>
    <t xml:space="preserve">Stealth                  (#1 of 4 Spy Print Series)</t>
  </si>
  <si>
    <t xml:space="preserve">Alien                      (#2 of 4 Spy Print Series)</t>
  </si>
  <si>
    <t xml:space="preserve">white/blue</t>
  </si>
  <si>
    <t xml:space="preserve">Sol-Aire CX4        (#3 of 4 Spy Print Series)</t>
  </si>
  <si>
    <t xml:space="preserve">maroon/white</t>
  </si>
  <si>
    <t xml:space="preserve">Custom Corvette (#4 of 4 Spy Print Series)</t>
  </si>
  <si>
    <t xml:space="preserve">Jaguar XJ220 (#2 of 4 Street Beast Series)</t>
  </si>
  <si>
    <t xml:space="preserve">yellow saw</t>
  </si>
  <si>
    <t xml:space="preserve">Blown Camaro (#3 of 4 Street Beast Series)</t>
  </si>
  <si>
    <t xml:space="preserve">orange saw</t>
  </si>
  <si>
    <t xml:space="preserve">Corvette Stingray (#2 of 4 Street Beast Series)</t>
  </si>
  <si>
    <t xml:space="preserve">Speed Machine (#1 of 4 White Ice Series)</t>
  </si>
  <si>
    <t xml:space="preserve">Shadow Jet     (#2 of 4 White Ice Series)</t>
  </si>
  <si>
    <t xml:space="preserve">Splittin Image II (#3 of 4 White Ice Series)</t>
  </si>
  <si>
    <t xml:space="preserve">Twin Mill II (#4 of 4 White Ice Series)</t>
  </si>
  <si>
    <t xml:space="preserve">Silouette II (#1 of 4 Dealer's Choice Series) Jack of Clubs</t>
  </si>
  <si>
    <t xml:space="preserve">Street Beast (#2 of 4 Dealer's Choice Series) King of Diamonds</t>
  </si>
  <si>
    <t xml:space="preserve">tan/white</t>
  </si>
  <si>
    <t xml:space="preserve">Twang Thang (#1 of 4 Rockin' Rods Series)</t>
  </si>
  <si>
    <t xml:space="preserve">red/black</t>
  </si>
  <si>
    <t xml:space="preserve">Ferrari 355 (#2 of 4 Rockin' Rods Series)</t>
  </si>
  <si>
    <t xml:space="preserve">black/purple interior</t>
  </si>
  <si>
    <t xml:space="preserve">Turbo Flame (#3 of 4 Rockin' Rods Series)</t>
  </si>
  <si>
    <t xml:space="preserve">Porshe 930 (#4 of 4 Rockin' Rods Series)</t>
  </si>
  <si>
    <t xml:space="preserve">Olds 442  (#1 of 4 Blue Streak Series)</t>
  </si>
  <si>
    <t xml:space="preserve">Police Cruiser (Holden Commodore)</t>
  </si>
  <si>
    <t xml:space="preserve">blk 7 spoke</t>
  </si>
  <si>
    <t xml:space="preserve">black/white</t>
  </si>
  <si>
    <t xml:space="preserve">Porsche 911</t>
  </si>
  <si>
    <t xml:space="preserve">Porsche 959</t>
  </si>
  <si>
    <t xml:space="preserve">light blue</t>
  </si>
  <si>
    <t xml:space="preserve">Porsche 930                         </t>
  </si>
  <si>
    <t xml:space="preserve">Skullrider</t>
  </si>
  <si>
    <t xml:space="preserve">pink crome</t>
  </si>
  <si>
    <t xml:space="preserve">GM Ultralite (no tampos)</t>
  </si>
  <si>
    <t xml:space="preserve">GM Ultralite (police tampos on front and side)</t>
  </si>
  <si>
    <t xml:space="preserve">Corvette Stingray III</t>
  </si>
  <si>
    <t xml:space="preserve">purple </t>
  </si>
  <si>
    <t xml:space="preserve">Corvette Stingray III (small front and rear wheels)</t>
  </si>
  <si>
    <t xml:space="preserve">Pontiac Salsa</t>
  </si>
  <si>
    <t xml:space="preserve">orange </t>
  </si>
  <si>
    <t xml:space="preserve">Buick Wildcat</t>
  </si>
  <si>
    <t xml:space="preserve">light red</t>
  </si>
  <si>
    <t xml:space="preserve">dark red</t>
  </si>
  <si>
    <t xml:space="preserve">teal green</t>
  </si>
  <si>
    <t xml:space="preserve">Camaro Wind</t>
  </si>
  <si>
    <t xml:space="preserve">Nissan Custom Z</t>
  </si>
  <si>
    <t xml:space="preserve">blue/maroon tampos</t>
  </si>
  <si>
    <t xml:space="preserve">dark blue/maroon tampos</t>
  </si>
  <si>
    <t xml:space="preserve">Commando</t>
  </si>
  <si>
    <t xml:space="preserve">cts</t>
  </si>
  <si>
    <t xml:space="preserve">Sharkruiser </t>
  </si>
  <si>
    <t xml:space="preserve">black/crome red</t>
  </si>
  <si>
    <t xml:space="preserve">Mercedes 2.6</t>
  </si>
  <si>
    <t xml:space="preserve">Fat Fendered 40</t>
  </si>
  <si>
    <t xml:space="preserve">Porshe 911 Targa</t>
  </si>
  <si>
    <t xml:space="preserve">Jaguar XJ40</t>
  </si>
  <si>
    <t xml:space="preserve">Land Rover MKII</t>
  </si>
  <si>
    <t xml:space="preserve">Fire-Eater II</t>
  </si>
  <si>
    <t xml:space="preserve">57 Tbird</t>
  </si>
  <si>
    <t xml:space="preserve">London Bus</t>
  </si>
  <si>
    <t xml:space="preserve">Ford XR4TI</t>
  </si>
  <si>
    <t xml:space="preserve">white/#2 tampos on side</t>
  </si>
  <si>
    <t xml:space="preserve">Flame Stopper II</t>
  </si>
  <si>
    <t xml:space="preserve">Chevy Stocker (#1 Huffman)</t>
  </si>
  <si>
    <t xml:space="preserve">white/silver</t>
  </si>
  <si>
    <t xml:space="preserve">London Taxi</t>
  </si>
  <si>
    <t xml:space="preserve">yellow </t>
  </si>
  <si>
    <t xml:space="preserve">Ford Transit Wrecker</t>
  </si>
  <si>
    <t xml:space="preserve">City Police</t>
  </si>
  <si>
    <t xml:space="preserve">blk 5 spoke</t>
  </si>
  <si>
    <t xml:space="preserve">Mustang Cobra</t>
  </si>
  <si>
    <t xml:space="preserve">pink/black</t>
  </si>
  <si>
    <t xml:space="preserve">Assault Crawler</t>
  </si>
  <si>
    <t xml:space="preserve">Classic Packard</t>
  </si>
  <si>
    <t xml:space="preserve">Dodge Sidewinder (#3 of 45 First Editions 1998)</t>
  </si>
  <si>
    <t xml:space="preserve">neon red/purple</t>
  </si>
  <si>
    <t xml:space="preserve">65 Impala Lowrider (#8 of 48 First Editions 1998)</t>
  </si>
  <si>
    <t xml:space="preserve">65 Impala Lowrider (#8 of 40 First Editions 1998)</t>
  </si>
  <si>
    <t xml:space="preserve">32 Ford (#7 of 40 First Editions 1998)</t>
  </si>
  <si>
    <t xml:space="preserve">black/flames</t>
  </si>
  <si>
    <t xml:space="preserve">Escort Ralley (#1 of 48 First Editions 1998)</t>
  </si>
  <si>
    <t xml:space="preserve">Escort Ralley (#1 of 48 1998 First Editions)</t>
  </si>
  <si>
    <t xml:space="preserve">Jaguar D-Type (#6 of 48 First Editions 1998)</t>
  </si>
  <si>
    <t xml:space="preserve">Jaguar D Type (#6 of 48 1998 First Editions)</t>
  </si>
  <si>
    <t xml:space="preserve">Jaguar XK8 (#5 of 48 First Editions 1998)</t>
  </si>
  <si>
    <t xml:space="preserve">Slideout (#2 of 40 First Editions 1998)</t>
  </si>
  <si>
    <t xml:space="preserve">Forklift</t>
  </si>
  <si>
    <t xml:space="preserve">5spk/bw</t>
  </si>
  <si>
    <t xml:space="preserve">Digger</t>
  </si>
  <si>
    <t xml:space="preserve">63 TBird (#9 of 40 First Editions 1998) </t>
  </si>
  <si>
    <t xml:space="preserve">Dairy Delivery (#10 of 48 First Editions 1998) Got Milk</t>
  </si>
  <si>
    <t xml:space="preserve">Mercedes SLK (#11 of 40 First Editions 1998) </t>
  </si>
  <si>
    <t xml:space="preserve">1936 Cord (#1 of 26 First Editions 1999) </t>
  </si>
  <si>
    <t xml:space="preserve">Solar Eagle 3 (#23 of 40 First Editions 1998)</t>
  </si>
  <si>
    <t xml:space="preserve">blue/yellow</t>
  </si>
  <si>
    <t xml:space="preserve">Pike's Peak Celica (#15 of 40 First Editions 1998)</t>
  </si>
  <si>
    <t xml:space="preserve">Iroc Firebird (#16 of 40 First Editions 1998)</t>
  </si>
  <si>
    <t xml:space="preserve">blk 5 spk gy</t>
  </si>
  <si>
    <t xml:space="preserve">40 Ford Truck (#20 of 40 First Editions 1998)</t>
  </si>
  <si>
    <t xml:space="preserve">blue/flames</t>
  </si>
  <si>
    <t xml:space="preserve">Super Comp Dragster (#22 of 40 First Editions 1998)</t>
  </si>
  <si>
    <t xml:space="preserve">Tow Jam (#25 of 40 First Editions 1998)</t>
  </si>
  <si>
    <t xml:space="preserve">Tail Dragger (#24 of 40 First Editions 1998) AWESOME</t>
  </si>
  <si>
    <t xml:space="preserve">70 Roadrunner (#17 of 40 First Editions 1998)</t>
  </si>
  <si>
    <t xml:space="preserve">70 Roadrunner (#17 of 40 First Editions 1998) Rare</t>
  </si>
  <si>
    <t xml:space="preserve">Bad Mudder (#33 of 40 First Editions 1998) </t>
  </si>
  <si>
    <t xml:space="preserve">Customized C3500 (#26 of 40 First Editions 1998) </t>
  </si>
  <si>
    <t xml:space="preserve">At-A-Tude (#34 of 40 First Editions 1998) </t>
  </si>
  <si>
    <t xml:space="preserve">GT90 (#15 of 40 First Editions 1998) </t>
  </si>
  <si>
    <t xml:space="preserve">Chapparel 2 (#28 of 40 First Editions 1998) </t>
  </si>
  <si>
    <t xml:space="preserve">Mustang Mach 1 (#29 of 40 First Editions 1998) </t>
  </si>
  <si>
    <t xml:space="preserve">Chysler Thunderbolt (#32 of 40 First Editions 1998) </t>
  </si>
  <si>
    <t xml:space="preserve">silver/purple glass</t>
  </si>
  <si>
    <t xml:space="preserve">Whatta Drag (#36 of 40 First Editions 1998) </t>
  </si>
  <si>
    <t xml:space="preserve">Sweet Sixteen 2 (#30 of 40 First Editions 1998) </t>
  </si>
  <si>
    <t xml:space="preserve">Pontiac Rageous (#7 of 26 First Editions 1999) </t>
  </si>
  <si>
    <t xml:space="preserve">Porsche 911 GT1-98 (#25 of 26 First Editions 1999) </t>
  </si>
  <si>
    <t xml:space="preserve">Callaway C7 (#31 of 40 First Editions 1998)</t>
  </si>
  <si>
    <t xml:space="preserve">Express Lane (#37 of 40 First Editions 1998)</t>
  </si>
  <si>
    <t xml:space="preserve">Baby Boomer (#24 of 26 First Editions 1999)</t>
  </si>
  <si>
    <t xml:space="preserve">Cat-A-Pult (#38 of 40 First Editions 1998)</t>
  </si>
  <si>
    <t xml:space="preserve">Fathom This (#39 of 40 First Editions 1998)</t>
  </si>
  <si>
    <t xml:space="preserve">Teed Off (#9 of 26 1999 FE)</t>
  </si>
  <si>
    <t xml:space="preserve">Teed Off (#9 of 26 1999 FE) Variation</t>
  </si>
  <si>
    <t xml:space="preserve">blue/pearl white</t>
  </si>
  <si>
    <t xml:space="preserve">Double Vision (#40 of 40 First Editions 1998)</t>
  </si>
  <si>
    <t xml:space="preserve">57 TBird (#1 of 4 Tattoo Machines)</t>
  </si>
  <si>
    <t xml:space="preserve">93 Camaro (#2 of 4 Tattoo Machines)</t>
  </si>
  <si>
    <t xml:space="preserve">neon green</t>
  </si>
  <si>
    <t xml:space="preserve">Stutz Blackhawk (#3 of 4 Tattoo Machines)</t>
  </si>
  <si>
    <t xml:space="preserve">Corvette Stingray (#4 of 4 Tattoo Machines)</t>
  </si>
  <si>
    <t xml:space="preserve">Shadow Jet II  (#1 of 4 Techno Bits Series)</t>
  </si>
  <si>
    <t xml:space="preserve">Power Pistons (#2 of 4 Techno Bits Series)</t>
  </si>
  <si>
    <t xml:space="preserve">Shadow Jet (#3 of 4 Techno Bits Series)</t>
  </si>
  <si>
    <t xml:space="preserve">Radar Ranger (#4 of 4 Techno Bits Series)</t>
  </si>
  <si>
    <t xml:space="preserve">green/purple</t>
  </si>
  <si>
    <t xml:space="preserve">Ice Cream Truck (#1 of 4 Tropicool Series)</t>
  </si>
  <si>
    <t xml:space="preserve">Baja Bug (#2 of 4 Tropicool Series)</t>
  </si>
  <si>
    <t xml:space="preserve">Classic Caddy  (#3 of 4 Tropicool Series)</t>
  </si>
  <si>
    <t xml:space="preserve">Corvette Convertible  (#4 of 4 Tropicool Series)</t>
  </si>
  <si>
    <t xml:space="preserve">Mini Truck  (#1 of 4 Low 'N Cool Series)</t>
  </si>
  <si>
    <t xml:space="preserve">gold 3 spoke</t>
  </si>
  <si>
    <t xml:space="preserve">59 Impala  (#2 of 4 Low 'N Cool Series)</t>
  </si>
  <si>
    <t xml:space="preserve">59 Caddy  (#3 of 4 Low 'N Cool Series)</t>
  </si>
  <si>
    <t xml:space="preserve">Shock Factor</t>
  </si>
  <si>
    <t xml:space="preserve">yellow/blue</t>
  </si>
  <si>
    <t xml:space="preserve">Tipper</t>
  </si>
  <si>
    <t xml:space="preserve">Limozeen  (#4 of 4 Low 'N Cool Series)</t>
  </si>
  <si>
    <t xml:space="preserve">black mf</t>
  </si>
  <si>
    <t xml:space="preserve">Hydroplane  (#1 of 4 Biohazard Series)</t>
  </si>
  <si>
    <t xml:space="preserve">Flame Stopper  (#2 of 4 Biohazard Series)</t>
  </si>
  <si>
    <t xml:space="preserve">neon pink</t>
  </si>
  <si>
    <t xml:space="preserve">Recyler Truck  (#4 of 4 Biohazard Series)</t>
  </si>
  <si>
    <t xml:space="preserve">Jaguar XJ220  (#1 of 4 Dash 4 Cash Series)</t>
  </si>
  <si>
    <t xml:space="preserve">Ferrari F40  (#2 of 4 Dash 4 Cash Series)</t>
  </si>
  <si>
    <t xml:space="preserve">Audi Avus  (#3 of 4 Dash 4 Cash Series)</t>
  </si>
  <si>
    <t xml:space="preserve">Viper  (#4 of 4 Dash 4 Cash Series)</t>
  </si>
  <si>
    <t xml:space="preserve">67 Camaro (#1 of 4 Race Team 4 Series)</t>
  </si>
  <si>
    <t xml:space="preserve">blue HW Racing</t>
  </si>
  <si>
    <t xml:space="preserve">Mercedes C Class (#2 of 4 Race Team 4 Series)</t>
  </si>
  <si>
    <t xml:space="preserve">Shelby Cobra 427 SC (#1 of 4 Race Team 4 Series)</t>
  </si>
  <si>
    <t xml:space="preserve">63 Corvette (#1 of 4 Race Team 4 Series)</t>
  </si>
  <si>
    <t xml:space="preserve">Alien (#1 of 4 Artistic License Series)</t>
  </si>
  <si>
    <t xml:space="preserve">57 Chevy (#2 of 4 Artistic License Series)</t>
  </si>
  <si>
    <t xml:space="preserve">VW Bug (#3 of 4 Artistic License Series)</t>
  </si>
  <si>
    <t xml:space="preserve">1970 Plymouth Barracuda (#4 of 4 Artistic License Series)</t>
  </si>
  <si>
    <t xml:space="preserve">black/blue&amp;orange order tampos</t>
  </si>
  <si>
    <t xml:space="preserve">1970 Plymouth Barracuda Variation</t>
  </si>
  <si>
    <t xml:space="preserve">black/orange&amp;blue order tampos</t>
  </si>
  <si>
    <t xml:space="preserve">Street Roader (#1 of 4 Mixed Signals Series)</t>
  </si>
  <si>
    <t xml:space="preserve">80's Corvette (#2 of 4 Mixed Signals Series)</t>
  </si>
  <si>
    <t xml:space="preserve">Nissan Truck (#3 of 4 Mixed Signals Series)</t>
  </si>
  <si>
    <t xml:space="preserve">School Bus (#4 of 4 Mixed Signals Series)</t>
  </si>
  <si>
    <t xml:space="preserve">1970 Dodge Charger Daytona (#1 of 4 Flying Aces Series)</t>
  </si>
  <si>
    <t xml:space="preserve">Dog Fighter (#2 of 4 Flying Aces Series)</t>
  </si>
  <si>
    <t xml:space="preserve">black/yellow</t>
  </si>
  <si>
    <t xml:space="preserve">Sol-Aire CX4 (#3 of 4 Flying Aces Series)</t>
  </si>
  <si>
    <t xml:space="preserve">XT3 (#4 of 4 Flying Aces Series)</t>
  </si>
  <si>
    <t xml:space="preserve">silver/orange</t>
  </si>
  <si>
    <t xml:space="preserve">Miata (#1 of 4 Sugar Rush Series)</t>
  </si>
  <si>
    <t xml:space="preserve">orange Reeses</t>
  </si>
  <si>
    <t xml:space="preserve">Funny Car (#2 of 4 Sugar Rush Series)</t>
  </si>
  <si>
    <t xml:space="preserve">white Hershey's</t>
  </si>
  <si>
    <t xml:space="preserve">95 Camaro (#3 of 4 Sugar Rush Series)</t>
  </si>
  <si>
    <t xml:space="preserve">blue Crunch</t>
  </si>
  <si>
    <t xml:space="preserve">96 Mustang (#4 of 4 Sugar Rush Series)</t>
  </si>
  <si>
    <t xml:space="preserve">yellow/blue Butterfingers</t>
  </si>
  <si>
    <t xml:space="preserve">Buick Wildcat (#1 of 4 Tech Tones Series)</t>
  </si>
  <si>
    <t xml:space="preserve">black/green dots/bloches</t>
  </si>
  <si>
    <t xml:space="preserve">Silouette 2 (#2 of 4 Tech Tones Series)</t>
  </si>
  <si>
    <t xml:space="preserve">black/purple dots/bloches</t>
  </si>
  <si>
    <t xml:space="preserve">Avus Quattro (#4 of 4 Tech Tones Series)</t>
  </si>
  <si>
    <t xml:space="preserve">black/redish dots/bloches</t>
  </si>
  <si>
    <t xml:space="preserve">Flame Stopper</t>
  </si>
  <si>
    <t xml:space="preserve">constr. saw</t>
  </si>
  <si>
    <t xml:space="preserve">Oshkosh P Series Dump Truck</t>
  </si>
  <si>
    <t xml:space="preserve">Mercedes 380 SEL</t>
  </si>
  <si>
    <t xml:space="preserve">Lamborghini Countach (25th Anniv)</t>
  </si>
  <si>
    <t xml:space="preserve">Lexus SC400</t>
  </si>
  <si>
    <t xml:space="preserve">Hot Wheels 500 </t>
  </si>
  <si>
    <t xml:space="preserve">blk 7 spk GY</t>
  </si>
  <si>
    <t xml:space="preserve">Ramp Truck            </t>
  </si>
  <si>
    <t xml:space="preserve">Speed Blaster  </t>
  </si>
  <si>
    <t xml:space="preserve">58 Corvette Coupe (w/ engine sticking out of hood)</t>
  </si>
  <si>
    <t xml:space="preserve">58 Corvette Coupe (w/o engine sticking out of hood)</t>
  </si>
  <si>
    <t xml:space="preserve">Radar Ranger</t>
  </si>
  <si>
    <t xml:space="preserve">Ferrari Testarossa</t>
  </si>
  <si>
    <t xml:space="preserve">57 Chevy</t>
  </si>
  <si>
    <t xml:space="preserve">Mercedes 540K</t>
  </si>
  <si>
    <t xml:space="preserve">purple/teal top</t>
  </si>
  <si>
    <t xml:space="preserve">Camaro Race Car #4</t>
  </si>
  <si>
    <t xml:space="preserve">white/orange</t>
  </si>
  <si>
    <t xml:space="preserve">Auburn 852  </t>
  </si>
  <si>
    <t xml:space="preserve">95 Camaro Convertible (Orange Racing Stripes and interior)</t>
  </si>
  <si>
    <t xml:space="preserve">white 5 spoke</t>
  </si>
  <si>
    <t xml:space="preserve">white/orange </t>
  </si>
  <si>
    <t xml:space="preserve">Dodge Ram 1500  </t>
  </si>
  <si>
    <t xml:space="preserve">Propper Chopper </t>
  </si>
  <si>
    <t xml:space="preserve">blue Police</t>
  </si>
  <si>
    <t xml:space="preserve">40's Woodie  </t>
  </si>
  <si>
    <t xml:space="preserve">pearl white </t>
  </si>
  <si>
    <t xml:space="preserve">Driven to the Max</t>
  </si>
  <si>
    <t xml:space="preserve">Ferrari 355</t>
  </si>
  <si>
    <t xml:space="preserve">Speed-A-Saurus</t>
  </si>
  <si>
    <t xml:space="preserve">Ferrari 308</t>
  </si>
  <si>
    <t xml:space="preserve">brown</t>
  </si>
  <si>
    <t xml:space="preserve">Porsche 928</t>
  </si>
  <si>
    <t xml:space="preserve">Porsche Carrera</t>
  </si>
  <si>
    <t xml:space="preserve">gold 5 spoke</t>
  </si>
  <si>
    <t xml:space="preserve">96 Mustang Convertible</t>
  </si>
  <si>
    <t xml:space="preserve">Baja Bug (RARE Variation) Also has leftover Target Black Friday game piece</t>
  </si>
  <si>
    <t xml:space="preserve">Radio Flyer Wagon</t>
  </si>
  <si>
    <t xml:space="preserve">Rail Rodder</t>
  </si>
  <si>
    <t xml:space="preserve">Rigor Motor</t>
  </si>
  <si>
    <t xml:space="preserve">Ferrari F50 </t>
  </si>
  <si>
    <t xml:space="preserve">Hummer</t>
  </si>
  <si>
    <t xml:space="preserve">white/black stripes</t>
  </si>
  <si>
    <t xml:space="preserve">Twinmill 2</t>
  </si>
  <si>
    <t xml:space="preserve">Oshkosh Cement Mixer</t>
  </si>
  <si>
    <t xml:space="preserve">Tank Truck</t>
  </si>
  <si>
    <t xml:space="preserve">black/silver tank</t>
  </si>
  <si>
    <t xml:space="preserve">Ford F150</t>
  </si>
  <si>
    <t xml:space="preserve">white/orange Marcus</t>
  </si>
  <si>
    <t xml:space="preserve">97 Corvette        </t>
  </si>
  <si>
    <t xml:space="preserve">Olds 442  </t>
  </si>
  <si>
    <t xml:space="preserve">HW Blue colors</t>
  </si>
  <si>
    <t xml:space="preserve">Pit Crew Truck</t>
  </si>
  <si>
    <t xml:space="preserve">silver/red/blue</t>
  </si>
  <si>
    <t xml:space="preserve">Police Car</t>
  </si>
  <si>
    <t xml:space="preserve">BMW M Roadster</t>
  </si>
  <si>
    <t xml:space="preserve">white/black tampos</t>
  </si>
  <si>
    <t xml:space="preserve">Ford F Series CNG Pickup</t>
  </si>
  <si>
    <t xml:space="preserve">1999 Mustang (#2 of 26 1999 FE) </t>
  </si>
  <si>
    <t xml:space="preserve">Monte Carlo Concept Car (#6 of 26 1999 FE) </t>
  </si>
  <si>
    <t xml:space="preserve">Olds Aurora GTS-1 (#5 of 26 1999 FE) </t>
  </si>
  <si>
    <t xml:space="preserve">silver/hw tampos</t>
  </si>
  <si>
    <t xml:space="preserve">red/hw tampos</t>
  </si>
  <si>
    <t xml:space="preserve">Porsche 911 GT3 Cup (#10 of 26 1999 FE) </t>
  </si>
  <si>
    <t xml:space="preserve">purple / #8 tampo</t>
  </si>
  <si>
    <t xml:space="preserve">Popcycle (#13 of 26 1999 FE) </t>
  </si>
  <si>
    <t xml:space="preserve">purple / orange glass</t>
  </si>
  <si>
    <t xml:space="preserve">Semi Fast (#8 of 26 1999 FE) </t>
  </si>
  <si>
    <t xml:space="preserve">Semi Fast (#8 of 26 1999 FE) New variation</t>
  </si>
  <si>
    <t xml:space="preserve">1970 Chevelle (#4 of 26 1999 FE) </t>
  </si>
  <si>
    <t xml:space="preserve">blue/white stripes</t>
  </si>
  <si>
    <t xml:space="preserve">Phaeton (#14 of 26 1999 FE) </t>
  </si>
  <si>
    <t xml:space="preserve">teal/tan</t>
  </si>
  <si>
    <t xml:space="preserve">Track T (#12 of 26 1999 FE) </t>
  </si>
  <si>
    <t xml:space="preserve">Screamin Hauler (#15 of 26 1999 FE) </t>
  </si>
  <si>
    <t xml:space="preserve">Fiat 500C (#11 of 26 1999 FE) </t>
  </si>
  <si>
    <t xml:space="preserve">Ford GT-40 (#16 of 26 1999 FE)</t>
  </si>
  <si>
    <t xml:space="preserve">Jeepster (#17 of 26 1999 FE)</t>
  </si>
  <si>
    <t xml:space="preserve">Turbolence (#18 of 26 1999 FE)</t>
  </si>
  <si>
    <t xml:space="preserve">gold 5 dot</t>
  </si>
  <si>
    <t xml:space="preserve">Pikes Peak Tacoma (#19 of 26 1999 FE)</t>
  </si>
  <si>
    <t xml:space="preserve">yellow/white/black</t>
  </si>
  <si>
    <t xml:space="preserve">Shadow Mk IIa (#20 of 26 1999 FE)</t>
  </si>
  <si>
    <t xml:space="preserve">Mercedes CLK-LM (#26 of 26 1999 FE)</t>
  </si>
  <si>
    <t xml:space="preserve">56 Ford Truck (#22 of 26 1999 FE)</t>
  </si>
  <si>
    <t xml:space="preserve">silver blue  </t>
  </si>
  <si>
    <t xml:space="preserve">Chrystler Pronto (#23 of 26 1999 FE)</t>
  </si>
  <si>
    <t xml:space="preserve">gold pearl</t>
  </si>
  <si>
    <t xml:space="preserve">Radar Ranger (#3 of 4 Buggin Out Series)</t>
  </si>
  <si>
    <t xml:space="preserve">purple/webspinner</t>
  </si>
  <si>
    <t xml:space="preserve">Baja Bug (#4 of 4 Buggin Out Series)</t>
  </si>
  <si>
    <t xml:space="preserve">blue/orange interior</t>
  </si>
  <si>
    <t xml:space="preserve">67 Camaro (#3 of 4 Xray Cruiser Series)</t>
  </si>
  <si>
    <t xml:space="preserve">blue/yellow flames</t>
  </si>
  <si>
    <t xml:space="preserve">Propper Chopper (#2 of 4 Street Art Series)</t>
  </si>
  <si>
    <t xml:space="preserve">School Bus (#4 of 4 Street Art Series) New Color</t>
  </si>
  <si>
    <t xml:space="preserve">School Bus (No etched rear door)</t>
  </si>
  <si>
    <t xml:space="preserve">3 Window 34 (#1 of 4 Pinstripe Power Series)</t>
  </si>
  <si>
    <t xml:space="preserve">Taildragger (#2 of 4 Pinstripe Power Series)</t>
  </si>
  <si>
    <t xml:space="preserve">65 Impala (#3 of 4 Pinstripe Power Series)</t>
  </si>
  <si>
    <t xml:space="preserve">Auburn 852 (#4 of 4 Pinstripe Power Series)</t>
  </si>
  <si>
    <t xml:space="preserve">silver/black/white</t>
  </si>
  <si>
    <t xml:space="preserve">Lean Machine (#1 of 4 Game Over Series)</t>
  </si>
  <si>
    <t xml:space="preserve">40's Woodie (#1 of 4 Surf N' Fun Series)</t>
  </si>
  <si>
    <t xml:space="preserve">purple/brown</t>
  </si>
  <si>
    <t xml:space="preserve">VW Bug (#2 of 4 Surf N' Fun Series)</t>
  </si>
  <si>
    <t xml:space="preserve">55 Chevy (#3 of 4 Surf N' Fun Series)</t>
  </si>
  <si>
    <t xml:space="preserve">Chevy Nomad (#4 of 4 Surf N' Fun Series)</t>
  </si>
  <si>
    <t xml:space="preserve">Dodge Sidewinder (#1 of 4 Extreme Speed Series)</t>
  </si>
  <si>
    <t xml:space="preserve">white/purple</t>
  </si>
  <si>
    <t xml:space="preserve">Callaway C7 (#2 of 4 Extreme Speed Series)</t>
  </si>
  <si>
    <t xml:space="preserve">Callaway C7 (#2 of 4 Extreme Speed Series) Variation</t>
  </si>
  <si>
    <t xml:space="preserve">Porshe Carrera (#3 of 4 Extreme Speed Series)</t>
  </si>
  <si>
    <t xml:space="preserve">Mazda MX5 Miata (#4 of 4 Extreme Speed Series)</t>
  </si>
  <si>
    <t xml:space="preserve">blue/neon green</t>
  </si>
  <si>
    <t xml:space="preserve">70 Roadrunner (#1 of 4 Sugar Rush Series 2)</t>
  </si>
  <si>
    <t xml:space="preserve">yellow Oh Henrey</t>
  </si>
  <si>
    <t xml:space="preserve">Jaguar XK8 (#3 of 4 Sugar Rush Series 2)</t>
  </si>
  <si>
    <t xml:space="preserve">red 100K</t>
  </si>
  <si>
    <t xml:space="preserve">Pikes Peak Celica (#3 of 4 Sugar Rush Series 2)</t>
  </si>
  <si>
    <t xml:space="preserve">white/pink Sweetarts</t>
  </si>
  <si>
    <t xml:space="preserve">Funny Car (#1 of 4 Mega Graphics Series)</t>
  </si>
  <si>
    <t xml:space="preserve">Mustang Cobra (#2 of 4 Mega Graphics Series)</t>
  </si>
  <si>
    <t xml:space="preserve">Firebird Funny Car (#4 of 4 Mega Graphics Series)</t>
  </si>
  <si>
    <t xml:space="preserve">At-A-Tude (#1 of 4 Terrorific Series)</t>
  </si>
  <si>
    <t xml:space="preserve">black 5 spoke</t>
  </si>
  <si>
    <t xml:space="preserve">Cat-A-Pult (#2 of 4 Terrorific Series)</t>
  </si>
  <si>
    <t xml:space="preserve">Super Modified (#1 of 4 Classic Game Series)</t>
  </si>
  <si>
    <t xml:space="preserve">Silouette 2 (#2 of 4 Classic Game Series)</t>
  </si>
  <si>
    <t xml:space="preserve">Escort Ralley (#4 of 4 Classic Game Series)</t>
  </si>
  <si>
    <t xml:space="preserve">Saltflat Racer (#1 of 4 Car-toon Friends Series)</t>
  </si>
  <si>
    <t xml:space="preserve">Lakester (#4 of 4 Car-toon Friends Series)</t>
  </si>
  <si>
    <t xml:space="preserve">Rodzilla</t>
  </si>
  <si>
    <t xml:space="preserve">crome silver</t>
  </si>
  <si>
    <t xml:space="preserve">Way 2 Fast      </t>
  </si>
  <si>
    <t xml:space="preserve">Jaguar D-Type</t>
  </si>
  <si>
    <t xml:space="preserve">Firebird Funny Car  </t>
  </si>
  <si>
    <t xml:space="preserve">Hot Seat  </t>
  </si>
  <si>
    <t xml:space="preserve">crome/red seat</t>
  </si>
  <si>
    <t xml:space="preserve">59 Impala</t>
  </si>
  <si>
    <t xml:space="preserve">pearl white/gold tampos</t>
  </si>
  <si>
    <t xml:space="preserve">Slideout</t>
  </si>
  <si>
    <t xml:space="preserve">blue/yellow  </t>
  </si>
  <si>
    <t xml:space="preserve">Dairy Delivery  (with black cow spots on sides)</t>
  </si>
  <si>
    <t xml:space="preserve">white/black spots</t>
  </si>
  <si>
    <t xml:space="preserve">Mercedes Benz Unimog</t>
  </si>
  <si>
    <t xml:space="preserve">Dodge Viper RT10</t>
  </si>
  <si>
    <t xml:space="preserve">Tow Jam</t>
  </si>
  <si>
    <t xml:space="preserve">Oshkosh Cement Truck</t>
  </si>
  <si>
    <t xml:space="preserve">maroon/black</t>
  </si>
  <si>
    <t xml:space="preserve">Mercedes 500SL</t>
  </si>
  <si>
    <t xml:space="preserve">silver/black</t>
  </si>
  <si>
    <t xml:space="preserve">67 Camaro  </t>
  </si>
  <si>
    <t xml:space="preserve">Mercedes C Class</t>
  </si>
  <si>
    <t xml:space="preserve">yellow/red interior</t>
  </si>
  <si>
    <t xml:space="preserve">32 Ford Coupe</t>
  </si>
  <si>
    <t xml:space="preserve">pearl white/flames</t>
  </si>
  <si>
    <t xml:space="preserve">Mercedes SLK  </t>
  </si>
  <si>
    <t xml:space="preserve">metalflake gray/blk</t>
  </si>
  <si>
    <t xml:space="preserve">56 Flashsider  </t>
  </si>
  <si>
    <t xml:space="preserve">40's Ford Truck</t>
  </si>
  <si>
    <t xml:space="preserve">1970 Plymouth Barracuda</t>
  </si>
  <si>
    <t xml:space="preserve">Whatta Drag  </t>
  </si>
  <si>
    <t xml:space="preserve">black/gold crome</t>
  </si>
  <si>
    <t xml:space="preserve">Dodge Ram1500</t>
  </si>
  <si>
    <t xml:space="preserve">Police Cruiser</t>
  </si>
  <si>
    <t xml:space="preserve">white/USA Flag on sides</t>
  </si>
  <si>
    <t xml:space="preserve">Rescue Ranger</t>
  </si>
  <si>
    <t xml:space="preserve">65 Mustang</t>
  </si>
  <si>
    <t xml:space="preserve">School Bus</t>
  </si>
  <si>
    <t xml:space="preserve">Thunderstreak</t>
  </si>
  <si>
    <t xml:space="preserve">maroon/blue</t>
  </si>
  <si>
    <t xml:space="preserve">96 Mustang</t>
  </si>
  <si>
    <t xml:space="preserve">maroon metallic</t>
  </si>
  <si>
    <t xml:space="preserve">green/gray</t>
  </si>
  <si>
    <t xml:space="preserve">1970 Plymouth Barracuda Ragtop with #426 tampos on sides</t>
  </si>
  <si>
    <t xml:space="preserve">Firebird</t>
  </si>
  <si>
    <t xml:space="preserve">white/Huffman #1</t>
  </si>
  <si>
    <t xml:space="preserve">Express Lane (Orange Basket with "Floyd's Market")</t>
  </si>
  <si>
    <t xml:space="preserve">Dodge Concept Car</t>
  </si>
  <si>
    <t xml:space="preserve">40 Ford   </t>
  </si>
  <si>
    <t xml:space="preserve">32 Ford</t>
  </si>
  <si>
    <t xml:space="preserve">Ford GT-90</t>
  </si>
  <si>
    <t xml:space="preserve">Blimp (HotWheels "Leading the Way" on back)</t>
  </si>
  <si>
    <t xml:space="preserve">Scorchin Scooter (Duncans Motorcycles tampos)</t>
  </si>
  <si>
    <t xml:space="preserve">59 Eldorado</t>
  </si>
  <si>
    <t xml:space="preserve">metallic blue/USA flag</t>
  </si>
  <si>
    <t xml:space="preserve">63 Corvette </t>
  </si>
  <si>
    <t xml:space="preserve">Humvee</t>
  </si>
  <si>
    <t xml:space="preserve">Power Plower (Oak Bros)</t>
  </si>
  <si>
    <t xml:space="preserve">Jaguar XJ220   </t>
  </si>
  <si>
    <t xml:space="preserve">Blown Camaro</t>
  </si>
  <si>
    <t xml:space="preserve">teal </t>
  </si>
  <si>
    <t xml:space="preserve">Rig Wrecker</t>
  </si>
  <si>
    <t xml:space="preserve">Speed Machine  </t>
  </si>
  <si>
    <t xml:space="preserve">25th Anniv Lamborghini Countach</t>
  </si>
  <si>
    <t xml:space="preserve">black/tampos</t>
  </si>
  <si>
    <t xml:space="preserve">58 Corvette</t>
  </si>
  <si>
    <t xml:space="preserve">Avus Quattro  </t>
  </si>
  <si>
    <t xml:space="preserve">crome</t>
  </si>
  <si>
    <t xml:space="preserve">31 Doozie</t>
  </si>
  <si>
    <t xml:space="preserve">black/maroon</t>
  </si>
  <si>
    <t xml:space="preserve">37 Bugatti</t>
  </si>
  <si>
    <t xml:space="preserve">Radar Ranger  </t>
  </si>
  <si>
    <t xml:space="preserve">1980 Corvette</t>
  </si>
  <si>
    <t xml:space="preserve">Mustang Mach 1  </t>
  </si>
  <si>
    <t xml:space="preserve">Chrystler Thunderbolt</t>
  </si>
  <si>
    <t xml:space="preserve">360 Modena (#21 of 26 1999 FE) </t>
  </si>
  <si>
    <t xml:space="preserve">Ferrari F355 Challenge</t>
  </si>
  <si>
    <t xml:space="preserve">Ferrari 456M</t>
  </si>
  <si>
    <t xml:space="preserve">Ferrari F355 Spider (Ragtop)</t>
  </si>
  <si>
    <t xml:space="preserve">Chevy 1500 #2 and taget tampo on side, India on base</t>
  </si>
  <si>
    <t xml:space="preserve">0-001</t>
  </si>
  <si>
    <t xml:space="preserve">Ford GT-90 (#1 of 4 Future Fleet 2000 Series)</t>
  </si>
  <si>
    <t xml:space="preserve">0-002</t>
  </si>
  <si>
    <t xml:space="preserve">Pontiac Rageous (#2 of 4 Future Fleet 2000 Series)</t>
  </si>
  <si>
    <t xml:space="preserve">0-003</t>
  </si>
  <si>
    <t xml:space="preserve">Jeepster (#3 of 4 Future Fleet 2000 Series)</t>
  </si>
  <si>
    <t xml:space="preserve">0-004</t>
  </si>
  <si>
    <t xml:space="preserve">Chrysler Thunderbolt (#4 of 4 Future Fleet 2000 Series)</t>
  </si>
  <si>
    <t xml:space="preserve">0-005</t>
  </si>
  <si>
    <t xml:space="preserve">Phaeton (#1 of 4 Hot Rod Magazine Series)</t>
  </si>
  <si>
    <t xml:space="preserve">maroon custom</t>
  </si>
  <si>
    <t xml:space="preserve">0-006</t>
  </si>
  <si>
    <t xml:space="preserve">Track T (#2 of 4 Hot Rod Magazine Series)</t>
  </si>
  <si>
    <t xml:space="preserve">yellow/flames</t>
  </si>
  <si>
    <t xml:space="preserve">0-007</t>
  </si>
  <si>
    <t xml:space="preserve">Tail Dragger (#3 of 4 Hot Rod Magazine Series)</t>
  </si>
  <si>
    <t xml:space="preserve">white pearl/flames</t>
  </si>
  <si>
    <t xml:space="preserve">0-008</t>
  </si>
  <si>
    <t xml:space="preserve">33 Ford Roadster (#2 of 4 Hot Rod Magazine Series)</t>
  </si>
  <si>
    <t xml:space="preserve">metallic green/flames</t>
  </si>
  <si>
    <t xml:space="preserve">0-009</t>
  </si>
  <si>
    <t xml:space="preserve">Propper Chopper (#1 of 4 Seein 3D Series)</t>
  </si>
  <si>
    <t xml:space="preserve">red / #3 tampos</t>
  </si>
  <si>
    <t xml:space="preserve">0-010</t>
  </si>
  <si>
    <t xml:space="preserve">1970 Charger Daytona (#2 of 4 Seein 3D Series)</t>
  </si>
  <si>
    <t xml:space="preserve">0-011</t>
  </si>
  <si>
    <t xml:space="preserve">Lexus SC400 (#3 of 4 Seein 3D Series)</t>
  </si>
  <si>
    <t xml:space="preserve">yellow/silver&amp;orange</t>
  </si>
  <si>
    <t xml:space="preserve">0-012</t>
  </si>
  <si>
    <t xml:space="preserve">Olds 442 (#4 of 4 Seein 3D Series)</t>
  </si>
  <si>
    <t xml:space="preserve">green/Olds 442 tampos</t>
  </si>
  <si>
    <t xml:space="preserve">0-013</t>
  </si>
  <si>
    <t xml:space="preserve">Callaway C7 (#1 of 4 Snacktime Series) </t>
  </si>
  <si>
    <t xml:space="preserve">green/orange</t>
  </si>
  <si>
    <t xml:space="preserve">0-014</t>
  </si>
  <si>
    <t xml:space="preserve">Firebird (#2 of 4 Snacktime Series) </t>
  </si>
  <si>
    <t xml:space="preserve">0-015</t>
  </si>
  <si>
    <t xml:space="preserve">Monte Carlo Concept Car (#3 of 4 Snacktime Series) </t>
  </si>
  <si>
    <t xml:space="preserve">blue/red</t>
  </si>
  <si>
    <t xml:space="preserve">0-016</t>
  </si>
  <si>
    <t xml:space="preserve">Dodge Sidewinder (#4 of 4 Snacktime Series) </t>
  </si>
  <si>
    <t xml:space="preserve">yellow/popcorn</t>
  </si>
  <si>
    <t xml:space="preserve">0-017</t>
  </si>
  <si>
    <t xml:space="preserve">Hot Wheels 500 (#1 of 4 Mad Maniax Series) </t>
  </si>
  <si>
    <t xml:space="preserve">gy yel 7 spks</t>
  </si>
  <si>
    <t xml:space="preserve">0-018</t>
  </si>
  <si>
    <t xml:space="preserve">Camaro Z28 (#2 of 4 Mad Maniax Series) </t>
  </si>
  <si>
    <t xml:space="preserve">0-019</t>
  </si>
  <si>
    <t xml:space="preserve">Slideout (#3 of 4 Mad Maniax Series) </t>
  </si>
  <si>
    <t xml:space="preserve">0-021</t>
  </si>
  <si>
    <t xml:space="preserve">Nissan Truck (#1 of 4 Attack Pack Series) </t>
  </si>
  <si>
    <t xml:space="preserve">0-022</t>
  </si>
  <si>
    <t xml:space="preserve">Power Plower (#2 of 4 Attack Pack Series) </t>
  </si>
  <si>
    <t xml:space="preserve">0-023</t>
  </si>
  <si>
    <t xml:space="preserve">79 Ford F150 (#3 of 4 Attack Pack Series) </t>
  </si>
  <si>
    <t xml:space="preserve">0-024</t>
  </si>
  <si>
    <t xml:space="preserve">Power Plower (#4 of 4 Attack Pack Series) </t>
  </si>
  <si>
    <t xml:space="preserve">0-025</t>
  </si>
  <si>
    <t xml:space="preserve">56 Flashsider (#1 of 4 Circus on Wheels Series) </t>
  </si>
  <si>
    <t xml:space="preserve">5 dot gold</t>
  </si>
  <si>
    <t xml:space="preserve">maroon/gold</t>
  </si>
  <si>
    <t xml:space="preserve">0-026</t>
  </si>
  <si>
    <t xml:space="preserve">32 Ford Delivery (#2 of 4 Circus on Wheels Series) </t>
  </si>
  <si>
    <t xml:space="preserve">black/green  </t>
  </si>
  <si>
    <t xml:space="preserve">0-027</t>
  </si>
  <si>
    <t xml:space="preserve">Fat Fendered 40 (#3 of 4 Circus on Wheels Series) </t>
  </si>
  <si>
    <t xml:space="preserve">0-028</t>
  </si>
  <si>
    <t xml:space="preserve">Dairy Delivery (#4 of 4 Circus on Wheels Series) </t>
  </si>
  <si>
    <t xml:space="preserve">0-030</t>
  </si>
  <si>
    <t xml:space="preserve">Pikes Peak Tacoma (#2 of 4 CD Customs Series) </t>
  </si>
  <si>
    <t xml:space="preserve">0-032</t>
  </si>
  <si>
    <t xml:space="preserve">Pontiac Banshee (#4 of 4 CD Customs Series) </t>
  </si>
  <si>
    <t xml:space="preserve">0-061</t>
  </si>
  <si>
    <t xml:space="preserve">Ferrari 365 GTB/4 (#1 of 36 2000 First Editions)</t>
  </si>
  <si>
    <t xml:space="preserve">0-062</t>
  </si>
  <si>
    <t xml:space="preserve">Ferrari 550 Maranello (#2 of 36 2000 First Editions)</t>
  </si>
  <si>
    <t xml:space="preserve">0-063</t>
  </si>
  <si>
    <t xml:space="preserve">1964 Lincoln Continental (#3 of 36 2000 First Editions)</t>
  </si>
  <si>
    <t xml:space="preserve">white/red interior</t>
  </si>
  <si>
    <t xml:space="preserve">0-064</t>
  </si>
  <si>
    <t xml:space="preserve">Pro Stock Firebird (#4 of 36 2000 First Editions)</t>
  </si>
  <si>
    <t xml:space="preserve">yellow/orange kaboom</t>
  </si>
  <si>
    <t xml:space="preserve">0-065</t>
  </si>
  <si>
    <t xml:space="preserve">Deora 2 (#5 of 36 2000 First Editions)</t>
  </si>
  <si>
    <t xml:space="preserve">silver/hw surf boards</t>
  </si>
  <si>
    <t xml:space="preserve">0-066</t>
  </si>
  <si>
    <t xml:space="preserve">Duece Roadster (#6 of 36 2000 First Editions)</t>
  </si>
  <si>
    <t xml:space="preserve">0-067</t>
  </si>
  <si>
    <t xml:space="preserve">Chevy Pro Stock Truck (#7 of 36 2000 First Editions)</t>
  </si>
  <si>
    <t xml:space="preserve">0-068</t>
  </si>
  <si>
    <t xml:space="preserve">68 El Camino (#8 of 36 2000 First Editions)</t>
  </si>
  <si>
    <t xml:space="preserve">0-069</t>
  </si>
  <si>
    <t xml:space="preserve">Phantastique (#9 of 36 2000 First Editions)</t>
  </si>
  <si>
    <t xml:space="preserve">metallic blue </t>
  </si>
  <si>
    <t xml:space="preserve">0-070</t>
  </si>
  <si>
    <t xml:space="preserve">Thomassima 3 (#10 of 36 2000 First Editions)</t>
  </si>
  <si>
    <t xml:space="preserve">metallic maroon</t>
  </si>
  <si>
    <t xml:space="preserve">Thomassima 3 (variation - tampos on side)</t>
  </si>
  <si>
    <t xml:space="preserve">0-071</t>
  </si>
  <si>
    <t xml:space="preserve">Ferrari 333 SP (#11 of 36 2000 First Editions)</t>
  </si>
  <si>
    <t xml:space="preserve">0-072</t>
  </si>
  <si>
    <t xml:space="preserve">Dodge Charger R/T (#12 of 36 2000 First Editions)</t>
  </si>
  <si>
    <t xml:space="preserve">0-073</t>
  </si>
  <si>
    <t xml:space="preserve">Surf Crate (#13 of 36 2000 First Editions)</t>
  </si>
  <si>
    <t xml:space="preserve">purple/woodie</t>
  </si>
  <si>
    <t xml:space="preserve">Surf Crate (#13 of 36 2000 FE) Light Purple</t>
  </si>
  <si>
    <t xml:space="preserve">0-074</t>
  </si>
  <si>
    <t xml:space="preserve">41 Willys (#14 of 36 2000 FE) </t>
  </si>
  <si>
    <t xml:space="preserve">pink orange pearl</t>
  </si>
  <si>
    <t xml:space="preserve">0-077</t>
  </si>
  <si>
    <t xml:space="preserve">Anglia Panel Truck (#17 of 36 2000 First Editions)</t>
  </si>
  <si>
    <t xml:space="preserve">0-079</t>
  </si>
  <si>
    <t xml:space="preserve">65 Corvette Convertible (#19 of 36 2000 First Editions)</t>
  </si>
  <si>
    <t xml:space="preserve">gray metallic</t>
  </si>
  <si>
    <t xml:space="preserve">0-084</t>
  </si>
  <si>
    <t xml:space="preserve">Muscle Tone (#24 of 36 2000 First Editions)</t>
  </si>
  <si>
    <t xml:space="preserve">metallic red</t>
  </si>
  <si>
    <t xml:space="preserve">0-087</t>
  </si>
  <si>
    <t xml:space="preserve">Sho-Stopper (#27 of 36 2000 First Editions)</t>
  </si>
  <si>
    <t xml:space="preserve">0-097</t>
  </si>
  <si>
    <t xml:space="preserve">1936 Cord      (Virtual Collection)</t>
  </si>
  <si>
    <t xml:space="preserve">0-098</t>
  </si>
  <si>
    <t xml:space="preserve">99 Mustang</t>
  </si>
  <si>
    <t xml:space="preserve">0-102</t>
  </si>
  <si>
    <t xml:space="preserve">90 Tbird (Crome Xtreme)</t>
  </si>
  <si>
    <t xml:space="preserve">Crome</t>
  </si>
  <si>
    <t xml:space="preserve">0-103</t>
  </si>
  <si>
    <t xml:space="preserve">Tractor      (Virtual Collection)</t>
  </si>
  <si>
    <t xml:space="preserve">0-105</t>
  </si>
  <si>
    <t xml:space="preserve">57 Chevy (custom rod tampo / flames)</t>
  </si>
  <si>
    <t xml:space="preserve">57 Chevy (face &amp; caption tampos on sides)</t>
  </si>
  <si>
    <t xml:space="preserve">0-108</t>
  </si>
  <si>
    <t xml:space="preserve">Ols Aurora (Race Car w/ #1 &amp; HW tampos on sides)</t>
  </si>
  <si>
    <t xml:space="preserve">pale yellow</t>
  </si>
  <si>
    <t xml:space="preserve">0-109</t>
  </si>
  <si>
    <t xml:space="preserve">Monte Carlo Concept Car (Virtual Collection) </t>
  </si>
  <si>
    <t xml:space="preserve">0-114</t>
  </si>
  <si>
    <t xml:space="preserve">Lamborghini Diablo      (Virtual Collection)</t>
  </si>
  <si>
    <t xml:space="preserve">0-115</t>
  </si>
  <si>
    <t xml:space="preserve">Way 2 Fast      (Virtual Collection)</t>
  </si>
  <si>
    <t xml:space="preserve">0-116</t>
  </si>
  <si>
    <t xml:space="preserve">0-117</t>
  </si>
  <si>
    <t xml:space="preserve">Tee'd Off    (Virtual Collection)</t>
  </si>
  <si>
    <t xml:space="preserve">red/blue</t>
  </si>
  <si>
    <t xml:space="preserve">0-118</t>
  </si>
  <si>
    <t xml:space="preserve">Semi-Fast   (Virtual Collection)</t>
  </si>
  <si>
    <t xml:space="preserve">0-119</t>
  </si>
  <si>
    <t xml:space="preserve">Pontiac Rageous  </t>
  </si>
  <si>
    <t xml:space="preserve">0-124</t>
  </si>
  <si>
    <t xml:space="preserve">Camaro Z28 </t>
  </si>
  <si>
    <t xml:space="preserve">black/flag tampos</t>
  </si>
  <si>
    <t xml:space="preserve">0-127</t>
  </si>
  <si>
    <t xml:space="preserve">Track T    (Virtual Collection)</t>
  </si>
  <si>
    <t xml:space="preserve">0-129</t>
  </si>
  <si>
    <t xml:space="preserve">Turbolence - Virtual Collection</t>
  </si>
  <si>
    <t xml:space="preserve">0-130</t>
  </si>
  <si>
    <t xml:space="preserve">63 Tbird</t>
  </si>
  <si>
    <t xml:space="preserve">0-132</t>
  </si>
  <si>
    <t xml:space="preserve">3 Window 34  </t>
  </si>
  <si>
    <t xml:space="preserve">0-134</t>
  </si>
  <si>
    <t xml:space="preserve">metallic blue/gray trim</t>
  </si>
  <si>
    <t xml:space="preserve">metallic blue/blue trim</t>
  </si>
  <si>
    <t xml:space="preserve">0-135</t>
  </si>
  <si>
    <t xml:space="preserve">Thunderstreak - Virtual Collection</t>
  </si>
  <si>
    <t xml:space="preserve">0-138</t>
  </si>
  <si>
    <t xml:space="preserve">SkullRider    (Virtual Collection)</t>
  </si>
  <si>
    <t xml:space="preserve">red/crome</t>
  </si>
  <si>
    <t xml:space="preserve">0-140</t>
  </si>
  <si>
    <t xml:space="preserve">Jeepster </t>
  </si>
  <si>
    <t xml:space="preserve">0-143</t>
  </si>
  <si>
    <t xml:space="preserve">Recycler Truck - Virtual Collection</t>
  </si>
  <si>
    <t xml:space="preserve">dark blue </t>
  </si>
  <si>
    <t xml:space="preserve">0-144</t>
  </si>
  <si>
    <t xml:space="preserve">Ice Cream Truck - Virtual Collection</t>
  </si>
  <si>
    <t xml:space="preserve">mustard yellow</t>
  </si>
  <si>
    <t xml:space="preserve">Ice Cream Truck - Virtual Collection Variation</t>
  </si>
  <si>
    <t xml:space="preserve">0-145</t>
  </si>
  <si>
    <t xml:space="preserve">Fire-Eater  (Virtual Collection)</t>
  </si>
  <si>
    <t xml:space="preserve">0-146</t>
  </si>
  <si>
    <t xml:space="preserve">0-152</t>
  </si>
  <si>
    <t xml:space="preserve">Fathom This - Virtual Collection</t>
  </si>
  <si>
    <t xml:space="preserve">0-154</t>
  </si>
  <si>
    <t xml:space="preserve">blue/tampos</t>
  </si>
  <si>
    <t xml:space="preserve">0-156</t>
  </si>
  <si>
    <t xml:space="preserve">Screamin Hauler - Virtual Collection </t>
  </si>
  <si>
    <t xml:space="preserve">0-158</t>
  </si>
  <si>
    <t xml:space="preserve">Super Modified - Virtual Collection Variation</t>
  </si>
  <si>
    <t xml:space="preserve">0-164</t>
  </si>
  <si>
    <t xml:space="preserve">Phaeton - Virtual Collection Variation</t>
  </si>
  <si>
    <t xml:space="preserve">black/purple </t>
  </si>
  <si>
    <t xml:space="preserve">0-165</t>
  </si>
  <si>
    <t xml:space="preserve">Jaguar XJ8 Convertible</t>
  </si>
  <si>
    <t xml:space="preserve">0-167</t>
  </si>
  <si>
    <t xml:space="preserve">pearl white/black stripes</t>
  </si>
  <si>
    <t xml:space="preserve">0-178</t>
  </si>
  <si>
    <t xml:space="preserve">0-179</t>
  </si>
  <si>
    <t xml:space="preserve">95 Camaro Convertible (Gilstein Univ. Bball on sides)</t>
  </si>
  <si>
    <t xml:space="preserve">0-188</t>
  </si>
  <si>
    <t xml:space="preserve">Hotwheels 5-PACKS</t>
  </si>
  <si>
    <t xml:space="preserve">Total 5 packs</t>
  </si>
  <si>
    <t xml:space="preserve">1999 Ocean Blasters 5 Pack (includes yellow Fathom This)</t>
  </si>
  <si>
    <t xml:space="preserve">1999 Show Biz 5 Pack (includes Cobra)</t>
  </si>
  <si>
    <t xml:space="preserve">1999 50's Cruisers 5 Pack (includes yellow Motorcycle)</t>
  </si>
  <si>
    <t xml:space="preserve">1999 House Calls 5 Pack (includes 40 Ford truck in red)</t>
  </si>
  <si>
    <t xml:space="preserve">1998 Road Repair 5 Pack (includes Dodge 1500)</t>
  </si>
  <si>
    <t xml:space="preserve">orange/gray/white</t>
  </si>
  <si>
    <t xml:space="preserve">1997 California Dreamin'  (Includes Viper 3 spoke in purple)</t>
  </si>
  <si>
    <t xml:space="preserve">1997 Fire Fighting  (2 Exclusive Cars)</t>
  </si>
  <si>
    <t xml:space="preserve">1997 Race Team 2  (Includes Ramblin Wrecker in Race team colors)</t>
  </si>
  <si>
    <t xml:space="preserve">1997 Police Force (Exclusive Cars - Hummer, SWAT Truck, Transport Bus 5 dot)</t>
  </si>
  <si>
    <t xml:space="preserve">1997 Police Force (Exclusive Cars - Hummer, SWAT Truck, Transport Bus 7 spk)</t>
  </si>
  <si>
    <t xml:space="preserve">1997 Farm Country (Exclusive Cars - White Bronco, Blue Ford Stake Bed)</t>
  </si>
  <si>
    <t xml:space="preserve">1997 Just Trucks 5 Pack</t>
  </si>
  <si>
    <t xml:space="preserve">1997 Rescue Squad 5 Pack</t>
  </si>
  <si>
    <t xml:space="preserve">all yellow</t>
  </si>
  <si>
    <t xml:space="preserve">1997 Hotwheels Crazy Classics (special Rigor Motor and more)</t>
  </si>
  <si>
    <t xml:space="preserve">1997 Racing World 5 Pack </t>
  </si>
  <si>
    <t xml:space="preserve">1997 Racing World 5 Pack (w black racecar)</t>
  </si>
  <si>
    <t xml:space="preserve">1997 City Action 5 Pack (Includes new Recycler Truck in green)</t>
  </si>
  <si>
    <t xml:space="preserve">Auto City 5-Pack w/ Holden Commodore Police Car</t>
  </si>
  <si>
    <t xml:space="preserve">Camaro 5 Pack</t>
  </si>
  <si>
    <t xml:space="preserve">exclusive colors</t>
  </si>
  <si>
    <t xml:space="preserve">Camaro 5 Pack (3 spoke 67 / Mesh on 93 Camaro)</t>
  </si>
  <si>
    <t xml:space="preserve">Camaro 5 Pack (7 spoke 67 / Saw on 93 Camaro/Conv)</t>
  </si>
  <si>
    <t xml:space="preserve">Corvette 5 Pack (All 3 Spoke Cars)</t>
  </si>
  <si>
    <t xml:space="preserve">Corvette 5 Pack (63 7 spk/80's mesh/rest have 3 spk)</t>
  </si>
  <si>
    <t xml:space="preserve">50's Favorites 5 Pack (includes Nomad)</t>
  </si>
  <si>
    <t xml:space="preserve">60's Muscle Cars (Olds w/7-Spokes)(67 Camaro in yellow w/ Racing stripes)</t>
  </si>
  <si>
    <t xml:space="preserve">Chevy 5-Pack (1995 Edition) purple Custom/blue Stingray</t>
  </si>
  <si>
    <t xml:space="preserve">Chevy 5-Pack (1995 Edition) yellow Custom/white Stingray</t>
  </si>
  <si>
    <t xml:space="preserve">Ford 5-Pack (1995 Edition) w/sm rear wheels 3-Window 34</t>
  </si>
  <si>
    <t xml:space="preserve">Ferrari  Set (New 1996 with new colors)</t>
  </si>
  <si>
    <t xml:space="preserve">Bonus Cars (2-Packs)</t>
  </si>
  <si>
    <t xml:space="preserve">Steel Stamp Series</t>
  </si>
  <si>
    <t xml:space="preserve">#1 + #2 of 4 Passion and Zender</t>
  </si>
  <si>
    <t xml:space="preserve">Race Team Series</t>
  </si>
  <si>
    <t xml:space="preserve">#1 + #2 of 4 Lumina and Hot Wheels 500 (RARE Pontiac Front End - Lumina)</t>
  </si>
  <si>
    <t xml:space="preserve">Johnny Lightning Limited and Special Edition Cars</t>
  </si>
  <si>
    <t xml:space="preserve">JL Thunderjet 500 Series Ford Mustang Convertible</t>
  </si>
  <si>
    <t xml:space="preserve">mirror blue</t>
  </si>
  <si>
    <t xml:space="preserve">JL 1998-1999 Classic Gold Collection (442, Camaro, etc. w/real rubber tires)</t>
  </si>
  <si>
    <t xml:space="preserve">JL Hollywood Collection (Monkey's GTO, Partridge Family Bus, Back to the Future Delorean)</t>
  </si>
  <si>
    <t xml:space="preserve">New</t>
  </si>
  <si>
    <t xml:space="preserve">JL Hollywood Collection (Nash Bridges 71 Cuda / Shaguar Austin Powers)</t>
  </si>
  <si>
    <t xml:space="preserve">JL Camaro Collection (1967, 68, 69, 70, etc.)</t>
  </si>
  <si>
    <t xml:space="preserve">cragar ss</t>
  </si>
  <si>
    <t xml:space="preserve">JL 1998 Truckin America</t>
  </si>
  <si>
    <t xml:space="preserve">JL 1999 Racing Machines Cars with real rubber tires and super detail</t>
  </si>
  <si>
    <t xml:space="preserve">Viper GTS</t>
  </si>
  <si>
    <t xml:space="preserve">JL 1999 Mustang Illustrated Cars with real rubber tires and super detail</t>
  </si>
  <si>
    <t xml:space="preserve">JL 1998 Mustang Classics</t>
  </si>
  <si>
    <t xml:space="preserve">JL 1999 Street Freaks 1994 Mustang in Mirror Red Paint</t>
  </si>
  <si>
    <t xml:space="preserve">red  </t>
  </si>
  <si>
    <t xml:space="preserve">JL 1997 New York Toyfair Muscle Cars (Misc Cars available)</t>
  </si>
  <si>
    <t xml:space="preserve">JL 1997 Hong Kong Toyfair Muscle Cars (Misc Cars available)</t>
  </si>
  <si>
    <t xml:space="preserve">JL 1996 Commem. WHITE LIGHTNING CARS (only came in series 5 and 6) </t>
  </si>
  <si>
    <t xml:space="preserve">SPECIAL PRICE</t>
  </si>
  <si>
    <t xml:space="preserve">JL Classic Customs Corvette - New Real Wheels Series - only 12500 made - Series 1 or 2</t>
  </si>
  <si>
    <t xml:space="preserve">JL Classic Customs Corvette 2 Packs</t>
  </si>
  <si>
    <t xml:space="preserve">Series 3</t>
  </si>
  <si>
    <t xml:space="preserve">JL LE 1 of 5000 66 Malibu (Collecting Toys)</t>
  </si>
  <si>
    <t xml:space="preserve">blister pushed in</t>
  </si>
  <si>
    <t xml:space="preserve">JL Dragsters New Year 98 (Father Time)</t>
  </si>
  <si>
    <t xml:space="preserve">purple (A) or green (B)</t>
  </si>
  <si>
    <t xml:space="preserve">JL Dragsters New Year 98 (Baby New Year)</t>
  </si>
  <si>
    <t xml:space="preserve">red (C) or teal (D)</t>
  </si>
  <si>
    <t xml:space="preserve">JL Dragsters USA (Boxed Crome Bottom Set in Correct Colors)</t>
  </si>
  <si>
    <t xml:space="preserve">JL Dragsters USA (Set 5)</t>
  </si>
  <si>
    <t xml:space="preserve">JL Dragsters USA (Set 6)</t>
  </si>
  <si>
    <t xml:space="preserve">JL Dragsters USA (Sets 1 - 4 Available)</t>
  </si>
  <si>
    <t xml:space="preserve">JL Dragsters USA Series 2 (Set 1 Available) New 1997 Dragsters</t>
  </si>
  <si>
    <t xml:space="preserve">JL Dragsters USA Series 2 (Set 3 Available) with new rubber tires</t>
  </si>
  <si>
    <t xml:space="preserve"> Boxed Correct Color Dragsters with rubber tires (Sox &amp; Martin or Jukebox)</t>
  </si>
  <si>
    <t xml:space="preserve">JL HOT RODS (Misc Cars and sets) </t>
  </si>
  <si>
    <t xml:space="preserve">JL Indy Race-Pace 2 Packs - Hobby Only Exclusives in Correct Colors</t>
  </si>
  <si>
    <t xml:space="preserve">$50 a set</t>
  </si>
  <si>
    <t xml:space="preserve">JL Indy Race-Pace 2 Packs - Limited Edition Misc Pieces </t>
  </si>
  <si>
    <t xml:space="preserve">JL LE 56 Chevy (First Limited done by Johnny Lightning)</t>
  </si>
  <si>
    <t xml:space="preserve">green/white</t>
  </si>
  <si>
    <t xml:space="preserve">1 of 5000</t>
  </si>
  <si>
    <t xml:space="preserve">JL LE Dodge A-100 Pickup Set</t>
  </si>
  <si>
    <t xml:space="preserve">Firehawk</t>
  </si>
  <si>
    <t xml:space="preserve">dark blue/yellow</t>
  </si>
  <si>
    <t xml:space="preserve">JL Muscle Cars USA Full Sets ($50) Sets 2 or 5 </t>
  </si>
  <si>
    <t xml:space="preserve">10 cars</t>
  </si>
  <si>
    <t xml:space="preserve">JL Muscle Cars USA Series 2 </t>
  </si>
  <si>
    <t xml:space="preserve">JL Promo Edition 54 Panel Truck (Lane Automotive)</t>
  </si>
  <si>
    <t xml:space="preserve">ruby red</t>
  </si>
  <si>
    <t xml:space="preserve">JL Sizzlers 1971 Hemi Cuda New York Toy Fair Edition (1 of 500)</t>
  </si>
  <si>
    <t xml:space="preserve">JL Speed Racer Collector's Edition Cars in Correct Colors (Mach 5, Assassin, Shooting Star, GRX)</t>
  </si>
  <si>
    <t xml:space="preserve">JL Summerfest Dragsters USA "Lights Out Liberty"</t>
  </si>
  <si>
    <t xml:space="preserve">blue or red</t>
  </si>
  <si>
    <t xml:space="preserve">set C or D</t>
  </si>
  <si>
    <t xml:space="preserve">JL Summerfest Dragsters USA "Slammin Sammy"</t>
  </si>
  <si>
    <t xml:space="preserve">set A or B</t>
  </si>
  <si>
    <t xml:space="preserve">JL Wacky Winners - Limited Edition Pieces S1-S4</t>
  </si>
  <si>
    <t xml:space="preserve">Call For Available stock......Discounts on Quantities Misc Pieces $6 each</t>
  </si>
  <si>
    <t xml:space="preserve">JOHNNY LIGHTNING COMMEMORATIVE I SETS</t>
  </si>
  <si>
    <t xml:space="preserve">E</t>
  </si>
  <si>
    <t xml:space="preserve">Full Sets </t>
  </si>
  <si>
    <t xml:space="preserve">F</t>
  </si>
  <si>
    <t xml:space="preserve">G</t>
  </si>
  <si>
    <t xml:space="preserve">H</t>
  </si>
  <si>
    <t xml:space="preserve">Misc. Cars  (El Caminos, GTOs, Vettes, Bugs, and all others)</t>
  </si>
  <si>
    <t xml:space="preserve">JOHNNY LIGHTNING COMMEMORATIVE II SETS and Misc. Pieces</t>
  </si>
  <si>
    <t xml:space="preserve">Set 1-4  Full ($35) and partial sets 1-6 ($4 each) available</t>
  </si>
  <si>
    <t xml:space="preserve">Hotwheels 25th Anniversary Cars</t>
  </si>
  <si>
    <t xml:space="preserve">Misc. 25th Anniversary Cars  (Call for availability)</t>
  </si>
  <si>
    <t xml:space="preserve"> </t>
  </si>
  <si>
    <t xml:space="preserve">NOMADS</t>
  </si>
  <si>
    <t xml:space="preserve">25th Anniv. Classic Nomad in Light Blue (Series 4)</t>
  </si>
  <si>
    <t xml:space="preserve">consignment for Zelda</t>
  </si>
  <si>
    <t xml:space="preserve">RED BARON </t>
  </si>
  <si>
    <t xml:space="preserve">25th Anniv. Red Baron</t>
  </si>
  <si>
    <t xml:space="preserve">PADDY WAGONS</t>
  </si>
  <si>
    <t xml:space="preserve">25th Anniv. Paddy Wagon </t>
  </si>
  <si>
    <t xml:space="preserve">VINTAGE SERIES I</t>
  </si>
  <si>
    <t xml:space="preserve">Misc. Vintage Series 1 Nomads (call for availability)</t>
  </si>
  <si>
    <t xml:space="preserve">Misc. Vintage Series 1 Cars  (call for availability)</t>
  </si>
  <si>
    <t xml:space="preserve">VINTAGE SERIES II</t>
  </si>
  <si>
    <t xml:space="preserve">Misc. Vintage Series 2 Mongoose, Deora, Whip Creamer (call for availability)</t>
  </si>
  <si>
    <t xml:space="preserve">INTERNATIONAL LINE</t>
  </si>
  <si>
    <t xml:space="preserve">Ferrari Testarossa (International) 1995 edition  RARE</t>
  </si>
  <si>
    <t xml:space="preserve">UH</t>
  </si>
  <si>
    <t xml:space="preserve">Ferrari 355  </t>
  </si>
  <si>
    <t xml:space="preserve">Mercedes SL </t>
  </si>
  <si>
    <t xml:space="preserve">gray</t>
  </si>
  <si>
    <t xml:space="preserve">Peugeot 405 (1995 Edition)</t>
  </si>
  <si>
    <t xml:space="preserve"> Matchbox Premeir, Inaugural and LE Series Cars</t>
  </si>
  <si>
    <t xml:space="preserve">1999 MB Premeire Target Exclusive CocaCola VW Set (1962 / 1998 Concept) </t>
  </si>
  <si>
    <t xml:space="preserve">1999 MB Collectibles Exclusive Chevy Tahoe Michael Jordan 2 Truck Set </t>
  </si>
  <si>
    <t xml:space="preserve">1999 MB Premeire Misc Cars (Call or email for availability) </t>
  </si>
  <si>
    <t xml:space="preserve">1999 MB Premeire Misc Cars (Chevy Tahoe Military Police or Wisconsin Police Tahoe ) </t>
  </si>
  <si>
    <t xml:space="preserve">1999 MB Premeire Misc Cars (VW Concept 1) </t>
  </si>
  <si>
    <t xml:space="preserve">1999 MB Premeire Misc Cars (69 Camaro SS 396) </t>
  </si>
  <si>
    <t xml:space="preserve">green/white stripes or Orange</t>
  </si>
  <si>
    <t xml:space="preserve">1999 MB Premeire Misc Cars (Viper GTS) </t>
  </si>
  <si>
    <t xml:space="preserve">silver/blue stripes or white/blue stripes</t>
  </si>
  <si>
    <t xml:space="preserve">2000 MB Premeire Coca Cola Cars : 69 Camaro SS 396</t>
  </si>
  <si>
    <t xml:space="preserve">white/red</t>
  </si>
  <si>
    <t xml:space="preserve">1999 MB Premeire Coca Cola Cars : 68 Mustang CobraJet or 55 Chevy</t>
  </si>
  <si>
    <t xml:space="preserve">1999 MB Premeire Coca Cola Cars : 33 Willeys or 57 Corvette</t>
  </si>
  <si>
    <t xml:space="preserve">1999 MB Premeire Coca Cola Cars : 1962 VW Beetle</t>
  </si>
  <si>
    <t xml:space="preserve">white/red fenders</t>
  </si>
  <si>
    <t xml:space="preserve">1998/99 MB Premeire 1st Edition(First shot and prototype)Porsche Boxster/Dodge Concept/99 Mustang</t>
  </si>
  <si>
    <t xml:space="preserve">Inaugural Collection 1997 68 Mustang Cobra Jet or Viper GTS</t>
  </si>
  <si>
    <t xml:space="preserve">super detail</t>
  </si>
  <si>
    <t xml:space="preserve">Premiere Collection Chrysler 3 Car Set / 1 Truck Set </t>
  </si>
  <si>
    <t xml:space="preserve">Heritage Rig/Viper GTS/Atlantic/Prowler</t>
  </si>
  <si>
    <t xml:space="preserve">Matchbox Premiere Collection World Class International (1 of 25000) Series 2</t>
  </si>
  <si>
    <t xml:space="preserve">$50 a set or each for</t>
  </si>
  <si>
    <r>
      <rPr>
        <b val="true"/>
        <sz val="12"/>
        <rFont val="MS Sans Serif"/>
        <family val="0"/>
      </rPr>
      <t xml:space="preserve">1997/1998 Premiere Collection MB</t>
    </r>
    <r>
      <rPr>
        <sz val="12"/>
        <rFont val="MS Sans Serif"/>
        <family val="0"/>
      </rPr>
      <t xml:space="preserve"> World Class(1 of 25000) Series 1-20</t>
    </r>
  </si>
  <si>
    <t xml:space="preserve">$35 a set or each for</t>
  </si>
  <si>
    <t xml:space="preserve">World Class Viper (original release)</t>
  </si>
  <si>
    <t xml:space="preserve">Red</t>
  </si>
  <si>
    <r>
      <rPr>
        <b val="true"/>
        <sz val="12"/>
        <rFont val="MS Sans Serif"/>
        <family val="0"/>
      </rPr>
      <t xml:space="preserve">Premiere Collection Matchbox</t>
    </r>
    <r>
      <rPr>
        <sz val="12"/>
        <rFont val="MS Sans Serif"/>
        <family val="0"/>
      </rPr>
      <t xml:space="preserve"> Select Class (1 of 25000) Singles or Series 3 </t>
    </r>
    <r>
      <rPr>
        <b val="true"/>
        <sz val="12"/>
        <rFont val="MS Sans Serif"/>
        <family val="0"/>
      </rPr>
      <t xml:space="preserve">Full Sets $35</t>
    </r>
  </si>
  <si>
    <t xml:space="preserve">Total Permeire</t>
  </si>
  <si>
    <r>
      <rPr>
        <b val="true"/>
        <sz val="12"/>
        <rFont val="MS Sans Serif"/>
        <family val="0"/>
      </rPr>
      <t xml:space="preserve">1998 Premiere Collection Matchbox</t>
    </r>
    <r>
      <rPr>
        <sz val="12"/>
        <rFont val="MS Sans Serif"/>
        <family val="0"/>
      </rPr>
      <t xml:space="preserve"> Select Class (1 of 25000) Singles or Series 5 </t>
    </r>
    <r>
      <rPr>
        <b val="true"/>
        <sz val="12"/>
        <rFont val="MS Sans Serif"/>
        <family val="0"/>
      </rPr>
      <t xml:space="preserve">Full Sets $40</t>
    </r>
  </si>
  <si>
    <t xml:space="preserve">Adventure Pack Roadside Assistance (includes working tow truck / 69 Camaro SS 396)</t>
  </si>
  <si>
    <t xml:space="preserve">Albertson's Exclusive Highway Cruiser Rig and special Cars (includes Mustang or 69 Camaro SS 396)</t>
  </si>
  <si>
    <t xml:space="preserve"> Matchbox 75 Challenge Gold Cars</t>
  </si>
  <si>
    <t xml:space="preserve">97 Corvette</t>
  </si>
  <si>
    <t xml:space="preserve">Ford Stock Car</t>
  </si>
  <si>
    <t xml:space="preserve">Earth Mover</t>
  </si>
  <si>
    <t xml:space="preserve">Chrysler Atlantic </t>
  </si>
  <si>
    <t xml:space="preserve">Cement Truck</t>
  </si>
  <si>
    <t xml:space="preserve">Wrecker</t>
  </si>
  <si>
    <t xml:space="preserve">BMW Z3 Roadster  </t>
  </si>
  <si>
    <t xml:space="preserve">56 Ford Pickup</t>
  </si>
  <si>
    <t xml:space="preserve">Crown Victoria Police Car</t>
  </si>
  <si>
    <t xml:space="preserve">Lamborghini Countach</t>
  </si>
  <si>
    <t xml:space="preserve">Matchbox in boxes</t>
  </si>
  <si>
    <t xml:space="preserve">Tbird Stockcar (created by Evan Carr) contest winner</t>
  </si>
  <si>
    <t xml:space="preserve">97 Firebird Formula </t>
  </si>
  <si>
    <t xml:space="preserve">Ambulance</t>
  </si>
  <si>
    <t xml:space="preserve">white/blue/silver</t>
  </si>
  <si>
    <t xml:space="preserve">Opel Calibra DTM </t>
  </si>
  <si>
    <t xml:space="preserve">orange/white/purple</t>
  </si>
  <si>
    <t xml:space="preserve"> Matchbox in blister packs </t>
  </si>
  <si>
    <t xml:space="preserve">1999 Series School Bus (Ridge, NY)</t>
  </si>
  <si>
    <t xml:space="preserve">1999 Series LTD Police (Ridge, NY)</t>
  </si>
  <si>
    <t xml:space="preserve">Corvette Grand Sport (New Color/wheels)</t>
  </si>
  <si>
    <t xml:space="preserve">red/white stripes</t>
  </si>
  <si>
    <t xml:space="preserve">Camaro Convertible (New 2000 Series)</t>
  </si>
  <si>
    <t xml:space="preserve">99 Mustang Convertible (New 2000 Series)</t>
  </si>
  <si>
    <t xml:space="preserve">Alfa Romeo 155</t>
  </si>
  <si>
    <t xml:space="preserve">1999 Series Ambulance (Ridge, NY)</t>
  </si>
  <si>
    <t xml:space="preserve">Kyle Weider #11 Stock Car</t>
  </si>
  <si>
    <t xml:space="preserve">Viper RT10 Coupe   (NEW wheels)</t>
  </si>
  <si>
    <t xml:space="preserve">Viper RT10 Coupe   (NEW wheels and Color)</t>
  </si>
  <si>
    <t xml:space="preserve">Mustang Mach III (New Look)</t>
  </si>
  <si>
    <t xml:space="preserve">white/red &amp; blue tampos</t>
  </si>
  <si>
    <t xml:space="preserve">Ford LTD Police Car</t>
  </si>
  <si>
    <t xml:space="preserve">1999 Series VW Concept 1</t>
  </si>
  <si>
    <t xml:space="preserve">white/light blue tampo/interior</t>
  </si>
  <si>
    <t xml:space="preserve">Plymouth Prowler</t>
  </si>
  <si>
    <t xml:space="preserve">1971 Camaro Z28</t>
  </si>
  <si>
    <t xml:space="preserve">gold/black stripes</t>
  </si>
  <si>
    <t xml:space="preserve">silver/tan interior</t>
  </si>
  <si>
    <t xml:space="preserve">GMC  Wrecker (New Look)</t>
  </si>
  <si>
    <t xml:space="preserve">Prowler</t>
  </si>
  <si>
    <t xml:space="preserve">Volvo Container Truck (w/MB Camaro on back)</t>
  </si>
  <si>
    <t xml:space="preserve">neon orange/yellow</t>
  </si>
  <si>
    <t xml:space="preserve">Volvo Container Truck (w/66 Chevy on back)</t>
  </si>
  <si>
    <t xml:space="preserve">black/yellow container</t>
  </si>
  <si>
    <t xml:space="preserve">BMW Z3 Roadster  (New Model)</t>
  </si>
  <si>
    <t xml:space="preserve">red/white tampos</t>
  </si>
  <si>
    <t xml:space="preserve">69 Camaro SS 396 </t>
  </si>
  <si>
    <t xml:space="preserve">white/black stripes/red int.</t>
  </si>
  <si>
    <t xml:space="preserve">Plymouth Prowler (old color / new wheels)</t>
  </si>
  <si>
    <t xml:space="preserve">Plymouth Prowler (new color / new wheels)</t>
  </si>
  <si>
    <t xml:space="preserve">Cleveland Police Impala (First Edition)</t>
  </si>
  <si>
    <t xml:space="preserve">56 Ford Pickup </t>
  </si>
  <si>
    <t xml:space="preserve">Mercedes GTC</t>
  </si>
  <si>
    <t xml:space="preserve">1999 Series Police Motorcycle</t>
  </si>
  <si>
    <t xml:space="preserve">1999 Series 99 Mustang Convertible</t>
  </si>
  <si>
    <t xml:space="preserve">white/black tampos/tan interior</t>
  </si>
  <si>
    <t xml:space="preserve">1999 Series Dodge Viper RT10</t>
  </si>
  <si>
    <t xml:space="preserve">1999 Series Corvette Coupe</t>
  </si>
  <si>
    <t xml:space="preserve">maroon/silver</t>
  </si>
  <si>
    <t xml:space="preserve">1999 Series Dodge Concept Car</t>
  </si>
  <si>
    <t xml:space="preserve">copper</t>
  </si>
  <si>
    <t xml:space="preserve">1999 Series Submersible</t>
  </si>
  <si>
    <t xml:space="preserve">1999 Series 55 Chevy Convertible (Matchbox Official Parade Car) Light Blue</t>
  </si>
  <si>
    <t xml:space="preserve">1999 Series 57 Chevy Convertible</t>
  </si>
  <si>
    <t xml:space="preserve">yellow/black&amp;red tampos</t>
  </si>
  <si>
    <t xml:space="preserve">VW Concept B608</t>
  </si>
  <si>
    <t xml:space="preserve">Ambulance </t>
  </si>
  <si>
    <t xml:space="preserve">1999 Series Watercraft with Trailer</t>
  </si>
  <si>
    <t xml:space="preserve">teal/purple</t>
  </si>
  <si>
    <t xml:space="preserve">Viper RT/10 (New package and #)</t>
  </si>
  <si>
    <t xml:space="preserve">97 Corvette (New package and #)</t>
  </si>
  <si>
    <t xml:space="preserve">electric blue</t>
  </si>
  <si>
    <t xml:space="preserve">68 Mustang Cobra Jet</t>
  </si>
  <si>
    <t xml:space="preserve">Mustang Cobra (horse on side)</t>
  </si>
  <si>
    <t xml:space="preserve">blue/yellow tampos</t>
  </si>
  <si>
    <t xml:space="preserve">97 Firebird Ram Air</t>
  </si>
  <si>
    <t xml:space="preserve">65 Mustang Fastback</t>
  </si>
  <si>
    <t xml:space="preserve">55 Chevy Hardtop</t>
  </si>
  <si>
    <t xml:space="preserve">57 Corvette Hardtop</t>
  </si>
  <si>
    <t xml:space="preserve">Dunes Racer</t>
  </si>
  <si>
    <t xml:space="preserve">Weasel Tank</t>
  </si>
  <si>
    <t xml:space="preserve">Matchbox 5 Packs</t>
  </si>
  <si>
    <t xml:space="preserve">Coke Set (Exclusive white Bug ragtop, 55 chevy, Mustang, Corvette)</t>
  </si>
  <si>
    <t xml:space="preserve">Cars, Cars, Cars (Exclusive teal 62 Bug, Yellow Viper GTS, Gold 68 Mustang, Red 99 Ragtop Stang)</t>
  </si>
  <si>
    <t xml:space="preserve">Convertibles (Exclusive Pace Car Mustang)</t>
  </si>
  <si>
    <t xml:space="preserve">Cars of the Future (Exclusive VW Concept in Purple)</t>
  </si>
  <si>
    <t xml:space="preserve">City Streets (w/Volvo Container w/ baby blue vette picture on back)</t>
  </si>
  <si>
    <t xml:space="preserve">RACING CHAMPIONS</t>
  </si>
  <si>
    <t xml:space="preserve">Racing Champs 10th Anniversary Target Exclusive 69 Camaro</t>
  </si>
  <si>
    <t xml:space="preserve">call for availablility</t>
  </si>
  <si>
    <t xml:space="preserve">Racing Champs 50th Anniversary Stock Rods Gold Cars </t>
  </si>
  <si>
    <t xml:space="preserve">The Dukes of Hazzard (1/144th scale) General Lee or Cooter's Tow Truck</t>
  </si>
  <si>
    <t xml:space="preserve">Racing Champs Misc Mustangs (1/144th scale) </t>
  </si>
  <si>
    <t xml:space="preserve">Racing Champs Motor Trend Viper or Superbird (1/144th scale)</t>
  </si>
  <si>
    <t xml:space="preserve">Racing Champions Stock RODS</t>
  </si>
  <si>
    <t xml:space="preserve">Racing Champions Mint Editions Misc Cars</t>
  </si>
  <si>
    <t xml:space="preserve">Beanie Babies</t>
  </si>
  <si>
    <t xml:space="preserve">Fuzz Bear</t>
  </si>
  <si>
    <t xml:space="preserve">super soft</t>
  </si>
  <si>
    <t xml:space="preserve">Kicks Bear</t>
  </si>
  <si>
    <t xml:space="preserve">soccer</t>
  </si>
  <si>
    <t xml:space="preserve">Millennium Bear</t>
  </si>
  <si>
    <t xml:space="preserve">Osito (Mexican Bear)</t>
  </si>
  <si>
    <t xml:space="preserve">Flag</t>
  </si>
  <si>
    <t xml:space="preserve">Ty Signature Bear</t>
  </si>
  <si>
    <t xml:space="preserve">Ty emblem</t>
  </si>
  <si>
    <t xml:space="preserve">light brown</t>
  </si>
  <si>
    <t xml:space="preserve">Barbies</t>
  </si>
  <si>
    <t xml:space="preserve">1998 Disney Fun Barbie</t>
  </si>
  <si>
    <t xml:space="preserve">1997 Special Edition Holiday Treats Barbie</t>
  </si>
  <si>
    <t xml:space="preserve">Headliners</t>
  </si>
  <si>
    <t xml:space="preserve">Call</t>
  </si>
  <si>
    <t xml:space="preserve">1997 Basketball (Rodman)</t>
  </si>
  <si>
    <t xml:space="preserve">Starting Lineup Figures</t>
  </si>
  <si>
    <t xml:space="preserve">1988 Basketball (Jordan,Ewing,Kareem)</t>
  </si>
  <si>
    <t xml:space="preserve">1991 Basketball (Magic Johnson)</t>
  </si>
  <si>
    <t xml:space="preserve">1992 Basketball (2 Jordan poses, Manute Bol)</t>
  </si>
  <si>
    <t xml:space="preserve">1993 Basketball (25 of full set) + 5 extras</t>
  </si>
  <si>
    <t xml:space="preserve">1994 Basketball (6 extras)</t>
  </si>
  <si>
    <t xml:space="preserve">1995 Basketball </t>
  </si>
  <si>
    <t xml:space="preserve">1996 Basketball (Stoudemire/Johnson Ext/etc.)</t>
  </si>
  <si>
    <t xml:space="preserve">1997 Basketball (Houston/Kittles/Ewing)</t>
  </si>
  <si>
    <t xml:space="preserve">1998 Baseball (Ripkin/Griffey/Bernie Williams)</t>
  </si>
  <si>
    <t xml:space="preserve">1997 Baseball/Hockey Basketball from DAD</t>
  </si>
  <si>
    <t xml:space="preserve">1996 Baseball Extended (Mattingly/Griffey)</t>
  </si>
  <si>
    <t xml:space="preserve">1995 Baseball Extended </t>
  </si>
  <si>
    <t xml:space="preserve">1993 Hockey</t>
  </si>
  <si>
    <t xml:space="preserve">1993 Hockey (Canadian) + 2 extras</t>
  </si>
  <si>
    <t xml:space="preserve">1994 Hockey (Canadian) Full Set + 15 extras</t>
  </si>
  <si>
    <t xml:space="preserve">1994 Hockey (Richter Goalie - Canadian)</t>
  </si>
  <si>
    <t xml:space="preserve">1994 Hockey (full set) + 23 extras </t>
  </si>
  <si>
    <t xml:space="preserve">John Vanbiesbrouck 1995 Starting Lineup Promo figures</t>
  </si>
  <si>
    <t xml:space="preserve">club exclusive</t>
  </si>
  <si>
    <t xml:space="preserve">1995 Hockey Potvin</t>
  </si>
  <si>
    <t xml:space="preserve">1997 Hockey (Messier in Rangers)</t>
  </si>
  <si>
    <t xml:space="preserve">1997 Hockey (Goalies)</t>
  </si>
  <si>
    <t xml:space="preserve">1990-1993 Misc. Football</t>
  </si>
  <si>
    <t xml:space="preserve">1994 Football (Full Set) + 4 extras</t>
  </si>
  <si>
    <t xml:space="preserve">1995 Football </t>
  </si>
  <si>
    <t xml:space="preserve">1996 Football </t>
  </si>
  <si>
    <t xml:space="preserve">1997 Football </t>
  </si>
  <si>
    <t xml:space="preserve">1997 Football (CVS Special Sparks)</t>
  </si>
  <si>
    <t xml:space="preserve">1997 Heisman Collection (Tony Dorsett)</t>
  </si>
  <si>
    <t xml:space="preserve">1994 Cooperstown (Ruth / Hotus Wagner)</t>
  </si>
  <si>
    <t xml:space="preserve">1995 Cooperstown (2 Sets)</t>
  </si>
  <si>
    <t xml:space="preserve">misssing 1 Don Drysdale</t>
  </si>
  <si>
    <t xml:space="preserve">1997 Cooperstown Mickey Mantle/Johnny Bench</t>
  </si>
  <si>
    <t xml:space="preserve">1988 Baseball (Don Mattingly Rookie)</t>
  </si>
  <si>
    <t xml:space="preserve">1990 Baseball (Bo Jackson Rookie)</t>
  </si>
  <si>
    <t xml:space="preserve">1991 Baseball (Ken Griffey, Jr Rookie)</t>
  </si>
  <si>
    <t xml:space="preserve">1992 Baseball</t>
  </si>
  <si>
    <t xml:space="preserve">1994 Baseball </t>
  </si>
  <si>
    <t xml:space="preserve">1995 Baseball </t>
  </si>
  <si>
    <t xml:space="preserve">1997 Baseball (Jeter)</t>
  </si>
  <si>
    <t xml:space="preserve">1997 Legends (Walt Frazier / Tony Esposito Goalie)</t>
  </si>
  <si>
    <t xml:space="preserve">1995 Legends</t>
  </si>
  <si>
    <t xml:space="preserve">1997 Classic Doubles Basketball (Ewing/Reed)</t>
  </si>
  <si>
    <t xml:space="preserve">Non-Sports Figures</t>
  </si>
  <si>
    <t xml:space="preserve">Misc Batman / Xmen / Fantastic 4 / Ironman</t>
  </si>
  <si>
    <t xml:space="preserve">Special Inventory for Future Sales</t>
  </si>
  <si>
    <t xml:space="preserve">1/18th Display Case</t>
  </si>
  <si>
    <t xml:space="preserve">BP Model Gas Station 1994</t>
  </si>
  <si>
    <t xml:space="preserve">Ertl American Muscle 1/18th 57 Chevy</t>
  </si>
  <si>
    <t xml:space="preserve">mint</t>
  </si>
  <si>
    <t xml:space="preserve">Ertl American Muscle 1/18th Buick Skylark GSX</t>
  </si>
  <si>
    <t xml:space="preserve">Ertl American Muscle 1/18th Little Red Express</t>
  </si>
  <si>
    <t xml:space="preserve">Ertl American Muscle 1/18th Shelby Cobra Mustang</t>
  </si>
  <si>
    <t xml:space="preserve">Hallmark Keepsake Ornament 1969 Hurst Olds 442</t>
  </si>
  <si>
    <t xml:space="preserve">Hotwheels 25th Anniv. Sets A-M</t>
  </si>
  <si>
    <t xml:space="preserve">Hotwheels Chevrolet Dealership w/ 57 Chevy</t>
  </si>
  <si>
    <t xml:space="preserve">Hotwheels Vintage Series I Sets A-L</t>
  </si>
  <si>
    <t xml:space="preserve">Hotwheels Vintage Series II Sets A-I</t>
  </si>
  <si>
    <t xml:space="preserve">HW 1995 Lucky Hiway Hauler 2-Packs (Special Edition from Calif.)</t>
  </si>
  <si>
    <t xml:space="preserve">HW 1995 Seattle Toy Show 65 Mustang (1 of 8000)</t>
  </si>
  <si>
    <t xml:space="preserve">GPC</t>
  </si>
  <si>
    <t xml:space="preserve">black/white interior</t>
  </si>
  <si>
    <t xml:space="preserve">HW 1996 HEB Hauler Limited Edition 2-Pack </t>
  </si>
  <si>
    <t xml:space="preserve">white cab / trailer has Texas Flag</t>
  </si>
  <si>
    <t xml:space="preserve">HW 1996 Lucky's Hauler Limited Edition 2-Pack </t>
  </si>
  <si>
    <t xml:space="preserve">HW 1996 Seattle Toy Show Custom Mustang (1 of 10000)</t>
  </si>
  <si>
    <t xml:space="preserve">blue/white interior</t>
  </si>
  <si>
    <t xml:space="preserve">HW 30th Anniversary 4-Car Set (Spoilers)</t>
  </si>
  <si>
    <t xml:space="preserve">redlines</t>
  </si>
  <si>
    <t xml:space="preserve">53 Corvette Conv. Tomart Price Guide LE</t>
  </si>
  <si>
    <t xml:space="preserve">vette wheel</t>
  </si>
  <si>
    <t xml:space="preserve">HW American Victory Limited Edition 3-Car Set</t>
  </si>
  <si>
    <t xml:space="preserve">HW Albertson's Limited Edition 2-Packs</t>
  </si>
  <si>
    <t xml:space="preserve">white cab/white box</t>
  </si>
  <si>
    <t xml:space="preserve">HW Auto City Garage (Close out broken box / missing cars)</t>
  </si>
  <si>
    <t xml:space="preserve">HW Avon Father &amp; Son Collector Packs</t>
  </si>
  <si>
    <t xml:space="preserve">HW Barbie Hiway Hauler (1 of 5000) Leo Mattel India</t>
  </si>
  <si>
    <t xml:space="preserve">pink/white</t>
  </si>
  <si>
    <t xml:space="preserve">HW Blue Angels Fat Fendered 40</t>
  </si>
  <si>
    <t xml:space="preserve">HW Boyd Limited Edition Cars</t>
  </si>
  <si>
    <t xml:space="preserve">HW California Custom Cars</t>
  </si>
  <si>
    <t xml:space="preserve">Misc</t>
  </si>
  <si>
    <t xml:space="preserve">HW California Custom International 55 Nomad</t>
  </si>
  <si>
    <t xml:space="preserve">CC</t>
  </si>
  <si>
    <t xml:space="preserve">HW California Custom International 59 Caddy</t>
  </si>
  <si>
    <t xml:space="preserve">ww</t>
  </si>
  <si>
    <t xml:space="preserve">HW Collection of Hot Wheels 5-Packs</t>
  </si>
  <si>
    <t xml:space="preserve">HW Collection of Limited Edition Cars</t>
  </si>
  <si>
    <t xml:space="preserve">HW Corvette Central Special Edition 58 Vette</t>
  </si>
  <si>
    <t xml:space="preserve">wl real riders</t>
  </si>
  <si>
    <t xml:space="preserve">silver blue</t>
  </si>
  <si>
    <t xml:space="preserve">HW Corvette Central Special Edition 63 Vette</t>
  </si>
  <si>
    <t xml:space="preserve">HW Pro Racing LE Ernie Irvan HW #28 Truck Series</t>
  </si>
  <si>
    <t xml:space="preserve">HW Early Times 32 Ford Vicki</t>
  </si>
  <si>
    <t xml:space="preserve">PC 6 Spk</t>
  </si>
  <si>
    <t xml:space="preserve">HW Early Times 29th Annual Mid Winter Rod Run Way To Fast</t>
  </si>
  <si>
    <t xml:space="preserve">purple/flames</t>
  </si>
  <si>
    <t xml:space="preserve">HW Edelbrock 1963 Limited Edition Corvette Sting Ray</t>
  </si>
  <si>
    <t xml:space="preserve">HW FAO Swartz 24 Carot 3-car set</t>
  </si>
  <si>
    <t xml:space="preserve">HW FAO Swartz Set (16 Cars)</t>
  </si>
  <si>
    <t xml:space="preserve">Gold</t>
  </si>
  <si>
    <t xml:space="preserve">HW FAO Swartz Set (16 Cars) Set 2 (1995)</t>
  </si>
  <si>
    <t xml:space="preserve">HW FAO Swartz The History of HotWheels</t>
  </si>
  <si>
    <t xml:space="preserve">HW FAO Swartz The History of HotWheels II</t>
  </si>
  <si>
    <t xml:space="preserve">HW Firebird Raceway Nightfire Delivery 32 Ford (1 of 10000)</t>
  </si>
  <si>
    <t xml:space="preserve">5 spk pc</t>
  </si>
  <si>
    <t xml:space="preserve">HW Fisher Price 65th Anniv. 65 Must Cnv. (1 of 8000)</t>
  </si>
  <si>
    <t xml:space="preserve">HW Gold Hiway Hauler Limited Edition (1 of 8000)</t>
  </si>
  <si>
    <t xml:space="preserve">PC 5 Spk</t>
  </si>
  <si>
    <t xml:space="preserve">HW Home Improvement Action Pack (New for 1997)</t>
  </si>
  <si>
    <t xml:space="preserve">33 Ford Convertible / Dixie Chopper</t>
  </si>
  <si>
    <t xml:space="preserve">HW JC Witney 40's Woodie Limited Edition</t>
  </si>
  <si>
    <t xml:space="preserve">HW JC Witney Ford F150 LE</t>
  </si>
  <si>
    <t xml:space="preserve">lime green</t>
  </si>
  <si>
    <t xml:space="preserve">HW JC Witney Jeep LE</t>
  </si>
  <si>
    <t xml:space="preserve">HW JCPenney's 2-Car 24 Carot 442 (1of 5000) Carl</t>
  </si>
  <si>
    <t xml:space="preserve">HW Jiffy Lube 67 GTO</t>
  </si>
  <si>
    <t xml:space="preserve">rl real riders</t>
  </si>
  <si>
    <t xml:space="preserve">HW Jiffy Lube Oil Truck</t>
  </si>
  <si>
    <t xml:space="preserve">ww real riders</t>
  </si>
  <si>
    <t xml:space="preserve">HW Jiffy Lube Tail Dragger</t>
  </si>
  <si>
    <t xml:space="preserve">white/red flames</t>
  </si>
  <si>
    <t xml:space="preserve">HW LE Hills 70 Plymouth Barracuda (1 of 10000) in box</t>
  </si>
  <si>
    <t xml:space="preserve">yellow/black top/ real riders</t>
  </si>
  <si>
    <t xml:space="preserve">HW Kmart Limited Edition 3-car Pontiac set</t>
  </si>
  <si>
    <t xml:space="preserve">HW Koolaid Hiway Hauler (1 of 8000) (1 loose)</t>
  </si>
  <si>
    <t xml:space="preserve">HW Lane Automotive limited edition in box</t>
  </si>
  <si>
    <t xml:space="preserve">HW Lexmark Mustang limited edition in box</t>
  </si>
  <si>
    <t xml:space="preserve">crome hub rr</t>
  </si>
  <si>
    <t xml:space="preserve">HW Lexmark 3 Window 34 limited edition in box</t>
  </si>
  <si>
    <t xml:space="preserve">white hub rr</t>
  </si>
  <si>
    <t xml:space="preserve">HW Lexmark Fat Fendered 40 limited edition in box</t>
  </si>
  <si>
    <t xml:space="preserve">HW Lexmark 3 Window 34</t>
  </si>
  <si>
    <t xml:space="preserve">HW Limited Edition Bob's Toy Show Delivery Van</t>
  </si>
  <si>
    <t xml:space="preserve">GYRR</t>
  </si>
  <si>
    <t xml:space="preserve">red/yellow</t>
  </si>
  <si>
    <t xml:space="preserve">HW McDonald's 32 Ford Delivery (Sept 1995 Release)</t>
  </si>
  <si>
    <t xml:space="preserve">HW Pat's Collectibles 67 Camaro (1 of 7000) (loose)</t>
  </si>
  <si>
    <t xml:space="preserve">PC - 5 spk</t>
  </si>
  <si>
    <t xml:space="preserve">white/ black top</t>
  </si>
  <si>
    <t xml:space="preserve">HW Pro Circuit Set</t>
  </si>
  <si>
    <t xml:space="preserve">HW Revealer's Coin Sendaway Set (10 Cars) Coin Redemption Set</t>
  </si>
  <si>
    <t xml:space="preserve">HW Service Merchandise Made in America Silver 16 car set</t>
  </si>
  <si>
    <t xml:space="preserve">HW Snake/Mongoose II Funny Cars Limited Ed</t>
  </si>
  <si>
    <t xml:space="preserve">rl</t>
  </si>
  <si>
    <t xml:space="preserve">HW Snake/Mongoose Rear Engine Dragsters Limited Ed</t>
  </si>
  <si>
    <t xml:space="preserve">HW Target  Retro Wheels Vintage Collector Pack</t>
  </si>
  <si>
    <t xml:space="preserve">red box</t>
  </si>
  <si>
    <t xml:space="preserve">HW Target Exclusive Black Convert. Sets</t>
  </si>
  <si>
    <t xml:space="preserve">HW Target Exclusive Then/Now Sets</t>
  </si>
  <si>
    <t xml:space="preserve">HW Thunderbat  Limited Edition</t>
  </si>
  <si>
    <t xml:space="preserve">HW Toy Shop 32 Ford in Box</t>
  </si>
  <si>
    <t xml:space="preserve">Toy Shop 63 TBird in Box</t>
  </si>
  <si>
    <t xml:space="preserve">Toy Cars Cuda in Box</t>
  </si>
  <si>
    <t xml:space="preserve">HW Treasure Hunt JC Penney's Set of 12 for 1996</t>
  </si>
  <si>
    <t xml:space="preserve">1 full set </t>
  </si>
  <si>
    <t xml:space="preserve">HW Unocal Set for 1997</t>
  </si>
  <si>
    <t xml:space="preserve">2 cars</t>
  </si>
  <si>
    <t xml:space="preserve">HW Vintage Race Team Limited Edition 4-Car Set</t>
  </si>
  <si>
    <t xml:space="preserve">HW VanDeKamp's Deora</t>
  </si>
  <si>
    <t xml:space="preserve">HW White's Exclusive 56 Flashsider</t>
  </si>
  <si>
    <t xml:space="preserve">gold/flames</t>
  </si>
  <si>
    <t xml:space="preserve">JL 1966 Mustang 350H Limited Edition </t>
  </si>
  <si>
    <t xml:space="preserve">JL 1995 Toy Fair Cars (Boss 302, 442, 69 GTO Judge)</t>
  </si>
  <si>
    <t xml:space="preserve">JL 1996 Toy Fair Cars (Full Set)</t>
  </si>
  <si>
    <t xml:space="preserve">JL 54 Chevy Panel Truck Set</t>
  </si>
  <si>
    <t xml:space="preserve">JL 56 Chevy Set</t>
  </si>
  <si>
    <t xml:space="preserve">JL 56 Chevy Promo Edition Steadly Candy Apple Red</t>
  </si>
  <si>
    <t xml:space="preserve">Cragar SS</t>
  </si>
  <si>
    <t xml:space="preserve">JL 56 Chevy Promo Edition Steadly Sea Foam Green </t>
  </si>
  <si>
    <t xml:space="preserve">JL 56 Chevy Promo Edition Pink</t>
  </si>
  <si>
    <t xml:space="preserve">JL Commemorative I Sets A-J</t>
  </si>
  <si>
    <t xml:space="preserve">JL Commemorative II Sets 1</t>
  </si>
  <si>
    <t xml:space="preserve">JL Commemorative II Sets 2-6</t>
  </si>
  <si>
    <t xml:space="preserve">JL Commemorative Set 2 White Lightning Set</t>
  </si>
  <si>
    <t xml:space="preserve">JL Dodge A-100 Pickup Set LE from JL direct</t>
  </si>
  <si>
    <t xml:space="preserve">JL Dragsters USA Collector Edition Set in Correct Colors</t>
  </si>
  <si>
    <t xml:space="preserve">JL Dragsters USA Set 1(plus 2 loose pieces)</t>
  </si>
  <si>
    <t xml:space="preserve">JL Dragsters USA Sets 2-6</t>
  </si>
  <si>
    <t xml:space="preserve">JL Ford Willy's 1933 (set of 2)</t>
  </si>
  <si>
    <t xml:space="preserve">cragar sst</t>
  </si>
  <si>
    <t xml:space="preserve">purple/blue</t>
  </si>
  <si>
    <t xml:space="preserve">JL Bugaboo's (set of 2)</t>
  </si>
  <si>
    <t xml:space="preserve">purple/yellow</t>
  </si>
  <si>
    <t xml:space="preserve">JL Holiday Dragsters 96 Nitro Santa / Roaring Rudolph LE (Gold wheels/base) Hobby Set</t>
  </si>
  <si>
    <t xml:space="preserve">JL Indy Fest Custom T Bird w/box / only available at race</t>
  </si>
  <si>
    <t xml:space="preserve">JL Muscle Cars USA Sets 1-6</t>
  </si>
  <si>
    <t xml:space="preserve">JL Muscle Cars USA Sets 7</t>
  </si>
  <si>
    <t xml:space="preserve">JL Muscle Cars USA Sets 8-11</t>
  </si>
  <si>
    <t xml:space="preserve">JL NPS Cars (El Camino/Bug Bomb)</t>
  </si>
  <si>
    <t xml:space="preserve">JL Promo Edition 54 Panel Truck (Bob's Toy Show)</t>
  </si>
  <si>
    <t xml:space="preserve">cragars</t>
  </si>
  <si>
    <t xml:space="preserve">JL Promo Edition VW Concept One Set (1 of 5000)</t>
  </si>
  <si>
    <t xml:space="preserve">JL Sky Show Sets (blue) KB </t>
  </si>
  <si>
    <t xml:space="preserve">JL Sky Show Sets (red,green,silver)</t>
  </si>
  <si>
    <t xml:space="preserve">JL VW Van Set from JL direct</t>
  </si>
  <si>
    <t xml:space="preserve">JL White Lightning Car (trade) 32 Roadster + GTO</t>
  </si>
  <si>
    <t xml:space="preserve">Loose Partial Inventory - see seperate listing - Updated 12/8/00</t>
  </si>
  <si>
    <t xml:space="preserve">Matchbox Ford Australian Open Limited Edition Ford Falcon  </t>
  </si>
  <si>
    <t xml:space="preserve">crome hub real riders</t>
  </si>
  <si>
    <t xml:space="preserve">white car</t>
  </si>
  <si>
    <t xml:space="preserve">INTERNATIONAL 1997 Premeir Collection Matchbox World Class (1 of 25000) Series 1 and 2</t>
  </si>
  <si>
    <t xml:space="preserve">1997 Inaugural Collection Matchbox  (1 of 20000)(68 Mustang, BMW Z3, 56 Ford Pick-Up or Ambulance)</t>
  </si>
  <si>
    <t xml:space="preserve">Matchbox Display SQ75</t>
  </si>
  <si>
    <t xml:space="preserve">Matchbox LE Mustang Cobra Jet (1 of 5000) with wood stand</t>
  </si>
  <si>
    <t xml:space="preserve">1997 Viper GTS from Hershey Park Convention in box (Premiere Edition)</t>
  </si>
  <si>
    <t xml:space="preserve">Matchbox Premiere Collection JCPenney's Limited Edition Set</t>
  </si>
  <si>
    <t xml:space="preserve">Matchbox Premiere Collection Select Class (1 of 25000) S1-S2</t>
  </si>
  <si>
    <t xml:space="preserve">Matchbox Premiere Collection Select Class (1 of 25000) Series 3</t>
  </si>
  <si>
    <t xml:space="preserve">Matchbox Premiere Collection World Class (1 of 25000) S1</t>
  </si>
  <si>
    <t xml:space="preserve">Set of 6 and 1 Loose</t>
  </si>
  <si>
    <t xml:space="preserve">Matchbox Premiere Collection World Class (1 of 25000) S2-S6 </t>
  </si>
  <si>
    <t xml:space="preserve">MB Premiere Collection World Class (1 of 25000) Series 7-14 (Fire, Police, Hot Rod, Nostalgia, Exotics, Conv.,Retro 70s,Modern Muscle)</t>
  </si>
  <si>
    <r>
      <rPr>
        <sz val="12"/>
        <rFont val="MS Sans Serif"/>
        <family val="0"/>
      </rPr>
      <t xml:space="preserve">MB Premiere Collection World Class </t>
    </r>
    <r>
      <rPr>
        <b val="true"/>
        <sz val="12"/>
        <rFont val="MS Sans Serif"/>
        <family val="0"/>
      </rPr>
      <t xml:space="preserve">International</t>
    </r>
    <r>
      <rPr>
        <sz val="12"/>
        <rFont val="MS Sans Serif"/>
        <family val="0"/>
      </rPr>
      <t xml:space="preserve"> (1 of 25000) Series 2</t>
    </r>
  </si>
  <si>
    <t xml:space="preserve">MB World Class Collection of 24 Cars</t>
  </si>
  <si>
    <t xml:space="preserve">Shenandoah Apple Blossom Corvette (LE 1 of 5000)</t>
  </si>
  <si>
    <t xml:space="preserve">Neil's Wheels Display Boxes</t>
  </si>
  <si>
    <t xml:space="preserve">Racing Champions Sears Racing Trucks</t>
  </si>
  <si>
    <t xml:space="preserve">Revell 1/18th Indy Pace Car Mustang</t>
  </si>
  <si>
    <t xml:space="preserve">Revell Heilig Meyer Stock 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m/d/yyyy"/>
    <numFmt numFmtId="167" formatCode="\$#,##0_);[RED]&quot;($&quot;#,##0\)"/>
    <numFmt numFmtId="168" formatCode="\$#,##0.00_);[RED]&quot;($&quot;#,##0.00\)"/>
    <numFmt numFmtId="169" formatCode="\$#,##0.00_);&quot;($&quot;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MS Sans Serif"/>
      <family val="0"/>
    </font>
    <font>
      <b val="true"/>
      <sz val="24"/>
      <name val="MS Sans Serif"/>
      <family val="0"/>
    </font>
    <font>
      <sz val="12"/>
      <name val="MS Sans Serif"/>
      <family val="0"/>
    </font>
    <font>
      <i val="true"/>
      <sz val="10"/>
      <name val="MS Sans Serif"/>
      <family val="0"/>
    </font>
    <font>
      <b val="true"/>
      <i val="true"/>
      <sz val="12"/>
      <name val="MS Sans Serif"/>
      <family val="0"/>
    </font>
    <font>
      <b val="true"/>
      <i val="true"/>
      <sz val="10"/>
      <name val="MS Sans Serif"/>
      <family val="0"/>
    </font>
    <font>
      <sz val="14"/>
      <name val="MS Sans Serif"/>
      <family val="0"/>
    </font>
    <font>
      <b val="true"/>
      <sz val="18"/>
      <color rgb="FFFF0000"/>
      <name val="MS Sans Serif"/>
      <family val="0"/>
    </font>
    <font>
      <sz val="18"/>
      <name val="MS Sans Serif"/>
      <family val="0"/>
    </font>
    <font>
      <b val="true"/>
      <sz val="12"/>
      <name val="MS Sans Serif"/>
      <family val="0"/>
    </font>
    <font>
      <i val="true"/>
      <sz val="14"/>
      <name val="MS Sans Serif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sz val="13.5"/>
      <color rgb="FFFF0000"/>
      <name val="MS Sans Serif"/>
      <family val="2"/>
    </font>
    <font>
      <sz val="18"/>
      <color rgb="FFFF000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0.99"/>
    <col collapsed="false" customWidth="true" hidden="false" outlineLevel="0" max="3" min="3" style="1" width="16.13"/>
    <col collapsed="false" customWidth="true" hidden="false" outlineLevel="0" max="4" min="4" style="1" width="23.99"/>
    <col collapsed="false" customWidth="true" hidden="false" outlineLevel="0" max="5" min="5" style="1" width="14.85"/>
    <col collapsed="false" customWidth="true" hidden="false" outlineLevel="0" max="6" min="6" style="2" width="27.28"/>
    <col collapsed="false" customWidth="true" hidden="false" outlineLevel="0" max="7" min="7" style="0" width="13.7"/>
    <col collapsed="false" customWidth="true" hidden="false" outlineLevel="0" max="8" min="8" style="0" width="17.42"/>
  </cols>
  <sheetData>
    <row r="1" s="3" customFormat="true" ht="27.75" hidden="false" customHeight="true" outlineLevel="0" collapsed="false">
      <c r="B1" s="4" t="s">
        <v>0</v>
      </c>
      <c r="C1" s="5"/>
      <c r="D1" s="5"/>
      <c r="E1" s="0"/>
      <c r="F1" s="6" t="n">
        <f aca="true">TODAY()</f>
        <v>46231</v>
      </c>
    </row>
    <row r="2" s="9" customFormat="true" ht="15" hidden="false" customHeight="true" outlineLevel="0" collapsed="false">
      <c r="A2" s="7" t="s">
        <v>1</v>
      </c>
      <c r="B2" s="8"/>
      <c r="F2" s="10"/>
    </row>
    <row r="3" s="12" customFormat="true" ht="15.75" hidden="false" customHeight="false" outlineLevel="0" collapsed="false">
      <c r="A3" s="11" t="s">
        <v>2</v>
      </c>
      <c r="C3" s="13"/>
      <c r="D3" s="13"/>
      <c r="E3" s="13"/>
      <c r="F3" s="14"/>
    </row>
    <row r="4" customFormat="false" ht="15.7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7" t="s">
        <v>8</v>
      </c>
    </row>
    <row r="5" s="18" customFormat="true" ht="23.25" hidden="false" customHeight="false" outlineLevel="0" collapsed="false">
      <c r="B5" s="19" t="s">
        <v>9</v>
      </c>
      <c r="C5" s="20"/>
      <c r="D5" s="21"/>
      <c r="E5" s="21"/>
      <c r="F5" s="22"/>
    </row>
    <row r="6" s="11" customFormat="true" ht="15.75" hidden="false" customHeight="false" outlineLevel="0" collapsed="false">
      <c r="A6" s="23"/>
      <c r="B6" s="23" t="s">
        <v>10</v>
      </c>
      <c r="C6" s="9" t="s">
        <v>11</v>
      </c>
      <c r="D6" s="9" t="s">
        <v>12</v>
      </c>
      <c r="E6" s="9" t="n">
        <v>18818</v>
      </c>
      <c r="F6" s="24" t="n">
        <v>30</v>
      </c>
    </row>
    <row r="7" s="11" customFormat="true" ht="15.75" hidden="false" customHeight="false" outlineLevel="0" collapsed="false">
      <c r="A7" s="23"/>
      <c r="B7" s="11" t="s">
        <v>13</v>
      </c>
      <c r="C7" s="9" t="s">
        <v>14</v>
      </c>
      <c r="D7" s="9" t="s">
        <v>15</v>
      </c>
      <c r="E7" s="9"/>
      <c r="F7" s="24" t="n">
        <v>15</v>
      </c>
    </row>
    <row r="8" s="11" customFormat="true" ht="15.75" hidden="false" customHeight="false" outlineLevel="0" collapsed="false">
      <c r="A8" s="23"/>
      <c r="B8" s="11" t="s">
        <v>16</v>
      </c>
      <c r="C8" s="9"/>
      <c r="D8" s="9"/>
      <c r="E8" s="9"/>
      <c r="F8" s="24" t="n">
        <v>30</v>
      </c>
    </row>
    <row r="9" s="11" customFormat="true" ht="15.75" hidden="false" customHeight="false" outlineLevel="0" collapsed="false">
      <c r="A9" s="23"/>
      <c r="B9" s="23" t="s">
        <v>17</v>
      </c>
      <c r="C9" s="9"/>
      <c r="D9" s="9"/>
      <c r="E9" s="9" t="s">
        <v>18</v>
      </c>
      <c r="F9" s="24" t="n">
        <v>8</v>
      </c>
    </row>
    <row r="10" s="11" customFormat="true" ht="15.75" hidden="false" customHeight="false" outlineLevel="0" collapsed="false">
      <c r="A10" s="23"/>
      <c r="B10" s="11" t="s">
        <v>19</v>
      </c>
      <c r="C10" s="9"/>
      <c r="D10" s="9"/>
      <c r="E10" s="9"/>
      <c r="F10" s="24" t="n">
        <v>30</v>
      </c>
    </row>
    <row r="11" s="11" customFormat="true" ht="15.75" hidden="false" customHeight="false" outlineLevel="0" collapsed="false">
      <c r="A11" s="23"/>
      <c r="B11" s="11" t="s">
        <v>20</v>
      </c>
      <c r="C11" s="9"/>
      <c r="D11" s="9"/>
      <c r="E11" s="9" t="n">
        <v>24739</v>
      </c>
      <c r="F11" s="24" t="n">
        <v>30</v>
      </c>
    </row>
    <row r="12" s="11" customFormat="true" ht="15.75" hidden="false" customHeight="false" outlineLevel="0" collapsed="false">
      <c r="A12" s="23"/>
      <c r="B12" s="23" t="s">
        <v>21</v>
      </c>
      <c r="C12" s="9"/>
      <c r="D12" s="9" t="s">
        <v>22</v>
      </c>
      <c r="E12" s="9"/>
      <c r="F12" s="24" t="n">
        <v>9</v>
      </c>
    </row>
    <row r="13" s="11" customFormat="true" ht="15.75" hidden="false" customHeight="false" outlineLevel="0" collapsed="false">
      <c r="A13" s="23"/>
      <c r="B13" s="23" t="s">
        <v>23</v>
      </c>
      <c r="C13" s="9"/>
      <c r="D13" s="9" t="s">
        <v>24</v>
      </c>
      <c r="E13" s="9"/>
      <c r="F13" s="24" t="n">
        <v>35</v>
      </c>
    </row>
    <row r="14" s="11" customFormat="true" ht="15.75" hidden="false" customHeight="false" outlineLevel="0" collapsed="false">
      <c r="A14" s="23"/>
      <c r="B14" s="11" t="s">
        <v>25</v>
      </c>
      <c r="C14" s="9"/>
      <c r="D14" s="9" t="s">
        <v>26</v>
      </c>
      <c r="E14" s="9"/>
      <c r="F14" s="24" t="n">
        <v>6</v>
      </c>
    </row>
    <row r="15" s="11" customFormat="true" ht="15.75" hidden="false" customHeight="false" outlineLevel="0" collapsed="false">
      <c r="A15" s="23"/>
      <c r="B15" s="11" t="s">
        <v>27</v>
      </c>
      <c r="C15" s="9"/>
      <c r="D15" s="9" t="s">
        <v>28</v>
      </c>
      <c r="E15" s="9" t="n">
        <v>19033</v>
      </c>
      <c r="F15" s="24" t="n">
        <v>20</v>
      </c>
    </row>
    <row r="16" s="11" customFormat="true" ht="15.75" hidden="false" customHeight="false" outlineLevel="0" collapsed="false">
      <c r="A16" s="23"/>
      <c r="B16" s="11" t="s">
        <v>29</v>
      </c>
      <c r="C16" s="9"/>
      <c r="D16" s="9"/>
      <c r="E16" s="9" t="n">
        <v>25282</v>
      </c>
      <c r="F16" s="24" t="n">
        <v>6</v>
      </c>
    </row>
    <row r="17" s="11" customFormat="true" ht="15.75" hidden="false" customHeight="true" outlineLevel="0" collapsed="false">
      <c r="A17" s="11" t="s">
        <v>30</v>
      </c>
      <c r="B17" s="11" t="s">
        <v>31</v>
      </c>
      <c r="C17" s="9"/>
      <c r="D17" s="9" t="s">
        <v>32</v>
      </c>
      <c r="E17" s="9" t="n">
        <v>23330</v>
      </c>
      <c r="F17" s="24" t="n">
        <v>7</v>
      </c>
    </row>
    <row r="18" s="11" customFormat="true" ht="15.75" hidden="false" customHeight="true" outlineLevel="0" collapsed="false">
      <c r="A18" s="11" t="s">
        <v>30</v>
      </c>
      <c r="B18" s="23" t="s">
        <v>33</v>
      </c>
      <c r="C18" s="9"/>
      <c r="D18" s="9" t="s">
        <v>34</v>
      </c>
      <c r="E18" s="9" t="n">
        <v>24877</v>
      </c>
      <c r="F18" s="24" t="n">
        <v>30</v>
      </c>
    </row>
    <row r="19" s="11" customFormat="true" ht="15.75" hidden="false" customHeight="true" outlineLevel="0" collapsed="false">
      <c r="A19" s="11" t="s">
        <v>30</v>
      </c>
      <c r="B19" s="11" t="s">
        <v>35</v>
      </c>
      <c r="C19" s="9" t="s">
        <v>36</v>
      </c>
      <c r="D19" s="9" t="s">
        <v>37</v>
      </c>
      <c r="E19" s="9" t="n">
        <v>24876</v>
      </c>
      <c r="F19" s="24" t="n">
        <v>20</v>
      </c>
    </row>
    <row r="20" s="11" customFormat="true" ht="15.75" hidden="false" customHeight="true" outlineLevel="0" collapsed="false">
      <c r="A20" s="11" t="s">
        <v>30</v>
      </c>
      <c r="B20" s="11" t="s">
        <v>38</v>
      </c>
      <c r="C20" s="9" t="s">
        <v>36</v>
      </c>
      <c r="D20" s="9" t="s">
        <v>39</v>
      </c>
      <c r="E20" s="9" t="n">
        <v>22271</v>
      </c>
      <c r="F20" s="24" t="n">
        <v>20</v>
      </c>
    </row>
    <row r="21" s="11" customFormat="true" ht="15.75" hidden="false" customHeight="true" outlineLevel="0" collapsed="false">
      <c r="A21" s="11" t="s">
        <v>30</v>
      </c>
      <c r="B21" s="11" t="s">
        <v>40</v>
      </c>
      <c r="C21" s="9"/>
      <c r="D21" s="9" t="s">
        <v>41</v>
      </c>
      <c r="E21" s="9" t="n">
        <v>24222</v>
      </c>
      <c r="F21" s="24" t="n">
        <v>20</v>
      </c>
    </row>
    <row r="22" s="11" customFormat="true" ht="15.75" hidden="false" customHeight="true" outlineLevel="0" collapsed="false">
      <c r="B22" s="11" t="s">
        <v>42</v>
      </c>
      <c r="C22" s="9"/>
      <c r="D22" s="9" t="s">
        <v>43</v>
      </c>
      <c r="E22" s="9"/>
      <c r="F22" s="24" t="n">
        <v>12</v>
      </c>
    </row>
    <row r="23" s="11" customFormat="true" ht="15.75" hidden="false" customHeight="true" outlineLevel="0" collapsed="false">
      <c r="A23" s="11" t="s">
        <v>30</v>
      </c>
      <c r="B23" s="11" t="s">
        <v>44</v>
      </c>
      <c r="C23" s="9" t="s">
        <v>36</v>
      </c>
      <c r="D23" s="9" t="s">
        <v>45</v>
      </c>
      <c r="E23" s="9" t="n">
        <v>23535</v>
      </c>
      <c r="F23" s="24" t="n">
        <v>25</v>
      </c>
    </row>
    <row r="24" s="11" customFormat="true" ht="15.75" hidden="false" customHeight="true" outlineLevel="0" collapsed="false">
      <c r="A24" s="11" t="s">
        <v>30</v>
      </c>
      <c r="B24" s="11" t="s">
        <v>46</v>
      </c>
      <c r="C24" s="9" t="s">
        <v>36</v>
      </c>
      <c r="D24" s="9" t="s">
        <v>47</v>
      </c>
      <c r="E24" s="9" t="n">
        <v>25773</v>
      </c>
      <c r="F24" s="24" t="n">
        <v>35</v>
      </c>
    </row>
    <row r="25" s="11" customFormat="true" ht="15.75" hidden="false" customHeight="true" outlineLevel="0" collapsed="false">
      <c r="A25" s="11" t="s">
        <v>30</v>
      </c>
      <c r="B25" s="11" t="s">
        <v>48</v>
      </c>
      <c r="C25" s="9"/>
      <c r="D25" s="9"/>
      <c r="E25" s="9"/>
      <c r="F25" s="24" t="n">
        <v>8.5</v>
      </c>
    </row>
    <row r="26" s="11" customFormat="true" ht="15.75" hidden="false" customHeight="true" outlineLevel="0" collapsed="false">
      <c r="A26" s="11" t="s">
        <v>30</v>
      </c>
      <c r="B26" s="11" t="s">
        <v>49</v>
      </c>
      <c r="C26" s="9"/>
      <c r="D26" s="9"/>
      <c r="E26" s="9"/>
      <c r="F26" s="24" t="n">
        <v>8.5</v>
      </c>
    </row>
    <row r="27" s="11" customFormat="true" ht="15.75" hidden="false" customHeight="true" outlineLevel="0" collapsed="false">
      <c r="A27" s="11" t="s">
        <v>30</v>
      </c>
      <c r="B27" s="11" t="s">
        <v>50</v>
      </c>
      <c r="C27" s="9" t="s">
        <v>36</v>
      </c>
      <c r="D27" s="9" t="s">
        <v>51</v>
      </c>
      <c r="E27" s="9" t="n">
        <v>23538</v>
      </c>
      <c r="F27" s="24" t="n">
        <v>30</v>
      </c>
    </row>
    <row r="28" s="11" customFormat="true" ht="15.75" hidden="false" customHeight="true" outlineLevel="0" collapsed="false">
      <c r="A28" s="11" t="s">
        <v>30</v>
      </c>
      <c r="B28" s="11" t="s">
        <v>52</v>
      </c>
      <c r="C28" s="9" t="s">
        <v>36</v>
      </c>
      <c r="D28" s="9" t="s">
        <v>53</v>
      </c>
      <c r="E28" s="9" t="n">
        <v>23537</v>
      </c>
      <c r="F28" s="24" t="n">
        <v>30</v>
      </c>
    </row>
    <row r="29" s="11" customFormat="true" ht="15.75" hidden="false" customHeight="true" outlineLevel="0" collapsed="false">
      <c r="A29" s="11" t="s">
        <v>30</v>
      </c>
      <c r="B29" s="11" t="s">
        <v>54</v>
      </c>
      <c r="C29" s="9" t="s">
        <v>36</v>
      </c>
      <c r="D29" s="9" t="s">
        <v>55</v>
      </c>
      <c r="E29" s="9" t="n">
        <v>20958</v>
      </c>
      <c r="F29" s="24" t="n">
        <v>25</v>
      </c>
    </row>
    <row r="30" s="11" customFormat="true" ht="15.75" hidden="false" customHeight="true" outlineLevel="0" collapsed="false">
      <c r="B30" s="11" t="s">
        <v>56</v>
      </c>
      <c r="C30" s="9" t="s">
        <v>36</v>
      </c>
      <c r="D30" s="9" t="s">
        <v>57</v>
      </c>
      <c r="E30" s="9" t="n">
        <v>22075</v>
      </c>
      <c r="F30" s="24" t="n">
        <v>25</v>
      </c>
    </row>
    <row r="31" s="11" customFormat="true" ht="15.75" hidden="false" customHeight="true" outlineLevel="0" collapsed="false">
      <c r="B31" s="11" t="s">
        <v>58</v>
      </c>
      <c r="C31" s="9" t="s">
        <v>36</v>
      </c>
      <c r="D31" s="9" t="s">
        <v>59</v>
      </c>
      <c r="E31" s="9" t="n">
        <v>23527</v>
      </c>
      <c r="F31" s="24" t="n">
        <v>30</v>
      </c>
    </row>
    <row r="32" s="11" customFormat="true" ht="15.75" hidden="false" customHeight="true" outlineLevel="0" collapsed="false">
      <c r="A32" s="11" t="n">
        <v>1</v>
      </c>
      <c r="B32" s="11" t="s">
        <v>60</v>
      </c>
      <c r="C32" s="9" t="s">
        <v>36</v>
      </c>
      <c r="D32" s="9" t="s">
        <v>61</v>
      </c>
      <c r="E32" s="9"/>
      <c r="F32" s="24" t="n">
        <v>10</v>
      </c>
    </row>
    <row r="33" s="11" customFormat="true" ht="15.75" hidden="false" customHeight="true" outlineLevel="0" collapsed="false">
      <c r="A33" s="11" t="n">
        <v>2</v>
      </c>
      <c r="B33" s="11" t="s">
        <v>62</v>
      </c>
      <c r="C33" s="9" t="s">
        <v>63</v>
      </c>
      <c r="D33" s="9" t="s">
        <v>64</v>
      </c>
      <c r="E33" s="9"/>
      <c r="F33" s="24" t="n">
        <v>10</v>
      </c>
    </row>
    <row r="34" s="11" customFormat="true" ht="15.75" hidden="false" customHeight="true" outlineLevel="0" collapsed="false">
      <c r="A34" s="11" t="n">
        <v>3</v>
      </c>
      <c r="B34" s="11" t="s">
        <v>65</v>
      </c>
      <c r="C34" s="9" t="s">
        <v>66</v>
      </c>
      <c r="D34" s="9" t="s">
        <v>67</v>
      </c>
      <c r="E34" s="9" t="s">
        <v>68</v>
      </c>
      <c r="F34" s="24" t="n">
        <v>10</v>
      </c>
    </row>
    <row r="35" s="11" customFormat="true" ht="15.75" hidden="false" customHeight="true" outlineLevel="0" collapsed="false">
      <c r="A35" s="11" t="n">
        <v>4</v>
      </c>
      <c r="B35" s="11" t="s">
        <v>69</v>
      </c>
      <c r="C35" s="9" t="s">
        <v>36</v>
      </c>
      <c r="D35" s="9" t="s">
        <v>70</v>
      </c>
      <c r="E35" s="9"/>
      <c r="F35" s="24" t="n">
        <v>12</v>
      </c>
    </row>
    <row r="36" s="11" customFormat="true" ht="15.75" hidden="false" customHeight="true" outlineLevel="0" collapsed="false">
      <c r="A36" s="11" t="n">
        <v>5</v>
      </c>
      <c r="B36" s="11" t="s">
        <v>71</v>
      </c>
      <c r="C36" s="9" t="s">
        <v>36</v>
      </c>
      <c r="D36" s="9" t="s">
        <v>72</v>
      </c>
      <c r="E36" s="9"/>
      <c r="F36" s="24" t="n">
        <v>10</v>
      </c>
    </row>
    <row r="37" s="11" customFormat="true" ht="15.75" hidden="false" customHeight="true" outlineLevel="0" collapsed="false">
      <c r="A37" s="11" t="n">
        <v>6</v>
      </c>
      <c r="B37" s="11" t="s">
        <v>73</v>
      </c>
      <c r="C37" s="9" t="s">
        <v>36</v>
      </c>
      <c r="D37" s="9" t="s">
        <v>74</v>
      </c>
      <c r="E37" s="9"/>
      <c r="F37" s="24" t="n">
        <v>12</v>
      </c>
    </row>
    <row r="38" s="11" customFormat="true" ht="15.75" hidden="false" customHeight="true" outlineLevel="0" collapsed="false">
      <c r="A38" s="11" t="n">
        <v>7</v>
      </c>
      <c r="B38" s="11" t="s">
        <v>75</v>
      </c>
      <c r="C38" s="9" t="s">
        <v>63</v>
      </c>
      <c r="D38" s="9" t="s">
        <v>55</v>
      </c>
      <c r="E38" s="9"/>
      <c r="F38" s="24" t="n">
        <v>10</v>
      </c>
    </row>
    <row r="39" s="11" customFormat="true" ht="15.75" hidden="false" customHeight="true" outlineLevel="0" collapsed="false">
      <c r="A39" s="11" t="n">
        <v>8</v>
      </c>
      <c r="B39" s="11" t="s">
        <v>76</v>
      </c>
      <c r="C39" s="9" t="s">
        <v>36</v>
      </c>
      <c r="D39" s="9" t="s">
        <v>77</v>
      </c>
      <c r="E39" s="9"/>
      <c r="F39" s="24" t="n">
        <v>12</v>
      </c>
    </row>
    <row r="40" s="11" customFormat="true" ht="15.75" hidden="false" customHeight="true" outlineLevel="0" collapsed="false">
      <c r="A40" s="11" t="n">
        <v>9</v>
      </c>
      <c r="B40" s="11" t="s">
        <v>78</v>
      </c>
      <c r="C40" s="9" t="s">
        <v>63</v>
      </c>
      <c r="D40" s="9" t="s">
        <v>79</v>
      </c>
      <c r="E40" s="9"/>
      <c r="F40" s="24" t="n">
        <v>12</v>
      </c>
    </row>
    <row r="41" s="11" customFormat="true" ht="15.75" hidden="false" customHeight="true" outlineLevel="0" collapsed="false">
      <c r="A41" s="11" t="n">
        <v>10</v>
      </c>
      <c r="B41" s="11" t="s">
        <v>80</v>
      </c>
      <c r="C41" s="9" t="s">
        <v>63</v>
      </c>
      <c r="D41" s="9" t="s">
        <v>81</v>
      </c>
      <c r="E41" s="9"/>
      <c r="F41" s="24" t="n">
        <v>12</v>
      </c>
    </row>
    <row r="42" s="11" customFormat="true" ht="15.75" hidden="false" customHeight="true" outlineLevel="0" collapsed="false">
      <c r="A42" s="11" t="n">
        <v>11</v>
      </c>
      <c r="B42" s="11" t="s">
        <v>82</v>
      </c>
      <c r="C42" s="9" t="s">
        <v>36</v>
      </c>
      <c r="D42" s="9" t="s">
        <v>83</v>
      </c>
      <c r="E42" s="9"/>
      <c r="F42" s="24" t="n">
        <v>12</v>
      </c>
    </row>
    <row r="43" s="11" customFormat="true" ht="15.75" hidden="false" customHeight="true" outlineLevel="0" collapsed="false">
      <c r="A43" s="11" t="n">
        <v>12</v>
      </c>
      <c r="B43" s="11" t="s">
        <v>84</v>
      </c>
      <c r="C43" s="9" t="s">
        <v>36</v>
      </c>
      <c r="D43" s="9" t="s">
        <v>85</v>
      </c>
      <c r="E43" s="9"/>
      <c r="F43" s="24" t="n">
        <v>10</v>
      </c>
    </row>
    <row r="44" s="11" customFormat="true" ht="15.75" hidden="false" customHeight="true" outlineLevel="0" collapsed="false">
      <c r="B44" s="11" t="s">
        <v>86</v>
      </c>
      <c r="C44" s="9" t="s">
        <v>87</v>
      </c>
      <c r="D44" s="9" t="s">
        <v>74</v>
      </c>
      <c r="E44" s="9"/>
      <c r="F44" s="24" t="n">
        <v>7</v>
      </c>
    </row>
    <row r="45" s="11" customFormat="true" ht="15.75" hidden="false" customHeight="true" outlineLevel="0" collapsed="false">
      <c r="B45" s="11" t="s">
        <v>88</v>
      </c>
      <c r="C45" s="9"/>
      <c r="D45" s="9"/>
      <c r="E45" s="25" t="s">
        <v>89</v>
      </c>
      <c r="F45" s="24" t="n">
        <v>14</v>
      </c>
    </row>
    <row r="46" s="11" customFormat="true" ht="15.75" hidden="false" customHeight="true" outlineLevel="0" collapsed="false">
      <c r="B46" s="11" t="s">
        <v>90</v>
      </c>
      <c r="C46" s="9"/>
      <c r="D46" s="9"/>
      <c r="E46" s="9" t="n">
        <v>19329</v>
      </c>
      <c r="F46" s="24" t="n">
        <v>15</v>
      </c>
    </row>
    <row r="47" s="11" customFormat="true" ht="15.75" hidden="false" customHeight="true" outlineLevel="0" collapsed="false">
      <c r="B47" s="11" t="s">
        <v>91</v>
      </c>
      <c r="C47" s="9" t="s">
        <v>92</v>
      </c>
      <c r="D47" s="9" t="s">
        <v>26</v>
      </c>
      <c r="E47" s="9"/>
      <c r="F47" s="24" t="n">
        <v>60</v>
      </c>
    </row>
    <row r="48" s="11" customFormat="true" ht="15.75" hidden="false" customHeight="true" outlineLevel="0" collapsed="false">
      <c r="A48" s="11" t="s">
        <v>30</v>
      </c>
      <c r="B48" s="11" t="s">
        <v>93</v>
      </c>
      <c r="C48" s="9" t="s">
        <v>14</v>
      </c>
      <c r="D48" s="9" t="s">
        <v>94</v>
      </c>
      <c r="E48" s="9" t="n">
        <v>22488</v>
      </c>
      <c r="F48" s="24" t="n">
        <v>25</v>
      </c>
    </row>
    <row r="49" s="11" customFormat="true" ht="15.75" hidden="false" customHeight="true" outlineLevel="0" collapsed="false">
      <c r="B49" s="11" t="s">
        <v>95</v>
      </c>
      <c r="C49" s="9" t="s">
        <v>14</v>
      </c>
      <c r="D49" s="9" t="s">
        <v>55</v>
      </c>
      <c r="E49" s="9" t="n">
        <v>20961</v>
      </c>
      <c r="F49" s="24" t="n">
        <v>28</v>
      </c>
    </row>
    <row r="50" s="11" customFormat="true" ht="15.75" hidden="false" customHeight="true" outlineLevel="0" collapsed="false">
      <c r="B50" s="11" t="s">
        <v>96</v>
      </c>
      <c r="C50" s="9" t="s">
        <v>36</v>
      </c>
      <c r="D50" s="9" t="s">
        <v>45</v>
      </c>
      <c r="E50" s="9" t="n">
        <v>21734</v>
      </c>
      <c r="F50" s="24" t="n">
        <v>30</v>
      </c>
    </row>
    <row r="51" s="11" customFormat="true" ht="15.75" hidden="false" customHeight="true" outlineLevel="0" collapsed="false">
      <c r="A51" s="11" t="s">
        <v>30</v>
      </c>
      <c r="B51" s="11" t="s">
        <v>97</v>
      </c>
      <c r="C51" s="9"/>
      <c r="D51" s="9" t="s">
        <v>26</v>
      </c>
      <c r="E51" s="9" t="s">
        <v>98</v>
      </c>
      <c r="F51" s="24" t="n">
        <v>25</v>
      </c>
    </row>
    <row r="52" s="11" customFormat="true" ht="15.75" hidden="false" customHeight="true" outlineLevel="0" collapsed="false">
      <c r="A52" s="11" t="s">
        <v>30</v>
      </c>
      <c r="B52" s="11" t="s">
        <v>99</v>
      </c>
      <c r="C52" s="9"/>
      <c r="D52" s="9" t="s">
        <v>100</v>
      </c>
      <c r="E52" s="9" t="s">
        <v>98</v>
      </c>
      <c r="F52" s="24" t="n">
        <v>30</v>
      </c>
    </row>
    <row r="53" s="11" customFormat="true" ht="15.75" hidden="false" customHeight="true" outlineLevel="0" collapsed="false">
      <c r="A53" s="11" t="s">
        <v>30</v>
      </c>
      <c r="B53" s="11" t="s">
        <v>101</v>
      </c>
      <c r="C53" s="9" t="s">
        <v>36</v>
      </c>
      <c r="D53" s="9" t="s">
        <v>102</v>
      </c>
      <c r="E53" s="9" t="s">
        <v>98</v>
      </c>
      <c r="F53" s="24" t="n">
        <v>30</v>
      </c>
    </row>
    <row r="54" s="11" customFormat="true" ht="15.75" hidden="false" customHeight="true" outlineLevel="0" collapsed="false">
      <c r="B54" s="11" t="s">
        <v>103</v>
      </c>
      <c r="C54" s="9"/>
      <c r="D54" s="9"/>
      <c r="E54" s="9"/>
      <c r="F54" s="24" t="n">
        <v>20</v>
      </c>
    </row>
    <row r="55" s="11" customFormat="true" ht="15.75" hidden="false" customHeight="false" outlineLevel="0" collapsed="false">
      <c r="B55" s="11" t="s">
        <v>104</v>
      </c>
      <c r="C55" s="9"/>
      <c r="D55" s="9" t="s">
        <v>105</v>
      </c>
      <c r="E55" s="9"/>
      <c r="F55" s="24" t="n">
        <v>15</v>
      </c>
    </row>
    <row r="56" s="11" customFormat="true" ht="15.75" hidden="false" customHeight="false" outlineLevel="0" collapsed="false">
      <c r="B56" s="11" t="s">
        <v>106</v>
      </c>
      <c r="C56" s="9"/>
      <c r="D56" s="9"/>
      <c r="E56" s="9"/>
      <c r="F56" s="24" t="n">
        <v>12</v>
      </c>
    </row>
    <row r="57" s="11" customFormat="true" ht="15.75" hidden="false" customHeight="false" outlineLevel="0" collapsed="false">
      <c r="B57" s="11" t="s">
        <v>107</v>
      </c>
      <c r="C57" s="9"/>
      <c r="D57" s="9"/>
      <c r="E57" s="9"/>
      <c r="F57" s="24" t="n">
        <v>10</v>
      </c>
    </row>
    <row r="58" s="11" customFormat="true" ht="15.75" hidden="false" customHeight="false" outlineLevel="0" collapsed="false">
      <c r="B58" s="11" t="s">
        <v>108</v>
      </c>
      <c r="C58" s="9" t="s">
        <v>109</v>
      </c>
      <c r="D58" s="9" t="s">
        <v>110</v>
      </c>
      <c r="E58" s="26"/>
      <c r="F58" s="27" t="n">
        <v>18</v>
      </c>
    </row>
    <row r="59" s="11" customFormat="true" ht="15.75" hidden="false" customHeight="true" outlineLevel="0" collapsed="false">
      <c r="A59" s="11" t="s">
        <v>30</v>
      </c>
      <c r="B59" s="11" t="s">
        <v>111</v>
      </c>
      <c r="C59" s="9"/>
      <c r="D59" s="9"/>
      <c r="E59" s="9"/>
      <c r="F59" s="24" t="n">
        <v>8</v>
      </c>
    </row>
    <row r="60" s="11" customFormat="true" ht="15.75" hidden="false" customHeight="true" outlineLevel="0" collapsed="false">
      <c r="A60" s="11" t="s">
        <v>30</v>
      </c>
      <c r="B60" s="11" t="s">
        <v>112</v>
      </c>
      <c r="C60" s="9"/>
      <c r="D60" s="9"/>
      <c r="E60" s="9"/>
      <c r="F60" s="24" t="n">
        <v>12</v>
      </c>
    </row>
    <row r="61" s="11" customFormat="true" ht="15.75" hidden="false" customHeight="false" outlineLevel="0" collapsed="false">
      <c r="A61" s="23"/>
      <c r="B61" s="11" t="s">
        <v>113</v>
      </c>
      <c r="C61" s="9"/>
      <c r="D61" s="9"/>
      <c r="E61" s="9"/>
      <c r="F61" s="24" t="n">
        <v>6</v>
      </c>
    </row>
    <row r="62" s="11" customFormat="true" ht="15.75" hidden="false" customHeight="false" outlineLevel="0" collapsed="false">
      <c r="A62" s="23"/>
      <c r="B62" s="11" t="s">
        <v>114</v>
      </c>
      <c r="C62" s="9"/>
      <c r="D62" s="9"/>
      <c r="E62" s="9"/>
      <c r="F62" s="24" t="n">
        <v>6</v>
      </c>
    </row>
    <row r="63" s="11" customFormat="true" ht="15.75" hidden="false" customHeight="false" outlineLevel="0" collapsed="false">
      <c r="A63" s="23"/>
      <c r="B63" s="11" t="s">
        <v>115</v>
      </c>
      <c r="C63" s="9"/>
      <c r="D63" s="9" t="s">
        <v>116</v>
      </c>
      <c r="E63" s="9"/>
      <c r="F63" s="24" t="n">
        <v>6</v>
      </c>
    </row>
    <row r="64" s="11" customFormat="true" ht="15.75" hidden="false" customHeight="false" outlineLevel="0" collapsed="false">
      <c r="A64" s="23"/>
      <c r="B64" s="11" t="s">
        <v>117</v>
      </c>
      <c r="C64" s="9"/>
      <c r="D64" s="9"/>
      <c r="E64" s="9"/>
      <c r="F64" s="24" t="n">
        <v>4</v>
      </c>
    </row>
    <row r="65" s="11" customFormat="true" ht="15.75" hidden="false" customHeight="false" outlineLevel="0" collapsed="false">
      <c r="A65" s="23"/>
      <c r="B65" s="11" t="s">
        <v>118</v>
      </c>
      <c r="C65" s="9"/>
      <c r="D65" s="9" t="s">
        <v>119</v>
      </c>
      <c r="E65" s="9"/>
      <c r="F65" s="24" t="n">
        <v>6</v>
      </c>
    </row>
    <row r="66" s="11" customFormat="true" ht="15.75" hidden="false" customHeight="false" outlineLevel="0" collapsed="false">
      <c r="B66" s="11" t="s">
        <v>120</v>
      </c>
      <c r="C66" s="8" t="s">
        <v>121</v>
      </c>
      <c r="D66" s="0"/>
      <c r="E66" s="9"/>
      <c r="F66" s="28" t="n">
        <v>15</v>
      </c>
    </row>
    <row r="67" s="11" customFormat="true" ht="15.75" hidden="false" customHeight="false" outlineLevel="0" collapsed="false">
      <c r="B67" s="11" t="s">
        <v>122</v>
      </c>
      <c r="C67" s="9" t="s">
        <v>123</v>
      </c>
      <c r="D67" s="9" t="s">
        <v>124</v>
      </c>
      <c r="E67" s="9"/>
      <c r="F67" s="24" t="n">
        <v>15</v>
      </c>
    </row>
    <row r="68" s="11" customFormat="true" ht="15.75" hidden="false" customHeight="false" outlineLevel="0" collapsed="false">
      <c r="B68" s="11" t="s">
        <v>125</v>
      </c>
      <c r="C68" s="9" t="s">
        <v>66</v>
      </c>
      <c r="D68" s="9" t="s">
        <v>126</v>
      </c>
      <c r="E68" s="9"/>
      <c r="F68" s="24" t="n">
        <v>10</v>
      </c>
    </row>
    <row r="69" s="11" customFormat="true" ht="15.75" hidden="false" customHeight="false" outlineLevel="0" collapsed="false">
      <c r="B69" s="11" t="s">
        <v>127</v>
      </c>
      <c r="C69" s="9" t="s">
        <v>14</v>
      </c>
      <c r="D69" s="9" t="s">
        <v>128</v>
      </c>
      <c r="E69" s="9"/>
      <c r="F69" s="28" t="n">
        <v>6</v>
      </c>
    </row>
    <row r="70" s="11" customFormat="true" ht="15.75" hidden="false" customHeight="false" outlineLevel="0" collapsed="false">
      <c r="B70" s="11" t="s">
        <v>129</v>
      </c>
      <c r="C70" s="9" t="s">
        <v>14</v>
      </c>
      <c r="D70" s="9" t="s">
        <v>74</v>
      </c>
      <c r="E70" s="9"/>
      <c r="F70" s="28" t="n">
        <v>6</v>
      </c>
    </row>
    <row r="71" s="11" customFormat="true" ht="15.75" hidden="false" customHeight="false" outlineLevel="0" collapsed="false">
      <c r="B71" s="11" t="s">
        <v>130</v>
      </c>
      <c r="C71" s="9"/>
      <c r="D71" s="9"/>
      <c r="E71" s="9"/>
      <c r="F71" s="28" t="n">
        <v>25</v>
      </c>
    </row>
    <row r="72" s="11" customFormat="true" ht="15.75" hidden="false" customHeight="false" outlineLevel="0" collapsed="false">
      <c r="B72" s="11" t="s">
        <v>131</v>
      </c>
      <c r="C72" s="9"/>
      <c r="D72" s="9" t="s">
        <v>132</v>
      </c>
      <c r="E72" s="9"/>
      <c r="F72" s="28" t="n">
        <v>4</v>
      </c>
    </row>
    <row r="73" s="11" customFormat="true" ht="15.75" hidden="false" customHeight="false" outlineLevel="0" collapsed="false">
      <c r="B73" s="11" t="s">
        <v>133</v>
      </c>
      <c r="C73" s="9"/>
      <c r="D73" s="9"/>
      <c r="E73" s="8" t="s">
        <v>134</v>
      </c>
      <c r="F73" s="28" t="n">
        <v>20</v>
      </c>
    </row>
    <row r="74" s="11" customFormat="true" ht="15.75" hidden="false" customHeight="false" outlineLevel="0" collapsed="false">
      <c r="B74" s="11" t="s">
        <v>135</v>
      </c>
      <c r="C74" s="9"/>
      <c r="D74" s="25" t="s">
        <v>136</v>
      </c>
      <c r="E74" s="9" t="n">
        <v>16986</v>
      </c>
      <c r="F74" s="24" t="n">
        <v>50</v>
      </c>
    </row>
    <row r="75" s="11" customFormat="true" ht="15.75" hidden="false" customHeight="false" outlineLevel="0" collapsed="false">
      <c r="B75" s="11" t="s">
        <v>137</v>
      </c>
      <c r="C75" s="9"/>
      <c r="D75" s="25"/>
      <c r="E75" s="9" t="n">
        <v>18076</v>
      </c>
      <c r="F75" s="24" t="n">
        <v>50</v>
      </c>
    </row>
    <row r="76" s="11" customFormat="true" ht="15.75" hidden="false" customHeight="false" outlineLevel="0" collapsed="false">
      <c r="B76" s="11" t="s">
        <v>138</v>
      </c>
      <c r="C76" s="9"/>
      <c r="D76" s="25"/>
      <c r="E76" s="9"/>
      <c r="F76" s="24" t="n">
        <v>50</v>
      </c>
    </row>
    <row r="77" s="11" customFormat="true" ht="15.75" hidden="false" customHeight="false" outlineLevel="0" collapsed="false">
      <c r="B77" s="11" t="s">
        <v>139</v>
      </c>
      <c r="C77" s="9"/>
      <c r="D77" s="9" t="s">
        <v>140</v>
      </c>
      <c r="E77" s="9"/>
      <c r="F77" s="24" t="n">
        <v>25</v>
      </c>
    </row>
    <row r="78" s="11" customFormat="true" ht="23.25" hidden="false" customHeight="false" outlineLevel="0" collapsed="false">
      <c r="B78" s="29" t="s">
        <v>141</v>
      </c>
      <c r="C78" s="9"/>
      <c r="D78" s="9"/>
      <c r="E78" s="9"/>
      <c r="F78" s="28"/>
    </row>
    <row r="79" s="11" customFormat="true" ht="17.25" hidden="false" customHeight="true" outlineLevel="0" collapsed="false">
      <c r="B79" s="23" t="s">
        <v>142</v>
      </c>
      <c r="C79" s="9"/>
      <c r="D79" s="9" t="s">
        <v>12</v>
      </c>
      <c r="E79" s="9"/>
      <c r="F79" s="24" t="n">
        <v>12</v>
      </c>
    </row>
    <row r="80" s="11" customFormat="true" ht="17.25" hidden="false" customHeight="true" outlineLevel="0" collapsed="false">
      <c r="B80" s="23" t="s">
        <v>143</v>
      </c>
      <c r="C80" s="9"/>
      <c r="D80" s="9" t="s">
        <v>144</v>
      </c>
      <c r="E80" s="9"/>
      <c r="F80" s="24" t="n">
        <v>4</v>
      </c>
    </row>
    <row r="81" s="11" customFormat="true" ht="17.25" hidden="false" customHeight="true" outlineLevel="0" collapsed="false">
      <c r="B81" s="23" t="s">
        <v>145</v>
      </c>
      <c r="C81" s="9" t="s">
        <v>146</v>
      </c>
      <c r="D81" s="9" t="s">
        <v>55</v>
      </c>
      <c r="E81" s="9"/>
      <c r="F81" s="24" t="n">
        <v>2</v>
      </c>
    </row>
    <row r="82" s="11" customFormat="true" ht="15.75" hidden="false" customHeight="false" outlineLevel="0" collapsed="false">
      <c r="B82" s="23" t="s">
        <v>147</v>
      </c>
      <c r="C82" s="9"/>
      <c r="D82" s="9" t="s">
        <v>148</v>
      </c>
      <c r="E82" s="9"/>
      <c r="F82" s="24" t="n">
        <v>3</v>
      </c>
    </row>
    <row r="83" s="11" customFormat="true" ht="15.75" hidden="false" customHeight="false" outlineLevel="0" collapsed="false">
      <c r="B83" s="23" t="s">
        <v>147</v>
      </c>
      <c r="C83" s="9"/>
      <c r="D83" s="9" t="s">
        <v>149</v>
      </c>
      <c r="E83" s="9"/>
      <c r="F83" s="24" t="n">
        <v>3</v>
      </c>
    </row>
    <row r="84" s="11" customFormat="true" ht="15.75" hidden="false" customHeight="false" outlineLevel="0" collapsed="false">
      <c r="B84" s="23" t="s">
        <v>150</v>
      </c>
      <c r="C84" s="9" t="s">
        <v>151</v>
      </c>
      <c r="D84" s="9" t="s">
        <v>26</v>
      </c>
      <c r="E84" s="9"/>
      <c r="F84" s="24" t="n">
        <v>3</v>
      </c>
    </row>
    <row r="85" s="11" customFormat="true" ht="15.75" hidden="false" customHeight="false" outlineLevel="0" collapsed="false">
      <c r="B85" s="23" t="s">
        <v>152</v>
      </c>
      <c r="C85" s="9"/>
      <c r="D85" s="9" t="s">
        <v>149</v>
      </c>
      <c r="E85" s="9"/>
      <c r="F85" s="24" t="n">
        <v>15</v>
      </c>
    </row>
    <row r="86" s="11" customFormat="true" ht="15.75" hidden="false" customHeight="false" outlineLevel="0" collapsed="false">
      <c r="B86" s="23" t="s">
        <v>153</v>
      </c>
      <c r="C86" s="9"/>
      <c r="D86" s="9" t="s">
        <v>55</v>
      </c>
      <c r="E86" s="9"/>
      <c r="F86" s="24" t="n">
        <v>3</v>
      </c>
    </row>
    <row r="87" s="11" customFormat="true" ht="15.75" hidden="false" customHeight="false" outlineLevel="0" collapsed="false">
      <c r="B87" s="23" t="s">
        <v>154</v>
      </c>
      <c r="C87" s="9"/>
      <c r="D87" s="9" t="s">
        <v>37</v>
      </c>
      <c r="E87" s="9"/>
      <c r="F87" s="24" t="n">
        <v>3</v>
      </c>
    </row>
    <row r="88" s="12" customFormat="true" ht="23.25" hidden="false" customHeight="false" outlineLevel="0" collapsed="false">
      <c r="B88" s="29" t="s">
        <v>155</v>
      </c>
      <c r="C88" s="30"/>
      <c r="D88" s="13"/>
      <c r="E88" s="13"/>
      <c r="F88" s="13"/>
    </row>
    <row r="89" s="11" customFormat="true" ht="15.75" hidden="false" customHeight="false" outlineLevel="0" collapsed="false">
      <c r="A89" s="23"/>
      <c r="B89" s="23" t="s">
        <v>156</v>
      </c>
      <c r="C89" s="9"/>
      <c r="D89" s="9"/>
      <c r="E89" s="9"/>
      <c r="F89" s="24" t="n">
        <v>15</v>
      </c>
    </row>
    <row r="90" s="11" customFormat="true" ht="15.75" hidden="false" customHeight="false" outlineLevel="0" collapsed="false">
      <c r="A90" s="23" t="s">
        <v>30</v>
      </c>
      <c r="B90" s="23" t="s">
        <v>157</v>
      </c>
      <c r="C90" s="8"/>
      <c r="D90" s="9"/>
      <c r="E90" s="9"/>
      <c r="F90" s="24" t="n">
        <v>10</v>
      </c>
    </row>
    <row r="91" s="11" customFormat="true" ht="15.75" hidden="false" customHeight="false" outlineLevel="0" collapsed="false">
      <c r="A91" s="23"/>
      <c r="B91" s="23" t="s">
        <v>158</v>
      </c>
      <c r="C91" s="8"/>
      <c r="D91" s="9"/>
      <c r="E91" s="9"/>
      <c r="F91" s="24" t="n">
        <v>10</v>
      </c>
    </row>
    <row r="92" s="11" customFormat="true" ht="15.75" hidden="false" customHeight="false" outlineLevel="0" collapsed="false">
      <c r="A92" s="23" t="s">
        <v>30</v>
      </c>
      <c r="B92" s="23" t="s">
        <v>159</v>
      </c>
      <c r="C92" s="8"/>
      <c r="D92" s="9"/>
      <c r="E92" s="9" t="n">
        <v>21252</v>
      </c>
      <c r="F92" s="24" t="n">
        <v>10</v>
      </c>
    </row>
    <row r="93" s="11" customFormat="true" ht="15.75" hidden="false" customHeight="false" outlineLevel="0" collapsed="false">
      <c r="A93" s="23"/>
      <c r="B93" s="23" t="s">
        <v>160</v>
      </c>
      <c r="C93" s="8"/>
      <c r="D93" s="9"/>
      <c r="E93" s="9" t="n">
        <v>18736</v>
      </c>
      <c r="F93" s="24" t="n">
        <v>6</v>
      </c>
    </row>
    <row r="94" s="11" customFormat="true" ht="15.75" hidden="false" customHeight="false" outlineLevel="0" collapsed="false">
      <c r="A94" s="23"/>
      <c r="B94" s="23" t="s">
        <v>161</v>
      </c>
      <c r="C94" s="8"/>
      <c r="D94" s="9"/>
      <c r="E94" s="9"/>
      <c r="F94" s="24" t="n">
        <v>8</v>
      </c>
    </row>
    <row r="95" s="11" customFormat="true" ht="15.75" hidden="false" customHeight="false" outlineLevel="0" collapsed="false">
      <c r="B95" s="23" t="s">
        <v>162</v>
      </c>
      <c r="C95" s="8" t="s">
        <v>163</v>
      </c>
      <c r="D95" s="9"/>
      <c r="E95" s="9"/>
      <c r="F95" s="24" t="n">
        <v>8</v>
      </c>
    </row>
    <row r="96" s="11" customFormat="true" ht="15.75" hidden="false" customHeight="false" outlineLevel="0" collapsed="false">
      <c r="B96" s="23" t="s">
        <v>164</v>
      </c>
      <c r="C96" s="8"/>
      <c r="D96" s="9"/>
      <c r="E96" s="9"/>
      <c r="F96" s="24" t="n">
        <v>10</v>
      </c>
    </row>
    <row r="97" s="11" customFormat="true" ht="15.75" hidden="false" customHeight="false" outlineLevel="0" collapsed="false">
      <c r="B97" s="23" t="s">
        <v>165</v>
      </c>
      <c r="C97" s="8"/>
      <c r="D97" s="9"/>
      <c r="E97" s="9"/>
      <c r="F97" s="24" t="n">
        <v>15</v>
      </c>
    </row>
    <row r="98" s="11" customFormat="true" ht="15.75" hidden="false" customHeight="false" outlineLevel="0" collapsed="false">
      <c r="B98" s="23" t="s">
        <v>166</v>
      </c>
      <c r="C98" s="9"/>
      <c r="D98" s="9"/>
      <c r="E98" s="9"/>
      <c r="F98" s="24" t="n">
        <v>7</v>
      </c>
    </row>
    <row r="99" s="11" customFormat="true" ht="15.75" hidden="false" customHeight="true" outlineLevel="0" collapsed="false">
      <c r="B99" s="23" t="s">
        <v>167</v>
      </c>
      <c r="C99" s="9"/>
      <c r="D99" s="9" t="s">
        <v>168</v>
      </c>
      <c r="E99" s="9"/>
      <c r="F99" s="24" t="n">
        <v>15</v>
      </c>
    </row>
    <row r="100" s="11" customFormat="true" ht="15.75" hidden="false" customHeight="true" outlineLevel="0" collapsed="false">
      <c r="B100" s="23" t="s">
        <v>169</v>
      </c>
      <c r="C100" s="9"/>
      <c r="D100" s="9"/>
      <c r="E100" s="9"/>
      <c r="F100" s="24" t="n">
        <v>10</v>
      </c>
    </row>
    <row r="101" s="11" customFormat="true" ht="15.75" hidden="false" customHeight="false" outlineLevel="0" collapsed="false">
      <c r="A101" s="31"/>
      <c r="B101" s="31" t="s">
        <v>170</v>
      </c>
      <c r="C101" s="32"/>
      <c r="D101" s="32"/>
      <c r="E101" s="32"/>
      <c r="F101" s="33" t="n">
        <v>6</v>
      </c>
      <c r="G101" s="31"/>
      <c r="H101" s="31"/>
    </row>
    <row r="102" s="11" customFormat="true" ht="15.75" hidden="false" customHeight="false" outlineLevel="0" collapsed="false">
      <c r="A102" s="31"/>
      <c r="B102" s="31" t="s">
        <v>171</v>
      </c>
      <c r="C102" s="32"/>
      <c r="D102" s="32"/>
      <c r="E102" s="32"/>
      <c r="F102" s="33" t="n">
        <v>7</v>
      </c>
      <c r="G102" s="31"/>
      <c r="H102" s="31"/>
    </row>
    <row r="103" s="31" customFormat="true" ht="15.75" hidden="false" customHeight="false" outlineLevel="0" collapsed="false">
      <c r="A103" s="11"/>
      <c r="B103" s="23" t="s">
        <v>172</v>
      </c>
      <c r="C103" s="9"/>
      <c r="D103" s="9" t="s">
        <v>173</v>
      </c>
      <c r="E103" s="9" t="s">
        <v>174</v>
      </c>
      <c r="F103" s="34" t="n">
        <v>5</v>
      </c>
      <c r="G103" s="11"/>
      <c r="H103" s="11"/>
    </row>
    <row r="104" s="11" customFormat="true" ht="15.75" hidden="false" customHeight="false" outlineLevel="0" collapsed="false">
      <c r="A104" s="11" t="s">
        <v>175</v>
      </c>
      <c r="B104" s="35" t="s">
        <v>176</v>
      </c>
      <c r="C104" s="32"/>
      <c r="D104" s="31"/>
      <c r="E104" s="32"/>
      <c r="F104" s="36" t="n">
        <v>3.5</v>
      </c>
      <c r="G104" s="31"/>
      <c r="H104" s="31"/>
    </row>
    <row r="105" s="31" customFormat="true" ht="15.75" hidden="false" customHeight="false" outlineLevel="0" collapsed="false">
      <c r="A105" s="23" t="s">
        <v>30</v>
      </c>
      <c r="B105" s="37" t="s">
        <v>177</v>
      </c>
      <c r="C105" s="32"/>
      <c r="E105" s="32"/>
      <c r="F105" s="36" t="n">
        <v>9</v>
      </c>
    </row>
    <row r="106" s="31" customFormat="true" ht="15.75" hidden="false" customHeight="false" outlineLevel="0" collapsed="false">
      <c r="A106" s="23" t="s">
        <v>30</v>
      </c>
      <c r="B106" s="37" t="s">
        <v>178</v>
      </c>
      <c r="C106" s="32"/>
      <c r="E106" s="32"/>
      <c r="F106" s="36" t="n">
        <v>8</v>
      </c>
    </row>
    <row r="107" s="31" customFormat="true" ht="23.25" hidden="false" customHeight="false" outlineLevel="0" collapsed="false">
      <c r="A107" s="23"/>
      <c r="B107" s="29" t="s">
        <v>179</v>
      </c>
      <c r="C107" s="32"/>
      <c r="E107" s="32"/>
      <c r="F107" s="36"/>
    </row>
    <row r="108" customFormat="false" ht="15.75" hidden="false" customHeight="false" outlineLevel="0" collapsed="false">
      <c r="A108" s="15" t="s">
        <v>3</v>
      </c>
      <c r="B108" s="16" t="s">
        <v>4</v>
      </c>
      <c r="C108" s="16" t="s">
        <v>5</v>
      </c>
      <c r="D108" s="16" t="s">
        <v>6</v>
      </c>
      <c r="E108" s="16" t="s">
        <v>7</v>
      </c>
      <c r="F108" s="17" t="s">
        <v>8</v>
      </c>
    </row>
    <row r="109" s="39" customFormat="true" ht="15.75" hidden="false" customHeight="false" outlineLevel="0" collapsed="false">
      <c r="A109" s="38" t="n">
        <v>428</v>
      </c>
      <c r="B109" s="39" t="s">
        <v>180</v>
      </c>
      <c r="C109" s="38" t="s">
        <v>181</v>
      </c>
      <c r="D109" s="38" t="s">
        <v>55</v>
      </c>
      <c r="E109" s="38" t="n">
        <v>15074</v>
      </c>
      <c r="F109" s="10" t="n">
        <v>35</v>
      </c>
    </row>
    <row r="110" s="39" customFormat="true" ht="15.75" hidden="false" customHeight="false" outlineLevel="0" collapsed="false">
      <c r="A110" s="38" t="n">
        <v>430</v>
      </c>
      <c r="B110" s="39" t="s">
        <v>182</v>
      </c>
      <c r="C110" s="38" t="s">
        <v>181</v>
      </c>
      <c r="D110" s="38" t="s">
        <v>183</v>
      </c>
      <c r="E110" s="38" t="n">
        <v>15076</v>
      </c>
      <c r="F110" s="10" t="n">
        <v>35</v>
      </c>
    </row>
    <row r="111" s="39" customFormat="true" ht="15.75" hidden="false" customHeight="false" outlineLevel="0" collapsed="false">
      <c r="A111" s="38" t="n">
        <v>431</v>
      </c>
      <c r="B111" s="39" t="s">
        <v>184</v>
      </c>
      <c r="C111" s="38" t="s">
        <v>185</v>
      </c>
      <c r="D111" s="38" t="s">
        <v>110</v>
      </c>
      <c r="E111" s="38" t="n">
        <v>15077</v>
      </c>
      <c r="F111" s="10" t="n">
        <v>35</v>
      </c>
    </row>
    <row r="112" s="39" customFormat="true" ht="15.75" hidden="false" customHeight="false" outlineLevel="0" collapsed="false">
      <c r="A112" s="38" t="n">
        <v>432</v>
      </c>
      <c r="B112" s="39" t="s">
        <v>186</v>
      </c>
      <c r="C112" s="38" t="s">
        <v>187</v>
      </c>
      <c r="D112" s="38" t="s">
        <v>45</v>
      </c>
      <c r="E112" s="38" t="n">
        <v>15078</v>
      </c>
      <c r="F112" s="10" t="n">
        <v>35</v>
      </c>
    </row>
    <row r="113" s="39" customFormat="true" ht="15.75" hidden="false" customHeight="false" outlineLevel="0" collapsed="false">
      <c r="A113" s="38" t="n">
        <v>433</v>
      </c>
      <c r="B113" s="39" t="s">
        <v>188</v>
      </c>
      <c r="C113" s="38" t="s">
        <v>189</v>
      </c>
      <c r="D113" s="38" t="s">
        <v>74</v>
      </c>
      <c r="E113" s="38" t="n">
        <v>15079</v>
      </c>
      <c r="F113" s="10" t="n">
        <v>60</v>
      </c>
    </row>
    <row r="114" s="39" customFormat="true" ht="15.75" hidden="false" customHeight="false" outlineLevel="0" collapsed="false">
      <c r="A114" s="38" t="n">
        <v>434</v>
      </c>
      <c r="B114" s="39" t="s">
        <v>190</v>
      </c>
      <c r="C114" s="38" t="s">
        <v>191</v>
      </c>
      <c r="D114" s="38" t="s">
        <v>64</v>
      </c>
      <c r="E114" s="38" t="n">
        <v>15080</v>
      </c>
      <c r="F114" s="10" t="n">
        <v>35</v>
      </c>
    </row>
    <row r="115" s="39" customFormat="true" ht="15.75" hidden="false" customHeight="false" outlineLevel="0" collapsed="false">
      <c r="A115" s="38" t="n">
        <v>437</v>
      </c>
      <c r="B115" s="39" t="s">
        <v>192</v>
      </c>
      <c r="C115" s="38" t="s">
        <v>181</v>
      </c>
      <c r="D115" s="38" t="s">
        <v>183</v>
      </c>
      <c r="E115" s="38" t="n">
        <v>15083</v>
      </c>
      <c r="F115" s="10" t="n">
        <v>35</v>
      </c>
    </row>
    <row r="116" s="39" customFormat="true" ht="15.75" hidden="false" customHeight="false" outlineLevel="0" collapsed="false">
      <c r="A116" s="38" t="n">
        <v>439</v>
      </c>
      <c r="B116" s="39" t="s">
        <v>193</v>
      </c>
      <c r="C116" s="38" t="s">
        <v>194</v>
      </c>
      <c r="D116" s="38" t="s">
        <v>195</v>
      </c>
      <c r="E116" s="38" t="n">
        <v>15085</v>
      </c>
      <c r="F116" s="10" t="n">
        <v>35</v>
      </c>
    </row>
    <row r="117" s="31" customFormat="true" ht="15.75" hidden="false" customHeight="false" outlineLevel="0" collapsed="false">
      <c r="A117" s="32" t="n">
        <v>440</v>
      </c>
      <c r="B117" s="31" t="s">
        <v>196</v>
      </c>
      <c r="C117" s="32" t="s">
        <v>197</v>
      </c>
      <c r="D117" s="32" t="s">
        <v>198</v>
      </c>
      <c r="E117" s="32" t="n">
        <v>14860</v>
      </c>
      <c r="F117" s="10" t="n">
        <v>4</v>
      </c>
    </row>
    <row r="118" s="31" customFormat="true" ht="15.75" hidden="false" customHeight="false" outlineLevel="0" collapsed="false">
      <c r="A118" s="32" t="n">
        <v>441</v>
      </c>
      <c r="B118" s="31" t="s">
        <v>199</v>
      </c>
      <c r="C118" s="32" t="s">
        <v>66</v>
      </c>
      <c r="D118" s="32" t="s">
        <v>37</v>
      </c>
      <c r="E118" s="32" t="n">
        <v>12924</v>
      </c>
      <c r="F118" s="10" t="n">
        <v>4</v>
      </c>
    </row>
    <row r="119" s="31" customFormat="true" ht="15.75" hidden="false" customHeight="false" outlineLevel="0" collapsed="false">
      <c r="A119" s="32" t="n">
        <v>443</v>
      </c>
      <c r="B119" s="31" t="s">
        <v>200</v>
      </c>
      <c r="C119" s="32" t="s">
        <v>14</v>
      </c>
      <c r="D119" s="32" t="s">
        <v>37</v>
      </c>
      <c r="E119" s="32" t="n">
        <v>12933</v>
      </c>
      <c r="F119" s="10" t="n">
        <v>4</v>
      </c>
    </row>
    <row r="120" s="31" customFormat="true" ht="15.75" hidden="false" customHeight="false" outlineLevel="0" collapsed="false">
      <c r="A120" s="32" t="n">
        <v>443</v>
      </c>
      <c r="B120" s="31" t="s">
        <v>200</v>
      </c>
      <c r="C120" s="32" t="s">
        <v>66</v>
      </c>
      <c r="D120" s="32" t="s">
        <v>37</v>
      </c>
      <c r="E120" s="32" t="n">
        <v>12933</v>
      </c>
      <c r="F120" s="10" t="n">
        <v>4</v>
      </c>
    </row>
    <row r="121" s="31" customFormat="true" ht="15.75" hidden="false" customHeight="false" outlineLevel="0" collapsed="false">
      <c r="A121" s="32" t="n">
        <v>443</v>
      </c>
      <c r="B121" s="31" t="s">
        <v>200</v>
      </c>
      <c r="C121" s="32" t="s">
        <v>11</v>
      </c>
      <c r="D121" s="32" t="s">
        <v>37</v>
      </c>
      <c r="E121" s="32" t="n">
        <v>12933</v>
      </c>
      <c r="F121" s="10" t="n">
        <v>4</v>
      </c>
    </row>
    <row r="122" s="31" customFormat="true" ht="15.75" hidden="false" customHeight="false" outlineLevel="0" collapsed="false">
      <c r="A122" s="32" t="n">
        <v>444</v>
      </c>
      <c r="B122" s="31" t="s">
        <v>201</v>
      </c>
      <c r="C122" s="32" t="s">
        <v>202</v>
      </c>
      <c r="D122" s="32" t="s">
        <v>74</v>
      </c>
      <c r="E122" s="32" t="n">
        <v>13232</v>
      </c>
      <c r="F122" s="10" t="n">
        <v>4</v>
      </c>
    </row>
    <row r="123" s="31" customFormat="true" ht="15.75" hidden="false" customHeight="false" outlineLevel="0" collapsed="false">
      <c r="A123" s="32" t="n">
        <v>445</v>
      </c>
      <c r="B123" s="31" t="s">
        <v>203</v>
      </c>
      <c r="C123" s="32" t="s">
        <v>14</v>
      </c>
      <c r="D123" s="32" t="s">
        <v>110</v>
      </c>
      <c r="E123" s="32" t="n">
        <v>13865</v>
      </c>
      <c r="F123" s="10" t="n">
        <v>4</v>
      </c>
    </row>
    <row r="124" s="31" customFormat="true" ht="15.75" hidden="false" customHeight="false" outlineLevel="0" collapsed="false">
      <c r="A124" s="32" t="n">
        <v>446</v>
      </c>
      <c r="B124" s="31" t="s">
        <v>204</v>
      </c>
      <c r="C124" s="32" t="s">
        <v>66</v>
      </c>
      <c r="D124" s="32" t="s">
        <v>205</v>
      </c>
      <c r="E124" s="32" t="n">
        <v>12927</v>
      </c>
      <c r="F124" s="10" t="n">
        <v>4</v>
      </c>
    </row>
    <row r="125" s="31" customFormat="true" ht="15.75" hidden="false" customHeight="false" outlineLevel="0" collapsed="false">
      <c r="A125" s="32" t="n">
        <v>447</v>
      </c>
      <c r="B125" s="31" t="s">
        <v>206</v>
      </c>
      <c r="C125" s="32" t="s">
        <v>66</v>
      </c>
      <c r="D125" s="32" t="s">
        <v>110</v>
      </c>
      <c r="E125" s="32" t="n">
        <v>13874</v>
      </c>
      <c r="F125" s="10" t="n">
        <v>4</v>
      </c>
    </row>
    <row r="126" s="31" customFormat="true" ht="15.75" hidden="false" customHeight="false" outlineLevel="0" collapsed="false">
      <c r="A126" s="32" t="n">
        <v>447</v>
      </c>
      <c r="B126" s="31" t="s">
        <v>207</v>
      </c>
      <c r="C126" s="32" t="s">
        <v>14</v>
      </c>
      <c r="D126" s="32" t="s">
        <v>110</v>
      </c>
      <c r="E126" s="32" t="n">
        <v>13874</v>
      </c>
      <c r="F126" s="10" t="n">
        <v>4</v>
      </c>
    </row>
    <row r="127" s="31" customFormat="true" ht="15.75" hidden="false" customHeight="false" outlineLevel="0" collapsed="false">
      <c r="A127" s="32" t="n">
        <v>448</v>
      </c>
      <c r="B127" s="31" t="s">
        <v>208</v>
      </c>
      <c r="C127" s="32" t="s">
        <v>14</v>
      </c>
      <c r="D127" s="32" t="s">
        <v>209</v>
      </c>
      <c r="E127" s="32" t="n">
        <v>13872</v>
      </c>
      <c r="F127" s="10" t="n">
        <v>4</v>
      </c>
    </row>
    <row r="128" s="31" customFormat="true" ht="15.75" hidden="false" customHeight="false" outlineLevel="0" collapsed="false">
      <c r="A128" s="32" t="n">
        <v>449</v>
      </c>
      <c r="B128" s="31" t="s">
        <v>210</v>
      </c>
      <c r="C128" s="32" t="s">
        <v>14</v>
      </c>
      <c r="D128" s="32" t="s">
        <v>12</v>
      </c>
      <c r="E128" s="32" t="n">
        <v>12922</v>
      </c>
      <c r="F128" s="10" t="n">
        <v>4</v>
      </c>
    </row>
    <row r="129" s="31" customFormat="true" ht="15.75" hidden="false" customHeight="false" outlineLevel="0" collapsed="false">
      <c r="A129" s="32" t="n">
        <v>450</v>
      </c>
      <c r="B129" s="31" t="s">
        <v>211</v>
      </c>
      <c r="C129" s="32" t="s">
        <v>109</v>
      </c>
      <c r="D129" s="32" t="s">
        <v>140</v>
      </c>
      <c r="E129" s="32" t="n">
        <v>12925</v>
      </c>
      <c r="F129" s="10" t="n">
        <v>4</v>
      </c>
    </row>
    <row r="130" s="31" customFormat="true" ht="15.75" hidden="false" customHeight="false" outlineLevel="0" collapsed="false">
      <c r="A130" s="32" t="n">
        <v>450</v>
      </c>
      <c r="B130" s="31" t="s">
        <v>211</v>
      </c>
      <c r="C130" s="32" t="s">
        <v>14</v>
      </c>
      <c r="D130" s="32" t="s">
        <v>140</v>
      </c>
      <c r="E130" s="32" t="n">
        <v>12925</v>
      </c>
      <c r="F130" s="10" t="n">
        <v>4</v>
      </c>
    </row>
    <row r="131" s="31" customFormat="true" ht="15.75" hidden="false" customHeight="false" outlineLevel="0" collapsed="false">
      <c r="A131" s="32" t="n">
        <v>451</v>
      </c>
      <c r="B131" s="31" t="s">
        <v>212</v>
      </c>
      <c r="C131" s="32" t="s">
        <v>66</v>
      </c>
      <c r="D131" s="32" t="s">
        <v>213</v>
      </c>
      <c r="E131" s="32" t="n">
        <v>12931</v>
      </c>
      <c r="F131" s="10" t="n">
        <v>4</v>
      </c>
    </row>
    <row r="132" s="31" customFormat="true" ht="15.75" hidden="false" customHeight="false" outlineLevel="0" collapsed="false">
      <c r="A132" s="32" t="n">
        <v>451</v>
      </c>
      <c r="B132" s="31" t="s">
        <v>212</v>
      </c>
      <c r="C132" s="32" t="s">
        <v>109</v>
      </c>
      <c r="D132" s="32" t="s">
        <v>213</v>
      </c>
      <c r="E132" s="32" t="n">
        <v>12931</v>
      </c>
      <c r="F132" s="10" t="n">
        <v>4</v>
      </c>
    </row>
    <row r="133" s="31" customFormat="true" ht="15.75" hidden="false" customHeight="false" outlineLevel="0" collapsed="false">
      <c r="A133" s="32" t="n">
        <v>452</v>
      </c>
      <c r="B133" s="31" t="s">
        <v>214</v>
      </c>
      <c r="C133" s="32" t="s">
        <v>66</v>
      </c>
      <c r="D133" s="32" t="s">
        <v>110</v>
      </c>
      <c r="E133" s="32" t="n">
        <v>12936</v>
      </c>
      <c r="F133" s="10" t="n">
        <v>4</v>
      </c>
    </row>
    <row r="134" s="31" customFormat="true" ht="15.75" hidden="false" customHeight="false" outlineLevel="0" collapsed="false">
      <c r="A134" s="32" t="n">
        <v>452</v>
      </c>
      <c r="B134" s="31" t="s">
        <v>214</v>
      </c>
      <c r="C134" s="32" t="s">
        <v>11</v>
      </c>
      <c r="D134" s="32" t="s">
        <v>110</v>
      </c>
      <c r="E134" s="32" t="n">
        <v>12936</v>
      </c>
      <c r="F134" s="10" t="n">
        <v>4</v>
      </c>
    </row>
    <row r="135" s="31" customFormat="true" ht="15.75" hidden="false" customHeight="false" outlineLevel="0" collapsed="false">
      <c r="A135" s="32" t="n">
        <v>453</v>
      </c>
      <c r="B135" s="31" t="s">
        <v>215</v>
      </c>
      <c r="C135" s="32" t="s">
        <v>14</v>
      </c>
      <c r="D135" s="32" t="s">
        <v>45</v>
      </c>
      <c r="E135" s="32" t="n">
        <v>13868</v>
      </c>
      <c r="F135" s="10" t="n">
        <v>4</v>
      </c>
    </row>
    <row r="136" s="31" customFormat="true" ht="15.75" hidden="false" customHeight="false" outlineLevel="0" collapsed="false">
      <c r="A136" s="32" t="n">
        <v>453</v>
      </c>
      <c r="B136" s="31" t="s">
        <v>215</v>
      </c>
      <c r="C136" s="32" t="s">
        <v>66</v>
      </c>
      <c r="D136" s="32" t="s">
        <v>45</v>
      </c>
      <c r="E136" s="32" t="n">
        <v>13868</v>
      </c>
      <c r="F136" s="10" t="n">
        <v>4</v>
      </c>
    </row>
    <row r="137" s="31" customFormat="true" ht="15.75" hidden="false" customHeight="false" outlineLevel="0" collapsed="false">
      <c r="A137" s="32" t="n">
        <v>454</v>
      </c>
      <c r="B137" s="31" t="s">
        <v>216</v>
      </c>
      <c r="C137" s="32" t="s">
        <v>66</v>
      </c>
      <c r="D137" s="32" t="s">
        <v>74</v>
      </c>
      <c r="E137" s="32" t="n">
        <v>13867</v>
      </c>
      <c r="F137" s="10" t="n">
        <v>4</v>
      </c>
    </row>
    <row r="138" s="31" customFormat="true" ht="15.75" hidden="false" customHeight="false" outlineLevel="0" collapsed="false">
      <c r="A138" s="32" t="n">
        <v>455</v>
      </c>
      <c r="B138" s="31" t="s">
        <v>217</v>
      </c>
      <c r="C138" s="32" t="s">
        <v>66</v>
      </c>
      <c r="D138" s="32" t="s">
        <v>218</v>
      </c>
      <c r="E138" s="32" t="n">
        <v>13871</v>
      </c>
      <c r="F138" s="10" t="n">
        <v>4</v>
      </c>
    </row>
    <row r="139" s="31" customFormat="true" ht="15.75" hidden="false" customHeight="false" outlineLevel="0" collapsed="false">
      <c r="A139" s="32" t="n">
        <v>457</v>
      </c>
      <c r="B139" s="31" t="s">
        <v>219</v>
      </c>
      <c r="C139" s="32" t="s">
        <v>14</v>
      </c>
      <c r="D139" s="32" t="s">
        <v>220</v>
      </c>
      <c r="E139" s="32" t="n">
        <v>15965</v>
      </c>
      <c r="F139" s="10" t="n">
        <v>4</v>
      </c>
    </row>
    <row r="140" s="31" customFormat="true" ht="15.75" hidden="false" customHeight="false" outlineLevel="0" collapsed="false">
      <c r="A140" s="32" t="n">
        <v>457</v>
      </c>
      <c r="B140" s="31" t="s">
        <v>219</v>
      </c>
      <c r="C140" s="32" t="s">
        <v>221</v>
      </c>
      <c r="D140" s="32" t="s">
        <v>220</v>
      </c>
      <c r="E140" s="32" t="n">
        <v>15965</v>
      </c>
      <c r="F140" s="10" t="n">
        <v>4</v>
      </c>
    </row>
    <row r="141" s="31" customFormat="true" ht="15.75" hidden="false" customHeight="false" outlineLevel="0" collapsed="false">
      <c r="A141" s="32" t="n">
        <v>458</v>
      </c>
      <c r="B141" s="31" t="s">
        <v>222</v>
      </c>
      <c r="C141" s="32" t="s">
        <v>14</v>
      </c>
      <c r="D141" s="32" t="s">
        <v>64</v>
      </c>
      <c r="E141" s="32" t="n">
        <v>15969</v>
      </c>
      <c r="F141" s="10" t="n">
        <v>4</v>
      </c>
    </row>
    <row r="142" s="31" customFormat="true" ht="15.75" hidden="false" customHeight="false" outlineLevel="0" collapsed="false">
      <c r="A142" s="32" t="n">
        <v>460</v>
      </c>
      <c r="B142" s="31" t="s">
        <v>223</v>
      </c>
      <c r="C142" s="32" t="s">
        <v>14</v>
      </c>
      <c r="D142" s="32" t="s">
        <v>47</v>
      </c>
      <c r="E142" s="32" t="n">
        <v>15971</v>
      </c>
      <c r="F142" s="10" t="n">
        <v>4</v>
      </c>
    </row>
    <row r="143" s="31" customFormat="true" ht="15.75" hidden="false" customHeight="false" outlineLevel="0" collapsed="false">
      <c r="A143" s="32" t="n">
        <v>461</v>
      </c>
      <c r="B143" s="31" t="s">
        <v>224</v>
      </c>
      <c r="C143" s="32" t="s">
        <v>14</v>
      </c>
      <c r="D143" s="32" t="s">
        <v>225</v>
      </c>
      <c r="E143" s="32" t="n">
        <v>15968</v>
      </c>
      <c r="F143" s="10" t="n">
        <v>4</v>
      </c>
    </row>
    <row r="144" s="31" customFormat="true" ht="15.75" hidden="false" customHeight="false" outlineLevel="0" collapsed="false">
      <c r="A144" s="32" t="n">
        <v>462</v>
      </c>
      <c r="B144" s="31" t="s">
        <v>226</v>
      </c>
      <c r="C144" s="32" t="s">
        <v>14</v>
      </c>
      <c r="D144" s="32" t="s">
        <v>198</v>
      </c>
      <c r="E144" s="32" t="n">
        <v>15961</v>
      </c>
      <c r="F144" s="10" t="n">
        <v>4</v>
      </c>
    </row>
    <row r="145" s="31" customFormat="true" ht="15.75" hidden="false" customHeight="false" outlineLevel="0" collapsed="false">
      <c r="A145" s="32" t="n">
        <v>463</v>
      </c>
      <c r="B145" s="31" t="s">
        <v>227</v>
      </c>
      <c r="C145" s="32" t="s">
        <v>14</v>
      </c>
      <c r="D145" s="32" t="s">
        <v>228</v>
      </c>
      <c r="E145" s="32" t="n">
        <v>15962</v>
      </c>
      <c r="F145" s="10" t="n">
        <v>4</v>
      </c>
    </row>
    <row r="146" s="31" customFormat="true" ht="15.75" hidden="false" customHeight="false" outlineLevel="0" collapsed="false">
      <c r="A146" s="32" t="n">
        <v>467</v>
      </c>
      <c r="B146" s="31" t="s">
        <v>229</v>
      </c>
      <c r="C146" s="32" t="s">
        <v>14</v>
      </c>
      <c r="D146" s="32" t="s">
        <v>110</v>
      </c>
      <c r="E146" s="32" t="n">
        <v>15977</v>
      </c>
      <c r="F146" s="10" t="n">
        <v>4</v>
      </c>
    </row>
    <row r="147" s="31" customFormat="true" ht="15.75" hidden="false" customHeight="false" outlineLevel="0" collapsed="false">
      <c r="A147" s="32" t="n">
        <v>467</v>
      </c>
      <c r="B147" s="31" t="s">
        <v>229</v>
      </c>
      <c r="C147" s="32" t="s">
        <v>221</v>
      </c>
      <c r="D147" s="32" t="s">
        <v>230</v>
      </c>
      <c r="E147" s="32" t="n">
        <v>15977</v>
      </c>
      <c r="F147" s="10" t="n">
        <v>4</v>
      </c>
    </row>
    <row r="148" s="31" customFormat="true" ht="15.75" hidden="false" customHeight="false" outlineLevel="0" collapsed="false">
      <c r="A148" s="32" t="n">
        <v>469</v>
      </c>
      <c r="B148" s="31" t="s">
        <v>231</v>
      </c>
      <c r="C148" s="32" t="s">
        <v>14</v>
      </c>
      <c r="D148" s="32" t="s">
        <v>218</v>
      </c>
      <c r="E148" s="32" t="n">
        <v>15978</v>
      </c>
      <c r="F148" s="10" t="n">
        <v>4</v>
      </c>
    </row>
    <row r="149" s="31" customFormat="true" ht="15.75" hidden="false" customHeight="false" outlineLevel="0" collapsed="false">
      <c r="A149" s="32" t="n">
        <v>469</v>
      </c>
      <c r="B149" s="31" t="s">
        <v>232</v>
      </c>
      <c r="C149" s="32" t="s">
        <v>14</v>
      </c>
      <c r="D149" s="32" t="s">
        <v>218</v>
      </c>
      <c r="E149" s="32" t="n">
        <v>15978</v>
      </c>
      <c r="F149" s="10" t="n">
        <v>4</v>
      </c>
    </row>
    <row r="150" s="31" customFormat="true" ht="15.75" hidden="false" customHeight="false" outlineLevel="0" collapsed="false">
      <c r="A150" s="32" t="n">
        <v>469</v>
      </c>
      <c r="B150" s="31" t="s">
        <v>232</v>
      </c>
      <c r="C150" s="32" t="s">
        <v>221</v>
      </c>
      <c r="D150" s="32" t="s">
        <v>218</v>
      </c>
      <c r="E150" s="32" t="n">
        <v>15978</v>
      </c>
      <c r="F150" s="10" t="n">
        <v>4</v>
      </c>
    </row>
    <row r="151" s="31" customFormat="true" ht="15.75" hidden="false" customHeight="false" outlineLevel="0" collapsed="false">
      <c r="A151" s="32" t="n">
        <v>470</v>
      </c>
      <c r="B151" s="31" t="s">
        <v>233</v>
      </c>
      <c r="C151" s="32" t="s">
        <v>14</v>
      </c>
      <c r="D151" s="32" t="s">
        <v>39</v>
      </c>
      <c r="E151" s="32" t="n">
        <v>15974</v>
      </c>
      <c r="F151" s="10" t="n">
        <v>4</v>
      </c>
    </row>
    <row r="152" s="31" customFormat="true" ht="15.75" hidden="false" customHeight="false" outlineLevel="0" collapsed="false">
      <c r="A152" s="32" t="n">
        <v>470</v>
      </c>
      <c r="B152" s="31" t="s">
        <v>234</v>
      </c>
      <c r="C152" s="32" t="s">
        <v>14</v>
      </c>
      <c r="D152" s="32" t="s">
        <v>39</v>
      </c>
      <c r="E152" s="32" t="n">
        <v>15974</v>
      </c>
      <c r="F152" s="10" t="n">
        <v>4</v>
      </c>
    </row>
    <row r="153" s="31" customFormat="true" ht="15.75" hidden="false" customHeight="false" outlineLevel="0" collapsed="false">
      <c r="A153" s="32" t="n">
        <v>471</v>
      </c>
      <c r="B153" s="31" t="s">
        <v>235</v>
      </c>
      <c r="C153" s="32" t="s">
        <v>14</v>
      </c>
      <c r="D153" s="32" t="s">
        <v>236</v>
      </c>
      <c r="E153" s="32" t="n">
        <v>16039</v>
      </c>
      <c r="F153" s="10" t="n">
        <v>4</v>
      </c>
    </row>
    <row r="154" s="31" customFormat="true" ht="15.75" hidden="false" customHeight="false" outlineLevel="0" collapsed="false">
      <c r="A154" s="32" t="n">
        <v>471</v>
      </c>
      <c r="B154" s="31" t="s">
        <v>237</v>
      </c>
      <c r="C154" s="32" t="s">
        <v>221</v>
      </c>
      <c r="D154" s="32" t="s">
        <v>238</v>
      </c>
      <c r="E154" s="32" t="n">
        <v>16039</v>
      </c>
      <c r="F154" s="10" t="n">
        <v>4</v>
      </c>
    </row>
    <row r="155" s="31" customFormat="true" ht="15.75" hidden="false" customHeight="false" outlineLevel="0" collapsed="false">
      <c r="A155" s="32" t="n">
        <v>472</v>
      </c>
      <c r="B155" s="31" t="s">
        <v>239</v>
      </c>
      <c r="C155" s="32" t="s">
        <v>14</v>
      </c>
      <c r="D155" s="32" t="s">
        <v>240</v>
      </c>
      <c r="E155" s="32" t="n">
        <v>16040</v>
      </c>
      <c r="F155" s="10" t="n">
        <v>4</v>
      </c>
    </row>
    <row r="156" s="31" customFormat="true" ht="15.75" hidden="false" customHeight="false" outlineLevel="0" collapsed="false">
      <c r="A156" s="32" t="n">
        <v>472</v>
      </c>
      <c r="B156" s="31" t="s">
        <v>241</v>
      </c>
      <c r="C156" s="32" t="s">
        <v>14</v>
      </c>
      <c r="D156" s="32" t="s">
        <v>240</v>
      </c>
      <c r="E156" s="32" t="n">
        <v>16040</v>
      </c>
      <c r="F156" s="10" t="n">
        <v>4</v>
      </c>
    </row>
    <row r="157" s="31" customFormat="true" ht="15.75" hidden="false" customHeight="false" outlineLevel="0" collapsed="false">
      <c r="A157" s="32" t="n">
        <v>472</v>
      </c>
      <c r="B157" s="31" t="s">
        <v>241</v>
      </c>
      <c r="C157" s="32" t="s">
        <v>221</v>
      </c>
      <c r="D157" s="32" t="s">
        <v>240</v>
      </c>
      <c r="E157" s="32" t="n">
        <v>16040</v>
      </c>
      <c r="F157" s="10" t="n">
        <v>4</v>
      </c>
    </row>
    <row r="158" s="31" customFormat="true" ht="15.75" hidden="false" customHeight="false" outlineLevel="0" collapsed="false">
      <c r="A158" s="32" t="n">
        <v>473</v>
      </c>
      <c r="B158" s="31" t="s">
        <v>242</v>
      </c>
      <c r="C158" s="32" t="s">
        <v>14</v>
      </c>
      <c r="D158" s="32" t="s">
        <v>243</v>
      </c>
      <c r="E158" s="32" t="n">
        <v>15963</v>
      </c>
      <c r="F158" s="10" t="n">
        <v>4</v>
      </c>
    </row>
    <row r="159" s="31" customFormat="true" ht="15.75" hidden="false" customHeight="false" outlineLevel="0" collapsed="false">
      <c r="A159" s="32" t="n">
        <v>473</v>
      </c>
      <c r="B159" s="31" t="s">
        <v>242</v>
      </c>
      <c r="C159" s="32" t="s">
        <v>14</v>
      </c>
      <c r="D159" s="32" t="s">
        <v>244</v>
      </c>
      <c r="E159" s="32" t="n">
        <v>15963</v>
      </c>
      <c r="F159" s="10" t="n">
        <v>4</v>
      </c>
    </row>
    <row r="160" s="31" customFormat="true" ht="15.75" hidden="false" customHeight="false" outlineLevel="0" collapsed="false">
      <c r="A160" s="32" t="n">
        <v>474</v>
      </c>
      <c r="B160" s="31" t="s">
        <v>245</v>
      </c>
      <c r="C160" s="32" t="s">
        <v>14</v>
      </c>
      <c r="D160" s="32" t="s">
        <v>37</v>
      </c>
      <c r="E160" s="32" t="n">
        <v>16041</v>
      </c>
      <c r="F160" s="10" t="n">
        <v>4</v>
      </c>
    </row>
    <row r="161" s="31" customFormat="true" ht="15.75" hidden="false" customHeight="false" outlineLevel="0" collapsed="false">
      <c r="A161" s="32" t="n">
        <v>474</v>
      </c>
      <c r="B161" s="31" t="s">
        <v>246</v>
      </c>
      <c r="C161" s="32" t="s">
        <v>14</v>
      </c>
      <c r="D161" s="32" t="s">
        <v>37</v>
      </c>
      <c r="E161" s="32" t="n">
        <v>16041</v>
      </c>
      <c r="F161" s="10" t="n">
        <v>4</v>
      </c>
    </row>
    <row r="162" s="31" customFormat="true" ht="15.75" hidden="false" customHeight="false" outlineLevel="0" collapsed="false">
      <c r="A162" s="32" t="n">
        <v>474</v>
      </c>
      <c r="B162" s="31" t="s">
        <v>246</v>
      </c>
      <c r="C162" s="32" t="s">
        <v>221</v>
      </c>
      <c r="D162" s="32" t="s">
        <v>37</v>
      </c>
      <c r="E162" s="32" t="n">
        <v>16041</v>
      </c>
      <c r="F162" s="10" t="n">
        <v>4</v>
      </c>
    </row>
    <row r="163" s="31" customFormat="true" ht="15.75" hidden="false" customHeight="false" outlineLevel="0" collapsed="false">
      <c r="A163" s="32" t="n">
        <v>475</v>
      </c>
      <c r="B163" s="31" t="s">
        <v>247</v>
      </c>
      <c r="C163" s="32" t="s">
        <v>14</v>
      </c>
      <c r="D163" s="32" t="s">
        <v>55</v>
      </c>
      <c r="E163" s="32" t="n">
        <v>16042</v>
      </c>
      <c r="F163" s="10" t="n">
        <v>4</v>
      </c>
    </row>
    <row r="164" s="31" customFormat="true" ht="15.75" hidden="false" customHeight="false" outlineLevel="0" collapsed="false">
      <c r="A164" s="32" t="n">
        <v>477</v>
      </c>
      <c r="B164" s="31" t="s">
        <v>248</v>
      </c>
      <c r="C164" s="32" t="s">
        <v>14</v>
      </c>
      <c r="D164" s="32" t="s">
        <v>249</v>
      </c>
      <c r="E164" s="32" t="n">
        <v>16046</v>
      </c>
      <c r="F164" s="10" t="n">
        <v>4</v>
      </c>
    </row>
    <row r="165" s="31" customFormat="true" ht="15.75" hidden="false" customHeight="false" outlineLevel="0" collapsed="false">
      <c r="A165" s="32" t="n">
        <v>478</v>
      </c>
      <c r="B165" s="31" t="s">
        <v>250</v>
      </c>
      <c r="C165" s="32" t="s">
        <v>14</v>
      </c>
      <c r="D165" s="32" t="s">
        <v>251</v>
      </c>
      <c r="E165" s="32" t="n">
        <v>16047</v>
      </c>
      <c r="F165" s="10" t="n">
        <v>4</v>
      </c>
    </row>
    <row r="166" s="31" customFormat="true" ht="15.75" hidden="false" customHeight="false" outlineLevel="0" collapsed="false">
      <c r="A166" s="32" t="n">
        <v>479</v>
      </c>
      <c r="B166" s="31" t="s">
        <v>252</v>
      </c>
      <c r="C166" s="32" t="s">
        <v>14</v>
      </c>
      <c r="D166" s="32" t="s">
        <v>47</v>
      </c>
      <c r="E166" s="32" t="n">
        <v>16048</v>
      </c>
      <c r="F166" s="10" t="n">
        <v>4</v>
      </c>
    </row>
    <row r="167" s="31" customFormat="true" ht="15.75" hidden="false" customHeight="false" outlineLevel="0" collapsed="false">
      <c r="A167" s="32" t="n">
        <v>481</v>
      </c>
      <c r="B167" s="31" t="s">
        <v>253</v>
      </c>
      <c r="C167" s="32" t="s">
        <v>254</v>
      </c>
      <c r="D167" s="32" t="s">
        <v>255</v>
      </c>
      <c r="E167" s="32" t="n">
        <v>16050</v>
      </c>
      <c r="F167" s="10" t="n">
        <v>4</v>
      </c>
    </row>
    <row r="168" s="31" customFormat="true" ht="15.75" hidden="false" customHeight="false" outlineLevel="0" collapsed="false">
      <c r="A168" s="32" t="n">
        <v>481</v>
      </c>
      <c r="B168" s="31" t="s">
        <v>256</v>
      </c>
      <c r="C168" s="32" t="s">
        <v>254</v>
      </c>
      <c r="D168" s="32" t="s">
        <v>55</v>
      </c>
      <c r="E168" s="32" t="n">
        <v>16050</v>
      </c>
      <c r="F168" s="10" t="n">
        <v>4</v>
      </c>
    </row>
    <row r="169" s="31" customFormat="true" ht="15.75" hidden="false" customHeight="false" outlineLevel="0" collapsed="false">
      <c r="A169" s="32" t="n">
        <v>482</v>
      </c>
      <c r="B169" s="31" t="s">
        <v>257</v>
      </c>
      <c r="C169" s="32" t="s">
        <v>254</v>
      </c>
      <c r="D169" s="32" t="s">
        <v>55</v>
      </c>
      <c r="E169" s="32" t="n">
        <v>16053</v>
      </c>
      <c r="F169" s="10" t="n">
        <v>4</v>
      </c>
    </row>
    <row r="170" s="31" customFormat="true" ht="15.75" hidden="false" customHeight="false" outlineLevel="0" collapsed="false">
      <c r="A170" s="32" t="n">
        <v>483</v>
      </c>
      <c r="B170" s="31" t="s">
        <v>258</v>
      </c>
      <c r="C170" s="32" t="s">
        <v>259</v>
      </c>
      <c r="D170" s="32" t="s">
        <v>260</v>
      </c>
      <c r="E170" s="32" t="n">
        <v>16054</v>
      </c>
      <c r="F170" s="10" t="n">
        <v>4</v>
      </c>
    </row>
    <row r="171" s="31" customFormat="true" ht="15.75" hidden="false" customHeight="false" outlineLevel="0" collapsed="false">
      <c r="A171" s="32" t="n">
        <v>484</v>
      </c>
      <c r="B171" s="31" t="s">
        <v>261</v>
      </c>
      <c r="C171" s="32" t="s">
        <v>14</v>
      </c>
      <c r="D171" s="32" t="s">
        <v>262</v>
      </c>
      <c r="E171" s="32" t="n">
        <v>16055</v>
      </c>
      <c r="F171" s="10" t="n">
        <v>4</v>
      </c>
    </row>
    <row r="172" s="31" customFormat="true" ht="15.75" hidden="false" customHeight="false" outlineLevel="0" collapsed="false">
      <c r="A172" s="32" t="n">
        <v>484</v>
      </c>
      <c r="B172" s="31" t="s">
        <v>261</v>
      </c>
      <c r="C172" s="32" t="s">
        <v>14</v>
      </c>
      <c r="D172" s="32" t="s">
        <v>263</v>
      </c>
      <c r="E172" s="32" t="n">
        <v>16055</v>
      </c>
      <c r="F172" s="10" t="n">
        <v>4</v>
      </c>
    </row>
    <row r="173" s="31" customFormat="true" ht="15.75" hidden="false" customHeight="false" outlineLevel="0" collapsed="false">
      <c r="A173" s="32" t="n">
        <v>485</v>
      </c>
      <c r="B173" s="31" t="s">
        <v>264</v>
      </c>
      <c r="C173" s="32" t="s">
        <v>14</v>
      </c>
      <c r="D173" s="32" t="s">
        <v>265</v>
      </c>
      <c r="E173" s="32" t="n">
        <v>16056</v>
      </c>
      <c r="F173" s="10" t="n">
        <v>4</v>
      </c>
    </row>
    <row r="174" s="31" customFormat="true" ht="15.75" hidden="false" customHeight="false" outlineLevel="0" collapsed="false">
      <c r="A174" s="32" t="n">
        <v>486</v>
      </c>
      <c r="B174" s="31" t="s">
        <v>266</v>
      </c>
      <c r="C174" s="32" t="s">
        <v>267</v>
      </c>
      <c r="D174" s="32" t="s">
        <v>268</v>
      </c>
      <c r="E174" s="32" t="n">
        <v>16057</v>
      </c>
      <c r="F174" s="10" t="n">
        <v>4</v>
      </c>
    </row>
    <row r="175" s="31" customFormat="true" ht="15.75" hidden="false" customHeight="false" outlineLevel="0" collapsed="false">
      <c r="A175" s="32" t="n">
        <v>487</v>
      </c>
      <c r="B175" s="31" t="s">
        <v>269</v>
      </c>
      <c r="C175" s="32" t="s">
        <v>14</v>
      </c>
      <c r="D175" s="32" t="s">
        <v>270</v>
      </c>
      <c r="E175" s="32" t="n">
        <v>16296</v>
      </c>
      <c r="F175" s="10" t="n">
        <v>4</v>
      </c>
    </row>
    <row r="176" s="31" customFormat="true" ht="15.75" hidden="false" customHeight="false" outlineLevel="0" collapsed="false">
      <c r="A176" s="32" t="n">
        <v>487</v>
      </c>
      <c r="B176" s="31" t="s">
        <v>271</v>
      </c>
      <c r="C176" s="32" t="s">
        <v>14</v>
      </c>
      <c r="D176" s="32" t="s">
        <v>272</v>
      </c>
      <c r="E176" s="32" t="n">
        <v>16296</v>
      </c>
      <c r="F176" s="10" t="n">
        <v>4</v>
      </c>
    </row>
    <row r="177" s="31" customFormat="true" ht="15.75" hidden="false" customHeight="false" outlineLevel="0" collapsed="false">
      <c r="A177" s="32" t="n">
        <v>488</v>
      </c>
      <c r="B177" s="31" t="s">
        <v>273</v>
      </c>
      <c r="C177" s="32" t="s">
        <v>254</v>
      </c>
      <c r="D177" s="32" t="s">
        <v>183</v>
      </c>
      <c r="E177" s="32" t="n">
        <v>16297</v>
      </c>
      <c r="F177" s="10" t="n">
        <v>4</v>
      </c>
    </row>
    <row r="178" s="31" customFormat="true" ht="15.75" hidden="false" customHeight="false" outlineLevel="0" collapsed="false">
      <c r="A178" s="32" t="n">
        <v>489</v>
      </c>
      <c r="B178" s="31" t="s">
        <v>274</v>
      </c>
      <c r="C178" s="32" t="s">
        <v>267</v>
      </c>
      <c r="D178" s="32" t="s">
        <v>275</v>
      </c>
      <c r="E178" s="32" t="n">
        <v>16309</v>
      </c>
      <c r="F178" s="10" t="n">
        <v>4</v>
      </c>
    </row>
    <row r="179" s="31" customFormat="true" ht="15.75" hidden="false" customHeight="false" outlineLevel="0" collapsed="false">
      <c r="A179" s="32" t="n">
        <v>489</v>
      </c>
      <c r="B179" s="31" t="s">
        <v>276</v>
      </c>
      <c r="C179" s="32" t="s">
        <v>267</v>
      </c>
      <c r="D179" s="32" t="s">
        <v>268</v>
      </c>
      <c r="E179" s="32" t="n">
        <v>16309</v>
      </c>
      <c r="F179" s="10" t="n">
        <v>4</v>
      </c>
    </row>
    <row r="180" s="31" customFormat="true" ht="15.75" hidden="false" customHeight="false" outlineLevel="0" collapsed="false">
      <c r="A180" s="32" t="n">
        <v>491</v>
      </c>
      <c r="B180" s="31" t="s">
        <v>277</v>
      </c>
      <c r="C180" s="32" t="s">
        <v>267</v>
      </c>
      <c r="D180" s="32" t="s">
        <v>268</v>
      </c>
      <c r="E180" s="32" t="n">
        <v>16298</v>
      </c>
      <c r="F180" s="10" t="n">
        <v>4</v>
      </c>
    </row>
    <row r="181" s="31" customFormat="true" ht="15.75" hidden="false" customHeight="false" outlineLevel="0" collapsed="false">
      <c r="A181" s="32" t="n">
        <v>492</v>
      </c>
      <c r="B181" s="31" t="s">
        <v>278</v>
      </c>
      <c r="C181" s="32" t="s">
        <v>279</v>
      </c>
      <c r="D181" s="32" t="s">
        <v>270</v>
      </c>
      <c r="E181" s="32" t="n">
        <v>16299</v>
      </c>
      <c r="F181" s="10" t="n">
        <v>4</v>
      </c>
    </row>
    <row r="182" s="31" customFormat="true" ht="15.75" hidden="false" customHeight="false" outlineLevel="0" collapsed="false">
      <c r="A182" s="32" t="n">
        <v>492</v>
      </c>
      <c r="B182" s="31" t="s">
        <v>280</v>
      </c>
      <c r="C182" s="32" t="s">
        <v>279</v>
      </c>
      <c r="D182" s="32" t="s">
        <v>281</v>
      </c>
      <c r="E182" s="32" t="n">
        <v>16299</v>
      </c>
      <c r="F182" s="10" t="n">
        <v>4</v>
      </c>
    </row>
    <row r="183" s="31" customFormat="true" ht="15.75" hidden="false" customHeight="false" outlineLevel="0" collapsed="false">
      <c r="A183" s="32" t="n">
        <v>493</v>
      </c>
      <c r="B183" s="31" t="s">
        <v>282</v>
      </c>
      <c r="C183" s="32" t="s">
        <v>14</v>
      </c>
      <c r="D183" s="32" t="s">
        <v>228</v>
      </c>
      <c r="E183" s="32" t="n">
        <v>16300</v>
      </c>
      <c r="F183" s="10" t="n">
        <v>4</v>
      </c>
    </row>
    <row r="184" s="31" customFormat="true" ht="15.75" hidden="false" customHeight="false" outlineLevel="0" collapsed="false">
      <c r="A184" s="32" t="n">
        <v>494</v>
      </c>
      <c r="B184" s="31" t="s">
        <v>283</v>
      </c>
      <c r="C184" s="32" t="s">
        <v>14</v>
      </c>
      <c r="D184" s="32" t="s">
        <v>284</v>
      </c>
      <c r="E184" s="32" t="n">
        <v>16301</v>
      </c>
      <c r="F184" s="10" t="n">
        <v>4</v>
      </c>
    </row>
    <row r="185" s="31" customFormat="true" ht="15.75" hidden="false" customHeight="false" outlineLevel="0" collapsed="false">
      <c r="A185" s="32" t="n">
        <v>494</v>
      </c>
      <c r="B185" s="39" t="s">
        <v>285</v>
      </c>
      <c r="C185" s="32" t="s">
        <v>14</v>
      </c>
      <c r="D185" s="32" t="s">
        <v>77</v>
      </c>
      <c r="E185" s="32" t="n">
        <v>16301</v>
      </c>
      <c r="F185" s="10" t="n">
        <v>4</v>
      </c>
    </row>
    <row r="186" s="31" customFormat="true" ht="15.75" hidden="false" customHeight="false" outlineLevel="0" collapsed="false">
      <c r="A186" s="32" t="n">
        <v>496</v>
      </c>
      <c r="B186" s="31" t="s">
        <v>286</v>
      </c>
      <c r="C186" s="32" t="s">
        <v>14</v>
      </c>
      <c r="D186" s="32" t="s">
        <v>45</v>
      </c>
      <c r="E186" s="32" t="n">
        <v>16303</v>
      </c>
      <c r="F186" s="10" t="n">
        <v>4</v>
      </c>
    </row>
    <row r="187" s="31" customFormat="true" ht="15.75" hidden="false" customHeight="false" outlineLevel="0" collapsed="false">
      <c r="A187" s="32" t="n">
        <v>498</v>
      </c>
      <c r="B187" s="31" t="s">
        <v>287</v>
      </c>
      <c r="C187" s="32" t="s">
        <v>14</v>
      </c>
      <c r="D187" s="32" t="s">
        <v>77</v>
      </c>
      <c r="E187" s="32" t="n">
        <v>16305</v>
      </c>
      <c r="F187" s="10" t="n">
        <v>4</v>
      </c>
    </row>
    <row r="188" s="31" customFormat="true" ht="15.75" hidden="false" customHeight="false" outlineLevel="0" collapsed="false">
      <c r="A188" s="32" t="n">
        <v>499</v>
      </c>
      <c r="B188" s="31" t="s">
        <v>288</v>
      </c>
      <c r="C188" s="32" t="s">
        <v>14</v>
      </c>
      <c r="D188" s="32" t="s">
        <v>110</v>
      </c>
      <c r="E188" s="32" t="n">
        <v>16306</v>
      </c>
      <c r="F188" s="10" t="n">
        <v>4</v>
      </c>
    </row>
    <row r="189" s="31" customFormat="true" ht="15.75" hidden="false" customHeight="false" outlineLevel="0" collapsed="false">
      <c r="A189" s="32" t="n">
        <v>502</v>
      </c>
      <c r="B189" s="31" t="s">
        <v>289</v>
      </c>
      <c r="C189" s="32" t="s">
        <v>202</v>
      </c>
      <c r="D189" s="32" t="s">
        <v>290</v>
      </c>
      <c r="E189" s="32" t="n">
        <v>15770</v>
      </c>
      <c r="F189" s="10" t="n">
        <v>4</v>
      </c>
    </row>
    <row r="190" s="31" customFormat="true" ht="15.75" hidden="false" customHeight="false" outlineLevel="0" collapsed="false">
      <c r="A190" s="32" t="n">
        <v>503</v>
      </c>
      <c r="B190" s="31" t="s">
        <v>291</v>
      </c>
      <c r="C190" s="32" t="s">
        <v>109</v>
      </c>
      <c r="D190" s="32" t="s">
        <v>260</v>
      </c>
      <c r="E190" s="32" t="n">
        <v>15781</v>
      </c>
      <c r="F190" s="10" t="n">
        <v>4</v>
      </c>
    </row>
    <row r="191" s="31" customFormat="true" ht="15.75" hidden="false" customHeight="false" outlineLevel="0" collapsed="false">
      <c r="A191" s="32" t="n">
        <v>503</v>
      </c>
      <c r="B191" s="31" t="s">
        <v>291</v>
      </c>
      <c r="C191" s="32" t="s">
        <v>221</v>
      </c>
      <c r="D191" s="32" t="s">
        <v>260</v>
      </c>
      <c r="E191" s="32" t="n">
        <v>15781</v>
      </c>
      <c r="F191" s="10" t="n">
        <v>4</v>
      </c>
    </row>
    <row r="192" s="31" customFormat="true" ht="15.75" hidden="false" customHeight="false" outlineLevel="0" collapsed="false">
      <c r="A192" s="32" t="n">
        <v>504</v>
      </c>
      <c r="B192" s="31" t="s">
        <v>210</v>
      </c>
      <c r="C192" s="32" t="s">
        <v>14</v>
      </c>
      <c r="D192" s="32" t="s">
        <v>74</v>
      </c>
      <c r="E192" s="32" t="n">
        <v>15775</v>
      </c>
      <c r="F192" s="10" t="n">
        <v>4</v>
      </c>
    </row>
    <row r="193" s="31" customFormat="true" ht="15.75" hidden="false" customHeight="false" outlineLevel="0" collapsed="false">
      <c r="A193" s="32" t="n">
        <v>505</v>
      </c>
      <c r="B193" s="31" t="s">
        <v>292</v>
      </c>
      <c r="C193" s="32" t="s">
        <v>14</v>
      </c>
      <c r="D193" s="32" t="s">
        <v>293</v>
      </c>
      <c r="E193" s="32" t="n">
        <v>15776</v>
      </c>
      <c r="F193" s="10" t="n">
        <v>4</v>
      </c>
    </row>
    <row r="194" s="31" customFormat="true" ht="15.75" hidden="false" customHeight="false" outlineLevel="0" collapsed="false">
      <c r="A194" s="32" t="n">
        <v>506</v>
      </c>
      <c r="B194" s="31" t="s">
        <v>294</v>
      </c>
      <c r="C194" s="32" t="s">
        <v>14</v>
      </c>
      <c r="D194" s="32" t="s">
        <v>64</v>
      </c>
      <c r="E194" s="32" t="n">
        <v>16363</v>
      </c>
      <c r="F194" s="10" t="n">
        <v>4</v>
      </c>
    </row>
    <row r="195" s="31" customFormat="true" ht="15.75" hidden="false" customHeight="false" outlineLevel="0" collapsed="false">
      <c r="A195" s="32" t="n">
        <v>507</v>
      </c>
      <c r="B195" s="31" t="s">
        <v>295</v>
      </c>
      <c r="C195" s="32" t="s">
        <v>14</v>
      </c>
      <c r="D195" s="32" t="s">
        <v>296</v>
      </c>
      <c r="E195" s="32" t="n">
        <v>16364</v>
      </c>
      <c r="F195" s="10" t="n">
        <v>4</v>
      </c>
    </row>
    <row r="196" s="31" customFormat="true" ht="15.75" hidden="false" customHeight="false" outlineLevel="0" collapsed="false">
      <c r="A196" s="32" t="n">
        <v>509</v>
      </c>
      <c r="B196" s="31" t="s">
        <v>297</v>
      </c>
      <c r="C196" s="32" t="s">
        <v>14</v>
      </c>
      <c r="D196" s="32" t="s">
        <v>195</v>
      </c>
      <c r="E196" s="32" t="n">
        <v>16662</v>
      </c>
      <c r="F196" s="10" t="n">
        <v>4</v>
      </c>
    </row>
    <row r="197" s="31" customFormat="true" ht="15.75" hidden="false" customHeight="false" outlineLevel="0" collapsed="false">
      <c r="A197" s="32" t="n">
        <v>512</v>
      </c>
      <c r="B197" s="31" t="s">
        <v>298</v>
      </c>
      <c r="C197" s="32"/>
      <c r="D197" s="32" t="s">
        <v>74</v>
      </c>
      <c r="E197" s="32" t="n">
        <v>16665</v>
      </c>
      <c r="F197" s="10" t="n">
        <v>4</v>
      </c>
    </row>
    <row r="198" s="31" customFormat="true" ht="15.75" hidden="false" customHeight="false" outlineLevel="0" collapsed="false">
      <c r="A198" s="32" t="n">
        <v>513</v>
      </c>
      <c r="B198" s="31" t="s">
        <v>299</v>
      </c>
      <c r="C198" s="32" t="s">
        <v>14</v>
      </c>
      <c r="D198" s="32" t="s">
        <v>45</v>
      </c>
      <c r="E198" s="32" t="n">
        <v>16666</v>
      </c>
      <c r="F198" s="10" t="n">
        <v>4</v>
      </c>
    </row>
    <row r="199" s="31" customFormat="true" ht="15.75" hidden="false" customHeight="false" outlineLevel="0" collapsed="false">
      <c r="A199" s="32" t="n">
        <v>515</v>
      </c>
      <c r="B199" s="31" t="s">
        <v>300</v>
      </c>
      <c r="C199" s="32" t="s">
        <v>221</v>
      </c>
      <c r="D199" s="32" t="s">
        <v>243</v>
      </c>
      <c r="E199" s="32" t="n">
        <v>16668</v>
      </c>
      <c r="F199" s="10" t="n">
        <v>4</v>
      </c>
    </row>
    <row r="200" s="31" customFormat="true" ht="15.75" hidden="false" customHeight="false" outlineLevel="0" collapsed="false">
      <c r="A200" s="32" t="n">
        <v>516</v>
      </c>
      <c r="B200" s="31" t="s">
        <v>301</v>
      </c>
      <c r="C200" s="32" t="s">
        <v>302</v>
      </c>
      <c r="D200" s="32" t="s">
        <v>37</v>
      </c>
      <c r="E200" s="32" t="n">
        <v>16669</v>
      </c>
      <c r="F200" s="10" t="n">
        <v>4</v>
      </c>
    </row>
    <row r="201" s="31" customFormat="true" ht="15.75" hidden="false" customHeight="false" outlineLevel="0" collapsed="false">
      <c r="A201" s="32" t="n">
        <v>517</v>
      </c>
      <c r="B201" s="31" t="s">
        <v>303</v>
      </c>
      <c r="C201" s="32" t="s">
        <v>302</v>
      </c>
      <c r="D201" s="32" t="s">
        <v>304</v>
      </c>
      <c r="E201" s="32" t="n">
        <v>16670</v>
      </c>
      <c r="F201" s="10" t="n">
        <v>4</v>
      </c>
    </row>
    <row r="202" s="31" customFormat="true" ht="15.75" hidden="false" customHeight="false" outlineLevel="0" collapsed="false">
      <c r="A202" s="32" t="n">
        <v>517</v>
      </c>
      <c r="B202" s="31" t="s">
        <v>303</v>
      </c>
      <c r="C202" s="32" t="s">
        <v>202</v>
      </c>
      <c r="D202" s="32" t="s">
        <v>304</v>
      </c>
      <c r="E202" s="32" t="n">
        <v>16670</v>
      </c>
      <c r="F202" s="10" t="n">
        <v>4</v>
      </c>
    </row>
    <row r="203" s="31" customFormat="true" ht="15.75" hidden="false" customHeight="false" outlineLevel="0" collapsed="false">
      <c r="A203" s="32" t="n">
        <v>517</v>
      </c>
      <c r="B203" s="31" t="s">
        <v>305</v>
      </c>
      <c r="C203" s="32" t="s">
        <v>302</v>
      </c>
      <c r="D203" s="32" t="s">
        <v>304</v>
      </c>
      <c r="E203" s="32" t="n">
        <v>16670</v>
      </c>
      <c r="F203" s="10" t="n">
        <v>4</v>
      </c>
    </row>
    <row r="204" s="31" customFormat="true" ht="15.75" hidden="false" customHeight="false" outlineLevel="0" collapsed="false">
      <c r="A204" s="32" t="n">
        <v>518</v>
      </c>
      <c r="B204" s="31" t="s">
        <v>306</v>
      </c>
      <c r="C204" s="32" t="s">
        <v>14</v>
      </c>
      <c r="D204" s="32" t="s">
        <v>77</v>
      </c>
      <c r="E204" s="32" t="n">
        <v>16671</v>
      </c>
      <c r="F204" s="10" t="n">
        <v>4</v>
      </c>
    </row>
    <row r="205" s="31" customFormat="true" ht="15.75" hidden="false" customHeight="false" outlineLevel="0" collapsed="false">
      <c r="A205" s="32" t="n">
        <v>519</v>
      </c>
      <c r="B205" s="31" t="s">
        <v>307</v>
      </c>
      <c r="C205" s="32"/>
      <c r="D205" s="32" t="s">
        <v>308</v>
      </c>
      <c r="E205" s="32" t="n">
        <v>16672</v>
      </c>
      <c r="F205" s="10" t="n">
        <v>4</v>
      </c>
    </row>
    <row r="206" s="31" customFormat="true" ht="15.75" hidden="false" customHeight="false" outlineLevel="0" collapsed="false">
      <c r="A206" s="32" t="n">
        <v>520</v>
      </c>
      <c r="B206" s="31" t="s">
        <v>309</v>
      </c>
      <c r="C206" s="32" t="s">
        <v>14</v>
      </c>
      <c r="D206" s="32" t="s">
        <v>310</v>
      </c>
      <c r="E206" s="32" t="n">
        <v>16673</v>
      </c>
      <c r="F206" s="10" t="n">
        <v>4</v>
      </c>
    </row>
    <row r="207" s="31" customFormat="true" ht="15.75" hidden="false" customHeight="false" outlineLevel="0" collapsed="false">
      <c r="A207" s="32" t="n">
        <v>526</v>
      </c>
      <c r="B207" s="31" t="s">
        <v>311</v>
      </c>
      <c r="C207" s="32" t="s">
        <v>123</v>
      </c>
      <c r="D207" s="32" t="s">
        <v>312</v>
      </c>
      <c r="E207" s="32" t="n">
        <v>16809</v>
      </c>
      <c r="F207" s="10" t="n">
        <v>4</v>
      </c>
    </row>
    <row r="208" s="31" customFormat="true" ht="15.75" hidden="false" customHeight="false" outlineLevel="0" collapsed="false">
      <c r="A208" s="32" t="n">
        <v>527</v>
      </c>
      <c r="B208" s="31" t="s">
        <v>313</v>
      </c>
      <c r="C208" s="32" t="s">
        <v>123</v>
      </c>
      <c r="D208" s="32" t="s">
        <v>74</v>
      </c>
      <c r="E208" s="32" t="n">
        <v>16810</v>
      </c>
      <c r="F208" s="10" t="n">
        <v>4</v>
      </c>
    </row>
    <row r="209" s="31" customFormat="true" ht="15.75" hidden="false" customHeight="false" outlineLevel="0" collapsed="false">
      <c r="A209" s="32" t="n">
        <v>528</v>
      </c>
      <c r="B209" s="31" t="s">
        <v>314</v>
      </c>
      <c r="C209" s="32" t="s">
        <v>123</v>
      </c>
      <c r="D209" s="32" t="s">
        <v>74</v>
      </c>
      <c r="E209" s="32" t="n">
        <v>16811</v>
      </c>
      <c r="F209" s="10" t="n">
        <v>4</v>
      </c>
    </row>
    <row r="210" s="31" customFormat="true" ht="15.75" hidden="false" customHeight="false" outlineLevel="0" collapsed="false">
      <c r="A210" s="32" t="n">
        <v>529</v>
      </c>
      <c r="B210" s="31" t="s">
        <v>315</v>
      </c>
      <c r="C210" s="32" t="s">
        <v>109</v>
      </c>
      <c r="D210" s="32" t="s">
        <v>110</v>
      </c>
      <c r="E210" s="32" t="n">
        <v>16902</v>
      </c>
      <c r="F210" s="10" t="n">
        <v>4</v>
      </c>
    </row>
    <row r="211" s="31" customFormat="true" ht="15.75" hidden="false" customHeight="false" outlineLevel="0" collapsed="false">
      <c r="A211" s="32" t="n">
        <v>530</v>
      </c>
      <c r="B211" s="31" t="s">
        <v>316</v>
      </c>
      <c r="C211" s="32" t="s">
        <v>109</v>
      </c>
      <c r="D211" s="32" t="s">
        <v>45</v>
      </c>
      <c r="E211" s="32" t="n">
        <v>16903</v>
      </c>
      <c r="F211" s="10" t="n">
        <v>4</v>
      </c>
    </row>
    <row r="212" s="31" customFormat="true" ht="15.75" hidden="false" customHeight="false" outlineLevel="0" collapsed="false">
      <c r="A212" s="32" t="n">
        <v>531</v>
      </c>
      <c r="B212" s="31" t="s">
        <v>317</v>
      </c>
      <c r="C212" s="32" t="s">
        <v>109</v>
      </c>
      <c r="D212" s="32" t="s">
        <v>195</v>
      </c>
      <c r="E212" s="32" t="n">
        <v>16904</v>
      </c>
      <c r="F212" s="10" t="n">
        <v>4</v>
      </c>
    </row>
    <row r="213" s="31" customFormat="true" ht="15.75" hidden="false" customHeight="false" outlineLevel="0" collapsed="false">
      <c r="A213" s="32" t="n">
        <v>532</v>
      </c>
      <c r="B213" s="31" t="s">
        <v>318</v>
      </c>
      <c r="C213" s="32" t="s">
        <v>109</v>
      </c>
      <c r="D213" s="32" t="s">
        <v>319</v>
      </c>
      <c r="E213" s="32" t="n">
        <v>16905</v>
      </c>
      <c r="F213" s="10" t="n">
        <v>4</v>
      </c>
    </row>
    <row r="214" s="31" customFormat="true" ht="15.75" hidden="false" customHeight="false" outlineLevel="0" collapsed="false">
      <c r="A214" s="32" t="n">
        <v>533</v>
      </c>
      <c r="B214" s="31" t="s">
        <v>320</v>
      </c>
      <c r="C214" s="32" t="s">
        <v>87</v>
      </c>
      <c r="D214" s="32" t="s">
        <v>195</v>
      </c>
      <c r="E214" s="32" t="n">
        <v>16906</v>
      </c>
      <c r="F214" s="10" t="n">
        <v>4</v>
      </c>
    </row>
    <row r="215" s="31" customFormat="true" ht="15.75" hidden="false" customHeight="false" outlineLevel="0" collapsed="false">
      <c r="A215" s="32" t="n">
        <v>534</v>
      </c>
      <c r="B215" s="31" t="s">
        <v>321</v>
      </c>
      <c r="C215" s="32" t="s">
        <v>14</v>
      </c>
      <c r="D215" s="32" t="s">
        <v>195</v>
      </c>
      <c r="E215" s="32" t="n">
        <v>16907</v>
      </c>
      <c r="F215" s="10" t="n">
        <v>4</v>
      </c>
    </row>
    <row r="216" s="31" customFormat="true" ht="15.75" hidden="false" customHeight="false" outlineLevel="0" collapsed="false">
      <c r="A216" s="32" t="n">
        <v>535</v>
      </c>
      <c r="B216" s="31" t="s">
        <v>322</v>
      </c>
      <c r="C216" s="32" t="s">
        <v>14</v>
      </c>
      <c r="D216" s="32" t="s">
        <v>195</v>
      </c>
      <c r="E216" s="32" t="n">
        <v>16908</v>
      </c>
      <c r="F216" s="10" t="n">
        <v>4</v>
      </c>
    </row>
    <row r="217" s="31" customFormat="true" ht="15.75" hidden="false" customHeight="false" outlineLevel="0" collapsed="false">
      <c r="A217" s="32" t="n">
        <v>536</v>
      </c>
      <c r="B217" s="31" t="s">
        <v>323</v>
      </c>
      <c r="C217" s="32" t="s">
        <v>14</v>
      </c>
      <c r="D217" s="32" t="s">
        <v>195</v>
      </c>
      <c r="E217" s="32" t="n">
        <v>16909</v>
      </c>
      <c r="F217" s="10" t="n">
        <v>4</v>
      </c>
    </row>
    <row r="218" s="31" customFormat="true" ht="15.75" hidden="false" customHeight="false" outlineLevel="0" collapsed="false">
      <c r="A218" s="32" t="n">
        <v>537</v>
      </c>
      <c r="B218" s="31" t="s">
        <v>324</v>
      </c>
      <c r="C218" s="32" t="s">
        <v>14</v>
      </c>
      <c r="D218" s="32" t="s">
        <v>325</v>
      </c>
      <c r="E218" s="32" t="n">
        <v>16910</v>
      </c>
      <c r="F218" s="10" t="n">
        <v>4</v>
      </c>
    </row>
    <row r="219" s="31" customFormat="true" ht="15.75" hidden="false" customHeight="false" outlineLevel="0" collapsed="false">
      <c r="A219" s="32" t="n">
        <v>539</v>
      </c>
      <c r="B219" s="31" t="s">
        <v>326</v>
      </c>
      <c r="C219" s="32" t="s">
        <v>66</v>
      </c>
      <c r="D219" s="32" t="s">
        <v>327</v>
      </c>
      <c r="E219" s="32" t="n">
        <v>16912</v>
      </c>
      <c r="F219" s="10" t="n">
        <v>4</v>
      </c>
    </row>
    <row r="220" s="31" customFormat="true" ht="15.75" hidden="false" customHeight="false" outlineLevel="0" collapsed="false">
      <c r="A220" s="32" t="n">
        <v>539</v>
      </c>
      <c r="B220" s="31" t="s">
        <v>328</v>
      </c>
      <c r="C220" s="32" t="s">
        <v>329</v>
      </c>
      <c r="D220" s="32" t="s">
        <v>327</v>
      </c>
      <c r="E220" s="32" t="n">
        <v>16912</v>
      </c>
      <c r="F220" s="10" t="n">
        <v>4</v>
      </c>
    </row>
    <row r="221" s="31" customFormat="true" ht="15.75" hidden="false" customHeight="false" outlineLevel="0" collapsed="false">
      <c r="A221" s="32" t="n">
        <v>540</v>
      </c>
      <c r="B221" s="31" t="s">
        <v>330</v>
      </c>
      <c r="C221" s="32" t="s">
        <v>66</v>
      </c>
      <c r="D221" s="32" t="s">
        <v>331</v>
      </c>
      <c r="E221" s="32" t="n">
        <v>16913</v>
      </c>
      <c r="F221" s="10" t="n">
        <v>4</v>
      </c>
    </row>
    <row r="222" s="31" customFormat="true" ht="15.75" hidden="false" customHeight="false" outlineLevel="0" collapsed="false">
      <c r="A222" s="32" t="n">
        <v>541</v>
      </c>
      <c r="B222" s="31" t="s">
        <v>332</v>
      </c>
      <c r="C222" s="32" t="s">
        <v>14</v>
      </c>
      <c r="D222" s="32" t="s">
        <v>45</v>
      </c>
      <c r="E222" s="32" t="n">
        <v>16914</v>
      </c>
      <c r="F222" s="10" t="n">
        <v>4</v>
      </c>
    </row>
    <row r="223" s="31" customFormat="true" ht="15.75" hidden="false" customHeight="false" outlineLevel="0" collapsed="false">
      <c r="A223" s="32" t="n">
        <v>541</v>
      </c>
      <c r="B223" s="31" t="s">
        <v>332</v>
      </c>
      <c r="C223" s="32" t="s">
        <v>109</v>
      </c>
      <c r="D223" s="32" t="s">
        <v>45</v>
      </c>
      <c r="E223" s="32" t="n">
        <v>16914</v>
      </c>
      <c r="F223" s="10" t="n">
        <v>4</v>
      </c>
    </row>
    <row r="224" s="31" customFormat="true" ht="15.75" hidden="false" customHeight="false" outlineLevel="0" collapsed="false">
      <c r="A224" s="32" t="n">
        <v>544</v>
      </c>
      <c r="B224" s="31" t="s">
        <v>333</v>
      </c>
      <c r="C224" s="32" t="s">
        <v>87</v>
      </c>
      <c r="D224" s="32" t="s">
        <v>304</v>
      </c>
      <c r="E224" s="32" t="n">
        <v>16916</v>
      </c>
      <c r="F224" s="10" t="n">
        <v>4</v>
      </c>
    </row>
    <row r="225" s="31" customFormat="true" ht="15.75" hidden="false" customHeight="false" outlineLevel="0" collapsed="false">
      <c r="A225" s="32" t="n">
        <v>545</v>
      </c>
      <c r="B225" s="31" t="s">
        <v>334</v>
      </c>
      <c r="C225" s="32" t="s">
        <v>109</v>
      </c>
      <c r="D225" s="32" t="s">
        <v>45</v>
      </c>
      <c r="E225" s="32" t="n">
        <v>16918</v>
      </c>
      <c r="F225" s="10" t="n">
        <v>4</v>
      </c>
    </row>
    <row r="226" s="31" customFormat="true" ht="15.75" hidden="false" customHeight="false" outlineLevel="0" collapsed="false">
      <c r="A226" s="32" t="n">
        <v>546</v>
      </c>
      <c r="B226" s="31" t="s">
        <v>335</v>
      </c>
      <c r="C226" s="32" t="s">
        <v>109</v>
      </c>
      <c r="D226" s="32" t="s">
        <v>336</v>
      </c>
      <c r="E226" s="32" t="n">
        <v>16919</v>
      </c>
      <c r="F226" s="10" t="n">
        <v>4</v>
      </c>
    </row>
    <row r="227" s="31" customFormat="true" ht="15.75" hidden="false" customHeight="false" outlineLevel="0" collapsed="false">
      <c r="A227" s="32" t="n">
        <v>547</v>
      </c>
      <c r="B227" s="31" t="s">
        <v>337</v>
      </c>
      <c r="C227" s="32" t="s">
        <v>11</v>
      </c>
      <c r="D227" s="32" t="s">
        <v>77</v>
      </c>
      <c r="E227" s="32" t="n">
        <v>16920</v>
      </c>
      <c r="F227" s="10" t="n">
        <v>4</v>
      </c>
    </row>
    <row r="228" s="31" customFormat="true" ht="15.75" hidden="false" customHeight="false" outlineLevel="0" collapsed="false">
      <c r="A228" s="32" t="n">
        <v>548</v>
      </c>
      <c r="B228" s="31" t="s">
        <v>338</v>
      </c>
      <c r="C228" s="32" t="s">
        <v>14</v>
      </c>
      <c r="D228" s="32" t="s">
        <v>195</v>
      </c>
      <c r="E228" s="32" t="n">
        <v>16921</v>
      </c>
      <c r="F228" s="10" t="n">
        <v>4</v>
      </c>
    </row>
    <row r="229" s="31" customFormat="true" ht="15.75" hidden="false" customHeight="false" outlineLevel="0" collapsed="false">
      <c r="A229" s="32" t="n">
        <v>549</v>
      </c>
      <c r="B229" s="31" t="s">
        <v>339</v>
      </c>
      <c r="C229" s="32"/>
      <c r="D229" s="32" t="s">
        <v>340</v>
      </c>
      <c r="E229" s="32" t="n">
        <v>16922</v>
      </c>
      <c r="F229" s="10" t="n">
        <v>4</v>
      </c>
    </row>
    <row r="230" s="31" customFormat="true" ht="15.75" hidden="false" customHeight="false" outlineLevel="0" collapsed="false">
      <c r="A230" s="32" t="n">
        <v>550</v>
      </c>
      <c r="B230" s="31" t="s">
        <v>341</v>
      </c>
      <c r="C230" s="32" t="s">
        <v>87</v>
      </c>
      <c r="D230" s="32" t="s">
        <v>70</v>
      </c>
      <c r="E230" s="32" t="n">
        <v>16923</v>
      </c>
      <c r="F230" s="10" t="n">
        <v>4</v>
      </c>
    </row>
    <row r="231" s="31" customFormat="true" ht="15.75" hidden="false" customHeight="false" outlineLevel="0" collapsed="false">
      <c r="A231" s="32" t="n">
        <v>551</v>
      </c>
      <c r="B231" s="31" t="s">
        <v>342</v>
      </c>
      <c r="C231" s="32" t="s">
        <v>14</v>
      </c>
      <c r="D231" s="32" t="s">
        <v>39</v>
      </c>
      <c r="E231" s="32" t="n">
        <v>16924</v>
      </c>
      <c r="F231" s="10" t="n">
        <v>4</v>
      </c>
    </row>
    <row r="232" s="31" customFormat="true" ht="15.75" hidden="false" customHeight="false" outlineLevel="0" collapsed="false">
      <c r="A232" s="32" t="n">
        <v>552</v>
      </c>
      <c r="B232" s="31" t="s">
        <v>343</v>
      </c>
      <c r="C232" s="32" t="s">
        <v>14</v>
      </c>
      <c r="D232" s="32" t="s">
        <v>304</v>
      </c>
      <c r="E232" s="32" t="n">
        <v>16925</v>
      </c>
      <c r="F232" s="10" t="n">
        <v>4</v>
      </c>
    </row>
    <row r="233" s="31" customFormat="true" ht="15.75" hidden="false" customHeight="false" outlineLevel="0" collapsed="false">
      <c r="A233" s="32" t="n">
        <v>553</v>
      </c>
      <c r="B233" s="31" t="s">
        <v>344</v>
      </c>
      <c r="C233" s="32" t="s">
        <v>109</v>
      </c>
      <c r="D233" s="32" t="s">
        <v>336</v>
      </c>
      <c r="E233" s="32" t="n">
        <v>16926</v>
      </c>
      <c r="F233" s="10" t="n">
        <v>4</v>
      </c>
    </row>
    <row r="234" s="31" customFormat="true" ht="15.75" hidden="false" customHeight="false" outlineLevel="0" collapsed="false">
      <c r="A234" s="32" t="n">
        <v>554</v>
      </c>
      <c r="B234" s="31" t="s">
        <v>345</v>
      </c>
      <c r="C234" s="32" t="s">
        <v>109</v>
      </c>
      <c r="D234" s="32" t="s">
        <v>346</v>
      </c>
      <c r="E234" s="32" t="n">
        <v>16927</v>
      </c>
      <c r="F234" s="10" t="n">
        <v>4</v>
      </c>
    </row>
    <row r="235" s="31" customFormat="true" ht="15.75" hidden="false" customHeight="false" outlineLevel="0" collapsed="false">
      <c r="A235" s="32" t="n">
        <v>554</v>
      </c>
      <c r="B235" s="31" t="s">
        <v>345</v>
      </c>
      <c r="C235" s="32" t="s">
        <v>329</v>
      </c>
      <c r="D235" s="32" t="s">
        <v>346</v>
      </c>
      <c r="E235" s="32" t="n">
        <v>16927</v>
      </c>
      <c r="F235" s="10" t="n">
        <v>4</v>
      </c>
    </row>
    <row r="236" s="31" customFormat="true" ht="15.75" hidden="false" customHeight="false" outlineLevel="0" collapsed="false">
      <c r="A236" s="32" t="n">
        <v>555</v>
      </c>
      <c r="B236" s="31" t="s">
        <v>347</v>
      </c>
      <c r="C236" s="32" t="s">
        <v>109</v>
      </c>
      <c r="D236" s="32" t="s">
        <v>348</v>
      </c>
      <c r="E236" s="32" t="n">
        <v>16928</v>
      </c>
      <c r="F236" s="10" t="n">
        <v>4</v>
      </c>
    </row>
    <row r="237" s="31" customFormat="true" ht="15.75" hidden="false" customHeight="false" outlineLevel="0" collapsed="false">
      <c r="A237" s="32" t="n">
        <v>555</v>
      </c>
      <c r="B237" s="31" t="s">
        <v>347</v>
      </c>
      <c r="C237" s="32" t="s">
        <v>329</v>
      </c>
      <c r="D237" s="32" t="s">
        <v>348</v>
      </c>
      <c r="E237" s="32" t="n">
        <v>16928</v>
      </c>
      <c r="F237" s="10" t="n">
        <v>4</v>
      </c>
    </row>
    <row r="238" s="31" customFormat="true" ht="15.75" hidden="false" customHeight="false" outlineLevel="0" collapsed="false">
      <c r="A238" s="32" t="n">
        <v>556</v>
      </c>
      <c r="B238" s="31" t="s">
        <v>349</v>
      </c>
      <c r="C238" s="32" t="s">
        <v>109</v>
      </c>
      <c r="D238" s="32" t="s">
        <v>37</v>
      </c>
      <c r="E238" s="32" t="n">
        <v>16929</v>
      </c>
      <c r="F238" s="10" t="n">
        <v>4</v>
      </c>
    </row>
    <row r="239" s="31" customFormat="true" ht="15.75" hidden="false" customHeight="false" outlineLevel="0" collapsed="false">
      <c r="A239" s="32" t="n">
        <v>558</v>
      </c>
      <c r="B239" s="31" t="s">
        <v>350</v>
      </c>
      <c r="C239" s="32" t="s">
        <v>351</v>
      </c>
      <c r="D239" s="32" t="s">
        <v>12</v>
      </c>
      <c r="E239" s="32" t="n">
        <v>16931</v>
      </c>
      <c r="F239" s="10" t="n">
        <v>4</v>
      </c>
    </row>
    <row r="240" s="31" customFormat="true" ht="15.75" hidden="false" customHeight="false" outlineLevel="0" collapsed="false">
      <c r="A240" s="32" t="n">
        <v>559</v>
      </c>
      <c r="B240" s="31" t="s">
        <v>352</v>
      </c>
      <c r="C240" s="32" t="s">
        <v>353</v>
      </c>
      <c r="D240" s="32" t="s">
        <v>228</v>
      </c>
      <c r="E240" s="32" t="n">
        <v>16932</v>
      </c>
      <c r="F240" s="10" t="n">
        <v>4</v>
      </c>
    </row>
    <row r="241" s="31" customFormat="true" ht="15.75" hidden="false" customHeight="false" outlineLevel="0" collapsed="false">
      <c r="A241" s="32" t="n">
        <v>560</v>
      </c>
      <c r="B241" s="31" t="s">
        <v>354</v>
      </c>
      <c r="C241" s="32" t="s">
        <v>351</v>
      </c>
      <c r="D241" s="32" t="s">
        <v>74</v>
      </c>
      <c r="E241" s="32" t="n">
        <v>16933</v>
      </c>
      <c r="F241" s="10" t="n">
        <v>4</v>
      </c>
    </row>
    <row r="242" s="31" customFormat="true" ht="15.75" hidden="false" customHeight="false" outlineLevel="0" collapsed="false">
      <c r="A242" s="32" t="n">
        <v>561</v>
      </c>
      <c r="B242" s="31" t="s">
        <v>355</v>
      </c>
      <c r="C242" s="32" t="s">
        <v>109</v>
      </c>
      <c r="D242" s="32" t="s">
        <v>140</v>
      </c>
      <c r="E242" s="32" t="n">
        <v>16934</v>
      </c>
      <c r="F242" s="10" t="n">
        <v>4</v>
      </c>
    </row>
    <row r="243" s="31" customFormat="true" ht="15.75" hidden="false" customHeight="false" outlineLevel="0" collapsed="false">
      <c r="A243" s="32" t="n">
        <v>562</v>
      </c>
      <c r="B243" s="31" t="s">
        <v>356</v>
      </c>
      <c r="C243" s="32" t="s">
        <v>14</v>
      </c>
      <c r="D243" s="32" t="s">
        <v>140</v>
      </c>
      <c r="E243" s="32" t="n">
        <v>16935</v>
      </c>
      <c r="F243" s="10" t="n">
        <v>4</v>
      </c>
    </row>
    <row r="244" s="31" customFormat="true" ht="15.75" hidden="false" customHeight="false" outlineLevel="0" collapsed="false">
      <c r="A244" s="32" t="n">
        <v>563</v>
      </c>
      <c r="B244" s="31" t="s">
        <v>357</v>
      </c>
      <c r="C244" s="32" t="s">
        <v>109</v>
      </c>
      <c r="D244" s="32" t="s">
        <v>140</v>
      </c>
      <c r="E244" s="32" t="n">
        <v>16936</v>
      </c>
      <c r="F244" s="10" t="n">
        <v>4</v>
      </c>
    </row>
    <row r="245" s="31" customFormat="true" ht="15.75" hidden="false" customHeight="false" outlineLevel="0" collapsed="false">
      <c r="A245" s="32" t="n">
        <v>564</v>
      </c>
      <c r="B245" s="31" t="s">
        <v>358</v>
      </c>
      <c r="C245" s="32" t="s">
        <v>14</v>
      </c>
      <c r="D245" s="32" t="s">
        <v>140</v>
      </c>
      <c r="E245" s="32" t="n">
        <v>16937</v>
      </c>
      <c r="F245" s="10" t="n">
        <v>4</v>
      </c>
    </row>
    <row r="246" s="31" customFormat="true" ht="15.75" hidden="false" customHeight="false" outlineLevel="0" collapsed="false">
      <c r="A246" s="32" t="n">
        <v>565</v>
      </c>
      <c r="B246" s="31" t="s">
        <v>359</v>
      </c>
      <c r="C246" s="32" t="s">
        <v>11</v>
      </c>
      <c r="D246" s="32" t="s">
        <v>195</v>
      </c>
      <c r="E246" s="32" t="n">
        <v>16938</v>
      </c>
      <c r="F246" s="10" t="n">
        <v>4</v>
      </c>
    </row>
    <row r="247" s="31" customFormat="true" ht="15.75" hidden="false" customHeight="false" outlineLevel="0" collapsed="false">
      <c r="A247" s="32" t="n">
        <v>566</v>
      </c>
      <c r="B247" s="31" t="s">
        <v>360</v>
      </c>
      <c r="C247" s="32" t="s">
        <v>11</v>
      </c>
      <c r="D247" s="32" t="s">
        <v>361</v>
      </c>
      <c r="E247" s="32" t="n">
        <v>16939</v>
      </c>
      <c r="F247" s="10" t="n">
        <v>4</v>
      </c>
    </row>
    <row r="248" s="31" customFormat="true" ht="15.75" hidden="false" customHeight="false" outlineLevel="0" collapsed="false">
      <c r="A248" s="32" t="n">
        <v>569</v>
      </c>
      <c r="B248" s="31" t="s">
        <v>362</v>
      </c>
      <c r="C248" s="32" t="s">
        <v>14</v>
      </c>
      <c r="D248" s="32" t="s">
        <v>363</v>
      </c>
      <c r="E248" s="32" t="n">
        <v>16942</v>
      </c>
      <c r="F248" s="10" t="n">
        <v>4</v>
      </c>
    </row>
    <row r="249" s="31" customFormat="true" ht="15.75" hidden="false" customHeight="false" outlineLevel="0" collapsed="false">
      <c r="A249" s="32" t="n">
        <v>570</v>
      </c>
      <c r="B249" s="31" t="s">
        <v>364</v>
      </c>
      <c r="C249" s="32" t="s">
        <v>14</v>
      </c>
      <c r="D249" s="32" t="s">
        <v>365</v>
      </c>
      <c r="E249" s="32" t="n">
        <v>16943</v>
      </c>
      <c r="F249" s="10" t="n">
        <v>4</v>
      </c>
    </row>
    <row r="250" s="31" customFormat="true" ht="15.75" hidden="false" customHeight="false" outlineLevel="0" collapsed="false">
      <c r="A250" s="32" t="n">
        <v>571</v>
      </c>
      <c r="B250" s="31" t="s">
        <v>366</v>
      </c>
      <c r="C250" s="32" t="s">
        <v>14</v>
      </c>
      <c r="D250" s="32" t="s">
        <v>64</v>
      </c>
      <c r="E250" s="32" t="n">
        <v>16944</v>
      </c>
      <c r="F250" s="10" t="n">
        <v>4</v>
      </c>
    </row>
    <row r="251" s="31" customFormat="true" ht="15.75" hidden="false" customHeight="false" outlineLevel="0" collapsed="false">
      <c r="A251" s="32" t="n">
        <v>572</v>
      </c>
      <c r="B251" s="31" t="s">
        <v>367</v>
      </c>
      <c r="C251" s="32" t="s">
        <v>14</v>
      </c>
      <c r="D251" s="32" t="s">
        <v>110</v>
      </c>
      <c r="E251" s="32" t="n">
        <v>16945</v>
      </c>
      <c r="F251" s="10" t="n">
        <v>4</v>
      </c>
    </row>
    <row r="252" s="31" customFormat="true" ht="15.75" hidden="false" customHeight="false" outlineLevel="0" collapsed="false">
      <c r="A252" s="32" t="n">
        <v>573</v>
      </c>
      <c r="B252" s="31" t="s">
        <v>368</v>
      </c>
      <c r="C252" s="32" t="s">
        <v>109</v>
      </c>
      <c r="D252" s="32" t="s">
        <v>195</v>
      </c>
      <c r="E252" s="32" t="n">
        <v>16946</v>
      </c>
      <c r="F252" s="10" t="n">
        <v>4</v>
      </c>
    </row>
    <row r="253" s="31" customFormat="true" ht="15.75" hidden="false" customHeight="false" outlineLevel="0" collapsed="false">
      <c r="A253" s="32" t="n">
        <v>577</v>
      </c>
      <c r="B253" s="31" t="s">
        <v>369</v>
      </c>
      <c r="C253" s="32" t="s">
        <v>370</v>
      </c>
      <c r="D253" s="32" t="s">
        <v>371</v>
      </c>
      <c r="E253" s="32" t="n">
        <v>15785</v>
      </c>
      <c r="F253" s="10" t="n">
        <v>4</v>
      </c>
    </row>
    <row r="254" s="31" customFormat="true" ht="15.75" hidden="false" customHeight="false" outlineLevel="0" collapsed="false">
      <c r="A254" s="32" t="n">
        <v>590</v>
      </c>
      <c r="B254" s="31" t="s">
        <v>372</v>
      </c>
      <c r="C254" s="32" t="s">
        <v>14</v>
      </c>
      <c r="D254" s="32" t="s">
        <v>45</v>
      </c>
      <c r="E254" s="32" t="n">
        <v>15789</v>
      </c>
      <c r="F254" s="10" t="n">
        <v>4</v>
      </c>
    </row>
    <row r="255" s="31" customFormat="true" ht="15.75" hidden="false" customHeight="false" outlineLevel="0" collapsed="false">
      <c r="A255" s="32" t="n">
        <v>590</v>
      </c>
      <c r="B255" s="31" t="s">
        <v>372</v>
      </c>
      <c r="C255" s="32" t="s">
        <v>109</v>
      </c>
      <c r="D255" s="32" t="s">
        <v>45</v>
      </c>
      <c r="E255" s="32" t="n">
        <v>15789</v>
      </c>
      <c r="F255" s="10" t="n">
        <v>4</v>
      </c>
    </row>
    <row r="256" s="31" customFormat="true" ht="15.75" hidden="false" customHeight="false" outlineLevel="0" collapsed="false">
      <c r="A256" s="32" t="n">
        <v>591</v>
      </c>
      <c r="B256" s="31" t="s">
        <v>373</v>
      </c>
      <c r="C256" s="32" t="s">
        <v>14</v>
      </c>
      <c r="D256" s="32" t="s">
        <v>374</v>
      </c>
      <c r="E256" s="32" t="n">
        <v>15790</v>
      </c>
      <c r="F256" s="10" t="n">
        <v>4</v>
      </c>
    </row>
    <row r="257" s="31" customFormat="true" ht="15.75" hidden="false" customHeight="false" outlineLevel="0" collapsed="false">
      <c r="A257" s="32" t="n">
        <v>591</v>
      </c>
      <c r="B257" s="31" t="s">
        <v>373</v>
      </c>
      <c r="C257" s="32" t="s">
        <v>329</v>
      </c>
      <c r="D257" s="32" t="s">
        <v>374</v>
      </c>
      <c r="E257" s="32" t="n">
        <v>15790</v>
      </c>
      <c r="F257" s="10" t="n">
        <v>4</v>
      </c>
    </row>
    <row r="258" s="31" customFormat="true" ht="15.75" hidden="false" customHeight="false" outlineLevel="0" collapsed="false">
      <c r="A258" s="32" t="n">
        <v>592</v>
      </c>
      <c r="B258" s="31" t="s">
        <v>375</v>
      </c>
      <c r="C258" s="32" t="s">
        <v>14</v>
      </c>
      <c r="D258" s="32" t="s">
        <v>195</v>
      </c>
      <c r="E258" s="32" t="n">
        <v>15792</v>
      </c>
      <c r="F258" s="10" t="n">
        <v>4</v>
      </c>
    </row>
    <row r="259" s="31" customFormat="true" ht="15.75" hidden="false" customHeight="false" outlineLevel="0" collapsed="false">
      <c r="A259" s="32" t="n">
        <v>593</v>
      </c>
      <c r="B259" s="31" t="s">
        <v>376</v>
      </c>
      <c r="C259" s="32" t="s">
        <v>14</v>
      </c>
      <c r="D259" s="32" t="s">
        <v>377</v>
      </c>
      <c r="E259" s="32" t="n">
        <v>18362</v>
      </c>
      <c r="F259" s="10" t="n">
        <v>4</v>
      </c>
    </row>
    <row r="260" s="31" customFormat="true" ht="15.75" hidden="false" customHeight="false" outlineLevel="0" collapsed="false">
      <c r="A260" s="32" t="n">
        <v>594</v>
      </c>
      <c r="B260" s="31" t="s">
        <v>378</v>
      </c>
      <c r="C260" s="32" t="s">
        <v>66</v>
      </c>
      <c r="D260" s="32" t="s">
        <v>53</v>
      </c>
      <c r="E260" s="32" t="n">
        <v>18363</v>
      </c>
      <c r="F260" s="10" t="n">
        <v>4</v>
      </c>
    </row>
    <row r="261" s="31" customFormat="true" ht="15.75" hidden="false" customHeight="false" outlineLevel="0" collapsed="false">
      <c r="A261" s="32" t="n">
        <v>594</v>
      </c>
      <c r="B261" s="31" t="s">
        <v>378</v>
      </c>
      <c r="C261" s="32" t="s">
        <v>109</v>
      </c>
      <c r="D261" s="32" t="s">
        <v>53</v>
      </c>
      <c r="E261" s="32" t="n">
        <v>18363</v>
      </c>
      <c r="F261" s="10" t="n">
        <v>4</v>
      </c>
    </row>
    <row r="262" s="31" customFormat="true" ht="15.75" hidden="false" customHeight="false" outlineLevel="0" collapsed="false">
      <c r="A262" s="32" t="n">
        <v>594</v>
      </c>
      <c r="B262" s="31" t="s">
        <v>379</v>
      </c>
      <c r="C262" s="32" t="s">
        <v>66</v>
      </c>
      <c r="D262" s="32" t="s">
        <v>53</v>
      </c>
      <c r="E262" s="32" t="n">
        <v>18363</v>
      </c>
      <c r="F262" s="10" t="n">
        <v>4</v>
      </c>
    </row>
    <row r="263" s="31" customFormat="true" ht="15.75" hidden="false" customHeight="false" outlineLevel="0" collapsed="false">
      <c r="A263" s="32" t="n">
        <v>595</v>
      </c>
      <c r="B263" s="31" t="s">
        <v>380</v>
      </c>
      <c r="C263" s="32" t="s">
        <v>66</v>
      </c>
      <c r="D263" s="32" t="s">
        <v>381</v>
      </c>
      <c r="E263" s="32" t="n">
        <v>18364</v>
      </c>
      <c r="F263" s="10" t="n">
        <v>4</v>
      </c>
    </row>
    <row r="264" s="31" customFormat="true" ht="15.75" hidden="false" customHeight="false" outlineLevel="0" collapsed="false">
      <c r="A264" s="32" t="n">
        <v>595</v>
      </c>
      <c r="B264" s="31" t="s">
        <v>380</v>
      </c>
      <c r="C264" s="32" t="s">
        <v>14</v>
      </c>
      <c r="D264" s="32" t="s">
        <v>381</v>
      </c>
      <c r="E264" s="32" t="n">
        <v>18364</v>
      </c>
      <c r="F264" s="10" t="n">
        <v>4</v>
      </c>
    </row>
    <row r="265" s="31" customFormat="true" ht="15.75" hidden="false" customHeight="false" outlineLevel="0" collapsed="false">
      <c r="A265" s="32" t="n">
        <v>595</v>
      </c>
      <c r="B265" s="31" t="s">
        <v>380</v>
      </c>
      <c r="C265" s="32" t="s">
        <v>109</v>
      </c>
      <c r="D265" s="32" t="s">
        <v>205</v>
      </c>
      <c r="E265" s="32" t="n">
        <v>18364</v>
      </c>
      <c r="F265" s="10" t="n">
        <v>4</v>
      </c>
    </row>
    <row r="266" s="31" customFormat="true" ht="15.75" hidden="false" customHeight="false" outlineLevel="0" collapsed="false">
      <c r="A266" s="32" t="n">
        <v>595</v>
      </c>
      <c r="B266" s="31" t="s">
        <v>380</v>
      </c>
      <c r="C266" s="32" t="s">
        <v>11</v>
      </c>
      <c r="D266" s="32" t="s">
        <v>205</v>
      </c>
      <c r="E266" s="32" t="n">
        <v>18364</v>
      </c>
      <c r="F266" s="10" t="n">
        <v>4</v>
      </c>
    </row>
    <row r="267" s="31" customFormat="true" ht="15.75" hidden="false" customHeight="false" outlineLevel="0" collapsed="false">
      <c r="A267" s="32" t="n">
        <v>595</v>
      </c>
      <c r="B267" s="31" t="s">
        <v>382</v>
      </c>
      <c r="C267" s="32" t="s">
        <v>11</v>
      </c>
      <c r="D267" s="32" t="s">
        <v>205</v>
      </c>
      <c r="E267" s="32" t="n">
        <v>18364</v>
      </c>
      <c r="F267" s="10" t="n">
        <v>4</v>
      </c>
    </row>
    <row r="268" s="31" customFormat="true" ht="15.75" hidden="false" customHeight="false" outlineLevel="0" collapsed="false">
      <c r="A268" s="32" t="n">
        <v>596</v>
      </c>
      <c r="B268" s="31" t="s">
        <v>383</v>
      </c>
      <c r="C268" s="32" t="s">
        <v>66</v>
      </c>
      <c r="D268" s="32" t="s">
        <v>384</v>
      </c>
      <c r="E268" s="32" t="n">
        <v>18365</v>
      </c>
      <c r="F268" s="10" t="n">
        <v>4</v>
      </c>
    </row>
    <row r="269" s="31" customFormat="true" ht="15.75" hidden="false" customHeight="false" outlineLevel="0" collapsed="false">
      <c r="A269" s="32" t="n">
        <v>596</v>
      </c>
      <c r="B269" s="31" t="s">
        <v>383</v>
      </c>
      <c r="C269" s="32" t="s">
        <v>109</v>
      </c>
      <c r="D269" s="32" t="s">
        <v>384</v>
      </c>
      <c r="E269" s="32" t="n">
        <v>18365</v>
      </c>
      <c r="F269" s="10" t="n">
        <v>4</v>
      </c>
    </row>
    <row r="270" s="31" customFormat="true" ht="15.75" hidden="false" customHeight="false" outlineLevel="0" collapsed="false">
      <c r="A270" s="32" t="n">
        <v>597</v>
      </c>
      <c r="B270" s="31" t="s">
        <v>385</v>
      </c>
      <c r="C270" s="32" t="s">
        <v>66</v>
      </c>
      <c r="D270" s="32" t="s">
        <v>386</v>
      </c>
      <c r="E270" s="32" t="n">
        <v>18366</v>
      </c>
      <c r="F270" s="10" t="n">
        <v>4</v>
      </c>
    </row>
    <row r="271" s="31" customFormat="true" ht="15.75" hidden="false" customHeight="false" outlineLevel="0" collapsed="false">
      <c r="A271" s="32" t="n">
        <v>597</v>
      </c>
      <c r="B271" s="31" t="s">
        <v>385</v>
      </c>
      <c r="C271" s="32" t="s">
        <v>66</v>
      </c>
      <c r="D271" s="32" t="s">
        <v>387</v>
      </c>
      <c r="E271" s="32" t="n">
        <v>18366</v>
      </c>
      <c r="F271" s="10" t="n">
        <v>4</v>
      </c>
    </row>
    <row r="272" s="31" customFormat="true" ht="15.75" hidden="false" customHeight="false" outlineLevel="0" collapsed="false">
      <c r="A272" s="32" t="n">
        <v>597</v>
      </c>
      <c r="B272" s="31" t="s">
        <v>385</v>
      </c>
      <c r="C272" s="32" t="s">
        <v>109</v>
      </c>
      <c r="D272" s="32" t="s">
        <v>388</v>
      </c>
      <c r="E272" s="32" t="n">
        <v>18366</v>
      </c>
      <c r="F272" s="10" t="n">
        <v>4</v>
      </c>
    </row>
    <row r="273" s="31" customFormat="true" ht="15.75" hidden="false" customHeight="false" outlineLevel="0" collapsed="false">
      <c r="A273" s="32" t="n">
        <v>599</v>
      </c>
      <c r="B273" s="31" t="s">
        <v>389</v>
      </c>
      <c r="C273" s="32" t="s">
        <v>221</v>
      </c>
      <c r="D273" s="32" t="s">
        <v>34</v>
      </c>
      <c r="E273" s="32" t="n">
        <v>18551</v>
      </c>
      <c r="F273" s="10" t="n">
        <v>4</v>
      </c>
    </row>
    <row r="274" s="31" customFormat="true" ht="15.75" hidden="false" customHeight="false" outlineLevel="0" collapsed="false">
      <c r="A274" s="32" t="n">
        <v>600</v>
      </c>
      <c r="B274" s="31" t="s">
        <v>390</v>
      </c>
      <c r="C274" s="32" t="s">
        <v>221</v>
      </c>
      <c r="D274" s="32" t="s">
        <v>391</v>
      </c>
      <c r="E274" s="32" t="n">
        <v>18552</v>
      </c>
      <c r="F274" s="10" t="n">
        <v>4</v>
      </c>
    </row>
    <row r="275" s="31" customFormat="true" ht="15.75" hidden="false" customHeight="false" outlineLevel="0" collapsed="false">
      <c r="A275" s="32" t="n">
        <v>600</v>
      </c>
      <c r="B275" s="31" t="s">
        <v>390</v>
      </c>
      <c r="C275" s="32" t="s">
        <v>221</v>
      </c>
      <c r="D275" s="32" t="s">
        <v>392</v>
      </c>
      <c r="E275" s="32" t="n">
        <v>18552</v>
      </c>
      <c r="F275" s="10" t="n">
        <v>4</v>
      </c>
    </row>
    <row r="276" s="31" customFormat="true" ht="15.75" hidden="false" customHeight="false" outlineLevel="0" collapsed="false">
      <c r="A276" s="32" t="n">
        <v>601</v>
      </c>
      <c r="B276" s="31" t="s">
        <v>393</v>
      </c>
      <c r="C276" s="32" t="s">
        <v>394</v>
      </c>
      <c r="D276" s="32" t="s">
        <v>260</v>
      </c>
      <c r="E276" s="32" t="n">
        <v>18553</v>
      </c>
      <c r="F276" s="10" t="n">
        <v>4</v>
      </c>
    </row>
    <row r="277" s="31" customFormat="true" ht="15.75" hidden="false" customHeight="false" outlineLevel="0" collapsed="false">
      <c r="A277" s="32" t="n">
        <v>602</v>
      </c>
      <c r="B277" s="31" t="s">
        <v>395</v>
      </c>
      <c r="C277" s="32" t="s">
        <v>221</v>
      </c>
      <c r="D277" s="32" t="s">
        <v>396</v>
      </c>
      <c r="E277" s="32" t="n">
        <v>18554</v>
      </c>
      <c r="F277" s="10" t="n">
        <v>4</v>
      </c>
    </row>
    <row r="278" s="31" customFormat="true" ht="15.75" hidden="false" customHeight="false" outlineLevel="0" collapsed="false">
      <c r="A278" s="32" t="n">
        <v>605</v>
      </c>
      <c r="B278" s="31" t="s">
        <v>397</v>
      </c>
      <c r="C278" s="32" t="s">
        <v>221</v>
      </c>
      <c r="D278" s="32" t="s">
        <v>218</v>
      </c>
      <c r="E278" s="32" t="n">
        <v>95533</v>
      </c>
      <c r="F278" s="10" t="n">
        <v>4</v>
      </c>
    </row>
    <row r="279" s="31" customFormat="true" ht="15.75" hidden="false" customHeight="false" outlineLevel="0" collapsed="false">
      <c r="A279" s="32" t="n">
        <v>607</v>
      </c>
      <c r="B279" s="31" t="s">
        <v>398</v>
      </c>
      <c r="C279" s="32" t="s">
        <v>14</v>
      </c>
      <c r="D279" s="32" t="s">
        <v>388</v>
      </c>
      <c r="E279" s="32" t="n">
        <v>17930</v>
      </c>
      <c r="F279" s="10" t="n">
        <v>4</v>
      </c>
    </row>
    <row r="280" s="31" customFormat="true" ht="15.75" hidden="false" customHeight="false" outlineLevel="0" collapsed="false">
      <c r="A280" s="32" t="n">
        <v>608</v>
      </c>
      <c r="B280" s="31" t="s">
        <v>399</v>
      </c>
      <c r="C280" s="32" t="s">
        <v>14</v>
      </c>
      <c r="D280" s="32" t="s">
        <v>77</v>
      </c>
      <c r="E280" s="32" t="n">
        <v>95537</v>
      </c>
      <c r="F280" s="10" t="n">
        <v>4</v>
      </c>
    </row>
    <row r="281" s="31" customFormat="true" ht="15.75" hidden="false" customHeight="false" outlineLevel="0" collapsed="false">
      <c r="A281" s="32" t="n">
        <v>609</v>
      </c>
      <c r="B281" s="31" t="s">
        <v>400</v>
      </c>
      <c r="C281" s="32" t="s">
        <v>221</v>
      </c>
      <c r="D281" s="32" t="s">
        <v>195</v>
      </c>
      <c r="E281" s="32" t="n">
        <v>95534</v>
      </c>
      <c r="F281" s="10" t="n">
        <v>4</v>
      </c>
    </row>
    <row r="282" s="31" customFormat="true" ht="15.75" hidden="false" customHeight="false" outlineLevel="0" collapsed="false">
      <c r="A282" s="32" t="n">
        <v>610</v>
      </c>
      <c r="B282" s="31" t="s">
        <v>401</v>
      </c>
      <c r="C282" s="32" t="s">
        <v>14</v>
      </c>
      <c r="D282" s="32" t="s">
        <v>12</v>
      </c>
      <c r="E282" s="32" t="n">
        <v>95528</v>
      </c>
      <c r="F282" s="10" t="n">
        <v>4</v>
      </c>
    </row>
    <row r="283" s="31" customFormat="true" ht="15.75" hidden="false" customHeight="false" outlineLevel="0" collapsed="false">
      <c r="A283" s="32" t="n">
        <v>611</v>
      </c>
      <c r="B283" s="31" t="s">
        <v>402</v>
      </c>
      <c r="C283" s="32" t="s">
        <v>14</v>
      </c>
      <c r="D283" s="32" t="s">
        <v>45</v>
      </c>
      <c r="E283" s="32" t="n">
        <v>95505</v>
      </c>
      <c r="F283" s="10" t="n">
        <v>4</v>
      </c>
    </row>
    <row r="284" s="31" customFormat="true" ht="15.75" hidden="false" customHeight="false" outlineLevel="0" collapsed="false">
      <c r="A284" s="32" t="n">
        <v>612</v>
      </c>
      <c r="B284" s="31" t="s">
        <v>403</v>
      </c>
      <c r="C284" s="32" t="s">
        <v>123</v>
      </c>
      <c r="D284" s="32" t="s">
        <v>243</v>
      </c>
      <c r="E284" s="32" t="n">
        <v>95538</v>
      </c>
      <c r="F284" s="10" t="n">
        <v>4</v>
      </c>
    </row>
    <row r="285" s="31" customFormat="true" ht="15.75" hidden="false" customHeight="false" outlineLevel="0" collapsed="false">
      <c r="A285" s="32" t="n">
        <v>613</v>
      </c>
      <c r="B285" s="31" t="s">
        <v>404</v>
      </c>
      <c r="C285" s="32" t="s">
        <v>14</v>
      </c>
      <c r="D285" s="32" t="s">
        <v>45</v>
      </c>
      <c r="E285" s="32" t="n">
        <v>95512</v>
      </c>
      <c r="F285" s="10" t="n">
        <v>4</v>
      </c>
    </row>
    <row r="286" s="31" customFormat="true" ht="15.75" hidden="false" customHeight="false" outlineLevel="0" collapsed="false">
      <c r="A286" s="32" t="n">
        <v>615</v>
      </c>
      <c r="B286" s="31" t="s">
        <v>405</v>
      </c>
      <c r="C286" s="32" t="s">
        <v>14</v>
      </c>
      <c r="D286" s="32" t="s">
        <v>77</v>
      </c>
      <c r="E286" s="32" t="n">
        <v>95518</v>
      </c>
      <c r="F286" s="10" t="n">
        <v>4</v>
      </c>
    </row>
    <row r="287" s="31" customFormat="true" ht="15.75" hidden="false" customHeight="false" outlineLevel="0" collapsed="false">
      <c r="A287" s="32" t="n">
        <v>616</v>
      </c>
      <c r="B287" s="31" t="s">
        <v>291</v>
      </c>
      <c r="C287" s="32" t="s">
        <v>221</v>
      </c>
      <c r="D287" s="32" t="s">
        <v>406</v>
      </c>
      <c r="E287" s="32" t="n">
        <v>95522</v>
      </c>
      <c r="F287" s="10" t="n">
        <v>4</v>
      </c>
    </row>
    <row r="288" s="31" customFormat="true" ht="15.75" hidden="false" customHeight="false" outlineLevel="0" collapsed="false">
      <c r="A288" s="32" t="n">
        <v>617</v>
      </c>
      <c r="B288" s="31" t="s">
        <v>407</v>
      </c>
      <c r="C288" s="32" t="s">
        <v>14</v>
      </c>
      <c r="D288" s="32" t="s">
        <v>45</v>
      </c>
      <c r="E288" s="32" t="n">
        <v>95506</v>
      </c>
      <c r="F288" s="10" t="n">
        <v>4</v>
      </c>
    </row>
    <row r="289" s="31" customFormat="true" ht="15.75" hidden="false" customHeight="false" outlineLevel="0" collapsed="false">
      <c r="A289" s="32" t="n">
        <v>618</v>
      </c>
      <c r="B289" s="31" t="s">
        <v>408</v>
      </c>
      <c r="C289" s="32" t="s">
        <v>14</v>
      </c>
      <c r="D289" s="32" t="s">
        <v>409</v>
      </c>
      <c r="E289" s="32" t="n">
        <v>18555</v>
      </c>
      <c r="F289" s="10" t="n">
        <v>4</v>
      </c>
    </row>
    <row r="290" s="31" customFormat="true" ht="15.75" hidden="false" customHeight="false" outlineLevel="0" collapsed="false">
      <c r="A290" s="32" t="n">
        <v>619</v>
      </c>
      <c r="B290" s="31" t="s">
        <v>410</v>
      </c>
      <c r="C290" s="32" t="s">
        <v>14</v>
      </c>
      <c r="D290" s="32" t="s">
        <v>411</v>
      </c>
      <c r="E290" s="32" t="n">
        <v>95510</v>
      </c>
      <c r="F290" s="10" t="n">
        <v>4</v>
      </c>
    </row>
    <row r="291" s="31" customFormat="true" ht="15.75" hidden="false" customHeight="false" outlineLevel="0" collapsed="false">
      <c r="A291" s="32" t="n">
        <v>620</v>
      </c>
      <c r="B291" s="31" t="s">
        <v>412</v>
      </c>
      <c r="C291" s="32" t="s">
        <v>14</v>
      </c>
      <c r="D291" s="32" t="s">
        <v>374</v>
      </c>
      <c r="E291" s="32" t="n">
        <v>95514</v>
      </c>
      <c r="F291" s="10" t="n">
        <v>4</v>
      </c>
    </row>
    <row r="292" s="31" customFormat="true" ht="15.75" hidden="false" customHeight="false" outlineLevel="0" collapsed="false">
      <c r="A292" s="32" t="n">
        <v>622</v>
      </c>
      <c r="B292" s="31" t="s">
        <v>413</v>
      </c>
      <c r="C292" s="32" t="s">
        <v>414</v>
      </c>
      <c r="D292" s="32" t="s">
        <v>371</v>
      </c>
      <c r="E292" s="32" t="n">
        <v>95530</v>
      </c>
      <c r="F292" s="10" t="n">
        <v>4</v>
      </c>
    </row>
    <row r="293" s="31" customFormat="true" ht="15.75" hidden="false" customHeight="false" outlineLevel="0" collapsed="false">
      <c r="A293" s="32" t="n">
        <v>623</v>
      </c>
      <c r="B293" s="31" t="s">
        <v>415</v>
      </c>
      <c r="C293" s="32" t="s">
        <v>221</v>
      </c>
      <c r="D293" s="32" t="s">
        <v>416</v>
      </c>
      <c r="E293" s="32" t="n">
        <v>95540</v>
      </c>
      <c r="F293" s="10" t="n">
        <v>4</v>
      </c>
    </row>
    <row r="294" s="31" customFormat="true" ht="15.75" hidden="false" customHeight="false" outlineLevel="0" collapsed="false">
      <c r="A294" s="32" t="n">
        <v>624</v>
      </c>
      <c r="B294" s="31" t="s">
        <v>417</v>
      </c>
      <c r="C294" s="32" t="s">
        <v>267</v>
      </c>
      <c r="D294" s="32" t="s">
        <v>110</v>
      </c>
      <c r="E294" s="32" t="n">
        <v>3338</v>
      </c>
      <c r="F294" s="10" t="n">
        <v>4</v>
      </c>
    </row>
    <row r="295" s="31" customFormat="true" ht="15.75" hidden="false" customHeight="false" outlineLevel="0" collapsed="false">
      <c r="A295" s="32" t="n">
        <v>625</v>
      </c>
      <c r="B295" s="31" t="s">
        <v>418</v>
      </c>
      <c r="C295" s="32" t="s">
        <v>14</v>
      </c>
      <c r="D295" s="32" t="s">
        <v>37</v>
      </c>
      <c r="E295" s="32" t="n">
        <v>3920</v>
      </c>
      <c r="F295" s="10" t="n">
        <v>4</v>
      </c>
    </row>
    <row r="296" s="9" customFormat="true" ht="15.75" hidden="false" customHeight="true" outlineLevel="0" collapsed="false">
      <c r="A296" s="9" t="n">
        <v>634</v>
      </c>
      <c r="B296" s="8" t="s">
        <v>419</v>
      </c>
      <c r="C296" s="9" t="s">
        <v>14</v>
      </c>
      <c r="D296" s="9" t="s">
        <v>420</v>
      </c>
      <c r="E296" s="9" t="n">
        <v>18174</v>
      </c>
      <c r="F296" s="10" t="n">
        <v>3</v>
      </c>
    </row>
    <row r="297" s="9" customFormat="true" ht="15.75" hidden="false" customHeight="true" outlineLevel="0" collapsed="false">
      <c r="A297" s="9" t="n">
        <v>635</v>
      </c>
      <c r="B297" s="8" t="s">
        <v>421</v>
      </c>
      <c r="C297" s="9" t="s">
        <v>302</v>
      </c>
      <c r="D297" s="9" t="s">
        <v>64</v>
      </c>
      <c r="E297" s="9" t="n">
        <v>18207</v>
      </c>
      <c r="F297" s="10" t="n">
        <v>5</v>
      </c>
    </row>
    <row r="298" s="9" customFormat="true" ht="15.75" hidden="false" customHeight="true" outlineLevel="0" collapsed="false">
      <c r="A298" s="9" t="n">
        <v>635</v>
      </c>
      <c r="B298" s="8" t="s">
        <v>422</v>
      </c>
      <c r="C298" s="9" t="s">
        <v>302</v>
      </c>
      <c r="D298" s="9" t="s">
        <v>64</v>
      </c>
      <c r="E298" s="9" t="n">
        <v>18207</v>
      </c>
      <c r="F298" s="10" t="n">
        <v>3</v>
      </c>
    </row>
    <row r="299" s="9" customFormat="true" ht="15.75" hidden="false" customHeight="true" outlineLevel="0" collapsed="false">
      <c r="A299" s="9" t="n">
        <v>636</v>
      </c>
      <c r="B299" s="8" t="s">
        <v>423</v>
      </c>
      <c r="C299" s="9" t="s">
        <v>329</v>
      </c>
      <c r="D299" s="9" t="s">
        <v>424</v>
      </c>
      <c r="E299" s="9" t="n">
        <v>18587</v>
      </c>
      <c r="F299" s="10" t="n">
        <v>4</v>
      </c>
    </row>
    <row r="300" s="9" customFormat="true" ht="15.75" hidden="false" customHeight="true" outlineLevel="0" collapsed="false">
      <c r="A300" s="9" t="n">
        <v>637</v>
      </c>
      <c r="B300" s="8" t="s">
        <v>425</v>
      </c>
      <c r="C300" s="9" t="s">
        <v>221</v>
      </c>
      <c r="D300" s="9" t="s">
        <v>74</v>
      </c>
      <c r="E300" s="9" t="n">
        <v>18143</v>
      </c>
      <c r="F300" s="10" t="n">
        <v>3</v>
      </c>
    </row>
    <row r="301" s="31" customFormat="true" ht="15.75" hidden="false" customHeight="false" outlineLevel="0" collapsed="false">
      <c r="A301" s="32" t="n">
        <v>637</v>
      </c>
      <c r="B301" s="31" t="s">
        <v>426</v>
      </c>
      <c r="C301" s="32" t="s">
        <v>221</v>
      </c>
      <c r="D301" s="32" t="s">
        <v>74</v>
      </c>
      <c r="E301" s="32" t="n">
        <v>18143</v>
      </c>
      <c r="F301" s="10" t="n">
        <v>4</v>
      </c>
    </row>
    <row r="302" s="9" customFormat="true" ht="15.75" hidden="false" customHeight="true" outlineLevel="0" collapsed="false">
      <c r="A302" s="9" t="n">
        <v>638</v>
      </c>
      <c r="B302" s="8" t="s">
        <v>427</v>
      </c>
      <c r="C302" s="9" t="s">
        <v>14</v>
      </c>
      <c r="D302" s="9" t="s">
        <v>205</v>
      </c>
      <c r="E302" s="9" t="n">
        <v>18144</v>
      </c>
      <c r="F302" s="10" t="n">
        <v>3</v>
      </c>
    </row>
    <row r="303" s="9" customFormat="true" ht="15.75" hidden="false" customHeight="true" outlineLevel="0" collapsed="false">
      <c r="A303" s="9" t="n">
        <v>638</v>
      </c>
      <c r="B303" s="8" t="s">
        <v>427</v>
      </c>
      <c r="C303" s="9" t="s">
        <v>221</v>
      </c>
      <c r="D303" s="9" t="s">
        <v>205</v>
      </c>
      <c r="E303" s="9" t="n">
        <v>18144</v>
      </c>
      <c r="F303" s="10" t="n">
        <v>5</v>
      </c>
    </row>
    <row r="304" s="31" customFormat="true" ht="15.75" hidden="false" customHeight="false" outlineLevel="0" collapsed="false">
      <c r="A304" s="32" t="n">
        <v>638</v>
      </c>
      <c r="B304" s="31" t="s">
        <v>428</v>
      </c>
      <c r="C304" s="32" t="s">
        <v>329</v>
      </c>
      <c r="D304" s="32" t="s">
        <v>205</v>
      </c>
      <c r="E304" s="32" t="n">
        <v>18144</v>
      </c>
      <c r="F304" s="10" t="n">
        <v>4</v>
      </c>
    </row>
    <row r="305" s="9" customFormat="true" ht="15.75" hidden="false" customHeight="true" outlineLevel="0" collapsed="false">
      <c r="A305" s="9" t="n">
        <v>639</v>
      </c>
      <c r="B305" s="8" t="s">
        <v>429</v>
      </c>
      <c r="C305" s="9" t="s">
        <v>221</v>
      </c>
      <c r="D305" s="9" t="s">
        <v>243</v>
      </c>
      <c r="E305" s="9" t="n">
        <v>18221</v>
      </c>
      <c r="F305" s="10" t="n">
        <v>3</v>
      </c>
    </row>
    <row r="306" s="9" customFormat="true" ht="15.75" hidden="false" customHeight="true" outlineLevel="0" collapsed="false">
      <c r="A306" s="9" t="n">
        <v>640</v>
      </c>
      <c r="B306" s="8" t="s">
        <v>430</v>
      </c>
      <c r="C306" s="9" t="s">
        <v>14</v>
      </c>
      <c r="D306" s="9" t="s">
        <v>28</v>
      </c>
      <c r="E306" s="9" t="n">
        <v>18293</v>
      </c>
      <c r="F306" s="10" t="n">
        <v>3</v>
      </c>
    </row>
    <row r="307" s="9" customFormat="true" ht="15.75" hidden="false" customHeight="true" outlineLevel="0" collapsed="false">
      <c r="A307" s="9" t="n">
        <v>642</v>
      </c>
      <c r="B307" s="8" t="s">
        <v>431</v>
      </c>
      <c r="C307" s="9" t="s">
        <v>432</v>
      </c>
      <c r="D307" s="9" t="s">
        <v>346</v>
      </c>
      <c r="E307" s="9" t="n">
        <v>19693</v>
      </c>
      <c r="F307" s="10" t="n">
        <v>3</v>
      </c>
    </row>
    <row r="308" s="9" customFormat="true" ht="15.75" hidden="false" customHeight="true" outlineLevel="0" collapsed="false">
      <c r="A308" s="9" t="n">
        <v>643</v>
      </c>
      <c r="B308" s="8" t="s">
        <v>433</v>
      </c>
      <c r="C308" s="9" t="s">
        <v>14</v>
      </c>
      <c r="D308" s="9" t="s">
        <v>55</v>
      </c>
      <c r="E308" s="9" t="n">
        <v>95544</v>
      </c>
      <c r="F308" s="10" t="n">
        <v>3</v>
      </c>
    </row>
    <row r="309" s="9" customFormat="true" ht="15.75" hidden="false" customHeight="true" outlineLevel="0" collapsed="false">
      <c r="A309" s="9" t="n">
        <v>644</v>
      </c>
      <c r="B309" s="8" t="s">
        <v>434</v>
      </c>
      <c r="C309" s="9" t="s">
        <v>14</v>
      </c>
      <c r="D309" s="9" t="s">
        <v>243</v>
      </c>
      <c r="E309" s="9" t="n">
        <v>18543</v>
      </c>
      <c r="F309" s="10" t="n">
        <v>5</v>
      </c>
    </row>
    <row r="310" s="9" customFormat="true" ht="15.75" hidden="false" customHeight="true" outlineLevel="0" collapsed="false">
      <c r="A310" s="9" t="n">
        <v>645</v>
      </c>
      <c r="B310" s="8" t="s">
        <v>435</v>
      </c>
      <c r="C310" s="9" t="s">
        <v>14</v>
      </c>
      <c r="D310" s="9" t="s">
        <v>140</v>
      </c>
      <c r="E310" s="9" t="n">
        <v>18675</v>
      </c>
      <c r="F310" s="10" t="n">
        <v>5</v>
      </c>
    </row>
    <row r="311" s="9" customFormat="true" ht="15.75" hidden="false" customHeight="true" outlineLevel="0" collapsed="false">
      <c r="A311" s="9" t="n">
        <v>646</v>
      </c>
      <c r="B311" s="8" t="s">
        <v>436</v>
      </c>
      <c r="C311" s="9" t="s">
        <v>14</v>
      </c>
      <c r="D311" s="9" t="s">
        <v>55</v>
      </c>
      <c r="E311" s="9" t="n">
        <v>18530</v>
      </c>
      <c r="F311" s="10" t="n">
        <v>3</v>
      </c>
    </row>
    <row r="312" s="9" customFormat="true" ht="15.75" hidden="false" customHeight="true" outlineLevel="0" collapsed="false">
      <c r="A312" s="9" t="n">
        <v>649</v>
      </c>
      <c r="B312" s="40" t="s">
        <v>437</v>
      </c>
      <c r="C312" s="9" t="s">
        <v>221</v>
      </c>
      <c r="D312" s="9" t="s">
        <v>260</v>
      </c>
      <c r="E312" s="9" t="n">
        <v>19642</v>
      </c>
      <c r="F312" s="10" t="n">
        <v>3</v>
      </c>
    </row>
    <row r="313" s="9" customFormat="true" ht="15.75" hidden="false" customHeight="true" outlineLevel="0" collapsed="false">
      <c r="A313" s="9" t="n">
        <v>650</v>
      </c>
      <c r="B313" s="8" t="s">
        <v>438</v>
      </c>
      <c r="D313" s="9" t="s">
        <v>439</v>
      </c>
      <c r="E313" s="9" t="n">
        <v>18842</v>
      </c>
      <c r="F313" s="10" t="n">
        <v>3</v>
      </c>
    </row>
    <row r="314" s="9" customFormat="true" ht="15.75" hidden="false" customHeight="true" outlineLevel="0" collapsed="false">
      <c r="A314" s="9" t="n">
        <v>652</v>
      </c>
      <c r="B314" s="8" t="s">
        <v>440</v>
      </c>
      <c r="C314" s="9" t="s">
        <v>302</v>
      </c>
      <c r="D314" s="9" t="s">
        <v>55</v>
      </c>
      <c r="E314" s="9" t="n">
        <v>18532</v>
      </c>
      <c r="F314" s="10" t="n">
        <v>3</v>
      </c>
    </row>
    <row r="315" s="9" customFormat="true" ht="15.75" hidden="false" customHeight="true" outlineLevel="0" collapsed="false">
      <c r="A315" s="9" t="n">
        <v>653</v>
      </c>
      <c r="B315" s="8" t="s">
        <v>441</v>
      </c>
      <c r="C315" s="9" t="s">
        <v>442</v>
      </c>
      <c r="D315" s="9" t="s">
        <v>83</v>
      </c>
      <c r="E315" s="9" t="n">
        <v>18544</v>
      </c>
      <c r="F315" s="10" t="n">
        <v>3</v>
      </c>
    </row>
    <row r="316" s="9" customFormat="true" ht="15.75" hidden="false" customHeight="true" outlineLevel="0" collapsed="false">
      <c r="A316" s="9" t="n">
        <v>654</v>
      </c>
      <c r="B316" s="8" t="s">
        <v>443</v>
      </c>
      <c r="C316" s="9" t="s">
        <v>14</v>
      </c>
      <c r="D316" s="9" t="s">
        <v>444</v>
      </c>
      <c r="E316" s="9" t="n">
        <v>18674</v>
      </c>
      <c r="F316" s="10" t="n">
        <v>3</v>
      </c>
    </row>
    <row r="317" s="9" customFormat="true" ht="15.75" hidden="false" customHeight="true" outlineLevel="0" collapsed="false">
      <c r="A317" s="9" t="n">
        <v>655</v>
      </c>
      <c r="B317" s="8" t="s">
        <v>445</v>
      </c>
      <c r="C317" s="9" t="s">
        <v>14</v>
      </c>
      <c r="D317" s="9" t="s">
        <v>37</v>
      </c>
      <c r="E317" s="9" t="n">
        <v>18840</v>
      </c>
      <c r="F317" s="10" t="n">
        <v>3</v>
      </c>
    </row>
    <row r="318" s="9" customFormat="true" ht="15.75" hidden="false" customHeight="true" outlineLevel="0" collapsed="false">
      <c r="A318" s="9" t="n">
        <v>658</v>
      </c>
      <c r="B318" s="8" t="s">
        <v>446</v>
      </c>
      <c r="C318" s="9" t="s">
        <v>109</v>
      </c>
      <c r="D318" s="9" t="s">
        <v>45</v>
      </c>
      <c r="E318" s="9" t="n">
        <v>18841</v>
      </c>
      <c r="F318" s="10" t="n">
        <v>3</v>
      </c>
    </row>
    <row r="319" s="9" customFormat="true" ht="15.75" hidden="false" customHeight="true" outlineLevel="0" collapsed="false">
      <c r="A319" s="9" t="n">
        <v>659</v>
      </c>
      <c r="B319" s="40" t="s">
        <v>447</v>
      </c>
      <c r="C319" s="9" t="s">
        <v>221</v>
      </c>
      <c r="D319" s="9" t="s">
        <v>64</v>
      </c>
      <c r="E319" s="9" t="n">
        <v>18846</v>
      </c>
      <c r="F319" s="10" t="n">
        <v>3</v>
      </c>
    </row>
    <row r="320" s="9" customFormat="true" ht="15.75" hidden="false" customHeight="true" outlineLevel="0" collapsed="false">
      <c r="A320" s="9" t="n">
        <v>661</v>
      </c>
      <c r="B320" s="8" t="s">
        <v>448</v>
      </c>
      <c r="C320" s="9" t="s">
        <v>14</v>
      </c>
      <c r="D320" s="9" t="s">
        <v>12</v>
      </c>
      <c r="E320" s="9" t="n">
        <v>18535</v>
      </c>
      <c r="F320" s="10" t="n">
        <v>3</v>
      </c>
    </row>
    <row r="321" s="9" customFormat="true" ht="15.75" hidden="false" customHeight="true" outlineLevel="0" collapsed="false">
      <c r="A321" s="9" t="n">
        <v>661</v>
      </c>
      <c r="B321" s="40" t="s">
        <v>449</v>
      </c>
      <c r="C321" s="9" t="s">
        <v>11</v>
      </c>
      <c r="D321" s="9" t="s">
        <v>12</v>
      </c>
      <c r="E321" s="9" t="n">
        <v>18535</v>
      </c>
      <c r="F321" s="10" t="n">
        <v>5</v>
      </c>
    </row>
    <row r="322" s="9" customFormat="true" ht="15.75" hidden="false" customHeight="true" outlineLevel="0" collapsed="false">
      <c r="A322" s="9" t="n">
        <v>662</v>
      </c>
      <c r="B322" s="8" t="s">
        <v>450</v>
      </c>
      <c r="C322" s="9" t="s">
        <v>87</v>
      </c>
      <c r="D322" s="9" t="s">
        <v>74</v>
      </c>
      <c r="E322" s="9" t="n">
        <v>18847</v>
      </c>
      <c r="F322" s="10" t="n">
        <v>3</v>
      </c>
    </row>
    <row r="323" s="9" customFormat="true" ht="15.75" hidden="false" customHeight="true" outlineLevel="0" collapsed="false">
      <c r="A323" s="9" t="n">
        <v>663</v>
      </c>
      <c r="B323" s="8" t="s">
        <v>451</v>
      </c>
      <c r="C323" s="9" t="s">
        <v>11</v>
      </c>
      <c r="D323" s="9" t="s">
        <v>388</v>
      </c>
      <c r="E323" s="9" t="n">
        <v>18848</v>
      </c>
      <c r="F323" s="10" t="n">
        <v>3</v>
      </c>
    </row>
    <row r="324" s="9" customFormat="true" ht="15.75" hidden="false" customHeight="true" outlineLevel="0" collapsed="false">
      <c r="A324" s="9" t="n">
        <v>667</v>
      </c>
      <c r="B324" s="8" t="s">
        <v>452</v>
      </c>
      <c r="C324" s="9" t="s">
        <v>221</v>
      </c>
      <c r="D324" s="9" t="s">
        <v>195</v>
      </c>
      <c r="E324" s="9" t="n">
        <v>18843</v>
      </c>
      <c r="F324" s="10" t="n">
        <v>3</v>
      </c>
    </row>
    <row r="325" s="9" customFormat="true" ht="15.75" hidden="false" customHeight="true" outlineLevel="0" collapsed="false">
      <c r="A325" s="9" t="n">
        <v>668</v>
      </c>
      <c r="B325" s="8" t="s">
        <v>453</v>
      </c>
      <c r="C325" s="9" t="s">
        <v>109</v>
      </c>
      <c r="D325" s="9" t="s">
        <v>74</v>
      </c>
      <c r="E325" s="9" t="n">
        <v>18850</v>
      </c>
      <c r="F325" s="10" t="n">
        <v>3</v>
      </c>
    </row>
    <row r="326" s="9" customFormat="true" ht="15.75" hidden="false" customHeight="true" outlineLevel="0" collapsed="false">
      <c r="A326" s="9" t="n">
        <v>669</v>
      </c>
      <c r="B326" s="8" t="s">
        <v>454</v>
      </c>
      <c r="C326" s="9" t="s">
        <v>221</v>
      </c>
      <c r="D326" s="9" t="s">
        <v>74</v>
      </c>
      <c r="E326" s="9" t="n">
        <v>18531</v>
      </c>
      <c r="F326" s="10" t="n">
        <v>3</v>
      </c>
    </row>
    <row r="327" s="9" customFormat="true" ht="15.75" hidden="false" customHeight="true" outlineLevel="0" collapsed="false">
      <c r="A327" s="9" t="n">
        <v>670</v>
      </c>
      <c r="B327" s="8" t="s">
        <v>455</v>
      </c>
      <c r="C327" s="9" t="s">
        <v>14</v>
      </c>
      <c r="D327" s="9" t="s">
        <v>55</v>
      </c>
      <c r="E327" s="9" t="n">
        <v>18539</v>
      </c>
      <c r="F327" s="10" t="n">
        <v>3</v>
      </c>
    </row>
    <row r="328" s="9" customFormat="true" ht="15.75" hidden="false" customHeight="true" outlineLevel="0" collapsed="false">
      <c r="A328" s="9" t="n">
        <v>671</v>
      </c>
      <c r="B328" s="8" t="s">
        <v>456</v>
      </c>
      <c r="C328" s="9" t="s">
        <v>11</v>
      </c>
      <c r="D328" s="9" t="s">
        <v>457</v>
      </c>
      <c r="E328" s="9" t="n">
        <v>18844</v>
      </c>
      <c r="F328" s="10" t="n">
        <v>3</v>
      </c>
    </row>
    <row r="329" s="9" customFormat="true" ht="15.75" hidden="false" customHeight="true" outlineLevel="0" collapsed="false">
      <c r="A329" s="9" t="n">
        <v>673</v>
      </c>
      <c r="B329" s="8" t="s">
        <v>458</v>
      </c>
      <c r="C329" s="9" t="s">
        <v>109</v>
      </c>
      <c r="D329" s="9" t="s">
        <v>260</v>
      </c>
      <c r="E329" s="9" t="n">
        <v>18856</v>
      </c>
      <c r="F329" s="10" t="n">
        <v>3</v>
      </c>
    </row>
    <row r="330" s="9" customFormat="true" ht="15.75" hidden="false" customHeight="true" outlineLevel="0" collapsed="false">
      <c r="A330" s="9" t="n">
        <v>674</v>
      </c>
      <c r="B330" s="8" t="s">
        <v>459</v>
      </c>
      <c r="C330" s="9" t="s">
        <v>14</v>
      </c>
      <c r="D330" s="9" t="s">
        <v>64</v>
      </c>
      <c r="E330" s="9" t="n">
        <v>19641</v>
      </c>
      <c r="F330" s="10" t="n">
        <v>3</v>
      </c>
    </row>
    <row r="331" s="9" customFormat="true" ht="15.75" hidden="false" customHeight="true" outlineLevel="0" collapsed="false">
      <c r="A331" s="9" t="n">
        <v>675</v>
      </c>
      <c r="B331" s="40" t="s">
        <v>460</v>
      </c>
      <c r="C331" s="9" t="s">
        <v>109</v>
      </c>
      <c r="D331" s="9" t="s">
        <v>260</v>
      </c>
      <c r="E331" s="9" t="n">
        <v>18851</v>
      </c>
      <c r="F331" s="10" t="n">
        <v>3</v>
      </c>
    </row>
    <row r="332" s="9" customFormat="true" ht="15.75" hidden="false" customHeight="true" outlineLevel="0" collapsed="false">
      <c r="A332" s="9" t="n">
        <v>676</v>
      </c>
      <c r="B332" s="40" t="s">
        <v>461</v>
      </c>
      <c r="C332" s="9" t="s">
        <v>221</v>
      </c>
      <c r="D332" s="9" t="s">
        <v>74</v>
      </c>
      <c r="E332" s="9" t="n">
        <v>18852</v>
      </c>
      <c r="F332" s="10" t="n">
        <v>4</v>
      </c>
    </row>
    <row r="333" s="9" customFormat="true" ht="15.75" hidden="false" customHeight="true" outlineLevel="0" collapsed="false">
      <c r="A333" s="9" t="n">
        <v>677</v>
      </c>
      <c r="B333" s="8" t="s">
        <v>462</v>
      </c>
      <c r="C333" s="9" t="s">
        <v>14</v>
      </c>
      <c r="D333" s="9" t="s">
        <v>77</v>
      </c>
      <c r="E333" s="9" t="n">
        <v>18536</v>
      </c>
      <c r="F333" s="10" t="n">
        <v>3</v>
      </c>
    </row>
    <row r="334" s="9" customFormat="true" ht="15.75" hidden="false" customHeight="true" outlineLevel="0" collapsed="false">
      <c r="A334" s="9" t="n">
        <v>678</v>
      </c>
      <c r="B334" s="8" t="s">
        <v>463</v>
      </c>
      <c r="C334" s="9" t="s">
        <v>14</v>
      </c>
      <c r="D334" s="9" t="s">
        <v>45</v>
      </c>
      <c r="E334" s="9" t="n">
        <v>18537</v>
      </c>
      <c r="F334" s="10" t="n">
        <v>3</v>
      </c>
    </row>
    <row r="335" s="9" customFormat="true" ht="15.75" hidden="false" customHeight="true" outlineLevel="0" collapsed="false">
      <c r="A335" s="9" t="n">
        <v>680</v>
      </c>
      <c r="B335" s="40" t="s">
        <v>464</v>
      </c>
      <c r="C335" s="9" t="s">
        <v>14</v>
      </c>
      <c r="D335" s="9" t="s">
        <v>195</v>
      </c>
      <c r="E335" s="9" t="n">
        <v>18853</v>
      </c>
      <c r="F335" s="10" t="n">
        <v>3</v>
      </c>
    </row>
    <row r="336" s="9" customFormat="true" ht="15.75" hidden="false" customHeight="true" outlineLevel="0" collapsed="false">
      <c r="A336" s="9" t="n">
        <v>681</v>
      </c>
      <c r="B336" s="8" t="s">
        <v>465</v>
      </c>
      <c r="C336" s="9" t="s">
        <v>14</v>
      </c>
      <c r="D336" s="9" t="s">
        <v>45</v>
      </c>
      <c r="E336" s="9" t="n">
        <v>18222</v>
      </c>
      <c r="F336" s="10" t="n">
        <v>3</v>
      </c>
    </row>
    <row r="337" s="9" customFormat="true" ht="15.75" hidden="false" customHeight="true" outlineLevel="0" collapsed="false">
      <c r="A337" s="9" t="n">
        <v>682</v>
      </c>
      <c r="B337" s="8" t="s">
        <v>466</v>
      </c>
      <c r="D337" s="9" t="s">
        <v>74</v>
      </c>
      <c r="E337" s="9" t="n">
        <v>18849</v>
      </c>
      <c r="F337" s="10" t="n">
        <v>3</v>
      </c>
    </row>
    <row r="338" s="9" customFormat="true" ht="15.75" hidden="false" customHeight="true" outlineLevel="0" collapsed="false">
      <c r="A338" s="9" t="n">
        <v>683</v>
      </c>
      <c r="B338" s="40" t="s">
        <v>467</v>
      </c>
      <c r="C338" s="9" t="s">
        <v>14</v>
      </c>
      <c r="D338" s="9" t="s">
        <v>140</v>
      </c>
      <c r="E338" s="9" t="n">
        <v>18854</v>
      </c>
      <c r="F338" s="10" t="n">
        <v>4</v>
      </c>
    </row>
    <row r="339" s="9" customFormat="true" ht="15.75" hidden="false" customHeight="true" outlineLevel="0" collapsed="false">
      <c r="A339" s="9" t="n">
        <v>683</v>
      </c>
      <c r="B339" s="40" t="s">
        <v>468</v>
      </c>
      <c r="C339" s="9" t="s">
        <v>14</v>
      </c>
      <c r="D339" s="9" t="s">
        <v>469</v>
      </c>
      <c r="E339" s="9" t="n">
        <v>18854</v>
      </c>
      <c r="F339" s="10" t="n">
        <v>8</v>
      </c>
    </row>
    <row r="340" s="9" customFormat="true" ht="15.75" hidden="false" customHeight="true" outlineLevel="0" collapsed="false">
      <c r="A340" s="9" t="n">
        <v>684</v>
      </c>
      <c r="B340" s="8" t="s">
        <v>470</v>
      </c>
      <c r="C340" s="9" t="s">
        <v>302</v>
      </c>
      <c r="D340" s="9" t="s">
        <v>260</v>
      </c>
      <c r="E340" s="9" t="n">
        <v>19643</v>
      </c>
      <c r="F340" s="10" t="n">
        <v>3</v>
      </c>
    </row>
    <row r="341" s="9" customFormat="true" ht="15.75" hidden="false" customHeight="true" outlineLevel="0" collapsed="false">
      <c r="A341" s="9" t="n">
        <v>685</v>
      </c>
      <c r="B341" s="8" t="s">
        <v>471</v>
      </c>
      <c r="C341" s="9" t="s">
        <v>109</v>
      </c>
      <c r="D341" s="9" t="s">
        <v>195</v>
      </c>
      <c r="E341" s="9" t="n">
        <v>18144</v>
      </c>
      <c r="F341" s="10" t="n">
        <v>3</v>
      </c>
    </row>
    <row r="342" s="9" customFormat="true" ht="15.75" hidden="false" customHeight="true" outlineLevel="0" collapsed="false">
      <c r="A342" s="9" t="n">
        <v>686</v>
      </c>
      <c r="B342" s="8" t="s">
        <v>472</v>
      </c>
      <c r="C342" s="9" t="s">
        <v>109</v>
      </c>
      <c r="D342" s="9" t="s">
        <v>473</v>
      </c>
      <c r="E342" s="9" t="n">
        <v>18768</v>
      </c>
      <c r="F342" s="10" t="n">
        <v>3</v>
      </c>
    </row>
    <row r="343" s="9" customFormat="true" ht="15.75" hidden="false" customHeight="true" outlineLevel="0" collapsed="false">
      <c r="A343" s="9" t="n">
        <v>687</v>
      </c>
      <c r="B343" s="8" t="s">
        <v>474</v>
      </c>
      <c r="C343" s="9" t="s">
        <v>109</v>
      </c>
      <c r="D343" s="9" t="s">
        <v>260</v>
      </c>
      <c r="E343" s="9" t="n">
        <v>18769</v>
      </c>
      <c r="F343" s="10" t="n">
        <v>3</v>
      </c>
    </row>
    <row r="344" s="9" customFormat="true" ht="15.75" hidden="false" customHeight="true" outlineLevel="0" collapsed="false">
      <c r="A344" s="9" t="n">
        <v>688</v>
      </c>
      <c r="B344" s="8" t="s">
        <v>475</v>
      </c>
      <c r="C344" s="9" t="s">
        <v>109</v>
      </c>
      <c r="D344" s="9" t="s">
        <v>12</v>
      </c>
      <c r="E344" s="9" t="n">
        <v>18770</v>
      </c>
      <c r="F344" s="10" t="n">
        <v>3</v>
      </c>
    </row>
    <row r="345" s="9" customFormat="true" ht="15.75" hidden="false" customHeight="true" outlineLevel="0" collapsed="false">
      <c r="A345" s="9" t="n">
        <v>689</v>
      </c>
      <c r="B345" s="8" t="s">
        <v>476</v>
      </c>
      <c r="D345" s="9" t="s">
        <v>37</v>
      </c>
      <c r="E345" s="9" t="n">
        <v>18771</v>
      </c>
      <c r="F345" s="10" t="n">
        <v>3</v>
      </c>
    </row>
    <row r="346" s="9" customFormat="true" ht="15.75" hidden="false" customHeight="true" outlineLevel="0" collapsed="false">
      <c r="A346" s="9" t="n">
        <v>690</v>
      </c>
      <c r="B346" s="8" t="s">
        <v>477</v>
      </c>
      <c r="C346" s="9" t="s">
        <v>109</v>
      </c>
      <c r="D346" s="9" t="s">
        <v>64</v>
      </c>
      <c r="E346" s="9" t="n">
        <v>18772</v>
      </c>
      <c r="F346" s="10" t="n">
        <v>3</v>
      </c>
    </row>
    <row r="347" s="9" customFormat="true" ht="15.75" hidden="false" customHeight="true" outlineLevel="0" collapsed="false">
      <c r="A347" s="9" t="n">
        <v>691</v>
      </c>
      <c r="B347" s="8" t="s">
        <v>478</v>
      </c>
      <c r="C347" s="9" t="s">
        <v>14</v>
      </c>
      <c r="D347" s="9" t="s">
        <v>64</v>
      </c>
      <c r="E347" s="9" t="n">
        <v>18773</v>
      </c>
      <c r="F347" s="10" t="n">
        <v>3</v>
      </c>
    </row>
    <row r="348" s="9" customFormat="true" ht="15.75" hidden="false" customHeight="true" outlineLevel="0" collapsed="false">
      <c r="A348" s="9" t="n">
        <v>692</v>
      </c>
      <c r="B348" s="8" t="s">
        <v>479</v>
      </c>
      <c r="C348" s="9" t="s">
        <v>87</v>
      </c>
      <c r="D348" s="9" t="s">
        <v>480</v>
      </c>
      <c r="E348" s="9" t="n">
        <v>18774</v>
      </c>
      <c r="F348" s="10" t="n">
        <v>3</v>
      </c>
    </row>
    <row r="349" s="9" customFormat="true" ht="15.75" hidden="false" customHeight="true" outlineLevel="0" collapsed="false">
      <c r="A349" s="9" t="n">
        <v>693</v>
      </c>
      <c r="B349" s="8" t="s">
        <v>481</v>
      </c>
      <c r="C349" s="9" t="s">
        <v>14</v>
      </c>
      <c r="D349" s="9" t="s">
        <v>74</v>
      </c>
      <c r="E349" s="9" t="n">
        <v>18775</v>
      </c>
      <c r="F349" s="10" t="n">
        <v>3</v>
      </c>
    </row>
    <row r="350" s="9" customFormat="true" ht="15.75" hidden="false" customHeight="true" outlineLevel="0" collapsed="false">
      <c r="A350" s="9" t="n">
        <v>694</v>
      </c>
      <c r="B350" s="8" t="s">
        <v>482</v>
      </c>
      <c r="C350" s="9" t="s">
        <v>14</v>
      </c>
      <c r="D350" s="9" t="s">
        <v>74</v>
      </c>
      <c r="E350" s="9" t="n">
        <v>18776</v>
      </c>
      <c r="F350" s="10" t="n">
        <v>3</v>
      </c>
    </row>
    <row r="351" s="9" customFormat="true" ht="15.75" hidden="false" customHeight="true" outlineLevel="0" collapsed="false">
      <c r="A351" s="9" t="n">
        <v>695</v>
      </c>
      <c r="B351" s="8" t="s">
        <v>483</v>
      </c>
      <c r="C351" s="9" t="s">
        <v>221</v>
      </c>
      <c r="D351" s="9" t="s">
        <v>45</v>
      </c>
      <c r="E351" s="9" t="n">
        <v>18777</v>
      </c>
      <c r="F351" s="10" t="n">
        <v>3</v>
      </c>
    </row>
    <row r="352" s="9" customFormat="true" ht="15.75" hidden="false" customHeight="true" outlineLevel="0" collapsed="false">
      <c r="A352" s="9" t="n">
        <v>696</v>
      </c>
      <c r="B352" s="8" t="s">
        <v>484</v>
      </c>
      <c r="C352" s="9" t="s">
        <v>109</v>
      </c>
      <c r="D352" s="9" t="s">
        <v>473</v>
      </c>
      <c r="E352" s="9" t="n">
        <v>18778</v>
      </c>
      <c r="F352" s="10" t="n">
        <v>3</v>
      </c>
    </row>
    <row r="353" s="9" customFormat="true" ht="15.75" hidden="false" customHeight="true" outlineLevel="0" collapsed="false">
      <c r="A353" s="9" t="n">
        <v>697</v>
      </c>
      <c r="B353" s="8" t="s">
        <v>485</v>
      </c>
      <c r="C353" s="9" t="s">
        <v>486</v>
      </c>
      <c r="D353" s="9" t="s">
        <v>55</v>
      </c>
      <c r="E353" s="9" t="n">
        <v>18779</v>
      </c>
      <c r="F353" s="10" t="n">
        <v>3</v>
      </c>
    </row>
    <row r="354" s="9" customFormat="true" ht="15.75" hidden="false" customHeight="true" outlineLevel="0" collapsed="false">
      <c r="A354" s="9" t="n">
        <v>698</v>
      </c>
      <c r="B354" s="8" t="s">
        <v>487</v>
      </c>
      <c r="C354" s="9" t="s">
        <v>302</v>
      </c>
      <c r="D354" s="9" t="s">
        <v>243</v>
      </c>
      <c r="E354" s="9" t="n">
        <v>18780</v>
      </c>
      <c r="F354" s="10" t="n">
        <v>3</v>
      </c>
    </row>
    <row r="355" s="9" customFormat="true" ht="15.75" hidden="false" customHeight="true" outlineLevel="0" collapsed="false">
      <c r="A355" s="9" t="n">
        <v>699</v>
      </c>
      <c r="B355" s="8" t="s">
        <v>488</v>
      </c>
      <c r="C355" s="9" t="s">
        <v>302</v>
      </c>
      <c r="D355" s="9" t="s">
        <v>213</v>
      </c>
      <c r="E355" s="9" t="n">
        <v>18781</v>
      </c>
      <c r="F355" s="10" t="n">
        <v>3</v>
      </c>
    </row>
    <row r="356" s="9" customFormat="true" ht="15.75" hidden="false" customHeight="true" outlineLevel="0" collapsed="false">
      <c r="A356" s="9" t="n">
        <v>700</v>
      </c>
      <c r="B356" s="8" t="s">
        <v>489</v>
      </c>
      <c r="C356" s="9" t="s">
        <v>123</v>
      </c>
      <c r="D356" s="9" t="s">
        <v>490</v>
      </c>
      <c r="E356" s="9" t="n">
        <v>19145</v>
      </c>
      <c r="F356" s="10" t="n">
        <v>3</v>
      </c>
    </row>
    <row r="357" s="9" customFormat="true" ht="15.75" hidden="false" customHeight="true" outlineLevel="0" collapsed="false">
      <c r="A357" s="9" t="n">
        <v>712</v>
      </c>
      <c r="B357" s="8" t="s">
        <v>491</v>
      </c>
      <c r="C357" s="9" t="s">
        <v>14</v>
      </c>
      <c r="D357" s="9" t="s">
        <v>39</v>
      </c>
      <c r="E357" s="9" t="n">
        <v>95650</v>
      </c>
      <c r="F357" s="10" t="n">
        <v>3</v>
      </c>
    </row>
    <row r="358" s="9" customFormat="true" ht="15.75" hidden="false" customHeight="true" outlineLevel="0" collapsed="false">
      <c r="A358" s="9" t="n">
        <v>716</v>
      </c>
      <c r="B358" s="8" t="s">
        <v>492</v>
      </c>
      <c r="C358" s="9" t="s">
        <v>302</v>
      </c>
      <c r="D358" s="9" t="s">
        <v>493</v>
      </c>
      <c r="E358" s="9" t="n">
        <v>18782</v>
      </c>
      <c r="F358" s="10" t="n">
        <v>3</v>
      </c>
    </row>
    <row r="359" s="9" customFormat="true" ht="15.75" hidden="false" customHeight="true" outlineLevel="0" collapsed="false">
      <c r="A359" s="9" t="n">
        <v>717</v>
      </c>
      <c r="B359" s="8" t="s">
        <v>494</v>
      </c>
      <c r="D359" s="9" t="s">
        <v>473</v>
      </c>
      <c r="E359" s="9" t="n">
        <v>18783</v>
      </c>
      <c r="F359" s="10" t="n">
        <v>3</v>
      </c>
    </row>
    <row r="360" s="9" customFormat="true" ht="15.75" hidden="false" customHeight="true" outlineLevel="0" collapsed="false">
      <c r="A360" s="9" t="n">
        <v>718</v>
      </c>
      <c r="B360" s="8" t="s">
        <v>495</v>
      </c>
      <c r="C360" s="9" t="s">
        <v>351</v>
      </c>
      <c r="D360" s="9" t="s">
        <v>496</v>
      </c>
      <c r="E360" s="9" t="n">
        <v>18784</v>
      </c>
      <c r="F360" s="10" t="n">
        <v>3</v>
      </c>
    </row>
    <row r="361" s="9" customFormat="true" ht="15.75" hidden="false" customHeight="true" outlineLevel="0" collapsed="false">
      <c r="A361" s="9" t="n">
        <v>719</v>
      </c>
      <c r="B361" s="8" t="s">
        <v>497</v>
      </c>
      <c r="C361" s="9" t="s">
        <v>14</v>
      </c>
      <c r="D361" s="9" t="s">
        <v>37</v>
      </c>
      <c r="E361" s="9" t="n">
        <v>18786</v>
      </c>
      <c r="F361" s="10" t="n">
        <v>3</v>
      </c>
    </row>
    <row r="362" s="9" customFormat="true" ht="15.75" hidden="false" customHeight="true" outlineLevel="0" collapsed="false">
      <c r="A362" s="9" t="n">
        <v>721</v>
      </c>
      <c r="B362" s="8" t="s">
        <v>498</v>
      </c>
      <c r="C362" s="9" t="s">
        <v>109</v>
      </c>
      <c r="D362" s="9" t="s">
        <v>77</v>
      </c>
      <c r="E362" s="9" t="n">
        <v>18787</v>
      </c>
      <c r="F362" s="10" t="n">
        <v>3</v>
      </c>
    </row>
    <row r="363" s="9" customFormat="true" ht="15.75" hidden="false" customHeight="true" outlineLevel="0" collapsed="false">
      <c r="A363" s="9" t="n">
        <v>722</v>
      </c>
      <c r="B363" s="8" t="s">
        <v>499</v>
      </c>
      <c r="C363" s="9" t="s">
        <v>302</v>
      </c>
      <c r="D363" s="9" t="s">
        <v>83</v>
      </c>
      <c r="E363" s="9" t="n">
        <v>18788</v>
      </c>
      <c r="F363" s="10" t="n">
        <v>3</v>
      </c>
    </row>
    <row r="364" s="9" customFormat="true" ht="15.75" hidden="false" customHeight="true" outlineLevel="0" collapsed="false">
      <c r="A364" s="9" t="n">
        <v>723</v>
      </c>
      <c r="B364" s="8" t="s">
        <v>500</v>
      </c>
      <c r="C364" s="9" t="s">
        <v>302</v>
      </c>
      <c r="D364" s="9" t="s">
        <v>67</v>
      </c>
      <c r="E364" s="9" t="n">
        <v>18789</v>
      </c>
      <c r="F364" s="10" t="n">
        <v>3</v>
      </c>
    </row>
    <row r="365" s="9" customFormat="true" ht="15.75" hidden="false" customHeight="true" outlineLevel="0" collapsed="false">
      <c r="A365" s="9" t="n">
        <v>724</v>
      </c>
      <c r="B365" s="8" t="s">
        <v>501</v>
      </c>
      <c r="C365" s="9" t="s">
        <v>329</v>
      </c>
      <c r="D365" s="9" t="s">
        <v>74</v>
      </c>
      <c r="E365" s="9" t="n">
        <v>18790</v>
      </c>
      <c r="F365" s="10" t="n">
        <v>3</v>
      </c>
    </row>
    <row r="366" s="9" customFormat="true" ht="15.75" hidden="false" customHeight="true" outlineLevel="0" collapsed="false">
      <c r="A366" s="9" t="n">
        <v>725</v>
      </c>
      <c r="B366" s="8" t="s">
        <v>502</v>
      </c>
      <c r="C366" s="9" t="s">
        <v>14</v>
      </c>
      <c r="D366" s="9" t="s">
        <v>503</v>
      </c>
      <c r="E366" s="9" t="n">
        <v>18791</v>
      </c>
      <c r="F366" s="10" t="n">
        <v>3</v>
      </c>
    </row>
    <row r="367" s="9" customFormat="true" ht="15.75" hidden="false" customHeight="true" outlineLevel="0" collapsed="false">
      <c r="A367" s="9" t="n">
        <v>726</v>
      </c>
      <c r="B367" s="8" t="s">
        <v>504</v>
      </c>
      <c r="C367" s="9" t="s">
        <v>14</v>
      </c>
      <c r="D367" s="9" t="s">
        <v>503</v>
      </c>
      <c r="E367" s="9" t="n">
        <v>18791</v>
      </c>
      <c r="F367" s="10" t="n">
        <v>3</v>
      </c>
    </row>
    <row r="368" s="9" customFormat="true" ht="15.75" hidden="false" customHeight="true" outlineLevel="0" collapsed="false">
      <c r="A368" s="9" t="n">
        <v>727</v>
      </c>
      <c r="B368" s="8" t="s">
        <v>505</v>
      </c>
      <c r="C368" s="9" t="s">
        <v>14</v>
      </c>
      <c r="D368" s="9" t="s">
        <v>503</v>
      </c>
      <c r="E368" s="9" t="n">
        <v>18791</v>
      </c>
      <c r="F368" s="10" t="n">
        <v>3</v>
      </c>
    </row>
    <row r="369" s="9" customFormat="true" ht="15.75" hidden="false" customHeight="true" outlineLevel="0" collapsed="false">
      <c r="A369" s="9" t="n">
        <v>728</v>
      </c>
      <c r="B369" s="8" t="s">
        <v>506</v>
      </c>
      <c r="C369" s="9" t="s">
        <v>14</v>
      </c>
      <c r="D369" s="9" t="s">
        <v>503</v>
      </c>
      <c r="E369" s="9" t="n">
        <v>18791</v>
      </c>
      <c r="F369" s="10" t="n">
        <v>3</v>
      </c>
    </row>
    <row r="370" s="9" customFormat="true" ht="15.75" hidden="false" customHeight="true" outlineLevel="0" collapsed="false">
      <c r="A370" s="9" t="n">
        <v>729</v>
      </c>
      <c r="B370" s="8" t="s">
        <v>507</v>
      </c>
      <c r="C370" s="9" t="s">
        <v>109</v>
      </c>
      <c r="D370" s="9" t="s">
        <v>74</v>
      </c>
      <c r="E370" s="9" t="n">
        <v>18795</v>
      </c>
      <c r="F370" s="10" t="n">
        <v>3</v>
      </c>
    </row>
    <row r="371" s="9" customFormat="true" ht="15.75" hidden="false" customHeight="true" outlineLevel="0" collapsed="false">
      <c r="A371" s="9" t="n">
        <v>730</v>
      </c>
      <c r="B371" s="8" t="s">
        <v>508</v>
      </c>
      <c r="C371" s="9" t="s">
        <v>329</v>
      </c>
      <c r="D371" s="9" t="s">
        <v>77</v>
      </c>
      <c r="E371" s="9" t="n">
        <v>18796</v>
      </c>
      <c r="F371" s="10" t="n">
        <v>3</v>
      </c>
    </row>
    <row r="372" s="9" customFormat="true" ht="15.75" hidden="false" customHeight="true" outlineLevel="0" collapsed="false">
      <c r="A372" s="9" t="n">
        <v>731</v>
      </c>
      <c r="B372" s="8" t="s">
        <v>509</v>
      </c>
      <c r="C372" s="9" t="s">
        <v>11</v>
      </c>
      <c r="D372" s="9" t="s">
        <v>340</v>
      </c>
      <c r="E372" s="9" t="n">
        <v>18797</v>
      </c>
      <c r="F372" s="10" t="n">
        <v>3</v>
      </c>
    </row>
    <row r="373" s="9" customFormat="true" ht="15.75" hidden="false" customHeight="true" outlineLevel="0" collapsed="false">
      <c r="A373" s="9" t="n">
        <v>732</v>
      </c>
      <c r="B373" s="8" t="s">
        <v>510</v>
      </c>
      <c r="C373" s="9" t="s">
        <v>14</v>
      </c>
      <c r="D373" s="8" t="s">
        <v>511</v>
      </c>
      <c r="F373" s="10" t="n">
        <v>5</v>
      </c>
    </row>
    <row r="374" s="9" customFormat="true" ht="15.75" hidden="false" customHeight="true" outlineLevel="0" collapsed="false">
      <c r="A374" s="9" t="n">
        <v>732</v>
      </c>
      <c r="B374" s="40" t="s">
        <v>512</v>
      </c>
      <c r="C374" s="9" t="s">
        <v>109</v>
      </c>
      <c r="D374" s="8" t="s">
        <v>511</v>
      </c>
      <c r="F374" s="10" t="n">
        <v>5</v>
      </c>
    </row>
    <row r="375" s="9" customFormat="true" ht="15.75" hidden="false" customHeight="true" outlineLevel="0" collapsed="false">
      <c r="A375" s="9" t="n">
        <v>732</v>
      </c>
      <c r="B375" s="40" t="s">
        <v>512</v>
      </c>
      <c r="C375" s="9" t="s">
        <v>109</v>
      </c>
      <c r="D375" s="8" t="s">
        <v>513</v>
      </c>
      <c r="F375" s="10" t="n">
        <v>5</v>
      </c>
    </row>
    <row r="376" s="9" customFormat="true" ht="15.75" hidden="false" customHeight="true" outlineLevel="0" collapsed="false">
      <c r="A376" s="9" t="n">
        <v>732</v>
      </c>
      <c r="B376" s="40" t="s">
        <v>512</v>
      </c>
      <c r="C376" s="9" t="s">
        <v>14</v>
      </c>
      <c r="D376" s="8" t="s">
        <v>513</v>
      </c>
      <c r="F376" s="10" t="n">
        <v>5</v>
      </c>
    </row>
    <row r="377" s="9" customFormat="true" ht="15.75" hidden="false" customHeight="true" outlineLevel="0" collapsed="false">
      <c r="A377" s="9" t="n">
        <v>733</v>
      </c>
      <c r="B377" s="8" t="s">
        <v>514</v>
      </c>
      <c r="C377" s="9" t="s">
        <v>87</v>
      </c>
      <c r="D377" s="9" t="s">
        <v>74</v>
      </c>
      <c r="E377" s="9" t="n">
        <v>18799</v>
      </c>
      <c r="F377" s="10" t="n">
        <v>3</v>
      </c>
    </row>
    <row r="378" s="9" customFormat="true" ht="15.75" hidden="false" customHeight="true" outlineLevel="0" collapsed="false">
      <c r="A378" s="9" t="n">
        <v>734</v>
      </c>
      <c r="B378" s="8" t="s">
        <v>515</v>
      </c>
      <c r="C378" s="9" t="s">
        <v>221</v>
      </c>
      <c r="D378" s="9" t="s">
        <v>110</v>
      </c>
      <c r="E378" s="9" t="n">
        <v>18800</v>
      </c>
      <c r="F378" s="10" t="n">
        <v>3</v>
      </c>
    </row>
    <row r="379" s="9" customFormat="true" ht="15.75" hidden="false" customHeight="true" outlineLevel="0" collapsed="false">
      <c r="A379" s="9" t="n">
        <v>735</v>
      </c>
      <c r="B379" s="8" t="s">
        <v>516</v>
      </c>
      <c r="C379" s="9" t="s">
        <v>87</v>
      </c>
      <c r="D379" s="9" t="s">
        <v>45</v>
      </c>
      <c r="E379" s="9" t="n">
        <v>18801</v>
      </c>
      <c r="F379" s="10" t="n">
        <v>3</v>
      </c>
    </row>
    <row r="380" s="9" customFormat="true" ht="15.75" hidden="false" customHeight="true" outlineLevel="0" collapsed="false">
      <c r="A380" s="9" t="n">
        <v>736</v>
      </c>
      <c r="B380" s="8" t="s">
        <v>517</v>
      </c>
      <c r="C380" s="9" t="s">
        <v>11</v>
      </c>
      <c r="D380" s="9" t="s">
        <v>55</v>
      </c>
      <c r="E380" s="9" t="n">
        <v>18802</v>
      </c>
      <c r="F380" s="10" t="n">
        <v>3</v>
      </c>
    </row>
    <row r="381" s="9" customFormat="true" ht="15.75" hidden="false" customHeight="true" outlineLevel="0" collapsed="false">
      <c r="A381" s="9" t="n">
        <v>737</v>
      </c>
      <c r="B381" s="8" t="s">
        <v>518</v>
      </c>
      <c r="C381" s="9" t="s">
        <v>14</v>
      </c>
      <c r="D381" s="9" t="s">
        <v>110</v>
      </c>
      <c r="E381" s="9" t="n">
        <v>18803</v>
      </c>
      <c r="F381" s="10" t="n">
        <v>3</v>
      </c>
    </row>
    <row r="382" s="9" customFormat="true" ht="15.75" hidden="false" customHeight="true" outlineLevel="0" collapsed="false">
      <c r="A382" s="9" t="n">
        <v>738</v>
      </c>
      <c r="B382" s="8" t="s">
        <v>519</v>
      </c>
      <c r="C382" s="9" t="s">
        <v>14</v>
      </c>
      <c r="D382" s="9" t="s">
        <v>520</v>
      </c>
      <c r="E382" s="9" t="n">
        <v>18804</v>
      </c>
      <c r="F382" s="10" t="n">
        <v>3</v>
      </c>
    </row>
    <row r="383" s="9" customFormat="true" ht="15.75" hidden="false" customHeight="true" outlineLevel="0" collapsed="false">
      <c r="A383" s="9" t="n">
        <v>739</v>
      </c>
      <c r="B383" s="8" t="s">
        <v>521</v>
      </c>
      <c r="C383" s="9" t="s">
        <v>14</v>
      </c>
      <c r="D383" s="9" t="s">
        <v>55</v>
      </c>
      <c r="E383" s="9" t="n">
        <v>18805</v>
      </c>
      <c r="F383" s="10" t="n">
        <v>3</v>
      </c>
    </row>
    <row r="384" s="9" customFormat="true" ht="15.75" hidden="false" customHeight="true" outlineLevel="0" collapsed="false">
      <c r="A384" s="9" t="n">
        <v>740</v>
      </c>
      <c r="B384" s="8" t="s">
        <v>522</v>
      </c>
      <c r="C384" s="9" t="s">
        <v>14</v>
      </c>
      <c r="D384" s="9" t="s">
        <v>523</v>
      </c>
      <c r="E384" s="9" t="n">
        <v>18806</v>
      </c>
      <c r="F384" s="10" t="n">
        <v>3</v>
      </c>
    </row>
    <row r="385" s="9" customFormat="true" ht="15.75" hidden="false" customHeight="true" outlineLevel="0" collapsed="false">
      <c r="A385" s="9" t="n">
        <v>741</v>
      </c>
      <c r="B385" s="8" t="s">
        <v>524</v>
      </c>
      <c r="C385" s="9" t="s">
        <v>14</v>
      </c>
      <c r="D385" s="9" t="s">
        <v>525</v>
      </c>
      <c r="E385" s="9" t="n">
        <v>18807</v>
      </c>
      <c r="F385" s="10" t="n">
        <v>3</v>
      </c>
    </row>
    <row r="386" s="9" customFormat="true" ht="15.75" hidden="false" customHeight="true" outlineLevel="0" collapsed="false">
      <c r="A386" s="9" t="n">
        <v>742</v>
      </c>
      <c r="B386" s="8" t="s">
        <v>526</v>
      </c>
      <c r="C386" s="9" t="s">
        <v>14</v>
      </c>
      <c r="D386" s="9" t="s">
        <v>527</v>
      </c>
      <c r="E386" s="9" t="n">
        <v>18808</v>
      </c>
      <c r="F386" s="10" t="n">
        <v>3</v>
      </c>
    </row>
    <row r="387" s="9" customFormat="true" ht="15.75" hidden="false" customHeight="true" outlineLevel="0" collapsed="false">
      <c r="A387" s="9" t="n">
        <v>743</v>
      </c>
      <c r="B387" s="8" t="s">
        <v>528</v>
      </c>
      <c r="C387" s="9" t="s">
        <v>14</v>
      </c>
      <c r="D387" s="9" t="s">
        <v>529</v>
      </c>
      <c r="E387" s="9" t="n">
        <v>18809</v>
      </c>
      <c r="F387" s="10" t="n">
        <v>3</v>
      </c>
    </row>
    <row r="388" s="9" customFormat="true" ht="15.75" hidden="false" customHeight="true" outlineLevel="0" collapsed="false">
      <c r="A388" s="9" t="n">
        <v>744</v>
      </c>
      <c r="B388" s="8" t="s">
        <v>530</v>
      </c>
      <c r="C388" s="9" t="s">
        <v>14</v>
      </c>
      <c r="D388" s="9" t="s">
        <v>531</v>
      </c>
      <c r="E388" s="9" t="n">
        <v>18810</v>
      </c>
      <c r="F388" s="10" t="n">
        <v>3</v>
      </c>
    </row>
    <row r="389" s="9" customFormat="true" ht="15.75" hidden="false" customHeight="true" outlineLevel="0" collapsed="false">
      <c r="A389" s="9" t="n">
        <v>745</v>
      </c>
      <c r="B389" s="8" t="s">
        <v>532</v>
      </c>
      <c r="C389" s="9" t="s">
        <v>109</v>
      </c>
      <c r="D389" s="8" t="s">
        <v>533</v>
      </c>
      <c r="F389" s="10" t="n">
        <v>3</v>
      </c>
    </row>
    <row r="390" s="9" customFormat="true" ht="15.75" hidden="false" customHeight="true" outlineLevel="0" collapsed="false">
      <c r="A390" s="9" t="n">
        <v>746</v>
      </c>
      <c r="B390" s="8" t="s">
        <v>534</v>
      </c>
      <c r="C390" s="9" t="s">
        <v>11</v>
      </c>
      <c r="D390" s="8" t="s">
        <v>535</v>
      </c>
      <c r="F390" s="10" t="n">
        <v>3</v>
      </c>
    </row>
    <row r="391" s="9" customFormat="true" ht="15.75" hidden="false" customHeight="true" outlineLevel="0" collapsed="false">
      <c r="A391" s="9" t="n">
        <v>748</v>
      </c>
      <c r="B391" s="8" t="s">
        <v>536</v>
      </c>
      <c r="C391" s="9" t="s">
        <v>302</v>
      </c>
      <c r="D391" s="8" t="s">
        <v>537</v>
      </c>
      <c r="F391" s="10" t="n">
        <v>3</v>
      </c>
    </row>
    <row r="392" s="31" customFormat="true" ht="15.75" hidden="false" customHeight="false" outlineLevel="0" collapsed="false">
      <c r="A392" s="32" t="n">
        <v>761</v>
      </c>
      <c r="B392" s="31" t="s">
        <v>538</v>
      </c>
      <c r="C392" s="32" t="s">
        <v>539</v>
      </c>
      <c r="D392" s="32" t="s">
        <v>45</v>
      </c>
      <c r="E392" s="32" t="n">
        <v>5027</v>
      </c>
      <c r="F392" s="10" t="n">
        <v>4</v>
      </c>
    </row>
    <row r="393" s="9" customFormat="true" ht="15.75" hidden="false" customHeight="true" outlineLevel="0" collapsed="false">
      <c r="A393" s="9" t="n">
        <v>765</v>
      </c>
      <c r="B393" s="8" t="s">
        <v>540</v>
      </c>
      <c r="C393" s="9" t="s">
        <v>87</v>
      </c>
      <c r="D393" s="9" t="s">
        <v>39</v>
      </c>
      <c r="E393" s="9" t="n">
        <v>19934</v>
      </c>
      <c r="F393" s="10" t="n">
        <v>3</v>
      </c>
    </row>
    <row r="394" s="9" customFormat="true" ht="15.75" hidden="false" customHeight="true" outlineLevel="0" collapsed="false">
      <c r="A394" s="9" t="n">
        <v>767</v>
      </c>
      <c r="B394" s="8" t="s">
        <v>541</v>
      </c>
      <c r="C394" s="9" t="s">
        <v>329</v>
      </c>
      <c r="D394" s="9" t="s">
        <v>100</v>
      </c>
      <c r="E394" s="9" t="n">
        <v>19936</v>
      </c>
      <c r="F394" s="10" t="n">
        <v>3</v>
      </c>
    </row>
    <row r="395" s="9" customFormat="true" ht="15.75" hidden="false" customHeight="true" outlineLevel="0" collapsed="false">
      <c r="A395" s="9" t="n">
        <v>768</v>
      </c>
      <c r="B395" s="8" t="s">
        <v>542</v>
      </c>
      <c r="C395" s="9" t="s">
        <v>11</v>
      </c>
      <c r="D395" s="9" t="s">
        <v>37</v>
      </c>
      <c r="E395" s="9" t="n">
        <v>19937</v>
      </c>
      <c r="F395" s="10" t="n">
        <v>3</v>
      </c>
    </row>
    <row r="396" s="9" customFormat="true" ht="15.75" hidden="false" customHeight="true" outlineLevel="0" collapsed="false">
      <c r="A396" s="9" t="n">
        <v>770</v>
      </c>
      <c r="B396" s="8" t="s">
        <v>543</v>
      </c>
      <c r="C396" s="9" t="s">
        <v>221</v>
      </c>
      <c r="D396" s="9" t="s">
        <v>64</v>
      </c>
      <c r="E396" s="9" t="n">
        <v>19940</v>
      </c>
      <c r="F396" s="10" t="n">
        <v>3</v>
      </c>
    </row>
    <row r="397" s="9" customFormat="true" ht="15.75" hidden="false" customHeight="true" outlineLevel="0" collapsed="false">
      <c r="A397" s="9" t="n">
        <v>773</v>
      </c>
      <c r="B397" s="8" t="s">
        <v>544</v>
      </c>
      <c r="C397" s="9" t="s">
        <v>545</v>
      </c>
      <c r="D397" s="9" t="s">
        <v>228</v>
      </c>
      <c r="E397" s="9" t="n">
        <v>19942</v>
      </c>
      <c r="F397" s="10" t="n">
        <v>3</v>
      </c>
    </row>
    <row r="398" s="9" customFormat="true" ht="15.75" hidden="false" customHeight="true" outlineLevel="0" collapsed="false">
      <c r="A398" s="9" t="n">
        <v>774</v>
      </c>
      <c r="B398" s="8" t="s">
        <v>546</v>
      </c>
      <c r="C398" s="9" t="s">
        <v>14</v>
      </c>
      <c r="D398" s="9" t="s">
        <v>110</v>
      </c>
      <c r="E398" s="9" t="n">
        <v>19943</v>
      </c>
      <c r="F398" s="10" t="n">
        <v>3</v>
      </c>
    </row>
    <row r="399" s="9" customFormat="true" ht="15.75" hidden="false" customHeight="true" outlineLevel="0" collapsed="false">
      <c r="A399" s="9" t="n">
        <v>778</v>
      </c>
      <c r="B399" s="8" t="s">
        <v>547</v>
      </c>
      <c r="C399" s="9" t="s">
        <v>109</v>
      </c>
      <c r="D399" s="9" t="s">
        <v>64</v>
      </c>
      <c r="E399" s="9" t="n">
        <v>19947</v>
      </c>
      <c r="F399" s="10" t="n">
        <v>3</v>
      </c>
    </row>
    <row r="400" s="9" customFormat="true" ht="15.75" hidden="false" customHeight="true" outlineLevel="0" collapsed="false">
      <c r="A400" s="9" t="n">
        <v>780</v>
      </c>
      <c r="B400" s="8" t="s">
        <v>548</v>
      </c>
      <c r="C400" s="9" t="s">
        <v>11</v>
      </c>
      <c r="D400" s="9" t="s">
        <v>374</v>
      </c>
      <c r="E400" s="9" t="n">
        <v>19949</v>
      </c>
      <c r="F400" s="10" t="n">
        <v>4</v>
      </c>
    </row>
    <row r="401" s="9" customFormat="true" ht="15.75" hidden="false" customHeight="true" outlineLevel="0" collapsed="false">
      <c r="A401" s="9" t="n">
        <v>780</v>
      </c>
      <c r="B401" s="8" t="s">
        <v>549</v>
      </c>
      <c r="C401" s="9" t="s">
        <v>11</v>
      </c>
      <c r="D401" s="9" t="s">
        <v>374</v>
      </c>
      <c r="E401" s="9" t="n">
        <v>19949</v>
      </c>
      <c r="F401" s="10" t="n">
        <v>3</v>
      </c>
    </row>
    <row r="402" s="9" customFormat="true" ht="15.75" hidden="false" customHeight="true" outlineLevel="0" collapsed="false">
      <c r="A402" s="9" t="n">
        <v>782</v>
      </c>
      <c r="B402" s="8" t="s">
        <v>550</v>
      </c>
      <c r="C402" s="9" t="s">
        <v>87</v>
      </c>
      <c r="D402" s="9" t="s">
        <v>83</v>
      </c>
      <c r="E402" s="9" t="n">
        <v>19951</v>
      </c>
      <c r="F402" s="10" t="n">
        <v>3</v>
      </c>
    </row>
    <row r="403" s="9" customFormat="true" ht="15.75" hidden="false" customHeight="true" outlineLevel="0" collapsed="false">
      <c r="A403" s="9" t="n">
        <v>784</v>
      </c>
      <c r="B403" s="8" t="s">
        <v>551</v>
      </c>
      <c r="C403" s="9" t="s">
        <v>14</v>
      </c>
      <c r="D403" s="9" t="s">
        <v>77</v>
      </c>
      <c r="E403" s="9" t="n">
        <v>19953</v>
      </c>
      <c r="F403" s="10" t="n">
        <v>3</v>
      </c>
    </row>
    <row r="404" s="9" customFormat="true" ht="15.75" hidden="false" customHeight="true" outlineLevel="0" collapsed="false">
      <c r="A404" s="9" t="n">
        <v>787</v>
      </c>
      <c r="B404" s="8" t="s">
        <v>552</v>
      </c>
      <c r="C404" s="9" t="s">
        <v>329</v>
      </c>
      <c r="D404" s="9" t="s">
        <v>64</v>
      </c>
      <c r="E404" s="9" t="n">
        <v>19956</v>
      </c>
      <c r="F404" s="10" t="n">
        <v>3</v>
      </c>
    </row>
    <row r="405" s="9" customFormat="true" ht="15.75" hidden="false" customHeight="true" outlineLevel="0" collapsed="false">
      <c r="A405" s="9" t="n">
        <v>788</v>
      </c>
      <c r="B405" s="8" t="s">
        <v>553</v>
      </c>
      <c r="C405" s="9" t="s">
        <v>221</v>
      </c>
      <c r="D405" s="9" t="s">
        <v>554</v>
      </c>
      <c r="E405" s="9" t="n">
        <v>19957</v>
      </c>
      <c r="F405" s="10" t="n">
        <v>3</v>
      </c>
    </row>
    <row r="406" s="9" customFormat="true" ht="15.75" hidden="false" customHeight="true" outlineLevel="0" collapsed="false">
      <c r="A406" s="9" t="n">
        <v>792</v>
      </c>
      <c r="B406" s="8" t="s">
        <v>555</v>
      </c>
      <c r="C406" s="9" t="s">
        <v>14</v>
      </c>
      <c r="D406" s="9" t="s">
        <v>556</v>
      </c>
      <c r="E406" s="9" t="n">
        <v>19961</v>
      </c>
      <c r="F406" s="10" t="n">
        <v>3</v>
      </c>
    </row>
    <row r="407" s="9" customFormat="true" ht="15.75" hidden="false" customHeight="true" outlineLevel="0" collapsed="false">
      <c r="A407" s="9" t="n">
        <v>793</v>
      </c>
      <c r="B407" s="8" t="s">
        <v>557</v>
      </c>
      <c r="C407" s="9" t="s">
        <v>302</v>
      </c>
      <c r="D407" s="9" t="s">
        <v>67</v>
      </c>
      <c r="E407" s="9" t="n">
        <v>19962</v>
      </c>
      <c r="F407" s="10" t="n">
        <v>4</v>
      </c>
    </row>
    <row r="408" s="9" customFormat="true" ht="15.75" hidden="false" customHeight="true" outlineLevel="0" collapsed="false">
      <c r="A408" s="9" t="n">
        <v>796</v>
      </c>
      <c r="B408" s="8" t="s">
        <v>558</v>
      </c>
      <c r="C408" s="9" t="s">
        <v>559</v>
      </c>
      <c r="D408" s="9" t="s">
        <v>560</v>
      </c>
      <c r="E408" s="9" t="n">
        <v>19965</v>
      </c>
      <c r="F408" s="10" t="n">
        <v>3</v>
      </c>
    </row>
    <row r="409" s="9" customFormat="true" ht="15.75" hidden="false" customHeight="true" outlineLevel="0" collapsed="false">
      <c r="A409" s="9" t="n">
        <v>797</v>
      </c>
      <c r="B409" s="8" t="s">
        <v>561</v>
      </c>
      <c r="C409" s="9" t="s">
        <v>11</v>
      </c>
      <c r="D409" s="9" t="s">
        <v>32</v>
      </c>
      <c r="E409" s="9" t="n">
        <v>19966</v>
      </c>
      <c r="F409" s="10" t="n">
        <v>3</v>
      </c>
    </row>
    <row r="410" s="9" customFormat="true" ht="15.75" hidden="false" customHeight="true" outlineLevel="0" collapsed="false">
      <c r="A410" s="9" t="n">
        <v>798</v>
      </c>
      <c r="B410" s="8" t="s">
        <v>562</v>
      </c>
      <c r="D410" s="9" t="s">
        <v>563</v>
      </c>
      <c r="E410" s="9" t="n">
        <v>19967</v>
      </c>
      <c r="F410" s="10" t="n">
        <v>3</v>
      </c>
    </row>
    <row r="411" s="9" customFormat="true" ht="15.75" hidden="false" customHeight="true" outlineLevel="0" collapsed="false">
      <c r="A411" s="9" t="n">
        <v>803</v>
      </c>
      <c r="B411" s="8" t="s">
        <v>564</v>
      </c>
      <c r="C411" s="9" t="s">
        <v>14</v>
      </c>
      <c r="D411" s="9" t="s">
        <v>565</v>
      </c>
      <c r="E411" s="9" t="n">
        <v>19972</v>
      </c>
      <c r="F411" s="10" t="n">
        <v>5</v>
      </c>
    </row>
    <row r="412" s="9" customFormat="true" ht="15.75" hidden="false" customHeight="true" outlineLevel="0" collapsed="false">
      <c r="A412" s="9" t="n">
        <v>808</v>
      </c>
      <c r="B412" s="8" t="s">
        <v>566</v>
      </c>
      <c r="C412" s="9" t="s">
        <v>14</v>
      </c>
      <c r="D412" s="9" t="s">
        <v>74</v>
      </c>
      <c r="E412" s="9" t="n">
        <v>19977</v>
      </c>
      <c r="F412" s="10" t="n">
        <v>3</v>
      </c>
    </row>
    <row r="413" s="9" customFormat="true" ht="15.75" hidden="false" customHeight="true" outlineLevel="0" collapsed="false">
      <c r="A413" s="9" t="n">
        <v>813</v>
      </c>
      <c r="B413" s="8" t="s">
        <v>567</v>
      </c>
      <c r="C413" s="9" t="s">
        <v>14</v>
      </c>
      <c r="D413" s="9" t="s">
        <v>37</v>
      </c>
      <c r="E413" s="9" t="n">
        <v>19982</v>
      </c>
      <c r="F413" s="10" t="n">
        <v>3</v>
      </c>
    </row>
    <row r="414" s="9" customFormat="true" ht="15.75" hidden="false" customHeight="true" outlineLevel="0" collapsed="false">
      <c r="A414" s="9" t="n">
        <v>814</v>
      </c>
      <c r="B414" s="8" t="s">
        <v>568</v>
      </c>
      <c r="C414" s="9" t="s">
        <v>14</v>
      </c>
      <c r="D414" s="9" t="s">
        <v>110</v>
      </c>
      <c r="E414" s="9" t="n">
        <v>19983</v>
      </c>
      <c r="F414" s="10" t="n">
        <v>3</v>
      </c>
    </row>
    <row r="415" s="9" customFormat="true" ht="15.75" hidden="false" customHeight="true" outlineLevel="0" collapsed="false">
      <c r="A415" s="9" t="n">
        <v>815</v>
      </c>
      <c r="B415" s="8" t="s">
        <v>283</v>
      </c>
      <c r="C415" s="9" t="s">
        <v>109</v>
      </c>
      <c r="D415" s="9" t="s">
        <v>110</v>
      </c>
      <c r="E415" s="9" t="n">
        <v>19984</v>
      </c>
      <c r="F415" s="10" t="n">
        <v>3</v>
      </c>
    </row>
    <row r="416" s="9" customFormat="true" ht="15.75" hidden="false" customHeight="true" outlineLevel="0" collapsed="false">
      <c r="A416" s="9" t="n">
        <v>816</v>
      </c>
      <c r="B416" s="8" t="s">
        <v>569</v>
      </c>
      <c r="C416" s="9" t="s">
        <v>11</v>
      </c>
      <c r="D416" s="9" t="s">
        <v>570</v>
      </c>
      <c r="E416" s="9" t="n">
        <v>19985</v>
      </c>
      <c r="F416" s="10" t="n">
        <v>3</v>
      </c>
    </row>
    <row r="417" s="9" customFormat="true" ht="15.75" hidden="false" customHeight="true" outlineLevel="0" collapsed="false">
      <c r="A417" s="9" t="n">
        <v>817</v>
      </c>
      <c r="B417" s="8" t="s">
        <v>571</v>
      </c>
      <c r="C417" s="9" t="s">
        <v>221</v>
      </c>
      <c r="D417" s="9" t="s">
        <v>74</v>
      </c>
      <c r="E417" s="9" t="n">
        <v>19986</v>
      </c>
      <c r="F417" s="10" t="n">
        <v>3</v>
      </c>
    </row>
    <row r="418" s="9" customFormat="true" ht="15.75" hidden="false" customHeight="true" outlineLevel="0" collapsed="false">
      <c r="A418" s="9" t="n">
        <v>818</v>
      </c>
      <c r="B418" s="8" t="s">
        <v>572</v>
      </c>
      <c r="C418" s="9" t="s">
        <v>573</v>
      </c>
      <c r="D418" s="9" t="s">
        <v>260</v>
      </c>
      <c r="E418" s="9" t="n">
        <v>19987</v>
      </c>
      <c r="F418" s="10" t="n">
        <v>4</v>
      </c>
    </row>
    <row r="419" s="9" customFormat="true" ht="15.75" hidden="false" customHeight="true" outlineLevel="0" collapsed="false">
      <c r="A419" s="9" t="n">
        <v>821</v>
      </c>
      <c r="B419" s="8" t="s">
        <v>574</v>
      </c>
      <c r="C419" s="9" t="s">
        <v>14</v>
      </c>
      <c r="D419" s="9" t="s">
        <v>74</v>
      </c>
      <c r="E419" s="9" t="n">
        <v>20035</v>
      </c>
      <c r="F419" s="10" t="n">
        <v>3</v>
      </c>
    </row>
    <row r="420" s="9" customFormat="true" ht="15.75" hidden="false" customHeight="true" outlineLevel="0" collapsed="false">
      <c r="A420" s="9" t="n">
        <v>822</v>
      </c>
      <c r="B420" s="8" t="s">
        <v>210</v>
      </c>
      <c r="C420" s="9" t="s">
        <v>109</v>
      </c>
      <c r="D420" s="9" t="s">
        <v>243</v>
      </c>
      <c r="E420" s="9" t="n">
        <v>15777</v>
      </c>
      <c r="F420" s="10" t="n">
        <v>3</v>
      </c>
    </row>
    <row r="421" s="9" customFormat="true" ht="15.75" hidden="false" customHeight="true" outlineLevel="0" collapsed="false">
      <c r="A421" s="9" t="n">
        <v>835</v>
      </c>
      <c r="B421" s="8" t="s">
        <v>575</v>
      </c>
      <c r="C421" s="9" t="s">
        <v>123</v>
      </c>
      <c r="D421" s="9" t="s">
        <v>45</v>
      </c>
      <c r="E421" s="9" t="n">
        <v>19713</v>
      </c>
      <c r="F421" s="10" t="n">
        <v>20</v>
      </c>
    </row>
    <row r="422" s="9" customFormat="true" ht="15.75" hidden="false" customHeight="true" outlineLevel="0" collapsed="false">
      <c r="A422" s="9" t="n">
        <v>837</v>
      </c>
      <c r="B422" s="8" t="s">
        <v>576</v>
      </c>
      <c r="C422" s="9" t="s">
        <v>14</v>
      </c>
      <c r="D422" s="9" t="s">
        <v>195</v>
      </c>
      <c r="E422" s="9" t="n">
        <v>20398</v>
      </c>
      <c r="F422" s="10" t="n">
        <v>3</v>
      </c>
    </row>
    <row r="423" s="9" customFormat="true" ht="15.75" hidden="false" customHeight="true" outlineLevel="0" collapsed="false">
      <c r="A423" s="9" t="n">
        <v>850</v>
      </c>
      <c r="B423" s="8" t="s">
        <v>577</v>
      </c>
      <c r="D423" s="9" t="s">
        <v>77</v>
      </c>
      <c r="E423" s="9" t="n">
        <v>19463</v>
      </c>
      <c r="F423" s="10" t="n">
        <v>3</v>
      </c>
    </row>
    <row r="424" s="9" customFormat="true" ht="15.75" hidden="false" customHeight="true" outlineLevel="0" collapsed="false">
      <c r="A424" s="9" t="n">
        <v>852</v>
      </c>
      <c r="B424" s="8" t="s">
        <v>578</v>
      </c>
      <c r="C424" s="9" t="s">
        <v>573</v>
      </c>
      <c r="D424" s="9" t="s">
        <v>64</v>
      </c>
      <c r="E424" s="9" t="n">
        <v>19515</v>
      </c>
      <c r="F424" s="10" t="n">
        <v>3</v>
      </c>
    </row>
    <row r="425" s="9" customFormat="true" ht="15.75" hidden="false" customHeight="true" outlineLevel="0" collapsed="false">
      <c r="A425" s="9" t="n">
        <v>855</v>
      </c>
      <c r="B425" s="8" t="s">
        <v>579</v>
      </c>
      <c r="C425" s="9" t="s">
        <v>329</v>
      </c>
      <c r="D425" s="32" t="s">
        <v>64</v>
      </c>
      <c r="E425" s="9" t="n">
        <v>19523</v>
      </c>
      <c r="F425" s="10" t="n">
        <v>3</v>
      </c>
    </row>
    <row r="426" s="9" customFormat="true" ht="15.75" hidden="false" customHeight="true" outlineLevel="0" collapsed="false">
      <c r="A426" s="9" t="n">
        <v>858</v>
      </c>
      <c r="B426" s="8" t="s">
        <v>580</v>
      </c>
      <c r="C426" s="9" t="s">
        <v>87</v>
      </c>
      <c r="D426" s="32" t="s">
        <v>581</v>
      </c>
      <c r="E426" s="9" t="n">
        <v>19529</v>
      </c>
      <c r="F426" s="10" t="n">
        <v>3</v>
      </c>
    </row>
    <row r="427" s="9" customFormat="true" ht="15.75" hidden="false" customHeight="true" outlineLevel="0" collapsed="false">
      <c r="A427" s="9" t="n">
        <v>861</v>
      </c>
      <c r="B427" s="8" t="s">
        <v>582</v>
      </c>
      <c r="C427" s="9" t="s">
        <v>221</v>
      </c>
      <c r="D427" s="32" t="s">
        <v>83</v>
      </c>
      <c r="E427" s="9" t="n">
        <v>19538</v>
      </c>
      <c r="F427" s="10" t="n">
        <v>3</v>
      </c>
    </row>
    <row r="428" s="9" customFormat="true" ht="15.75" hidden="false" customHeight="true" outlineLevel="0" collapsed="false">
      <c r="A428" s="9" t="n">
        <v>862</v>
      </c>
      <c r="B428" s="8" t="s">
        <v>383</v>
      </c>
      <c r="C428" s="9" t="s">
        <v>11</v>
      </c>
      <c r="D428" s="32" t="s">
        <v>260</v>
      </c>
      <c r="E428" s="9" t="n">
        <v>19539</v>
      </c>
      <c r="F428" s="10" t="n">
        <v>3</v>
      </c>
    </row>
    <row r="429" s="9" customFormat="true" ht="15.75" hidden="false" customHeight="true" outlineLevel="0" collapsed="false">
      <c r="A429" s="9" t="n">
        <v>863</v>
      </c>
      <c r="B429" s="8" t="s">
        <v>583</v>
      </c>
      <c r="C429" s="9" t="s">
        <v>109</v>
      </c>
      <c r="D429" s="32" t="s">
        <v>228</v>
      </c>
      <c r="E429" s="9" t="n">
        <v>19547</v>
      </c>
      <c r="F429" s="10" t="n">
        <v>3</v>
      </c>
    </row>
    <row r="430" s="9" customFormat="true" ht="15.75" hidden="false" customHeight="true" outlineLevel="0" collapsed="false">
      <c r="A430" s="9" t="n">
        <v>864</v>
      </c>
      <c r="B430" s="8" t="s">
        <v>584</v>
      </c>
      <c r="C430" s="9" t="s">
        <v>11</v>
      </c>
      <c r="D430" s="32" t="s">
        <v>585</v>
      </c>
      <c r="E430" s="9" t="n">
        <v>19550</v>
      </c>
      <c r="F430" s="10" t="n">
        <v>3</v>
      </c>
    </row>
    <row r="431" s="9" customFormat="true" ht="15.75" hidden="false" customHeight="true" outlineLevel="0" collapsed="false">
      <c r="A431" s="9" t="n">
        <v>865</v>
      </c>
      <c r="B431" s="8" t="s">
        <v>586</v>
      </c>
      <c r="C431" s="9" t="s">
        <v>109</v>
      </c>
      <c r="D431" s="32" t="s">
        <v>587</v>
      </c>
      <c r="E431" s="9" t="n">
        <v>19557</v>
      </c>
      <c r="F431" s="10" t="n">
        <v>3</v>
      </c>
    </row>
    <row r="432" s="9" customFormat="true" ht="15.75" hidden="false" customHeight="true" outlineLevel="0" collapsed="false">
      <c r="A432" s="9" t="n">
        <v>867</v>
      </c>
      <c r="B432" s="8" t="s">
        <v>588</v>
      </c>
      <c r="C432" s="9" t="s">
        <v>14</v>
      </c>
      <c r="D432" s="32" t="s">
        <v>51</v>
      </c>
      <c r="E432" s="9" t="n">
        <v>19566</v>
      </c>
      <c r="F432" s="10" t="n">
        <v>3</v>
      </c>
    </row>
    <row r="433" s="9" customFormat="true" ht="15.75" hidden="false" customHeight="true" outlineLevel="0" collapsed="false">
      <c r="A433" s="9" t="n">
        <v>871</v>
      </c>
      <c r="B433" s="8" t="s">
        <v>589</v>
      </c>
      <c r="C433" s="9" t="s">
        <v>14</v>
      </c>
      <c r="D433" s="32" t="s">
        <v>590</v>
      </c>
      <c r="E433" s="9" t="n">
        <v>19584</v>
      </c>
      <c r="F433" s="10" t="n">
        <v>4</v>
      </c>
    </row>
    <row r="434" s="9" customFormat="true" ht="15.75" hidden="false" customHeight="true" outlineLevel="0" collapsed="false">
      <c r="A434" s="9" t="n">
        <v>874</v>
      </c>
      <c r="B434" s="8" t="s">
        <v>591</v>
      </c>
      <c r="C434" s="9" t="s">
        <v>11</v>
      </c>
      <c r="D434" s="9" t="s">
        <v>592</v>
      </c>
      <c r="E434" s="9" t="n">
        <v>19580</v>
      </c>
      <c r="F434" s="10" t="n">
        <v>3</v>
      </c>
    </row>
    <row r="435" s="9" customFormat="true" ht="15.75" hidden="false" customHeight="true" outlineLevel="0" collapsed="false">
      <c r="A435" s="9" t="n">
        <v>875</v>
      </c>
      <c r="B435" s="8" t="s">
        <v>593</v>
      </c>
      <c r="C435" s="9" t="s">
        <v>14</v>
      </c>
      <c r="D435" s="9" t="s">
        <v>195</v>
      </c>
      <c r="E435" s="9" t="n">
        <v>19543</v>
      </c>
      <c r="F435" s="10" t="n">
        <v>3</v>
      </c>
    </row>
    <row r="436" s="9" customFormat="true" ht="15.75" hidden="false" customHeight="true" outlineLevel="0" collapsed="false">
      <c r="A436" s="9" t="n">
        <v>890</v>
      </c>
      <c r="B436" s="8" t="s">
        <v>594</v>
      </c>
      <c r="C436" s="9" t="s">
        <v>109</v>
      </c>
      <c r="D436" s="9" t="s">
        <v>595</v>
      </c>
      <c r="E436" s="9" t="n">
        <v>19561</v>
      </c>
      <c r="F436" s="10" t="n">
        <v>3</v>
      </c>
    </row>
    <row r="437" s="9" customFormat="true" ht="15.75" hidden="false" customHeight="true" outlineLevel="0" collapsed="false">
      <c r="A437" s="9" t="n">
        <v>908</v>
      </c>
      <c r="B437" s="8" t="s">
        <v>596</v>
      </c>
      <c r="C437" s="9" t="s">
        <v>14</v>
      </c>
      <c r="D437" s="9" t="s">
        <v>64</v>
      </c>
      <c r="E437" s="9" t="n">
        <v>22068</v>
      </c>
      <c r="F437" s="10" t="n">
        <v>3</v>
      </c>
    </row>
    <row r="438" s="9" customFormat="true" ht="15.75" hidden="false" customHeight="true" outlineLevel="0" collapsed="false">
      <c r="A438" s="9" t="n">
        <v>909</v>
      </c>
      <c r="B438" s="8" t="s">
        <v>597</v>
      </c>
      <c r="C438" s="9" t="s">
        <v>14</v>
      </c>
      <c r="D438" s="9" t="s">
        <v>64</v>
      </c>
      <c r="E438" s="9" t="n">
        <v>21056</v>
      </c>
      <c r="F438" s="10" t="n">
        <v>3</v>
      </c>
    </row>
    <row r="439" s="9" customFormat="true" ht="15.75" hidden="false" customHeight="true" outlineLevel="0" collapsed="false">
      <c r="A439" s="9" t="n">
        <v>909</v>
      </c>
      <c r="B439" s="8" t="s">
        <v>597</v>
      </c>
      <c r="C439" s="9" t="s">
        <v>109</v>
      </c>
      <c r="D439" s="9" t="s">
        <v>64</v>
      </c>
      <c r="E439" s="9" t="n">
        <v>21056</v>
      </c>
      <c r="F439" s="10" t="n">
        <v>3</v>
      </c>
    </row>
    <row r="440" s="9" customFormat="true" ht="15.75" hidden="false" customHeight="true" outlineLevel="0" collapsed="false">
      <c r="A440" s="9" t="n">
        <v>910</v>
      </c>
      <c r="B440" s="8" t="s">
        <v>598</v>
      </c>
      <c r="C440" s="9" t="s">
        <v>14</v>
      </c>
      <c r="D440" s="9" t="s">
        <v>45</v>
      </c>
      <c r="E440" s="9" t="n">
        <v>21058</v>
      </c>
      <c r="F440" s="10" t="n">
        <v>3</v>
      </c>
    </row>
    <row r="441" s="9" customFormat="true" ht="15.75" hidden="false" customHeight="true" outlineLevel="0" collapsed="false">
      <c r="A441" s="9" t="n">
        <v>911</v>
      </c>
      <c r="B441" s="8" t="s">
        <v>599</v>
      </c>
      <c r="C441" s="9" t="s">
        <v>302</v>
      </c>
      <c r="D441" s="9" t="s">
        <v>600</v>
      </c>
      <c r="E441" s="9" t="n">
        <v>21057</v>
      </c>
      <c r="F441" s="10" t="n">
        <v>3</v>
      </c>
    </row>
    <row r="442" s="9" customFormat="true" ht="15.75" hidden="false" customHeight="true" outlineLevel="0" collapsed="false">
      <c r="A442" s="9" t="n">
        <v>911</v>
      </c>
      <c r="B442" s="8" t="s">
        <v>599</v>
      </c>
      <c r="C442" s="9" t="s">
        <v>302</v>
      </c>
      <c r="D442" s="9" t="s">
        <v>601</v>
      </c>
      <c r="E442" s="9" t="n">
        <v>21058</v>
      </c>
      <c r="F442" s="10" t="n">
        <v>3</v>
      </c>
    </row>
    <row r="443" s="9" customFormat="true" ht="15.75" hidden="false" customHeight="true" outlineLevel="0" collapsed="false">
      <c r="A443" s="9" t="n">
        <v>912</v>
      </c>
      <c r="B443" s="8" t="s">
        <v>602</v>
      </c>
      <c r="C443" s="9" t="s">
        <v>221</v>
      </c>
      <c r="D443" s="9" t="s">
        <v>603</v>
      </c>
      <c r="E443" s="9" t="n">
        <v>21059</v>
      </c>
      <c r="F443" s="10" t="n">
        <v>5</v>
      </c>
    </row>
    <row r="444" s="9" customFormat="true" ht="15.75" hidden="false" customHeight="true" outlineLevel="0" collapsed="false">
      <c r="A444" s="9" t="n">
        <v>913</v>
      </c>
      <c r="B444" s="8" t="s">
        <v>604</v>
      </c>
      <c r="C444" s="9" t="s">
        <v>109</v>
      </c>
      <c r="D444" s="9" t="s">
        <v>605</v>
      </c>
      <c r="E444" s="9" t="n">
        <v>21060</v>
      </c>
      <c r="F444" s="10" t="n">
        <v>3</v>
      </c>
    </row>
    <row r="445" s="9" customFormat="true" ht="15.75" hidden="false" customHeight="true" outlineLevel="0" collapsed="false">
      <c r="A445" s="9" t="n">
        <v>914</v>
      </c>
      <c r="B445" s="8" t="s">
        <v>606</v>
      </c>
      <c r="C445" s="9" t="s">
        <v>14</v>
      </c>
      <c r="D445" s="9" t="s">
        <v>45</v>
      </c>
      <c r="E445" s="9" t="n">
        <v>21061</v>
      </c>
      <c r="F445" s="10" t="n">
        <v>3</v>
      </c>
    </row>
    <row r="446" s="9" customFormat="true" ht="15.75" hidden="false" customHeight="true" outlineLevel="0" collapsed="false">
      <c r="A446" s="9" t="n">
        <v>914</v>
      </c>
      <c r="B446" s="8" t="s">
        <v>607</v>
      </c>
      <c r="C446" s="9" t="s">
        <v>14</v>
      </c>
      <c r="D446" s="9" t="s">
        <v>363</v>
      </c>
      <c r="E446" s="9" t="n">
        <v>21061</v>
      </c>
      <c r="F446" s="10" t="n">
        <v>3</v>
      </c>
    </row>
    <row r="447" s="9" customFormat="true" ht="15.75" hidden="false" customHeight="true" outlineLevel="0" collapsed="false">
      <c r="A447" s="9" t="n">
        <v>915</v>
      </c>
      <c r="B447" s="8" t="s">
        <v>608</v>
      </c>
      <c r="C447" s="9" t="s">
        <v>14</v>
      </c>
      <c r="D447" s="9" t="s">
        <v>609</v>
      </c>
      <c r="E447" s="9" t="n">
        <v>21062</v>
      </c>
      <c r="F447" s="10" t="n">
        <v>3</v>
      </c>
    </row>
    <row r="448" s="9" customFormat="true" ht="15.75" hidden="false" customHeight="true" outlineLevel="0" collapsed="false">
      <c r="A448" s="9" t="n">
        <v>916</v>
      </c>
      <c r="B448" s="8" t="s">
        <v>610</v>
      </c>
      <c r="C448" s="9" t="s">
        <v>14</v>
      </c>
      <c r="D448" s="9" t="s">
        <v>611</v>
      </c>
      <c r="E448" s="9" t="n">
        <v>21063</v>
      </c>
      <c r="F448" s="10" t="n">
        <v>5</v>
      </c>
    </row>
    <row r="449" s="9" customFormat="true" ht="15.75" hidden="false" customHeight="true" outlineLevel="0" collapsed="false">
      <c r="A449" s="9" t="n">
        <v>917</v>
      </c>
      <c r="B449" s="8" t="s">
        <v>612</v>
      </c>
      <c r="C449" s="9" t="s">
        <v>14</v>
      </c>
      <c r="D449" s="9" t="s">
        <v>424</v>
      </c>
      <c r="E449" s="9" t="n">
        <v>21064</v>
      </c>
      <c r="F449" s="10" t="n">
        <v>3</v>
      </c>
    </row>
    <row r="450" s="9" customFormat="true" ht="15.75" hidden="false" customHeight="true" outlineLevel="0" collapsed="false">
      <c r="A450" s="9" t="n">
        <v>918</v>
      </c>
      <c r="B450" s="8" t="s">
        <v>613</v>
      </c>
      <c r="C450" s="9" t="s">
        <v>14</v>
      </c>
      <c r="D450" s="9" t="s">
        <v>64</v>
      </c>
      <c r="E450" s="9" t="n">
        <v>21065</v>
      </c>
      <c r="F450" s="10" t="n">
        <v>3</v>
      </c>
    </row>
    <row r="451" s="9" customFormat="true" ht="15.75" hidden="false" customHeight="true" outlineLevel="0" collapsed="false">
      <c r="A451" s="9" t="n">
        <v>919</v>
      </c>
      <c r="B451" s="40" t="s">
        <v>614</v>
      </c>
      <c r="C451" s="9" t="s">
        <v>14</v>
      </c>
      <c r="D451" s="9" t="s">
        <v>64</v>
      </c>
      <c r="E451" s="9" t="n">
        <v>21066</v>
      </c>
      <c r="F451" s="10" t="n">
        <v>3</v>
      </c>
    </row>
    <row r="452" s="9" customFormat="true" ht="15.75" hidden="false" customHeight="true" outlineLevel="0" collapsed="false">
      <c r="A452" s="9" t="n">
        <v>921</v>
      </c>
      <c r="B452" s="8" t="s">
        <v>615</v>
      </c>
      <c r="C452" s="9" t="s">
        <v>14</v>
      </c>
      <c r="D452" s="9" t="s">
        <v>195</v>
      </c>
      <c r="E452" s="9" t="n">
        <v>21068</v>
      </c>
      <c r="F452" s="10" t="n">
        <v>4</v>
      </c>
    </row>
    <row r="453" s="9" customFormat="true" ht="15.75" hidden="false" customHeight="true" outlineLevel="0" collapsed="false">
      <c r="A453" s="9" t="n">
        <v>922</v>
      </c>
      <c r="B453" s="8" t="s">
        <v>616</v>
      </c>
      <c r="C453" s="9" t="s">
        <v>14</v>
      </c>
      <c r="D453" s="9" t="s">
        <v>363</v>
      </c>
      <c r="E453" s="9" t="n">
        <v>21069</v>
      </c>
      <c r="F453" s="10" t="n">
        <v>4</v>
      </c>
    </row>
    <row r="454" s="9" customFormat="true" ht="15.75" hidden="false" customHeight="true" outlineLevel="0" collapsed="false">
      <c r="A454" s="9" t="n">
        <v>923</v>
      </c>
      <c r="B454" s="8" t="s">
        <v>617</v>
      </c>
      <c r="C454" s="9" t="s">
        <v>618</v>
      </c>
      <c r="D454" s="9" t="s">
        <v>67</v>
      </c>
      <c r="E454" s="9" t="n">
        <v>21070</v>
      </c>
      <c r="F454" s="10" t="n">
        <v>4</v>
      </c>
    </row>
    <row r="455" s="9" customFormat="true" ht="15.75" hidden="false" customHeight="true" outlineLevel="0" collapsed="false">
      <c r="A455" s="9" t="n">
        <v>924</v>
      </c>
      <c r="B455" s="8" t="s">
        <v>619</v>
      </c>
      <c r="C455" s="9" t="s">
        <v>302</v>
      </c>
      <c r="D455" s="9" t="s">
        <v>620</v>
      </c>
      <c r="E455" s="9" t="n">
        <v>21071</v>
      </c>
      <c r="F455" s="10" t="n">
        <v>3</v>
      </c>
    </row>
    <row r="456" s="9" customFormat="true" ht="15.75" hidden="false" customHeight="true" outlineLevel="0" collapsed="false">
      <c r="A456" s="9" t="n">
        <v>925</v>
      </c>
      <c r="B456" s="8" t="s">
        <v>621</v>
      </c>
      <c r="C456" s="9" t="s">
        <v>14</v>
      </c>
      <c r="D456" s="9" t="s">
        <v>37</v>
      </c>
      <c r="E456" s="9" t="n">
        <v>21072</v>
      </c>
      <c r="F456" s="10" t="n">
        <v>4</v>
      </c>
    </row>
    <row r="457" s="9" customFormat="true" ht="15.75" hidden="false" customHeight="true" outlineLevel="0" collapsed="false">
      <c r="A457" s="9" t="n">
        <v>926</v>
      </c>
      <c r="B457" s="8" t="s">
        <v>622</v>
      </c>
      <c r="C457" s="9" t="s">
        <v>302</v>
      </c>
      <c r="D457" s="9" t="s">
        <v>77</v>
      </c>
      <c r="E457" s="9" t="n">
        <v>21073</v>
      </c>
      <c r="F457" s="10" t="n">
        <v>4</v>
      </c>
    </row>
    <row r="458" s="9" customFormat="true" ht="15.75" hidden="false" customHeight="true" outlineLevel="0" collapsed="false">
      <c r="A458" s="9" t="n">
        <v>927</v>
      </c>
      <c r="B458" s="40" t="s">
        <v>623</v>
      </c>
      <c r="C458" s="9" t="s">
        <v>14</v>
      </c>
      <c r="D458" s="9" t="s">
        <v>624</v>
      </c>
      <c r="E458" s="9" t="n">
        <v>21074</v>
      </c>
      <c r="F458" s="10" t="n">
        <v>5</v>
      </c>
    </row>
    <row r="459" s="9" customFormat="true" ht="15.75" hidden="false" customHeight="true" outlineLevel="0" collapsed="false">
      <c r="A459" s="9" t="n">
        <v>928</v>
      </c>
      <c r="B459" s="40" t="s">
        <v>625</v>
      </c>
      <c r="C459" s="9" t="s">
        <v>14</v>
      </c>
      <c r="D459" s="9" t="s">
        <v>626</v>
      </c>
      <c r="E459" s="9" t="n">
        <v>21075</v>
      </c>
      <c r="F459" s="10" t="n">
        <v>5</v>
      </c>
    </row>
    <row r="460" s="9" customFormat="true" ht="15.75" hidden="false" customHeight="true" outlineLevel="0" collapsed="false">
      <c r="A460" s="9" t="n">
        <v>943</v>
      </c>
      <c r="B460" s="8" t="s">
        <v>627</v>
      </c>
      <c r="C460" s="9" t="s">
        <v>87</v>
      </c>
      <c r="D460" s="9" t="s">
        <v>628</v>
      </c>
      <c r="E460" s="9" t="n">
        <v>21102</v>
      </c>
      <c r="F460" s="10" t="n">
        <v>3</v>
      </c>
    </row>
    <row r="461" s="9" customFormat="true" ht="15.75" hidden="false" customHeight="true" outlineLevel="0" collapsed="false">
      <c r="A461" s="9" t="n">
        <v>944</v>
      </c>
      <c r="B461" s="8" t="s">
        <v>629</v>
      </c>
      <c r="C461" s="9" t="s">
        <v>14</v>
      </c>
      <c r="D461" s="9" t="s">
        <v>630</v>
      </c>
      <c r="E461" s="9" t="n">
        <v>21103</v>
      </c>
      <c r="F461" s="10" t="n">
        <v>3</v>
      </c>
    </row>
    <row r="462" s="9" customFormat="true" ht="15.75" hidden="false" customHeight="true" outlineLevel="0" collapsed="false">
      <c r="A462" s="9" t="n">
        <v>947</v>
      </c>
      <c r="B462" s="8" t="s">
        <v>631</v>
      </c>
      <c r="C462" s="9" t="s">
        <v>14</v>
      </c>
      <c r="D462" s="9" t="s">
        <v>632</v>
      </c>
      <c r="E462" s="9" t="n">
        <v>21106</v>
      </c>
      <c r="F462" s="10" t="n">
        <v>3</v>
      </c>
    </row>
    <row r="463" s="9" customFormat="true" ht="15.75" hidden="false" customHeight="true" outlineLevel="0" collapsed="false">
      <c r="A463" s="9" t="n">
        <v>947</v>
      </c>
      <c r="B463" s="8" t="s">
        <v>631</v>
      </c>
      <c r="C463" s="9" t="s">
        <v>109</v>
      </c>
      <c r="D463" s="9" t="s">
        <v>632</v>
      </c>
      <c r="E463" s="9" t="n">
        <v>21106</v>
      </c>
      <c r="F463" s="10" t="n">
        <v>3</v>
      </c>
    </row>
    <row r="464" s="9" customFormat="true" ht="15.75" hidden="false" customHeight="true" outlineLevel="0" collapsed="false">
      <c r="A464" s="9" t="n">
        <v>950</v>
      </c>
      <c r="B464" s="8" t="s">
        <v>633</v>
      </c>
      <c r="D464" s="9" t="s">
        <v>110</v>
      </c>
      <c r="E464" s="9" t="n">
        <v>21109</v>
      </c>
      <c r="F464" s="10" t="n">
        <v>3</v>
      </c>
    </row>
    <row r="465" s="9" customFormat="true" ht="15.75" hidden="false" customHeight="true" outlineLevel="0" collapsed="false">
      <c r="A465" s="9" t="n">
        <v>952</v>
      </c>
      <c r="B465" s="40" t="s">
        <v>634</v>
      </c>
      <c r="C465" s="9" t="s">
        <v>11</v>
      </c>
      <c r="D465" s="9" t="s">
        <v>77</v>
      </c>
      <c r="E465" s="9" t="n">
        <v>21111</v>
      </c>
      <c r="F465" s="10" t="n">
        <v>3</v>
      </c>
    </row>
    <row r="466" s="9" customFormat="true" ht="15.75" hidden="false" customHeight="true" outlineLevel="0" collapsed="false">
      <c r="A466" s="9" t="n">
        <v>952</v>
      </c>
      <c r="B466" s="40" t="s">
        <v>635</v>
      </c>
      <c r="C466" s="9" t="s">
        <v>11</v>
      </c>
      <c r="D466" s="9" t="s">
        <v>77</v>
      </c>
      <c r="E466" s="9" t="n">
        <v>21111</v>
      </c>
      <c r="F466" s="10" t="n">
        <v>5</v>
      </c>
    </row>
    <row r="467" s="9" customFormat="true" ht="15.75" hidden="false" customHeight="true" outlineLevel="0" collapsed="false">
      <c r="A467" s="9" t="n">
        <v>953</v>
      </c>
      <c r="B467" s="40" t="s">
        <v>636</v>
      </c>
      <c r="C467" s="9" t="s">
        <v>14</v>
      </c>
      <c r="D467" s="9" t="s">
        <v>64</v>
      </c>
      <c r="E467" s="9" t="n">
        <v>21301</v>
      </c>
      <c r="F467" s="10" t="n">
        <v>3</v>
      </c>
    </row>
    <row r="468" s="9" customFormat="true" ht="15.75" hidden="false" customHeight="true" outlineLevel="0" collapsed="false">
      <c r="A468" s="9" t="n">
        <v>954</v>
      </c>
      <c r="B468" s="40" t="s">
        <v>637</v>
      </c>
      <c r="C468" s="9" t="s">
        <v>221</v>
      </c>
      <c r="D468" s="9" t="s">
        <v>37</v>
      </c>
      <c r="E468" s="9" t="n">
        <v>21302</v>
      </c>
      <c r="F468" s="10" t="n">
        <v>3</v>
      </c>
    </row>
    <row r="469" s="9" customFormat="true" ht="15.75" hidden="false" customHeight="true" outlineLevel="0" collapsed="false">
      <c r="A469" s="9" t="n">
        <v>955</v>
      </c>
      <c r="B469" s="40" t="s">
        <v>638</v>
      </c>
      <c r="C469" s="9" t="s">
        <v>302</v>
      </c>
      <c r="D469" s="9" t="s">
        <v>110</v>
      </c>
      <c r="E469" s="9" t="n">
        <v>21303</v>
      </c>
      <c r="F469" s="10" t="n">
        <v>3</v>
      </c>
    </row>
    <row r="470" s="9" customFormat="true" ht="15.75" hidden="false" customHeight="true" outlineLevel="0" collapsed="false">
      <c r="A470" s="9" t="n">
        <v>956</v>
      </c>
      <c r="B470" s="8" t="s">
        <v>639</v>
      </c>
      <c r="C470" s="9" t="s">
        <v>221</v>
      </c>
      <c r="D470" s="9" t="s">
        <v>640</v>
      </c>
      <c r="E470" s="9" t="n">
        <v>21304</v>
      </c>
      <c r="F470" s="10" t="n">
        <v>3</v>
      </c>
    </row>
    <row r="471" s="9" customFormat="true" ht="15.75" hidden="false" customHeight="true" outlineLevel="0" collapsed="false">
      <c r="A471" s="9" t="n">
        <v>957</v>
      </c>
      <c r="B471" s="8" t="s">
        <v>641</v>
      </c>
      <c r="D471" s="9" t="s">
        <v>64</v>
      </c>
      <c r="E471" s="9" t="n">
        <v>21305</v>
      </c>
      <c r="F471" s="10" t="n">
        <v>3</v>
      </c>
    </row>
    <row r="472" s="9" customFormat="true" ht="15.75" hidden="false" customHeight="true" outlineLevel="0" collapsed="false">
      <c r="A472" s="9" t="n">
        <v>961</v>
      </c>
      <c r="B472" s="8" t="s">
        <v>642</v>
      </c>
      <c r="C472" s="9" t="s">
        <v>14</v>
      </c>
      <c r="D472" s="9" t="s">
        <v>643</v>
      </c>
      <c r="E472" s="9" t="n">
        <v>21309</v>
      </c>
      <c r="F472" s="10" t="n">
        <v>3</v>
      </c>
    </row>
    <row r="473" s="9" customFormat="true" ht="15.75" hidden="false" customHeight="true" outlineLevel="0" collapsed="false">
      <c r="A473" s="9" t="n">
        <v>962</v>
      </c>
      <c r="B473" s="40" t="s">
        <v>644</v>
      </c>
      <c r="C473" s="9" t="s">
        <v>14</v>
      </c>
      <c r="D473" s="9" t="s">
        <v>195</v>
      </c>
      <c r="E473" s="9" t="n">
        <v>21310</v>
      </c>
      <c r="F473" s="10" t="n">
        <v>3</v>
      </c>
    </row>
    <row r="474" s="9" customFormat="true" ht="15.75" hidden="false" customHeight="true" outlineLevel="0" collapsed="false">
      <c r="A474" s="9" t="n">
        <v>963</v>
      </c>
      <c r="B474" s="8" t="s">
        <v>645</v>
      </c>
      <c r="C474" s="9" t="s">
        <v>109</v>
      </c>
      <c r="D474" s="9" t="s">
        <v>45</v>
      </c>
      <c r="E474" s="9" t="n">
        <v>21311</v>
      </c>
      <c r="F474" s="10" t="n">
        <v>3</v>
      </c>
    </row>
    <row r="475" s="9" customFormat="true" ht="15.75" hidden="false" customHeight="true" outlineLevel="0" collapsed="false">
      <c r="A475" s="9" t="n">
        <v>964</v>
      </c>
      <c r="B475" s="8" t="s">
        <v>646</v>
      </c>
      <c r="C475" s="9" t="s">
        <v>202</v>
      </c>
      <c r="D475" s="9" t="s">
        <v>140</v>
      </c>
      <c r="E475" s="9" t="n">
        <v>21312</v>
      </c>
      <c r="F475" s="10" t="n">
        <v>5</v>
      </c>
    </row>
    <row r="476" s="9" customFormat="true" ht="15.75" hidden="false" customHeight="true" outlineLevel="0" collapsed="false">
      <c r="A476" s="9" t="n">
        <v>965</v>
      </c>
      <c r="B476" s="8" t="s">
        <v>647</v>
      </c>
      <c r="C476" s="9" t="s">
        <v>14</v>
      </c>
      <c r="D476" s="9" t="s">
        <v>648</v>
      </c>
      <c r="E476" s="9" t="n">
        <v>21313</v>
      </c>
      <c r="F476" s="10" t="n">
        <v>3</v>
      </c>
    </row>
    <row r="477" s="9" customFormat="true" ht="15.75" hidden="false" customHeight="true" outlineLevel="0" collapsed="false">
      <c r="A477" s="9" t="n">
        <v>966</v>
      </c>
      <c r="B477" s="8" t="s">
        <v>649</v>
      </c>
      <c r="C477" s="9" t="s">
        <v>14</v>
      </c>
      <c r="D477" s="9" t="s">
        <v>110</v>
      </c>
      <c r="E477" s="9" t="n">
        <v>21314</v>
      </c>
      <c r="F477" s="10" t="n">
        <v>3</v>
      </c>
    </row>
    <row r="478" s="9" customFormat="true" ht="15.75" hidden="false" customHeight="true" outlineLevel="0" collapsed="false">
      <c r="A478" s="9" t="n">
        <v>966</v>
      </c>
      <c r="B478" s="40" t="s">
        <v>650</v>
      </c>
      <c r="C478" s="9" t="s">
        <v>329</v>
      </c>
      <c r="D478" s="9" t="s">
        <v>110</v>
      </c>
      <c r="E478" s="9" t="n">
        <v>21314</v>
      </c>
      <c r="F478" s="10" t="n">
        <v>4</v>
      </c>
    </row>
    <row r="479" s="9" customFormat="true" ht="15.75" hidden="false" customHeight="true" outlineLevel="0" collapsed="false">
      <c r="A479" s="9" t="n">
        <v>967</v>
      </c>
      <c r="B479" s="8" t="s">
        <v>651</v>
      </c>
      <c r="C479" s="9" t="s">
        <v>573</v>
      </c>
      <c r="D479" s="9" t="s">
        <v>77</v>
      </c>
      <c r="E479" s="9" t="n">
        <v>21315</v>
      </c>
      <c r="F479" s="10" t="n">
        <v>3</v>
      </c>
    </row>
    <row r="480" s="9" customFormat="true" ht="15.75" hidden="false" customHeight="true" outlineLevel="0" collapsed="false">
      <c r="A480" s="9" t="n">
        <v>968</v>
      </c>
      <c r="B480" s="8" t="s">
        <v>652</v>
      </c>
      <c r="C480" s="9" t="s">
        <v>221</v>
      </c>
      <c r="D480" s="9" t="s">
        <v>653</v>
      </c>
      <c r="E480" s="9" t="n">
        <v>21316</v>
      </c>
      <c r="F480" s="10" t="n">
        <v>3</v>
      </c>
    </row>
    <row r="481" s="9" customFormat="true" ht="15.75" hidden="false" customHeight="true" outlineLevel="0" collapsed="false">
      <c r="A481" s="9" t="n">
        <v>969</v>
      </c>
      <c r="B481" s="8" t="s">
        <v>654</v>
      </c>
      <c r="C481" s="9" t="s">
        <v>14</v>
      </c>
      <c r="D481" s="9" t="s">
        <v>655</v>
      </c>
      <c r="E481" s="9" t="n">
        <v>21317</v>
      </c>
      <c r="F481" s="10" t="n">
        <v>3</v>
      </c>
    </row>
    <row r="482" s="9" customFormat="true" ht="15.75" hidden="false" customHeight="true" outlineLevel="0" collapsed="false">
      <c r="A482" s="9" t="n">
        <v>970</v>
      </c>
      <c r="B482" s="8" t="s">
        <v>656</v>
      </c>
      <c r="C482" s="9" t="s">
        <v>302</v>
      </c>
      <c r="D482" s="9" t="s">
        <v>657</v>
      </c>
      <c r="E482" s="9" t="n">
        <v>21318</v>
      </c>
      <c r="F482" s="10" t="n">
        <v>3</v>
      </c>
    </row>
    <row r="483" s="9" customFormat="true" ht="15.75" hidden="false" customHeight="true" outlineLevel="0" collapsed="false">
      <c r="A483" s="9" t="n">
        <v>971</v>
      </c>
      <c r="B483" s="8" t="s">
        <v>658</v>
      </c>
      <c r="C483" s="9" t="s">
        <v>221</v>
      </c>
      <c r="D483" s="9" t="s">
        <v>659</v>
      </c>
      <c r="E483" s="9" t="n">
        <v>21319</v>
      </c>
      <c r="F483" s="10" t="n">
        <v>3</v>
      </c>
    </row>
    <row r="484" s="9" customFormat="true" ht="15.75" hidden="false" customHeight="true" outlineLevel="0" collapsed="false">
      <c r="A484" s="9" t="n">
        <v>973</v>
      </c>
      <c r="B484" s="8" t="s">
        <v>660</v>
      </c>
      <c r="C484" s="9" t="s">
        <v>14</v>
      </c>
      <c r="D484" s="9" t="s">
        <v>228</v>
      </c>
      <c r="E484" s="9" t="n">
        <v>21321</v>
      </c>
      <c r="F484" s="10" t="n">
        <v>3</v>
      </c>
    </row>
    <row r="485" s="9" customFormat="true" ht="15.75" hidden="false" customHeight="true" outlineLevel="0" collapsed="false">
      <c r="A485" s="9" t="n">
        <v>974</v>
      </c>
      <c r="B485" s="8" t="s">
        <v>661</v>
      </c>
      <c r="C485" s="9" t="s">
        <v>329</v>
      </c>
      <c r="D485" s="9" t="s">
        <v>74</v>
      </c>
      <c r="E485" s="9" t="n">
        <v>21322</v>
      </c>
      <c r="F485" s="10" t="n">
        <v>3</v>
      </c>
    </row>
    <row r="486" s="9" customFormat="true" ht="15.75" hidden="false" customHeight="true" outlineLevel="0" collapsed="false">
      <c r="A486" s="9" t="n">
        <v>976</v>
      </c>
      <c r="B486" s="8" t="s">
        <v>662</v>
      </c>
      <c r="C486" s="9" t="s">
        <v>414</v>
      </c>
      <c r="D486" s="9" t="s">
        <v>110</v>
      </c>
      <c r="E486" s="9" t="n">
        <v>21325</v>
      </c>
      <c r="F486" s="10" t="n">
        <v>3</v>
      </c>
    </row>
    <row r="487" s="9" customFormat="true" ht="15.75" hidden="false" customHeight="true" outlineLevel="0" collapsed="false">
      <c r="A487" s="9" t="n">
        <v>977</v>
      </c>
      <c r="B487" s="8" t="s">
        <v>663</v>
      </c>
      <c r="C487" s="9" t="s">
        <v>664</v>
      </c>
      <c r="D487" s="9" t="s">
        <v>12</v>
      </c>
      <c r="E487" s="9" t="n">
        <v>21326</v>
      </c>
      <c r="F487" s="10" t="n">
        <v>3</v>
      </c>
    </row>
    <row r="488" s="9" customFormat="true" ht="15.75" hidden="false" customHeight="true" outlineLevel="0" collapsed="false">
      <c r="A488" s="9" t="n">
        <v>978</v>
      </c>
      <c r="B488" s="8" t="s">
        <v>665</v>
      </c>
      <c r="C488" s="9" t="s">
        <v>14</v>
      </c>
      <c r="D488" s="9" t="s">
        <v>12</v>
      </c>
      <c r="E488" s="9" t="n">
        <v>21326</v>
      </c>
      <c r="F488" s="10" t="n">
        <v>3</v>
      </c>
    </row>
    <row r="489" s="9" customFormat="true" ht="15.75" hidden="false" customHeight="true" outlineLevel="0" collapsed="false">
      <c r="A489" s="9" t="n">
        <v>981</v>
      </c>
      <c r="B489" s="8" t="s">
        <v>666</v>
      </c>
      <c r="C489" s="9" t="s">
        <v>302</v>
      </c>
      <c r="D489" s="9" t="s">
        <v>195</v>
      </c>
      <c r="E489" s="9" t="n">
        <v>21329</v>
      </c>
      <c r="F489" s="10" t="n">
        <v>3</v>
      </c>
    </row>
    <row r="490" s="9" customFormat="true" ht="15.75" hidden="false" customHeight="true" outlineLevel="0" collapsed="false">
      <c r="A490" s="9" t="n">
        <v>982</v>
      </c>
      <c r="B490" s="8" t="s">
        <v>667</v>
      </c>
      <c r="C490" s="9" t="s">
        <v>11</v>
      </c>
      <c r="D490" s="9" t="s">
        <v>624</v>
      </c>
      <c r="E490" s="9" t="n">
        <v>21330</v>
      </c>
      <c r="F490" s="10" t="n">
        <v>3</v>
      </c>
    </row>
    <row r="491" s="9" customFormat="true" ht="15.75" hidden="false" customHeight="true" outlineLevel="0" collapsed="false">
      <c r="A491" s="9" t="n">
        <v>984</v>
      </c>
      <c r="B491" s="8" t="s">
        <v>668</v>
      </c>
      <c r="C491" s="9" t="s">
        <v>221</v>
      </c>
      <c r="D491" s="9" t="s">
        <v>45</v>
      </c>
      <c r="E491" s="9" t="n">
        <v>21332</v>
      </c>
      <c r="F491" s="10" t="n">
        <v>3</v>
      </c>
    </row>
    <row r="492" s="9" customFormat="true" ht="15.75" hidden="false" customHeight="true" outlineLevel="0" collapsed="false">
      <c r="A492" s="9" t="n">
        <v>985</v>
      </c>
      <c r="B492" s="8" t="s">
        <v>669</v>
      </c>
      <c r="C492" s="9" t="s">
        <v>14</v>
      </c>
      <c r="D492" s="9" t="s">
        <v>64</v>
      </c>
      <c r="E492" s="9" t="n">
        <v>21333</v>
      </c>
      <c r="F492" s="10" t="n">
        <v>3</v>
      </c>
    </row>
    <row r="493" s="9" customFormat="true" ht="15.75" hidden="false" customHeight="true" outlineLevel="0" collapsed="false">
      <c r="A493" s="9" t="n">
        <v>988</v>
      </c>
      <c r="B493" s="8" t="s">
        <v>670</v>
      </c>
      <c r="C493" s="9" t="s">
        <v>14</v>
      </c>
      <c r="D493" s="9" t="s">
        <v>371</v>
      </c>
      <c r="E493" s="9" t="n">
        <v>21336</v>
      </c>
      <c r="F493" s="10" t="n">
        <v>3</v>
      </c>
    </row>
    <row r="494" s="9" customFormat="true" ht="15.75" hidden="false" customHeight="true" outlineLevel="0" collapsed="false">
      <c r="A494" s="9" t="n">
        <v>991</v>
      </c>
      <c r="B494" s="8" t="s">
        <v>671</v>
      </c>
      <c r="C494" s="9" t="s">
        <v>302</v>
      </c>
      <c r="D494" s="9" t="s">
        <v>672</v>
      </c>
      <c r="E494" s="9" t="n">
        <v>23720</v>
      </c>
      <c r="F494" s="10" t="n">
        <v>3</v>
      </c>
    </row>
    <row r="495" s="9" customFormat="true" ht="15.75" hidden="false" customHeight="true" outlineLevel="0" collapsed="false">
      <c r="A495" s="9" t="n">
        <v>994</v>
      </c>
      <c r="B495" s="8" t="s">
        <v>673</v>
      </c>
      <c r="C495" s="9" t="s">
        <v>573</v>
      </c>
      <c r="D495" s="9" t="s">
        <v>37</v>
      </c>
      <c r="E495" s="9" t="n">
        <v>23804</v>
      </c>
      <c r="F495" s="10" t="n">
        <v>3</v>
      </c>
    </row>
    <row r="496" s="9" customFormat="true" ht="15.75" hidden="false" customHeight="true" outlineLevel="0" collapsed="false">
      <c r="A496" s="9" t="n">
        <v>996</v>
      </c>
      <c r="B496" s="8" t="s">
        <v>204</v>
      </c>
      <c r="C496" s="9" t="s">
        <v>221</v>
      </c>
      <c r="D496" s="9" t="s">
        <v>195</v>
      </c>
      <c r="E496" s="9" t="n">
        <v>23806</v>
      </c>
      <c r="F496" s="10" t="n">
        <v>3</v>
      </c>
    </row>
    <row r="497" s="9" customFormat="true" ht="15.75" hidden="false" customHeight="true" outlineLevel="0" collapsed="false">
      <c r="A497" s="9" t="n">
        <v>997</v>
      </c>
      <c r="B497" s="8" t="s">
        <v>674</v>
      </c>
      <c r="C497" s="9" t="s">
        <v>221</v>
      </c>
      <c r="D497" s="9" t="s">
        <v>45</v>
      </c>
      <c r="E497" s="9" t="n">
        <v>23807</v>
      </c>
      <c r="F497" s="10" t="n">
        <v>3</v>
      </c>
    </row>
    <row r="498" s="9" customFormat="true" ht="15.75" hidden="false" customHeight="true" outlineLevel="0" collapsed="false">
      <c r="A498" s="9" t="n">
        <v>998</v>
      </c>
      <c r="B498" s="8" t="s">
        <v>675</v>
      </c>
      <c r="C498" s="9" t="s">
        <v>573</v>
      </c>
      <c r="D498" s="9" t="s">
        <v>260</v>
      </c>
      <c r="E498" s="9" t="n">
        <v>23808</v>
      </c>
      <c r="F498" s="10" t="n">
        <v>3</v>
      </c>
    </row>
    <row r="499" s="9" customFormat="true" ht="15.75" hidden="false" customHeight="true" outlineLevel="0" collapsed="false">
      <c r="A499" s="9" t="n">
        <v>999</v>
      </c>
      <c r="B499" s="8" t="s">
        <v>676</v>
      </c>
      <c r="C499" s="9" t="s">
        <v>14</v>
      </c>
      <c r="D499" s="9" t="s">
        <v>677</v>
      </c>
      <c r="E499" s="9" t="n">
        <v>23809</v>
      </c>
      <c r="F499" s="10" t="n">
        <v>3</v>
      </c>
    </row>
    <row r="500" s="9" customFormat="true" ht="15.75" hidden="false" customHeight="true" outlineLevel="0" collapsed="false">
      <c r="A500" s="9" t="n">
        <v>1000</v>
      </c>
      <c r="B500" s="8" t="s">
        <v>678</v>
      </c>
      <c r="C500" s="9" t="s">
        <v>302</v>
      </c>
      <c r="D500" s="9" t="s">
        <v>679</v>
      </c>
      <c r="E500" s="9" t="n">
        <v>23810</v>
      </c>
      <c r="F500" s="10" t="n">
        <v>5</v>
      </c>
    </row>
    <row r="501" s="9" customFormat="true" ht="15.75" hidden="false" customHeight="true" outlineLevel="0" collapsed="false">
      <c r="A501" s="9" t="n">
        <v>1001</v>
      </c>
      <c r="B501" s="8" t="s">
        <v>680</v>
      </c>
      <c r="C501" s="9" t="s">
        <v>14</v>
      </c>
      <c r="D501" s="9" t="s">
        <v>681</v>
      </c>
      <c r="E501" s="9" t="n">
        <v>23811</v>
      </c>
      <c r="F501" s="10" t="n">
        <v>3</v>
      </c>
    </row>
    <row r="502" s="9" customFormat="true" ht="15.75" hidden="false" customHeight="true" outlineLevel="0" collapsed="false">
      <c r="A502" s="9" t="n">
        <v>1004</v>
      </c>
      <c r="B502" s="8" t="s">
        <v>682</v>
      </c>
      <c r="C502" s="9" t="s">
        <v>14</v>
      </c>
      <c r="D502" s="9" t="s">
        <v>683</v>
      </c>
      <c r="E502" s="9" t="n">
        <v>23814</v>
      </c>
      <c r="F502" s="10" t="n">
        <v>4</v>
      </c>
    </row>
    <row r="503" s="9" customFormat="true" ht="15.75" hidden="false" customHeight="true" outlineLevel="0" collapsed="false">
      <c r="A503" s="9" t="n">
        <v>1005</v>
      </c>
      <c r="B503" s="8" t="s">
        <v>684</v>
      </c>
      <c r="C503" s="9" t="s">
        <v>87</v>
      </c>
      <c r="D503" s="9" t="s">
        <v>363</v>
      </c>
      <c r="E503" s="9" t="n">
        <v>23815</v>
      </c>
      <c r="F503" s="10" t="n">
        <v>3</v>
      </c>
    </row>
    <row r="504" s="9" customFormat="true" ht="15.75" hidden="false" customHeight="true" outlineLevel="0" collapsed="false">
      <c r="A504" s="9" t="n">
        <v>1006</v>
      </c>
      <c r="B504" s="8" t="s">
        <v>685</v>
      </c>
      <c r="C504" s="9" t="s">
        <v>14</v>
      </c>
      <c r="D504" s="9" t="s">
        <v>609</v>
      </c>
      <c r="E504" s="9" t="n">
        <v>23816</v>
      </c>
      <c r="F504" s="10" t="n">
        <v>4</v>
      </c>
    </row>
    <row r="505" s="9" customFormat="true" ht="15.75" hidden="false" customHeight="true" outlineLevel="0" collapsed="false">
      <c r="A505" s="9" t="n">
        <v>1007</v>
      </c>
      <c r="B505" s="8" t="s">
        <v>686</v>
      </c>
      <c r="C505" s="9" t="s">
        <v>109</v>
      </c>
      <c r="D505" s="9" t="s">
        <v>110</v>
      </c>
      <c r="E505" s="9" t="n">
        <v>23817</v>
      </c>
      <c r="F505" s="10" t="n">
        <v>3</v>
      </c>
    </row>
    <row r="506" s="9" customFormat="true" ht="15.75" hidden="false" customHeight="true" outlineLevel="0" collapsed="false">
      <c r="A506" s="9" t="n">
        <v>1011</v>
      </c>
      <c r="B506" s="8" t="s">
        <v>687</v>
      </c>
      <c r="C506" s="9" t="s">
        <v>329</v>
      </c>
      <c r="D506" s="9" t="s">
        <v>688</v>
      </c>
      <c r="E506" s="9" t="n">
        <v>23825</v>
      </c>
      <c r="F506" s="10" t="n">
        <v>3</v>
      </c>
    </row>
    <row r="507" s="9" customFormat="true" ht="15.75" hidden="false" customHeight="true" outlineLevel="0" collapsed="false">
      <c r="A507" s="9" t="n">
        <v>1013</v>
      </c>
      <c r="B507" s="8" t="s">
        <v>689</v>
      </c>
      <c r="C507" s="9" t="s">
        <v>221</v>
      </c>
      <c r="D507" s="9" t="s">
        <v>690</v>
      </c>
      <c r="E507" s="9" t="n">
        <v>23820</v>
      </c>
      <c r="F507" s="10" t="n">
        <v>3</v>
      </c>
    </row>
    <row r="508" s="9" customFormat="true" ht="15.75" hidden="false" customHeight="true" outlineLevel="0" collapsed="false">
      <c r="A508" s="9" t="n">
        <v>1014</v>
      </c>
      <c r="B508" s="8" t="s">
        <v>691</v>
      </c>
      <c r="C508" s="9" t="s">
        <v>14</v>
      </c>
      <c r="D508" s="9" t="s">
        <v>77</v>
      </c>
      <c r="E508" s="9" t="n">
        <v>23821</v>
      </c>
      <c r="F508" s="10" t="n">
        <v>4</v>
      </c>
    </row>
    <row r="509" s="9" customFormat="true" ht="15.75" hidden="false" customHeight="true" outlineLevel="0" collapsed="false">
      <c r="A509" s="9" t="n">
        <v>1015</v>
      </c>
      <c r="B509" s="8" t="s">
        <v>692</v>
      </c>
      <c r="C509" s="9" t="s">
        <v>221</v>
      </c>
      <c r="D509" s="9" t="s">
        <v>693</v>
      </c>
      <c r="E509" s="9" t="n">
        <v>23822</v>
      </c>
      <c r="F509" s="10" t="n">
        <v>3</v>
      </c>
    </row>
    <row r="510" s="9" customFormat="true" ht="15.75" hidden="false" customHeight="true" outlineLevel="0" collapsed="false">
      <c r="A510" s="9" t="n">
        <v>1018</v>
      </c>
      <c r="B510" s="8" t="s">
        <v>694</v>
      </c>
      <c r="C510" s="9" t="s">
        <v>14</v>
      </c>
      <c r="D510" s="9" t="s">
        <v>695</v>
      </c>
      <c r="E510" s="9" t="n">
        <v>22368</v>
      </c>
      <c r="F510" s="10" t="n">
        <v>4</v>
      </c>
    </row>
    <row r="511" s="9" customFormat="true" ht="15.75" hidden="false" customHeight="true" outlineLevel="0" collapsed="false">
      <c r="A511" s="9" t="n">
        <v>1025</v>
      </c>
      <c r="B511" s="8" t="s">
        <v>696</v>
      </c>
      <c r="C511" s="9" t="s">
        <v>329</v>
      </c>
      <c r="D511" s="9" t="s">
        <v>697</v>
      </c>
      <c r="E511" s="9" t="n">
        <v>22382</v>
      </c>
      <c r="F511" s="10" t="n">
        <v>3</v>
      </c>
    </row>
    <row r="512" s="9" customFormat="true" ht="15.75" hidden="false" customHeight="true" outlineLevel="0" collapsed="false">
      <c r="A512" s="9" t="n">
        <v>1028</v>
      </c>
      <c r="B512" s="8" t="s">
        <v>698</v>
      </c>
      <c r="C512" s="9" t="s">
        <v>109</v>
      </c>
      <c r="D512" s="9" t="s">
        <v>55</v>
      </c>
      <c r="E512" s="9" t="n">
        <v>22387</v>
      </c>
      <c r="F512" s="10" t="n">
        <v>3</v>
      </c>
    </row>
    <row r="513" s="9" customFormat="true" ht="15.75" hidden="false" customHeight="true" outlineLevel="0" collapsed="false">
      <c r="A513" s="9" t="n">
        <v>1029</v>
      </c>
      <c r="B513" s="8" t="s">
        <v>699</v>
      </c>
      <c r="C513" s="9" t="s">
        <v>14</v>
      </c>
      <c r="D513" s="9" t="s">
        <v>45</v>
      </c>
      <c r="E513" s="9" t="n">
        <v>22389</v>
      </c>
      <c r="F513" s="10" t="n">
        <v>3</v>
      </c>
    </row>
    <row r="514" s="9" customFormat="true" ht="15.75" hidden="false" customHeight="true" outlineLevel="0" collapsed="false">
      <c r="A514" s="9" t="n">
        <v>1035</v>
      </c>
      <c r="B514" s="8" t="s">
        <v>700</v>
      </c>
      <c r="C514" s="9" t="s">
        <v>109</v>
      </c>
      <c r="D514" s="9" t="s">
        <v>64</v>
      </c>
      <c r="E514" s="9" t="n">
        <v>22399</v>
      </c>
      <c r="F514" s="10" t="n">
        <v>3</v>
      </c>
    </row>
    <row r="515" s="9" customFormat="true" ht="15.75" hidden="false" customHeight="true" outlineLevel="0" collapsed="false">
      <c r="A515" s="9" t="n">
        <v>1038</v>
      </c>
      <c r="B515" s="8" t="s">
        <v>685</v>
      </c>
      <c r="C515" s="9" t="s">
        <v>109</v>
      </c>
      <c r="D515" s="9" t="s">
        <v>77</v>
      </c>
      <c r="E515" s="9" t="n">
        <v>22405</v>
      </c>
      <c r="F515" s="10" t="n">
        <v>3</v>
      </c>
    </row>
    <row r="516" s="9" customFormat="true" ht="15.75" hidden="false" customHeight="true" outlineLevel="0" collapsed="false">
      <c r="A516" s="9" t="n">
        <v>1044</v>
      </c>
      <c r="B516" s="8" t="s">
        <v>701</v>
      </c>
      <c r="C516" s="9" t="s">
        <v>11</v>
      </c>
      <c r="D516" s="9" t="s">
        <v>702</v>
      </c>
      <c r="E516" s="9" t="n">
        <v>22412</v>
      </c>
      <c r="F516" s="10" t="n">
        <v>3</v>
      </c>
    </row>
    <row r="517" s="9" customFormat="true" ht="15.75" hidden="false" customHeight="true" outlineLevel="0" collapsed="false">
      <c r="A517" s="9" t="n">
        <v>1045</v>
      </c>
      <c r="B517" s="8" t="s">
        <v>703</v>
      </c>
      <c r="C517" s="9" t="s">
        <v>14</v>
      </c>
      <c r="D517" s="9" t="s">
        <v>371</v>
      </c>
      <c r="E517" s="9" t="n">
        <v>22415</v>
      </c>
      <c r="F517" s="10" t="n">
        <v>3</v>
      </c>
    </row>
    <row r="518" s="9" customFormat="true" ht="15.75" hidden="false" customHeight="true" outlineLevel="0" collapsed="false">
      <c r="A518" s="9" t="n">
        <v>1046</v>
      </c>
      <c r="B518" s="40" t="s">
        <v>704</v>
      </c>
      <c r="C518" s="9" t="s">
        <v>109</v>
      </c>
      <c r="D518" s="9" t="s">
        <v>705</v>
      </c>
      <c r="E518" s="9" t="n">
        <v>22416</v>
      </c>
      <c r="F518" s="10" t="n">
        <v>3</v>
      </c>
    </row>
    <row r="519" s="9" customFormat="true" ht="15.75" hidden="false" customHeight="true" outlineLevel="0" collapsed="false">
      <c r="A519" s="9" t="n">
        <v>1048</v>
      </c>
      <c r="B519" s="8" t="s">
        <v>706</v>
      </c>
      <c r="C519" s="9" t="s">
        <v>14</v>
      </c>
      <c r="D519" s="9" t="s">
        <v>74</v>
      </c>
      <c r="E519" s="9" t="n">
        <v>22419</v>
      </c>
      <c r="F519" s="10" t="n">
        <v>3</v>
      </c>
    </row>
    <row r="520" s="9" customFormat="true" ht="15.75" hidden="false" customHeight="true" outlineLevel="0" collapsed="false">
      <c r="A520" s="9" t="n">
        <v>1051</v>
      </c>
      <c r="B520" s="8" t="s">
        <v>707</v>
      </c>
      <c r="C520" s="9" t="s">
        <v>573</v>
      </c>
      <c r="D520" s="9" t="s">
        <v>424</v>
      </c>
      <c r="E520" s="9" t="n">
        <v>24065</v>
      </c>
      <c r="F520" s="10" t="n">
        <v>4</v>
      </c>
    </row>
    <row r="521" s="9" customFormat="true" ht="15.75" hidden="false" customHeight="true" outlineLevel="0" collapsed="false">
      <c r="A521" s="9" t="n">
        <v>1052</v>
      </c>
      <c r="B521" s="8" t="s">
        <v>578</v>
      </c>
      <c r="C521" s="9" t="s">
        <v>14</v>
      </c>
      <c r="D521" s="9" t="s">
        <v>45</v>
      </c>
      <c r="E521" s="9" t="n">
        <v>24066</v>
      </c>
      <c r="F521" s="10" t="n">
        <v>3</v>
      </c>
    </row>
    <row r="522" s="9" customFormat="true" ht="15.75" hidden="false" customHeight="true" outlineLevel="0" collapsed="false">
      <c r="A522" s="9" t="n">
        <v>1055</v>
      </c>
      <c r="B522" s="8" t="s">
        <v>708</v>
      </c>
      <c r="C522" s="9" t="s">
        <v>11</v>
      </c>
      <c r="D522" s="9" t="s">
        <v>37</v>
      </c>
      <c r="E522" s="9" t="n">
        <v>24069</v>
      </c>
      <c r="F522" s="10" t="n">
        <v>3</v>
      </c>
    </row>
    <row r="523" s="9" customFormat="true" ht="15.75" hidden="false" customHeight="true" outlineLevel="0" collapsed="false">
      <c r="A523" s="9" t="n">
        <v>1056</v>
      </c>
      <c r="B523" s="8" t="s">
        <v>211</v>
      </c>
      <c r="C523" s="9" t="s">
        <v>302</v>
      </c>
      <c r="D523" s="9" t="s">
        <v>55</v>
      </c>
      <c r="E523" s="9" t="n">
        <v>24070</v>
      </c>
      <c r="F523" s="10" t="n">
        <v>3</v>
      </c>
    </row>
    <row r="524" s="9" customFormat="true" ht="15.75" hidden="false" customHeight="true" outlineLevel="0" collapsed="false">
      <c r="A524" s="9" t="n">
        <v>1057</v>
      </c>
      <c r="B524" s="8" t="s">
        <v>709</v>
      </c>
      <c r="C524" s="9" t="s">
        <v>414</v>
      </c>
      <c r="D524" s="9" t="s">
        <v>710</v>
      </c>
      <c r="E524" s="9" t="n">
        <v>24071</v>
      </c>
      <c r="F524" s="10" t="n">
        <v>3</v>
      </c>
    </row>
    <row r="525" s="9" customFormat="true" ht="15.75" hidden="false" customHeight="true" outlineLevel="0" collapsed="false">
      <c r="A525" s="9" t="n">
        <v>1058</v>
      </c>
      <c r="B525" s="8" t="s">
        <v>711</v>
      </c>
      <c r="C525" s="9" t="s">
        <v>302</v>
      </c>
      <c r="D525" s="9" t="s">
        <v>712</v>
      </c>
      <c r="E525" s="9" t="n">
        <v>24072</v>
      </c>
      <c r="F525" s="10" t="n">
        <v>3</v>
      </c>
    </row>
    <row r="526" s="9" customFormat="true" ht="15.75" hidden="false" customHeight="true" outlineLevel="0" collapsed="false">
      <c r="A526" s="9" t="n">
        <v>1059</v>
      </c>
      <c r="B526" s="40" t="s">
        <v>703</v>
      </c>
      <c r="C526" s="9" t="s">
        <v>11</v>
      </c>
      <c r="D526" s="9" t="s">
        <v>713</v>
      </c>
      <c r="E526" s="9" t="n">
        <v>24073</v>
      </c>
      <c r="F526" s="10" t="n">
        <v>3</v>
      </c>
    </row>
    <row r="527" s="9" customFormat="true" ht="15.75" hidden="false" customHeight="true" outlineLevel="0" collapsed="false">
      <c r="A527" s="9" t="n">
        <v>1060</v>
      </c>
      <c r="B527" s="8" t="s">
        <v>546</v>
      </c>
      <c r="C527" s="9" t="s">
        <v>11</v>
      </c>
      <c r="D527" s="9" t="s">
        <v>520</v>
      </c>
      <c r="E527" s="9" t="n">
        <v>24074</v>
      </c>
      <c r="F527" s="10" t="n">
        <v>3</v>
      </c>
    </row>
    <row r="528" s="9" customFormat="true" ht="15.75" hidden="false" customHeight="true" outlineLevel="0" collapsed="false">
      <c r="A528" s="9" t="n">
        <v>1063</v>
      </c>
      <c r="B528" s="8" t="s">
        <v>714</v>
      </c>
      <c r="C528" s="9" t="s">
        <v>109</v>
      </c>
      <c r="D528" s="9" t="s">
        <v>12</v>
      </c>
      <c r="E528" s="9" t="n">
        <v>24077</v>
      </c>
      <c r="F528" s="10" t="n">
        <v>4</v>
      </c>
    </row>
    <row r="529" s="9" customFormat="true" ht="15.75" hidden="false" customHeight="true" outlineLevel="0" collapsed="false">
      <c r="A529" s="9" t="n">
        <v>1065</v>
      </c>
      <c r="B529" s="8" t="s">
        <v>715</v>
      </c>
      <c r="C529" s="9" t="s">
        <v>414</v>
      </c>
      <c r="D529" s="9" t="s">
        <v>716</v>
      </c>
      <c r="E529" s="9" t="n">
        <v>24079</v>
      </c>
      <c r="F529" s="10" t="n">
        <v>3</v>
      </c>
    </row>
    <row r="530" s="9" customFormat="true" ht="15.75" hidden="false" customHeight="true" outlineLevel="0" collapsed="false">
      <c r="A530" s="9" t="n">
        <v>1066</v>
      </c>
      <c r="B530" s="8" t="s">
        <v>415</v>
      </c>
      <c r="C530" s="9" t="s">
        <v>14</v>
      </c>
      <c r="D530" s="9" t="s">
        <v>218</v>
      </c>
      <c r="E530" s="9" t="n">
        <v>24080</v>
      </c>
      <c r="F530" s="10" t="n">
        <v>3</v>
      </c>
    </row>
    <row r="531" s="9" customFormat="true" ht="15.75" hidden="false" customHeight="true" outlineLevel="0" collapsed="false">
      <c r="A531" s="9" t="n">
        <v>1067</v>
      </c>
      <c r="B531" s="8" t="s">
        <v>717</v>
      </c>
      <c r="C531" s="9" t="s">
        <v>14</v>
      </c>
      <c r="D531" s="9" t="s">
        <v>12</v>
      </c>
      <c r="E531" s="9" t="n">
        <v>24081</v>
      </c>
      <c r="F531" s="10" t="n">
        <v>3</v>
      </c>
    </row>
    <row r="532" s="9" customFormat="true" ht="15.75" hidden="false" customHeight="true" outlineLevel="0" collapsed="false">
      <c r="A532" s="9" t="n">
        <v>1068</v>
      </c>
      <c r="B532" s="8" t="s">
        <v>718</v>
      </c>
      <c r="C532" s="9" t="s">
        <v>302</v>
      </c>
      <c r="D532" s="9" t="s">
        <v>77</v>
      </c>
      <c r="E532" s="9" t="n">
        <v>24082</v>
      </c>
      <c r="F532" s="10" t="n">
        <v>3</v>
      </c>
    </row>
    <row r="533" s="9" customFormat="true" ht="15.75" hidden="false" customHeight="true" outlineLevel="0" collapsed="false">
      <c r="A533" s="9" t="n">
        <v>1069</v>
      </c>
      <c r="B533" s="8" t="s">
        <v>719</v>
      </c>
      <c r="C533" s="9" t="s">
        <v>11</v>
      </c>
      <c r="D533" s="9" t="s">
        <v>55</v>
      </c>
      <c r="E533" s="9" t="n">
        <v>24083</v>
      </c>
      <c r="F533" s="10" t="n">
        <v>3</v>
      </c>
    </row>
    <row r="534" s="9" customFormat="true" ht="15.75" hidden="false" customHeight="true" outlineLevel="0" collapsed="false">
      <c r="A534" s="9" t="n">
        <v>1070</v>
      </c>
      <c r="B534" s="8" t="s">
        <v>720</v>
      </c>
      <c r="C534" s="9" t="s">
        <v>11</v>
      </c>
      <c r="D534" s="9" t="s">
        <v>260</v>
      </c>
      <c r="E534" s="9" t="n">
        <v>24084</v>
      </c>
      <c r="F534" s="10" t="n">
        <v>5</v>
      </c>
    </row>
    <row r="535" s="9" customFormat="true" ht="15.75" hidden="false" customHeight="true" outlineLevel="0" collapsed="false">
      <c r="A535" s="9" t="n">
        <v>1073</v>
      </c>
      <c r="B535" s="8" t="s">
        <v>721</v>
      </c>
      <c r="C535" s="9" t="s">
        <v>329</v>
      </c>
      <c r="D535" s="9" t="s">
        <v>45</v>
      </c>
      <c r="E535" s="9" t="n">
        <v>24087</v>
      </c>
      <c r="F535" s="10" t="n">
        <v>3</v>
      </c>
    </row>
    <row r="536" s="9" customFormat="true" ht="15.75" hidden="false" customHeight="true" outlineLevel="0" collapsed="false">
      <c r="A536" s="9" t="n">
        <v>1074</v>
      </c>
      <c r="B536" s="8" t="s">
        <v>722</v>
      </c>
      <c r="D536" s="9" t="s">
        <v>238</v>
      </c>
      <c r="E536" s="9" t="n">
        <v>24088</v>
      </c>
      <c r="F536" s="10" t="n">
        <v>4</v>
      </c>
    </row>
    <row r="537" s="9" customFormat="true" ht="15.75" hidden="false" customHeight="true" outlineLevel="0" collapsed="false">
      <c r="A537" s="9" t="n">
        <v>1075</v>
      </c>
      <c r="B537" s="40" t="s">
        <v>723</v>
      </c>
      <c r="D537" s="9" t="s">
        <v>238</v>
      </c>
      <c r="E537" s="9" t="n">
        <v>24089</v>
      </c>
      <c r="F537" s="10" t="n">
        <v>8</v>
      </c>
    </row>
    <row r="538" s="9" customFormat="true" ht="15.75" hidden="false" customHeight="true" outlineLevel="0" collapsed="false">
      <c r="A538" s="9" t="n">
        <v>1076</v>
      </c>
      <c r="B538" s="40" t="s">
        <v>724</v>
      </c>
      <c r="C538" s="9" t="s">
        <v>221</v>
      </c>
      <c r="D538" s="9" t="s">
        <v>39</v>
      </c>
      <c r="E538" s="9" t="n">
        <v>24090</v>
      </c>
      <c r="F538" s="10" t="n">
        <v>4</v>
      </c>
    </row>
    <row r="539" s="9" customFormat="true" ht="15.75" hidden="false" customHeight="true" outlineLevel="0" collapsed="false">
      <c r="A539" s="9" t="n">
        <v>1077</v>
      </c>
      <c r="B539" s="8" t="s">
        <v>552</v>
      </c>
      <c r="C539" s="9" t="s">
        <v>302</v>
      </c>
      <c r="D539" s="9" t="s">
        <v>45</v>
      </c>
      <c r="E539" s="9" t="n">
        <v>24091</v>
      </c>
      <c r="F539" s="10" t="n">
        <v>3</v>
      </c>
    </row>
    <row r="540" s="9" customFormat="true" ht="15.75" hidden="false" customHeight="true" outlineLevel="0" collapsed="false">
      <c r="A540" s="9" t="n">
        <v>1078</v>
      </c>
      <c r="B540" s="8" t="s">
        <v>210</v>
      </c>
      <c r="C540" s="9" t="s">
        <v>109</v>
      </c>
      <c r="D540" s="9" t="s">
        <v>725</v>
      </c>
      <c r="E540" s="9" t="n">
        <v>24092</v>
      </c>
      <c r="F540" s="10" t="n">
        <v>3</v>
      </c>
    </row>
    <row r="541" s="9" customFormat="true" ht="15.75" hidden="false" customHeight="true" outlineLevel="0" collapsed="false">
      <c r="A541" s="9" t="n">
        <v>1079</v>
      </c>
      <c r="B541" s="8" t="s">
        <v>726</v>
      </c>
      <c r="C541" s="9" t="s">
        <v>11</v>
      </c>
      <c r="D541" s="9" t="s">
        <v>77</v>
      </c>
      <c r="E541" s="9" t="n">
        <v>24093</v>
      </c>
      <c r="F541" s="10" t="n">
        <v>3</v>
      </c>
    </row>
    <row r="542" s="9" customFormat="true" ht="15.75" hidden="false" customHeight="true" outlineLevel="0" collapsed="false">
      <c r="A542" s="9" t="n">
        <v>1080</v>
      </c>
      <c r="B542" s="8" t="s">
        <v>727</v>
      </c>
      <c r="C542" s="9" t="s">
        <v>87</v>
      </c>
      <c r="D542" s="9" t="s">
        <v>110</v>
      </c>
      <c r="E542" s="9" t="n">
        <v>24092</v>
      </c>
      <c r="F542" s="10" t="n">
        <v>3</v>
      </c>
    </row>
    <row r="543" s="9" customFormat="true" ht="15.75" hidden="false" customHeight="true" outlineLevel="0" collapsed="false">
      <c r="A543" s="9" t="n">
        <v>1081</v>
      </c>
      <c r="B543" s="8" t="s">
        <v>728</v>
      </c>
      <c r="C543" s="9" t="s">
        <v>87</v>
      </c>
      <c r="D543" s="9" t="s">
        <v>110</v>
      </c>
      <c r="E543" s="9" t="n">
        <v>24095</v>
      </c>
      <c r="F543" s="10" t="n">
        <v>3</v>
      </c>
    </row>
    <row r="544" s="9" customFormat="true" ht="15.75" hidden="false" customHeight="true" outlineLevel="0" collapsed="false">
      <c r="A544" s="9" t="n">
        <v>1082</v>
      </c>
      <c r="B544" s="8" t="s">
        <v>729</v>
      </c>
      <c r="C544" s="9" t="s">
        <v>486</v>
      </c>
      <c r="D544" s="9" t="s">
        <v>83</v>
      </c>
      <c r="E544" s="9" t="n">
        <v>24096</v>
      </c>
      <c r="F544" s="10" t="n">
        <v>3</v>
      </c>
    </row>
    <row r="545" s="9" customFormat="true" ht="15.75" hidden="false" customHeight="true" outlineLevel="0" collapsed="false">
      <c r="A545" s="9" t="n">
        <v>1083</v>
      </c>
      <c r="B545" s="8" t="s">
        <v>730</v>
      </c>
      <c r="C545" s="9" t="s">
        <v>221</v>
      </c>
      <c r="D545" s="9" t="s">
        <v>731</v>
      </c>
      <c r="E545" s="9" t="n">
        <v>24097</v>
      </c>
      <c r="F545" s="10" t="n">
        <v>3</v>
      </c>
    </row>
    <row r="546" s="9" customFormat="true" ht="15.75" hidden="false" customHeight="true" outlineLevel="0" collapsed="false">
      <c r="A546" s="9" t="n">
        <v>1085</v>
      </c>
      <c r="B546" s="8" t="s">
        <v>571</v>
      </c>
      <c r="C546" s="9" t="s">
        <v>11</v>
      </c>
      <c r="D546" s="9" t="s">
        <v>83</v>
      </c>
      <c r="E546" s="9" t="n">
        <v>24099</v>
      </c>
      <c r="F546" s="10" t="n">
        <v>3</v>
      </c>
    </row>
    <row r="547" s="9" customFormat="true" ht="15.75" hidden="false" customHeight="true" outlineLevel="0" collapsed="false">
      <c r="A547" s="9" t="n">
        <v>1087</v>
      </c>
      <c r="B547" s="8" t="s">
        <v>732</v>
      </c>
      <c r="C547" s="9" t="s">
        <v>11</v>
      </c>
      <c r="D547" s="9" t="s">
        <v>490</v>
      </c>
      <c r="E547" s="9" t="n">
        <v>24101</v>
      </c>
      <c r="F547" s="10" t="n">
        <v>3</v>
      </c>
    </row>
    <row r="548" s="9" customFormat="true" ht="15.75" hidden="false" customHeight="true" outlineLevel="0" collapsed="false">
      <c r="A548" s="9" t="n">
        <v>1088</v>
      </c>
      <c r="B548" s="8" t="s">
        <v>733</v>
      </c>
      <c r="C548" s="9" t="s">
        <v>618</v>
      </c>
      <c r="D548" s="9" t="s">
        <v>37</v>
      </c>
      <c r="E548" s="9" t="n">
        <v>24102</v>
      </c>
      <c r="F548" s="10" t="n">
        <v>3</v>
      </c>
    </row>
    <row r="549" s="9" customFormat="true" ht="15.75" hidden="false" customHeight="true" outlineLevel="0" collapsed="false">
      <c r="A549" s="9" t="n">
        <v>1089</v>
      </c>
      <c r="B549" s="8" t="s">
        <v>734</v>
      </c>
      <c r="C549" s="9" t="s">
        <v>11</v>
      </c>
      <c r="D549" s="9" t="s">
        <v>77</v>
      </c>
      <c r="E549" s="9" t="n">
        <v>24103</v>
      </c>
      <c r="F549" s="10" t="n">
        <v>3</v>
      </c>
    </row>
    <row r="550" s="9" customFormat="true" ht="15.75" hidden="false" customHeight="true" outlineLevel="0" collapsed="false">
      <c r="A550" s="9" t="n">
        <v>1090</v>
      </c>
      <c r="B550" s="8" t="s">
        <v>588</v>
      </c>
      <c r="C550" s="9" t="s">
        <v>109</v>
      </c>
      <c r="D550" s="9" t="s">
        <v>735</v>
      </c>
      <c r="E550" s="9" t="n">
        <v>24104</v>
      </c>
      <c r="F550" s="10" t="n">
        <v>3</v>
      </c>
    </row>
    <row r="551" s="9" customFormat="true" ht="15.75" hidden="false" customHeight="true" outlineLevel="0" collapsed="false">
      <c r="A551" s="9" t="n">
        <v>1092</v>
      </c>
      <c r="B551" s="8" t="s">
        <v>736</v>
      </c>
      <c r="C551" s="9" t="s">
        <v>221</v>
      </c>
      <c r="D551" s="9" t="s">
        <v>37</v>
      </c>
      <c r="E551" s="9" t="n">
        <v>24106</v>
      </c>
      <c r="F551" s="10" t="n">
        <v>3</v>
      </c>
    </row>
    <row r="552" s="9" customFormat="true" ht="15.75" hidden="false" customHeight="true" outlineLevel="0" collapsed="false">
      <c r="A552" s="9" t="n">
        <v>1096</v>
      </c>
      <c r="B552" s="8" t="s">
        <v>737</v>
      </c>
      <c r="C552" s="9" t="s">
        <v>14</v>
      </c>
      <c r="D552" s="9" t="s">
        <v>738</v>
      </c>
      <c r="E552" s="9" t="n">
        <v>24110</v>
      </c>
      <c r="F552" s="10" t="n">
        <v>3</v>
      </c>
    </row>
    <row r="553" s="9" customFormat="true" ht="15.75" hidden="false" customHeight="true" outlineLevel="0" collapsed="false">
      <c r="A553" s="9" t="n">
        <v>1097</v>
      </c>
      <c r="B553" s="8" t="s">
        <v>739</v>
      </c>
      <c r="C553" s="9" t="s">
        <v>221</v>
      </c>
      <c r="D553" s="9" t="s">
        <v>740</v>
      </c>
      <c r="E553" s="9" t="n">
        <v>24111</v>
      </c>
      <c r="F553" s="10" t="n">
        <v>3</v>
      </c>
    </row>
    <row r="554" s="9" customFormat="true" ht="15.75" hidden="false" customHeight="true" outlineLevel="0" collapsed="false">
      <c r="A554" s="9" t="n">
        <v>1098</v>
      </c>
      <c r="B554" s="8" t="s">
        <v>741</v>
      </c>
      <c r="C554" s="9" t="s">
        <v>221</v>
      </c>
      <c r="D554" s="9" t="s">
        <v>520</v>
      </c>
      <c r="E554" s="9" t="n">
        <v>24112</v>
      </c>
      <c r="F554" s="10" t="n">
        <v>3</v>
      </c>
    </row>
    <row r="555" s="9" customFormat="true" ht="15.75" hidden="false" customHeight="true" outlineLevel="0" collapsed="false">
      <c r="A555" s="9" t="n">
        <v>1101</v>
      </c>
      <c r="B555" s="8" t="s">
        <v>742</v>
      </c>
      <c r="C555" s="9" t="s">
        <v>87</v>
      </c>
      <c r="D555" s="9" t="s">
        <v>57</v>
      </c>
      <c r="E555" s="9" t="n">
        <v>24115</v>
      </c>
      <c r="F555" s="10" t="n">
        <v>3</v>
      </c>
    </row>
    <row r="556" s="9" customFormat="true" ht="15.75" hidden="false" customHeight="true" outlineLevel="0" collapsed="false">
      <c r="A556" s="9" t="n">
        <v>1103</v>
      </c>
      <c r="B556" s="40" t="s">
        <v>743</v>
      </c>
      <c r="C556" s="9" t="s">
        <v>221</v>
      </c>
      <c r="D556" s="9" t="s">
        <v>218</v>
      </c>
      <c r="E556" s="9" t="n">
        <v>24117</v>
      </c>
      <c r="F556" s="10" t="n">
        <v>3</v>
      </c>
    </row>
    <row r="557" s="9" customFormat="true" ht="15.75" hidden="false" customHeight="true" outlineLevel="0" collapsed="false">
      <c r="A557" s="9" t="n">
        <v>1105</v>
      </c>
      <c r="B557" s="40" t="s">
        <v>744</v>
      </c>
      <c r="C557" s="9" t="s">
        <v>221</v>
      </c>
      <c r="D557" s="9" t="s">
        <v>195</v>
      </c>
      <c r="E557" s="9" t="n">
        <v>24119</v>
      </c>
      <c r="F557" s="10" t="n">
        <v>3</v>
      </c>
    </row>
    <row r="558" s="9" customFormat="true" ht="15.75" hidden="false" customHeight="true" outlineLevel="0" collapsed="false">
      <c r="A558" s="9" t="n">
        <v>1107</v>
      </c>
      <c r="B558" s="40" t="s">
        <v>745</v>
      </c>
      <c r="C558" s="9" t="s">
        <v>109</v>
      </c>
      <c r="D558" s="9" t="s">
        <v>195</v>
      </c>
      <c r="E558" s="9" t="n">
        <v>24121</v>
      </c>
      <c r="F558" s="10" t="n">
        <v>3</v>
      </c>
    </row>
    <row r="559" s="9" customFormat="true" ht="15.75" hidden="false" customHeight="true" outlineLevel="0" collapsed="false">
      <c r="A559" s="9" t="n">
        <v>1113</v>
      </c>
      <c r="B559" s="8" t="s">
        <v>746</v>
      </c>
      <c r="C559" s="9" t="s">
        <v>14</v>
      </c>
      <c r="D559" s="9" t="s">
        <v>45</v>
      </c>
      <c r="E559" s="9" t="n">
        <v>23902</v>
      </c>
      <c r="F559" s="10" t="n">
        <v>3</v>
      </c>
    </row>
    <row r="560" s="9" customFormat="true" ht="15.75" hidden="false" customHeight="true" outlineLevel="0" collapsed="false">
      <c r="A560" s="9" t="n">
        <v>1115</v>
      </c>
      <c r="B560" s="8" t="s">
        <v>747</v>
      </c>
      <c r="C560" s="9" t="s">
        <v>14</v>
      </c>
      <c r="D560" s="9" t="s">
        <v>77</v>
      </c>
      <c r="E560" s="9" t="n">
        <v>23903</v>
      </c>
      <c r="F560" s="10" t="n">
        <v>3</v>
      </c>
    </row>
    <row r="561" s="9" customFormat="true" ht="15.75" hidden="false" customHeight="true" outlineLevel="0" collapsed="false">
      <c r="A561" s="9" t="n">
        <v>1118</v>
      </c>
      <c r="B561" s="8" t="s">
        <v>748</v>
      </c>
      <c r="C561" s="9" t="s">
        <v>14</v>
      </c>
      <c r="D561" s="9" t="s">
        <v>45</v>
      </c>
      <c r="E561" s="9" t="n">
        <v>23930</v>
      </c>
      <c r="F561" s="10" t="n">
        <v>3</v>
      </c>
    </row>
    <row r="562" s="9" customFormat="true" ht="15.75" hidden="false" customHeight="true" outlineLevel="0" collapsed="false">
      <c r="A562" s="9" t="n">
        <v>1119</v>
      </c>
      <c r="B562" s="8" t="s">
        <v>749</v>
      </c>
      <c r="C562" s="9" t="s">
        <v>14</v>
      </c>
      <c r="D562" s="9" t="s">
        <v>45</v>
      </c>
      <c r="E562" s="9" t="n">
        <v>23931</v>
      </c>
      <c r="F562" s="10" t="n">
        <v>3</v>
      </c>
    </row>
    <row r="563" s="9" customFormat="true" ht="15.75" hidden="false" customHeight="true" outlineLevel="0" collapsed="false">
      <c r="A563" s="9" t="n">
        <v>1121</v>
      </c>
      <c r="B563" s="8" t="s">
        <v>750</v>
      </c>
      <c r="C563" s="9" t="s">
        <v>11</v>
      </c>
      <c r="D563" s="9" t="s">
        <v>12</v>
      </c>
      <c r="E563" s="9" t="n">
        <v>22391</v>
      </c>
      <c r="F563" s="10" t="n">
        <v>5</v>
      </c>
    </row>
    <row r="564" s="9" customFormat="true" ht="15.75" hidden="false" customHeight="true" outlineLevel="0" collapsed="false">
      <c r="A564" s="41" t="s">
        <v>751</v>
      </c>
      <c r="B564" s="8" t="s">
        <v>752</v>
      </c>
      <c r="C564" s="9" t="s">
        <v>221</v>
      </c>
      <c r="D564" s="9" t="s">
        <v>37</v>
      </c>
      <c r="E564" s="9" t="n">
        <v>26002</v>
      </c>
      <c r="F564" s="10" t="n">
        <v>3</v>
      </c>
    </row>
    <row r="565" s="9" customFormat="true" ht="15.75" hidden="false" customHeight="true" outlineLevel="0" collapsed="false">
      <c r="A565" s="41" t="s">
        <v>753</v>
      </c>
      <c r="B565" s="8" t="s">
        <v>754</v>
      </c>
      <c r="C565" s="9" t="s">
        <v>109</v>
      </c>
      <c r="D565" s="9" t="s">
        <v>37</v>
      </c>
      <c r="E565" s="9" t="n">
        <v>26007</v>
      </c>
      <c r="F565" s="10" t="n">
        <v>3</v>
      </c>
    </row>
    <row r="566" s="9" customFormat="true" ht="15.75" hidden="false" customHeight="true" outlineLevel="0" collapsed="false">
      <c r="A566" s="41" t="s">
        <v>755</v>
      </c>
      <c r="B566" s="40" t="s">
        <v>756</v>
      </c>
      <c r="C566" s="9" t="s">
        <v>14</v>
      </c>
      <c r="D566" s="9" t="s">
        <v>37</v>
      </c>
      <c r="E566" s="9" t="n">
        <v>26006</v>
      </c>
      <c r="F566" s="10" t="n">
        <v>3</v>
      </c>
    </row>
    <row r="567" s="9" customFormat="true" ht="15.75" hidden="false" customHeight="true" outlineLevel="0" collapsed="false">
      <c r="A567" s="41" t="s">
        <v>757</v>
      </c>
      <c r="B567" s="40" t="s">
        <v>758</v>
      </c>
      <c r="C567" s="9" t="s">
        <v>109</v>
      </c>
      <c r="D567" s="9" t="s">
        <v>37</v>
      </c>
      <c r="E567" s="9" t="n">
        <v>26005</v>
      </c>
      <c r="F567" s="10" t="n">
        <v>3</v>
      </c>
    </row>
    <row r="568" s="9" customFormat="true" ht="15.75" hidden="false" customHeight="true" outlineLevel="0" collapsed="false">
      <c r="A568" s="41" t="s">
        <v>759</v>
      </c>
      <c r="B568" s="40" t="s">
        <v>760</v>
      </c>
      <c r="C568" s="9" t="s">
        <v>302</v>
      </c>
      <c r="D568" s="9" t="s">
        <v>761</v>
      </c>
      <c r="E568" s="9" t="n">
        <v>26016</v>
      </c>
      <c r="F568" s="10" t="n">
        <v>4</v>
      </c>
    </row>
    <row r="569" s="9" customFormat="true" ht="15.75" hidden="false" customHeight="true" outlineLevel="0" collapsed="false">
      <c r="A569" s="41" t="s">
        <v>762</v>
      </c>
      <c r="B569" s="40" t="s">
        <v>763</v>
      </c>
      <c r="C569" s="9" t="s">
        <v>329</v>
      </c>
      <c r="D569" s="9" t="s">
        <v>764</v>
      </c>
      <c r="E569" s="9" t="n">
        <v>26017</v>
      </c>
      <c r="F569" s="10" t="n">
        <v>4</v>
      </c>
    </row>
    <row r="570" s="9" customFormat="true" ht="15.75" hidden="false" customHeight="true" outlineLevel="0" collapsed="false">
      <c r="A570" s="41" t="s">
        <v>765</v>
      </c>
      <c r="B570" s="40" t="s">
        <v>766</v>
      </c>
      <c r="C570" s="9" t="s">
        <v>302</v>
      </c>
      <c r="D570" s="9" t="s">
        <v>767</v>
      </c>
      <c r="E570" s="9" t="n">
        <v>26018</v>
      </c>
      <c r="F570" s="10" t="n">
        <v>5</v>
      </c>
    </row>
    <row r="571" s="9" customFormat="true" ht="15.75" hidden="false" customHeight="true" outlineLevel="0" collapsed="false">
      <c r="A571" s="41" t="s">
        <v>768</v>
      </c>
      <c r="B571" s="40" t="s">
        <v>769</v>
      </c>
      <c r="C571" s="9" t="s">
        <v>14</v>
      </c>
      <c r="D571" s="9" t="s">
        <v>770</v>
      </c>
      <c r="E571" s="9" t="n">
        <v>26019</v>
      </c>
      <c r="F571" s="10" t="n">
        <v>8</v>
      </c>
    </row>
    <row r="572" s="9" customFormat="true" ht="15.75" hidden="false" customHeight="true" outlineLevel="0" collapsed="false">
      <c r="A572" s="41" t="s">
        <v>768</v>
      </c>
      <c r="B572" s="40" t="s">
        <v>769</v>
      </c>
      <c r="C572" s="9" t="s">
        <v>329</v>
      </c>
      <c r="D572" s="9" t="s">
        <v>770</v>
      </c>
      <c r="E572" s="9" t="n">
        <v>26019</v>
      </c>
      <c r="F572" s="10" t="n">
        <v>3</v>
      </c>
    </row>
    <row r="573" s="9" customFormat="true" ht="15.75" hidden="false" customHeight="true" outlineLevel="0" collapsed="false">
      <c r="A573" s="41" t="s">
        <v>771</v>
      </c>
      <c r="B573" s="8" t="s">
        <v>772</v>
      </c>
      <c r="D573" s="9" t="s">
        <v>773</v>
      </c>
      <c r="E573" s="9" t="n">
        <v>26008</v>
      </c>
      <c r="F573" s="10" t="n">
        <v>3</v>
      </c>
    </row>
    <row r="574" s="9" customFormat="true" ht="15.75" hidden="false" customHeight="true" outlineLevel="0" collapsed="false">
      <c r="A574" s="41" t="s">
        <v>774</v>
      </c>
      <c r="B574" s="8" t="s">
        <v>775</v>
      </c>
      <c r="D574" s="9" t="s">
        <v>773</v>
      </c>
      <c r="E574" s="9" t="n">
        <v>26008</v>
      </c>
      <c r="F574" s="10" t="n">
        <v>3</v>
      </c>
    </row>
    <row r="575" s="9" customFormat="true" ht="15.75" hidden="false" customHeight="true" outlineLevel="0" collapsed="false">
      <c r="A575" s="41" t="s">
        <v>776</v>
      </c>
      <c r="B575" s="40" t="s">
        <v>777</v>
      </c>
      <c r="C575" s="9" t="s">
        <v>109</v>
      </c>
      <c r="D575" s="9" t="s">
        <v>778</v>
      </c>
      <c r="E575" s="9" t="n">
        <v>26010</v>
      </c>
      <c r="F575" s="10" t="n">
        <v>3</v>
      </c>
    </row>
    <row r="576" s="9" customFormat="true" ht="15.75" hidden="false" customHeight="true" outlineLevel="0" collapsed="false">
      <c r="A576" s="41" t="s">
        <v>779</v>
      </c>
      <c r="B576" s="40" t="s">
        <v>780</v>
      </c>
      <c r="C576" s="9" t="s">
        <v>109</v>
      </c>
      <c r="D576" s="9" t="s">
        <v>781</v>
      </c>
      <c r="E576" s="9" t="n">
        <v>26011</v>
      </c>
      <c r="F576" s="10" t="n">
        <v>3</v>
      </c>
    </row>
    <row r="577" s="9" customFormat="true" ht="15.75" hidden="false" customHeight="true" outlineLevel="0" collapsed="false">
      <c r="A577" s="41" t="s">
        <v>782</v>
      </c>
      <c r="B577" s="40" t="s">
        <v>783</v>
      </c>
      <c r="C577" s="9" t="s">
        <v>11</v>
      </c>
      <c r="D577" s="9" t="s">
        <v>784</v>
      </c>
      <c r="E577" s="9" t="n">
        <v>26012</v>
      </c>
      <c r="F577" s="10" t="n">
        <v>3</v>
      </c>
    </row>
    <row r="578" s="9" customFormat="true" ht="15.75" hidden="false" customHeight="true" outlineLevel="0" collapsed="false">
      <c r="A578" s="41" t="s">
        <v>785</v>
      </c>
      <c r="B578" s="40" t="s">
        <v>786</v>
      </c>
      <c r="C578" s="9" t="s">
        <v>14</v>
      </c>
      <c r="D578" s="9" t="s">
        <v>12</v>
      </c>
      <c r="E578" s="9" t="n">
        <v>26013</v>
      </c>
      <c r="F578" s="10" t="n">
        <v>3</v>
      </c>
    </row>
    <row r="579" s="9" customFormat="true" ht="15.75" hidden="false" customHeight="true" outlineLevel="0" collapsed="false">
      <c r="A579" s="41" t="s">
        <v>787</v>
      </c>
      <c r="B579" s="40" t="s">
        <v>788</v>
      </c>
      <c r="C579" s="9" t="s">
        <v>221</v>
      </c>
      <c r="D579" s="9" t="s">
        <v>789</v>
      </c>
      <c r="E579" s="9" t="n">
        <v>26014</v>
      </c>
      <c r="F579" s="10" t="n">
        <v>3</v>
      </c>
    </row>
    <row r="580" s="9" customFormat="true" ht="15.75" hidden="false" customHeight="true" outlineLevel="0" collapsed="false">
      <c r="A580" s="41" t="s">
        <v>790</v>
      </c>
      <c r="B580" s="40" t="s">
        <v>791</v>
      </c>
      <c r="C580" s="9" t="s">
        <v>329</v>
      </c>
      <c r="D580" s="9" t="s">
        <v>792</v>
      </c>
      <c r="E580" s="9" t="n">
        <v>26015</v>
      </c>
      <c r="F580" s="10" t="n">
        <v>3</v>
      </c>
    </row>
    <row r="581" s="9" customFormat="true" ht="15.75" hidden="false" customHeight="true" outlineLevel="0" collapsed="false">
      <c r="A581" s="41" t="s">
        <v>793</v>
      </c>
      <c r="B581" s="40" t="s">
        <v>794</v>
      </c>
      <c r="C581" s="9" t="s">
        <v>795</v>
      </c>
      <c r="D581" s="9" t="s">
        <v>195</v>
      </c>
      <c r="E581" s="9" t="n">
        <v>26020</v>
      </c>
      <c r="F581" s="10" t="n">
        <v>3</v>
      </c>
    </row>
    <row r="582" s="9" customFormat="true" ht="15.75" hidden="false" customHeight="true" outlineLevel="0" collapsed="false">
      <c r="A582" s="41" t="s">
        <v>796</v>
      </c>
      <c r="B582" s="40" t="s">
        <v>797</v>
      </c>
      <c r="C582" s="9" t="s">
        <v>221</v>
      </c>
      <c r="D582" s="9" t="s">
        <v>77</v>
      </c>
      <c r="E582" s="9" t="n">
        <v>26021</v>
      </c>
      <c r="F582" s="10" t="n">
        <v>3</v>
      </c>
    </row>
    <row r="583" s="9" customFormat="true" ht="15.75" hidden="false" customHeight="true" outlineLevel="0" collapsed="false">
      <c r="A583" s="41" t="s">
        <v>798</v>
      </c>
      <c r="B583" s="40" t="s">
        <v>799</v>
      </c>
      <c r="C583" s="9" t="s">
        <v>14</v>
      </c>
      <c r="D583" s="9" t="s">
        <v>371</v>
      </c>
      <c r="E583" s="9" t="n">
        <v>26022</v>
      </c>
      <c r="F583" s="10" t="n">
        <v>3</v>
      </c>
    </row>
    <row r="584" s="9" customFormat="true" ht="15.75" hidden="false" customHeight="true" outlineLevel="0" collapsed="false">
      <c r="A584" s="41" t="s">
        <v>800</v>
      </c>
      <c r="B584" s="40" t="s">
        <v>801</v>
      </c>
      <c r="C584" s="9" t="s">
        <v>87</v>
      </c>
      <c r="D584" s="9" t="s">
        <v>570</v>
      </c>
      <c r="E584" s="9" t="n">
        <v>26024</v>
      </c>
      <c r="F584" s="10" t="n">
        <v>3</v>
      </c>
    </row>
    <row r="585" s="9" customFormat="true" ht="15.75" hidden="false" customHeight="true" outlineLevel="0" collapsed="false">
      <c r="A585" s="41" t="s">
        <v>802</v>
      </c>
      <c r="B585" s="40" t="s">
        <v>803</v>
      </c>
      <c r="C585" s="9" t="s">
        <v>87</v>
      </c>
      <c r="D585" s="9" t="s">
        <v>64</v>
      </c>
      <c r="E585" s="9" t="n">
        <v>26025</v>
      </c>
      <c r="F585" s="10" t="n">
        <v>3</v>
      </c>
    </row>
    <row r="586" s="9" customFormat="true" ht="15.75" hidden="false" customHeight="true" outlineLevel="0" collapsed="false">
      <c r="A586" s="41" t="s">
        <v>804</v>
      </c>
      <c r="B586" s="40" t="s">
        <v>805</v>
      </c>
      <c r="C586" s="9" t="s">
        <v>14</v>
      </c>
      <c r="D586" s="9" t="s">
        <v>37</v>
      </c>
      <c r="E586" s="9" t="n">
        <v>26026</v>
      </c>
      <c r="F586" s="10" t="n">
        <v>3</v>
      </c>
    </row>
    <row r="587" s="9" customFormat="true" ht="15.75" hidden="false" customHeight="true" outlineLevel="0" collapsed="false">
      <c r="A587" s="41" t="s">
        <v>806</v>
      </c>
      <c r="B587" s="40" t="s">
        <v>807</v>
      </c>
      <c r="C587" s="9" t="s">
        <v>14</v>
      </c>
      <c r="D587" s="9" t="s">
        <v>688</v>
      </c>
      <c r="E587" s="9" t="n">
        <v>26027</v>
      </c>
      <c r="F587" s="10" t="n">
        <v>3</v>
      </c>
    </row>
    <row r="588" s="9" customFormat="true" ht="15.75" hidden="false" customHeight="true" outlineLevel="0" collapsed="false">
      <c r="A588" s="41" t="s">
        <v>808</v>
      </c>
      <c r="B588" s="40" t="s">
        <v>809</v>
      </c>
      <c r="C588" s="9" t="s">
        <v>810</v>
      </c>
      <c r="D588" s="9" t="s">
        <v>811</v>
      </c>
      <c r="E588" s="9" t="n">
        <v>26028</v>
      </c>
      <c r="F588" s="10" t="n">
        <v>3</v>
      </c>
    </row>
    <row r="589" s="9" customFormat="true" ht="15.75" hidden="false" customHeight="true" outlineLevel="0" collapsed="false">
      <c r="A589" s="41" t="s">
        <v>812</v>
      </c>
      <c r="B589" s="40" t="s">
        <v>813</v>
      </c>
      <c r="C589" s="9" t="s">
        <v>221</v>
      </c>
      <c r="D589" s="9" t="s">
        <v>814</v>
      </c>
      <c r="E589" s="9" t="n">
        <v>26029</v>
      </c>
      <c r="F589" s="10" t="n">
        <v>3</v>
      </c>
    </row>
    <row r="590" s="9" customFormat="true" ht="15.75" hidden="false" customHeight="true" outlineLevel="0" collapsed="false">
      <c r="A590" s="41" t="s">
        <v>815</v>
      </c>
      <c r="B590" s="40" t="s">
        <v>816</v>
      </c>
      <c r="C590" s="9" t="s">
        <v>221</v>
      </c>
      <c r="D590" s="9" t="s">
        <v>195</v>
      </c>
      <c r="E590" s="9" t="n">
        <v>26030</v>
      </c>
      <c r="F590" s="10" t="n">
        <v>3</v>
      </c>
    </row>
    <row r="591" s="9" customFormat="true" ht="15.75" hidden="false" customHeight="true" outlineLevel="0" collapsed="false">
      <c r="A591" s="41" t="s">
        <v>817</v>
      </c>
      <c r="B591" s="40" t="s">
        <v>818</v>
      </c>
      <c r="C591" s="9" t="s">
        <v>14</v>
      </c>
      <c r="D591" s="9" t="s">
        <v>64</v>
      </c>
      <c r="E591" s="9" t="n">
        <v>26031</v>
      </c>
      <c r="F591" s="10" t="n">
        <v>3</v>
      </c>
    </row>
    <row r="592" s="9" customFormat="true" ht="15.75" hidden="false" customHeight="true" outlineLevel="0" collapsed="false">
      <c r="A592" s="41" t="s">
        <v>819</v>
      </c>
      <c r="B592" s="40" t="s">
        <v>820</v>
      </c>
      <c r="C592" s="9" t="s">
        <v>302</v>
      </c>
      <c r="D592" s="9" t="s">
        <v>37</v>
      </c>
      <c r="E592" s="9" t="n">
        <v>26033</v>
      </c>
      <c r="F592" s="10" t="n">
        <v>3</v>
      </c>
    </row>
    <row r="593" s="9" customFormat="true" ht="15.75" hidden="false" customHeight="true" outlineLevel="0" collapsed="false">
      <c r="A593" s="41" t="s">
        <v>821</v>
      </c>
      <c r="B593" s="40" t="s">
        <v>822</v>
      </c>
      <c r="C593" s="9" t="s">
        <v>14</v>
      </c>
      <c r="D593" s="9" t="s">
        <v>64</v>
      </c>
      <c r="E593" s="9" t="n">
        <v>26035</v>
      </c>
      <c r="F593" s="10" t="n">
        <v>3</v>
      </c>
    </row>
    <row r="594" s="9" customFormat="true" ht="15.75" hidden="false" customHeight="true" outlineLevel="0" collapsed="false">
      <c r="A594" s="41" t="s">
        <v>823</v>
      </c>
      <c r="B594" s="8" t="s">
        <v>824</v>
      </c>
      <c r="C594" s="9" t="s">
        <v>14</v>
      </c>
      <c r="D594" s="9" t="s">
        <v>45</v>
      </c>
      <c r="E594" s="9" t="n">
        <v>23928</v>
      </c>
      <c r="F594" s="10" t="n">
        <v>3</v>
      </c>
    </row>
    <row r="595" s="9" customFormat="true" ht="15.75" hidden="false" customHeight="true" outlineLevel="0" collapsed="false">
      <c r="A595" s="41" t="s">
        <v>825</v>
      </c>
      <c r="B595" s="8" t="s">
        <v>826</v>
      </c>
      <c r="C595" s="9" t="s">
        <v>14</v>
      </c>
      <c r="D595" s="9" t="s">
        <v>45</v>
      </c>
      <c r="E595" s="9" t="n">
        <v>26009</v>
      </c>
      <c r="F595" s="10" t="n">
        <v>3</v>
      </c>
    </row>
    <row r="596" s="9" customFormat="true" ht="15.75" hidden="false" customHeight="true" outlineLevel="0" collapsed="false">
      <c r="A596" s="41" t="s">
        <v>827</v>
      </c>
      <c r="B596" s="8" t="s">
        <v>828</v>
      </c>
      <c r="C596" s="9" t="s">
        <v>221</v>
      </c>
      <c r="D596" s="9" t="s">
        <v>829</v>
      </c>
      <c r="E596" s="9" t="n">
        <v>24366</v>
      </c>
      <c r="F596" s="10" t="n">
        <v>3</v>
      </c>
    </row>
    <row r="597" s="9" customFormat="true" ht="15.75" hidden="false" customHeight="true" outlineLevel="0" collapsed="false">
      <c r="A597" s="41" t="s">
        <v>830</v>
      </c>
      <c r="B597" s="40" t="s">
        <v>831</v>
      </c>
      <c r="C597" s="9" t="s">
        <v>14</v>
      </c>
      <c r="D597" s="9" t="s">
        <v>832</v>
      </c>
      <c r="E597" s="9" t="n">
        <v>24368</v>
      </c>
      <c r="F597" s="10" t="n">
        <v>3</v>
      </c>
    </row>
    <row r="598" s="9" customFormat="true" ht="15.75" hidden="false" customHeight="true" outlineLevel="0" collapsed="false">
      <c r="A598" s="41" t="s">
        <v>833</v>
      </c>
      <c r="B598" s="40" t="s">
        <v>834</v>
      </c>
      <c r="C598" s="9" t="s">
        <v>11</v>
      </c>
      <c r="D598" s="9" t="s">
        <v>835</v>
      </c>
      <c r="E598" s="9" t="n">
        <v>24369</v>
      </c>
      <c r="F598" s="10" t="n">
        <v>3</v>
      </c>
    </row>
    <row r="599" s="9" customFormat="true" ht="15.75" hidden="false" customHeight="true" outlineLevel="0" collapsed="false">
      <c r="A599" s="41" t="s">
        <v>836</v>
      </c>
      <c r="B599" s="40" t="s">
        <v>837</v>
      </c>
      <c r="C599" s="9" t="s">
        <v>14</v>
      </c>
      <c r="D599" s="9" t="s">
        <v>77</v>
      </c>
      <c r="E599" s="9" t="n">
        <v>24389</v>
      </c>
      <c r="F599" s="10" t="n">
        <v>3</v>
      </c>
    </row>
    <row r="600" s="9" customFormat="true" ht="15.75" hidden="false" customHeight="true" outlineLevel="0" collapsed="false">
      <c r="A600" s="41" t="s">
        <v>838</v>
      </c>
      <c r="B600" s="40" t="s">
        <v>839</v>
      </c>
      <c r="C600" s="9" t="s">
        <v>14</v>
      </c>
      <c r="D600" s="9" t="s">
        <v>496</v>
      </c>
      <c r="E600" s="9" t="n">
        <v>24370</v>
      </c>
      <c r="F600" s="10" t="n">
        <v>3</v>
      </c>
    </row>
    <row r="601" s="9" customFormat="true" ht="15.75" hidden="false" customHeight="true" outlineLevel="0" collapsed="false">
      <c r="A601" s="41" t="s">
        <v>840</v>
      </c>
      <c r="B601" s="40" t="s">
        <v>841</v>
      </c>
      <c r="C601" s="9" t="s">
        <v>14</v>
      </c>
      <c r="D601" s="9" t="s">
        <v>565</v>
      </c>
      <c r="E601" s="9" t="n">
        <v>24371</v>
      </c>
      <c r="F601" s="10" t="n">
        <v>3</v>
      </c>
    </row>
    <row r="602" s="9" customFormat="true" ht="15.75" hidden="false" customHeight="true" outlineLevel="0" collapsed="false">
      <c r="A602" s="41" t="s">
        <v>842</v>
      </c>
      <c r="B602" s="40" t="s">
        <v>843</v>
      </c>
      <c r="C602" s="9" t="s">
        <v>302</v>
      </c>
      <c r="D602" s="9" t="s">
        <v>844</v>
      </c>
      <c r="E602" s="9" t="n">
        <v>24373</v>
      </c>
      <c r="F602" s="10" t="n">
        <v>3</v>
      </c>
    </row>
    <row r="603" s="9" customFormat="true" ht="15.75" hidden="false" customHeight="true" outlineLevel="0" collapsed="false">
      <c r="A603" s="41" t="s">
        <v>845</v>
      </c>
      <c r="B603" s="40" t="s">
        <v>846</v>
      </c>
      <c r="C603" s="9" t="s">
        <v>14</v>
      </c>
      <c r="D603" s="9" t="s">
        <v>847</v>
      </c>
      <c r="E603" s="9" t="n">
        <v>24367</v>
      </c>
      <c r="F603" s="10" t="n">
        <v>3</v>
      </c>
    </row>
    <row r="604" s="9" customFormat="true" ht="15.75" hidden="false" customHeight="true" outlineLevel="0" collapsed="false">
      <c r="A604" s="41" t="s">
        <v>845</v>
      </c>
      <c r="B604" s="40" t="s">
        <v>848</v>
      </c>
      <c r="C604" s="9" t="s">
        <v>221</v>
      </c>
      <c r="D604" s="9" t="s">
        <v>847</v>
      </c>
      <c r="E604" s="9" t="n">
        <v>24367</v>
      </c>
      <c r="F604" s="10" t="n">
        <v>5</v>
      </c>
    </row>
    <row r="605" s="9" customFormat="true" ht="15.75" hidden="false" customHeight="true" outlineLevel="0" collapsed="false">
      <c r="A605" s="41" t="s">
        <v>849</v>
      </c>
      <c r="B605" s="40" t="s">
        <v>850</v>
      </c>
      <c r="C605" s="9" t="s">
        <v>221</v>
      </c>
      <c r="D605" s="9" t="s">
        <v>45</v>
      </c>
      <c r="E605" s="9" t="n">
        <v>24374</v>
      </c>
      <c r="F605" s="10" t="n">
        <v>3</v>
      </c>
    </row>
    <row r="606" s="9" customFormat="true" ht="15.75" hidden="false" customHeight="true" outlineLevel="0" collapsed="false">
      <c r="A606" s="41" t="s">
        <v>851</v>
      </c>
      <c r="B606" s="40" t="s">
        <v>852</v>
      </c>
      <c r="C606" s="9" t="s">
        <v>14</v>
      </c>
      <c r="D606" s="9" t="s">
        <v>260</v>
      </c>
      <c r="E606" s="9" t="n">
        <v>24377</v>
      </c>
      <c r="F606" s="10" t="n">
        <v>3</v>
      </c>
    </row>
    <row r="607" s="9" customFormat="true" ht="15.75" hidden="false" customHeight="true" outlineLevel="0" collapsed="false">
      <c r="A607" s="41" t="s">
        <v>853</v>
      </c>
      <c r="B607" s="40" t="s">
        <v>854</v>
      </c>
      <c r="C607" s="9" t="s">
        <v>14</v>
      </c>
      <c r="D607" s="9" t="s">
        <v>855</v>
      </c>
      <c r="E607" s="9" t="n">
        <v>24378</v>
      </c>
      <c r="F607" s="10" t="n">
        <v>3</v>
      </c>
    </row>
    <row r="608" s="9" customFormat="true" ht="15.75" hidden="false" customHeight="true" outlineLevel="0" collapsed="false">
      <c r="A608" s="41" t="s">
        <v>853</v>
      </c>
      <c r="B608" s="40" t="s">
        <v>856</v>
      </c>
      <c r="C608" s="9" t="s">
        <v>14</v>
      </c>
      <c r="D608" s="9" t="s">
        <v>855</v>
      </c>
      <c r="E608" s="9" t="n">
        <v>24378</v>
      </c>
      <c r="F608" s="10" t="n">
        <v>3</v>
      </c>
    </row>
    <row r="609" s="9" customFormat="true" ht="15.75" hidden="false" customHeight="true" outlineLevel="0" collapsed="false">
      <c r="A609" s="41" t="s">
        <v>857</v>
      </c>
      <c r="B609" s="40" t="s">
        <v>858</v>
      </c>
      <c r="C609" s="9" t="s">
        <v>14</v>
      </c>
      <c r="D609" s="9" t="s">
        <v>859</v>
      </c>
      <c r="E609" s="9" t="n">
        <v>24383</v>
      </c>
      <c r="F609" s="10" t="n">
        <v>3</v>
      </c>
    </row>
    <row r="610" s="9" customFormat="true" ht="15.75" hidden="false" customHeight="true" outlineLevel="0" collapsed="false">
      <c r="A610" s="41" t="s">
        <v>860</v>
      </c>
      <c r="B610" s="40" t="s">
        <v>861</v>
      </c>
      <c r="C610" s="9" t="s">
        <v>14</v>
      </c>
      <c r="D610" s="9" t="s">
        <v>64</v>
      </c>
      <c r="E610" s="9" t="n">
        <v>24397</v>
      </c>
      <c r="F610" s="10" t="n">
        <v>3</v>
      </c>
    </row>
    <row r="611" s="9" customFormat="true" ht="15.75" hidden="false" customHeight="true" outlineLevel="0" collapsed="false">
      <c r="A611" s="41" t="s">
        <v>862</v>
      </c>
      <c r="B611" s="40" t="s">
        <v>863</v>
      </c>
      <c r="C611" s="9" t="s">
        <v>14</v>
      </c>
      <c r="D611" s="9" t="s">
        <v>864</v>
      </c>
      <c r="E611" s="9" t="n">
        <v>24372</v>
      </c>
      <c r="F611" s="10" t="n">
        <v>3</v>
      </c>
    </row>
    <row r="612" s="9" customFormat="true" ht="15.75" hidden="false" customHeight="true" outlineLevel="0" collapsed="false">
      <c r="A612" s="41" t="s">
        <v>865</v>
      </c>
      <c r="B612" s="40" t="s">
        <v>866</v>
      </c>
      <c r="C612" s="9" t="s">
        <v>14</v>
      </c>
      <c r="D612" s="9" t="s">
        <v>867</v>
      </c>
      <c r="E612" s="9" t="n">
        <v>24390</v>
      </c>
      <c r="F612" s="10" t="n">
        <v>3</v>
      </c>
    </row>
    <row r="613" s="9" customFormat="true" ht="15.75" hidden="false" customHeight="true" outlineLevel="0" collapsed="false">
      <c r="A613" s="41" t="s">
        <v>868</v>
      </c>
      <c r="B613" s="40" t="s">
        <v>869</v>
      </c>
      <c r="C613" s="9" t="s">
        <v>109</v>
      </c>
      <c r="D613" s="9" t="s">
        <v>218</v>
      </c>
      <c r="E613" s="9" t="n">
        <v>24396</v>
      </c>
      <c r="F613" s="10" t="n">
        <v>3</v>
      </c>
    </row>
    <row r="614" s="9" customFormat="true" ht="15.75" hidden="false" customHeight="true" outlineLevel="0" collapsed="false">
      <c r="A614" s="41" t="s">
        <v>870</v>
      </c>
      <c r="B614" s="40" t="s">
        <v>871</v>
      </c>
      <c r="C614" s="9" t="s">
        <v>123</v>
      </c>
      <c r="D614" s="9" t="s">
        <v>110</v>
      </c>
      <c r="E614" s="9" t="n">
        <v>27064</v>
      </c>
      <c r="F614" s="10" t="n">
        <v>3</v>
      </c>
    </row>
    <row r="615" s="9" customFormat="true" ht="15.75" hidden="false" customHeight="true" outlineLevel="0" collapsed="false">
      <c r="A615" s="41" t="s">
        <v>872</v>
      </c>
      <c r="B615" s="40" t="s">
        <v>873</v>
      </c>
      <c r="C615" s="9" t="s">
        <v>14</v>
      </c>
      <c r="D615" s="9" t="s">
        <v>260</v>
      </c>
      <c r="E615" s="9" t="n">
        <v>27065</v>
      </c>
      <c r="F615" s="10" t="n">
        <v>3</v>
      </c>
    </row>
    <row r="616" s="9" customFormat="true" ht="15.75" hidden="false" customHeight="true" outlineLevel="0" collapsed="false">
      <c r="A616" s="41" t="s">
        <v>874</v>
      </c>
      <c r="B616" s="40" t="s">
        <v>875</v>
      </c>
      <c r="C616" s="9" t="s">
        <v>302</v>
      </c>
      <c r="D616" s="9" t="s">
        <v>876</v>
      </c>
      <c r="E616" s="9" t="n">
        <v>27069</v>
      </c>
      <c r="F616" s="10" t="n">
        <v>5</v>
      </c>
    </row>
    <row r="617" s="9" customFormat="true" ht="15.75" hidden="false" customHeight="true" outlineLevel="0" collapsed="false">
      <c r="A617" s="41" t="s">
        <v>877</v>
      </c>
      <c r="B617" s="40" t="s">
        <v>878</v>
      </c>
      <c r="C617" s="9" t="s">
        <v>329</v>
      </c>
      <c r="D617" s="9" t="s">
        <v>228</v>
      </c>
      <c r="E617" s="9" t="n">
        <v>27070</v>
      </c>
      <c r="F617" s="10" t="n">
        <v>3</v>
      </c>
    </row>
    <row r="618" s="9" customFormat="true" ht="15.75" hidden="false" customHeight="true" outlineLevel="0" collapsed="false">
      <c r="A618" s="41" t="s">
        <v>879</v>
      </c>
      <c r="B618" s="40" t="s">
        <v>880</v>
      </c>
      <c r="C618" s="9" t="s">
        <v>11</v>
      </c>
      <c r="D618" s="9" t="s">
        <v>243</v>
      </c>
      <c r="E618" s="9" t="n">
        <v>27072</v>
      </c>
      <c r="F618" s="10" t="n">
        <v>3</v>
      </c>
    </row>
    <row r="619" s="9" customFormat="true" ht="15.75" hidden="false" customHeight="true" outlineLevel="0" collapsed="false">
      <c r="A619" s="41" t="s">
        <v>879</v>
      </c>
      <c r="B619" s="40" t="s">
        <v>881</v>
      </c>
      <c r="C619" s="9" t="s">
        <v>11</v>
      </c>
      <c r="D619" s="9" t="s">
        <v>243</v>
      </c>
      <c r="E619" s="9" t="n">
        <v>27072</v>
      </c>
      <c r="F619" s="10" t="n">
        <v>3</v>
      </c>
    </row>
    <row r="620" s="9" customFormat="true" ht="15.75" hidden="false" customHeight="true" outlineLevel="0" collapsed="false">
      <c r="A620" s="41" t="s">
        <v>882</v>
      </c>
      <c r="B620" s="40" t="s">
        <v>883</v>
      </c>
      <c r="C620" s="9" t="s">
        <v>329</v>
      </c>
      <c r="D620" s="9" t="s">
        <v>884</v>
      </c>
      <c r="E620" s="9" t="n">
        <v>27075</v>
      </c>
      <c r="F620" s="10" t="n">
        <v>3</v>
      </c>
    </row>
    <row r="621" s="9" customFormat="true" ht="15.75" hidden="false" customHeight="true" outlineLevel="0" collapsed="false">
      <c r="A621" s="41" t="s">
        <v>885</v>
      </c>
      <c r="B621" s="40" t="s">
        <v>886</v>
      </c>
      <c r="C621" s="9" t="s">
        <v>329</v>
      </c>
      <c r="D621" s="9" t="s">
        <v>213</v>
      </c>
      <c r="E621" s="9" t="n">
        <v>27076</v>
      </c>
      <c r="F621" s="10" t="n">
        <v>3</v>
      </c>
    </row>
    <row r="622" s="9" customFormat="true" ht="15.75" hidden="false" customHeight="true" outlineLevel="0" collapsed="false">
      <c r="A622" s="41" t="s">
        <v>887</v>
      </c>
      <c r="B622" s="40" t="s">
        <v>888</v>
      </c>
      <c r="C622" s="9" t="s">
        <v>11</v>
      </c>
      <c r="D622" s="9" t="s">
        <v>195</v>
      </c>
      <c r="E622" s="9" t="n">
        <v>27081</v>
      </c>
      <c r="F622" s="10" t="n">
        <v>3</v>
      </c>
    </row>
    <row r="623" s="9" customFormat="true" ht="15.75" hidden="false" customHeight="true" outlineLevel="0" collapsed="false">
      <c r="A623" s="41" t="s">
        <v>889</v>
      </c>
      <c r="B623" s="40" t="s">
        <v>890</v>
      </c>
      <c r="C623" s="9" t="s">
        <v>14</v>
      </c>
      <c r="D623" s="9" t="s">
        <v>260</v>
      </c>
      <c r="E623" s="9" t="n">
        <v>27082</v>
      </c>
      <c r="F623" s="10" t="n">
        <v>3</v>
      </c>
    </row>
    <row r="624" s="9" customFormat="true" ht="15.75" hidden="false" customHeight="true" outlineLevel="0" collapsed="false">
      <c r="A624" s="41" t="s">
        <v>891</v>
      </c>
      <c r="B624" s="40" t="s">
        <v>678</v>
      </c>
      <c r="C624" s="9" t="s">
        <v>329</v>
      </c>
      <c r="D624" s="9" t="s">
        <v>77</v>
      </c>
      <c r="E624" s="9" t="n">
        <v>27083</v>
      </c>
      <c r="F624" s="10" t="n">
        <v>3</v>
      </c>
    </row>
    <row r="625" s="9" customFormat="true" ht="15.75" hidden="false" customHeight="true" outlineLevel="0" collapsed="false">
      <c r="A625" s="41" t="s">
        <v>892</v>
      </c>
      <c r="B625" s="40" t="s">
        <v>893</v>
      </c>
      <c r="C625" s="9" t="s">
        <v>14</v>
      </c>
      <c r="D625" s="9" t="s">
        <v>894</v>
      </c>
      <c r="E625" s="9" t="n">
        <v>27084</v>
      </c>
      <c r="F625" s="10" t="n">
        <v>3</v>
      </c>
    </row>
    <row r="626" s="9" customFormat="true" ht="15.75" hidden="false" customHeight="true" outlineLevel="0" collapsed="false">
      <c r="A626" s="41" t="s">
        <v>895</v>
      </c>
      <c r="B626" s="40" t="s">
        <v>896</v>
      </c>
      <c r="C626" s="9" t="s">
        <v>14</v>
      </c>
      <c r="D626" s="9" t="s">
        <v>39</v>
      </c>
      <c r="E626" s="9" t="n">
        <v>27085</v>
      </c>
      <c r="F626" s="10" t="n">
        <v>3</v>
      </c>
    </row>
    <row r="627" s="9" customFormat="true" ht="15.75" hidden="false" customHeight="true" outlineLevel="0" collapsed="false">
      <c r="A627" s="41" t="s">
        <v>897</v>
      </c>
      <c r="B627" s="40" t="s">
        <v>898</v>
      </c>
      <c r="C627" s="9" t="s">
        <v>109</v>
      </c>
      <c r="D627" s="9" t="s">
        <v>195</v>
      </c>
      <c r="E627" s="9" t="n">
        <v>27086</v>
      </c>
      <c r="F627" s="10" t="n">
        <v>3</v>
      </c>
    </row>
    <row r="628" s="9" customFormat="true" ht="15.75" hidden="false" customHeight="true" outlineLevel="0" collapsed="false">
      <c r="A628" s="41" t="s">
        <v>899</v>
      </c>
      <c r="B628" s="40" t="s">
        <v>900</v>
      </c>
      <c r="C628" s="9" t="s">
        <v>302</v>
      </c>
      <c r="D628" s="9" t="s">
        <v>901</v>
      </c>
      <c r="E628" s="9" t="n">
        <v>27091</v>
      </c>
      <c r="F628" s="10" t="n">
        <v>3</v>
      </c>
    </row>
    <row r="629" s="9" customFormat="true" ht="15.75" hidden="false" customHeight="true" outlineLevel="0" collapsed="false">
      <c r="A629" s="41" t="s">
        <v>902</v>
      </c>
      <c r="B629" s="40" t="s">
        <v>903</v>
      </c>
      <c r="C629" s="9" t="s">
        <v>329</v>
      </c>
      <c r="D629" s="9" t="s">
        <v>74</v>
      </c>
      <c r="E629" s="9" t="n">
        <v>27094</v>
      </c>
      <c r="F629" s="10" t="n">
        <v>3</v>
      </c>
    </row>
    <row r="630" s="9" customFormat="true" ht="15.75" hidden="false" customHeight="true" outlineLevel="0" collapsed="false">
      <c r="A630" s="41" t="s">
        <v>904</v>
      </c>
      <c r="B630" s="40" t="s">
        <v>905</v>
      </c>
      <c r="C630" s="9" t="s">
        <v>11</v>
      </c>
      <c r="D630" s="9" t="s">
        <v>77</v>
      </c>
      <c r="E630" s="9" t="n">
        <v>27096</v>
      </c>
      <c r="F630" s="10" t="n">
        <v>3</v>
      </c>
    </row>
    <row r="631" s="9" customFormat="true" ht="15.75" hidden="false" customHeight="true" outlineLevel="0" collapsed="false">
      <c r="A631" s="41" t="s">
        <v>906</v>
      </c>
      <c r="B631" s="40" t="s">
        <v>907</v>
      </c>
      <c r="C631" s="9" t="s">
        <v>221</v>
      </c>
      <c r="D631" s="9" t="s">
        <v>371</v>
      </c>
      <c r="E631" s="9" t="n">
        <v>27097</v>
      </c>
      <c r="F631" s="10" t="n">
        <v>3</v>
      </c>
    </row>
    <row r="632" s="9" customFormat="true" ht="15.75" hidden="false" customHeight="true" outlineLevel="0" collapsed="false">
      <c r="A632" s="41" t="s">
        <v>908</v>
      </c>
      <c r="B632" s="40" t="s">
        <v>909</v>
      </c>
      <c r="C632" s="9" t="s">
        <v>109</v>
      </c>
      <c r="D632" s="9" t="s">
        <v>110</v>
      </c>
      <c r="E632" s="9" t="n">
        <v>27099</v>
      </c>
      <c r="F632" s="10" t="n">
        <v>3</v>
      </c>
    </row>
    <row r="633" s="9" customFormat="true" ht="15.75" hidden="false" customHeight="true" outlineLevel="0" collapsed="false">
      <c r="A633" s="41" t="s">
        <v>910</v>
      </c>
      <c r="B633" s="40" t="s">
        <v>689</v>
      </c>
      <c r="C633" s="9" t="s">
        <v>11</v>
      </c>
      <c r="D633" s="9" t="s">
        <v>911</v>
      </c>
      <c r="E633" s="9" t="n">
        <v>27101</v>
      </c>
      <c r="F633" s="10" t="n">
        <v>3</v>
      </c>
    </row>
    <row r="634" s="9" customFormat="true" ht="15.75" hidden="false" customHeight="true" outlineLevel="0" collapsed="false">
      <c r="A634" s="41" t="s">
        <v>910</v>
      </c>
      <c r="B634" s="40" t="s">
        <v>689</v>
      </c>
      <c r="C634" s="9" t="s">
        <v>11</v>
      </c>
      <c r="D634" s="9" t="s">
        <v>912</v>
      </c>
      <c r="E634" s="9" t="n">
        <v>27101</v>
      </c>
      <c r="F634" s="10" t="n">
        <v>3</v>
      </c>
    </row>
    <row r="635" s="9" customFormat="true" ht="15.75" hidden="false" customHeight="true" outlineLevel="0" collapsed="false">
      <c r="A635" s="41" t="s">
        <v>913</v>
      </c>
      <c r="B635" s="40" t="s">
        <v>914</v>
      </c>
      <c r="C635" s="9" t="s">
        <v>221</v>
      </c>
      <c r="D635" s="9" t="s">
        <v>64</v>
      </c>
      <c r="E635" s="9" t="n">
        <v>27102</v>
      </c>
      <c r="F635" s="10" t="n">
        <v>3</v>
      </c>
    </row>
    <row r="636" s="9" customFormat="true" ht="15.75" hidden="false" customHeight="true" outlineLevel="0" collapsed="false">
      <c r="A636" s="41" t="s">
        <v>915</v>
      </c>
      <c r="B636" s="40" t="s">
        <v>916</v>
      </c>
      <c r="C636" s="9" t="s">
        <v>14</v>
      </c>
      <c r="D636" s="9" t="s">
        <v>917</v>
      </c>
      <c r="E636" s="9" t="n">
        <v>22414</v>
      </c>
      <c r="F636" s="10" t="n">
        <v>3</v>
      </c>
    </row>
    <row r="637" s="9" customFormat="true" ht="15.75" hidden="false" customHeight="true" outlineLevel="0" collapsed="false">
      <c r="A637" s="41" t="s">
        <v>918</v>
      </c>
      <c r="B637" s="40" t="s">
        <v>919</v>
      </c>
      <c r="C637" s="9" t="s">
        <v>11</v>
      </c>
      <c r="D637" s="9" t="s">
        <v>110</v>
      </c>
      <c r="E637" s="9" t="n">
        <v>27105</v>
      </c>
      <c r="F637" s="10" t="n">
        <v>3</v>
      </c>
    </row>
    <row r="638" s="9" customFormat="true" ht="15.75" hidden="false" customHeight="true" outlineLevel="0" collapsed="false">
      <c r="A638" s="41" t="s">
        <v>920</v>
      </c>
      <c r="B638" s="40" t="s">
        <v>921</v>
      </c>
      <c r="C638" s="9" t="s">
        <v>329</v>
      </c>
      <c r="D638" s="9" t="s">
        <v>922</v>
      </c>
      <c r="E638" s="9" t="n">
        <v>27109</v>
      </c>
      <c r="F638" s="10" t="n">
        <v>3</v>
      </c>
    </row>
    <row r="639" s="9" customFormat="true" ht="15.75" hidden="false" customHeight="true" outlineLevel="0" collapsed="false">
      <c r="A639" s="41" t="s">
        <v>923</v>
      </c>
      <c r="B639" s="40" t="s">
        <v>924</v>
      </c>
      <c r="C639" s="9" t="s">
        <v>11</v>
      </c>
      <c r="D639" s="9" t="s">
        <v>925</v>
      </c>
      <c r="E639" s="9" t="n">
        <v>27110</v>
      </c>
      <c r="F639" s="10" t="n">
        <v>3</v>
      </c>
    </row>
    <row r="640" s="9" customFormat="true" ht="15.75" hidden="false" customHeight="true" outlineLevel="0" collapsed="false">
      <c r="A640" s="41" t="s">
        <v>923</v>
      </c>
      <c r="B640" s="40" t="s">
        <v>926</v>
      </c>
      <c r="C640" s="9" t="s">
        <v>109</v>
      </c>
      <c r="D640" s="9" t="s">
        <v>925</v>
      </c>
      <c r="E640" s="9" t="n">
        <v>27110</v>
      </c>
      <c r="F640" s="10" t="n">
        <v>3</v>
      </c>
    </row>
    <row r="641" s="9" customFormat="true" ht="15.75" hidden="false" customHeight="true" outlineLevel="0" collapsed="false">
      <c r="A641" s="41" t="s">
        <v>923</v>
      </c>
      <c r="B641" s="40" t="s">
        <v>926</v>
      </c>
      <c r="C641" s="9" t="s">
        <v>109</v>
      </c>
      <c r="D641" s="9" t="s">
        <v>340</v>
      </c>
      <c r="E641" s="9" t="n">
        <v>27110</v>
      </c>
      <c r="F641" s="10" t="n">
        <v>3</v>
      </c>
    </row>
    <row r="642" s="9" customFormat="true" ht="15.75" hidden="false" customHeight="true" outlineLevel="0" collapsed="false">
      <c r="A642" s="41" t="s">
        <v>927</v>
      </c>
      <c r="B642" s="40" t="s">
        <v>928</v>
      </c>
      <c r="C642" s="9" t="s">
        <v>109</v>
      </c>
      <c r="D642" s="9" t="s">
        <v>74</v>
      </c>
      <c r="E642" s="9" t="n">
        <v>27111</v>
      </c>
      <c r="F642" s="10" t="n">
        <v>3</v>
      </c>
    </row>
    <row r="643" s="9" customFormat="true" ht="15.75" hidden="false" customHeight="true" outlineLevel="0" collapsed="false">
      <c r="A643" s="41" t="s">
        <v>929</v>
      </c>
      <c r="B643" s="40" t="s">
        <v>572</v>
      </c>
      <c r="C643" s="9" t="s">
        <v>109</v>
      </c>
      <c r="D643" s="9" t="s">
        <v>198</v>
      </c>
      <c r="E643" s="9" t="n">
        <v>27112</v>
      </c>
      <c r="F643" s="10" t="n">
        <v>3</v>
      </c>
    </row>
    <row r="644" s="9" customFormat="true" ht="15.75" hidden="false" customHeight="true" outlineLevel="0" collapsed="false">
      <c r="A644" s="41" t="s">
        <v>930</v>
      </c>
      <c r="B644" s="40" t="s">
        <v>931</v>
      </c>
      <c r="C644" s="9" t="s">
        <v>11</v>
      </c>
      <c r="D644" s="9" t="s">
        <v>556</v>
      </c>
      <c r="E644" s="9" t="n">
        <v>27118</v>
      </c>
      <c r="F644" s="10" t="n">
        <v>3</v>
      </c>
    </row>
    <row r="645" s="9" customFormat="true" ht="15.75" hidden="false" customHeight="true" outlineLevel="0" collapsed="false">
      <c r="A645" s="41" t="s">
        <v>932</v>
      </c>
      <c r="B645" s="40" t="s">
        <v>211</v>
      </c>
      <c r="C645" s="9" t="s">
        <v>11</v>
      </c>
      <c r="D645" s="9" t="s">
        <v>933</v>
      </c>
      <c r="E645" s="9" t="n">
        <v>27120</v>
      </c>
      <c r="F645" s="10" t="n">
        <v>3</v>
      </c>
    </row>
    <row r="646" s="9" customFormat="true" ht="15.75" hidden="false" customHeight="true" outlineLevel="0" collapsed="false">
      <c r="A646" s="41" t="s">
        <v>934</v>
      </c>
      <c r="B646" s="40" t="s">
        <v>935</v>
      </c>
      <c r="C646" s="9" t="s">
        <v>14</v>
      </c>
      <c r="D646" s="9" t="s">
        <v>260</v>
      </c>
      <c r="E646" s="9" t="n">
        <v>27122</v>
      </c>
      <c r="F646" s="10" t="n">
        <v>3</v>
      </c>
    </row>
    <row r="647" s="9" customFormat="true" ht="15.75" hidden="false" customHeight="true" outlineLevel="0" collapsed="false">
      <c r="A647" s="41" t="s">
        <v>936</v>
      </c>
      <c r="B647" s="40" t="s">
        <v>937</v>
      </c>
      <c r="C647" s="9" t="s">
        <v>302</v>
      </c>
      <c r="D647" s="9" t="s">
        <v>32</v>
      </c>
      <c r="E647" s="9" t="n">
        <v>27124</v>
      </c>
      <c r="F647" s="10" t="n">
        <v>3</v>
      </c>
    </row>
    <row r="648" s="9" customFormat="true" ht="15.75" hidden="false" customHeight="true" outlineLevel="0" collapsed="false">
      <c r="A648" s="41" t="s">
        <v>938</v>
      </c>
      <c r="B648" s="40" t="s">
        <v>939</v>
      </c>
      <c r="C648" s="9" t="s">
        <v>14</v>
      </c>
      <c r="D648" s="9" t="s">
        <v>940</v>
      </c>
      <c r="E648" s="9" t="n">
        <v>27130</v>
      </c>
      <c r="F648" s="10" t="n">
        <v>3</v>
      </c>
    </row>
    <row r="649" s="9" customFormat="true" ht="15.75" hidden="false" customHeight="true" outlineLevel="0" collapsed="false">
      <c r="A649" s="41" t="s">
        <v>941</v>
      </c>
      <c r="B649" s="40" t="s">
        <v>942</v>
      </c>
      <c r="C649" s="9" t="s">
        <v>11</v>
      </c>
      <c r="D649" s="9" t="s">
        <v>77</v>
      </c>
      <c r="E649" s="9" t="n">
        <v>27131</v>
      </c>
      <c r="F649" s="10" t="n">
        <v>3</v>
      </c>
    </row>
    <row r="650" s="9" customFormat="true" ht="15.75" hidden="false" customHeight="true" outlineLevel="0" collapsed="false">
      <c r="A650" s="41" t="s">
        <v>943</v>
      </c>
      <c r="B650" s="40" t="s">
        <v>718</v>
      </c>
      <c r="C650" s="9" t="s">
        <v>486</v>
      </c>
      <c r="D650" s="9" t="s">
        <v>944</v>
      </c>
      <c r="E650" s="9" t="n">
        <v>27133</v>
      </c>
      <c r="F650" s="10" t="n">
        <v>3</v>
      </c>
    </row>
    <row r="651" s="9" customFormat="true" ht="15.75" hidden="false" customHeight="true" outlineLevel="0" collapsed="false">
      <c r="A651" s="41" t="s">
        <v>945</v>
      </c>
      <c r="B651" s="40" t="s">
        <v>685</v>
      </c>
      <c r="C651" s="9" t="s">
        <v>109</v>
      </c>
      <c r="D651" s="9" t="s">
        <v>77</v>
      </c>
      <c r="E651" s="9" t="n">
        <v>25385</v>
      </c>
      <c r="F651" s="10" t="n">
        <v>3</v>
      </c>
    </row>
    <row r="652" s="9" customFormat="true" ht="15.75" hidden="false" customHeight="true" outlineLevel="0" collapsed="false">
      <c r="A652" s="41" t="s">
        <v>946</v>
      </c>
      <c r="B652" s="40" t="s">
        <v>947</v>
      </c>
      <c r="C652" s="9" t="s">
        <v>329</v>
      </c>
      <c r="D652" s="9" t="s">
        <v>74</v>
      </c>
      <c r="E652" s="9" t="n">
        <v>25388</v>
      </c>
      <c r="F652" s="10" t="n">
        <v>3</v>
      </c>
    </row>
    <row r="653" s="9" customFormat="true" ht="15.75" hidden="false" customHeight="true" outlineLevel="0" collapsed="false">
      <c r="A653" s="41" t="s">
        <v>948</v>
      </c>
      <c r="B653" s="40" t="s">
        <v>588</v>
      </c>
      <c r="C653" s="9" t="s">
        <v>302</v>
      </c>
      <c r="D653" s="9" t="s">
        <v>45</v>
      </c>
      <c r="E653" s="9" t="n">
        <v>27106</v>
      </c>
      <c r="F653" s="10" t="n">
        <v>3</v>
      </c>
    </row>
    <row r="654" s="9" customFormat="true" ht="15.75" hidden="false" customHeight="true" outlineLevel="0" collapsed="false">
      <c r="A654" s="42"/>
      <c r="B654" s="0"/>
      <c r="F654" s="10"/>
    </row>
    <row r="655" s="12" customFormat="true" ht="23.25" hidden="false" customHeight="false" outlineLevel="0" collapsed="false">
      <c r="B655" s="43" t="s">
        <v>949</v>
      </c>
      <c r="C655" s="9"/>
      <c r="D655" s="13"/>
      <c r="E655" s="13"/>
      <c r="F655" s="14"/>
      <c r="G655" s="44" t="s">
        <v>950</v>
      </c>
    </row>
    <row r="656" s="11" customFormat="true" ht="15.75" hidden="false" customHeight="true" outlineLevel="0" collapsed="false">
      <c r="A656" s="23"/>
      <c r="B656" s="11" t="s">
        <v>951</v>
      </c>
      <c r="C656" s="9"/>
      <c r="D656" s="9"/>
      <c r="E656" s="9"/>
      <c r="F656" s="24" t="n">
        <v>8</v>
      </c>
      <c r="G656" s="9" t="e">
        <f aca="false">SUM(#REF!)</f>
        <v>#REF!</v>
      </c>
    </row>
    <row r="657" s="11" customFormat="true" ht="15.75" hidden="false" customHeight="true" outlineLevel="0" collapsed="false">
      <c r="A657" s="23"/>
      <c r="B657" s="11" t="s">
        <v>952</v>
      </c>
      <c r="C657" s="9"/>
      <c r="D657" s="9"/>
      <c r="E657" s="9"/>
      <c r="F657" s="24" t="n">
        <v>8</v>
      </c>
      <c r="G657" s="9" t="e">
        <f aca="false">SUM(#REF!)</f>
        <v>#REF!</v>
      </c>
    </row>
    <row r="658" s="11" customFormat="true" ht="15.75" hidden="false" customHeight="true" outlineLevel="0" collapsed="false">
      <c r="A658" s="23"/>
      <c r="B658" s="11" t="s">
        <v>953</v>
      </c>
      <c r="C658" s="9"/>
      <c r="D658" s="9"/>
      <c r="E658" s="9"/>
      <c r="F658" s="24" t="n">
        <v>10</v>
      </c>
      <c r="G658" s="9" t="e">
        <f aca="false">SUM(#REF!)</f>
        <v>#REF!</v>
      </c>
    </row>
    <row r="659" s="11" customFormat="true" ht="15.75" hidden="false" customHeight="true" outlineLevel="0" collapsed="false">
      <c r="A659" s="23"/>
      <c r="B659" s="11" t="s">
        <v>954</v>
      </c>
      <c r="C659" s="9"/>
      <c r="D659" s="9"/>
      <c r="E659" s="9"/>
      <c r="F659" s="24" t="n">
        <v>8</v>
      </c>
      <c r="G659" s="9" t="e">
        <f aca="false">SUM(#REF!)</f>
        <v>#REF!</v>
      </c>
    </row>
    <row r="660" s="11" customFormat="true" ht="15.75" hidden="false" customHeight="true" outlineLevel="0" collapsed="false">
      <c r="B660" s="11" t="s">
        <v>955</v>
      </c>
      <c r="C660" s="9"/>
      <c r="D660" s="9" t="s">
        <v>956</v>
      </c>
      <c r="E660" s="9" t="n">
        <v>17460</v>
      </c>
      <c r="F660" s="24" t="n">
        <v>8</v>
      </c>
      <c r="G660" s="9" t="e">
        <f aca="false">SUM(#REF!)</f>
        <v>#REF!</v>
      </c>
    </row>
    <row r="661" s="11" customFormat="true" ht="15.75" hidden="false" customHeight="false" outlineLevel="0" collapsed="false">
      <c r="B661" s="11" t="s">
        <v>957</v>
      </c>
      <c r="C661" s="9"/>
      <c r="D661" s="9"/>
      <c r="E661" s="9" t="n">
        <v>17492</v>
      </c>
      <c r="F661" s="24" t="n">
        <v>8</v>
      </c>
    </row>
    <row r="662" s="11" customFormat="true" ht="15.75" hidden="false" customHeight="false" outlineLevel="0" collapsed="false">
      <c r="B662" s="11" t="s">
        <v>958</v>
      </c>
      <c r="C662" s="9"/>
      <c r="D662" s="9"/>
      <c r="E662" s="9" t="n">
        <v>17459</v>
      </c>
      <c r="F662" s="24" t="n">
        <v>8</v>
      </c>
    </row>
    <row r="663" s="11" customFormat="true" ht="15.75" hidden="false" customHeight="false" outlineLevel="0" collapsed="false">
      <c r="B663" s="11" t="s">
        <v>959</v>
      </c>
      <c r="C663" s="9"/>
      <c r="D663" s="9"/>
      <c r="E663" s="9" t="n">
        <v>17491</v>
      </c>
      <c r="F663" s="24" t="n">
        <v>8</v>
      </c>
    </row>
    <row r="664" s="11" customFormat="true" ht="15.75" hidden="false" customHeight="false" outlineLevel="0" collapsed="false">
      <c r="B664" s="11" t="s">
        <v>960</v>
      </c>
      <c r="C664" s="9"/>
      <c r="D664" s="9"/>
      <c r="E664" s="9" t="n">
        <v>17461</v>
      </c>
      <c r="F664" s="24" t="n">
        <v>8</v>
      </c>
    </row>
    <row r="665" s="11" customFormat="true" ht="15.75" hidden="false" customHeight="false" outlineLevel="0" collapsed="false">
      <c r="B665" s="11" t="s">
        <v>961</v>
      </c>
      <c r="C665" s="9"/>
      <c r="D665" s="9"/>
      <c r="E665" s="9" t="n">
        <v>17461</v>
      </c>
      <c r="F665" s="24" t="n">
        <v>8</v>
      </c>
    </row>
    <row r="666" s="11" customFormat="true" ht="15.75" hidden="false" customHeight="false" outlineLevel="0" collapsed="false">
      <c r="B666" s="11" t="s">
        <v>962</v>
      </c>
      <c r="C666" s="9"/>
      <c r="D666" s="9"/>
      <c r="E666" s="9" t="n">
        <v>17455</v>
      </c>
      <c r="F666" s="24" t="n">
        <v>8</v>
      </c>
    </row>
    <row r="667" s="11" customFormat="true" ht="15.75" hidden="false" customHeight="false" outlineLevel="0" collapsed="false">
      <c r="B667" s="11" t="s">
        <v>963</v>
      </c>
      <c r="C667" s="9"/>
      <c r="D667" s="9"/>
      <c r="E667" s="9" t="n">
        <v>16287</v>
      </c>
      <c r="F667" s="24" t="n">
        <v>8</v>
      </c>
    </row>
    <row r="668" s="11" customFormat="true" ht="15.75" hidden="false" customHeight="false" outlineLevel="0" collapsed="false">
      <c r="B668" s="11" t="s">
        <v>964</v>
      </c>
      <c r="C668" s="9"/>
      <c r="D668" s="9" t="s">
        <v>965</v>
      </c>
      <c r="E668" s="9" t="n">
        <v>17489</v>
      </c>
      <c r="F668" s="24" t="n">
        <v>8</v>
      </c>
    </row>
    <row r="669" s="11" customFormat="true" ht="15.75" hidden="false" customHeight="false" outlineLevel="0" collapsed="false">
      <c r="B669" s="11" t="s">
        <v>966</v>
      </c>
      <c r="C669" s="9"/>
      <c r="D669" s="9"/>
      <c r="E669" s="9"/>
      <c r="F669" s="24" t="n">
        <v>8</v>
      </c>
    </row>
    <row r="670" s="11" customFormat="true" ht="15.75" hidden="false" customHeight="false" outlineLevel="0" collapsed="false">
      <c r="B670" s="11" t="s">
        <v>967</v>
      </c>
      <c r="C670" s="9"/>
      <c r="D670" s="9"/>
      <c r="E670" s="9"/>
      <c r="F670" s="24" t="n">
        <v>8</v>
      </c>
    </row>
    <row r="671" s="11" customFormat="true" ht="15.75" hidden="false" customHeight="false" outlineLevel="0" collapsed="false">
      <c r="B671" s="11" t="s">
        <v>968</v>
      </c>
      <c r="C671" s="9"/>
      <c r="D671" s="9"/>
      <c r="E671" s="9"/>
      <c r="F671" s="24" t="n">
        <v>10</v>
      </c>
    </row>
    <row r="672" s="11" customFormat="true" ht="15.75" hidden="false" customHeight="false" outlineLevel="0" collapsed="false">
      <c r="B672" s="11" t="s">
        <v>969</v>
      </c>
      <c r="C672" s="9"/>
      <c r="D672" s="9"/>
      <c r="E672" s="9"/>
      <c r="F672" s="24" t="n">
        <v>9</v>
      </c>
    </row>
    <row r="673" s="11" customFormat="true" ht="15.75" hidden="false" customHeight="false" outlineLevel="0" collapsed="false">
      <c r="B673" s="11" t="s">
        <v>970</v>
      </c>
      <c r="C673" s="9"/>
      <c r="D673" s="9"/>
      <c r="E673" s="9"/>
      <c r="F673" s="24" t="n">
        <v>9</v>
      </c>
    </row>
    <row r="674" s="11" customFormat="true" ht="15.75" hidden="false" customHeight="false" outlineLevel="0" collapsed="false">
      <c r="B674" s="11" t="s">
        <v>971</v>
      </c>
      <c r="C674" s="9"/>
      <c r="D674" s="9" t="s">
        <v>972</v>
      </c>
      <c r="E674" s="9"/>
      <c r="F674" s="24" t="n">
        <v>10</v>
      </c>
    </row>
    <row r="675" s="12" customFormat="true" ht="15.75" hidden="false" customHeight="false" outlineLevel="0" collapsed="false">
      <c r="B675" s="11" t="s">
        <v>973</v>
      </c>
      <c r="C675" s="9"/>
      <c r="D675" s="9"/>
      <c r="E675" s="13"/>
      <c r="F675" s="24" t="n">
        <v>8</v>
      </c>
      <c r="G675" s="44"/>
    </row>
    <row r="676" s="12" customFormat="true" ht="15.75" hidden="false" customHeight="false" outlineLevel="0" collapsed="false">
      <c r="B676" s="11" t="s">
        <v>974</v>
      </c>
      <c r="C676" s="9"/>
      <c r="D676" s="9"/>
      <c r="E676" s="13"/>
      <c r="F676" s="24" t="n">
        <v>8</v>
      </c>
      <c r="G676" s="44"/>
    </row>
    <row r="677" s="11" customFormat="true" ht="15.75" hidden="false" customHeight="false" outlineLevel="0" collapsed="false">
      <c r="B677" s="11" t="s">
        <v>975</v>
      </c>
      <c r="C677" s="9"/>
      <c r="D677" s="9"/>
      <c r="E677" s="9"/>
      <c r="F677" s="24" t="n">
        <v>8</v>
      </c>
    </row>
    <row r="678" s="11" customFormat="true" ht="15.75" hidden="false" customHeight="false" outlineLevel="0" collapsed="false">
      <c r="B678" s="11" t="s">
        <v>976</v>
      </c>
      <c r="C678" s="9"/>
      <c r="D678" s="9"/>
      <c r="E678" s="9"/>
      <c r="F678" s="24" t="n">
        <v>8</v>
      </c>
    </row>
    <row r="679" s="11" customFormat="true" ht="15.75" hidden="false" customHeight="false" outlineLevel="0" collapsed="false">
      <c r="B679" s="11" t="s">
        <v>977</v>
      </c>
      <c r="C679" s="9"/>
      <c r="D679" s="9" t="s">
        <v>972</v>
      </c>
      <c r="E679" s="9"/>
      <c r="F679" s="24" t="n">
        <v>9</v>
      </c>
    </row>
    <row r="680" s="11" customFormat="true" ht="15.75" hidden="false" customHeight="false" outlineLevel="0" collapsed="false">
      <c r="B680" s="11" t="s">
        <v>978</v>
      </c>
      <c r="C680" s="9"/>
      <c r="D680" s="9"/>
      <c r="E680" s="9"/>
      <c r="F680" s="24" t="n">
        <v>10</v>
      </c>
    </row>
    <row r="681" s="11" customFormat="true" ht="15.75" hidden="false" customHeight="false" outlineLevel="0" collapsed="false">
      <c r="B681" s="11" t="s">
        <v>979</v>
      </c>
      <c r="C681" s="9"/>
      <c r="D681" s="9" t="s">
        <v>972</v>
      </c>
      <c r="E681" s="9"/>
      <c r="F681" s="24" t="n">
        <v>8</v>
      </c>
    </row>
    <row r="682" s="11" customFormat="true" ht="15.75" hidden="false" customHeight="false" outlineLevel="0" collapsed="false">
      <c r="B682" s="11" t="s">
        <v>980</v>
      </c>
      <c r="C682" s="9"/>
      <c r="D682" s="9" t="s">
        <v>972</v>
      </c>
      <c r="E682" s="9"/>
      <c r="F682" s="24" t="n">
        <v>8</v>
      </c>
    </row>
    <row r="683" s="11" customFormat="true" ht="15.75" hidden="false" customHeight="false" outlineLevel="0" collapsed="false">
      <c r="B683" s="11" t="s">
        <v>981</v>
      </c>
      <c r="C683" s="9"/>
      <c r="D683" s="9" t="s">
        <v>972</v>
      </c>
      <c r="E683" s="9"/>
      <c r="F683" s="24" t="n">
        <v>12</v>
      </c>
    </row>
    <row r="684" s="11" customFormat="true" ht="15.75" hidden="false" customHeight="false" outlineLevel="0" collapsed="false">
      <c r="B684" s="11" t="s">
        <v>982</v>
      </c>
      <c r="C684" s="9"/>
      <c r="D684" s="9" t="s">
        <v>26</v>
      </c>
      <c r="E684" s="9"/>
      <c r="F684" s="24" t="n">
        <v>9</v>
      </c>
    </row>
    <row r="685" s="11" customFormat="true" ht="23.25" hidden="false" customHeight="false" outlineLevel="0" collapsed="false">
      <c r="B685" s="43" t="s">
        <v>983</v>
      </c>
      <c r="C685" s="9"/>
      <c r="D685" s="9"/>
      <c r="E685" s="9"/>
      <c r="F685" s="24"/>
    </row>
    <row r="686" s="11" customFormat="true" ht="15.75" hidden="false" customHeight="false" outlineLevel="0" collapsed="false">
      <c r="B686" s="11" t="s">
        <v>984</v>
      </c>
      <c r="C686" s="9"/>
      <c r="D686" s="9"/>
      <c r="E686" s="9"/>
      <c r="F686" s="24"/>
    </row>
    <row r="687" s="11" customFormat="true" ht="15.75" hidden="false" customHeight="false" outlineLevel="0" collapsed="false">
      <c r="B687" s="11" t="s">
        <v>985</v>
      </c>
      <c r="C687" s="9"/>
      <c r="D687" s="9"/>
      <c r="E687" s="9"/>
      <c r="F687" s="24" t="n">
        <v>3</v>
      </c>
    </row>
    <row r="688" s="11" customFormat="true" ht="15.75" hidden="false" customHeight="false" outlineLevel="0" collapsed="false">
      <c r="B688" s="11" t="s">
        <v>986</v>
      </c>
      <c r="C688" s="9"/>
      <c r="D688" s="9"/>
      <c r="E688" s="9"/>
      <c r="F688" s="24"/>
    </row>
    <row r="689" s="11" customFormat="true" ht="15.75" hidden="false" customHeight="false" outlineLevel="0" collapsed="false">
      <c r="B689" s="23" t="s">
        <v>987</v>
      </c>
      <c r="C689" s="9"/>
      <c r="D689" s="9"/>
      <c r="E689" s="9"/>
      <c r="F689" s="24" t="n">
        <v>125</v>
      </c>
    </row>
    <row r="690" s="11" customFormat="true" ht="23.25" hidden="false" customHeight="false" outlineLevel="0" collapsed="false">
      <c r="B690" s="45" t="s">
        <v>988</v>
      </c>
      <c r="C690" s="9"/>
      <c r="D690" s="9"/>
      <c r="E690" s="9"/>
      <c r="F690" s="24"/>
    </row>
    <row r="691" s="11" customFormat="true" ht="15.75" hidden="false" customHeight="false" outlineLevel="0" collapsed="false">
      <c r="B691" s="23" t="s">
        <v>989</v>
      </c>
      <c r="C691" s="9"/>
      <c r="D691" s="9" t="s">
        <v>990</v>
      </c>
      <c r="E691" s="41"/>
      <c r="F691" s="24" t="n">
        <v>10</v>
      </c>
    </row>
    <row r="692" s="11" customFormat="true" ht="15.75" hidden="false" customHeight="false" outlineLevel="0" collapsed="false">
      <c r="B692" s="23" t="s">
        <v>991</v>
      </c>
      <c r="C692" s="9"/>
      <c r="D692" s="9"/>
      <c r="E692" s="41"/>
      <c r="F692" s="24" t="n">
        <v>7</v>
      </c>
    </row>
    <row r="693" s="11" customFormat="true" ht="15.75" hidden="false" customHeight="false" outlineLevel="0" collapsed="false">
      <c r="B693" s="23" t="s">
        <v>992</v>
      </c>
      <c r="C693" s="9"/>
      <c r="D693" s="9"/>
      <c r="E693" s="41"/>
      <c r="F693" s="24" t="n">
        <v>10</v>
      </c>
    </row>
    <row r="694" s="11" customFormat="true" ht="15.75" hidden="false" customHeight="false" outlineLevel="0" collapsed="false">
      <c r="A694" s="11" t="s">
        <v>993</v>
      </c>
      <c r="B694" s="23" t="s">
        <v>994</v>
      </c>
      <c r="C694" s="9"/>
      <c r="D694" s="9"/>
      <c r="E694" s="41"/>
      <c r="F694" s="24" t="n">
        <v>10</v>
      </c>
    </row>
    <row r="695" s="11" customFormat="true" ht="15.75" hidden="false" customHeight="false" outlineLevel="0" collapsed="false">
      <c r="A695" s="11" t="s">
        <v>993</v>
      </c>
      <c r="B695" s="23" t="s">
        <v>995</v>
      </c>
      <c r="C695" s="9" t="s">
        <v>996</v>
      </c>
      <c r="D695" s="9" t="s">
        <v>26</v>
      </c>
      <c r="E695" s="41"/>
      <c r="F695" s="24" t="n">
        <v>7</v>
      </c>
    </row>
    <row r="696" s="11" customFormat="true" ht="15.75" hidden="false" customHeight="false" outlineLevel="0" collapsed="false">
      <c r="B696" s="23" t="s">
        <v>997</v>
      </c>
      <c r="C696" s="9"/>
      <c r="D696" s="9"/>
      <c r="E696" s="41"/>
      <c r="F696" s="24" t="n">
        <v>6</v>
      </c>
    </row>
    <row r="697" s="11" customFormat="true" ht="15.75" hidden="false" customHeight="false" outlineLevel="0" collapsed="false">
      <c r="B697" s="23" t="s">
        <v>998</v>
      </c>
      <c r="C697" s="9"/>
      <c r="D697" s="9"/>
      <c r="E697" s="41" t="s">
        <v>999</v>
      </c>
      <c r="F697" s="24" t="n">
        <v>8</v>
      </c>
    </row>
    <row r="698" s="11" customFormat="true" ht="15.75" hidden="false" customHeight="false" outlineLevel="0" collapsed="false">
      <c r="B698" s="23" t="s">
        <v>1000</v>
      </c>
      <c r="C698" s="9"/>
      <c r="D698" s="9"/>
      <c r="E698" s="41"/>
      <c r="F698" s="24" t="n">
        <v>7</v>
      </c>
    </row>
    <row r="699" s="11" customFormat="true" ht="15.75" hidden="false" customHeight="false" outlineLevel="0" collapsed="false">
      <c r="B699" s="23" t="s">
        <v>1001</v>
      </c>
      <c r="C699" s="9"/>
      <c r="D699" s="9"/>
      <c r="E699" s="41"/>
      <c r="F699" s="24" t="n">
        <v>6</v>
      </c>
    </row>
    <row r="700" s="11" customFormat="true" ht="15.75" hidden="false" customHeight="false" outlineLevel="0" collapsed="false">
      <c r="B700" s="23" t="s">
        <v>1002</v>
      </c>
      <c r="C700" s="9"/>
      <c r="D700" s="9" t="s">
        <v>1003</v>
      </c>
      <c r="E700" s="41"/>
      <c r="F700" s="24" t="n">
        <v>9</v>
      </c>
    </row>
    <row r="701" s="11" customFormat="true" ht="15.75" hidden="false" customHeight="false" outlineLevel="0" collapsed="false">
      <c r="B701" s="23" t="s">
        <v>1004</v>
      </c>
      <c r="C701" s="9"/>
      <c r="D701" s="9" t="s">
        <v>64</v>
      </c>
      <c r="E701" s="9"/>
      <c r="F701" s="24" t="n">
        <v>25</v>
      </c>
    </row>
    <row r="702" s="11" customFormat="true" ht="15.75" hidden="false" customHeight="false" outlineLevel="0" collapsed="false">
      <c r="B702" s="23" t="s">
        <v>1005</v>
      </c>
      <c r="C702" s="9"/>
      <c r="D702" s="9" t="s">
        <v>12</v>
      </c>
      <c r="E702" s="9"/>
      <c r="F702" s="24" t="n">
        <v>25</v>
      </c>
    </row>
    <row r="703" s="11" customFormat="true" ht="15.75" hidden="false" customHeight="false" outlineLevel="0" collapsed="false">
      <c r="B703" s="23" t="s">
        <v>1006</v>
      </c>
      <c r="C703" s="9"/>
      <c r="D703" s="9"/>
      <c r="E703" s="46" t="s">
        <v>1007</v>
      </c>
      <c r="F703" s="24" t="n">
        <v>7</v>
      </c>
    </row>
    <row r="704" s="11" customFormat="true" ht="15.75" hidden="false" customHeight="true" outlineLevel="0" collapsed="false">
      <c r="B704" s="42" t="s">
        <v>1008</v>
      </c>
      <c r="C704" s="9"/>
      <c r="D704" s="12"/>
      <c r="E704" s="8"/>
      <c r="F704" s="24" t="n">
        <v>6</v>
      </c>
    </row>
    <row r="705" s="11" customFormat="true" ht="15.75" hidden="false" customHeight="true" outlineLevel="0" collapsed="false">
      <c r="B705" s="42" t="s">
        <v>1009</v>
      </c>
      <c r="C705" s="9" t="s">
        <v>1010</v>
      </c>
      <c r="D705" s="12"/>
      <c r="E705" s="8"/>
      <c r="F705" s="24" t="n">
        <v>6</v>
      </c>
    </row>
    <row r="706" s="11" customFormat="true" ht="15.75" hidden="false" customHeight="true" outlineLevel="0" collapsed="false">
      <c r="B706" s="42" t="s">
        <v>1011</v>
      </c>
      <c r="C706" s="8" t="s">
        <v>1012</v>
      </c>
      <c r="D706" s="13"/>
      <c r="E706" s="8"/>
      <c r="F706" s="24" t="n">
        <v>20</v>
      </c>
    </row>
    <row r="707" s="11" customFormat="true" ht="15.75" hidden="false" customHeight="true" outlineLevel="0" collapsed="false">
      <c r="A707" s="23"/>
      <c r="B707" s="42" t="s">
        <v>1013</v>
      </c>
      <c r="C707" s="9"/>
      <c r="D707" s="13" t="s">
        <v>1014</v>
      </c>
      <c r="E707" s="8"/>
      <c r="F707" s="24" t="n">
        <v>8</v>
      </c>
    </row>
    <row r="708" s="11" customFormat="true" ht="15.75" hidden="false" customHeight="true" outlineLevel="0" collapsed="false">
      <c r="A708" s="23"/>
      <c r="B708" s="42" t="s">
        <v>1015</v>
      </c>
      <c r="C708" s="9"/>
      <c r="D708" s="13" t="s">
        <v>1016</v>
      </c>
      <c r="E708" s="8"/>
      <c r="F708" s="24" t="n">
        <v>8</v>
      </c>
    </row>
    <row r="709" s="11" customFormat="true" ht="15.75" hidden="false" customHeight="true" outlineLevel="0" collapsed="false">
      <c r="B709" s="42" t="s">
        <v>1017</v>
      </c>
      <c r="C709" s="9"/>
      <c r="D709" s="12"/>
      <c r="E709" s="8"/>
      <c r="F709" s="24" t="n">
        <v>35</v>
      </c>
    </row>
    <row r="710" s="11" customFormat="true" ht="15.75" hidden="false" customHeight="false" outlineLevel="0" collapsed="false">
      <c r="B710" s="42" t="s">
        <v>1018</v>
      </c>
      <c r="C710" s="9"/>
      <c r="D710" s="12"/>
      <c r="E710" s="8"/>
      <c r="F710" s="24" t="n">
        <v>50</v>
      </c>
    </row>
    <row r="711" s="11" customFormat="true" ht="15.75" hidden="false" customHeight="false" outlineLevel="0" collapsed="false">
      <c r="B711" s="42" t="s">
        <v>1019</v>
      </c>
      <c r="C711" s="9"/>
      <c r="D711" s="12"/>
      <c r="E711" s="8"/>
      <c r="F711" s="24" t="n">
        <v>50</v>
      </c>
    </row>
    <row r="712" s="11" customFormat="true" ht="15.75" hidden="false" customHeight="false" outlineLevel="0" collapsed="false">
      <c r="B712" s="42" t="s">
        <v>1020</v>
      </c>
      <c r="C712" s="9"/>
      <c r="D712" s="12"/>
      <c r="E712" s="8"/>
      <c r="F712" s="24" t="n">
        <v>6</v>
      </c>
    </row>
    <row r="713" s="11" customFormat="true" ht="15.75" hidden="false" customHeight="false" outlineLevel="0" collapsed="false">
      <c r="B713" s="42" t="s">
        <v>1021</v>
      </c>
      <c r="C713" s="9"/>
      <c r="D713" s="12"/>
      <c r="E713" s="8"/>
      <c r="F713" s="24" t="n">
        <v>6</v>
      </c>
    </row>
    <row r="714" s="11" customFormat="true" ht="15.75" hidden="false" customHeight="false" outlineLevel="0" collapsed="false">
      <c r="B714" s="42" t="s">
        <v>1022</v>
      </c>
      <c r="C714" s="9"/>
      <c r="D714" s="12"/>
      <c r="E714" s="8"/>
      <c r="F714" s="24" t="n">
        <v>6</v>
      </c>
    </row>
    <row r="715" s="11" customFormat="true" ht="15.75" hidden="false" customHeight="false" outlineLevel="0" collapsed="false">
      <c r="B715" s="42" t="s">
        <v>1023</v>
      </c>
      <c r="C715" s="9"/>
      <c r="D715" s="12"/>
      <c r="E715" s="8"/>
      <c r="F715" s="24" t="n">
        <v>14</v>
      </c>
    </row>
    <row r="716" s="11" customFormat="true" ht="15.75" hidden="false" customHeight="false" outlineLevel="0" collapsed="false">
      <c r="B716" s="42" t="s">
        <v>1024</v>
      </c>
      <c r="C716" s="9"/>
      <c r="D716" s="12"/>
      <c r="E716" s="8"/>
      <c r="F716" s="24" t="n">
        <v>6</v>
      </c>
    </row>
    <row r="717" s="11" customFormat="true" ht="15.75" hidden="false" customHeight="false" outlineLevel="0" collapsed="false">
      <c r="B717" s="42" t="s">
        <v>1025</v>
      </c>
      <c r="C717" s="9"/>
      <c r="D717" s="12"/>
      <c r="E717" s="9" t="s">
        <v>1026</v>
      </c>
      <c r="F717" s="24" t="n">
        <v>8</v>
      </c>
    </row>
    <row r="718" s="11" customFormat="true" ht="15.75" hidden="false" customHeight="false" outlineLevel="0" collapsed="false">
      <c r="B718" s="42" t="s">
        <v>1027</v>
      </c>
      <c r="C718" s="9"/>
      <c r="D718" s="12"/>
      <c r="E718" s="8"/>
      <c r="F718" s="24" t="n">
        <v>6</v>
      </c>
    </row>
    <row r="719" s="11" customFormat="true" ht="15.75" hidden="false" customHeight="false" outlineLevel="0" collapsed="false">
      <c r="B719" s="23" t="s">
        <v>1028</v>
      </c>
      <c r="C719" s="9"/>
      <c r="D719" s="9" t="s">
        <v>1029</v>
      </c>
      <c r="E719" s="9" t="s">
        <v>1030</v>
      </c>
      <c r="F719" s="24" t="n">
        <v>25</v>
      </c>
    </row>
    <row r="720" s="11" customFormat="true" ht="15.75" hidden="false" customHeight="false" outlineLevel="0" collapsed="false">
      <c r="B720" s="23" t="s">
        <v>1031</v>
      </c>
      <c r="C720" s="9" t="s">
        <v>1032</v>
      </c>
      <c r="D720" s="9" t="s">
        <v>1033</v>
      </c>
      <c r="E720" s="9" t="s">
        <v>1030</v>
      </c>
      <c r="F720" s="24" t="n">
        <v>40</v>
      </c>
    </row>
    <row r="721" s="11" customFormat="true" ht="15.75" hidden="false" customHeight="false" outlineLevel="0" collapsed="false">
      <c r="B721" s="40" t="s">
        <v>1034</v>
      </c>
      <c r="C721" s="9" t="s">
        <v>1035</v>
      </c>
      <c r="D721" s="9"/>
      <c r="E721" s="9"/>
      <c r="F721" s="24" t="n">
        <v>6</v>
      </c>
    </row>
    <row r="722" s="11" customFormat="true" ht="15.75" hidden="false" customHeight="false" outlineLevel="0" collapsed="false">
      <c r="B722" s="42" t="s">
        <v>1036</v>
      </c>
      <c r="C722" s="9"/>
      <c r="D722" s="12"/>
      <c r="E722" s="25"/>
      <c r="F722" s="24" t="n">
        <v>6</v>
      </c>
    </row>
    <row r="723" s="11" customFormat="true" ht="15.75" hidden="false" customHeight="false" outlineLevel="0" collapsed="false">
      <c r="B723" s="23" t="s">
        <v>1037</v>
      </c>
      <c r="C723" s="9" t="s">
        <v>1032</v>
      </c>
      <c r="D723" s="9" t="s">
        <v>1038</v>
      </c>
      <c r="E723" s="9" t="s">
        <v>1030</v>
      </c>
      <c r="F723" s="24" t="n">
        <v>15</v>
      </c>
    </row>
    <row r="724" s="11" customFormat="true" ht="15.75" hidden="false" customHeight="false" outlineLevel="0" collapsed="false">
      <c r="A724" s="11" t="s">
        <v>30</v>
      </c>
      <c r="B724" s="42" t="s">
        <v>1039</v>
      </c>
      <c r="C724" s="9"/>
      <c r="D724" s="12"/>
      <c r="E724" s="25"/>
      <c r="F724" s="24" t="n">
        <v>35</v>
      </c>
    </row>
    <row r="725" s="11" customFormat="true" ht="15.75" hidden="false" customHeight="false" outlineLevel="0" collapsed="false">
      <c r="A725" s="11" t="s">
        <v>30</v>
      </c>
      <c r="B725" s="42" t="s">
        <v>1040</v>
      </c>
      <c r="C725" s="9"/>
      <c r="D725" s="12"/>
      <c r="E725" s="25"/>
      <c r="F725" s="24" t="n">
        <v>6</v>
      </c>
    </row>
    <row r="726" s="11" customFormat="true" ht="15.75" hidden="false" customHeight="false" outlineLevel="0" collapsed="false">
      <c r="A726" s="11" t="s">
        <v>30</v>
      </c>
      <c r="B726" s="23" t="s">
        <v>1041</v>
      </c>
      <c r="C726" s="9"/>
      <c r="D726" s="9" t="s">
        <v>1042</v>
      </c>
      <c r="E726" s="9" t="s">
        <v>1043</v>
      </c>
      <c r="F726" s="24" t="n">
        <v>8</v>
      </c>
    </row>
    <row r="727" s="11" customFormat="true" ht="15.75" hidden="false" customHeight="false" outlineLevel="0" collapsed="false">
      <c r="A727" s="11" t="s">
        <v>30</v>
      </c>
      <c r="B727" s="23" t="s">
        <v>1044</v>
      </c>
      <c r="C727" s="9"/>
      <c r="D727" s="9" t="s">
        <v>1042</v>
      </c>
      <c r="E727" s="9" t="s">
        <v>1045</v>
      </c>
      <c r="F727" s="24" t="n">
        <v>8</v>
      </c>
    </row>
    <row r="728" s="11" customFormat="true" ht="15.75" hidden="false" customHeight="false" outlineLevel="0" collapsed="false">
      <c r="B728" s="42" t="s">
        <v>1046</v>
      </c>
      <c r="C728" s="9"/>
      <c r="D728" s="12"/>
      <c r="E728" s="8"/>
      <c r="F728" s="24" t="n">
        <v>6</v>
      </c>
    </row>
    <row r="729" s="11" customFormat="true" ht="15.75" hidden="false" customHeight="false" outlineLevel="0" collapsed="false">
      <c r="B729" s="11" t="s">
        <v>1047</v>
      </c>
      <c r="C729" s="9"/>
      <c r="D729" s="9"/>
      <c r="E729" s="9"/>
      <c r="F729" s="24"/>
    </row>
    <row r="730" s="11" customFormat="true" ht="17.25" hidden="false" customHeight="true" outlineLevel="0" collapsed="false">
      <c r="A730" s="25"/>
      <c r="B730" s="47" t="s">
        <v>1048</v>
      </c>
      <c r="C730" s="9"/>
      <c r="D730" s="9"/>
      <c r="E730" s="9"/>
      <c r="F730" s="24" t="n">
        <v>6</v>
      </c>
    </row>
    <row r="731" s="11" customFormat="true" ht="17.25" hidden="false" customHeight="true" outlineLevel="0" collapsed="false">
      <c r="A731" s="9" t="s">
        <v>1049</v>
      </c>
      <c r="B731" s="11" t="s">
        <v>1050</v>
      </c>
      <c r="C731" s="9"/>
      <c r="D731" s="9"/>
      <c r="E731" s="9" t="s">
        <v>1007</v>
      </c>
      <c r="F731" s="24" t="n">
        <v>25</v>
      </c>
    </row>
    <row r="732" s="11" customFormat="true" ht="14.25" hidden="false" customHeight="true" outlineLevel="0" collapsed="false">
      <c r="A732" s="9" t="s">
        <v>1051</v>
      </c>
      <c r="B732" s="11" t="s">
        <v>1050</v>
      </c>
      <c r="C732" s="9"/>
      <c r="D732" s="9"/>
      <c r="E732" s="9" t="s">
        <v>1007</v>
      </c>
      <c r="F732" s="24" t="n">
        <v>25</v>
      </c>
    </row>
    <row r="733" s="11" customFormat="true" ht="15.75" hidden="false" customHeight="true" outlineLevel="0" collapsed="false">
      <c r="A733" s="9" t="s">
        <v>1052</v>
      </c>
      <c r="B733" s="11" t="s">
        <v>1050</v>
      </c>
      <c r="C733" s="9"/>
      <c r="D733" s="9"/>
      <c r="E733" s="9" t="s">
        <v>1007</v>
      </c>
      <c r="F733" s="24" t="n">
        <v>25</v>
      </c>
    </row>
    <row r="734" s="11" customFormat="true" ht="14.25" hidden="false" customHeight="true" outlineLevel="0" collapsed="false">
      <c r="A734" s="9" t="s">
        <v>1053</v>
      </c>
      <c r="B734" s="11" t="s">
        <v>1050</v>
      </c>
      <c r="C734" s="9"/>
      <c r="D734" s="9"/>
      <c r="E734" s="9" t="s">
        <v>1007</v>
      </c>
      <c r="F734" s="24" t="n">
        <v>25</v>
      </c>
    </row>
    <row r="735" s="11" customFormat="true" ht="15.75" hidden="false" customHeight="false" outlineLevel="0" collapsed="false">
      <c r="A735" s="25"/>
      <c r="B735" s="8" t="s">
        <v>1054</v>
      </c>
      <c r="C735" s="9"/>
      <c r="D735" s="9"/>
      <c r="E735" s="9"/>
      <c r="F735" s="24" t="n">
        <v>4</v>
      </c>
    </row>
    <row r="736" s="11" customFormat="true" ht="19.5" hidden="false" customHeight="false" outlineLevel="0" collapsed="false">
      <c r="A736" s="25"/>
      <c r="B736" s="47" t="s">
        <v>1055</v>
      </c>
      <c r="C736" s="9"/>
      <c r="D736" s="9"/>
      <c r="E736" s="9"/>
      <c r="F736" s="24"/>
    </row>
    <row r="737" s="11" customFormat="true" ht="17.25" hidden="false" customHeight="true" outlineLevel="0" collapsed="false">
      <c r="A737" s="25"/>
      <c r="B737" s="11" t="s">
        <v>1056</v>
      </c>
      <c r="C737" s="9"/>
      <c r="D737" s="9"/>
      <c r="E737" s="9"/>
      <c r="F737" s="24" t="n">
        <v>4</v>
      </c>
    </row>
    <row r="738" s="11" customFormat="true" ht="19.5" hidden="false" customHeight="false" outlineLevel="0" collapsed="false">
      <c r="B738" s="48" t="s">
        <v>1057</v>
      </c>
      <c r="C738" s="9"/>
      <c r="D738" s="9"/>
      <c r="E738" s="9"/>
      <c r="F738" s="24"/>
    </row>
    <row r="739" s="18" customFormat="true" ht="18.75" hidden="false" customHeight="true" outlineLevel="0" collapsed="false">
      <c r="B739" s="49" t="s">
        <v>1058</v>
      </c>
      <c r="C739" s="21"/>
      <c r="D739" s="21"/>
      <c r="E739" s="21" t="s">
        <v>1059</v>
      </c>
      <c r="F739" s="33" t="n">
        <v>4</v>
      </c>
    </row>
    <row r="740" s="18" customFormat="true" ht="18.75" hidden="false" customHeight="true" outlineLevel="0" collapsed="false">
      <c r="B740" s="41" t="s">
        <v>1060</v>
      </c>
      <c r="C740" s="21"/>
      <c r="D740" s="21"/>
      <c r="E740" s="21"/>
      <c r="F740" s="33"/>
    </row>
    <row r="741" s="11" customFormat="true" ht="15.75" hidden="false" customHeight="true" outlineLevel="0" collapsed="false">
      <c r="B741" s="11" t="s">
        <v>1061</v>
      </c>
      <c r="C741" s="9"/>
      <c r="D741" s="9"/>
      <c r="E741" s="9" t="n">
        <v>5743</v>
      </c>
      <c r="F741" s="24" t="n">
        <v>7</v>
      </c>
      <c r="G741" s="11" t="s">
        <v>1062</v>
      </c>
    </row>
    <row r="742" s="11" customFormat="true" ht="15.75" hidden="false" customHeight="true" outlineLevel="0" collapsed="false">
      <c r="B742" s="11" t="s">
        <v>1063</v>
      </c>
      <c r="C742" s="9"/>
      <c r="D742" s="9"/>
      <c r="E742" s="9"/>
      <c r="F742" s="24"/>
    </row>
    <row r="743" s="11" customFormat="true" ht="14.25" hidden="false" customHeight="true" outlineLevel="0" collapsed="false">
      <c r="A743" s="11" t="n">
        <v>13</v>
      </c>
      <c r="B743" s="11" t="s">
        <v>1064</v>
      </c>
      <c r="C743" s="9"/>
      <c r="D743" s="9" t="s">
        <v>213</v>
      </c>
      <c r="E743" s="9" t="n">
        <v>5700</v>
      </c>
      <c r="F743" s="24" t="n">
        <v>4</v>
      </c>
    </row>
    <row r="744" s="11" customFormat="true" ht="17.25" hidden="false" customHeight="true" outlineLevel="0" collapsed="false">
      <c r="B744" s="11" t="s">
        <v>1065</v>
      </c>
      <c r="C744" s="9"/>
      <c r="D744" s="9"/>
      <c r="E744" s="9"/>
      <c r="F744" s="24"/>
    </row>
    <row r="745" s="11" customFormat="true" ht="16.5" hidden="false" customHeight="true" outlineLevel="0" collapsed="false">
      <c r="A745" s="11" t="n">
        <v>13</v>
      </c>
      <c r="B745" s="11" t="s">
        <v>1066</v>
      </c>
      <c r="C745" s="9"/>
      <c r="D745" s="9" t="s">
        <v>218</v>
      </c>
      <c r="E745" s="9" t="n">
        <v>5707</v>
      </c>
      <c r="F745" s="24" t="n">
        <v>4</v>
      </c>
    </row>
    <row r="746" s="11" customFormat="true" ht="19.5" hidden="false" customHeight="false" outlineLevel="0" collapsed="false">
      <c r="B746" s="48" t="s">
        <v>1067</v>
      </c>
      <c r="C746" s="32"/>
      <c r="D746" s="32"/>
      <c r="E746" s="32"/>
      <c r="F746" s="33"/>
    </row>
    <row r="747" s="18" customFormat="true" ht="20.25" hidden="false" customHeight="true" outlineLevel="0" collapsed="false">
      <c r="A747" s="21"/>
      <c r="B747" s="31" t="s">
        <v>1068</v>
      </c>
      <c r="C747" s="32"/>
      <c r="D747" s="32"/>
      <c r="E747" s="32"/>
      <c r="F747" s="33" t="n">
        <v>5</v>
      </c>
    </row>
    <row r="748" s="18" customFormat="true" ht="20.25" hidden="false" customHeight="true" outlineLevel="0" collapsed="false">
      <c r="A748" s="21"/>
      <c r="B748" s="31" t="s">
        <v>1069</v>
      </c>
      <c r="C748" s="32"/>
      <c r="D748" s="32"/>
      <c r="E748" s="32"/>
      <c r="F748" s="33" t="n">
        <v>4</v>
      </c>
    </row>
    <row r="749" s="11" customFormat="true" ht="19.5" hidden="false" customHeight="false" outlineLevel="0" collapsed="false">
      <c r="B749" s="48" t="s">
        <v>1070</v>
      </c>
      <c r="C749" s="32"/>
      <c r="D749" s="32"/>
      <c r="E749" s="32"/>
      <c r="F749" s="33"/>
    </row>
    <row r="750" s="18" customFormat="true" ht="20.25" hidden="false" customHeight="true" outlineLevel="0" collapsed="false">
      <c r="A750" s="21"/>
      <c r="B750" s="31" t="s">
        <v>1071</v>
      </c>
      <c r="C750" s="32"/>
      <c r="D750" s="32"/>
      <c r="E750" s="32"/>
      <c r="F750" s="33" t="n">
        <v>6</v>
      </c>
    </row>
    <row r="751" s="11" customFormat="true" ht="19.5" hidden="false" customHeight="false" outlineLevel="0" collapsed="false">
      <c r="B751" s="48" t="s">
        <v>1072</v>
      </c>
      <c r="C751" s="9"/>
      <c r="D751" s="9"/>
      <c r="E751" s="9"/>
      <c r="F751" s="24"/>
    </row>
    <row r="752" s="31" customFormat="true" ht="15.75" hidden="false" customHeight="false" outlineLevel="0" collapsed="false">
      <c r="A752" s="32"/>
      <c r="B752" s="23" t="s">
        <v>1073</v>
      </c>
      <c r="C752" s="32" t="s">
        <v>1074</v>
      </c>
      <c r="D752" s="32" t="s">
        <v>37</v>
      </c>
      <c r="E752" s="32" t="n">
        <v>13576</v>
      </c>
      <c r="F752" s="10" t="n">
        <v>35</v>
      </c>
    </row>
    <row r="753" s="11" customFormat="true" ht="15.75" hidden="false" customHeight="false" outlineLevel="0" collapsed="false">
      <c r="A753" s="11" t="s">
        <v>30</v>
      </c>
      <c r="B753" s="8" t="s">
        <v>541</v>
      </c>
      <c r="C753" s="9" t="s">
        <v>202</v>
      </c>
      <c r="D753" s="9" t="s">
        <v>260</v>
      </c>
      <c r="E753" s="9" t="n">
        <v>12346</v>
      </c>
      <c r="F753" s="24" t="n">
        <v>5</v>
      </c>
    </row>
    <row r="754" s="11" customFormat="true" ht="15.75" hidden="false" customHeight="false" outlineLevel="0" collapsed="false">
      <c r="B754" s="8" t="s">
        <v>1075</v>
      </c>
      <c r="C754" s="9" t="s">
        <v>202</v>
      </c>
      <c r="D754" s="9" t="s">
        <v>55</v>
      </c>
      <c r="E754" s="9" t="n">
        <v>13338</v>
      </c>
      <c r="F754" s="24" t="n">
        <v>5</v>
      </c>
    </row>
    <row r="755" s="11" customFormat="true" ht="15.75" hidden="false" customHeight="false" outlineLevel="0" collapsed="false">
      <c r="B755" s="8" t="s">
        <v>543</v>
      </c>
      <c r="C755" s="9" t="s">
        <v>202</v>
      </c>
      <c r="D755" s="9" t="s">
        <v>260</v>
      </c>
      <c r="E755" s="9" t="n">
        <v>12357</v>
      </c>
      <c r="F755" s="24" t="n">
        <v>5</v>
      </c>
    </row>
    <row r="756" s="11" customFormat="true" ht="15.75" hidden="false" customHeight="false" outlineLevel="0" collapsed="false">
      <c r="B756" s="8" t="s">
        <v>1076</v>
      </c>
      <c r="C756" s="9" t="s">
        <v>202</v>
      </c>
      <c r="D756" s="9" t="s">
        <v>1077</v>
      </c>
      <c r="E756" s="9" t="n">
        <v>13610</v>
      </c>
      <c r="F756" s="24" t="n">
        <v>5</v>
      </c>
    </row>
    <row r="757" s="11" customFormat="true" ht="15.75" hidden="false" customHeight="false" outlineLevel="0" collapsed="false">
      <c r="B757" s="8" t="s">
        <v>1078</v>
      </c>
      <c r="C757" s="9" t="s">
        <v>123</v>
      </c>
      <c r="D757" s="9" t="s">
        <v>653</v>
      </c>
      <c r="E757" s="9" t="n">
        <v>3204</v>
      </c>
      <c r="F757" s="24" t="n">
        <v>5</v>
      </c>
    </row>
    <row r="758" s="11" customFormat="true" ht="15.75" hidden="false" customHeight="false" outlineLevel="0" collapsed="false">
      <c r="B758" s="8" t="s">
        <v>229</v>
      </c>
      <c r="C758" s="9" t="s">
        <v>123</v>
      </c>
      <c r="D758" s="9" t="s">
        <v>37</v>
      </c>
      <c r="E758" s="9" t="n">
        <v>5670</v>
      </c>
      <c r="F758" s="24" t="n">
        <v>5</v>
      </c>
    </row>
    <row r="759" s="11" customFormat="true" ht="23.25" hidden="false" customHeight="false" outlineLevel="0" collapsed="false">
      <c r="B759" s="45" t="s">
        <v>1079</v>
      </c>
      <c r="C759" s="9"/>
      <c r="D759" s="9"/>
      <c r="E759" s="9"/>
      <c r="F759" s="24"/>
    </row>
    <row r="760" s="11" customFormat="true" ht="15.75" hidden="false" customHeight="false" outlineLevel="0" collapsed="false">
      <c r="B760" s="23" t="s">
        <v>1080</v>
      </c>
      <c r="C760" s="50"/>
      <c r="D760" s="9"/>
      <c r="E760" s="9"/>
      <c r="F760" s="28" t="n">
        <v>15</v>
      </c>
    </row>
    <row r="761" s="11" customFormat="true" ht="15.75" hidden="false" customHeight="false" outlineLevel="0" collapsed="false">
      <c r="B761" s="23" t="s">
        <v>1081</v>
      </c>
      <c r="C761" s="50"/>
      <c r="D761" s="9"/>
      <c r="E761" s="9"/>
      <c r="F761" s="28" t="n">
        <v>15</v>
      </c>
    </row>
    <row r="762" s="11" customFormat="true" ht="15.75" hidden="false" customHeight="false" outlineLevel="0" collapsed="false">
      <c r="B762" s="23" t="s">
        <v>1082</v>
      </c>
      <c r="C762" s="50"/>
      <c r="D762" s="9"/>
      <c r="E762" s="9"/>
      <c r="F762" s="28" t="n">
        <v>7</v>
      </c>
    </row>
    <row r="763" s="11" customFormat="true" ht="15.75" hidden="false" customHeight="false" outlineLevel="0" collapsed="false">
      <c r="B763" s="23" t="s">
        <v>1083</v>
      </c>
      <c r="C763" s="50"/>
      <c r="D763" s="9"/>
      <c r="E763" s="9"/>
      <c r="F763" s="28" t="n">
        <v>8</v>
      </c>
    </row>
    <row r="764" s="11" customFormat="true" ht="15.75" hidden="false" customHeight="false" outlineLevel="0" collapsed="false">
      <c r="B764" s="23" t="s">
        <v>1084</v>
      </c>
      <c r="C764" s="50"/>
      <c r="D764" s="9" t="s">
        <v>55</v>
      </c>
      <c r="E764" s="9"/>
      <c r="F764" s="28" t="n">
        <v>8</v>
      </c>
    </row>
    <row r="765" s="11" customFormat="true" ht="15.75" hidden="false" customHeight="false" outlineLevel="0" collapsed="false">
      <c r="A765" s="0"/>
      <c r="B765" s="23" t="s">
        <v>1085</v>
      </c>
      <c r="C765" s="50"/>
      <c r="D765" s="9" t="s">
        <v>1086</v>
      </c>
      <c r="E765" s="9"/>
      <c r="F765" s="28" t="n">
        <v>8</v>
      </c>
    </row>
    <row r="766" s="11" customFormat="true" ht="15.75" hidden="false" customHeight="false" outlineLevel="0" collapsed="false">
      <c r="B766" s="23" t="s">
        <v>1087</v>
      </c>
      <c r="C766" s="50"/>
      <c r="D766" s="9" t="s">
        <v>1088</v>
      </c>
      <c r="E766" s="9"/>
      <c r="F766" s="28" t="n">
        <v>8</v>
      </c>
    </row>
    <row r="767" s="11" customFormat="true" ht="15.75" hidden="false" customHeight="false" outlineLevel="0" collapsed="false">
      <c r="B767" s="23" t="s">
        <v>1089</v>
      </c>
      <c r="C767" s="50"/>
      <c r="D767" s="9" t="s">
        <v>1090</v>
      </c>
      <c r="E767" s="9"/>
      <c r="F767" s="28" t="n">
        <v>9</v>
      </c>
    </row>
    <row r="768" s="11" customFormat="true" ht="15.75" hidden="false" customHeight="false" outlineLevel="0" collapsed="false">
      <c r="B768" s="23" t="s">
        <v>1091</v>
      </c>
      <c r="C768" s="50"/>
      <c r="D768" s="25"/>
      <c r="E768" s="9"/>
      <c r="F768" s="28" t="n">
        <v>8</v>
      </c>
    </row>
    <row r="769" s="11" customFormat="true" ht="15.75" hidden="false" customHeight="false" outlineLevel="0" collapsed="false">
      <c r="B769" s="23" t="s">
        <v>1092</v>
      </c>
      <c r="C769" s="50"/>
      <c r="D769" s="9" t="s">
        <v>45</v>
      </c>
      <c r="E769" s="9"/>
      <c r="F769" s="28" t="n">
        <v>8</v>
      </c>
    </row>
    <row r="770" s="11" customFormat="true" ht="15.75" hidden="false" customHeight="false" outlineLevel="0" collapsed="false">
      <c r="B770" s="23" t="s">
        <v>1093</v>
      </c>
      <c r="C770" s="50"/>
      <c r="D770" s="9" t="s">
        <v>1094</v>
      </c>
      <c r="E770" s="9"/>
      <c r="F770" s="28" t="n">
        <v>10</v>
      </c>
    </row>
    <row r="771" s="11" customFormat="true" ht="15.75" hidden="false" customHeight="false" outlineLevel="0" collapsed="false">
      <c r="B771" s="23" t="s">
        <v>1095</v>
      </c>
      <c r="C771" s="50"/>
      <c r="D771" s="9"/>
      <c r="E771" s="9"/>
      <c r="F771" s="28" t="n">
        <v>15</v>
      </c>
    </row>
    <row r="772" s="11" customFormat="true" ht="15.75" hidden="false" customHeight="false" outlineLevel="0" collapsed="false">
      <c r="B772" s="23" t="s">
        <v>1096</v>
      </c>
      <c r="C772" s="50"/>
      <c r="D772" s="9"/>
      <c r="E772" s="9" t="s">
        <v>1097</v>
      </c>
      <c r="F772" s="28" t="n">
        <v>20</v>
      </c>
    </row>
    <row r="773" s="11" customFormat="true" ht="15.75" hidden="false" customHeight="false" outlineLevel="0" collapsed="false">
      <c r="B773" s="23" t="s">
        <v>1098</v>
      </c>
      <c r="C773" s="50" t="s">
        <v>1099</v>
      </c>
      <c r="D773" s="9"/>
      <c r="E773" s="9"/>
      <c r="F773" s="28" t="n">
        <v>28</v>
      </c>
    </row>
    <row r="774" s="11" customFormat="true" ht="15.75" hidden="false" customHeight="true" outlineLevel="0" collapsed="false">
      <c r="B774" s="23" t="s">
        <v>1100</v>
      </c>
      <c r="C774" s="9"/>
      <c r="D774" s="9"/>
      <c r="E774" s="41" t="s">
        <v>1101</v>
      </c>
      <c r="F774" s="28" t="n">
        <v>9</v>
      </c>
    </row>
    <row r="775" s="11" customFormat="true" ht="15.75" hidden="false" customHeight="false" outlineLevel="0" collapsed="false">
      <c r="B775" s="23" t="s">
        <v>1102</v>
      </c>
      <c r="C775" s="9"/>
      <c r="D775" s="9"/>
      <c r="E775" s="41" t="s">
        <v>1103</v>
      </c>
      <c r="F775" s="28" t="n">
        <v>7</v>
      </c>
    </row>
    <row r="776" s="11" customFormat="true" ht="15.75" hidden="false" customHeight="false" outlineLevel="0" collapsed="false">
      <c r="B776" s="23" t="s">
        <v>1104</v>
      </c>
      <c r="C776" s="9"/>
      <c r="D776" s="9"/>
      <c r="E776" s="41" t="s">
        <v>1105</v>
      </c>
      <c r="F776" s="28" t="n">
        <v>7</v>
      </c>
    </row>
    <row r="777" s="11" customFormat="true" ht="15.75" hidden="false" customHeight="false" outlineLevel="0" collapsed="false">
      <c r="B777" s="23" t="s">
        <v>1106</v>
      </c>
      <c r="C777" s="9"/>
      <c r="D777" s="9"/>
      <c r="E777" s="9"/>
      <c r="F777" s="28" t="n">
        <v>7</v>
      </c>
      <c r="G777" s="11" t="s">
        <v>1107</v>
      </c>
    </row>
    <row r="778" s="11" customFormat="true" ht="15.75" hidden="false" customHeight="false" outlineLevel="0" collapsed="false">
      <c r="B778" s="23" t="s">
        <v>1108</v>
      </c>
      <c r="C778" s="9"/>
      <c r="D778" s="9"/>
      <c r="E778" s="9"/>
      <c r="F778" s="28" t="n">
        <v>7</v>
      </c>
      <c r="G778" s="11" t="s">
        <v>1107</v>
      </c>
    </row>
    <row r="779" s="11" customFormat="true" ht="15.75" hidden="false" customHeight="false" outlineLevel="0" collapsed="false">
      <c r="B779" s="23" t="s">
        <v>1109</v>
      </c>
      <c r="C779" s="8"/>
      <c r="D779" s="9"/>
      <c r="E779" s="9"/>
      <c r="F779" s="28" t="n">
        <v>12</v>
      </c>
    </row>
    <row r="780" s="11" customFormat="true" ht="15.75" hidden="false" customHeight="false" outlineLevel="0" collapsed="false">
      <c r="B780" s="23" t="s">
        <v>1110</v>
      </c>
      <c r="C780" s="8"/>
      <c r="D780" s="9"/>
      <c r="E780" s="9"/>
      <c r="F780" s="28" t="n">
        <v>12</v>
      </c>
    </row>
    <row r="781" s="11" customFormat="true" ht="19.5" hidden="false" customHeight="false" outlineLevel="0" collapsed="false">
      <c r="B781" s="48" t="s">
        <v>1111</v>
      </c>
      <c r="C781" s="9"/>
      <c r="D781" s="9"/>
      <c r="E781" s="9"/>
      <c r="F781" s="24"/>
    </row>
    <row r="782" s="11" customFormat="true" ht="15.75" hidden="false" customHeight="false" outlineLevel="0" collapsed="false">
      <c r="A782" s="11" t="n">
        <v>4</v>
      </c>
      <c r="B782" s="8" t="s">
        <v>1112</v>
      </c>
      <c r="C782" s="9"/>
      <c r="D782" s="9" t="s">
        <v>218</v>
      </c>
      <c r="E782" s="9"/>
      <c r="F782" s="24" t="n">
        <v>10</v>
      </c>
    </row>
    <row r="783" s="11" customFormat="true" ht="15.75" hidden="false" customHeight="false" outlineLevel="0" collapsed="false">
      <c r="A783" s="11" t="n">
        <v>7</v>
      </c>
      <c r="B783" s="8" t="s">
        <v>1113</v>
      </c>
      <c r="C783" s="9"/>
      <c r="D783" s="9" t="s">
        <v>218</v>
      </c>
      <c r="E783" s="9"/>
      <c r="F783" s="24" t="n">
        <v>10</v>
      </c>
    </row>
    <row r="784" s="11" customFormat="true" ht="15.75" hidden="false" customHeight="false" outlineLevel="0" collapsed="false">
      <c r="A784" s="11" t="n">
        <v>9</v>
      </c>
      <c r="B784" s="8" t="s">
        <v>1114</v>
      </c>
      <c r="C784" s="9"/>
      <c r="D784" s="9" t="s">
        <v>218</v>
      </c>
      <c r="E784" s="9"/>
      <c r="F784" s="24" t="n">
        <v>10</v>
      </c>
    </row>
    <row r="785" s="11" customFormat="true" ht="15.75" hidden="false" customHeight="false" outlineLevel="0" collapsed="false">
      <c r="A785" s="11" t="n">
        <v>11</v>
      </c>
      <c r="B785" s="8" t="s">
        <v>1115</v>
      </c>
      <c r="C785" s="9"/>
      <c r="D785" s="9" t="s">
        <v>218</v>
      </c>
      <c r="E785" s="9"/>
      <c r="F785" s="24" t="n">
        <v>10</v>
      </c>
    </row>
    <row r="786" s="11" customFormat="true" ht="15.75" hidden="false" customHeight="false" outlineLevel="0" collapsed="false">
      <c r="A786" s="11" t="n">
        <v>19</v>
      </c>
      <c r="B786" s="8" t="s">
        <v>1116</v>
      </c>
      <c r="C786" s="9"/>
      <c r="D786" s="9" t="s">
        <v>218</v>
      </c>
      <c r="E786" s="9"/>
      <c r="F786" s="24" t="n">
        <v>10</v>
      </c>
    </row>
    <row r="787" s="11" customFormat="true" ht="15.75" hidden="false" customHeight="false" outlineLevel="0" collapsed="false">
      <c r="A787" s="11" t="n">
        <v>21</v>
      </c>
      <c r="B787" s="8" t="s">
        <v>1117</v>
      </c>
      <c r="C787" s="9"/>
      <c r="D787" s="9" t="s">
        <v>218</v>
      </c>
      <c r="E787" s="9"/>
      <c r="F787" s="24" t="n">
        <v>10</v>
      </c>
    </row>
    <row r="788" s="11" customFormat="true" ht="15.75" hidden="false" customHeight="false" outlineLevel="0" collapsed="false">
      <c r="A788" s="11" t="n">
        <v>25</v>
      </c>
      <c r="B788" s="8" t="s">
        <v>1118</v>
      </c>
      <c r="C788" s="9"/>
      <c r="D788" s="9" t="s">
        <v>218</v>
      </c>
      <c r="E788" s="9"/>
      <c r="F788" s="24" t="n">
        <v>10</v>
      </c>
    </row>
    <row r="789" s="11" customFormat="true" ht="15.75" hidden="false" customHeight="false" outlineLevel="0" collapsed="false">
      <c r="A789" s="11" t="n">
        <v>48</v>
      </c>
      <c r="B789" s="8" t="s">
        <v>1119</v>
      </c>
      <c r="C789" s="9"/>
      <c r="D789" s="9" t="s">
        <v>218</v>
      </c>
      <c r="E789" s="9"/>
      <c r="F789" s="24" t="n">
        <v>10</v>
      </c>
    </row>
    <row r="790" s="11" customFormat="true" ht="15.75" hidden="false" customHeight="false" outlineLevel="0" collapsed="false">
      <c r="A790" s="11" t="n">
        <v>54</v>
      </c>
      <c r="B790" s="8" t="s">
        <v>1120</v>
      </c>
      <c r="C790" s="9"/>
      <c r="D790" s="9" t="s">
        <v>218</v>
      </c>
      <c r="E790" s="9"/>
      <c r="F790" s="24" t="n">
        <v>10</v>
      </c>
    </row>
    <row r="791" s="11" customFormat="true" ht="15.75" hidden="false" customHeight="false" outlineLevel="0" collapsed="false">
      <c r="A791" s="11" t="n">
        <v>67</v>
      </c>
      <c r="B791" s="8" t="s">
        <v>1121</v>
      </c>
      <c r="C791" s="9"/>
      <c r="D791" s="9" t="s">
        <v>218</v>
      </c>
      <c r="E791" s="9"/>
      <c r="F791" s="24" t="n">
        <v>10</v>
      </c>
    </row>
    <row r="792" s="11" customFormat="true" ht="19.5" hidden="false" customHeight="false" outlineLevel="0" collapsed="false">
      <c r="B792" s="48" t="s">
        <v>1122</v>
      </c>
      <c r="C792" s="9"/>
      <c r="D792" s="9"/>
      <c r="E792" s="9"/>
      <c r="F792" s="24"/>
    </row>
    <row r="793" s="11" customFormat="true" ht="15.75" hidden="false" customHeight="false" outlineLevel="0" collapsed="false">
      <c r="A793" s="11" t="n">
        <v>7</v>
      </c>
      <c r="B793" s="8" t="s">
        <v>1123</v>
      </c>
      <c r="C793" s="9" t="s">
        <v>14</v>
      </c>
      <c r="D793" s="9" t="s">
        <v>37</v>
      </c>
      <c r="E793" s="9"/>
      <c r="F793" s="51" t="n">
        <v>2</v>
      </c>
    </row>
    <row r="794" s="11" customFormat="true" ht="15.75" hidden="false" customHeight="false" outlineLevel="0" collapsed="false">
      <c r="A794" s="11" t="n">
        <v>20</v>
      </c>
      <c r="B794" s="8" t="s">
        <v>1124</v>
      </c>
      <c r="C794" s="9" t="s">
        <v>14</v>
      </c>
      <c r="D794" s="9" t="s">
        <v>55</v>
      </c>
      <c r="E794" s="9"/>
      <c r="F794" s="51" t="n">
        <v>2</v>
      </c>
    </row>
    <row r="795" s="11" customFormat="true" ht="15.75" hidden="false" customHeight="false" outlineLevel="0" collapsed="false">
      <c r="A795" s="11" t="n">
        <v>51</v>
      </c>
      <c r="B795" s="8" t="s">
        <v>1125</v>
      </c>
      <c r="C795" s="9"/>
      <c r="D795" s="9" t="s">
        <v>1126</v>
      </c>
      <c r="E795" s="9"/>
      <c r="F795" s="51" t="n">
        <v>2</v>
      </c>
    </row>
    <row r="796" s="11" customFormat="true" ht="15.75" hidden="false" customHeight="false" outlineLevel="0" collapsed="false">
      <c r="A796" s="11" t="n">
        <v>66</v>
      </c>
      <c r="B796" s="8" t="s">
        <v>1127</v>
      </c>
      <c r="C796" s="9" t="s">
        <v>14</v>
      </c>
      <c r="D796" s="9" t="s">
        <v>1128</v>
      </c>
      <c r="E796" s="9"/>
      <c r="F796" s="51" t="n">
        <v>2</v>
      </c>
    </row>
    <row r="797" s="11" customFormat="true" ht="19.5" hidden="false" customHeight="false" outlineLevel="0" collapsed="false">
      <c r="B797" s="48" t="s">
        <v>1129</v>
      </c>
      <c r="C797" s="9"/>
      <c r="D797" s="9"/>
      <c r="E797" s="9"/>
      <c r="F797" s="24"/>
    </row>
    <row r="798" s="11" customFormat="true" ht="15.75" hidden="false" customHeight="false" outlineLevel="0" collapsed="false">
      <c r="A798" s="11" t="n">
        <v>1</v>
      </c>
      <c r="B798" s="40" t="s">
        <v>1130</v>
      </c>
      <c r="C798" s="9"/>
      <c r="D798" s="9" t="s">
        <v>55</v>
      </c>
      <c r="E798" s="9"/>
      <c r="F798" s="24" t="n">
        <v>2</v>
      </c>
    </row>
    <row r="799" s="11" customFormat="true" ht="15.75" hidden="false" customHeight="false" outlineLevel="0" collapsed="false">
      <c r="A799" s="11" t="n">
        <v>2</v>
      </c>
      <c r="B799" s="40" t="s">
        <v>1131</v>
      </c>
      <c r="C799" s="9"/>
      <c r="D799" s="9" t="s">
        <v>74</v>
      </c>
      <c r="E799" s="9"/>
      <c r="F799" s="24" t="n">
        <v>2</v>
      </c>
    </row>
    <row r="800" s="11" customFormat="true" ht="15.75" hidden="false" customHeight="false" outlineLevel="0" collapsed="false">
      <c r="A800" s="11" t="n">
        <v>2</v>
      </c>
      <c r="B800" s="40" t="s">
        <v>1132</v>
      </c>
      <c r="C800" s="9" t="s">
        <v>14</v>
      </c>
      <c r="D800" s="9" t="s">
        <v>1133</v>
      </c>
      <c r="E800" s="9"/>
      <c r="F800" s="24" t="n">
        <v>2</v>
      </c>
    </row>
    <row r="801" s="11" customFormat="true" ht="15.75" hidden="false" customHeight="false" outlineLevel="0" collapsed="false">
      <c r="A801" s="11" t="n">
        <v>2</v>
      </c>
      <c r="B801" s="40" t="s">
        <v>1134</v>
      </c>
      <c r="C801" s="9" t="s">
        <v>14</v>
      </c>
      <c r="D801" s="9" t="s">
        <v>45</v>
      </c>
      <c r="E801" s="9"/>
      <c r="F801" s="24" t="n">
        <v>2</v>
      </c>
    </row>
    <row r="802" s="11" customFormat="true" ht="15.75" hidden="false" customHeight="false" outlineLevel="0" collapsed="false">
      <c r="A802" s="11" t="n">
        <v>2</v>
      </c>
      <c r="B802" s="40" t="s">
        <v>1135</v>
      </c>
      <c r="C802" s="9" t="s">
        <v>14</v>
      </c>
      <c r="D802" s="9" t="s">
        <v>45</v>
      </c>
      <c r="E802" s="9"/>
      <c r="F802" s="24" t="n">
        <v>2</v>
      </c>
    </row>
    <row r="803" s="11" customFormat="true" ht="15.75" hidden="false" customHeight="false" outlineLevel="0" collapsed="false">
      <c r="A803" s="11" t="n">
        <v>3</v>
      </c>
      <c r="B803" s="40" t="s">
        <v>1136</v>
      </c>
      <c r="C803" s="9" t="s">
        <v>14</v>
      </c>
      <c r="D803" s="9" t="s">
        <v>45</v>
      </c>
      <c r="E803" s="9"/>
      <c r="F803" s="24" t="n">
        <v>2</v>
      </c>
    </row>
    <row r="804" s="11" customFormat="true" ht="15.75" hidden="false" customHeight="false" outlineLevel="0" collapsed="false">
      <c r="A804" s="11" t="n">
        <v>3</v>
      </c>
      <c r="B804" s="8" t="s">
        <v>580</v>
      </c>
      <c r="C804" s="9" t="s">
        <v>254</v>
      </c>
      <c r="D804" s="9" t="s">
        <v>110</v>
      </c>
      <c r="E804" s="9"/>
      <c r="F804" s="24" t="n">
        <v>2</v>
      </c>
    </row>
    <row r="805" s="11" customFormat="true" ht="15.75" hidden="false" customHeight="false" outlineLevel="0" collapsed="false">
      <c r="A805" s="11" t="n">
        <v>4</v>
      </c>
      <c r="B805" s="40" t="s">
        <v>588</v>
      </c>
      <c r="C805" s="9" t="s">
        <v>14</v>
      </c>
      <c r="D805" s="9" t="s">
        <v>45</v>
      </c>
      <c r="E805" s="9"/>
      <c r="F805" s="24" t="n">
        <v>2</v>
      </c>
    </row>
    <row r="806" s="11" customFormat="true" ht="15.75" hidden="false" customHeight="false" outlineLevel="0" collapsed="false">
      <c r="A806" s="11" t="n">
        <v>5</v>
      </c>
      <c r="B806" s="40" t="s">
        <v>1137</v>
      </c>
      <c r="C806" s="9"/>
      <c r="D806" s="9" t="s">
        <v>195</v>
      </c>
      <c r="E806" s="9"/>
      <c r="F806" s="24" t="n">
        <v>2</v>
      </c>
    </row>
    <row r="807" s="11" customFormat="true" ht="15.75" hidden="false" customHeight="false" outlineLevel="0" collapsed="false">
      <c r="A807" s="11" t="n">
        <v>7</v>
      </c>
      <c r="B807" s="40" t="s">
        <v>1138</v>
      </c>
      <c r="C807" s="9" t="s">
        <v>14</v>
      </c>
      <c r="D807" s="9" t="s">
        <v>39</v>
      </c>
      <c r="E807" s="9"/>
      <c r="F807" s="24" t="n">
        <v>2</v>
      </c>
    </row>
    <row r="808" s="11" customFormat="true" ht="15.75" hidden="false" customHeight="false" outlineLevel="0" collapsed="false">
      <c r="A808" s="11" t="n">
        <v>10</v>
      </c>
      <c r="B808" s="40" t="s">
        <v>1139</v>
      </c>
      <c r="C808" s="9" t="s">
        <v>14</v>
      </c>
      <c r="D808" s="9" t="s">
        <v>45</v>
      </c>
      <c r="E808" s="9"/>
      <c r="F808" s="24" t="n">
        <v>2</v>
      </c>
    </row>
    <row r="809" s="11" customFormat="true" ht="15.75" hidden="false" customHeight="false" outlineLevel="0" collapsed="false">
      <c r="A809" s="11" t="n">
        <v>10</v>
      </c>
      <c r="B809" s="40" t="s">
        <v>1140</v>
      </c>
      <c r="C809" s="9" t="s">
        <v>14</v>
      </c>
      <c r="D809" s="9" t="s">
        <v>110</v>
      </c>
      <c r="E809" s="9"/>
      <c r="F809" s="24" t="n">
        <v>2</v>
      </c>
    </row>
    <row r="810" s="11" customFormat="true" ht="15.75" hidden="false" customHeight="false" outlineLevel="0" collapsed="false">
      <c r="A810" s="11" t="n">
        <v>12</v>
      </c>
      <c r="B810" s="8" t="s">
        <v>215</v>
      </c>
      <c r="C810" s="9"/>
      <c r="D810" s="9" t="s">
        <v>738</v>
      </c>
      <c r="E810" s="9"/>
      <c r="F810" s="24" t="n">
        <v>2</v>
      </c>
    </row>
    <row r="811" s="11" customFormat="true" ht="15.75" hidden="false" customHeight="false" outlineLevel="0" collapsed="false">
      <c r="A811" s="11" t="n">
        <v>15</v>
      </c>
      <c r="B811" s="40" t="s">
        <v>1141</v>
      </c>
      <c r="C811" s="9" t="s">
        <v>14</v>
      </c>
      <c r="D811" s="9" t="s">
        <v>1142</v>
      </c>
      <c r="E811" s="9"/>
      <c r="F811" s="24" t="n">
        <v>2</v>
      </c>
    </row>
    <row r="812" s="11" customFormat="true" ht="15.75" hidden="false" customHeight="false" outlineLevel="0" collapsed="false">
      <c r="A812" s="11" t="n">
        <v>16</v>
      </c>
      <c r="B812" s="40" t="s">
        <v>1143</v>
      </c>
      <c r="C812" s="9"/>
      <c r="D812" s="9" t="s">
        <v>218</v>
      </c>
      <c r="E812" s="9"/>
      <c r="F812" s="24" t="n">
        <v>2</v>
      </c>
    </row>
    <row r="813" s="11" customFormat="true" ht="15.75" hidden="false" customHeight="false" outlineLevel="0" collapsed="false">
      <c r="A813" s="11" t="n">
        <v>18</v>
      </c>
      <c r="B813" s="40" t="s">
        <v>1144</v>
      </c>
      <c r="C813" s="9" t="s">
        <v>14</v>
      </c>
      <c r="D813" s="8" t="s">
        <v>1145</v>
      </c>
      <c r="E813" s="9"/>
      <c r="F813" s="24" t="n">
        <v>4</v>
      </c>
    </row>
    <row r="814" s="11" customFormat="true" ht="15.75" hidden="false" customHeight="false" outlineLevel="0" collapsed="false">
      <c r="A814" s="11" t="n">
        <v>18</v>
      </c>
      <c r="B814" s="40" t="s">
        <v>1146</v>
      </c>
      <c r="C814" s="9" t="s">
        <v>14</v>
      </c>
      <c r="D814" s="9" t="s">
        <v>218</v>
      </c>
      <c r="E814" s="9"/>
      <c r="F814" s="24" t="n">
        <v>2</v>
      </c>
    </row>
    <row r="815" s="11" customFormat="true" ht="15.75" hidden="false" customHeight="false" outlineLevel="0" collapsed="false">
      <c r="A815" s="11" t="n">
        <v>19</v>
      </c>
      <c r="B815" s="40" t="s">
        <v>1147</v>
      </c>
      <c r="C815" s="9" t="s">
        <v>14</v>
      </c>
      <c r="D815" s="9" t="s">
        <v>1148</v>
      </c>
      <c r="E815" s="9"/>
      <c r="F815" s="24" t="n">
        <v>3</v>
      </c>
    </row>
    <row r="816" s="11" customFormat="true" ht="15.75" hidden="false" customHeight="false" outlineLevel="0" collapsed="false">
      <c r="A816" s="11" t="n">
        <v>19</v>
      </c>
      <c r="B816" s="40" t="s">
        <v>999</v>
      </c>
      <c r="C816" s="9" t="s">
        <v>14</v>
      </c>
      <c r="D816" s="9" t="s">
        <v>1149</v>
      </c>
      <c r="E816" s="9"/>
      <c r="F816" s="24" t="n">
        <v>3</v>
      </c>
    </row>
    <row r="817" s="11" customFormat="true" ht="15.75" hidden="false" customHeight="false" outlineLevel="0" collapsed="false">
      <c r="A817" s="11" t="n">
        <v>21</v>
      </c>
      <c r="B817" s="8" t="s">
        <v>1150</v>
      </c>
      <c r="C817" s="9"/>
      <c r="D817" s="9" t="s">
        <v>45</v>
      </c>
      <c r="E817" s="9"/>
      <c r="F817" s="24" t="n">
        <v>2</v>
      </c>
    </row>
    <row r="818" s="11" customFormat="true" ht="15.75" hidden="false" customHeight="false" outlineLevel="0" collapsed="false">
      <c r="A818" s="11" t="n">
        <v>21</v>
      </c>
      <c r="B818" s="8" t="s">
        <v>1151</v>
      </c>
      <c r="C818" s="9"/>
      <c r="D818" s="9" t="s">
        <v>64</v>
      </c>
      <c r="E818" s="9"/>
      <c r="F818" s="24" t="n">
        <v>2</v>
      </c>
    </row>
    <row r="819" s="11" customFormat="true" ht="15.75" hidden="false" customHeight="false" outlineLevel="0" collapsed="false">
      <c r="A819" s="11" t="n">
        <v>23</v>
      </c>
      <c r="B819" s="8" t="s">
        <v>1152</v>
      </c>
      <c r="C819" s="9"/>
      <c r="D819" s="9" t="s">
        <v>1153</v>
      </c>
      <c r="E819" s="9"/>
      <c r="F819" s="24" t="n">
        <v>2</v>
      </c>
    </row>
    <row r="820" s="11" customFormat="true" ht="15.75" hidden="false" customHeight="false" outlineLevel="0" collapsed="false">
      <c r="A820" s="11" t="n">
        <v>23</v>
      </c>
      <c r="B820" s="8" t="s">
        <v>1154</v>
      </c>
      <c r="C820" s="9"/>
      <c r="D820" s="9" t="s">
        <v>1155</v>
      </c>
      <c r="E820" s="9"/>
      <c r="F820" s="24" t="n">
        <v>2</v>
      </c>
    </row>
    <row r="821" s="11" customFormat="true" ht="15.75" hidden="false" customHeight="false" outlineLevel="0" collapsed="false">
      <c r="A821" s="11" t="n">
        <v>25</v>
      </c>
      <c r="B821" s="40" t="s">
        <v>1156</v>
      </c>
      <c r="C821" s="9" t="s">
        <v>14</v>
      </c>
      <c r="D821" s="9" t="s">
        <v>1157</v>
      </c>
      <c r="E821" s="9"/>
      <c r="F821" s="24" t="n">
        <v>2</v>
      </c>
    </row>
    <row r="822" s="11" customFormat="true" ht="15.75" hidden="false" customHeight="false" outlineLevel="0" collapsed="false">
      <c r="A822" s="11" t="n">
        <v>28</v>
      </c>
      <c r="B822" s="40" t="s">
        <v>1120</v>
      </c>
      <c r="C822" s="9" t="s">
        <v>14</v>
      </c>
      <c r="D822" s="9" t="s">
        <v>37</v>
      </c>
      <c r="E822" s="9"/>
      <c r="F822" s="24" t="n">
        <v>3</v>
      </c>
    </row>
    <row r="823" s="11" customFormat="true" ht="15.75" hidden="false" customHeight="false" outlineLevel="0" collapsed="false">
      <c r="A823" s="11" t="n">
        <v>33</v>
      </c>
      <c r="B823" s="40" t="s">
        <v>1158</v>
      </c>
      <c r="C823" s="9" t="s">
        <v>14</v>
      </c>
      <c r="D823" s="9" t="s">
        <v>39</v>
      </c>
      <c r="E823" s="9"/>
      <c r="F823" s="24" t="n">
        <v>3</v>
      </c>
    </row>
    <row r="824" s="11" customFormat="true" ht="15.75" hidden="false" customHeight="false" outlineLevel="0" collapsed="false">
      <c r="A824" s="11" t="n">
        <v>33</v>
      </c>
      <c r="B824" s="40" t="s">
        <v>1158</v>
      </c>
      <c r="C824" s="9" t="s">
        <v>14</v>
      </c>
      <c r="D824" s="8" t="s">
        <v>1159</v>
      </c>
      <c r="E824" s="9"/>
      <c r="F824" s="24" t="n">
        <v>3</v>
      </c>
    </row>
    <row r="825" s="11" customFormat="true" ht="15.75" hidden="false" customHeight="false" outlineLevel="0" collapsed="false">
      <c r="A825" s="11" t="n">
        <v>34</v>
      </c>
      <c r="B825" s="40" t="s">
        <v>1160</v>
      </c>
      <c r="C825" s="9" t="s">
        <v>14</v>
      </c>
      <c r="D825" s="9" t="s">
        <v>64</v>
      </c>
      <c r="E825" s="9"/>
      <c r="F825" s="24" t="n">
        <v>3</v>
      </c>
    </row>
    <row r="826" s="11" customFormat="true" ht="15.75" hidden="false" customHeight="false" outlineLevel="0" collapsed="false">
      <c r="A826" s="11" t="n">
        <v>34</v>
      </c>
      <c r="B826" s="40" t="s">
        <v>1161</v>
      </c>
      <c r="C826" s="9" t="s">
        <v>14</v>
      </c>
      <c r="D826" s="9" t="s">
        <v>45</v>
      </c>
      <c r="E826" s="9"/>
      <c r="F826" s="24" t="n">
        <v>3</v>
      </c>
    </row>
    <row r="827" s="11" customFormat="true" ht="15.75" hidden="false" customHeight="false" outlineLevel="0" collapsed="false">
      <c r="A827" s="11" t="n">
        <v>34</v>
      </c>
      <c r="B827" s="40" t="s">
        <v>1162</v>
      </c>
      <c r="C827" s="9" t="s">
        <v>14</v>
      </c>
      <c r="D827" s="9" t="s">
        <v>74</v>
      </c>
      <c r="E827" s="9"/>
      <c r="F827" s="24" t="n">
        <v>3</v>
      </c>
    </row>
    <row r="828" s="11" customFormat="true" ht="15.75" hidden="false" customHeight="false" outlineLevel="0" collapsed="false">
      <c r="A828" s="11" t="n">
        <v>35</v>
      </c>
      <c r="B828" s="40" t="s">
        <v>1163</v>
      </c>
      <c r="C828" s="9" t="s">
        <v>14</v>
      </c>
      <c r="D828" s="9" t="s">
        <v>45</v>
      </c>
      <c r="E828" s="9"/>
      <c r="F828" s="24" t="n">
        <v>2</v>
      </c>
    </row>
    <row r="829" s="11" customFormat="true" ht="15.75" hidden="false" customHeight="false" outlineLevel="0" collapsed="false">
      <c r="A829" s="11" t="n">
        <v>35</v>
      </c>
      <c r="B829" s="40" t="s">
        <v>1164</v>
      </c>
      <c r="C829" s="9" t="s">
        <v>14</v>
      </c>
      <c r="D829" s="9" t="s">
        <v>55</v>
      </c>
      <c r="E829" s="9"/>
      <c r="F829" s="24" t="n">
        <v>2</v>
      </c>
    </row>
    <row r="830" s="11" customFormat="true" ht="15.75" hidden="false" customHeight="false" outlineLevel="0" collapsed="false">
      <c r="A830" s="11" t="n">
        <v>35</v>
      </c>
      <c r="B830" s="40" t="s">
        <v>1165</v>
      </c>
      <c r="C830" s="9"/>
      <c r="D830" s="9" t="s">
        <v>195</v>
      </c>
      <c r="E830" s="9"/>
      <c r="F830" s="24" t="n">
        <v>2</v>
      </c>
    </row>
    <row r="831" s="11" customFormat="true" ht="15.75" hidden="false" customHeight="false" outlineLevel="0" collapsed="false">
      <c r="A831" s="11" t="n">
        <v>36</v>
      </c>
      <c r="B831" s="40" t="s">
        <v>1166</v>
      </c>
      <c r="C831" s="9" t="s">
        <v>14</v>
      </c>
      <c r="D831" s="8" t="s">
        <v>1167</v>
      </c>
      <c r="E831" s="9"/>
      <c r="F831" s="24" t="n">
        <v>2</v>
      </c>
    </row>
    <row r="832" s="11" customFormat="true" ht="15.75" hidden="false" customHeight="false" outlineLevel="0" collapsed="false">
      <c r="A832" s="11" t="n">
        <v>37</v>
      </c>
      <c r="B832" s="40" t="s">
        <v>1168</v>
      </c>
      <c r="C832" s="9" t="s">
        <v>14</v>
      </c>
      <c r="D832" s="8" t="s">
        <v>609</v>
      </c>
      <c r="E832" s="9"/>
      <c r="F832" s="24" t="n">
        <v>2</v>
      </c>
    </row>
    <row r="833" s="11" customFormat="true" ht="15.75" hidden="false" customHeight="false" outlineLevel="0" collapsed="false">
      <c r="A833" s="11" t="n">
        <v>38</v>
      </c>
      <c r="B833" s="40" t="s">
        <v>1169</v>
      </c>
      <c r="C833" s="9" t="s">
        <v>14</v>
      </c>
      <c r="D833" s="9" t="s">
        <v>1170</v>
      </c>
      <c r="E833" s="9"/>
      <c r="F833" s="24" t="n">
        <v>2</v>
      </c>
    </row>
    <row r="834" s="11" customFormat="true" ht="15.75" hidden="false" customHeight="false" outlineLevel="0" collapsed="false">
      <c r="A834" s="11" t="n">
        <v>40</v>
      </c>
      <c r="B834" s="40" t="s">
        <v>1171</v>
      </c>
      <c r="C834" s="9" t="s">
        <v>14</v>
      </c>
      <c r="D834" s="9" t="s">
        <v>1172</v>
      </c>
      <c r="E834" s="9"/>
      <c r="F834" s="24" t="n">
        <v>3</v>
      </c>
    </row>
    <row r="835" s="11" customFormat="true" ht="15.75" hidden="false" customHeight="false" outlineLevel="0" collapsed="false">
      <c r="A835" s="11" t="n">
        <v>45</v>
      </c>
      <c r="B835" s="40" t="s">
        <v>1173</v>
      </c>
      <c r="C835" s="9"/>
      <c r="D835" s="9" t="s">
        <v>490</v>
      </c>
      <c r="E835" s="9"/>
      <c r="F835" s="24" t="n">
        <v>2</v>
      </c>
    </row>
    <row r="836" s="11" customFormat="true" ht="15.75" hidden="false" customHeight="false" outlineLevel="0" collapsed="false">
      <c r="A836" s="11" t="n">
        <v>46</v>
      </c>
      <c r="B836" s="40" t="s">
        <v>1174</v>
      </c>
      <c r="C836" s="9"/>
      <c r="D836" s="8"/>
      <c r="E836" s="9"/>
      <c r="F836" s="24" t="n">
        <v>3</v>
      </c>
    </row>
    <row r="837" s="11" customFormat="true" ht="15.75" hidden="false" customHeight="false" outlineLevel="0" collapsed="false">
      <c r="A837" s="11" t="n">
        <v>47</v>
      </c>
      <c r="B837" s="40" t="s">
        <v>1175</v>
      </c>
      <c r="C837" s="9" t="s">
        <v>14</v>
      </c>
      <c r="D837" s="8" t="s">
        <v>1176</v>
      </c>
      <c r="E837" s="9"/>
      <c r="F837" s="24" t="n">
        <v>2</v>
      </c>
    </row>
    <row r="838" s="11" customFormat="true" ht="15.75" hidden="false" customHeight="false" outlineLevel="0" collapsed="false">
      <c r="A838" s="11" t="n">
        <v>49</v>
      </c>
      <c r="B838" s="40" t="s">
        <v>1177</v>
      </c>
      <c r="C838" s="9" t="s">
        <v>14</v>
      </c>
      <c r="D838" s="9" t="s">
        <v>110</v>
      </c>
      <c r="E838" s="9"/>
      <c r="F838" s="24" t="n">
        <v>3</v>
      </c>
    </row>
    <row r="839" s="11" customFormat="true" ht="15.75" hidden="false" customHeight="false" outlineLevel="0" collapsed="false">
      <c r="A839" s="11" t="n">
        <v>51</v>
      </c>
      <c r="B839" s="40" t="s">
        <v>1178</v>
      </c>
      <c r="C839" s="9"/>
      <c r="D839" s="9" t="s">
        <v>74</v>
      </c>
      <c r="E839" s="9"/>
      <c r="F839" s="24" t="n">
        <v>2</v>
      </c>
    </row>
    <row r="840" s="11" customFormat="true" ht="15.75" hidden="false" customHeight="false" outlineLevel="0" collapsed="false">
      <c r="A840" s="11" t="n">
        <v>51</v>
      </c>
      <c r="B840" s="40" t="s">
        <v>1179</v>
      </c>
      <c r="C840" s="9"/>
      <c r="D840" s="9" t="s">
        <v>1180</v>
      </c>
      <c r="E840" s="9"/>
      <c r="F840" s="24" t="n">
        <v>2</v>
      </c>
    </row>
    <row r="841" s="11" customFormat="true" ht="15.75" hidden="false" customHeight="false" outlineLevel="0" collapsed="false">
      <c r="A841" s="11" t="n">
        <v>56</v>
      </c>
      <c r="B841" s="40" t="s">
        <v>1181</v>
      </c>
      <c r="C841" s="9" t="s">
        <v>14</v>
      </c>
      <c r="D841" s="9" t="s">
        <v>55</v>
      </c>
      <c r="E841" s="9"/>
      <c r="F841" s="24" t="n">
        <v>2</v>
      </c>
    </row>
    <row r="842" s="11" customFormat="true" ht="15.75" hidden="false" customHeight="false" outlineLevel="0" collapsed="false">
      <c r="A842" s="11" t="n">
        <v>58</v>
      </c>
      <c r="B842" s="40" t="s">
        <v>1182</v>
      </c>
      <c r="C842" s="9" t="s">
        <v>14</v>
      </c>
      <c r="D842" s="9" t="s">
        <v>1183</v>
      </c>
      <c r="E842" s="9"/>
      <c r="F842" s="24" t="n">
        <v>2</v>
      </c>
    </row>
    <row r="843" s="11" customFormat="true" ht="15.75" hidden="false" customHeight="false" outlineLevel="0" collapsed="false">
      <c r="A843" s="11" t="n">
        <v>69</v>
      </c>
      <c r="B843" s="40" t="s">
        <v>1184</v>
      </c>
      <c r="C843" s="9" t="s">
        <v>14</v>
      </c>
      <c r="D843" s="9" t="s">
        <v>55</v>
      </c>
      <c r="E843" s="9"/>
      <c r="F843" s="24" t="n">
        <v>2</v>
      </c>
    </row>
    <row r="844" s="11" customFormat="true" ht="15.75" hidden="false" customHeight="false" outlineLevel="0" collapsed="false">
      <c r="A844" s="11" t="n">
        <v>71</v>
      </c>
      <c r="B844" s="40" t="s">
        <v>1185</v>
      </c>
      <c r="C844" s="9" t="s">
        <v>14</v>
      </c>
      <c r="D844" s="9" t="s">
        <v>1186</v>
      </c>
      <c r="E844" s="9"/>
      <c r="F844" s="24" t="n">
        <v>2</v>
      </c>
    </row>
    <row r="845" s="11" customFormat="true" ht="15.75" hidden="false" customHeight="false" outlineLevel="0" collapsed="false">
      <c r="A845" s="11" t="n">
        <v>72</v>
      </c>
      <c r="B845" s="40" t="s">
        <v>1187</v>
      </c>
      <c r="C845" s="9" t="s">
        <v>14</v>
      </c>
      <c r="D845" s="9" t="s">
        <v>37</v>
      </c>
      <c r="E845" s="9"/>
      <c r="F845" s="24" t="n">
        <v>2</v>
      </c>
    </row>
    <row r="846" s="11" customFormat="true" ht="15.75" hidden="false" customHeight="false" outlineLevel="0" collapsed="false">
      <c r="A846" s="11" t="n">
        <v>72</v>
      </c>
      <c r="B846" s="40" t="s">
        <v>1188</v>
      </c>
      <c r="C846" s="9" t="s">
        <v>14</v>
      </c>
      <c r="D846" s="9" t="s">
        <v>41</v>
      </c>
      <c r="E846" s="9"/>
      <c r="F846" s="24" t="n">
        <v>2</v>
      </c>
    </row>
    <row r="847" s="11" customFormat="true" ht="15.75" hidden="false" customHeight="false" outlineLevel="0" collapsed="false">
      <c r="A847" s="11" t="n">
        <v>73</v>
      </c>
      <c r="B847" s="40" t="s">
        <v>415</v>
      </c>
      <c r="C847" s="9" t="s">
        <v>14</v>
      </c>
      <c r="D847" s="9" t="s">
        <v>260</v>
      </c>
      <c r="E847" s="9"/>
      <c r="F847" s="24" t="n">
        <v>2</v>
      </c>
    </row>
    <row r="848" s="11" customFormat="true" ht="15.75" hidden="false" customHeight="false" outlineLevel="0" collapsed="false">
      <c r="A848" s="11" t="n">
        <v>73</v>
      </c>
      <c r="B848" s="40" t="s">
        <v>1189</v>
      </c>
      <c r="C848" s="9" t="s">
        <v>14</v>
      </c>
      <c r="D848" s="9" t="s">
        <v>39</v>
      </c>
      <c r="E848" s="9"/>
      <c r="F848" s="24" t="n">
        <v>2</v>
      </c>
    </row>
    <row r="849" s="11" customFormat="true" ht="15.75" hidden="false" customHeight="false" outlineLevel="0" collapsed="false">
      <c r="A849" s="11" t="n">
        <v>75</v>
      </c>
      <c r="B849" s="40" t="s">
        <v>1190</v>
      </c>
      <c r="C849" s="9" t="s">
        <v>14</v>
      </c>
      <c r="D849" s="9" t="s">
        <v>32</v>
      </c>
      <c r="E849" s="9"/>
      <c r="F849" s="24" t="n">
        <v>2</v>
      </c>
    </row>
    <row r="850" s="11" customFormat="true" ht="15.75" hidden="false" customHeight="false" outlineLevel="0" collapsed="false">
      <c r="A850" s="11" t="n">
        <v>76</v>
      </c>
      <c r="B850" s="8" t="s">
        <v>1191</v>
      </c>
      <c r="C850" s="9" t="s">
        <v>254</v>
      </c>
      <c r="D850" s="9" t="s">
        <v>1090</v>
      </c>
      <c r="E850" s="9"/>
      <c r="F850" s="24" t="n">
        <v>3</v>
      </c>
    </row>
    <row r="851" s="11" customFormat="true" ht="15.75" hidden="false" customHeight="false" outlineLevel="0" collapsed="false">
      <c r="A851" s="11" t="n">
        <v>77</v>
      </c>
      <c r="B851" s="8" t="s">
        <v>1192</v>
      </c>
      <c r="C851" s="9" t="s">
        <v>254</v>
      </c>
      <c r="D851" s="9" t="s">
        <v>110</v>
      </c>
      <c r="E851" s="9"/>
      <c r="F851" s="24" t="n">
        <v>3</v>
      </c>
    </row>
    <row r="852" s="11" customFormat="true" ht="19.5" hidden="false" customHeight="false" outlineLevel="0" collapsed="false">
      <c r="B852" s="48" t="s">
        <v>1193</v>
      </c>
      <c r="C852" s="9"/>
      <c r="D852" s="9"/>
      <c r="E852" s="9"/>
      <c r="F852" s="24"/>
    </row>
    <row r="853" s="11" customFormat="true" ht="15.75" hidden="false" customHeight="false" outlineLevel="0" collapsed="false">
      <c r="A853" s="11" t="n">
        <v>2000</v>
      </c>
      <c r="B853" s="40" t="s">
        <v>1194</v>
      </c>
      <c r="C853" s="9"/>
      <c r="D853" s="9"/>
      <c r="E853" s="9"/>
      <c r="F853" s="24" t="n">
        <v>9</v>
      </c>
    </row>
    <row r="854" s="11" customFormat="true" ht="15.75" hidden="false" customHeight="false" outlineLevel="0" collapsed="false">
      <c r="A854" s="11" t="n">
        <v>1999</v>
      </c>
      <c r="B854" s="40" t="s">
        <v>1195</v>
      </c>
      <c r="C854" s="9"/>
      <c r="D854" s="9"/>
      <c r="E854" s="9"/>
      <c r="F854" s="24" t="n">
        <v>9</v>
      </c>
    </row>
    <row r="855" s="11" customFormat="true" ht="15.75" hidden="false" customHeight="false" outlineLevel="0" collapsed="false">
      <c r="B855" s="8" t="s">
        <v>1196</v>
      </c>
      <c r="C855" s="9"/>
      <c r="D855" s="9" t="s">
        <v>972</v>
      </c>
      <c r="E855" s="9"/>
      <c r="F855" s="24" t="n">
        <v>9</v>
      </c>
    </row>
    <row r="856" s="11" customFormat="true" ht="15.75" hidden="false" customHeight="false" outlineLevel="0" collapsed="false">
      <c r="B856" s="8" t="s">
        <v>1197</v>
      </c>
      <c r="C856" s="9"/>
      <c r="D856" s="9" t="s">
        <v>972</v>
      </c>
      <c r="E856" s="9"/>
      <c r="F856" s="24" t="n">
        <v>9</v>
      </c>
    </row>
    <row r="857" s="11" customFormat="true" ht="15.75" hidden="false" customHeight="false" outlineLevel="0" collapsed="false">
      <c r="B857" s="8" t="s">
        <v>1198</v>
      </c>
      <c r="C857" s="9"/>
      <c r="D857" s="9" t="s">
        <v>972</v>
      </c>
      <c r="E857" s="9"/>
      <c r="F857" s="24" t="n">
        <v>9</v>
      </c>
    </row>
    <row r="858" s="11" customFormat="true" ht="23.25" hidden="false" customHeight="false" outlineLevel="0" collapsed="false">
      <c r="B858" s="43" t="s">
        <v>1199</v>
      </c>
      <c r="C858" s="9"/>
      <c r="D858" s="9"/>
      <c r="E858" s="9"/>
      <c r="F858" s="24"/>
    </row>
    <row r="859" s="11" customFormat="true" ht="15.75" hidden="false" customHeight="false" outlineLevel="0" collapsed="false">
      <c r="A859" s="23"/>
      <c r="B859" s="23" t="s">
        <v>1200</v>
      </c>
      <c r="C859" s="0"/>
      <c r="D859" s="0"/>
      <c r="E859" s="25" t="s">
        <v>1201</v>
      </c>
      <c r="F859" s="24" t="n">
        <v>8</v>
      </c>
    </row>
    <row r="860" s="11" customFormat="true" ht="15.75" hidden="false" customHeight="false" outlineLevel="0" collapsed="false">
      <c r="A860" s="23"/>
      <c r="B860" s="23" t="s">
        <v>1202</v>
      </c>
      <c r="C860" s="0"/>
      <c r="D860" s="0"/>
      <c r="E860" s="25" t="s">
        <v>1201</v>
      </c>
      <c r="F860" s="24" t="n">
        <v>15</v>
      </c>
    </row>
    <row r="861" s="11" customFormat="true" ht="15.75" hidden="false" customHeight="false" outlineLevel="0" collapsed="false">
      <c r="A861" s="23"/>
      <c r="B861" s="23" t="s">
        <v>1203</v>
      </c>
      <c r="C861" s="0"/>
      <c r="D861" s="0"/>
      <c r="E861" s="25" t="s">
        <v>1201</v>
      </c>
      <c r="F861" s="24" t="n">
        <v>4</v>
      </c>
    </row>
    <row r="862" s="11" customFormat="true" ht="15.75" hidden="false" customHeight="false" outlineLevel="0" collapsed="false">
      <c r="A862" s="23"/>
      <c r="B862" s="23" t="s">
        <v>1204</v>
      </c>
      <c r="C862" s="0"/>
      <c r="D862" s="0"/>
      <c r="E862" s="25" t="s">
        <v>1201</v>
      </c>
      <c r="F862" s="24" t="n">
        <v>3</v>
      </c>
    </row>
    <row r="863" s="11" customFormat="true" ht="15.75" hidden="false" customHeight="false" outlineLevel="0" collapsed="false">
      <c r="A863" s="23"/>
      <c r="B863" s="23" t="s">
        <v>1205</v>
      </c>
      <c r="C863" s="0"/>
      <c r="D863" s="0"/>
      <c r="E863" s="25" t="s">
        <v>1201</v>
      </c>
      <c r="F863" s="24" t="n">
        <v>3</v>
      </c>
    </row>
    <row r="864" s="11" customFormat="true" ht="15.75" hidden="false" customHeight="false" outlineLevel="0" collapsed="false">
      <c r="A864" s="23"/>
      <c r="B864" s="23" t="s">
        <v>1206</v>
      </c>
      <c r="C864" s="0"/>
      <c r="D864" s="0"/>
      <c r="E864" s="25" t="s">
        <v>1201</v>
      </c>
      <c r="F864" s="24" t="n">
        <v>8</v>
      </c>
    </row>
    <row r="865" s="11" customFormat="true" ht="15.75" hidden="false" customHeight="false" outlineLevel="0" collapsed="false">
      <c r="B865" s="23" t="s">
        <v>1207</v>
      </c>
      <c r="C865" s="0"/>
      <c r="D865" s="0"/>
      <c r="E865" s="25" t="s">
        <v>1201</v>
      </c>
      <c r="F865" s="24" t="n">
        <v>8</v>
      </c>
    </row>
    <row r="866" s="11" customFormat="true" ht="19.5" hidden="false" customHeight="false" outlineLevel="0" collapsed="false">
      <c r="B866" s="52" t="s">
        <v>1208</v>
      </c>
      <c r="C866" s="9"/>
      <c r="D866" s="9"/>
      <c r="E866" s="9"/>
      <c r="F866" s="9"/>
    </row>
    <row r="867" s="11" customFormat="true" ht="15.75" hidden="false" customHeight="false" outlineLevel="0" collapsed="false">
      <c r="B867" s="11" t="s">
        <v>1209</v>
      </c>
      <c r="C867" s="9" t="s">
        <v>1210</v>
      </c>
      <c r="D867" s="9" t="s">
        <v>570</v>
      </c>
      <c r="E867" s="9"/>
      <c r="F867" s="28" t="n">
        <v>15</v>
      </c>
    </row>
    <row r="868" s="11" customFormat="true" ht="15.75" hidden="false" customHeight="false" outlineLevel="0" collapsed="false">
      <c r="B868" s="11" t="s">
        <v>1211</v>
      </c>
      <c r="C868" s="9" t="s">
        <v>1212</v>
      </c>
      <c r="D868" s="9" t="s">
        <v>110</v>
      </c>
      <c r="E868" s="9"/>
      <c r="F868" s="28" t="n">
        <v>15</v>
      </c>
    </row>
    <row r="869" s="11" customFormat="true" ht="15.75" hidden="false" customHeight="false" outlineLevel="0" collapsed="false">
      <c r="B869" s="11" t="s">
        <v>1213</v>
      </c>
      <c r="C869" s="9" t="n">
        <v>2000</v>
      </c>
      <c r="D869" s="9" t="s">
        <v>64</v>
      </c>
      <c r="E869" s="9"/>
      <c r="F869" s="28" t="n">
        <v>15</v>
      </c>
    </row>
    <row r="870" s="11" customFormat="true" ht="15.75" hidden="false" customHeight="false" outlineLevel="0" collapsed="false">
      <c r="B870" s="11" t="s">
        <v>1214</v>
      </c>
      <c r="C870" s="9" t="s">
        <v>1215</v>
      </c>
      <c r="D870" s="9" t="s">
        <v>45</v>
      </c>
      <c r="E870" s="9"/>
      <c r="F870" s="28" t="n">
        <v>15</v>
      </c>
    </row>
    <row r="871" s="11" customFormat="true" ht="15.75" hidden="false" customHeight="false" outlineLevel="0" collapsed="false">
      <c r="B871" s="11" t="s">
        <v>1216</v>
      </c>
      <c r="C871" s="9" t="s">
        <v>1217</v>
      </c>
      <c r="D871" s="9" t="s">
        <v>1218</v>
      </c>
      <c r="E871" s="9"/>
      <c r="F871" s="28" t="n">
        <v>15</v>
      </c>
    </row>
    <row r="872" s="11" customFormat="true" ht="19.5" hidden="false" customHeight="false" outlineLevel="0" collapsed="false">
      <c r="B872" s="52" t="s">
        <v>1219</v>
      </c>
      <c r="C872" s="9"/>
      <c r="D872" s="9"/>
      <c r="E872" s="9"/>
      <c r="F872" s="9"/>
    </row>
    <row r="873" s="11" customFormat="true" ht="15.75" hidden="false" customHeight="false" outlineLevel="0" collapsed="false">
      <c r="B873" s="11" t="s">
        <v>1220</v>
      </c>
      <c r="C873" s="9"/>
      <c r="D873" s="9"/>
      <c r="E873" s="9"/>
      <c r="F873" s="28" t="n">
        <v>35</v>
      </c>
    </row>
    <row r="874" s="11" customFormat="true" ht="15.75" hidden="false" customHeight="false" outlineLevel="0" collapsed="false">
      <c r="B874" s="11" t="s">
        <v>1221</v>
      </c>
      <c r="C874" s="9"/>
      <c r="D874" s="9"/>
      <c r="E874" s="9"/>
      <c r="F874" s="28" t="n">
        <v>12</v>
      </c>
    </row>
    <row r="875" s="11" customFormat="true" ht="19.5" hidden="false" customHeight="false" outlineLevel="0" collapsed="false">
      <c r="B875" s="52" t="s">
        <v>1222</v>
      </c>
      <c r="C875" s="9"/>
      <c r="D875" s="9"/>
      <c r="E875" s="9"/>
      <c r="F875" s="9" t="s">
        <v>1223</v>
      </c>
    </row>
    <row r="876" s="11" customFormat="true" ht="15.75" hidden="false" customHeight="false" outlineLevel="0" collapsed="false">
      <c r="B876" s="11" t="s">
        <v>1224</v>
      </c>
      <c r="C876" s="9"/>
      <c r="D876" s="9"/>
      <c r="E876" s="9"/>
      <c r="F876" s="9" t="s">
        <v>1223</v>
      </c>
    </row>
    <row r="877" s="11" customFormat="true" ht="19.5" hidden="false" customHeight="false" outlineLevel="0" collapsed="false">
      <c r="B877" s="52" t="s">
        <v>1225</v>
      </c>
      <c r="C877" s="9"/>
      <c r="D877" s="9"/>
      <c r="E877" s="9"/>
      <c r="F877" s="9" t="s">
        <v>1223</v>
      </c>
    </row>
    <row r="878" s="11" customFormat="true" ht="15.75" hidden="false" customHeight="false" outlineLevel="0" collapsed="false">
      <c r="B878" s="11" t="s">
        <v>1226</v>
      </c>
      <c r="C878" s="9"/>
      <c r="D878" s="9"/>
      <c r="E878" s="9"/>
      <c r="F878" s="9" t="s">
        <v>1223</v>
      </c>
    </row>
    <row r="879" s="11" customFormat="true" ht="15.75" hidden="false" customHeight="false" outlineLevel="0" collapsed="false">
      <c r="B879" s="11" t="s">
        <v>1227</v>
      </c>
      <c r="C879" s="9"/>
      <c r="D879" s="9"/>
      <c r="E879" s="9"/>
      <c r="F879" s="9" t="s">
        <v>1223</v>
      </c>
    </row>
    <row r="880" s="11" customFormat="true" ht="15.75" hidden="false" customHeight="false" outlineLevel="0" collapsed="false">
      <c r="B880" s="11" t="s">
        <v>1228</v>
      </c>
      <c r="C880" s="9"/>
      <c r="D880" s="9"/>
      <c r="E880" s="9"/>
      <c r="F880" s="9" t="s">
        <v>1223</v>
      </c>
    </row>
    <row r="881" s="11" customFormat="true" ht="15.75" hidden="false" customHeight="false" outlineLevel="0" collapsed="false">
      <c r="B881" s="11" t="s">
        <v>1229</v>
      </c>
      <c r="C881" s="9"/>
      <c r="D881" s="9"/>
      <c r="E881" s="9"/>
      <c r="F881" s="9" t="s">
        <v>1223</v>
      </c>
    </row>
    <row r="882" s="11" customFormat="true" ht="15.75" hidden="false" customHeight="false" outlineLevel="0" collapsed="false">
      <c r="B882" s="11" t="s">
        <v>1230</v>
      </c>
      <c r="C882" s="9"/>
      <c r="D882" s="9"/>
      <c r="E882" s="9"/>
      <c r="F882" s="9" t="s">
        <v>1223</v>
      </c>
    </row>
    <row r="883" s="11" customFormat="true" ht="15.75" hidden="false" customHeight="false" outlineLevel="0" collapsed="false">
      <c r="B883" s="11" t="s">
        <v>1231</v>
      </c>
      <c r="C883" s="9"/>
      <c r="D883" s="9"/>
      <c r="E883" s="9"/>
      <c r="F883" s="9" t="s">
        <v>1223</v>
      </c>
    </row>
    <row r="884" s="11" customFormat="true" ht="15.75" hidden="false" customHeight="false" outlineLevel="0" collapsed="false">
      <c r="B884" s="11" t="s">
        <v>1231</v>
      </c>
      <c r="C884" s="9"/>
      <c r="D884" s="9"/>
      <c r="E884" s="9"/>
      <c r="F884" s="9" t="s">
        <v>1223</v>
      </c>
    </row>
    <row r="885" s="11" customFormat="true" ht="15.75" hidden="false" customHeight="false" outlineLevel="0" collapsed="false">
      <c r="B885" s="11" t="s">
        <v>1232</v>
      </c>
      <c r="C885" s="9"/>
      <c r="D885" s="9"/>
      <c r="E885" s="9"/>
      <c r="F885" s="9" t="s">
        <v>1223</v>
      </c>
    </row>
    <row r="886" s="11" customFormat="true" ht="15.75" hidden="false" customHeight="false" outlineLevel="0" collapsed="false">
      <c r="B886" s="11" t="s">
        <v>1233</v>
      </c>
      <c r="C886" s="9"/>
      <c r="D886" s="9"/>
      <c r="E886" s="9"/>
      <c r="F886" s="9" t="s">
        <v>1223</v>
      </c>
    </row>
    <row r="887" s="11" customFormat="true" ht="15.75" hidden="false" customHeight="false" outlineLevel="0" collapsed="false">
      <c r="B887" s="23" t="s">
        <v>1234</v>
      </c>
      <c r="C887" s="9"/>
      <c r="D887" s="9"/>
      <c r="E887" s="9"/>
      <c r="F887" s="9" t="s">
        <v>1223</v>
      </c>
    </row>
    <row r="888" s="11" customFormat="true" ht="15.75" hidden="false" customHeight="false" outlineLevel="0" collapsed="false">
      <c r="B888" s="23" t="s">
        <v>1235</v>
      </c>
      <c r="C888" s="9"/>
      <c r="D888" s="9"/>
      <c r="E888" s="9"/>
      <c r="F888" s="9" t="s">
        <v>1223</v>
      </c>
    </row>
    <row r="889" s="11" customFormat="true" ht="15.75" hidden="false" customHeight="false" outlineLevel="0" collapsed="false">
      <c r="B889" s="11" t="s">
        <v>1236</v>
      </c>
      <c r="C889" s="9"/>
      <c r="D889" s="9"/>
      <c r="E889" s="9"/>
      <c r="F889" s="9" t="s">
        <v>1223</v>
      </c>
    </row>
    <row r="890" s="11" customFormat="true" ht="15.75" hidden="false" customHeight="false" outlineLevel="0" collapsed="false">
      <c r="B890" s="11" t="s">
        <v>1237</v>
      </c>
      <c r="C890" s="9"/>
      <c r="D890" s="9"/>
      <c r="E890" s="9"/>
      <c r="F890" s="9" t="s">
        <v>1223</v>
      </c>
    </row>
    <row r="891" s="11" customFormat="true" ht="15.75" hidden="false" customHeight="false" outlineLevel="0" collapsed="false">
      <c r="B891" s="11" t="s">
        <v>1238</v>
      </c>
      <c r="C891" s="9"/>
      <c r="D891" s="9"/>
      <c r="E891" s="9"/>
      <c r="F891" s="9" t="s">
        <v>1223</v>
      </c>
    </row>
    <row r="892" s="11" customFormat="true" ht="15.75" hidden="false" customHeight="false" outlineLevel="0" collapsed="false">
      <c r="B892" s="11" t="s">
        <v>1239</v>
      </c>
      <c r="C892" s="9"/>
      <c r="D892" s="9"/>
      <c r="E892" s="9"/>
      <c r="F892" s="9" t="s">
        <v>1223</v>
      </c>
    </row>
    <row r="893" s="11" customFormat="true" ht="15.75" hidden="false" customHeight="false" outlineLevel="0" collapsed="false">
      <c r="B893" s="11" t="s">
        <v>1240</v>
      </c>
      <c r="C893" s="9"/>
      <c r="D893" s="9"/>
      <c r="E893" s="9"/>
      <c r="F893" s="9" t="s">
        <v>1223</v>
      </c>
    </row>
    <row r="894" s="11" customFormat="true" ht="15.75" hidden="false" customHeight="false" outlineLevel="0" collapsed="false">
      <c r="B894" s="11" t="s">
        <v>1241</v>
      </c>
      <c r="C894" s="9"/>
      <c r="D894" s="9"/>
      <c r="E894" s="9"/>
      <c r="F894" s="9" t="s">
        <v>1223</v>
      </c>
    </row>
    <row r="895" s="11" customFormat="true" ht="15.75" hidden="false" customHeight="false" outlineLevel="0" collapsed="false">
      <c r="B895" s="11" t="s">
        <v>1242</v>
      </c>
      <c r="C895" s="9"/>
      <c r="D895" s="9"/>
      <c r="E895" s="9"/>
      <c r="F895" s="9" t="s">
        <v>1223</v>
      </c>
    </row>
    <row r="896" s="11" customFormat="true" ht="15.75" hidden="false" customHeight="false" outlineLevel="0" collapsed="false">
      <c r="B896" s="11" t="s">
        <v>1243</v>
      </c>
      <c r="C896" s="9"/>
      <c r="D896" s="9" t="s">
        <v>1244</v>
      </c>
      <c r="E896" s="9"/>
      <c r="F896" s="9" t="s">
        <v>1223</v>
      </c>
    </row>
    <row r="897" s="11" customFormat="true" ht="15.75" hidden="false" customHeight="false" outlineLevel="0" collapsed="false">
      <c r="B897" s="11" t="s">
        <v>1245</v>
      </c>
      <c r="C897" s="9"/>
      <c r="D897" s="9"/>
      <c r="E897" s="9"/>
      <c r="F897" s="9" t="s">
        <v>1223</v>
      </c>
    </row>
    <row r="898" s="11" customFormat="true" ht="15.75" hidden="false" customHeight="false" outlineLevel="0" collapsed="false">
      <c r="B898" s="11" t="s">
        <v>1246</v>
      </c>
      <c r="C898" s="9"/>
      <c r="D898" s="9"/>
      <c r="E898" s="9"/>
      <c r="F898" s="9" t="s">
        <v>1223</v>
      </c>
    </row>
    <row r="899" s="11" customFormat="true" ht="15.75" hidden="false" customHeight="false" outlineLevel="0" collapsed="false">
      <c r="B899" s="11" t="s">
        <v>1247</v>
      </c>
      <c r="C899" s="9"/>
      <c r="D899" s="9"/>
      <c r="E899" s="9"/>
      <c r="F899" s="9" t="s">
        <v>1223</v>
      </c>
    </row>
    <row r="900" s="11" customFormat="true" ht="15.75" hidden="false" customHeight="false" outlineLevel="0" collapsed="false">
      <c r="B900" s="11" t="s">
        <v>1248</v>
      </c>
      <c r="C900" s="9"/>
      <c r="D900" s="9"/>
      <c r="E900" s="9"/>
      <c r="F900" s="9" t="s">
        <v>1223</v>
      </c>
    </row>
    <row r="901" s="11" customFormat="true" ht="15.75" hidden="false" customHeight="false" outlineLevel="0" collapsed="false">
      <c r="B901" s="11" t="s">
        <v>1249</v>
      </c>
      <c r="C901" s="9"/>
      <c r="D901" s="9"/>
      <c r="E901" s="9"/>
      <c r="F901" s="9" t="s">
        <v>1223</v>
      </c>
    </row>
    <row r="902" s="11" customFormat="true" ht="15.75" hidden="false" customHeight="false" outlineLevel="0" collapsed="false">
      <c r="B902" s="11" t="s">
        <v>1250</v>
      </c>
      <c r="C902" s="9"/>
      <c r="D902" s="9"/>
      <c r="E902" s="9"/>
      <c r="F902" s="9" t="s">
        <v>1223</v>
      </c>
    </row>
    <row r="903" s="11" customFormat="true" ht="15.75" hidden="false" customHeight="false" outlineLevel="0" collapsed="false">
      <c r="B903" s="11" t="s">
        <v>1251</v>
      </c>
      <c r="C903" s="9"/>
      <c r="D903" s="9"/>
      <c r="E903" s="9"/>
      <c r="F903" s="9" t="s">
        <v>1223</v>
      </c>
    </row>
    <row r="904" s="11" customFormat="true" ht="15.75" hidden="false" customHeight="false" outlineLevel="0" collapsed="false">
      <c r="B904" s="11" t="s">
        <v>1252</v>
      </c>
      <c r="C904" s="0"/>
      <c r="D904" s="9"/>
      <c r="E904" s="9"/>
      <c r="F904" s="9" t="s">
        <v>1223</v>
      </c>
    </row>
    <row r="905" s="11" customFormat="true" ht="15.75" hidden="false" customHeight="false" outlineLevel="0" collapsed="false">
      <c r="B905" s="11" t="s">
        <v>1253</v>
      </c>
      <c r="C905" s="0"/>
      <c r="D905" s="9"/>
      <c r="E905" s="9"/>
      <c r="F905" s="9" t="s">
        <v>1223</v>
      </c>
    </row>
    <row r="906" s="11" customFormat="true" ht="15.75" hidden="false" customHeight="false" outlineLevel="0" collapsed="false">
      <c r="B906" s="11" t="s">
        <v>1254</v>
      </c>
      <c r="C906" s="0"/>
      <c r="D906" s="9"/>
      <c r="E906" s="9"/>
      <c r="F906" s="9" t="s">
        <v>1223</v>
      </c>
    </row>
    <row r="907" s="11" customFormat="true" ht="15.75" hidden="false" customHeight="false" outlineLevel="0" collapsed="false">
      <c r="B907" s="11" t="s">
        <v>1255</v>
      </c>
      <c r="C907" s="9"/>
      <c r="D907" s="9"/>
      <c r="E907" s="9"/>
      <c r="F907" s="9" t="s">
        <v>1223</v>
      </c>
    </row>
    <row r="908" s="11" customFormat="true" ht="15.75" hidden="false" customHeight="false" outlineLevel="0" collapsed="false">
      <c r="B908" s="11" t="s">
        <v>1256</v>
      </c>
      <c r="C908" s="8" t="s">
        <v>1257</v>
      </c>
      <c r="D908" s="9"/>
      <c r="E908" s="9"/>
      <c r="F908" s="9" t="s">
        <v>1223</v>
      </c>
    </row>
    <row r="909" s="11" customFormat="true" ht="15.75" hidden="false" customHeight="false" outlineLevel="0" collapsed="false">
      <c r="B909" s="11" t="s">
        <v>1258</v>
      </c>
      <c r="C909" s="8"/>
      <c r="D909" s="9"/>
      <c r="E909" s="9"/>
      <c r="F909" s="9" t="s">
        <v>1223</v>
      </c>
    </row>
    <row r="910" s="11" customFormat="true" ht="15.75" hidden="false" customHeight="false" outlineLevel="0" collapsed="false">
      <c r="B910" s="11" t="s">
        <v>1259</v>
      </c>
      <c r="C910" s="9"/>
      <c r="D910" s="9"/>
      <c r="E910" s="9"/>
      <c r="F910" s="9" t="s">
        <v>1223</v>
      </c>
    </row>
    <row r="911" s="11" customFormat="true" ht="15.75" hidden="false" customHeight="false" outlineLevel="0" collapsed="false">
      <c r="B911" s="11" t="s">
        <v>1260</v>
      </c>
      <c r="C911" s="9"/>
      <c r="D911" s="9"/>
      <c r="E911" s="9"/>
      <c r="F911" s="9" t="s">
        <v>1223</v>
      </c>
    </row>
    <row r="912" s="11" customFormat="true" ht="15.75" hidden="false" customHeight="false" outlineLevel="0" collapsed="false">
      <c r="B912" s="11" t="s">
        <v>1261</v>
      </c>
      <c r="C912" s="9"/>
      <c r="D912" s="9"/>
      <c r="E912" s="9"/>
      <c r="F912" s="9" t="s">
        <v>1223</v>
      </c>
    </row>
    <row r="913" s="11" customFormat="true" ht="15.75" hidden="false" customHeight="false" outlineLevel="0" collapsed="false">
      <c r="B913" s="11" t="s">
        <v>1262</v>
      </c>
      <c r="C913" s="9"/>
      <c r="D913" s="9"/>
      <c r="E913" s="9"/>
      <c r="F913" s="9" t="s">
        <v>1223</v>
      </c>
    </row>
    <row r="914" s="11" customFormat="true" ht="15.75" hidden="false" customHeight="false" outlineLevel="0" collapsed="false">
      <c r="B914" s="11" t="s">
        <v>1263</v>
      </c>
      <c r="C914" s="9"/>
      <c r="D914" s="9"/>
      <c r="E914" s="9"/>
      <c r="F914" s="9" t="s">
        <v>1223</v>
      </c>
    </row>
    <row r="915" s="11" customFormat="true" ht="15.75" hidden="false" customHeight="false" outlineLevel="0" collapsed="false">
      <c r="B915" s="11" t="s">
        <v>1264</v>
      </c>
      <c r="C915" s="9"/>
      <c r="D915" s="9"/>
      <c r="E915" s="9"/>
      <c r="F915" s="9" t="s">
        <v>1223</v>
      </c>
    </row>
    <row r="916" s="11" customFormat="true" ht="15.75" hidden="false" customHeight="false" outlineLevel="0" collapsed="false">
      <c r="B916" s="11" t="s">
        <v>1265</v>
      </c>
      <c r="C916" s="9"/>
      <c r="D916" s="9"/>
      <c r="E916" s="9"/>
      <c r="F916" s="9" t="s">
        <v>1223</v>
      </c>
    </row>
    <row r="917" s="11" customFormat="true" ht="15.75" hidden="false" customHeight="false" outlineLevel="0" collapsed="false">
      <c r="B917" s="11" t="s">
        <v>1266</v>
      </c>
      <c r="C917" s="9"/>
      <c r="D917" s="9"/>
      <c r="E917" s="9"/>
      <c r="F917" s="9" t="s">
        <v>1223</v>
      </c>
    </row>
    <row r="918" s="11" customFormat="true" ht="15.75" hidden="false" customHeight="false" outlineLevel="0" collapsed="false">
      <c r="B918" s="11" t="s">
        <v>1267</v>
      </c>
      <c r="C918" s="9"/>
      <c r="D918" s="9"/>
      <c r="E918" s="9"/>
      <c r="F918" s="9" t="s">
        <v>1223</v>
      </c>
    </row>
    <row r="919" s="11" customFormat="true" ht="15.75" hidden="false" customHeight="false" outlineLevel="0" collapsed="false">
      <c r="B919" s="11" t="s">
        <v>1267</v>
      </c>
      <c r="C919" s="9"/>
      <c r="D919" s="9"/>
      <c r="E919" s="9"/>
      <c r="F919" s="9" t="s">
        <v>1223</v>
      </c>
    </row>
    <row r="920" s="11" customFormat="true" ht="15.75" hidden="false" customHeight="false" outlineLevel="0" collapsed="false">
      <c r="B920" s="11" t="s">
        <v>1268</v>
      </c>
      <c r="C920" s="9"/>
      <c r="D920" s="9"/>
      <c r="E920" s="9"/>
      <c r="F920" s="9" t="s">
        <v>1223</v>
      </c>
    </row>
    <row r="921" s="11" customFormat="true" ht="23.25" hidden="false" customHeight="false" outlineLevel="0" collapsed="false">
      <c r="B921" s="53" t="s">
        <v>1269</v>
      </c>
      <c r="C921" s="9"/>
      <c r="D921" s="9"/>
      <c r="E921" s="9"/>
      <c r="F921" s="9" t="s">
        <v>1223</v>
      </c>
      <c r="H921" s="9"/>
    </row>
    <row r="922" s="11" customFormat="true" ht="15.75" hidden="false" customHeight="false" outlineLevel="0" collapsed="false">
      <c r="B922" s="11" t="s">
        <v>1270</v>
      </c>
      <c r="C922" s="9"/>
      <c r="D922" s="9"/>
      <c r="E922" s="9"/>
      <c r="F922" s="9" t="s">
        <v>1223</v>
      </c>
      <c r="H922" s="54"/>
    </row>
    <row r="923" s="11" customFormat="true" ht="23.25" hidden="false" customHeight="false" outlineLevel="0" collapsed="false">
      <c r="B923" s="53" t="s">
        <v>1271</v>
      </c>
      <c r="C923" s="9"/>
      <c r="D923" s="9"/>
      <c r="E923" s="9"/>
      <c r="F923" s="9" t="s">
        <v>1223</v>
      </c>
    </row>
    <row r="924" s="11" customFormat="true" ht="15.75" hidden="false" customHeight="false" outlineLevel="0" collapsed="false">
      <c r="B924" s="11" t="s">
        <v>1272</v>
      </c>
      <c r="C924" s="9"/>
      <c r="D924" s="9"/>
      <c r="E924" s="9"/>
      <c r="F924" s="9" t="s">
        <v>1223</v>
      </c>
    </row>
    <row r="925" s="11" customFormat="true" ht="15.75" hidden="false" customHeight="false" outlineLevel="0" collapsed="false">
      <c r="B925" s="11" t="s">
        <v>1273</v>
      </c>
      <c r="C925" s="9"/>
      <c r="D925" s="9" t="s">
        <v>110</v>
      </c>
      <c r="E925" s="9"/>
      <c r="F925" s="9" t="s">
        <v>1223</v>
      </c>
    </row>
    <row r="926" s="11" customFormat="true" ht="15.75" hidden="false" customHeight="false" outlineLevel="0" collapsed="false">
      <c r="B926" s="11" t="s">
        <v>1274</v>
      </c>
      <c r="C926" s="9"/>
      <c r="D926" s="9" t="s">
        <v>1275</v>
      </c>
      <c r="E926" s="9"/>
      <c r="F926" s="9" t="s">
        <v>1223</v>
      </c>
    </row>
    <row r="927" s="11" customFormat="true" ht="15.75" hidden="false" customHeight="false" outlineLevel="0" collapsed="false">
      <c r="B927" s="11" t="s">
        <v>1276</v>
      </c>
      <c r="C927" s="9"/>
      <c r="D927" s="9" t="s">
        <v>1275</v>
      </c>
      <c r="E927" s="9"/>
      <c r="F927" s="9" t="s">
        <v>1223</v>
      </c>
    </row>
    <row r="928" s="11" customFormat="true" ht="15.75" hidden="false" customHeight="false" outlineLevel="0" collapsed="false">
      <c r="B928" s="11" t="s">
        <v>1277</v>
      </c>
      <c r="C928" s="9"/>
      <c r="D928" s="9" t="s">
        <v>1275</v>
      </c>
      <c r="E928" s="9"/>
      <c r="F928" s="9" t="s">
        <v>1223</v>
      </c>
    </row>
    <row r="929" s="11" customFormat="true" ht="15.75" hidden="false" customHeight="false" outlineLevel="0" collapsed="false">
      <c r="B929" s="11" t="s">
        <v>1278</v>
      </c>
      <c r="C929" s="9"/>
      <c r="D929" s="9" t="s">
        <v>45</v>
      </c>
      <c r="E929" s="9"/>
      <c r="F929" s="9" t="s">
        <v>1223</v>
      </c>
    </row>
    <row r="930" s="11" customFormat="true" ht="15.75" hidden="false" customHeight="false" outlineLevel="0" collapsed="false">
      <c r="B930" s="11" t="s">
        <v>1279</v>
      </c>
      <c r="C930" s="9"/>
      <c r="D930" s="9"/>
      <c r="E930" s="9"/>
      <c r="F930" s="9" t="s">
        <v>1223</v>
      </c>
    </row>
    <row r="931" s="11" customFormat="true" ht="15.75" hidden="false" customHeight="false" outlineLevel="0" collapsed="false">
      <c r="B931" s="11" t="s">
        <v>1280</v>
      </c>
      <c r="C931" s="9"/>
      <c r="D931" s="9"/>
      <c r="E931" s="9"/>
      <c r="F931" s="9" t="s">
        <v>1223</v>
      </c>
    </row>
    <row r="932" s="11" customFormat="true" ht="15.75" hidden="false" customHeight="false" outlineLevel="0" collapsed="false">
      <c r="B932" s="11" t="s">
        <v>1281</v>
      </c>
      <c r="C932" s="9" t="s">
        <v>14</v>
      </c>
      <c r="D932" s="9" t="s">
        <v>520</v>
      </c>
      <c r="E932" s="9"/>
      <c r="F932" s="9" t="s">
        <v>1223</v>
      </c>
    </row>
    <row r="933" s="11" customFormat="true" ht="15.75" hidden="false" customHeight="false" outlineLevel="0" collapsed="false">
      <c r="B933" s="11" t="s">
        <v>1282</v>
      </c>
      <c r="C933" s="9"/>
      <c r="D933" s="9"/>
      <c r="E933" s="9"/>
      <c r="F933" s="9" t="s">
        <v>1223</v>
      </c>
    </row>
    <row r="934" s="11" customFormat="true" ht="15.75" hidden="false" customHeight="false" outlineLevel="0" collapsed="false">
      <c r="B934" s="11" t="s">
        <v>1283</v>
      </c>
      <c r="C934" s="9"/>
      <c r="D934" s="9"/>
      <c r="E934" s="9"/>
      <c r="F934" s="9" t="s">
        <v>1223</v>
      </c>
    </row>
    <row r="935" s="11" customFormat="true" ht="15.75" hidden="false" customHeight="false" outlineLevel="0" collapsed="false">
      <c r="B935" s="11" t="s">
        <v>1284</v>
      </c>
      <c r="C935" s="9"/>
      <c r="D935" s="9" t="s">
        <v>32</v>
      </c>
      <c r="E935" s="9"/>
      <c r="F935" s="9" t="s">
        <v>1223</v>
      </c>
    </row>
    <row r="936" s="11" customFormat="true" ht="15.75" hidden="false" customHeight="false" outlineLevel="0" collapsed="false">
      <c r="B936" s="11" t="s">
        <v>1285</v>
      </c>
      <c r="C936" s="9" t="s">
        <v>1286</v>
      </c>
      <c r="D936" s="9" t="s">
        <v>1287</v>
      </c>
      <c r="E936" s="9"/>
      <c r="F936" s="9" t="s">
        <v>1223</v>
      </c>
    </row>
    <row r="937" s="11" customFormat="true" ht="15.75" hidden="false" customHeight="false" outlineLevel="0" collapsed="false">
      <c r="B937" s="11" t="s">
        <v>1288</v>
      </c>
      <c r="C937" s="9" t="s">
        <v>14</v>
      </c>
      <c r="D937" s="8" t="s">
        <v>1289</v>
      </c>
      <c r="E937" s="9"/>
      <c r="F937" s="9" t="s">
        <v>1223</v>
      </c>
    </row>
    <row r="938" s="11" customFormat="true" ht="15.75" hidden="false" customHeight="false" outlineLevel="0" collapsed="false">
      <c r="B938" s="11" t="s">
        <v>1290</v>
      </c>
      <c r="C938" s="9" t="s">
        <v>14</v>
      </c>
      <c r="D938" s="9" t="s">
        <v>74</v>
      </c>
      <c r="E938" s="9" t="n">
        <v>15973</v>
      </c>
      <c r="F938" s="9" t="s">
        <v>1223</v>
      </c>
    </row>
    <row r="939" s="11" customFormat="true" ht="15.75" hidden="false" customHeight="false" outlineLevel="0" collapsed="false">
      <c r="B939" s="11" t="s">
        <v>1291</v>
      </c>
      <c r="C939" s="9"/>
      <c r="D939" s="9" t="s">
        <v>1292</v>
      </c>
      <c r="E939" s="9"/>
      <c r="F939" s="9" t="s">
        <v>1223</v>
      </c>
    </row>
    <row r="940" s="11" customFormat="true" ht="15.75" hidden="false" customHeight="false" outlineLevel="0" collapsed="false">
      <c r="B940" s="11" t="s">
        <v>1293</v>
      </c>
      <c r="C940" s="9" t="s">
        <v>1294</v>
      </c>
      <c r="D940" s="9"/>
      <c r="E940" s="9"/>
      <c r="F940" s="9" t="s">
        <v>1223</v>
      </c>
    </row>
    <row r="941" s="11" customFormat="true" ht="15.75" hidden="false" customHeight="true" outlineLevel="0" collapsed="false">
      <c r="B941" s="11" t="s">
        <v>1295</v>
      </c>
      <c r="C941" s="9" t="s">
        <v>1296</v>
      </c>
      <c r="D941" s="9" t="s">
        <v>45</v>
      </c>
      <c r="E941" s="9" t="n">
        <v>23531</v>
      </c>
      <c r="F941" s="9" t="s">
        <v>1223</v>
      </c>
    </row>
    <row r="942" s="11" customFormat="true" ht="15.75" hidden="false" customHeight="false" outlineLevel="0" collapsed="false">
      <c r="B942" s="11" t="s">
        <v>1297</v>
      </c>
      <c r="C942" s="9" t="s">
        <v>185</v>
      </c>
      <c r="D942" s="9" t="s">
        <v>51</v>
      </c>
      <c r="E942" s="9" t="n">
        <v>15746</v>
      </c>
      <c r="F942" s="9" t="s">
        <v>1223</v>
      </c>
    </row>
    <row r="943" s="11" customFormat="true" ht="15.75" hidden="false" customHeight="false" outlineLevel="0" collapsed="false">
      <c r="B943" s="11" t="s">
        <v>1298</v>
      </c>
      <c r="C943" s="9" t="s">
        <v>14</v>
      </c>
      <c r="D943" s="9" t="s">
        <v>1299</v>
      </c>
      <c r="E943" s="9" t="n">
        <v>18188</v>
      </c>
      <c r="F943" s="9" t="s">
        <v>1223</v>
      </c>
    </row>
    <row r="944" s="11" customFormat="true" ht="15.75" hidden="false" customHeight="false" outlineLevel="0" collapsed="false">
      <c r="B944" s="11" t="s">
        <v>1300</v>
      </c>
      <c r="C944" s="9"/>
      <c r="D944" s="9"/>
      <c r="E944" s="9"/>
      <c r="F944" s="9" t="s">
        <v>1223</v>
      </c>
    </row>
    <row r="945" s="11" customFormat="true" ht="15.75" hidden="false" customHeight="true" outlineLevel="0" collapsed="false">
      <c r="B945" s="11" t="s">
        <v>1301</v>
      </c>
      <c r="C945" s="9"/>
      <c r="D945" s="9" t="s">
        <v>26</v>
      </c>
      <c r="E945" s="9"/>
      <c r="F945" s="9" t="s">
        <v>1223</v>
      </c>
    </row>
    <row r="946" s="11" customFormat="true" ht="15.75" hidden="false" customHeight="false" outlineLevel="0" collapsed="false">
      <c r="B946" s="11" t="s">
        <v>1302</v>
      </c>
      <c r="C946" s="9" t="s">
        <v>123</v>
      </c>
      <c r="D946" s="9" t="s">
        <v>1303</v>
      </c>
      <c r="E946" s="9"/>
      <c r="F946" s="9" t="s">
        <v>1223</v>
      </c>
    </row>
    <row r="947" s="11" customFormat="true" ht="15.75" hidden="false" customHeight="true" outlineLevel="0" collapsed="false">
      <c r="B947" s="11" t="s">
        <v>1304</v>
      </c>
      <c r="C947" s="9" t="s">
        <v>36</v>
      </c>
      <c r="D947" s="9" t="s">
        <v>374</v>
      </c>
      <c r="E947" s="9" t="n">
        <v>22073</v>
      </c>
      <c r="F947" s="9" t="s">
        <v>1223</v>
      </c>
    </row>
    <row r="948" s="11" customFormat="true" ht="15.75" hidden="false" customHeight="false" outlineLevel="0" collapsed="false">
      <c r="B948" s="11" t="s">
        <v>1305</v>
      </c>
      <c r="C948" s="9"/>
      <c r="D948" s="9" t="s">
        <v>92</v>
      </c>
      <c r="E948" s="9"/>
      <c r="F948" s="9" t="s">
        <v>1223</v>
      </c>
    </row>
    <row r="949" s="11" customFormat="true" ht="15.75" hidden="false" customHeight="false" outlineLevel="0" collapsed="false">
      <c r="B949" s="11" t="s">
        <v>1306</v>
      </c>
      <c r="C949" s="9"/>
      <c r="D949" s="9" t="s">
        <v>1307</v>
      </c>
      <c r="E949" s="9"/>
      <c r="F949" s="9" t="s">
        <v>1223</v>
      </c>
    </row>
    <row r="950" s="11" customFormat="true" ht="15.75" hidden="false" customHeight="false" outlineLevel="0" collapsed="false">
      <c r="B950" s="11" t="s">
        <v>1308</v>
      </c>
      <c r="C950" s="9" t="s">
        <v>1309</v>
      </c>
      <c r="D950" s="9" t="s">
        <v>213</v>
      </c>
      <c r="E950" s="9"/>
      <c r="F950" s="9" t="s">
        <v>1223</v>
      </c>
    </row>
    <row r="951" s="11" customFormat="true" ht="15.75" hidden="false" customHeight="false" outlineLevel="0" collapsed="false">
      <c r="B951" s="11" t="s">
        <v>1310</v>
      </c>
      <c r="C951" s="9" t="s">
        <v>1311</v>
      </c>
      <c r="D951" s="9" t="s">
        <v>213</v>
      </c>
      <c r="E951" s="9"/>
      <c r="F951" s="9" t="s">
        <v>1223</v>
      </c>
    </row>
    <row r="952" s="11" customFormat="true" ht="15.75" hidden="false" customHeight="false" outlineLevel="0" collapsed="false">
      <c r="B952" s="11" t="s">
        <v>139</v>
      </c>
      <c r="C952" s="9"/>
      <c r="D952" s="9" t="s">
        <v>140</v>
      </c>
      <c r="E952" s="9"/>
      <c r="F952" s="9" t="s">
        <v>1223</v>
      </c>
    </row>
    <row r="953" s="11" customFormat="true" ht="15.75" hidden="false" customHeight="false" outlineLevel="0" collapsed="false">
      <c r="B953" s="11" t="s">
        <v>1312</v>
      </c>
      <c r="C953" s="9"/>
      <c r="D953" s="9"/>
      <c r="E953" s="9"/>
      <c r="F953" s="9" t="s">
        <v>1223</v>
      </c>
    </row>
    <row r="954" s="11" customFormat="true" ht="15.75" hidden="false" customHeight="false" outlineLevel="0" collapsed="false">
      <c r="B954" s="11" t="s">
        <v>1313</v>
      </c>
      <c r="C954" s="9"/>
      <c r="D954" s="9"/>
      <c r="E954" s="9"/>
      <c r="F954" s="9" t="s">
        <v>1223</v>
      </c>
    </row>
    <row r="955" s="11" customFormat="true" ht="15.75" hidden="false" customHeight="true" outlineLevel="0" collapsed="false">
      <c r="B955" s="11" t="s">
        <v>1314</v>
      </c>
      <c r="C955" s="9" t="s">
        <v>1315</v>
      </c>
      <c r="D955" s="9" t="s">
        <v>1316</v>
      </c>
      <c r="E955" s="9" t="n">
        <v>20960</v>
      </c>
      <c r="F955" s="9" t="s">
        <v>1223</v>
      </c>
    </row>
    <row r="956" s="11" customFormat="true" ht="15.75" hidden="false" customHeight="true" outlineLevel="0" collapsed="false">
      <c r="B956" s="11" t="s">
        <v>1317</v>
      </c>
      <c r="C956" s="9" t="s">
        <v>1315</v>
      </c>
      <c r="D956" s="9" t="s">
        <v>77</v>
      </c>
      <c r="E956" s="9" t="n">
        <v>20959</v>
      </c>
      <c r="F956" s="9" t="s">
        <v>1223</v>
      </c>
    </row>
    <row r="957" s="11" customFormat="true" ht="15.75" hidden="false" customHeight="false" outlineLevel="0" collapsed="false">
      <c r="B957" s="11" t="s">
        <v>1318</v>
      </c>
      <c r="C957" s="9"/>
      <c r="D957" s="9" t="s">
        <v>37</v>
      </c>
      <c r="E957" s="9"/>
      <c r="F957" s="9" t="s">
        <v>1223</v>
      </c>
    </row>
    <row r="958" s="11" customFormat="true" ht="15.75" hidden="false" customHeight="false" outlineLevel="0" collapsed="false">
      <c r="B958" s="11" t="s">
        <v>1319</v>
      </c>
      <c r="C958" s="9" t="s">
        <v>1320</v>
      </c>
      <c r="D958" s="9" t="s">
        <v>34</v>
      </c>
      <c r="E958" s="9"/>
      <c r="F958" s="9" t="s">
        <v>1223</v>
      </c>
    </row>
    <row r="959" s="11" customFormat="true" ht="15.75" hidden="false" customHeight="false" outlineLevel="0" collapsed="false">
      <c r="B959" s="11" t="s">
        <v>1321</v>
      </c>
      <c r="C959" s="9" t="s">
        <v>14</v>
      </c>
      <c r="D959" s="9" t="s">
        <v>1322</v>
      </c>
      <c r="E959" s="9"/>
      <c r="F959" s="9" t="s">
        <v>1223</v>
      </c>
    </row>
    <row r="960" s="11" customFormat="true" ht="15.75" hidden="false" customHeight="false" outlineLevel="0" collapsed="false">
      <c r="B960" s="11" t="s">
        <v>1323</v>
      </c>
      <c r="C960" s="9" t="s">
        <v>36</v>
      </c>
      <c r="D960" s="9" t="s">
        <v>374</v>
      </c>
      <c r="E960" s="9"/>
      <c r="F960" s="9" t="s">
        <v>1223</v>
      </c>
    </row>
    <row r="961" s="11" customFormat="true" ht="15.75" hidden="false" customHeight="false" outlineLevel="0" collapsed="false">
      <c r="B961" s="11" t="s">
        <v>1324</v>
      </c>
      <c r="C961" s="9" t="s">
        <v>218</v>
      </c>
      <c r="D961" s="9" t="s">
        <v>218</v>
      </c>
      <c r="E961" s="9"/>
      <c r="F961" s="9" t="s">
        <v>1223</v>
      </c>
    </row>
    <row r="962" s="11" customFormat="true" ht="15.75" hidden="false" customHeight="false" outlineLevel="0" collapsed="false">
      <c r="B962" s="11" t="s">
        <v>1325</v>
      </c>
      <c r="C962" s="9" t="s">
        <v>1326</v>
      </c>
      <c r="D962" s="9" t="s">
        <v>1307</v>
      </c>
      <c r="E962" s="9"/>
      <c r="F962" s="9" t="s">
        <v>1223</v>
      </c>
    </row>
    <row r="963" s="11" customFormat="true" ht="15.75" hidden="false" customHeight="false" outlineLevel="0" collapsed="false">
      <c r="B963" s="11" t="s">
        <v>1327</v>
      </c>
      <c r="C963" s="9" t="s">
        <v>1326</v>
      </c>
      <c r="D963" s="9" t="s">
        <v>1307</v>
      </c>
      <c r="E963" s="9"/>
      <c r="F963" s="9" t="s">
        <v>1223</v>
      </c>
    </row>
    <row r="964" s="11" customFormat="true" ht="15.75" hidden="false" customHeight="false" outlineLevel="0" collapsed="false">
      <c r="B964" s="11" t="s">
        <v>1328</v>
      </c>
      <c r="C964" s="9"/>
      <c r="D964" s="9"/>
      <c r="E964" s="9"/>
      <c r="F964" s="9" t="s">
        <v>1223</v>
      </c>
    </row>
    <row r="965" s="11" customFormat="true" ht="15.75" hidden="false" customHeight="false" outlineLevel="0" collapsed="false">
      <c r="B965" s="11" t="s">
        <v>1329</v>
      </c>
      <c r="C965" s="9"/>
      <c r="D965" s="9"/>
      <c r="E965" s="9"/>
      <c r="F965" s="9" t="s">
        <v>1223</v>
      </c>
    </row>
    <row r="966" s="11" customFormat="true" ht="15.75" hidden="false" customHeight="false" outlineLevel="0" collapsed="false">
      <c r="B966" s="11" t="s">
        <v>1330</v>
      </c>
      <c r="C966" s="9" t="s">
        <v>1331</v>
      </c>
      <c r="D966" s="9" t="s">
        <v>327</v>
      </c>
      <c r="E966" s="9" t="n">
        <v>16813</v>
      </c>
      <c r="F966" s="9" t="s">
        <v>1223</v>
      </c>
    </row>
    <row r="967" s="11" customFormat="true" ht="15.75" hidden="false" customHeight="false" outlineLevel="0" collapsed="false">
      <c r="B967" s="11" t="s">
        <v>1332</v>
      </c>
      <c r="C967" s="9" t="s">
        <v>1311</v>
      </c>
      <c r="D967" s="9" t="s">
        <v>74</v>
      </c>
      <c r="E967" s="9" t="n">
        <v>14903</v>
      </c>
      <c r="F967" s="9" t="s">
        <v>1223</v>
      </c>
    </row>
    <row r="968" s="11" customFormat="true" ht="15.75" hidden="false" customHeight="false" outlineLevel="0" collapsed="false">
      <c r="B968" s="11" t="s">
        <v>1333</v>
      </c>
      <c r="C968" s="9" t="s">
        <v>1334</v>
      </c>
      <c r="D968" s="9" t="s">
        <v>218</v>
      </c>
      <c r="E968" s="9"/>
      <c r="F968" s="9" t="s">
        <v>1223</v>
      </c>
    </row>
    <row r="969" s="11" customFormat="true" ht="15.75" hidden="false" customHeight="false" outlineLevel="0" collapsed="false">
      <c r="B969" s="11" t="s">
        <v>1335</v>
      </c>
      <c r="C969" s="8" t="s">
        <v>1336</v>
      </c>
      <c r="D969" s="9"/>
      <c r="E969" s="9"/>
      <c r="F969" s="9" t="s">
        <v>1223</v>
      </c>
    </row>
    <row r="970" s="11" customFormat="true" ht="15.75" hidden="false" customHeight="false" outlineLevel="0" collapsed="false">
      <c r="B970" s="11" t="s">
        <v>1337</v>
      </c>
      <c r="C970" s="9" t="s">
        <v>36</v>
      </c>
      <c r="D970" s="9" t="s">
        <v>59</v>
      </c>
      <c r="E970" s="9"/>
      <c r="F970" s="9" t="s">
        <v>1223</v>
      </c>
    </row>
    <row r="971" s="11" customFormat="true" ht="15.75" hidden="false" customHeight="false" outlineLevel="0" collapsed="false">
      <c r="B971" s="11" t="s">
        <v>1338</v>
      </c>
      <c r="C971" s="9" t="s">
        <v>36</v>
      </c>
      <c r="D971" s="9" t="s">
        <v>1339</v>
      </c>
      <c r="E971" s="9" t="n">
        <v>18672</v>
      </c>
      <c r="F971" s="9" t="s">
        <v>1223</v>
      </c>
    </row>
    <row r="972" s="11" customFormat="true" ht="15.75" hidden="false" customHeight="false" outlineLevel="0" collapsed="false">
      <c r="B972" s="11" t="s">
        <v>1340</v>
      </c>
      <c r="C972" s="9" t="s">
        <v>36</v>
      </c>
      <c r="D972" s="9" t="s">
        <v>74</v>
      </c>
      <c r="E972" s="9" t="n">
        <v>18673</v>
      </c>
      <c r="F972" s="9" t="s">
        <v>1223</v>
      </c>
    </row>
    <row r="973" s="11" customFormat="true" ht="15.75" hidden="false" customHeight="false" outlineLevel="0" collapsed="false">
      <c r="B973" s="11" t="s">
        <v>1341</v>
      </c>
      <c r="C973" s="9" t="s">
        <v>1286</v>
      </c>
      <c r="D973" s="9" t="s">
        <v>218</v>
      </c>
      <c r="E973" s="9"/>
      <c r="F973" s="9" t="s">
        <v>1223</v>
      </c>
    </row>
    <row r="974" s="11" customFormat="true" ht="15.75" hidden="false" customHeight="true" outlineLevel="0" collapsed="false">
      <c r="B974" s="11" t="s">
        <v>1342</v>
      </c>
      <c r="C974" s="9" t="s">
        <v>1343</v>
      </c>
      <c r="D974" s="9" t="s">
        <v>37</v>
      </c>
      <c r="E974" s="9" t="n">
        <v>20836</v>
      </c>
      <c r="F974" s="9" t="s">
        <v>1223</v>
      </c>
    </row>
    <row r="975" s="11" customFormat="true" ht="15.75" hidden="false" customHeight="true" outlineLevel="0" collapsed="false">
      <c r="B975" s="11" t="s">
        <v>1344</v>
      </c>
      <c r="C975" s="9" t="s">
        <v>1345</v>
      </c>
      <c r="D975" s="9" t="s">
        <v>45</v>
      </c>
      <c r="E975" s="9" t="n">
        <v>23533</v>
      </c>
      <c r="F975" s="9" t="s">
        <v>1223</v>
      </c>
    </row>
    <row r="976" s="11" customFormat="true" ht="15.75" hidden="false" customHeight="true" outlineLevel="0" collapsed="false">
      <c r="B976" s="11" t="s">
        <v>1346</v>
      </c>
      <c r="C976" s="9" t="s">
        <v>1345</v>
      </c>
      <c r="D976" s="9" t="s">
        <v>1347</v>
      </c>
      <c r="E976" s="9" t="n">
        <v>23534</v>
      </c>
      <c r="F976" s="9" t="s">
        <v>1223</v>
      </c>
    </row>
    <row r="977" s="11" customFormat="true" ht="15.75" hidden="false" customHeight="false" outlineLevel="0" collapsed="false">
      <c r="B977" s="11" t="s">
        <v>1348</v>
      </c>
      <c r="C977" s="9"/>
      <c r="D977" s="25" t="s">
        <v>1349</v>
      </c>
      <c r="E977" s="9"/>
      <c r="F977" s="9" t="s">
        <v>1223</v>
      </c>
    </row>
    <row r="978" s="11" customFormat="true" ht="15.75" hidden="false" customHeight="false" outlineLevel="0" collapsed="false">
      <c r="B978" s="11" t="s">
        <v>1350</v>
      </c>
      <c r="C978" s="9"/>
      <c r="D978" s="9" t="s">
        <v>26</v>
      </c>
      <c r="E978" s="9"/>
      <c r="F978" s="9" t="s">
        <v>1223</v>
      </c>
    </row>
    <row r="979" s="11" customFormat="true" ht="15.75" hidden="false" customHeight="false" outlineLevel="0" collapsed="false">
      <c r="B979" s="11" t="s">
        <v>1351</v>
      </c>
      <c r="C979" s="9" t="s">
        <v>194</v>
      </c>
      <c r="D979" s="9" t="s">
        <v>37</v>
      </c>
      <c r="E979" s="9"/>
      <c r="F979" s="9" t="s">
        <v>1223</v>
      </c>
    </row>
    <row r="980" s="11" customFormat="true" ht="15.75" hidden="false" customHeight="false" outlineLevel="0" collapsed="false">
      <c r="B980" s="11" t="s">
        <v>1352</v>
      </c>
      <c r="C980" s="9"/>
      <c r="D980" s="9"/>
      <c r="E980" s="9"/>
      <c r="F980" s="9" t="s">
        <v>1223</v>
      </c>
    </row>
    <row r="981" s="11" customFormat="true" ht="15.75" hidden="false" customHeight="false" outlineLevel="0" collapsed="false">
      <c r="B981" s="11" t="s">
        <v>1353</v>
      </c>
      <c r="C981" s="9" t="s">
        <v>1354</v>
      </c>
      <c r="D981" s="9" t="s">
        <v>74</v>
      </c>
      <c r="E981" s="9"/>
      <c r="F981" s="9" t="s">
        <v>1223</v>
      </c>
    </row>
    <row r="982" s="11" customFormat="true" ht="15.75" hidden="false" customHeight="false" outlineLevel="0" collapsed="false">
      <c r="B982" s="11" t="s">
        <v>1355</v>
      </c>
      <c r="C982" s="9" t="s">
        <v>1356</v>
      </c>
      <c r="D982" s="9" t="s">
        <v>37</v>
      </c>
      <c r="E982" s="9"/>
      <c r="F982" s="9" t="s">
        <v>1223</v>
      </c>
    </row>
    <row r="983" s="11" customFormat="true" ht="15.75" hidden="false" customHeight="false" outlineLevel="0" collapsed="false">
      <c r="B983" s="11" t="s">
        <v>1357</v>
      </c>
      <c r="C983" s="9" t="s">
        <v>1356</v>
      </c>
      <c r="D983" s="9" t="s">
        <v>45</v>
      </c>
      <c r="E983" s="9"/>
      <c r="F983" s="9" t="s">
        <v>1223</v>
      </c>
    </row>
    <row r="984" s="11" customFormat="true" ht="15.75" hidden="false" customHeight="true" outlineLevel="0" collapsed="false">
      <c r="B984" s="11" t="s">
        <v>1358</v>
      </c>
      <c r="C984" s="9" t="s">
        <v>36</v>
      </c>
      <c r="D984" s="9" t="s">
        <v>74</v>
      </c>
      <c r="E984" s="9" t="n">
        <v>23539</v>
      </c>
      <c r="F984" s="9" t="s">
        <v>1223</v>
      </c>
    </row>
    <row r="985" s="11" customFormat="true" ht="15.75" hidden="false" customHeight="false" outlineLevel="0" collapsed="false">
      <c r="B985" s="11" t="s">
        <v>1359</v>
      </c>
      <c r="C985" s="9" t="s">
        <v>1360</v>
      </c>
      <c r="D985" s="9" t="s">
        <v>1361</v>
      </c>
      <c r="E985" s="9" t="n">
        <v>14975</v>
      </c>
      <c r="F985" s="9" t="s">
        <v>1223</v>
      </c>
    </row>
    <row r="986" s="11" customFormat="true" ht="15.75" hidden="false" customHeight="false" outlineLevel="0" collapsed="false">
      <c r="B986" s="11" t="s">
        <v>1362</v>
      </c>
      <c r="C986" s="9" t="s">
        <v>194</v>
      </c>
      <c r="D986" s="9" t="s">
        <v>424</v>
      </c>
      <c r="E986" s="9" t="n">
        <v>9502</v>
      </c>
      <c r="F986" s="9" t="s">
        <v>1223</v>
      </c>
    </row>
    <row r="987" s="11" customFormat="true" ht="15.75" hidden="false" customHeight="false" outlineLevel="0" collapsed="false">
      <c r="B987" s="11" t="s">
        <v>1363</v>
      </c>
      <c r="C987" s="9" t="s">
        <v>1364</v>
      </c>
      <c r="D987" s="9" t="s">
        <v>1365</v>
      </c>
      <c r="E987" s="9" t="n">
        <v>14874</v>
      </c>
      <c r="F987" s="9" t="s">
        <v>1223</v>
      </c>
    </row>
    <row r="988" s="11" customFormat="true" ht="15.75" hidden="false" customHeight="false" outlineLevel="0" collapsed="false">
      <c r="B988" s="11" t="s">
        <v>1366</v>
      </c>
      <c r="C988" s="9" t="s">
        <v>194</v>
      </c>
      <c r="D988" s="9" t="s">
        <v>1307</v>
      </c>
      <c r="E988" s="9"/>
      <c r="F988" s="9" t="s">
        <v>1223</v>
      </c>
    </row>
    <row r="989" s="11" customFormat="true" ht="15.75" hidden="false" customHeight="false" outlineLevel="0" collapsed="false">
      <c r="B989" s="11" t="s">
        <v>1367</v>
      </c>
      <c r="C989" s="9"/>
      <c r="D989" s="9" t="s">
        <v>26</v>
      </c>
      <c r="E989" s="26"/>
      <c r="F989" s="9" t="s">
        <v>1223</v>
      </c>
    </row>
    <row r="990" s="11" customFormat="true" ht="15.75" hidden="false" customHeight="false" outlineLevel="0" collapsed="false">
      <c r="B990" s="11" t="s">
        <v>1368</v>
      </c>
      <c r="C990" s="9"/>
      <c r="D990" s="9" t="s">
        <v>77</v>
      </c>
      <c r="E990" s="9" t="n">
        <v>14021</v>
      </c>
      <c r="F990" s="9" t="s">
        <v>1223</v>
      </c>
    </row>
    <row r="991" s="11" customFormat="true" ht="15.75" hidden="false" customHeight="false" outlineLevel="0" collapsed="false">
      <c r="B991" s="11" t="s">
        <v>1369</v>
      </c>
      <c r="C991" s="9" t="s">
        <v>1370</v>
      </c>
      <c r="D991" s="9" t="s">
        <v>39</v>
      </c>
      <c r="E991" s="9"/>
      <c r="F991" s="9" t="s">
        <v>1223</v>
      </c>
    </row>
    <row r="992" s="11" customFormat="true" ht="15.75" hidden="false" customHeight="false" outlineLevel="0" collapsed="false">
      <c r="B992" s="11" t="s">
        <v>1371</v>
      </c>
      <c r="C992" s="9" t="s">
        <v>14</v>
      </c>
      <c r="D992" s="9" t="s">
        <v>439</v>
      </c>
      <c r="E992" s="9"/>
      <c r="F992" s="9" t="s">
        <v>1223</v>
      </c>
    </row>
    <row r="993" s="11" customFormat="true" ht="15.75" hidden="false" customHeight="false" outlineLevel="0" collapsed="false">
      <c r="B993" s="11" t="s">
        <v>1372</v>
      </c>
      <c r="C993" s="9" t="s">
        <v>1370</v>
      </c>
      <c r="D993" s="9" t="s">
        <v>1373</v>
      </c>
      <c r="E993" s="9"/>
      <c r="F993" s="9" t="s">
        <v>1223</v>
      </c>
    </row>
    <row r="994" s="11" customFormat="true" ht="15.75" hidden="false" customHeight="false" outlineLevel="0" collapsed="false">
      <c r="B994" s="11" t="s">
        <v>1374</v>
      </c>
      <c r="C994" s="9"/>
      <c r="D994" s="9" t="s">
        <v>92</v>
      </c>
      <c r="E994" s="9"/>
      <c r="F994" s="9" t="s">
        <v>1223</v>
      </c>
    </row>
    <row r="995" s="11" customFormat="true" ht="15.75" hidden="false" customHeight="false" outlineLevel="0" collapsed="false">
      <c r="B995" s="11" t="s">
        <v>1375</v>
      </c>
      <c r="C995" s="9"/>
      <c r="D995" s="9" t="s">
        <v>92</v>
      </c>
      <c r="E995" s="9"/>
      <c r="F995" s="9" t="s">
        <v>1223</v>
      </c>
    </row>
    <row r="996" s="11" customFormat="true" ht="15.75" hidden="false" customHeight="false" outlineLevel="0" collapsed="false">
      <c r="B996" s="11" t="s">
        <v>1376</v>
      </c>
      <c r="C996" s="9" t="s">
        <v>66</v>
      </c>
      <c r="D996" s="9" t="s">
        <v>37</v>
      </c>
      <c r="E996" s="9"/>
      <c r="F996" s="9" t="s">
        <v>1223</v>
      </c>
    </row>
    <row r="997" s="11" customFormat="true" ht="15.75" hidden="false" customHeight="true" outlineLevel="0" collapsed="false">
      <c r="B997" s="11" t="s">
        <v>1377</v>
      </c>
      <c r="C997" s="9" t="s">
        <v>36</v>
      </c>
      <c r="D997" s="9" t="s">
        <v>45</v>
      </c>
      <c r="E997" s="9" t="n">
        <v>21735</v>
      </c>
      <c r="F997" s="9" t="s">
        <v>1223</v>
      </c>
    </row>
    <row r="998" s="11" customFormat="true" ht="15.75" hidden="false" customHeight="true" outlineLevel="0" collapsed="false">
      <c r="B998" s="11" t="s">
        <v>1378</v>
      </c>
      <c r="C998" s="9" t="s">
        <v>36</v>
      </c>
      <c r="D998" s="9" t="s">
        <v>37</v>
      </c>
      <c r="E998" s="9" t="n">
        <v>23588</v>
      </c>
      <c r="F998" s="9" t="s">
        <v>1223</v>
      </c>
    </row>
    <row r="999" s="11" customFormat="true" ht="15.75" hidden="false" customHeight="true" outlineLevel="0" collapsed="false">
      <c r="B999" s="11" t="s">
        <v>1379</v>
      </c>
      <c r="C999" s="9" t="s">
        <v>36</v>
      </c>
      <c r="D999" s="9" t="s">
        <v>64</v>
      </c>
      <c r="E999" s="9" t="n">
        <v>23585</v>
      </c>
      <c r="F999" s="9" t="s">
        <v>1223</v>
      </c>
    </row>
    <row r="1000" s="11" customFormat="true" ht="15.75" hidden="false" customHeight="false" outlineLevel="0" collapsed="false">
      <c r="B1000" s="11" t="s">
        <v>1380</v>
      </c>
      <c r="C1000" s="9" t="s">
        <v>1381</v>
      </c>
      <c r="D1000" s="9"/>
      <c r="E1000" s="9"/>
      <c r="F1000" s="9" t="s">
        <v>1223</v>
      </c>
    </row>
    <row r="1001" s="11" customFormat="true" ht="15.75" hidden="false" customHeight="false" outlineLevel="0" collapsed="false">
      <c r="B1001" s="11" t="s">
        <v>1382</v>
      </c>
      <c r="C1001" s="9" t="s">
        <v>1383</v>
      </c>
      <c r="D1001" s="9" t="s">
        <v>346</v>
      </c>
      <c r="E1001" s="9"/>
      <c r="F1001" s="9" t="s">
        <v>1223</v>
      </c>
    </row>
    <row r="1002" s="11" customFormat="true" ht="15.75" hidden="false" customHeight="false" outlineLevel="0" collapsed="false">
      <c r="B1002" s="11" t="s">
        <v>1384</v>
      </c>
      <c r="C1002" s="9" t="s">
        <v>92</v>
      </c>
      <c r="D1002" s="9" t="s">
        <v>92</v>
      </c>
      <c r="E1002" s="9" t="n">
        <v>16139</v>
      </c>
      <c r="F1002" s="9" t="s">
        <v>1223</v>
      </c>
    </row>
    <row r="1003" s="11" customFormat="true" ht="15.75" hidden="false" customHeight="false" outlineLevel="0" collapsed="false">
      <c r="B1003" s="11" t="s">
        <v>1385</v>
      </c>
      <c r="C1003" s="9"/>
      <c r="D1003" s="9" t="s">
        <v>213</v>
      </c>
      <c r="E1003" s="9"/>
      <c r="F1003" s="9" t="s">
        <v>1223</v>
      </c>
    </row>
    <row r="1004" s="11" customFormat="true" ht="15.75" hidden="false" customHeight="true" outlineLevel="0" collapsed="false">
      <c r="B1004" s="11" t="s">
        <v>1386</v>
      </c>
      <c r="C1004" s="9" t="s">
        <v>36</v>
      </c>
      <c r="D1004" s="9" t="s">
        <v>1387</v>
      </c>
      <c r="E1004" s="9" t="n">
        <v>22074</v>
      </c>
      <c r="F1004" s="9" t="s">
        <v>1223</v>
      </c>
    </row>
    <row r="1005" s="11" customFormat="true" ht="15.75" hidden="false" customHeight="false" outlineLevel="0" collapsed="false">
      <c r="B1005" s="11" t="s">
        <v>1388</v>
      </c>
      <c r="C1005" s="9"/>
      <c r="D1005" s="9" t="s">
        <v>238</v>
      </c>
      <c r="E1005" s="9"/>
      <c r="F1005" s="9" t="s">
        <v>1223</v>
      </c>
    </row>
    <row r="1006" s="11" customFormat="true" ht="15.75" hidden="false" customHeight="false" outlineLevel="0" collapsed="false">
      <c r="B1006" s="11" t="s">
        <v>1389</v>
      </c>
      <c r="C1006" s="9"/>
      <c r="D1006" s="9"/>
      <c r="E1006" s="9"/>
      <c r="F1006" s="9" t="s">
        <v>1223</v>
      </c>
    </row>
    <row r="1007" s="11" customFormat="true" ht="15.75" hidden="false" customHeight="false" outlineLevel="0" collapsed="false">
      <c r="B1007" s="11" t="s">
        <v>1390</v>
      </c>
      <c r="C1007" s="9"/>
      <c r="D1007" s="9"/>
      <c r="E1007" s="9"/>
      <c r="F1007" s="9" t="s">
        <v>1223</v>
      </c>
    </row>
    <row r="1008" s="11" customFormat="true" ht="15.75" hidden="false" customHeight="false" outlineLevel="0" collapsed="false">
      <c r="B1008" s="11" t="s">
        <v>1391</v>
      </c>
      <c r="C1008" s="9"/>
      <c r="D1008" s="9"/>
      <c r="E1008" s="9"/>
      <c r="F1008" s="9" t="s">
        <v>1223</v>
      </c>
    </row>
    <row r="1009" s="11" customFormat="true" ht="15.75" hidden="false" customHeight="false" outlineLevel="0" collapsed="false">
      <c r="B1009" s="11" t="s">
        <v>1392</v>
      </c>
      <c r="C1009" s="9"/>
      <c r="D1009" s="9"/>
      <c r="E1009" s="9"/>
      <c r="F1009" s="9" t="s">
        <v>1223</v>
      </c>
    </row>
    <row r="1010" s="11" customFormat="true" ht="15.75" hidden="false" customHeight="false" outlineLevel="0" collapsed="false">
      <c r="B1010" s="11" t="s">
        <v>1393</v>
      </c>
      <c r="C1010" s="9" t="s">
        <v>1394</v>
      </c>
      <c r="D1010" s="9" t="s">
        <v>32</v>
      </c>
      <c r="E1010" s="9"/>
      <c r="F1010" s="9" t="s">
        <v>1223</v>
      </c>
    </row>
    <row r="1011" s="11" customFormat="true" ht="15.75" hidden="false" customHeight="false" outlineLevel="0" collapsed="false">
      <c r="B1011" s="11" t="s">
        <v>1395</v>
      </c>
      <c r="C1011" s="9" t="s">
        <v>1394</v>
      </c>
      <c r="D1011" s="9" t="s">
        <v>1029</v>
      </c>
      <c r="E1011" s="9"/>
      <c r="F1011" s="9" t="s">
        <v>1223</v>
      </c>
    </row>
    <row r="1012" s="11" customFormat="true" ht="15.75" hidden="false" customHeight="false" outlineLevel="0" collapsed="false">
      <c r="B1012" s="11" t="s">
        <v>1396</v>
      </c>
      <c r="C1012" s="9" t="s">
        <v>1394</v>
      </c>
      <c r="D1012" s="9" t="s">
        <v>1303</v>
      </c>
      <c r="E1012" s="9"/>
      <c r="F1012" s="9" t="s">
        <v>1223</v>
      </c>
    </row>
    <row r="1013" s="11" customFormat="true" ht="15.75" hidden="false" customHeight="false" outlineLevel="0" collapsed="false">
      <c r="B1013" s="11" t="s">
        <v>1397</v>
      </c>
      <c r="C1013" s="9"/>
      <c r="D1013" s="9"/>
      <c r="E1013" s="9"/>
      <c r="F1013" s="9" t="s">
        <v>1223</v>
      </c>
    </row>
    <row r="1014" s="11" customFormat="true" ht="15.75" hidden="false" customHeight="false" outlineLevel="0" collapsed="false">
      <c r="B1014" s="11" t="s">
        <v>1398</v>
      </c>
      <c r="C1014" s="9"/>
      <c r="D1014" s="9"/>
      <c r="E1014" s="9"/>
      <c r="F1014" s="9" t="s">
        <v>1223</v>
      </c>
    </row>
    <row r="1015" s="11" customFormat="true" ht="15.75" hidden="false" customHeight="false" outlineLevel="0" collapsed="false">
      <c r="B1015" s="11" t="s">
        <v>1399</v>
      </c>
      <c r="C1015" s="9"/>
      <c r="D1015" s="9"/>
      <c r="E1015" s="9"/>
      <c r="F1015" s="9" t="s">
        <v>1223</v>
      </c>
    </row>
    <row r="1016" s="11" customFormat="true" ht="15.75" hidden="false" customHeight="false" outlineLevel="0" collapsed="false">
      <c r="B1016" s="11" t="s">
        <v>1400</v>
      </c>
      <c r="C1016" s="9"/>
      <c r="D1016" s="9" t="s">
        <v>74</v>
      </c>
      <c r="E1016" s="9"/>
      <c r="F1016" s="9" t="s">
        <v>1223</v>
      </c>
    </row>
    <row r="1017" s="11" customFormat="true" ht="15.75" hidden="false" customHeight="false" outlineLevel="0" collapsed="false">
      <c r="B1017" s="11" t="s">
        <v>1401</v>
      </c>
      <c r="C1017" s="9" t="s">
        <v>1032</v>
      </c>
      <c r="D1017" s="9" t="s">
        <v>1033</v>
      </c>
      <c r="E1017" s="9" t="s">
        <v>1030</v>
      </c>
      <c r="F1017" s="9" t="s">
        <v>1223</v>
      </c>
    </row>
    <row r="1018" s="11" customFormat="true" ht="15.75" hidden="false" customHeight="false" outlineLevel="0" collapsed="false">
      <c r="B1018" s="11" t="s">
        <v>1402</v>
      </c>
      <c r="C1018" s="9"/>
      <c r="D1018" s="9"/>
      <c r="E1018" s="9"/>
      <c r="F1018" s="9" t="s">
        <v>1223</v>
      </c>
    </row>
    <row r="1019" s="11" customFormat="true" ht="15.75" hidden="false" customHeight="false" outlineLevel="0" collapsed="false">
      <c r="B1019" s="11" t="s">
        <v>1403</v>
      </c>
      <c r="C1019" s="9"/>
      <c r="D1019" s="9"/>
      <c r="E1019" s="9"/>
      <c r="F1019" s="9" t="s">
        <v>1223</v>
      </c>
    </row>
    <row r="1020" s="11" customFormat="true" ht="15.75" hidden="false" customHeight="false" outlineLevel="0" collapsed="false">
      <c r="B1020" s="11" t="s">
        <v>1404</v>
      </c>
      <c r="C1020" s="9"/>
      <c r="D1020" s="9"/>
      <c r="E1020" s="9"/>
      <c r="F1020" s="9" t="s">
        <v>1223</v>
      </c>
    </row>
    <row r="1021" s="11" customFormat="true" ht="15.75" hidden="false" customHeight="false" outlineLevel="0" collapsed="false">
      <c r="B1021" s="11" t="s">
        <v>1405</v>
      </c>
      <c r="C1021" s="9" t="s">
        <v>1406</v>
      </c>
      <c r="D1021" s="9" t="s">
        <v>1407</v>
      </c>
      <c r="E1021" s="9"/>
      <c r="F1021" s="9" t="s">
        <v>1223</v>
      </c>
    </row>
    <row r="1022" s="11" customFormat="true" ht="15.75" hidden="false" customHeight="false" outlineLevel="0" collapsed="false">
      <c r="B1022" s="11" t="s">
        <v>1408</v>
      </c>
      <c r="C1022" s="9" t="s">
        <v>1032</v>
      </c>
      <c r="D1022" s="9" t="s">
        <v>1409</v>
      </c>
      <c r="E1022" s="9"/>
      <c r="F1022" s="9" t="s">
        <v>1223</v>
      </c>
    </row>
    <row r="1023" s="11" customFormat="true" ht="15.75" hidden="false" customHeight="false" outlineLevel="0" collapsed="false">
      <c r="B1023" s="11" t="s">
        <v>1410</v>
      </c>
      <c r="C1023" s="9"/>
      <c r="D1023" s="9"/>
      <c r="E1023" s="9"/>
      <c r="F1023" s="9" t="s">
        <v>1223</v>
      </c>
    </row>
    <row r="1024" s="11" customFormat="true" ht="15.75" hidden="false" customHeight="false" outlineLevel="0" collapsed="false">
      <c r="B1024" s="11" t="s">
        <v>1411</v>
      </c>
      <c r="C1024" s="9"/>
      <c r="D1024" s="9" t="s">
        <v>74</v>
      </c>
      <c r="E1024" s="9"/>
      <c r="F1024" s="9" t="s">
        <v>1223</v>
      </c>
    </row>
    <row r="1025" s="11" customFormat="true" ht="15.75" hidden="false" customHeight="false" outlineLevel="0" collapsed="false">
      <c r="B1025" s="8" t="s">
        <v>1025</v>
      </c>
      <c r="C1025" s="9"/>
      <c r="D1025" s="12"/>
      <c r="E1025" s="8"/>
      <c r="F1025" s="9" t="s">
        <v>1223</v>
      </c>
    </row>
    <row r="1026" s="11" customFormat="true" ht="15.75" hidden="false" customHeight="false" outlineLevel="0" collapsed="false">
      <c r="B1026" s="11" t="s">
        <v>1412</v>
      </c>
      <c r="C1026" s="9"/>
      <c r="D1026" s="9"/>
      <c r="E1026" s="9"/>
      <c r="F1026" s="9" t="s">
        <v>1223</v>
      </c>
    </row>
    <row r="1027" s="11" customFormat="true" ht="15.75" hidden="false" customHeight="true" outlineLevel="0" collapsed="false">
      <c r="B1027" s="11" t="s">
        <v>1413</v>
      </c>
      <c r="C1027" s="9"/>
      <c r="D1027" s="9"/>
      <c r="E1027" s="9"/>
      <c r="F1027" s="9" t="s">
        <v>1223</v>
      </c>
    </row>
    <row r="1028" s="11" customFormat="true" ht="15.75" hidden="false" customHeight="false" outlineLevel="0" collapsed="false">
      <c r="B1028" s="11" t="s">
        <v>1414</v>
      </c>
      <c r="C1028" s="9"/>
      <c r="D1028" s="9"/>
      <c r="E1028" s="9"/>
      <c r="F1028" s="9" t="s">
        <v>1223</v>
      </c>
    </row>
    <row r="1029" s="11" customFormat="true" ht="15.75" hidden="false" customHeight="false" outlineLevel="0" collapsed="false">
      <c r="B1029" s="11" t="s">
        <v>1415</v>
      </c>
      <c r="C1029" s="9"/>
      <c r="D1029" s="9"/>
      <c r="E1029" s="9"/>
      <c r="F1029" s="9" t="s">
        <v>1223</v>
      </c>
    </row>
    <row r="1030" s="11" customFormat="true" ht="15.75" hidden="false" customHeight="false" outlineLevel="0" collapsed="false">
      <c r="B1030" s="11" t="s">
        <v>1416</v>
      </c>
      <c r="C1030" s="9" t="s">
        <v>1417</v>
      </c>
      <c r="D1030" s="9" t="s">
        <v>195</v>
      </c>
      <c r="E1030" s="9" t="s">
        <v>1030</v>
      </c>
      <c r="F1030" s="9" t="s">
        <v>1223</v>
      </c>
    </row>
    <row r="1031" s="11" customFormat="true" ht="15.75" hidden="false" customHeight="false" outlineLevel="0" collapsed="false">
      <c r="B1031" s="11" t="s">
        <v>1418</v>
      </c>
      <c r="C1031" s="9"/>
      <c r="D1031" s="9" t="s">
        <v>249</v>
      </c>
      <c r="E1031" s="9"/>
      <c r="F1031" s="9" t="s">
        <v>1223</v>
      </c>
    </row>
    <row r="1032" s="11" customFormat="true" ht="15.75" hidden="false" customHeight="true" outlineLevel="0" collapsed="false">
      <c r="B1032" s="11" t="s">
        <v>1419</v>
      </c>
      <c r="C1032" s="9"/>
      <c r="D1032" s="9"/>
      <c r="E1032" s="9"/>
      <c r="F1032" s="9" t="s">
        <v>1223</v>
      </c>
    </row>
    <row r="1033" s="11" customFormat="true" ht="15.75" hidden="false" customHeight="true" outlineLevel="0" collapsed="false">
      <c r="B1033" s="11" t="s">
        <v>1420</v>
      </c>
      <c r="C1033" s="9"/>
      <c r="D1033" s="9"/>
      <c r="E1033" s="9"/>
      <c r="F1033" s="9" t="s">
        <v>1223</v>
      </c>
    </row>
    <row r="1034" s="11" customFormat="true" ht="15.75" hidden="false" customHeight="false" outlineLevel="0" collapsed="false">
      <c r="B1034" s="11" t="s">
        <v>1421</v>
      </c>
      <c r="C1034" s="9" t="s">
        <v>1032</v>
      </c>
      <c r="D1034" s="9" t="s">
        <v>249</v>
      </c>
      <c r="E1034" s="9" t="s">
        <v>1030</v>
      </c>
      <c r="F1034" s="9" t="s">
        <v>1223</v>
      </c>
    </row>
    <row r="1035" s="11" customFormat="true" ht="15.75" hidden="false" customHeight="true" outlineLevel="0" collapsed="false">
      <c r="B1035" s="11" t="s">
        <v>1422</v>
      </c>
      <c r="C1035" s="9" t="s">
        <v>1370</v>
      </c>
      <c r="D1035" s="9" t="s">
        <v>140</v>
      </c>
      <c r="E1035" s="9"/>
      <c r="F1035" s="9" t="s">
        <v>1223</v>
      </c>
    </row>
    <row r="1036" s="11" customFormat="true" ht="15.75" hidden="false" customHeight="false" outlineLevel="0" collapsed="false">
      <c r="B1036" s="11" t="s">
        <v>1423</v>
      </c>
      <c r="C1036" s="9"/>
      <c r="D1036" s="9"/>
      <c r="E1036" s="9"/>
      <c r="F1036" s="9" t="s">
        <v>1223</v>
      </c>
    </row>
    <row r="1037" s="11" customFormat="true" ht="15.75" hidden="false" customHeight="false" outlineLevel="0" collapsed="false">
      <c r="B1037" s="11" t="s">
        <v>1424</v>
      </c>
      <c r="C1037" s="8" t="s">
        <v>1425</v>
      </c>
      <c r="D1037" s="9"/>
      <c r="E1037" s="9" t="s">
        <v>1426</v>
      </c>
      <c r="F1037" s="9" t="s">
        <v>1223</v>
      </c>
    </row>
    <row r="1038" s="11" customFormat="true" ht="15.75" hidden="false" customHeight="false" outlineLevel="0" collapsed="false">
      <c r="B1038" s="11" t="s">
        <v>1427</v>
      </c>
      <c r="C1038" s="9"/>
      <c r="D1038" s="9"/>
      <c r="E1038" s="41"/>
      <c r="F1038" s="9" t="s">
        <v>1223</v>
      </c>
    </row>
    <row r="1039" s="11" customFormat="true" ht="15.75" hidden="false" customHeight="false" outlineLevel="0" collapsed="false">
      <c r="B1039" s="11" t="s">
        <v>1428</v>
      </c>
      <c r="C1039" s="9"/>
      <c r="D1039" s="9"/>
      <c r="E1039" s="41"/>
      <c r="F1039" s="9" t="s">
        <v>1223</v>
      </c>
    </row>
    <row r="1040" s="11" customFormat="true" ht="15.75" hidden="false" customHeight="false" outlineLevel="0" collapsed="false">
      <c r="B1040" s="11" t="s">
        <v>1429</v>
      </c>
      <c r="C1040" s="9"/>
      <c r="D1040" s="9"/>
      <c r="E1040" s="9"/>
      <c r="F1040" s="9" t="s">
        <v>1223</v>
      </c>
    </row>
    <row r="1041" s="11" customFormat="true" ht="15.75" hidden="false" customHeight="false" outlineLevel="0" collapsed="false">
      <c r="B1041" s="11" t="s">
        <v>1430</v>
      </c>
      <c r="C1041" s="9"/>
      <c r="D1041" s="9"/>
      <c r="E1041" s="9"/>
      <c r="F1041" s="9" t="s">
        <v>1223</v>
      </c>
    </row>
    <row r="1042" s="11" customFormat="true" ht="15.75" hidden="false" customHeight="false" outlineLevel="0" collapsed="false">
      <c r="B1042" s="11" t="s">
        <v>1431</v>
      </c>
      <c r="C1042" s="9"/>
      <c r="D1042" s="9"/>
      <c r="E1042" s="41"/>
      <c r="F1042" s="9" t="s">
        <v>1223</v>
      </c>
    </row>
    <row r="1043" s="11" customFormat="true" ht="15.75" hidden="false" customHeight="false" outlineLevel="0" collapsed="false">
      <c r="B1043" s="11" t="s">
        <v>1432</v>
      </c>
      <c r="C1043" s="9"/>
      <c r="D1043" s="9" t="s">
        <v>37</v>
      </c>
      <c r="E1043" s="9"/>
      <c r="F1043" s="9" t="s">
        <v>1223</v>
      </c>
    </row>
    <row r="1044" s="11" customFormat="true" ht="15.75" hidden="false" customHeight="false" outlineLevel="0" collapsed="false">
      <c r="B1044" s="11" t="s">
        <v>1433</v>
      </c>
      <c r="C1044" s="8"/>
      <c r="D1044" s="9"/>
      <c r="E1044" s="9"/>
      <c r="F1044" s="9" t="s">
        <v>1223</v>
      </c>
    </row>
    <row r="1045" s="11" customFormat="true" ht="15.75" hidden="false" customHeight="false" outlineLevel="0" collapsed="false">
      <c r="B1045" s="11" t="s">
        <v>1434</v>
      </c>
      <c r="C1045" s="9"/>
      <c r="D1045" s="9"/>
      <c r="E1045" s="9"/>
      <c r="F1045" s="9" t="s">
        <v>1223</v>
      </c>
    </row>
    <row r="1046" s="11" customFormat="true" ht="15.75" hidden="false" customHeight="true" outlineLevel="0" collapsed="false">
      <c r="B1046" s="11" t="s">
        <v>1435</v>
      </c>
      <c r="C1046" s="8" t="s">
        <v>1436</v>
      </c>
      <c r="D1046" s="9"/>
      <c r="E1046" s="9"/>
      <c r="F1046" s="9" t="s">
        <v>1223</v>
      </c>
    </row>
    <row r="1047" s="11" customFormat="true" ht="15.75" hidden="false" customHeight="true" outlineLevel="0" collapsed="false">
      <c r="B1047" s="11" t="s">
        <v>1437</v>
      </c>
      <c r="C1047" s="8"/>
      <c r="D1047" s="9"/>
      <c r="E1047" s="9"/>
      <c r="F1047" s="9" t="s">
        <v>1223</v>
      </c>
    </row>
    <row r="1048" s="11" customFormat="true" ht="15.75" hidden="false" customHeight="true" outlineLevel="0" collapsed="false">
      <c r="B1048" s="11" t="s">
        <v>1438</v>
      </c>
      <c r="C1048" s="9"/>
      <c r="D1048" s="9"/>
      <c r="E1048" s="41"/>
      <c r="F1048" s="9" t="s">
        <v>1223</v>
      </c>
    </row>
    <row r="1049" s="11" customFormat="true" ht="15.75" hidden="false" customHeight="true" outlineLevel="0" collapsed="false">
      <c r="B1049" s="11" t="s">
        <v>1439</v>
      </c>
      <c r="C1049" s="9"/>
      <c r="D1049" s="9"/>
      <c r="E1049" s="41"/>
      <c r="F1049" s="9" t="s">
        <v>1223</v>
      </c>
    </row>
    <row r="1050" s="11" customFormat="true" ht="15.75" hidden="false" customHeight="true" outlineLevel="0" collapsed="false">
      <c r="B1050" s="11" t="s">
        <v>1440</v>
      </c>
      <c r="C1050" s="9"/>
      <c r="D1050" s="9"/>
      <c r="E1050" s="9"/>
      <c r="F1050" s="9" t="s">
        <v>1223</v>
      </c>
    </row>
    <row r="1051" s="11" customFormat="true" ht="15.75" hidden="false" customHeight="false" outlineLevel="0" collapsed="false">
      <c r="B1051" s="11" t="s">
        <v>1441</v>
      </c>
      <c r="C1051" s="9" t="s">
        <v>14</v>
      </c>
      <c r="D1051" s="9" t="s">
        <v>110</v>
      </c>
      <c r="E1051" s="9"/>
      <c r="F1051" s="9" t="s">
        <v>1223</v>
      </c>
    </row>
    <row r="1052" s="11" customFormat="true" ht="15.75" hidden="false" customHeight="true" outlineLevel="0" collapsed="false">
      <c r="B1052" s="11" t="s">
        <v>1442</v>
      </c>
      <c r="C1052" s="9"/>
      <c r="D1052" s="9"/>
      <c r="E1052" s="9"/>
      <c r="F1052" s="9" t="s">
        <v>1223</v>
      </c>
    </row>
    <row r="1053" s="11" customFormat="true" ht="15.75" hidden="false" customHeight="true" outlineLevel="0" collapsed="false">
      <c r="B1053" s="11" t="s">
        <v>1443</v>
      </c>
      <c r="C1053" s="9"/>
      <c r="D1053" s="9"/>
      <c r="E1053" s="9"/>
      <c r="F1053" s="9" t="s">
        <v>1223</v>
      </c>
    </row>
    <row r="1054" s="11" customFormat="true" ht="15.75" hidden="false" customHeight="true" outlineLevel="0" collapsed="false">
      <c r="B1054" s="11" t="s">
        <v>1444</v>
      </c>
      <c r="C1054" s="9"/>
      <c r="D1054" s="9" t="s">
        <v>74</v>
      </c>
      <c r="E1054" s="9"/>
      <c r="F1054" s="9" t="s">
        <v>1223</v>
      </c>
    </row>
    <row r="1055" s="11" customFormat="true" ht="15.75" hidden="false" customHeight="false" outlineLevel="0" collapsed="false">
      <c r="B1055" s="11" t="s">
        <v>1445</v>
      </c>
      <c r="C1055" s="9"/>
      <c r="D1055" s="9" t="s">
        <v>173</v>
      </c>
      <c r="E1055" s="9"/>
      <c r="F1055" s="9" t="s">
        <v>1223</v>
      </c>
    </row>
  </sheetData>
  <printOptions headings="false" gridLines="true" gridLinesSet="true" horizontalCentered="true" verticalCentered="false"/>
  <pageMargins left="0.00972222222222222" right="0.00972222222222222" top="0.5" bottom="0.6" header="0.5" footer="0.5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4:25:35Z</dcterms:created>
  <dc:creator>Tim Smith</dc:creator>
  <dc:description/>
  <dc:language>en-US</dc:language>
  <cp:lastModifiedBy>Tim Smith</cp:lastModifiedBy>
  <cp:lastPrinted>2000-09-05T01:40:20Z</cp:lastPrinted>
  <dcterms:modified xsi:type="dcterms:W3CDTF">2005-05-04T03:02:58Z</dcterms:modified>
  <cp:revision>0</cp:revision>
  <dc:subject>Inventory</dc:subject>
  <dc:title>Tim's Toys</dc:title>
</cp:coreProperties>
</file>