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16">
  <si>
    <t xml:space="preserve">Vocabulary</t>
  </si>
  <si>
    <t xml:space="preserve">Question</t>
  </si>
  <si>
    <t xml:space="preserve">Answer</t>
  </si>
  <si>
    <t xml:space="preserve">Counting</t>
  </si>
  <si>
    <t xml:space="preserve">Kiyotsuke!</t>
  </si>
  <si>
    <t xml:space="preserve">Attention!</t>
  </si>
  <si>
    <t xml:space="preserve">List the USJA senior belt ranks in order by color</t>
  </si>
  <si>
    <t xml:space="preserve">White,Yellow,Orange,Green,Brown,Black</t>
  </si>
  <si>
    <t xml:space="preserve">Ichi</t>
  </si>
  <si>
    <t xml:space="preserve">The ordinal number 1</t>
  </si>
  <si>
    <t xml:space="preserve">Rei</t>
  </si>
  <si>
    <t xml:space="preserve">Bow</t>
  </si>
  <si>
    <t xml:space="preserve">What is Kata?</t>
  </si>
  <si>
    <t xml:space="preserve">Formal prearranged practice routine.</t>
  </si>
  <si>
    <t xml:space="preserve">Ni</t>
  </si>
  <si>
    <t xml:space="preserve">The ordinal number 2</t>
  </si>
  <si>
    <t xml:space="preserve">Hajime!</t>
  </si>
  <si>
    <t xml:space="preserve">Begin (referee's call)</t>
  </si>
  <si>
    <t xml:space="preserve">Who is the founder of Judo?</t>
  </si>
  <si>
    <t xml:space="preserve">Dr. Jigoro Kano</t>
  </si>
  <si>
    <t xml:space="preserve">San</t>
  </si>
  <si>
    <t xml:space="preserve">The ordinal number 3</t>
  </si>
  <si>
    <t xml:space="preserve">Matte!</t>
  </si>
  <si>
    <t xml:space="preserve">Stop!(referee's call)</t>
  </si>
  <si>
    <t xml:space="preserve">Count from one to ten in Japanese.</t>
  </si>
  <si>
    <t xml:space="preserve">1/Ichi, 2/Ni, 3/San, 4/Shi(Yon), 5/Go, 6/Rokyu, 7/Shichi, 8/Hachi, 9/Ku, 10/Ju</t>
  </si>
  <si>
    <t xml:space="preserve">Shi/Yon</t>
  </si>
  <si>
    <t xml:space="preserve">The ordinal number 4</t>
  </si>
  <si>
    <t xml:space="preserve">Dojo</t>
  </si>
  <si>
    <t xml:space="preserve">Practice hall</t>
  </si>
  <si>
    <t xml:space="preserve">How many Kata are there in Kodokan Judo?</t>
  </si>
  <si>
    <t xml:space="preserve">Go</t>
  </si>
  <si>
    <t xml:space="preserve">The ordinal number 5</t>
  </si>
  <si>
    <t xml:space="preserve">Sensei</t>
  </si>
  <si>
    <t xml:space="preserve">Teacher</t>
  </si>
  <si>
    <t xml:space="preserve">What is the name of the school that he founded?</t>
  </si>
  <si>
    <t xml:space="preserve">The Kodokan</t>
  </si>
  <si>
    <t xml:space="preserve">Roku</t>
  </si>
  <si>
    <t xml:space="preserve">The ordinal number 6</t>
  </si>
  <si>
    <t xml:space="preserve">Seiza</t>
  </si>
  <si>
    <t xml:space="preserve">Sitting on knees</t>
  </si>
  <si>
    <t xml:space="preserve">What is the name of your club?</t>
  </si>
  <si>
    <t xml:space="preserve">Clarksville/Ft. Campbell Judo, Jujitsu, and Akido Club</t>
  </si>
  <si>
    <t xml:space="preserve">Shichi / Nana</t>
  </si>
  <si>
    <t xml:space="preserve">The ordinal number 7</t>
  </si>
  <si>
    <t xml:space="preserve">Anza</t>
  </si>
  <si>
    <t xml:space="preserve">Sitting cross legged</t>
  </si>
  <si>
    <t xml:space="preserve">Name the three parts of a judo throw in English and Japanese.</t>
  </si>
  <si>
    <t xml:space="preserve">Off-Balance/Kuzuri, Entry/Tsukuri, Completion/Kake</t>
  </si>
  <si>
    <t xml:space="preserve">Hachi</t>
  </si>
  <si>
    <t xml:space="preserve">The ordinal number 8</t>
  </si>
  <si>
    <t xml:space="preserve">Tsugi Ashi</t>
  </si>
  <si>
    <t xml:space="preserve">Following foot walking</t>
  </si>
  <si>
    <t xml:space="preserve">What is the name of your judo organization?</t>
  </si>
  <si>
    <t xml:space="preserve">USJA/The United States Judo Association</t>
  </si>
  <si>
    <t xml:space="preserve">Ku</t>
  </si>
  <si>
    <t xml:space="preserve">The ordinal number 9</t>
  </si>
  <si>
    <t xml:space="preserve">Ayumi Ashi</t>
  </si>
  <si>
    <t xml:space="preserve">Normal walking</t>
  </si>
  <si>
    <t xml:space="preserve">What year was the school founded?</t>
  </si>
  <si>
    <t xml:space="preserve">Jodogi/Gi</t>
  </si>
  <si>
    <t xml:space="preserve">Judo uniform</t>
  </si>
  <si>
    <t xml:space="preserve">Which Kata is considered the most useful for learning grappling techniques</t>
  </si>
  <si>
    <t xml:space="preserve">Katame-No-Kata/Forms of Grappling</t>
  </si>
  <si>
    <t xml:space="preserve">Ju ichi</t>
  </si>
  <si>
    <t xml:space="preserve">The ordinal number 11</t>
  </si>
  <si>
    <t xml:space="preserve">Judoka</t>
  </si>
  <si>
    <t xml:space="preserve">Judo practitioner or player</t>
  </si>
  <si>
    <t xml:space="preserve">How long have unarmed combat martial arts been practiced in Japan?</t>
  </si>
  <si>
    <t xml:space="preserve">600 - 1000 years</t>
  </si>
  <si>
    <t xml:space="preserve">Ju ni</t>
  </si>
  <si>
    <t xml:space="preserve">The ordinal number 12</t>
  </si>
  <si>
    <t xml:space="preserve">Tori</t>
  </si>
  <si>
    <t xml:space="preserve">Person performing technique</t>
  </si>
  <si>
    <t xml:space="preserve">Which Kata is considered the most useful for learning throwing techniques</t>
  </si>
  <si>
    <t xml:space="preserve">Nage-No-Kata/Forms of Throwing</t>
  </si>
  <si>
    <t xml:space="preserve">Ju san</t>
  </si>
  <si>
    <t xml:space="preserve">The ordinal number 13</t>
  </si>
  <si>
    <t xml:space="preserve">Uke</t>
  </si>
  <si>
    <t xml:space="preserve">Person receiving technique</t>
  </si>
  <si>
    <t xml:space="preserve">Name the two divisions of throwing techniques in English and Japanese.</t>
  </si>
  <si>
    <t xml:space="preserve">Standing techniques/Tachi Waza, Sacrificing techniques/Sutemi Waza</t>
  </si>
  <si>
    <t xml:space="preserve">Ju shi/Ju yon</t>
  </si>
  <si>
    <t xml:space="preserve">The ordinal number 14</t>
  </si>
  <si>
    <t xml:space="preserve">Hidari</t>
  </si>
  <si>
    <t xml:space="preserve">Left</t>
  </si>
  <si>
    <t xml:space="preserve">What was unarmed combat called in Japan before judo?</t>
  </si>
  <si>
    <t xml:space="preserve">Ju Jitsu</t>
  </si>
  <si>
    <t xml:space="preserve">Ju go</t>
  </si>
  <si>
    <t xml:space="preserve">The ordinal number 15</t>
  </si>
  <si>
    <t xml:space="preserve">Migi</t>
  </si>
  <si>
    <t xml:space="preserve">Right</t>
  </si>
  <si>
    <t xml:space="preserve">List the USJA Junior Judo belt ranks in order of color.</t>
  </si>
  <si>
    <t xml:space="preserve">Yellow, Orange, Green, Blue, Purple, Brown</t>
  </si>
  <si>
    <t xml:space="preserve">Ju roku</t>
  </si>
  <si>
    <t xml:space="preserve">The ordinal number 16</t>
  </si>
  <si>
    <t xml:space="preserve">Ukemi</t>
  </si>
  <si>
    <t xml:space="preserve">Falling methods or ways</t>
  </si>
  <si>
    <t xml:space="preserve">Name the two divisions of sacrifice throwing techniques in English and Japanese?</t>
  </si>
  <si>
    <t xml:space="preserve">Back Sacrifice/Ma Sutemi Waza, Side Sacrifice/Yoko Sutemi Waza</t>
  </si>
  <si>
    <t xml:space="preserve">Ju nana/Ju shichi</t>
  </si>
  <si>
    <t xml:space="preserve">The ordinal number 17</t>
  </si>
  <si>
    <t xml:space="preserve">Koho Ukemi</t>
  </si>
  <si>
    <t xml:space="preserve">Falling methods to the rear</t>
  </si>
  <si>
    <t xml:space="preserve">What is the ultimate goal of judo as defined by Dr. Kano?</t>
  </si>
  <si>
    <t xml:space="preserve">The harmonious development and eventual perfection of the human character</t>
  </si>
  <si>
    <t xml:space="preserve">Ju hachi</t>
  </si>
  <si>
    <t xml:space="preserve">The ordinal number 18</t>
  </si>
  <si>
    <t xml:space="preserve">Zempo Kaiten Ukemi</t>
  </si>
  <si>
    <t xml:space="preserve">Forward rolling falling</t>
  </si>
  <si>
    <t xml:space="preserve">Name the three divisions of mat techniques in English and Japanese.</t>
  </si>
  <si>
    <t xml:space="preserve">Holding Techniques/Osaekomi Waza, Strangulation Techniques/Shime Waza, Joint Lock Techniques/Kansetsu Waza</t>
  </si>
  <si>
    <t xml:space="preserve">Ju kyu</t>
  </si>
  <si>
    <t xml:space="preserve">The ordinal number 19</t>
  </si>
  <si>
    <t xml:space="preserve">Randori</t>
  </si>
  <si>
    <t xml:space="preserve">Free practice</t>
  </si>
  <si>
    <t xml:space="preserve">What are kyu ranks in Kodokan Judo?</t>
  </si>
  <si>
    <t xml:space="preserve">Student ranks below black belt rank</t>
  </si>
  <si>
    <t xml:space="preserve">Niju</t>
  </si>
  <si>
    <t xml:space="preserve">The ordinal number 20</t>
  </si>
  <si>
    <t xml:space="preserve">Kata</t>
  </si>
  <si>
    <t xml:space="preserve">Formal pre-arranged routine practice / shoulder</t>
  </si>
  <si>
    <t xml:space="preserve">What are the 2 principles of Kodokan Judo as defined by Dr. Kano?</t>
  </si>
  <si>
    <t xml:space="preserve">1:Maximum efficiency (Seiryoku Zenyo) 2:Mutual Benefit &amp; Welfare (Jita Kyoei)</t>
  </si>
  <si>
    <t xml:space="preserve">Shiai</t>
  </si>
  <si>
    <t xml:space="preserve">Tournament</t>
  </si>
  <si>
    <t xml:space="preserve">What are the ordinal numbers between one and ten in Japanese?</t>
  </si>
  <si>
    <t xml:space="preserve">Tatami</t>
  </si>
  <si>
    <t xml:space="preserve">(Straw, Japanese) judo mats</t>
  </si>
  <si>
    <t xml:space="preserve">How many degrees are there in the USJA Junior Rank System?</t>
  </si>
  <si>
    <t xml:space="preserve">Osae Komi!</t>
  </si>
  <si>
    <t xml:space="preserve">Hold-down!(referee's call)</t>
  </si>
  <si>
    <t xml:space="preserve">Name the six kyu ranks and colored belts from highest to lowest senior rank.(Do not list white belt.)</t>
  </si>
  <si>
    <t xml:space="preserve">Brown/Ikkyu, Brown/Nikyu, Brown/Sankyu, Green/Yonkyu, Orange/Gokyu, Yellow/Rokyu</t>
  </si>
  <si>
    <t xml:space="preserve">Toketa!</t>
  </si>
  <si>
    <t xml:space="preserve">Hold down broken(referee's call)</t>
  </si>
  <si>
    <t xml:space="preserve">Name the three divisions of standing throwing techniques in English and Japanese.</t>
  </si>
  <si>
    <t xml:space="preserve">Hand Techniques/Te Waza,Hip Techniques/Koshi Waza,Foot Techniques/Ashi Waza</t>
  </si>
  <si>
    <t xml:space="preserve">Ippon!</t>
  </si>
  <si>
    <t xml:space="preserve">One point(referee's award)</t>
  </si>
  <si>
    <t xml:space="preserve">Name the three parts of unarmed combat in English and Japanese</t>
  </si>
  <si>
    <t xml:space="preserve">Throwing Techinques/Nage Waza, Grappling Techniques/Ne Waza, Striking Techinques/Atemi Waza</t>
  </si>
  <si>
    <t xml:space="preserve">Waza Ari!</t>
  </si>
  <si>
    <t xml:space="preserve">Almost Ippon!(refferee's award, 1/2 point</t>
  </si>
  <si>
    <t xml:space="preserve">Name three of the eight men who attained 10th degree black belt in judo while they were still alive</t>
  </si>
  <si>
    <t xml:space="preserve">Yoshiaki Yamashita(1935),Hidekazu Nagaoka(1937),Hajime Isogai(1937),Kyuzo Mifune(1945),Kunisaburo Iizuka(1946),Kaichiro Samura(1948),Shotaro Tabata(1948),Sumiyuki Kotani(1984)</t>
  </si>
  <si>
    <t xml:space="preserve">Yuko!</t>
  </si>
  <si>
    <t xml:space="preserve">Near waza ari!(referee's award)</t>
  </si>
  <si>
    <t xml:space="preserve">Koka!</t>
  </si>
  <si>
    <t xml:space="preserve">Near yuko!(referee's call)</t>
  </si>
  <si>
    <t xml:space="preserve">Sore Made!</t>
  </si>
  <si>
    <t xml:space="preserve">That is all!(referee's call)</t>
  </si>
  <si>
    <t xml:space="preserve">Rokyu / Rokkyu</t>
  </si>
  <si>
    <t xml:space="preserve">Sixth class (yellow belt) judo rank</t>
  </si>
  <si>
    <t xml:space="preserve">Hai!</t>
  </si>
  <si>
    <t xml:space="preserve">Yes!</t>
  </si>
  <si>
    <t xml:space="preserve">Iie!</t>
  </si>
  <si>
    <t xml:space="preserve">No!</t>
  </si>
  <si>
    <t xml:space="preserve">Onegai Shimasu</t>
  </si>
  <si>
    <t xml:space="preserve">Please</t>
  </si>
  <si>
    <t xml:space="preserve">Domo Arigato</t>
  </si>
  <si>
    <t xml:space="preserve">Thank you </t>
  </si>
  <si>
    <t xml:space="preserve">Shido!</t>
  </si>
  <si>
    <t xml:space="preserve">Note!(referee's call for slight penalty)</t>
  </si>
  <si>
    <t xml:space="preserve">Chui!</t>
  </si>
  <si>
    <t xml:space="preserve">Caution! (referre's call for moderate penalty</t>
  </si>
  <si>
    <t xml:space="preserve">Keikoku!</t>
  </si>
  <si>
    <t xml:space="preserve">Warning!(referee's call for severe penalty)</t>
  </si>
  <si>
    <t xml:space="preserve">Hansoku Make!</t>
  </si>
  <si>
    <t xml:space="preserve">Loss by rule violation (referee's call)</t>
  </si>
  <si>
    <t xml:space="preserve">Hantei</t>
  </si>
  <si>
    <t xml:space="preserve">Decision! (referee's call)</t>
  </si>
  <si>
    <t xml:space="preserve">Sono Mama!</t>
  </si>
  <si>
    <t xml:space="preserve">Don’t move!(referee's call)</t>
  </si>
  <si>
    <t xml:space="preserve">Yoshi!</t>
  </si>
  <si>
    <t xml:space="preserve">Continue!(referee's call)</t>
  </si>
  <si>
    <t xml:space="preserve">Shizen Hontai</t>
  </si>
  <si>
    <t xml:space="preserve">Fundamental natural posture</t>
  </si>
  <si>
    <t xml:space="preserve">Jigo Hontai/Jigotai</t>
  </si>
  <si>
    <t xml:space="preserve">Fundamental defensive posture</t>
  </si>
  <si>
    <t xml:space="preserve">Kuzushi</t>
  </si>
  <si>
    <t xml:space="preserve">Breaking the balance, part of a judo throw </t>
  </si>
  <si>
    <t xml:space="preserve">Tsukuri</t>
  </si>
  <si>
    <t xml:space="preserve">Entry, part of a judo throw</t>
  </si>
  <si>
    <t xml:space="preserve">Kake</t>
  </si>
  <si>
    <t xml:space="preserve">Execution, part of a judo throw</t>
  </si>
  <si>
    <t xml:space="preserve">Harai/Barai</t>
  </si>
  <si>
    <t xml:space="preserve">Sweeping action done with the leg</t>
  </si>
  <si>
    <t xml:space="preserve">Gari</t>
  </si>
  <si>
    <t xml:space="preserve">Reaping action done with the leg</t>
  </si>
  <si>
    <t xml:space="preserve">Gake</t>
  </si>
  <si>
    <t xml:space="preserve">Dashing action done with the leg</t>
  </si>
  <si>
    <t xml:space="preserve">Hane</t>
  </si>
  <si>
    <t xml:space="preserve">Springing action done with the leg</t>
  </si>
  <si>
    <t xml:space="preserve">Nage</t>
  </si>
  <si>
    <t xml:space="preserve">Throw (noun)</t>
  </si>
  <si>
    <t xml:space="preserve">Waza</t>
  </si>
  <si>
    <t xml:space="preserve">Techinque(s)</t>
  </si>
  <si>
    <t xml:space="preserve">Nage Waza</t>
  </si>
  <si>
    <t xml:space="preserve">Throwing techniques</t>
  </si>
  <si>
    <t xml:space="preserve">Te</t>
  </si>
  <si>
    <t xml:space="preserve">Hand</t>
  </si>
  <si>
    <t xml:space="preserve">Te Waza</t>
  </si>
  <si>
    <t xml:space="preserve">Hand technique(s)</t>
  </si>
  <si>
    <t xml:space="preserve">Ashi</t>
  </si>
  <si>
    <t xml:space="preserve">Foot or leg</t>
  </si>
  <si>
    <t xml:space="preserve">Ashi Waza</t>
  </si>
  <si>
    <t xml:space="preserve">Foot/leg techniques</t>
  </si>
  <si>
    <t xml:space="preserve">O</t>
  </si>
  <si>
    <t xml:space="preserve">Big, large or major</t>
  </si>
  <si>
    <t xml:space="preserve">Ko</t>
  </si>
  <si>
    <t xml:space="preserve">Little, small or minor</t>
  </si>
  <si>
    <t xml:space="preserve">Koshi/Goshi</t>
  </si>
  <si>
    <t xml:space="preserve">Waist or hip</t>
  </si>
  <si>
    <t xml:space="preserve">Koshi Waza</t>
  </si>
  <si>
    <t xml:space="preserve">Waist or hip techniques</t>
  </si>
  <si>
    <t xml:space="preserve">Ogoshi</t>
  </si>
  <si>
    <t xml:space="preserve">Major hip throw</t>
  </si>
  <si>
    <t xml:space="preserve">Soto</t>
  </si>
  <si>
    <t xml:space="preserve">Outside</t>
  </si>
  <si>
    <t xml:space="preserve">Uchi</t>
  </si>
  <si>
    <t xml:space="preserve">Inside</t>
  </si>
  <si>
    <t xml:space="preserve">Osoto Gari</t>
  </si>
  <si>
    <t xml:space="preserve">Major outside reaping throw</t>
  </si>
  <si>
    <t xml:space="preserve">Ki</t>
  </si>
  <si>
    <t xml:space="preserve">Internal force or spiritual energy</t>
  </si>
  <si>
    <t xml:space="preserve">Kiai</t>
  </si>
  <si>
    <t xml:space="preserve">Shout to gather inner strength</t>
  </si>
  <si>
    <t xml:space="preserve">Yusei Gachi!</t>
  </si>
  <si>
    <t xml:space="preserve">Decision win!(referee's award)</t>
  </si>
  <si>
    <t xml:space="preserve">Hiki Wake</t>
  </si>
  <si>
    <t xml:space="preserve">Draw match (referee's call)</t>
  </si>
  <si>
    <t xml:space="preserve">Waza Ari Awasete Ippon!</t>
  </si>
  <si>
    <t xml:space="preserve">A full point by adding two waza ari scores!(referre's call)</t>
  </si>
  <si>
    <t xml:space="preserve">Katame Waza</t>
  </si>
  <si>
    <t xml:space="preserve">Grappling techniques</t>
  </si>
  <si>
    <t xml:space="preserve">Newaza</t>
  </si>
  <si>
    <t xml:space="preserve">Techniques from a supine position</t>
  </si>
  <si>
    <t xml:space="preserve">Osae Komi waza</t>
  </si>
  <si>
    <t xml:space="preserve">Holding techniques</t>
  </si>
  <si>
    <t xml:space="preserve">Shime / Jime</t>
  </si>
  <si>
    <t xml:space="preserve">Choke</t>
  </si>
  <si>
    <t xml:space="preserve">Shime Waza</t>
  </si>
  <si>
    <t xml:space="preserve">Choking techniques</t>
  </si>
  <si>
    <t xml:space="preserve">Kansetsu Waza</t>
  </si>
  <si>
    <t xml:space="preserve">Joint locking techniques</t>
  </si>
  <si>
    <t xml:space="preserve">Ju</t>
  </si>
  <si>
    <t xml:space="preserve">The principle of gentleness or giving way / The ordinal number 10</t>
  </si>
  <si>
    <t xml:space="preserve">Do</t>
  </si>
  <si>
    <t xml:space="preserve">Philoshophy or way of life. Body/torso</t>
  </si>
  <si>
    <t xml:space="preserve">Judo</t>
  </si>
  <si>
    <t xml:space="preserve">The gentle way</t>
  </si>
  <si>
    <t xml:space="preserve">Jujitsu</t>
  </si>
  <si>
    <t xml:space="preserve">Gentle arts. A style of martial art</t>
  </si>
  <si>
    <t xml:space="preserve">Tokui Waza</t>
  </si>
  <si>
    <t xml:space="preserve">Favorite/best technique</t>
  </si>
  <si>
    <t xml:space="preserve">Bushido</t>
  </si>
  <si>
    <t xml:space="preserve">Way of the warrior</t>
  </si>
  <si>
    <t xml:space="preserve">Budo</t>
  </si>
  <si>
    <t xml:space="preserve">Martial arts</t>
  </si>
  <si>
    <t xml:space="preserve">Kyu</t>
  </si>
  <si>
    <t xml:space="preserve">Class of belt ranks in judo below black belt</t>
  </si>
  <si>
    <t xml:space="preserve">Dan</t>
  </si>
  <si>
    <t xml:space="preserve">Step or degree in black belt ranks</t>
  </si>
  <si>
    <t xml:space="preserve">Yudansha</t>
  </si>
  <si>
    <t xml:space="preserve">Holder of any black belt rank</t>
  </si>
  <si>
    <t xml:space="preserve">Mudansha</t>
  </si>
  <si>
    <t xml:space="preserve">Holder of any rank below black belt</t>
  </si>
  <si>
    <t xml:space="preserve">Yudanshakai</t>
  </si>
  <si>
    <t xml:space="preserve">Black belt association</t>
  </si>
  <si>
    <t xml:space="preserve">Uchi Komi</t>
  </si>
  <si>
    <t xml:space="preserve">Repetion attack practice without throwing, done with partner</t>
  </si>
  <si>
    <t xml:space="preserve">Sute Geiko</t>
  </si>
  <si>
    <t xml:space="preserve">Alternate throwing practice without resistance, done with partner</t>
  </si>
  <si>
    <t xml:space="preserve">Tandoku Renshu</t>
  </si>
  <si>
    <t xml:space="preserve">Solo Practice</t>
  </si>
  <si>
    <t xml:space="preserve">Sotai Renshu</t>
  </si>
  <si>
    <t xml:space="preserve">Practice in pairs</t>
  </si>
  <si>
    <t xml:space="preserve">Keiko</t>
  </si>
  <si>
    <t xml:space="preserve">Practice in general</t>
  </si>
  <si>
    <t xml:space="preserve">Yonkyu</t>
  </si>
  <si>
    <t xml:space="preserve">Fourth class (green belt) judo rank</t>
  </si>
  <si>
    <t xml:space="preserve">Zarei</t>
  </si>
  <si>
    <t xml:space="preserve">Kneeling bow</t>
  </si>
  <si>
    <t xml:space="preserve">Ritsurei</t>
  </si>
  <si>
    <t xml:space="preserve">Standing bow</t>
  </si>
  <si>
    <t xml:space="preserve">Hiza</t>
  </si>
  <si>
    <t xml:space="preserve">Knee</t>
  </si>
  <si>
    <t xml:space="preserve">Gatame/Katame</t>
  </si>
  <si>
    <t xml:space="preserve">Lock or hold down</t>
  </si>
  <si>
    <t xml:space="preserve">Guruma</t>
  </si>
  <si>
    <t xml:space="preserve">Wheel</t>
  </si>
  <si>
    <t xml:space="preserve">Yoko</t>
  </si>
  <si>
    <t xml:space="preserve">Side or lateral</t>
  </si>
  <si>
    <t xml:space="preserve">Gokyu</t>
  </si>
  <si>
    <t xml:space="preserve">Fifth class judo rank</t>
  </si>
  <si>
    <t xml:space="preserve">Happo No Kuzushi</t>
  </si>
  <si>
    <t xml:space="preserve">Formal 8 directions of off-balancing</t>
  </si>
  <si>
    <t xml:space="preserve">Sankyu</t>
  </si>
  <si>
    <t xml:space="preserve">Third class (brown belt) judo rank</t>
  </si>
  <si>
    <t xml:space="preserve">Nikyu</t>
  </si>
  <si>
    <t xml:space="preserve">Second class (brown belt) judo rank</t>
  </si>
  <si>
    <t xml:space="preserve">Ikkyu</t>
  </si>
  <si>
    <t xml:space="preserve">First class (brown belt) judo rank</t>
  </si>
  <si>
    <t xml:space="preserve">Mokuso!</t>
  </si>
  <si>
    <t xml:space="preserve">Meditate! (command at close of class)</t>
  </si>
  <si>
    <t xml:space="preserve">Gokyo No Waza</t>
  </si>
  <si>
    <t xml:space="preserve">Five stages of throwing techniques</t>
  </si>
  <si>
    <t xml:space="preserve">Shinmesho No Waza</t>
  </si>
  <si>
    <t xml:space="preserve">Newly certified throwing techniques of Kodokan Judo</t>
  </si>
  <si>
    <t xml:space="preserve">Batsugun</t>
  </si>
  <si>
    <t xml:space="preserve">Instantaneous promotion</t>
  </si>
  <si>
    <t xml:space="preserve">Sutemi</t>
  </si>
  <si>
    <t xml:space="preserve">Sacrifice</t>
  </si>
  <si>
    <t xml:space="preserve">Tachi Waza</t>
  </si>
  <si>
    <t xml:space="preserve">Throwing technique(s) from a standing position</t>
  </si>
  <si>
    <t xml:space="preserve">Sutemi Waza</t>
  </si>
  <si>
    <t xml:space="preserve">Throwing technique(s) done by falling on one's back or side</t>
  </si>
  <si>
    <t xml:space="preserve">Ma Sutemi Waza</t>
  </si>
  <si>
    <t xml:space="preserve">Back falling sacrifice throws</t>
  </si>
  <si>
    <t xml:space="preserve">Yoko Sutemi Waza</t>
  </si>
  <si>
    <t xml:space="preserve">Side falling sacrifice techniques</t>
  </si>
  <si>
    <t xml:space="preserve">Atemi Waza</t>
  </si>
  <si>
    <t xml:space="preserve">Striking techniques to vital areas</t>
  </si>
  <si>
    <t xml:space="preserve">Obi</t>
  </si>
  <si>
    <t xml:space="preserve">Judo uniform belt</t>
  </si>
  <si>
    <t xml:space="preserve">Uwagi</t>
  </si>
  <si>
    <t xml:space="preserve">Judo uniform jacket</t>
  </si>
  <si>
    <t xml:space="preserve">Zubon</t>
  </si>
  <si>
    <t xml:space="preserve">Judo uniform pants</t>
  </si>
  <si>
    <t xml:space="preserve">Sode</t>
  </si>
  <si>
    <t xml:space="preserve">Judo uniform sleeve</t>
  </si>
  <si>
    <t xml:space="preserve">Eri</t>
  </si>
  <si>
    <t xml:space="preserve">Judo uniform lapel</t>
  </si>
  <si>
    <t xml:space="preserve">Dojime</t>
  </si>
  <si>
    <t xml:space="preserve">Illegal act of locking the legs around an opponent's torso</t>
  </si>
  <si>
    <t xml:space="preserve">Junbi Undo</t>
  </si>
  <si>
    <t xml:space="preserve">Warm-up excercises in judo</t>
  </si>
  <si>
    <t xml:space="preserve">Shumatsu Undo</t>
  </si>
  <si>
    <t xml:space="preserve">Cooling-off exercises</t>
  </si>
  <si>
    <t xml:space="preserve">Taiso</t>
  </si>
  <si>
    <t xml:space="preserve">Exercise in general</t>
  </si>
  <si>
    <t xml:space="preserve">Kuzure</t>
  </si>
  <si>
    <t xml:space="preserve">Variation (of a technique)</t>
  </si>
  <si>
    <t xml:space="preserve">Kaeshi Waza</t>
  </si>
  <si>
    <t xml:space="preserve">Counter technique</t>
  </si>
  <si>
    <t xml:space="preserve">Renwaku Waza</t>
  </si>
  <si>
    <t xml:space="preserve">Combination or faking technique</t>
  </si>
  <si>
    <t xml:space="preserve">Shiho</t>
  </si>
  <si>
    <t xml:space="preserve">Four corners (as in pins)</t>
  </si>
  <si>
    <t xml:space="preserve">Maitta!</t>
  </si>
  <si>
    <t xml:space="preserve">I surrender!</t>
  </si>
  <si>
    <t xml:space="preserve">Kumi Kata</t>
  </si>
  <si>
    <t xml:space="preserve">Forms of gripping an opponent</t>
  </si>
  <si>
    <t xml:space="preserve">Nami</t>
  </si>
  <si>
    <t xml:space="preserve">Normal</t>
  </si>
  <si>
    <t xml:space="preserve">Gyaku</t>
  </si>
  <si>
    <t xml:space="preserve">Reverse</t>
  </si>
  <si>
    <t xml:space="preserve">Juji</t>
  </si>
  <si>
    <t xml:space="preserve">Cross</t>
  </si>
  <si>
    <t xml:space="preserve">Ude</t>
  </si>
  <si>
    <t xml:space="preserve">Arm</t>
  </si>
  <si>
    <t xml:space="preserve">Wake</t>
  </si>
  <si>
    <t xml:space="preserve">Armpit</t>
  </si>
  <si>
    <t xml:space="preserve">Shodan</t>
  </si>
  <si>
    <t xml:space="preserve">First degree black belt</t>
  </si>
  <si>
    <t xml:space="preserve">Nidan</t>
  </si>
  <si>
    <t xml:space="preserve">Second degree black belt</t>
  </si>
  <si>
    <t xml:space="preserve">Sandan</t>
  </si>
  <si>
    <t xml:space="preserve">Third degree black belt</t>
  </si>
  <si>
    <t xml:space="preserve">Yodan / Yondan</t>
  </si>
  <si>
    <t xml:space="preserve">Fourth degree black belt</t>
  </si>
  <si>
    <t xml:space="preserve">Godan</t>
  </si>
  <si>
    <t xml:space="preserve">Fifth degree black belt</t>
  </si>
  <si>
    <t xml:space="preserve">Rokudan</t>
  </si>
  <si>
    <t xml:space="preserve">Sixth degree black belt</t>
  </si>
  <si>
    <t xml:space="preserve">Shichidan</t>
  </si>
  <si>
    <t xml:space="preserve">Seventh degree black belt</t>
  </si>
  <si>
    <t xml:space="preserve">Hachidan</t>
  </si>
  <si>
    <t xml:space="preserve">Eighth degree black belt</t>
  </si>
  <si>
    <t xml:space="preserve">Kudan</t>
  </si>
  <si>
    <t xml:space="preserve">Ninth degree black belt</t>
  </si>
  <si>
    <t xml:space="preserve">Judan</t>
  </si>
  <si>
    <t xml:space="preserve">Tenth degree blacdk belt</t>
  </si>
  <si>
    <t xml:space="preserve">Junidan</t>
  </si>
  <si>
    <t xml:space="preserve">Twelfth degree black belt(held only by Dr. Kano)</t>
  </si>
  <si>
    <t xml:space="preserve">Make</t>
  </si>
  <si>
    <t xml:space="preserve">Loss of any type</t>
  </si>
  <si>
    <t xml:space="preserve">Gachi/Kachi</t>
  </si>
  <si>
    <t xml:space="preserve">Win of any type</t>
  </si>
  <si>
    <t xml:space="preserve">Fusen Gachi</t>
  </si>
  <si>
    <t xml:space="preserve">Win by forfeit or default before a match</t>
  </si>
  <si>
    <t xml:space="preserve">Kiken Gachi</t>
  </si>
  <si>
    <t xml:space="preserve">Win by withdrawal of the opponent during a match</t>
  </si>
  <si>
    <t xml:space="preserve">Sogo Gachi</t>
  </si>
  <si>
    <t xml:space="preserve">Combination win by adding a one half point from a violation to a waza-ari</t>
  </si>
  <si>
    <t xml:space="preserve">Kinsa</t>
  </si>
  <si>
    <t xml:space="preserve">Slight superiority (contest call)</t>
  </si>
  <si>
    <t xml:space="preserve">Joseki</t>
  </si>
  <si>
    <t xml:space="preserve">Side of the dojo or tournament mat reserved for senior judoka or officials</t>
  </si>
  <si>
    <t xml:space="preserve">Juji Gatame</t>
  </si>
  <si>
    <t xml:space="preserve">Cross arm lock</t>
  </si>
  <si>
    <t xml:space="preserve">Garame</t>
  </si>
  <si>
    <t xml:space="preserve">Entangle, twist or entwine</t>
  </si>
  <si>
    <t xml:space="preserve">Nage-No-Kata</t>
  </si>
  <si>
    <t xml:space="preserve">Formal forms of throwing</t>
  </si>
  <si>
    <t xml:space="preserve">Katame-No-Kata</t>
  </si>
  <si>
    <t xml:space="preserve">Formal forms of holding</t>
  </si>
  <si>
    <t xml:space="preserve">Ju-No-Kata</t>
  </si>
  <si>
    <t xml:space="preserve">Formal forms of gentleness</t>
  </si>
  <si>
    <t xml:space="preserve">Goshinjutsu-No-Kata</t>
  </si>
  <si>
    <t xml:space="preserve">Formal forms of self defense</t>
  </si>
  <si>
    <t xml:space="preserve">Kime-No-Kata</t>
  </si>
  <si>
    <t xml:space="preserve">Formal forms of decision</t>
  </si>
  <si>
    <t xml:space="preserve">Koshiki-No-Kata</t>
  </si>
  <si>
    <t xml:space="preserve">Ancient forms</t>
  </si>
  <si>
    <t xml:space="preserve">Itsutsu-No-Kata</t>
  </si>
  <si>
    <t xml:space="preserve">Forms of five</t>
  </si>
  <si>
    <t xml:space="preserve">Shihan</t>
  </si>
  <si>
    <t xml:space="preserve">Past master of judo(title traditionally applied only to Dr. Kano)</t>
  </si>
  <si>
    <t xml:space="preserve">Jita Kyoei</t>
  </si>
  <si>
    <t xml:space="preserve">Mutual benefit and welfare (Judo principle)</t>
  </si>
  <si>
    <t xml:space="preserve">Seiroyku Zenyo</t>
  </si>
  <si>
    <t xml:space="preserve">Maximum efficiency (Judo principle)</t>
  </si>
  <si>
    <t xml:space="preserve">Kohaku Shiai</t>
  </si>
  <si>
    <t xml:space="preserve">"Winner stays up" team contest</t>
  </si>
  <si>
    <t xml:space="preserve">Tentori Shiai</t>
  </si>
  <si>
    <t xml:space="preserve">Man-for -man, or elimination tournament</t>
  </si>
  <si>
    <t xml:space="preserve">Katsu / Kappo</t>
  </si>
  <si>
    <t xml:space="preserve">Methods of resuscitation</t>
  </si>
  <si>
    <t xml:space="preserve">Kawazu-Gake</t>
  </si>
  <si>
    <t xml:space="preserve">Illegal act of entwining the leg of an opponent</t>
  </si>
  <si>
    <t xml:space="preserve">Shiaijo</t>
  </si>
  <si>
    <t xml:space="preserve">Contest area</t>
  </si>
  <si>
    <t xml:space="preserve">Shimpan</t>
  </si>
  <si>
    <t xml:space="preserve">Referee</t>
  </si>
  <si>
    <t xml:space="preserve">Uki</t>
  </si>
  <si>
    <t xml:space="preserve">To float of floating</t>
  </si>
  <si>
    <t xml:space="preserve">Tsuri</t>
  </si>
  <si>
    <t xml:space="preserve">Lift</t>
  </si>
  <si>
    <t xml:space="preserve">Komi</t>
  </si>
  <si>
    <t xml:space="preserve">Pull</t>
  </si>
  <si>
    <t xml:space="preserve">Tsurikomi</t>
  </si>
  <si>
    <t xml:space="preserve">Lift-pull action</t>
  </si>
  <si>
    <t xml:space="preserve">Bogyo</t>
  </si>
  <si>
    <t xml:space="preserve">Defense (to an attack)</t>
  </si>
  <si>
    <t xml:space="preserve">Fusegi</t>
  </si>
  <si>
    <t xml:space="preserve">Escape as from a pin</t>
  </si>
  <si>
    <t xml:space="preserve">Hairi Kata</t>
  </si>
  <si>
    <t xml:space="preserve">Entry methods into matwork</t>
  </si>
  <si>
    <t xml:space="preserve">Tai</t>
  </si>
  <si>
    <t xml:space="preserve">Body</t>
  </si>
  <si>
    <t xml:space="preserve">Mata</t>
  </si>
  <si>
    <t xml:space="preserve">thigh</t>
  </si>
  <si>
    <t xml:space="preserve">Ushiro</t>
  </si>
  <si>
    <t xml:space="preserve">Rear, behind(as in throwing and pinning)</t>
  </si>
  <si>
    <t xml:space="preserve">Ura</t>
  </si>
  <si>
    <t xml:space="preserve">Reverse side, back</t>
  </si>
  <si>
    <t xml:space="preserve">Tai Sabake</t>
  </si>
  <si>
    <t xml:space="preserve">Pivoting or turning the body</t>
  </si>
  <si>
    <t xml:space="preserve">Katate</t>
  </si>
  <si>
    <t xml:space="preserve">Single handed, one hand</t>
  </si>
  <si>
    <t xml:space="preserve">Ryote</t>
  </si>
  <si>
    <t xml:space="preserve">Double handed</t>
  </si>
  <si>
    <t xml:space="preserve">Moryote/Morote</t>
  </si>
  <si>
    <t xml:space="preserve">Both hands</t>
  </si>
  <si>
    <t xml:space="preserve">Sukashi</t>
  </si>
  <si>
    <t xml:space="preserve">Avoiding or evasive action</t>
  </si>
  <si>
    <t xml:space="preserve">Sukoshi</t>
  </si>
  <si>
    <t xml:space="preserve">A little</t>
  </si>
  <si>
    <t xml:space="preserve">Ai Yotsu</t>
  </si>
  <si>
    <t xml:space="preserve">Same side gripping</t>
  </si>
  <si>
    <t xml:space="preserve">Kenka Yotsu</t>
  </si>
  <si>
    <t xml:space="preserve">Opposite side gripping (right vs left)</t>
  </si>
  <si>
    <t xml:space="preserve">Hikite</t>
  </si>
  <si>
    <t xml:space="preserve">Pulling or locking hand (usually sleeve hand)</t>
  </si>
  <si>
    <t xml:space="preserve">Tsurite</t>
  </si>
  <si>
    <t xml:space="preserve">Power or drawing hand (usually lapel hand)</t>
  </si>
  <si>
    <t xml:space="preserve">Aka</t>
  </si>
  <si>
    <t xml:space="preserve">Red</t>
  </si>
  <si>
    <t xml:space="preserve">Shiro</t>
  </si>
  <si>
    <t xml:space="preserve">White(used to differentiate players in a match)</t>
  </si>
  <si>
    <t xml:space="preserve">Jikan!</t>
  </si>
  <si>
    <t xml:space="preserve">Time!(referee's call)</t>
  </si>
  <si>
    <t xml:space="preserve">Kime</t>
  </si>
  <si>
    <t xml:space="preserve">Decision or decisiveness</t>
  </si>
  <si>
    <t xml:space="preserve">Otoshi</t>
  </si>
  <si>
    <t xml:space="preserve">To drop</t>
  </si>
  <si>
    <t xml:space="preserve">Hon</t>
  </si>
  <si>
    <t xml:space="preserve">Basic or fundamental</t>
  </si>
  <si>
    <t xml:space="preserve">Mune</t>
  </si>
  <si>
    <t xml:space="preserve">Chest</t>
  </si>
  <si>
    <t xml:space="preserve">Tomoe</t>
  </si>
  <si>
    <t xml:space="preserve">Circle (actually a coma shaped symbol)</t>
  </si>
  <si>
    <t xml:space="preserve">Gaeshi/Kaeshi</t>
  </si>
  <si>
    <t xml:space="preserve">Counter</t>
  </si>
  <si>
    <t xml:space="preserve">Hishigi</t>
  </si>
  <si>
    <t xml:space="preserve">Crush</t>
  </si>
  <si>
    <t xml:space="preserve">Ma</t>
  </si>
  <si>
    <t xml:space="preserve">Direct or flat</t>
  </si>
  <si>
    <t xml:space="preserve">Hiji</t>
  </si>
  <si>
    <t xml:space="preserve">Elbow</t>
  </si>
  <si>
    <t xml:space="preserve">Seiroyku-Zenyo-Kikuimin-Taiiku</t>
  </si>
  <si>
    <t xml:space="preserve">Maximum efficiency physical exercise</t>
  </si>
  <si>
    <t xml:space="preserve">Kubi</t>
  </si>
  <si>
    <t xml:space="preserve">Neck</t>
  </si>
  <si>
    <t xml:space="preserve">Kesa</t>
  </si>
  <si>
    <t xml:space="preserve">Scarf</t>
  </si>
  <si>
    <t xml:space="preserve">Hara</t>
  </si>
  <si>
    <t xml:space="preserve">Stomach</t>
  </si>
  <si>
    <t xml:space="preserve">Tate</t>
  </si>
  <si>
    <t xml:space="preserve">Straddle</t>
  </si>
  <si>
    <t xml:space="preserve">Okuri</t>
  </si>
  <si>
    <t xml:space="preserve">To send or slide</t>
  </si>
  <si>
    <t xml:space="preserve">Tekubi</t>
  </si>
  <si>
    <t xml:space="preserve">Wr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ck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ck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58" activeCellId="0" sqref="C158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56"/>
    <col collapsed="false" customWidth="true" hidden="false" outlineLevel="0" max="3" min="3" style="2" width="74.13"/>
    <col collapsed="false" customWidth="true" hidden="false" outlineLevel="0" max="4" min="4" style="2" width="85.56"/>
    <col collapsed="false" customWidth="true" hidden="false" outlineLevel="0" max="5" min="5" style="3" width="128.7"/>
    <col collapsed="false" customWidth="true" hidden="false" outlineLevel="0" max="6" min="6" style="2" width="4.56"/>
    <col collapsed="false" customWidth="true" hidden="false" outlineLevel="0" max="7" min="7" style="2" width="15.41"/>
    <col collapsed="false" customWidth="true" hidden="false" outlineLevel="0" max="8" min="8" style="2" width="19.56"/>
    <col collapsed="false" customWidth="false" hidden="false" outlineLevel="0" max="257" min="9" style="2" width="6.28"/>
  </cols>
  <sheetData>
    <row r="1" customFormat="false" ht="13.5" hidden="false" customHeight="false" outlineLevel="0" collapsed="false">
      <c r="A1" s="4"/>
      <c r="B1" s="4" t="s">
        <v>0</v>
      </c>
      <c r="C1" s="5"/>
      <c r="D1" s="6" t="s">
        <v>1</v>
      </c>
      <c r="E1" s="7" t="s">
        <v>2</v>
      </c>
      <c r="F1" s="8"/>
      <c r="G1" s="8" t="s">
        <v>3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9"/>
    </row>
    <row r="2" customFormat="false" ht="13.5" hidden="false" customHeight="false" outlineLevel="0" collapsed="false">
      <c r="A2" s="10"/>
      <c r="B2" s="11"/>
      <c r="C2" s="12"/>
      <c r="D2" s="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6"/>
    </row>
    <row r="3" customFormat="false" ht="13.5" hidden="false" customHeight="false" outlineLevel="0" collapsed="false">
      <c r="A3" s="17" t="n">
        <v>1</v>
      </c>
      <c r="B3" s="18" t="s">
        <v>4</v>
      </c>
      <c r="C3" s="18" t="s">
        <v>5</v>
      </c>
      <c r="D3" s="19" t="s">
        <v>6</v>
      </c>
      <c r="E3" s="20" t="s">
        <v>7</v>
      </c>
      <c r="F3" s="21"/>
      <c r="G3" s="22" t="s">
        <v>8</v>
      </c>
      <c r="H3" s="23" t="s">
        <v>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4"/>
    </row>
    <row r="4" customFormat="false" ht="12.75" hidden="false" customHeight="false" outlineLevel="0" collapsed="false">
      <c r="A4" s="25" t="n">
        <f aca="false">A3+1</f>
        <v>2</v>
      </c>
      <c r="B4" s="26" t="s">
        <v>10</v>
      </c>
      <c r="C4" s="26" t="s">
        <v>11</v>
      </c>
      <c r="D4" s="27" t="s">
        <v>12</v>
      </c>
      <c r="E4" s="28" t="s">
        <v>13</v>
      </c>
      <c r="F4" s="15"/>
      <c r="G4" s="29" t="s">
        <v>14</v>
      </c>
      <c r="H4" s="30" t="s">
        <v>1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6"/>
    </row>
    <row r="5" customFormat="false" ht="12.75" hidden="false" customHeight="false" outlineLevel="0" collapsed="false">
      <c r="A5" s="25" t="n">
        <f aca="false">A4+1</f>
        <v>3</v>
      </c>
      <c r="B5" s="18" t="s">
        <v>16</v>
      </c>
      <c r="C5" s="18" t="s">
        <v>17</v>
      </c>
      <c r="D5" s="19" t="s">
        <v>18</v>
      </c>
      <c r="E5" s="20" t="s">
        <v>19</v>
      </c>
      <c r="F5" s="21"/>
      <c r="G5" s="31" t="s">
        <v>20</v>
      </c>
      <c r="H5" s="32" t="s">
        <v>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4"/>
    </row>
    <row r="6" customFormat="false" ht="12.75" hidden="false" customHeight="false" outlineLevel="0" collapsed="false">
      <c r="A6" s="25" t="n">
        <f aca="false">A5+1</f>
        <v>4</v>
      </c>
      <c r="B6" s="26" t="s">
        <v>22</v>
      </c>
      <c r="C6" s="26" t="s">
        <v>23</v>
      </c>
      <c r="D6" s="27" t="s">
        <v>24</v>
      </c>
      <c r="E6" s="28" t="s">
        <v>25</v>
      </c>
      <c r="F6" s="15"/>
      <c r="G6" s="29" t="s">
        <v>26</v>
      </c>
      <c r="H6" s="30" t="s">
        <v>2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6"/>
    </row>
    <row r="7" customFormat="false" ht="12.75" hidden="false" customHeight="false" outlineLevel="0" collapsed="false">
      <c r="A7" s="25" t="n">
        <f aca="false">A6+1</f>
        <v>5</v>
      </c>
      <c r="B7" s="18" t="s">
        <v>28</v>
      </c>
      <c r="C7" s="18" t="s">
        <v>29</v>
      </c>
      <c r="D7" s="19" t="s">
        <v>30</v>
      </c>
      <c r="E7" s="20" t="n">
        <v>9</v>
      </c>
      <c r="F7" s="21"/>
      <c r="G7" s="31" t="s">
        <v>31</v>
      </c>
      <c r="H7" s="32" t="s">
        <v>3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4"/>
    </row>
    <row r="8" customFormat="false" ht="12.75" hidden="false" customHeight="false" outlineLevel="0" collapsed="false">
      <c r="A8" s="25" t="n">
        <f aca="false">A7+1</f>
        <v>6</v>
      </c>
      <c r="B8" s="26" t="s">
        <v>33</v>
      </c>
      <c r="C8" s="26" t="s">
        <v>34</v>
      </c>
      <c r="D8" s="27" t="s">
        <v>35</v>
      </c>
      <c r="E8" s="28" t="s">
        <v>36</v>
      </c>
      <c r="F8" s="15"/>
      <c r="G8" s="29" t="s">
        <v>37</v>
      </c>
      <c r="H8" s="30" t="s">
        <v>38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6"/>
    </row>
    <row r="9" customFormat="false" ht="12.75" hidden="false" customHeight="false" outlineLevel="0" collapsed="false">
      <c r="A9" s="25" t="n">
        <f aca="false">A8+1</f>
        <v>7</v>
      </c>
      <c r="B9" s="18" t="s">
        <v>39</v>
      </c>
      <c r="C9" s="18" t="s">
        <v>40</v>
      </c>
      <c r="D9" s="19" t="s">
        <v>41</v>
      </c>
      <c r="E9" s="20" t="s">
        <v>42</v>
      </c>
      <c r="F9" s="21"/>
      <c r="G9" s="31" t="s">
        <v>43</v>
      </c>
      <c r="H9" s="32" t="s">
        <v>4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4"/>
    </row>
    <row r="10" customFormat="false" ht="12.75" hidden="false" customHeight="false" outlineLevel="0" collapsed="false">
      <c r="A10" s="25" t="n">
        <f aca="false">A9+1</f>
        <v>8</v>
      </c>
      <c r="B10" s="26" t="s">
        <v>45</v>
      </c>
      <c r="C10" s="26" t="s">
        <v>46</v>
      </c>
      <c r="D10" s="27" t="s">
        <v>47</v>
      </c>
      <c r="E10" s="28" t="s">
        <v>48</v>
      </c>
      <c r="F10" s="15"/>
      <c r="G10" s="29" t="s">
        <v>49</v>
      </c>
      <c r="H10" s="30" t="s">
        <v>5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6"/>
    </row>
    <row r="11" customFormat="false" ht="12.75" hidden="false" customHeight="false" outlineLevel="0" collapsed="false">
      <c r="A11" s="25" t="n">
        <f aca="false">A10+1</f>
        <v>9</v>
      </c>
      <c r="B11" s="18" t="s">
        <v>51</v>
      </c>
      <c r="C11" s="18" t="s">
        <v>52</v>
      </c>
      <c r="D11" s="19" t="s">
        <v>53</v>
      </c>
      <c r="E11" s="20" t="s">
        <v>54</v>
      </c>
      <c r="F11" s="21"/>
      <c r="G11" s="31" t="s">
        <v>55</v>
      </c>
      <c r="H11" s="32" t="s">
        <v>56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4"/>
    </row>
    <row r="12" customFormat="false" ht="12.75" hidden="false" customHeight="false" outlineLevel="0" collapsed="false">
      <c r="A12" s="25" t="n">
        <f aca="false">A11+1</f>
        <v>10</v>
      </c>
      <c r="B12" s="26" t="s">
        <v>57</v>
      </c>
      <c r="C12" s="26" t="s">
        <v>58</v>
      </c>
      <c r="D12" s="27" t="s">
        <v>59</v>
      </c>
      <c r="E12" s="28" t="n">
        <v>1882</v>
      </c>
      <c r="F12" s="15"/>
      <c r="G12" s="33"/>
      <c r="H12" s="3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6"/>
    </row>
    <row r="13" customFormat="false" ht="12.75" hidden="false" customHeight="false" outlineLevel="0" collapsed="false">
      <c r="A13" s="25" t="n">
        <f aca="false">A12+1</f>
        <v>11</v>
      </c>
      <c r="B13" s="18" t="s">
        <v>60</v>
      </c>
      <c r="C13" s="18" t="s">
        <v>61</v>
      </c>
      <c r="D13" s="19" t="s">
        <v>62</v>
      </c>
      <c r="E13" s="20" t="s">
        <v>63</v>
      </c>
      <c r="F13" s="21"/>
      <c r="G13" s="31" t="s">
        <v>64</v>
      </c>
      <c r="H13" s="32" t="s">
        <v>6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4"/>
    </row>
    <row r="14" customFormat="false" ht="12.75" hidden="false" customHeight="false" outlineLevel="0" collapsed="false">
      <c r="A14" s="25" t="n">
        <f aca="false">A13+1</f>
        <v>12</v>
      </c>
      <c r="B14" s="26" t="s">
        <v>66</v>
      </c>
      <c r="C14" s="26" t="s">
        <v>67</v>
      </c>
      <c r="D14" s="27" t="s">
        <v>68</v>
      </c>
      <c r="E14" s="28" t="s">
        <v>69</v>
      </c>
      <c r="F14" s="15"/>
      <c r="G14" s="29" t="s">
        <v>70</v>
      </c>
      <c r="H14" s="30" t="s">
        <v>71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6"/>
    </row>
    <row r="15" customFormat="false" ht="12.75" hidden="false" customHeight="false" outlineLevel="0" collapsed="false">
      <c r="A15" s="25" t="n">
        <f aca="false">A14+1</f>
        <v>13</v>
      </c>
      <c r="B15" s="18" t="s">
        <v>72</v>
      </c>
      <c r="C15" s="18" t="s">
        <v>73</v>
      </c>
      <c r="D15" s="19" t="s">
        <v>74</v>
      </c>
      <c r="E15" s="20" t="s">
        <v>75</v>
      </c>
      <c r="F15" s="21"/>
      <c r="G15" s="31" t="s">
        <v>76</v>
      </c>
      <c r="H15" s="32" t="s">
        <v>7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4"/>
    </row>
    <row r="16" customFormat="false" ht="12.75" hidden="false" customHeight="false" outlineLevel="0" collapsed="false">
      <c r="A16" s="25" t="n">
        <f aca="false">A15+1</f>
        <v>14</v>
      </c>
      <c r="B16" s="26" t="s">
        <v>78</v>
      </c>
      <c r="C16" s="26" t="s">
        <v>79</v>
      </c>
      <c r="D16" s="27" t="s">
        <v>80</v>
      </c>
      <c r="E16" s="28" t="s">
        <v>81</v>
      </c>
      <c r="F16" s="15"/>
      <c r="G16" s="29" t="s">
        <v>82</v>
      </c>
      <c r="H16" s="30" t="s">
        <v>83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6"/>
    </row>
    <row r="17" customFormat="false" ht="12.75" hidden="false" customHeight="false" outlineLevel="0" collapsed="false">
      <c r="A17" s="25" t="n">
        <f aca="false">A16+1</f>
        <v>15</v>
      </c>
      <c r="B17" s="18" t="s">
        <v>84</v>
      </c>
      <c r="C17" s="18" t="s">
        <v>85</v>
      </c>
      <c r="D17" s="19" t="s">
        <v>86</v>
      </c>
      <c r="E17" s="20" t="s">
        <v>87</v>
      </c>
      <c r="F17" s="21"/>
      <c r="G17" s="31" t="s">
        <v>88</v>
      </c>
      <c r="H17" s="32" t="s">
        <v>8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4"/>
    </row>
    <row r="18" customFormat="false" ht="12.75" hidden="false" customHeight="false" outlineLevel="0" collapsed="false">
      <c r="A18" s="25" t="n">
        <f aca="false">A17+1</f>
        <v>16</v>
      </c>
      <c r="B18" s="26" t="s">
        <v>90</v>
      </c>
      <c r="C18" s="26" t="s">
        <v>91</v>
      </c>
      <c r="D18" s="27" t="s">
        <v>92</v>
      </c>
      <c r="E18" s="28" t="s">
        <v>93</v>
      </c>
      <c r="F18" s="15"/>
      <c r="G18" s="29" t="s">
        <v>94</v>
      </c>
      <c r="H18" s="30" t="s">
        <v>95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6"/>
    </row>
    <row r="19" customFormat="false" ht="12.75" hidden="false" customHeight="false" outlineLevel="0" collapsed="false">
      <c r="A19" s="25" t="n">
        <f aca="false">A18+1</f>
        <v>17</v>
      </c>
      <c r="B19" s="18" t="s">
        <v>96</v>
      </c>
      <c r="C19" s="18" t="s">
        <v>97</v>
      </c>
      <c r="D19" s="19" t="s">
        <v>98</v>
      </c>
      <c r="E19" s="20" t="s">
        <v>99</v>
      </c>
      <c r="F19" s="21"/>
      <c r="G19" s="31" t="s">
        <v>100</v>
      </c>
      <c r="H19" s="32" t="s">
        <v>101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4"/>
    </row>
    <row r="20" customFormat="false" ht="12.75" hidden="false" customHeight="false" outlineLevel="0" collapsed="false">
      <c r="A20" s="25" t="n">
        <f aca="false">A19+1</f>
        <v>18</v>
      </c>
      <c r="B20" s="26" t="s">
        <v>102</v>
      </c>
      <c r="C20" s="26" t="s">
        <v>103</v>
      </c>
      <c r="D20" s="27" t="s">
        <v>104</v>
      </c>
      <c r="E20" s="28" t="s">
        <v>105</v>
      </c>
      <c r="F20" s="15"/>
      <c r="G20" s="29" t="s">
        <v>106</v>
      </c>
      <c r="H20" s="30" t="s">
        <v>107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6"/>
    </row>
    <row r="21" customFormat="false" ht="12.75" hidden="false" customHeight="false" outlineLevel="0" collapsed="false">
      <c r="A21" s="25" t="n">
        <f aca="false">A20+1</f>
        <v>19</v>
      </c>
      <c r="B21" s="18" t="s">
        <v>108</v>
      </c>
      <c r="C21" s="18" t="s">
        <v>109</v>
      </c>
      <c r="D21" s="19" t="s">
        <v>110</v>
      </c>
      <c r="E21" s="20" t="s">
        <v>111</v>
      </c>
      <c r="F21" s="21"/>
      <c r="G21" s="31" t="s">
        <v>112</v>
      </c>
      <c r="H21" s="32" t="s">
        <v>11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4"/>
    </row>
    <row r="22" customFormat="false" ht="13.5" hidden="false" customHeight="false" outlineLevel="0" collapsed="false">
      <c r="A22" s="25" t="n">
        <f aca="false">A21+1</f>
        <v>20</v>
      </c>
      <c r="B22" s="26" t="s">
        <v>114</v>
      </c>
      <c r="C22" s="26" t="s">
        <v>115</v>
      </c>
      <c r="D22" s="27" t="s">
        <v>116</v>
      </c>
      <c r="E22" s="28" t="s">
        <v>117</v>
      </c>
      <c r="F22" s="15"/>
      <c r="G22" s="35" t="s">
        <v>118</v>
      </c>
      <c r="H22" s="36" t="s">
        <v>119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6"/>
    </row>
    <row r="23" customFormat="false" ht="13.5" hidden="false" customHeight="false" outlineLevel="0" collapsed="false">
      <c r="A23" s="25" t="n">
        <f aca="false">A22+1</f>
        <v>21</v>
      </c>
      <c r="B23" s="18" t="s">
        <v>120</v>
      </c>
      <c r="C23" s="18" t="s">
        <v>121</v>
      </c>
      <c r="D23" s="19" t="s">
        <v>122</v>
      </c>
      <c r="E23" s="20" t="s">
        <v>12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4"/>
    </row>
    <row r="24" customFormat="false" ht="12.75" hidden="false" customHeight="false" outlineLevel="0" collapsed="false">
      <c r="A24" s="25" t="n">
        <f aca="false">A23+1</f>
        <v>22</v>
      </c>
      <c r="B24" s="26" t="s">
        <v>124</v>
      </c>
      <c r="C24" s="26" t="s">
        <v>125</v>
      </c>
      <c r="D24" s="27" t="s">
        <v>126</v>
      </c>
      <c r="E24" s="28" t="s">
        <v>2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6"/>
    </row>
    <row r="25" customFormat="false" ht="12.75" hidden="false" customHeight="false" outlineLevel="0" collapsed="false">
      <c r="A25" s="25" t="n">
        <f aca="false">A24+1</f>
        <v>23</v>
      </c>
      <c r="B25" s="18" t="s">
        <v>127</v>
      </c>
      <c r="C25" s="18" t="s">
        <v>128</v>
      </c>
      <c r="D25" s="19" t="s">
        <v>129</v>
      </c>
      <c r="E25" s="20" t="n">
        <v>1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4"/>
    </row>
    <row r="26" customFormat="false" ht="12.75" hidden="false" customHeight="false" outlineLevel="0" collapsed="false">
      <c r="A26" s="25" t="n">
        <f aca="false">A25+1</f>
        <v>24</v>
      </c>
      <c r="B26" s="26" t="s">
        <v>130</v>
      </c>
      <c r="C26" s="26" t="s">
        <v>131</v>
      </c>
      <c r="D26" s="27" t="s">
        <v>132</v>
      </c>
      <c r="E26" s="28" t="s">
        <v>13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6"/>
    </row>
    <row r="27" customFormat="false" ht="12.75" hidden="false" customHeight="false" outlineLevel="0" collapsed="false">
      <c r="A27" s="25" t="n">
        <f aca="false">A26+1</f>
        <v>25</v>
      </c>
      <c r="B27" s="18" t="s">
        <v>134</v>
      </c>
      <c r="C27" s="18" t="s">
        <v>135</v>
      </c>
      <c r="D27" s="19" t="s">
        <v>136</v>
      </c>
      <c r="E27" s="20" t="s">
        <v>13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4"/>
    </row>
    <row r="28" customFormat="false" ht="12.75" hidden="false" customHeight="false" outlineLevel="0" collapsed="false">
      <c r="A28" s="25" t="n">
        <f aca="false">A27+1</f>
        <v>26</v>
      </c>
      <c r="B28" s="26" t="s">
        <v>138</v>
      </c>
      <c r="C28" s="26" t="s">
        <v>139</v>
      </c>
      <c r="D28" s="27" t="s">
        <v>140</v>
      </c>
      <c r="E28" s="28" t="s">
        <v>14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6"/>
    </row>
    <row r="29" customFormat="false" ht="26.25" hidden="false" customHeight="false" outlineLevel="0" collapsed="false">
      <c r="A29" s="25" t="n">
        <f aca="false">A28+1</f>
        <v>27</v>
      </c>
      <c r="B29" s="18" t="s">
        <v>142</v>
      </c>
      <c r="C29" s="18" t="s">
        <v>143</v>
      </c>
      <c r="D29" s="37" t="s">
        <v>144</v>
      </c>
      <c r="E29" s="38" t="s">
        <v>14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4"/>
    </row>
    <row r="30" customFormat="false" ht="13.5" hidden="false" customHeight="false" outlineLevel="0" collapsed="false">
      <c r="A30" s="25" t="n">
        <f aca="false">A29+1</f>
        <v>28</v>
      </c>
      <c r="B30" s="26" t="s">
        <v>146</v>
      </c>
      <c r="C30" s="26" t="s">
        <v>147</v>
      </c>
      <c r="D30" s="15"/>
      <c r="E30" s="39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6"/>
    </row>
    <row r="31" customFormat="false" ht="12.75" hidden="false" customHeight="false" outlineLevel="0" collapsed="false">
      <c r="A31" s="25" t="n">
        <f aca="false">A30+1</f>
        <v>29</v>
      </c>
      <c r="B31" s="18" t="s">
        <v>148</v>
      </c>
      <c r="C31" s="18" t="s">
        <v>149</v>
      </c>
      <c r="D31" s="21"/>
      <c r="E31" s="4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4"/>
    </row>
    <row r="32" customFormat="false" ht="12.75" hidden="false" customHeight="false" outlineLevel="0" collapsed="false">
      <c r="A32" s="25" t="n">
        <f aca="false">A31+1</f>
        <v>30</v>
      </c>
      <c r="B32" s="26" t="s">
        <v>150</v>
      </c>
      <c r="C32" s="26" t="s">
        <v>151</v>
      </c>
      <c r="D32" s="15"/>
      <c r="E32" s="39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6"/>
    </row>
    <row r="33" customFormat="false" ht="12.75" hidden="false" customHeight="false" outlineLevel="0" collapsed="false">
      <c r="A33" s="25" t="n">
        <f aca="false">A32+1</f>
        <v>31</v>
      </c>
      <c r="B33" s="18" t="s">
        <v>152</v>
      </c>
      <c r="C33" s="18" t="s">
        <v>153</v>
      </c>
      <c r="D33" s="21"/>
      <c r="E33" s="40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4"/>
    </row>
    <row r="34" customFormat="false" ht="12.75" hidden="false" customHeight="false" outlineLevel="0" collapsed="false">
      <c r="A34" s="41" t="n">
        <f aca="false">A33+1</f>
        <v>32</v>
      </c>
      <c r="B34" s="42" t="s">
        <v>154</v>
      </c>
      <c r="C34" s="42" t="s">
        <v>155</v>
      </c>
      <c r="D34" s="15"/>
      <c r="E34" s="39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6"/>
    </row>
    <row r="35" s="46" customFormat="true" ht="12.75" hidden="false" customHeight="false" outlineLevel="0" collapsed="false">
      <c r="A35" s="25" t="n">
        <f aca="false">A34+1</f>
        <v>33</v>
      </c>
      <c r="B35" s="18" t="s">
        <v>156</v>
      </c>
      <c r="C35" s="18" t="s">
        <v>157</v>
      </c>
      <c r="D35" s="43"/>
      <c r="E35" s="44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5"/>
    </row>
    <row r="36" customFormat="false" ht="12.75" hidden="false" customHeight="false" outlineLevel="0" collapsed="false">
      <c r="A36" s="47" t="n">
        <f aca="false">A35+1</f>
        <v>34</v>
      </c>
      <c r="B36" s="48" t="s">
        <v>158</v>
      </c>
      <c r="C36" s="48" t="s">
        <v>159</v>
      </c>
      <c r="D36" s="15"/>
      <c r="E36" s="39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6"/>
    </row>
    <row r="37" s="54" customFormat="true" ht="13.5" hidden="false" customHeight="false" outlineLevel="0" collapsed="false">
      <c r="A37" s="49" t="n">
        <f aca="false">A36+1</f>
        <v>35</v>
      </c>
      <c r="B37" s="50" t="s">
        <v>160</v>
      </c>
      <c r="C37" s="50" t="s">
        <v>161</v>
      </c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3"/>
    </row>
    <row r="38" customFormat="false" ht="13.5" hidden="false" customHeight="false" outlineLevel="0" collapsed="false">
      <c r="A38" s="47" t="n">
        <f aca="false">A37+1</f>
        <v>36</v>
      </c>
      <c r="B38" s="48" t="s">
        <v>162</v>
      </c>
      <c r="C38" s="48" t="s">
        <v>163</v>
      </c>
      <c r="D38" s="15"/>
      <c r="E38" s="3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6"/>
    </row>
    <row r="39" customFormat="false" ht="12.75" hidden="false" customHeight="false" outlineLevel="0" collapsed="false">
      <c r="A39" s="25" t="n">
        <f aca="false">A38+1</f>
        <v>37</v>
      </c>
      <c r="B39" s="18" t="s">
        <v>164</v>
      </c>
      <c r="C39" s="18" t="s">
        <v>165</v>
      </c>
      <c r="D39" s="21"/>
      <c r="E39" s="4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4"/>
    </row>
    <row r="40" customFormat="false" ht="12.75" hidden="false" customHeight="false" outlineLevel="0" collapsed="false">
      <c r="A40" s="25" t="n">
        <f aca="false">A39+1</f>
        <v>38</v>
      </c>
      <c r="B40" s="26" t="s">
        <v>166</v>
      </c>
      <c r="C40" s="26" t="s">
        <v>167</v>
      </c>
      <c r="D40" s="15"/>
      <c r="E40" s="39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6"/>
    </row>
    <row r="41" customFormat="false" ht="12.75" hidden="false" customHeight="false" outlineLevel="0" collapsed="false">
      <c r="A41" s="25" t="n">
        <f aca="false">A40+1</f>
        <v>39</v>
      </c>
      <c r="B41" s="18" t="s">
        <v>168</v>
      </c>
      <c r="C41" s="18" t="s">
        <v>169</v>
      </c>
      <c r="D41" s="21"/>
      <c r="E41" s="40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4"/>
    </row>
    <row r="42" customFormat="false" ht="12.75" hidden="false" customHeight="false" outlineLevel="0" collapsed="false">
      <c r="A42" s="25" t="n">
        <f aca="false">A41+1</f>
        <v>40</v>
      </c>
      <c r="B42" s="26" t="s">
        <v>170</v>
      </c>
      <c r="C42" s="26" t="s">
        <v>171</v>
      </c>
      <c r="D42" s="15"/>
      <c r="E42" s="39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6"/>
    </row>
    <row r="43" customFormat="false" ht="12.75" hidden="false" customHeight="false" outlineLevel="0" collapsed="false">
      <c r="A43" s="25" t="n">
        <f aca="false">A42+1</f>
        <v>41</v>
      </c>
      <c r="B43" s="18" t="s">
        <v>172</v>
      </c>
      <c r="C43" s="18" t="s">
        <v>173</v>
      </c>
      <c r="D43" s="21"/>
      <c r="E43" s="40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4"/>
    </row>
    <row r="44" customFormat="false" ht="12.75" hidden="false" customHeight="false" outlineLevel="0" collapsed="false">
      <c r="A44" s="25" t="n">
        <f aca="false">A43+1</f>
        <v>42</v>
      </c>
      <c r="B44" s="26" t="s">
        <v>174</v>
      </c>
      <c r="C44" s="26" t="s">
        <v>175</v>
      </c>
      <c r="D44" s="15"/>
      <c r="E44" s="39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6"/>
    </row>
    <row r="45" customFormat="false" ht="12.75" hidden="false" customHeight="false" outlineLevel="0" collapsed="false">
      <c r="A45" s="25" t="n">
        <f aca="false">A44+1</f>
        <v>43</v>
      </c>
      <c r="B45" s="18" t="s">
        <v>176</v>
      </c>
      <c r="C45" s="18" t="s">
        <v>177</v>
      </c>
      <c r="D45" s="21"/>
      <c r="E45" s="4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4"/>
    </row>
    <row r="46" customFormat="false" ht="12.75" hidden="false" customHeight="false" outlineLevel="0" collapsed="false">
      <c r="A46" s="25" t="n">
        <f aca="false">A45+1</f>
        <v>44</v>
      </c>
      <c r="B46" s="26" t="s">
        <v>178</v>
      </c>
      <c r="C46" s="26" t="s">
        <v>179</v>
      </c>
      <c r="D46" s="15"/>
      <c r="E46" s="39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6"/>
    </row>
    <row r="47" customFormat="false" ht="12.75" hidden="false" customHeight="false" outlineLevel="0" collapsed="false">
      <c r="A47" s="25" t="n">
        <f aca="false">A46+1</f>
        <v>45</v>
      </c>
      <c r="B47" s="18" t="s">
        <v>180</v>
      </c>
      <c r="C47" s="18" t="s">
        <v>181</v>
      </c>
      <c r="D47" s="21"/>
      <c r="E47" s="4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4"/>
    </row>
    <row r="48" customFormat="false" ht="12.75" hidden="false" customHeight="false" outlineLevel="0" collapsed="false">
      <c r="A48" s="25" t="n">
        <f aca="false">A47+1</f>
        <v>46</v>
      </c>
      <c r="B48" s="26" t="s">
        <v>182</v>
      </c>
      <c r="C48" s="26" t="s">
        <v>183</v>
      </c>
      <c r="D48" s="15"/>
      <c r="E48" s="39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6"/>
    </row>
    <row r="49" customFormat="false" ht="12.75" hidden="false" customHeight="false" outlineLevel="0" collapsed="false">
      <c r="A49" s="25" t="n">
        <f aca="false">A48+1</f>
        <v>47</v>
      </c>
      <c r="B49" s="18" t="s">
        <v>184</v>
      </c>
      <c r="C49" s="18" t="s">
        <v>185</v>
      </c>
      <c r="D49" s="21"/>
      <c r="E49" s="4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4"/>
    </row>
    <row r="50" customFormat="false" ht="12.75" hidden="false" customHeight="false" outlineLevel="0" collapsed="false">
      <c r="A50" s="25" t="n">
        <f aca="false">A49+1</f>
        <v>48</v>
      </c>
      <c r="B50" s="26" t="s">
        <v>186</v>
      </c>
      <c r="C50" s="26" t="s">
        <v>187</v>
      </c>
      <c r="D50" s="15"/>
      <c r="E50" s="39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6"/>
    </row>
    <row r="51" customFormat="false" ht="12.75" hidden="false" customHeight="false" outlineLevel="0" collapsed="false">
      <c r="A51" s="25" t="n">
        <f aca="false">A50+1</f>
        <v>49</v>
      </c>
      <c r="B51" s="18" t="s">
        <v>188</v>
      </c>
      <c r="C51" s="18" t="s">
        <v>189</v>
      </c>
      <c r="D51" s="21"/>
      <c r="E51" s="4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4"/>
    </row>
    <row r="52" customFormat="false" ht="12.75" hidden="false" customHeight="false" outlineLevel="0" collapsed="false">
      <c r="A52" s="25" t="n">
        <f aca="false">A51+1</f>
        <v>50</v>
      </c>
      <c r="B52" s="26" t="s">
        <v>190</v>
      </c>
      <c r="C52" s="26" t="s">
        <v>191</v>
      </c>
      <c r="D52" s="15"/>
      <c r="E52" s="39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6"/>
    </row>
    <row r="53" customFormat="false" ht="12.75" hidden="false" customHeight="false" outlineLevel="0" collapsed="false">
      <c r="A53" s="25" t="n">
        <f aca="false">A52+1</f>
        <v>51</v>
      </c>
      <c r="B53" s="18" t="s">
        <v>192</v>
      </c>
      <c r="C53" s="18" t="s">
        <v>193</v>
      </c>
      <c r="D53" s="21"/>
      <c r="E53" s="4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4"/>
    </row>
    <row r="54" customFormat="false" ht="12.75" hidden="false" customHeight="false" outlineLevel="0" collapsed="false">
      <c r="A54" s="25" t="n">
        <f aca="false">A53+1</f>
        <v>52</v>
      </c>
      <c r="B54" s="26" t="s">
        <v>194</v>
      </c>
      <c r="C54" s="26" t="s">
        <v>195</v>
      </c>
      <c r="D54" s="15"/>
      <c r="E54" s="39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6"/>
    </row>
    <row r="55" customFormat="false" ht="12.75" hidden="false" customHeight="false" outlineLevel="0" collapsed="false">
      <c r="A55" s="25" t="n">
        <f aca="false">A54+1</f>
        <v>53</v>
      </c>
      <c r="B55" s="18" t="s">
        <v>196</v>
      </c>
      <c r="C55" s="18" t="s">
        <v>197</v>
      </c>
      <c r="D55" s="21"/>
      <c r="E55" s="4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4"/>
    </row>
    <row r="56" customFormat="false" ht="12.75" hidden="false" customHeight="false" outlineLevel="0" collapsed="false">
      <c r="A56" s="25" t="n">
        <f aca="false">A55+1</f>
        <v>54</v>
      </c>
      <c r="B56" s="26" t="s">
        <v>198</v>
      </c>
      <c r="C56" s="26" t="s">
        <v>199</v>
      </c>
      <c r="D56" s="15"/>
      <c r="E56" s="39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6"/>
    </row>
    <row r="57" customFormat="false" ht="12.75" hidden="false" customHeight="false" outlineLevel="0" collapsed="false">
      <c r="A57" s="25" t="n">
        <f aca="false">A56+1</f>
        <v>55</v>
      </c>
      <c r="B57" s="18" t="s">
        <v>200</v>
      </c>
      <c r="C57" s="18" t="s">
        <v>201</v>
      </c>
      <c r="D57" s="21"/>
      <c r="E57" s="40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4"/>
    </row>
    <row r="58" customFormat="false" ht="12.75" hidden="false" customHeight="false" outlineLevel="0" collapsed="false">
      <c r="A58" s="25" t="n">
        <f aca="false">A57+1</f>
        <v>56</v>
      </c>
      <c r="B58" s="26" t="s">
        <v>202</v>
      </c>
      <c r="C58" s="26" t="s">
        <v>203</v>
      </c>
      <c r="D58" s="15"/>
      <c r="E58" s="39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6"/>
    </row>
    <row r="59" customFormat="false" ht="12.75" hidden="false" customHeight="false" outlineLevel="0" collapsed="false">
      <c r="A59" s="25" t="n">
        <f aca="false">A58+1</f>
        <v>57</v>
      </c>
      <c r="B59" s="18" t="s">
        <v>204</v>
      </c>
      <c r="C59" s="18" t="s">
        <v>205</v>
      </c>
      <c r="D59" s="21"/>
      <c r="E59" s="4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4"/>
    </row>
    <row r="60" customFormat="false" ht="12.75" hidden="false" customHeight="false" outlineLevel="0" collapsed="false">
      <c r="A60" s="25" t="n">
        <f aca="false">A59+1</f>
        <v>58</v>
      </c>
      <c r="B60" s="26" t="s">
        <v>206</v>
      </c>
      <c r="C60" s="26" t="s">
        <v>207</v>
      </c>
      <c r="D60" s="15"/>
      <c r="E60" s="39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6"/>
    </row>
    <row r="61" customFormat="false" ht="12.75" hidden="false" customHeight="false" outlineLevel="0" collapsed="false">
      <c r="A61" s="25" t="n">
        <f aca="false">A60+1</f>
        <v>59</v>
      </c>
      <c r="B61" s="18" t="s">
        <v>208</v>
      </c>
      <c r="C61" s="18" t="s">
        <v>209</v>
      </c>
      <c r="D61" s="21"/>
      <c r="E61" s="40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4"/>
    </row>
    <row r="62" customFormat="false" ht="12.75" hidden="false" customHeight="false" outlineLevel="0" collapsed="false">
      <c r="A62" s="25" t="n">
        <f aca="false">A61+1</f>
        <v>60</v>
      </c>
      <c r="B62" s="26" t="s">
        <v>210</v>
      </c>
      <c r="C62" s="26" t="s">
        <v>211</v>
      </c>
      <c r="D62" s="15"/>
      <c r="E62" s="39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6"/>
    </row>
    <row r="63" customFormat="false" ht="12.75" hidden="false" customHeight="false" outlineLevel="0" collapsed="false">
      <c r="A63" s="25" t="n">
        <f aca="false">A62+1</f>
        <v>61</v>
      </c>
      <c r="B63" s="18" t="s">
        <v>212</v>
      </c>
      <c r="C63" s="18" t="s">
        <v>213</v>
      </c>
      <c r="D63" s="21"/>
      <c r="E63" s="40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4"/>
    </row>
    <row r="64" customFormat="false" ht="12.75" hidden="false" customHeight="false" outlineLevel="0" collapsed="false">
      <c r="A64" s="25" t="n">
        <f aca="false">A63+1</f>
        <v>62</v>
      </c>
      <c r="B64" s="26" t="s">
        <v>214</v>
      </c>
      <c r="C64" s="26" t="s">
        <v>215</v>
      </c>
      <c r="D64" s="15"/>
      <c r="E64" s="39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6"/>
    </row>
    <row r="65" customFormat="false" ht="12.75" hidden="false" customHeight="false" outlineLevel="0" collapsed="false">
      <c r="A65" s="25" t="n">
        <f aca="false">A64+1</f>
        <v>63</v>
      </c>
      <c r="B65" s="18" t="s">
        <v>216</v>
      </c>
      <c r="C65" s="18" t="s">
        <v>217</v>
      </c>
      <c r="D65" s="21"/>
      <c r="E65" s="40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4"/>
    </row>
    <row r="66" customFormat="false" ht="12.75" hidden="false" customHeight="false" outlineLevel="0" collapsed="false">
      <c r="A66" s="25" t="n">
        <f aca="false">A65+1</f>
        <v>64</v>
      </c>
      <c r="B66" s="26" t="s">
        <v>218</v>
      </c>
      <c r="C66" s="26" t="s">
        <v>219</v>
      </c>
      <c r="D66" s="15"/>
      <c r="E66" s="39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6"/>
    </row>
    <row r="67" customFormat="false" ht="12.75" hidden="false" customHeight="false" outlineLevel="0" collapsed="false">
      <c r="A67" s="25" t="n">
        <f aca="false">A66+1</f>
        <v>65</v>
      </c>
      <c r="B67" s="18" t="s">
        <v>220</v>
      </c>
      <c r="C67" s="18" t="s">
        <v>221</v>
      </c>
      <c r="D67" s="21"/>
      <c r="E67" s="40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4"/>
    </row>
    <row r="68" customFormat="false" ht="12.75" hidden="false" customHeight="false" outlineLevel="0" collapsed="false">
      <c r="A68" s="25" t="n">
        <f aca="false">A67+1</f>
        <v>66</v>
      </c>
      <c r="B68" s="26" t="s">
        <v>222</v>
      </c>
      <c r="C68" s="26" t="s">
        <v>223</v>
      </c>
      <c r="D68" s="15"/>
      <c r="E68" s="39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6"/>
    </row>
    <row r="69" customFormat="false" ht="12.75" hidden="false" customHeight="false" outlineLevel="0" collapsed="false">
      <c r="A69" s="25" t="n">
        <f aca="false">A68+1</f>
        <v>67</v>
      </c>
      <c r="B69" s="18" t="s">
        <v>224</v>
      </c>
      <c r="C69" s="18" t="s">
        <v>225</v>
      </c>
      <c r="D69" s="21"/>
      <c r="E69" s="40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4"/>
    </row>
    <row r="70" s="54" customFormat="true" ht="13.5" hidden="false" customHeight="false" outlineLevel="0" collapsed="false">
      <c r="A70" s="49" t="n">
        <f aca="false">A69+1</f>
        <v>68</v>
      </c>
      <c r="B70" s="55" t="s">
        <v>226</v>
      </c>
      <c r="C70" s="55" t="s">
        <v>227</v>
      </c>
      <c r="D70" s="56"/>
      <c r="E70" s="57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8"/>
    </row>
    <row r="71" customFormat="false" ht="13.5" hidden="false" customHeight="false" outlineLevel="0" collapsed="false">
      <c r="A71" s="47" t="n">
        <f aca="false">A70+1</f>
        <v>69</v>
      </c>
      <c r="B71" s="59" t="s">
        <v>228</v>
      </c>
      <c r="C71" s="59" t="s">
        <v>229</v>
      </c>
      <c r="D71" s="21"/>
      <c r="E71" s="40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4"/>
    </row>
    <row r="72" customFormat="false" ht="12.75" hidden="false" customHeight="false" outlineLevel="0" collapsed="false">
      <c r="A72" s="25" t="n">
        <f aca="false">A71+1</f>
        <v>70</v>
      </c>
      <c r="B72" s="26" t="s">
        <v>230</v>
      </c>
      <c r="C72" s="26" t="s">
        <v>231</v>
      </c>
      <c r="D72" s="15"/>
      <c r="E72" s="39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6"/>
    </row>
    <row r="73" customFormat="false" ht="12.75" hidden="false" customHeight="false" outlineLevel="0" collapsed="false">
      <c r="A73" s="25" t="n">
        <f aca="false">A72+1</f>
        <v>71</v>
      </c>
      <c r="B73" s="18" t="s">
        <v>232</v>
      </c>
      <c r="C73" s="18" t="s">
        <v>233</v>
      </c>
      <c r="D73" s="21"/>
      <c r="E73" s="4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4"/>
    </row>
    <row r="74" customFormat="false" ht="12.75" hidden="false" customHeight="false" outlineLevel="0" collapsed="false">
      <c r="A74" s="25" t="n">
        <f aca="false">A73+1</f>
        <v>72</v>
      </c>
      <c r="B74" s="26" t="s">
        <v>234</v>
      </c>
      <c r="C74" s="26" t="s">
        <v>235</v>
      </c>
      <c r="D74" s="15"/>
      <c r="E74" s="39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6"/>
    </row>
    <row r="75" customFormat="false" ht="12.75" hidden="false" customHeight="false" outlineLevel="0" collapsed="false">
      <c r="A75" s="25" t="n">
        <f aca="false">A74+1</f>
        <v>73</v>
      </c>
      <c r="B75" s="18" t="s">
        <v>236</v>
      </c>
      <c r="C75" s="18" t="s">
        <v>237</v>
      </c>
      <c r="D75" s="21"/>
      <c r="E75" s="40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4"/>
    </row>
    <row r="76" customFormat="false" ht="12.75" hidden="false" customHeight="false" outlineLevel="0" collapsed="false">
      <c r="A76" s="25" t="n">
        <f aca="false">A75+1</f>
        <v>74</v>
      </c>
      <c r="B76" s="26" t="s">
        <v>238</v>
      </c>
      <c r="C76" s="26" t="s">
        <v>239</v>
      </c>
      <c r="D76" s="15"/>
      <c r="E76" s="39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6"/>
    </row>
    <row r="77" customFormat="false" ht="12.75" hidden="false" customHeight="false" outlineLevel="0" collapsed="false">
      <c r="A77" s="25" t="n">
        <f aca="false">A76+1</f>
        <v>75</v>
      </c>
      <c r="B77" s="18" t="s">
        <v>240</v>
      </c>
      <c r="C77" s="18" t="s">
        <v>241</v>
      </c>
      <c r="D77" s="21"/>
      <c r="E77" s="40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4"/>
    </row>
    <row r="78" customFormat="false" ht="12.75" hidden="false" customHeight="false" outlineLevel="0" collapsed="false">
      <c r="A78" s="25" t="n">
        <f aca="false">A77+1</f>
        <v>76</v>
      </c>
      <c r="B78" s="26" t="s">
        <v>242</v>
      </c>
      <c r="C78" s="26" t="s">
        <v>243</v>
      </c>
      <c r="D78" s="15"/>
      <c r="E78" s="39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6"/>
    </row>
    <row r="79" customFormat="false" ht="12.75" hidden="false" customHeight="false" outlineLevel="0" collapsed="false">
      <c r="A79" s="25" t="n">
        <f aca="false">A78+1</f>
        <v>77</v>
      </c>
      <c r="B79" s="18" t="s">
        <v>244</v>
      </c>
      <c r="C79" s="18" t="s">
        <v>245</v>
      </c>
      <c r="D79" s="21"/>
      <c r="E79" s="40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4"/>
    </row>
    <row r="80" customFormat="false" ht="12.75" hidden="false" customHeight="false" outlineLevel="0" collapsed="false">
      <c r="A80" s="25" t="n">
        <f aca="false">A79+1</f>
        <v>78</v>
      </c>
      <c r="B80" s="26" t="s">
        <v>246</v>
      </c>
      <c r="C80" s="26" t="s">
        <v>247</v>
      </c>
      <c r="D80" s="15"/>
      <c r="E80" s="39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6"/>
    </row>
    <row r="81" customFormat="false" ht="12.75" hidden="false" customHeight="false" outlineLevel="0" collapsed="false">
      <c r="A81" s="25" t="n">
        <f aca="false">A80+1</f>
        <v>79</v>
      </c>
      <c r="B81" s="18" t="s">
        <v>248</v>
      </c>
      <c r="C81" s="18" t="s">
        <v>249</v>
      </c>
      <c r="D81" s="21"/>
      <c r="E81" s="40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4"/>
    </row>
    <row r="82" customFormat="false" ht="12.75" hidden="false" customHeight="false" outlineLevel="0" collapsed="false">
      <c r="A82" s="25" t="n">
        <f aca="false">A81+1</f>
        <v>80</v>
      </c>
      <c r="B82" s="26" t="s">
        <v>250</v>
      </c>
      <c r="C82" s="26" t="s">
        <v>251</v>
      </c>
      <c r="D82" s="15"/>
      <c r="E82" s="39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6"/>
    </row>
    <row r="83" customFormat="false" ht="12.75" hidden="false" customHeight="false" outlineLevel="0" collapsed="false">
      <c r="A83" s="25" t="n">
        <f aca="false">A82+1</f>
        <v>81</v>
      </c>
      <c r="B83" s="18" t="s">
        <v>252</v>
      </c>
      <c r="C83" s="18" t="s">
        <v>253</v>
      </c>
      <c r="D83" s="21"/>
      <c r="E83" s="40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4"/>
    </row>
    <row r="84" customFormat="false" ht="12.75" hidden="false" customHeight="false" outlineLevel="0" collapsed="false">
      <c r="A84" s="25" t="n">
        <f aca="false">A83+1</f>
        <v>82</v>
      </c>
      <c r="B84" s="26" t="s">
        <v>254</v>
      </c>
      <c r="C84" s="26" t="s">
        <v>255</v>
      </c>
      <c r="D84" s="15"/>
      <c r="E84" s="39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6"/>
    </row>
    <row r="85" customFormat="false" ht="12.75" hidden="false" customHeight="false" outlineLevel="0" collapsed="false">
      <c r="A85" s="25" t="n">
        <f aca="false">A84+1</f>
        <v>83</v>
      </c>
      <c r="B85" s="18" t="s">
        <v>256</v>
      </c>
      <c r="C85" s="18" t="s">
        <v>257</v>
      </c>
      <c r="D85" s="21"/>
      <c r="E85" s="40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4"/>
    </row>
    <row r="86" customFormat="false" ht="12.75" hidden="false" customHeight="false" outlineLevel="0" collapsed="false">
      <c r="A86" s="25" t="n">
        <f aca="false">A85+1</f>
        <v>84</v>
      </c>
      <c r="B86" s="26" t="s">
        <v>258</v>
      </c>
      <c r="C86" s="26" t="s">
        <v>259</v>
      </c>
      <c r="D86" s="15"/>
      <c r="E86" s="39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6"/>
    </row>
    <row r="87" customFormat="false" ht="12.75" hidden="false" customHeight="false" outlineLevel="0" collapsed="false">
      <c r="A87" s="25" t="n">
        <f aca="false">A86+1</f>
        <v>85</v>
      </c>
      <c r="B87" s="18" t="s">
        <v>260</v>
      </c>
      <c r="C87" s="18" t="s">
        <v>261</v>
      </c>
      <c r="D87" s="21"/>
      <c r="E87" s="40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4"/>
    </row>
    <row r="88" customFormat="false" ht="12.75" hidden="false" customHeight="false" outlineLevel="0" collapsed="false">
      <c r="A88" s="25" t="n">
        <f aca="false">A87+1</f>
        <v>86</v>
      </c>
      <c r="B88" s="26" t="s">
        <v>262</v>
      </c>
      <c r="C88" s="26" t="s">
        <v>263</v>
      </c>
      <c r="D88" s="15"/>
      <c r="E88" s="39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6"/>
    </row>
    <row r="89" customFormat="false" ht="12.75" hidden="false" customHeight="false" outlineLevel="0" collapsed="false">
      <c r="A89" s="25" t="n">
        <f aca="false">A88+1</f>
        <v>87</v>
      </c>
      <c r="B89" s="18" t="s">
        <v>264</v>
      </c>
      <c r="C89" s="18" t="s">
        <v>265</v>
      </c>
      <c r="D89" s="21"/>
      <c r="E89" s="40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4"/>
    </row>
    <row r="90" customFormat="false" ht="12.75" hidden="false" customHeight="false" outlineLevel="0" collapsed="false">
      <c r="A90" s="25" t="n">
        <f aca="false">A89+1</f>
        <v>88</v>
      </c>
      <c r="B90" s="26" t="s">
        <v>266</v>
      </c>
      <c r="C90" s="26" t="s">
        <v>267</v>
      </c>
      <c r="D90" s="15"/>
      <c r="E90" s="39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6"/>
    </row>
    <row r="91" customFormat="false" ht="12.75" hidden="false" customHeight="false" outlineLevel="0" collapsed="false">
      <c r="A91" s="25" t="n">
        <f aca="false">A90+1</f>
        <v>89</v>
      </c>
      <c r="B91" s="18" t="s">
        <v>268</v>
      </c>
      <c r="C91" s="18" t="s">
        <v>269</v>
      </c>
      <c r="D91" s="21"/>
      <c r="E91" s="40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4"/>
    </row>
    <row r="92" customFormat="false" ht="12.75" hidden="false" customHeight="false" outlineLevel="0" collapsed="false">
      <c r="A92" s="25" t="n">
        <f aca="false">A91+1</f>
        <v>90</v>
      </c>
      <c r="B92" s="26" t="s">
        <v>270</v>
      </c>
      <c r="C92" s="26" t="s">
        <v>271</v>
      </c>
      <c r="D92" s="15"/>
      <c r="E92" s="39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6"/>
    </row>
    <row r="93" customFormat="false" ht="12.75" hidden="false" customHeight="false" outlineLevel="0" collapsed="false">
      <c r="A93" s="25" t="n">
        <f aca="false">A92+1</f>
        <v>91</v>
      </c>
      <c r="B93" s="18" t="s">
        <v>272</v>
      </c>
      <c r="C93" s="18" t="s">
        <v>273</v>
      </c>
      <c r="D93" s="21"/>
      <c r="E93" s="40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4"/>
    </row>
    <row r="94" customFormat="false" ht="12.75" hidden="false" customHeight="false" outlineLevel="0" collapsed="false">
      <c r="A94" s="25" t="n">
        <f aca="false">A93+1</f>
        <v>92</v>
      </c>
      <c r="B94" s="26" t="s">
        <v>274</v>
      </c>
      <c r="C94" s="26" t="s">
        <v>275</v>
      </c>
      <c r="D94" s="15"/>
      <c r="E94" s="39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6"/>
    </row>
    <row r="95" customFormat="false" ht="12.75" hidden="false" customHeight="false" outlineLevel="0" collapsed="false">
      <c r="A95" s="25" t="n">
        <f aca="false">A94+1</f>
        <v>93</v>
      </c>
      <c r="B95" s="18" t="s">
        <v>276</v>
      </c>
      <c r="C95" s="18" t="s">
        <v>277</v>
      </c>
      <c r="D95" s="21"/>
      <c r="E95" s="40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4"/>
    </row>
    <row r="96" customFormat="false" ht="12.75" hidden="false" customHeight="false" outlineLevel="0" collapsed="false">
      <c r="A96" s="25" t="n">
        <f aca="false">A95+1</f>
        <v>94</v>
      </c>
      <c r="B96" s="26" t="s">
        <v>278</v>
      </c>
      <c r="C96" s="26" t="s">
        <v>279</v>
      </c>
      <c r="D96" s="15"/>
      <c r="E96" s="39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6"/>
    </row>
    <row r="97" customFormat="false" ht="12.75" hidden="false" customHeight="false" outlineLevel="0" collapsed="false">
      <c r="A97" s="25" t="n">
        <f aca="false">A96+1</f>
        <v>95</v>
      </c>
      <c r="B97" s="18" t="s">
        <v>280</v>
      </c>
      <c r="C97" s="18" t="s">
        <v>281</v>
      </c>
      <c r="D97" s="21"/>
      <c r="E97" s="40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4"/>
    </row>
    <row r="98" customFormat="false" ht="12.75" hidden="false" customHeight="false" outlineLevel="0" collapsed="false">
      <c r="A98" s="25" t="n">
        <f aca="false">A97+1</f>
        <v>96</v>
      </c>
      <c r="B98" s="26" t="s">
        <v>282</v>
      </c>
      <c r="C98" s="26" t="s">
        <v>283</v>
      </c>
      <c r="D98" s="15"/>
      <c r="E98" s="39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6"/>
    </row>
    <row r="99" customFormat="false" ht="12.75" hidden="false" customHeight="false" outlineLevel="0" collapsed="false">
      <c r="A99" s="25" t="n">
        <f aca="false">A98+1</f>
        <v>97</v>
      </c>
      <c r="B99" s="18" t="s">
        <v>284</v>
      </c>
      <c r="C99" s="18" t="s">
        <v>285</v>
      </c>
      <c r="D99" s="21"/>
      <c r="E99" s="40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4"/>
    </row>
    <row r="100" customFormat="false" ht="12.75" hidden="false" customHeight="false" outlineLevel="0" collapsed="false">
      <c r="A100" s="25" t="n">
        <f aca="false">A99+1</f>
        <v>98</v>
      </c>
      <c r="B100" s="26" t="s">
        <v>286</v>
      </c>
      <c r="C100" s="26" t="s">
        <v>287</v>
      </c>
      <c r="D100" s="15"/>
      <c r="E100" s="39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6"/>
    </row>
    <row r="101" customFormat="false" ht="12.75" hidden="false" customHeight="false" outlineLevel="0" collapsed="false">
      <c r="A101" s="25" t="n">
        <f aca="false">A100+1</f>
        <v>99</v>
      </c>
      <c r="B101" s="18" t="s">
        <v>288</v>
      </c>
      <c r="C101" s="18" t="s">
        <v>289</v>
      </c>
      <c r="D101" s="21"/>
      <c r="E101" s="4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4"/>
    </row>
    <row r="102" customFormat="false" ht="12.75" hidden="false" customHeight="false" outlineLevel="0" collapsed="false">
      <c r="A102" s="25" t="n">
        <f aca="false">A101+1</f>
        <v>100</v>
      </c>
      <c r="B102" s="26" t="s">
        <v>290</v>
      </c>
      <c r="C102" s="26" t="s">
        <v>291</v>
      </c>
      <c r="D102" s="15"/>
      <c r="E102" s="39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6"/>
    </row>
    <row r="103" customFormat="false" ht="12.75" hidden="false" customHeight="false" outlineLevel="0" collapsed="false">
      <c r="A103" s="25" t="n">
        <f aca="false">A102+1</f>
        <v>101</v>
      </c>
      <c r="B103" s="18" t="s">
        <v>292</v>
      </c>
      <c r="C103" s="18" t="s">
        <v>293</v>
      </c>
      <c r="D103" s="21"/>
      <c r="E103" s="40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4"/>
    </row>
    <row r="104" customFormat="false" ht="12.75" hidden="false" customHeight="false" outlineLevel="0" collapsed="false">
      <c r="A104" s="25" t="n">
        <f aca="false">A103+1</f>
        <v>102</v>
      </c>
      <c r="B104" s="26" t="s">
        <v>294</v>
      </c>
      <c r="C104" s="26" t="s">
        <v>295</v>
      </c>
      <c r="D104" s="15"/>
      <c r="E104" s="39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6"/>
    </row>
    <row r="105" s="54" customFormat="true" ht="13.5" hidden="false" customHeight="false" outlineLevel="0" collapsed="false">
      <c r="A105" s="49" t="n">
        <f aca="false">A104+1</f>
        <v>103</v>
      </c>
      <c r="B105" s="50" t="s">
        <v>296</v>
      </c>
      <c r="C105" s="50" t="s">
        <v>297</v>
      </c>
      <c r="D105" s="51"/>
      <c r="E105" s="52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3"/>
    </row>
    <row r="106" customFormat="false" ht="13.5" hidden="false" customHeight="false" outlineLevel="0" collapsed="false">
      <c r="A106" s="47" t="n">
        <f aca="false">A105+1</f>
        <v>104</v>
      </c>
      <c r="B106" s="48" t="s">
        <v>298</v>
      </c>
      <c r="C106" s="48" t="s">
        <v>299</v>
      </c>
      <c r="D106" s="15"/>
      <c r="E106" s="39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6"/>
    </row>
    <row r="107" customFormat="false" ht="12.75" hidden="false" customHeight="false" outlineLevel="0" collapsed="false">
      <c r="A107" s="25" t="n">
        <f aca="false">A106+1</f>
        <v>105</v>
      </c>
      <c r="B107" s="18" t="s">
        <v>300</v>
      </c>
      <c r="C107" s="18" t="s">
        <v>301</v>
      </c>
      <c r="D107" s="21"/>
      <c r="E107" s="40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4"/>
    </row>
    <row r="108" customFormat="false" ht="12.75" hidden="false" customHeight="false" outlineLevel="0" collapsed="false">
      <c r="A108" s="25" t="n">
        <f aca="false">A107+1</f>
        <v>106</v>
      </c>
      <c r="B108" s="26" t="s">
        <v>302</v>
      </c>
      <c r="C108" s="26" t="s">
        <v>303</v>
      </c>
      <c r="D108" s="15"/>
      <c r="E108" s="39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6"/>
    </row>
    <row r="109" customFormat="false" ht="12.75" hidden="false" customHeight="false" outlineLevel="0" collapsed="false">
      <c r="A109" s="25" t="n">
        <f aca="false">A108+1</f>
        <v>107</v>
      </c>
      <c r="B109" s="18" t="s">
        <v>304</v>
      </c>
      <c r="C109" s="18" t="s">
        <v>305</v>
      </c>
      <c r="D109" s="21"/>
      <c r="E109" s="40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4"/>
    </row>
    <row r="110" customFormat="false" ht="12.75" hidden="false" customHeight="false" outlineLevel="0" collapsed="false">
      <c r="A110" s="25" t="n">
        <f aca="false">A109+1</f>
        <v>108</v>
      </c>
      <c r="B110" s="26" t="s">
        <v>306</v>
      </c>
      <c r="C110" s="26" t="s">
        <v>307</v>
      </c>
      <c r="D110" s="15"/>
      <c r="E110" s="39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6"/>
    </row>
    <row r="111" customFormat="false" ht="12.75" hidden="false" customHeight="false" outlineLevel="0" collapsed="false">
      <c r="A111" s="25" t="n">
        <f aca="false">A110+1</f>
        <v>109</v>
      </c>
      <c r="B111" s="18" t="s">
        <v>308</v>
      </c>
      <c r="C111" s="18" t="s">
        <v>309</v>
      </c>
      <c r="D111" s="21"/>
      <c r="E111" s="40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4"/>
    </row>
    <row r="112" customFormat="false" ht="12.75" hidden="false" customHeight="false" outlineLevel="0" collapsed="false">
      <c r="A112" s="25" t="n">
        <f aca="false">A111+1</f>
        <v>110</v>
      </c>
      <c r="B112" s="26" t="s">
        <v>310</v>
      </c>
      <c r="C112" s="26" t="s">
        <v>311</v>
      </c>
      <c r="D112" s="15"/>
      <c r="E112" s="39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6"/>
    </row>
    <row r="113" customFormat="false" ht="12.75" hidden="false" customHeight="false" outlineLevel="0" collapsed="false">
      <c r="A113" s="25" t="n">
        <f aca="false">A112+1</f>
        <v>111</v>
      </c>
      <c r="B113" s="18" t="s">
        <v>312</v>
      </c>
      <c r="C113" s="18" t="s">
        <v>313</v>
      </c>
      <c r="D113" s="21"/>
      <c r="E113" s="40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4"/>
    </row>
    <row r="114" customFormat="false" ht="12.75" hidden="false" customHeight="false" outlineLevel="0" collapsed="false">
      <c r="A114" s="25" t="n">
        <f aca="false">A113+1</f>
        <v>112</v>
      </c>
      <c r="B114" s="26" t="s">
        <v>314</v>
      </c>
      <c r="C114" s="26" t="s">
        <v>315</v>
      </c>
      <c r="D114" s="15"/>
      <c r="E114" s="39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6"/>
    </row>
    <row r="115" customFormat="false" ht="12.75" hidden="false" customHeight="false" outlineLevel="0" collapsed="false">
      <c r="A115" s="25" t="n">
        <f aca="false">A114+1</f>
        <v>113</v>
      </c>
      <c r="B115" s="18" t="s">
        <v>316</v>
      </c>
      <c r="C115" s="18" t="s">
        <v>317</v>
      </c>
      <c r="D115" s="21"/>
      <c r="E115" s="40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4"/>
    </row>
    <row r="116" customFormat="false" ht="12.75" hidden="false" customHeight="false" outlineLevel="0" collapsed="false">
      <c r="A116" s="25" t="n">
        <f aca="false">A115+1</f>
        <v>114</v>
      </c>
      <c r="B116" s="26" t="s">
        <v>318</v>
      </c>
      <c r="C116" s="26" t="s">
        <v>319</v>
      </c>
      <c r="D116" s="15"/>
      <c r="E116" s="39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6"/>
    </row>
    <row r="117" customFormat="false" ht="12.75" hidden="false" customHeight="false" outlineLevel="0" collapsed="false">
      <c r="A117" s="25" t="n">
        <f aca="false">A116+1</f>
        <v>115</v>
      </c>
      <c r="B117" s="18" t="s">
        <v>320</v>
      </c>
      <c r="C117" s="18" t="s">
        <v>321</v>
      </c>
      <c r="D117" s="21"/>
      <c r="E117" s="40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4"/>
    </row>
    <row r="118" customFormat="false" ht="12.75" hidden="false" customHeight="false" outlineLevel="0" collapsed="false">
      <c r="A118" s="25" t="n">
        <f aca="false">A117+1</f>
        <v>116</v>
      </c>
      <c r="B118" s="26" t="s">
        <v>322</v>
      </c>
      <c r="C118" s="26" t="s">
        <v>323</v>
      </c>
      <c r="D118" s="15"/>
      <c r="E118" s="39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6"/>
    </row>
    <row r="119" customFormat="false" ht="12.75" hidden="false" customHeight="false" outlineLevel="0" collapsed="false">
      <c r="A119" s="25" t="n">
        <f aca="false">A118+1</f>
        <v>117</v>
      </c>
      <c r="B119" s="18" t="s">
        <v>324</v>
      </c>
      <c r="C119" s="18" t="s">
        <v>325</v>
      </c>
      <c r="D119" s="21"/>
      <c r="E119" s="40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4"/>
    </row>
    <row r="120" customFormat="false" ht="12.75" hidden="false" customHeight="false" outlineLevel="0" collapsed="false">
      <c r="A120" s="25" t="n">
        <f aca="false">A119+1</f>
        <v>118</v>
      </c>
      <c r="B120" s="26" t="s">
        <v>326</v>
      </c>
      <c r="C120" s="26" t="s">
        <v>327</v>
      </c>
      <c r="D120" s="15"/>
      <c r="E120" s="39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6"/>
    </row>
    <row r="121" customFormat="false" ht="12.75" hidden="false" customHeight="false" outlineLevel="0" collapsed="false">
      <c r="A121" s="25" t="n">
        <f aca="false">A120+1</f>
        <v>119</v>
      </c>
      <c r="B121" s="18" t="s">
        <v>328</v>
      </c>
      <c r="C121" s="18" t="s">
        <v>329</v>
      </c>
      <c r="D121" s="21"/>
      <c r="E121" s="40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4"/>
    </row>
    <row r="122" customFormat="false" ht="12.75" hidden="false" customHeight="false" outlineLevel="0" collapsed="false">
      <c r="A122" s="25" t="n">
        <f aca="false">A121+1</f>
        <v>120</v>
      </c>
      <c r="B122" s="26" t="s">
        <v>330</v>
      </c>
      <c r="C122" s="26" t="s">
        <v>331</v>
      </c>
      <c r="D122" s="15"/>
      <c r="E122" s="39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6"/>
    </row>
    <row r="123" customFormat="false" ht="12.75" hidden="false" customHeight="false" outlineLevel="0" collapsed="false">
      <c r="A123" s="25" t="n">
        <f aca="false">A122+1</f>
        <v>121</v>
      </c>
      <c r="B123" s="18" t="s">
        <v>332</v>
      </c>
      <c r="C123" s="18" t="s">
        <v>333</v>
      </c>
      <c r="D123" s="21"/>
      <c r="E123" s="40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4"/>
    </row>
    <row r="124" customFormat="false" ht="12.75" hidden="false" customHeight="false" outlineLevel="0" collapsed="false">
      <c r="A124" s="25" t="n">
        <f aca="false">A123+1</f>
        <v>122</v>
      </c>
      <c r="B124" s="26" t="s">
        <v>334</v>
      </c>
      <c r="C124" s="26" t="s">
        <v>335</v>
      </c>
      <c r="D124" s="15"/>
      <c r="E124" s="39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6"/>
    </row>
    <row r="125" customFormat="false" ht="12.75" hidden="false" customHeight="false" outlineLevel="0" collapsed="false">
      <c r="A125" s="25" t="n">
        <f aca="false">A124+1</f>
        <v>123</v>
      </c>
      <c r="B125" s="18" t="s">
        <v>336</v>
      </c>
      <c r="C125" s="18" t="s">
        <v>337</v>
      </c>
      <c r="D125" s="21"/>
      <c r="E125" s="40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4"/>
    </row>
    <row r="126" customFormat="false" ht="12.75" hidden="false" customHeight="false" outlineLevel="0" collapsed="false">
      <c r="A126" s="25" t="n">
        <f aca="false">A125+1</f>
        <v>124</v>
      </c>
      <c r="B126" s="26" t="s">
        <v>338</v>
      </c>
      <c r="C126" s="26" t="s">
        <v>339</v>
      </c>
      <c r="D126" s="15"/>
      <c r="E126" s="39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6"/>
    </row>
    <row r="127" customFormat="false" ht="12.75" hidden="false" customHeight="false" outlineLevel="0" collapsed="false">
      <c r="A127" s="25" t="n">
        <f aca="false">A126+1</f>
        <v>125</v>
      </c>
      <c r="B127" s="18" t="s">
        <v>340</v>
      </c>
      <c r="C127" s="18" t="s">
        <v>341</v>
      </c>
      <c r="D127" s="21"/>
      <c r="E127" s="40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4"/>
    </row>
    <row r="128" customFormat="false" ht="12.75" hidden="false" customHeight="false" outlineLevel="0" collapsed="false">
      <c r="A128" s="25" t="n">
        <f aca="false">A127+1</f>
        <v>126</v>
      </c>
      <c r="B128" s="26" t="s">
        <v>342</v>
      </c>
      <c r="C128" s="26" t="s">
        <v>343</v>
      </c>
      <c r="D128" s="15"/>
      <c r="E128" s="39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6"/>
    </row>
    <row r="129" customFormat="false" ht="12.75" hidden="false" customHeight="false" outlineLevel="0" collapsed="false">
      <c r="A129" s="25" t="n">
        <f aca="false">A128+1</f>
        <v>127</v>
      </c>
      <c r="B129" s="18" t="s">
        <v>344</v>
      </c>
      <c r="C129" s="18" t="s">
        <v>345</v>
      </c>
      <c r="D129" s="21"/>
      <c r="E129" s="40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4"/>
    </row>
    <row r="130" customFormat="false" ht="12.75" hidden="false" customHeight="false" outlineLevel="0" collapsed="false">
      <c r="A130" s="25" t="n">
        <f aca="false">A129+1</f>
        <v>128</v>
      </c>
      <c r="B130" s="26" t="s">
        <v>346</v>
      </c>
      <c r="C130" s="26" t="s">
        <v>347</v>
      </c>
      <c r="D130" s="15"/>
      <c r="E130" s="39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6"/>
    </row>
    <row r="131" customFormat="false" ht="12.75" hidden="false" customHeight="false" outlineLevel="0" collapsed="false">
      <c r="A131" s="25" t="n">
        <f aca="false">A130+1</f>
        <v>129</v>
      </c>
      <c r="B131" s="18" t="s">
        <v>348</v>
      </c>
      <c r="C131" s="18" t="s">
        <v>349</v>
      </c>
      <c r="D131" s="21"/>
      <c r="E131" s="40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4"/>
    </row>
    <row r="132" customFormat="false" ht="12.75" hidden="false" customHeight="false" outlineLevel="0" collapsed="false">
      <c r="A132" s="25" t="n">
        <f aca="false">A131+1</f>
        <v>130</v>
      </c>
      <c r="B132" s="26" t="s">
        <v>350</v>
      </c>
      <c r="C132" s="26" t="s">
        <v>351</v>
      </c>
      <c r="D132" s="15"/>
      <c r="E132" s="39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6"/>
    </row>
    <row r="133" customFormat="false" ht="12.75" hidden="false" customHeight="false" outlineLevel="0" collapsed="false">
      <c r="A133" s="25" t="n">
        <f aca="false">A132+1</f>
        <v>131</v>
      </c>
      <c r="B133" s="18" t="s">
        <v>352</v>
      </c>
      <c r="C133" s="18" t="s">
        <v>353</v>
      </c>
      <c r="D133" s="21"/>
      <c r="E133" s="40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4"/>
    </row>
    <row r="134" customFormat="false" ht="12.75" hidden="false" customHeight="false" outlineLevel="0" collapsed="false">
      <c r="A134" s="25" t="n">
        <f aca="false">A133+1</f>
        <v>132</v>
      </c>
      <c r="B134" s="26" t="s">
        <v>354</v>
      </c>
      <c r="C134" s="26" t="s">
        <v>355</v>
      </c>
      <c r="D134" s="15"/>
      <c r="E134" s="39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6"/>
    </row>
    <row r="135" customFormat="false" ht="12.75" hidden="false" customHeight="false" outlineLevel="0" collapsed="false">
      <c r="A135" s="25" t="n">
        <f aca="false">A134+1</f>
        <v>133</v>
      </c>
      <c r="B135" s="18" t="s">
        <v>356</v>
      </c>
      <c r="C135" s="18" t="s">
        <v>357</v>
      </c>
      <c r="D135" s="21"/>
      <c r="E135" s="40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4"/>
    </row>
    <row r="136" customFormat="false" ht="12.75" hidden="false" customHeight="false" outlineLevel="0" collapsed="false">
      <c r="A136" s="25" t="n">
        <f aca="false">A135+1</f>
        <v>134</v>
      </c>
      <c r="B136" s="26" t="s">
        <v>358</v>
      </c>
      <c r="C136" s="26" t="s">
        <v>359</v>
      </c>
      <c r="D136" s="15"/>
      <c r="E136" s="39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6"/>
    </row>
    <row r="137" customFormat="false" ht="12.75" hidden="false" customHeight="false" outlineLevel="0" collapsed="false">
      <c r="A137" s="25" t="n">
        <f aca="false">A136+1</f>
        <v>135</v>
      </c>
      <c r="B137" s="18" t="s">
        <v>360</v>
      </c>
      <c r="C137" s="18" t="s">
        <v>361</v>
      </c>
      <c r="D137" s="21"/>
      <c r="E137" s="40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4"/>
    </row>
    <row r="138" s="54" customFormat="true" ht="13.5" hidden="false" customHeight="false" outlineLevel="0" collapsed="false">
      <c r="A138" s="49" t="n">
        <f aca="false">A137+1</f>
        <v>136</v>
      </c>
      <c r="B138" s="55" t="s">
        <v>362</v>
      </c>
      <c r="C138" s="55" t="s">
        <v>363</v>
      </c>
      <c r="D138" s="56"/>
      <c r="E138" s="57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8"/>
    </row>
    <row r="139" customFormat="false" ht="13.5" hidden="false" customHeight="false" outlineLevel="0" collapsed="false">
      <c r="A139" s="47" t="n">
        <f aca="false">A138+1</f>
        <v>137</v>
      </c>
      <c r="B139" s="59" t="s">
        <v>364</v>
      </c>
      <c r="C139" s="59" t="s">
        <v>365</v>
      </c>
      <c r="D139" s="21"/>
      <c r="E139" s="40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4"/>
    </row>
    <row r="140" customFormat="false" ht="12.75" hidden="false" customHeight="false" outlineLevel="0" collapsed="false">
      <c r="A140" s="25" t="n">
        <f aca="false">A139+1</f>
        <v>138</v>
      </c>
      <c r="B140" s="26" t="s">
        <v>366</v>
      </c>
      <c r="C140" s="26" t="s">
        <v>367</v>
      </c>
      <c r="D140" s="15"/>
      <c r="E140" s="39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6"/>
    </row>
    <row r="141" customFormat="false" ht="12.75" hidden="false" customHeight="false" outlineLevel="0" collapsed="false">
      <c r="A141" s="25" t="n">
        <f aca="false">A140+1</f>
        <v>139</v>
      </c>
      <c r="B141" s="18" t="s">
        <v>368</v>
      </c>
      <c r="C141" s="18" t="s">
        <v>369</v>
      </c>
      <c r="D141" s="21"/>
      <c r="E141" s="40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4"/>
    </row>
    <row r="142" customFormat="false" ht="12.75" hidden="false" customHeight="false" outlineLevel="0" collapsed="false">
      <c r="A142" s="25" t="n">
        <f aca="false">A141+1</f>
        <v>140</v>
      </c>
      <c r="B142" s="26" t="s">
        <v>370</v>
      </c>
      <c r="C142" s="26" t="s">
        <v>371</v>
      </c>
      <c r="D142" s="15"/>
      <c r="E142" s="39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6"/>
    </row>
    <row r="143" customFormat="false" ht="12.75" hidden="false" customHeight="false" outlineLevel="0" collapsed="false">
      <c r="A143" s="25" t="n">
        <f aca="false">A142+1</f>
        <v>141</v>
      </c>
      <c r="B143" s="18" t="s">
        <v>372</v>
      </c>
      <c r="C143" s="18" t="s">
        <v>373</v>
      </c>
      <c r="D143" s="21"/>
      <c r="E143" s="40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4"/>
    </row>
    <row r="144" customFormat="false" ht="12.75" hidden="false" customHeight="false" outlineLevel="0" collapsed="false">
      <c r="A144" s="25" t="n">
        <f aca="false">A143+1</f>
        <v>142</v>
      </c>
      <c r="B144" s="26" t="s">
        <v>374</v>
      </c>
      <c r="C144" s="26" t="s">
        <v>375</v>
      </c>
      <c r="D144" s="15"/>
      <c r="E144" s="39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6"/>
    </row>
    <row r="145" customFormat="false" ht="12.75" hidden="false" customHeight="false" outlineLevel="0" collapsed="false">
      <c r="A145" s="25" t="n">
        <f aca="false">A144+1</f>
        <v>143</v>
      </c>
      <c r="B145" s="18" t="s">
        <v>376</v>
      </c>
      <c r="C145" s="18" t="s">
        <v>377</v>
      </c>
      <c r="D145" s="21"/>
      <c r="E145" s="40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4"/>
    </row>
    <row r="146" customFormat="false" ht="12.75" hidden="false" customHeight="false" outlineLevel="0" collapsed="false">
      <c r="A146" s="25" t="n">
        <f aca="false">A145+1</f>
        <v>144</v>
      </c>
      <c r="B146" s="26" t="s">
        <v>378</v>
      </c>
      <c r="C146" s="26" t="s">
        <v>379</v>
      </c>
      <c r="D146" s="15"/>
      <c r="E146" s="39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6"/>
    </row>
    <row r="147" customFormat="false" ht="12.75" hidden="false" customHeight="false" outlineLevel="0" collapsed="false">
      <c r="A147" s="25" t="n">
        <f aca="false">A146+1</f>
        <v>145</v>
      </c>
      <c r="B147" s="18" t="s">
        <v>380</v>
      </c>
      <c r="C147" s="18" t="s">
        <v>381</v>
      </c>
      <c r="D147" s="21"/>
      <c r="E147" s="40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4"/>
    </row>
    <row r="148" customFormat="false" ht="12.75" hidden="false" customHeight="false" outlineLevel="0" collapsed="false">
      <c r="A148" s="25" t="n">
        <f aca="false">A147+1</f>
        <v>146</v>
      </c>
      <c r="B148" s="26" t="s">
        <v>382</v>
      </c>
      <c r="C148" s="26" t="s">
        <v>383</v>
      </c>
      <c r="D148" s="15"/>
      <c r="E148" s="39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6"/>
    </row>
    <row r="149" customFormat="false" ht="12.75" hidden="false" customHeight="false" outlineLevel="0" collapsed="false">
      <c r="A149" s="25" t="n">
        <f aca="false">A148+1</f>
        <v>147</v>
      </c>
      <c r="B149" s="18" t="s">
        <v>384</v>
      </c>
      <c r="C149" s="18" t="s">
        <v>385</v>
      </c>
      <c r="D149" s="21"/>
      <c r="E149" s="40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4"/>
    </row>
    <row r="150" customFormat="false" ht="12.75" hidden="false" customHeight="false" outlineLevel="0" collapsed="false">
      <c r="A150" s="25" t="n">
        <f aca="false">A149+1</f>
        <v>148</v>
      </c>
      <c r="B150" s="26" t="s">
        <v>386</v>
      </c>
      <c r="C150" s="26" t="s">
        <v>387</v>
      </c>
      <c r="D150" s="15"/>
      <c r="E150" s="39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6"/>
    </row>
    <row r="151" customFormat="false" ht="12.75" hidden="false" customHeight="false" outlineLevel="0" collapsed="false">
      <c r="A151" s="25" t="n">
        <f aca="false">A150+1</f>
        <v>149</v>
      </c>
      <c r="B151" s="18" t="s">
        <v>388</v>
      </c>
      <c r="C151" s="18" t="s">
        <v>389</v>
      </c>
      <c r="D151" s="21"/>
      <c r="E151" s="40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4"/>
    </row>
    <row r="152" customFormat="false" ht="12.75" hidden="false" customHeight="false" outlineLevel="0" collapsed="false">
      <c r="A152" s="25" t="n">
        <f aca="false">A151+1</f>
        <v>150</v>
      </c>
      <c r="B152" s="26" t="s">
        <v>390</v>
      </c>
      <c r="C152" s="26" t="s">
        <v>391</v>
      </c>
      <c r="D152" s="15"/>
      <c r="E152" s="39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6"/>
    </row>
    <row r="153" customFormat="false" ht="12.75" hidden="false" customHeight="false" outlineLevel="0" collapsed="false">
      <c r="A153" s="25" t="n">
        <f aca="false">A152+1</f>
        <v>151</v>
      </c>
      <c r="B153" s="18" t="s">
        <v>392</v>
      </c>
      <c r="C153" s="18" t="s">
        <v>393</v>
      </c>
      <c r="D153" s="21"/>
      <c r="E153" s="40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4"/>
    </row>
    <row r="154" customFormat="false" ht="12.75" hidden="false" customHeight="false" outlineLevel="0" collapsed="false">
      <c r="A154" s="25" t="n">
        <f aca="false">A153+1</f>
        <v>152</v>
      </c>
      <c r="B154" s="26" t="s">
        <v>394</v>
      </c>
      <c r="C154" s="26" t="s">
        <v>395</v>
      </c>
      <c r="D154" s="15"/>
      <c r="E154" s="39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6"/>
    </row>
    <row r="155" customFormat="false" ht="12.75" hidden="false" customHeight="false" outlineLevel="0" collapsed="false">
      <c r="A155" s="25" t="n">
        <f aca="false">A154+1</f>
        <v>153</v>
      </c>
      <c r="B155" s="18" t="s">
        <v>396</v>
      </c>
      <c r="C155" s="18" t="s">
        <v>397</v>
      </c>
      <c r="D155" s="21"/>
      <c r="E155" s="40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4"/>
    </row>
    <row r="156" customFormat="false" ht="12.75" hidden="false" customHeight="false" outlineLevel="0" collapsed="false">
      <c r="A156" s="25" t="n">
        <f aca="false">A155+1</f>
        <v>154</v>
      </c>
      <c r="B156" s="26" t="s">
        <v>398</v>
      </c>
      <c r="C156" s="26" t="s">
        <v>399</v>
      </c>
      <c r="D156" s="15"/>
      <c r="E156" s="39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6"/>
    </row>
    <row r="157" customFormat="false" ht="12.75" hidden="false" customHeight="false" outlineLevel="0" collapsed="false">
      <c r="A157" s="25" t="n">
        <f aca="false">A156+1</f>
        <v>155</v>
      </c>
      <c r="B157" s="18" t="s">
        <v>400</v>
      </c>
      <c r="C157" s="18" t="s">
        <v>401</v>
      </c>
      <c r="D157" s="21"/>
      <c r="E157" s="40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4"/>
    </row>
    <row r="158" customFormat="false" ht="12.75" hidden="false" customHeight="false" outlineLevel="0" collapsed="false">
      <c r="A158" s="25" t="n">
        <f aca="false">A157+1</f>
        <v>156</v>
      </c>
      <c r="B158" s="26" t="s">
        <v>402</v>
      </c>
      <c r="C158" s="26" t="s">
        <v>403</v>
      </c>
      <c r="D158" s="15"/>
      <c r="E158" s="39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6"/>
    </row>
    <row r="159" customFormat="false" ht="12.75" hidden="false" customHeight="false" outlineLevel="0" collapsed="false">
      <c r="A159" s="25" t="n">
        <f aca="false">A158+1</f>
        <v>157</v>
      </c>
      <c r="B159" s="18" t="s">
        <v>404</v>
      </c>
      <c r="C159" s="18" t="s">
        <v>405</v>
      </c>
      <c r="D159" s="21"/>
      <c r="E159" s="40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4"/>
    </row>
    <row r="160" customFormat="false" ht="12.75" hidden="false" customHeight="false" outlineLevel="0" collapsed="false">
      <c r="A160" s="25" t="n">
        <f aca="false">A159+1</f>
        <v>158</v>
      </c>
      <c r="B160" s="26" t="s">
        <v>406</v>
      </c>
      <c r="C160" s="26" t="s">
        <v>407</v>
      </c>
      <c r="D160" s="15"/>
      <c r="E160" s="39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6"/>
    </row>
    <row r="161" customFormat="false" ht="12.75" hidden="false" customHeight="false" outlineLevel="0" collapsed="false">
      <c r="A161" s="25" t="n">
        <f aca="false">A160+1</f>
        <v>159</v>
      </c>
      <c r="B161" s="18" t="s">
        <v>408</v>
      </c>
      <c r="C161" s="18" t="s">
        <v>409</v>
      </c>
      <c r="D161" s="21"/>
      <c r="E161" s="40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4"/>
    </row>
    <row r="162" customFormat="false" ht="12.75" hidden="false" customHeight="false" outlineLevel="0" collapsed="false">
      <c r="A162" s="25" t="n">
        <f aca="false">A161+1</f>
        <v>160</v>
      </c>
      <c r="B162" s="26" t="s">
        <v>410</v>
      </c>
      <c r="C162" s="26" t="s">
        <v>411</v>
      </c>
      <c r="D162" s="15"/>
      <c r="E162" s="39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6"/>
    </row>
    <row r="163" customFormat="false" ht="12.75" hidden="false" customHeight="false" outlineLevel="0" collapsed="false">
      <c r="A163" s="25" t="n">
        <f aca="false">A162+1</f>
        <v>161</v>
      </c>
      <c r="B163" s="18" t="s">
        <v>412</v>
      </c>
      <c r="C163" s="18" t="s">
        <v>413</v>
      </c>
      <c r="D163" s="21"/>
      <c r="E163" s="40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4"/>
    </row>
    <row r="164" customFormat="false" ht="12.75" hidden="false" customHeight="false" outlineLevel="0" collapsed="false">
      <c r="A164" s="25" t="n">
        <f aca="false">A163+1</f>
        <v>162</v>
      </c>
      <c r="B164" s="26" t="s">
        <v>414</v>
      </c>
      <c r="C164" s="26" t="s">
        <v>415</v>
      </c>
      <c r="D164" s="15"/>
      <c r="E164" s="39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6"/>
    </row>
    <row r="165" customFormat="false" ht="12.75" hidden="false" customHeight="false" outlineLevel="0" collapsed="false">
      <c r="A165" s="25" t="n">
        <f aca="false">A164+1</f>
        <v>163</v>
      </c>
      <c r="B165" s="18" t="s">
        <v>416</v>
      </c>
      <c r="C165" s="18" t="s">
        <v>417</v>
      </c>
      <c r="D165" s="21"/>
      <c r="E165" s="40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4"/>
    </row>
    <row r="166" s="54" customFormat="true" ht="13.5" hidden="false" customHeight="false" outlineLevel="0" collapsed="false">
      <c r="A166" s="49" t="n">
        <f aca="false">A165+1</f>
        <v>164</v>
      </c>
      <c r="B166" s="55" t="s">
        <v>418</v>
      </c>
      <c r="C166" s="55" t="s">
        <v>419</v>
      </c>
      <c r="D166" s="56"/>
      <c r="E166" s="57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8"/>
    </row>
    <row r="167" customFormat="false" ht="13.5" hidden="false" customHeight="false" outlineLevel="0" collapsed="false">
      <c r="A167" s="47" t="n">
        <f aca="false">A166+1</f>
        <v>165</v>
      </c>
      <c r="B167" s="59" t="s">
        <v>420</v>
      </c>
      <c r="C167" s="59" t="s">
        <v>421</v>
      </c>
      <c r="D167" s="21"/>
      <c r="E167" s="40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4"/>
    </row>
    <row r="168" customFormat="false" ht="12.75" hidden="false" customHeight="false" outlineLevel="0" collapsed="false">
      <c r="A168" s="25" t="n">
        <f aca="false">A167+1</f>
        <v>166</v>
      </c>
      <c r="B168" s="26" t="s">
        <v>422</v>
      </c>
      <c r="C168" s="26" t="s">
        <v>423</v>
      </c>
      <c r="D168" s="15"/>
      <c r="E168" s="39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6"/>
    </row>
    <row r="169" customFormat="false" ht="12.75" hidden="false" customHeight="false" outlineLevel="0" collapsed="false">
      <c r="A169" s="25" t="n">
        <f aca="false">A168+1</f>
        <v>167</v>
      </c>
      <c r="B169" s="18" t="s">
        <v>424</v>
      </c>
      <c r="C169" s="18" t="s">
        <v>425</v>
      </c>
      <c r="D169" s="21"/>
      <c r="E169" s="40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4"/>
    </row>
    <row r="170" customFormat="false" ht="12.75" hidden="false" customHeight="false" outlineLevel="0" collapsed="false">
      <c r="A170" s="25" t="n">
        <f aca="false">A169+1</f>
        <v>168</v>
      </c>
      <c r="B170" s="26" t="s">
        <v>426</v>
      </c>
      <c r="C170" s="26" t="s">
        <v>427</v>
      </c>
      <c r="D170" s="15"/>
      <c r="E170" s="39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6"/>
    </row>
    <row r="171" customFormat="false" ht="12.75" hidden="false" customHeight="false" outlineLevel="0" collapsed="false">
      <c r="A171" s="25" t="n">
        <f aca="false">A170+1</f>
        <v>169</v>
      </c>
      <c r="B171" s="18" t="s">
        <v>428</v>
      </c>
      <c r="C171" s="18" t="s">
        <v>429</v>
      </c>
      <c r="D171" s="21"/>
      <c r="E171" s="40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4"/>
    </row>
    <row r="172" customFormat="false" ht="12.75" hidden="false" customHeight="false" outlineLevel="0" collapsed="false">
      <c r="A172" s="25" t="n">
        <f aca="false">A171+1</f>
        <v>170</v>
      </c>
      <c r="B172" s="26" t="s">
        <v>430</v>
      </c>
      <c r="C172" s="26" t="s">
        <v>431</v>
      </c>
      <c r="D172" s="15"/>
      <c r="E172" s="39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6"/>
    </row>
    <row r="173" customFormat="false" ht="12.75" hidden="false" customHeight="false" outlineLevel="0" collapsed="false">
      <c r="A173" s="25" t="n">
        <f aca="false">A172+1</f>
        <v>171</v>
      </c>
      <c r="B173" s="18" t="s">
        <v>432</v>
      </c>
      <c r="C173" s="18" t="s">
        <v>433</v>
      </c>
      <c r="D173" s="21"/>
      <c r="E173" s="40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4"/>
    </row>
    <row r="174" customFormat="false" ht="12.75" hidden="false" customHeight="false" outlineLevel="0" collapsed="false">
      <c r="A174" s="25" t="n">
        <f aca="false">A173+1</f>
        <v>172</v>
      </c>
      <c r="B174" s="26" t="s">
        <v>434</v>
      </c>
      <c r="C174" s="26" t="s">
        <v>435</v>
      </c>
      <c r="D174" s="15"/>
      <c r="E174" s="39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6"/>
    </row>
    <row r="175" customFormat="false" ht="12.75" hidden="false" customHeight="false" outlineLevel="0" collapsed="false">
      <c r="A175" s="25" t="n">
        <f aca="false">A174+1</f>
        <v>173</v>
      </c>
      <c r="B175" s="18" t="s">
        <v>436</v>
      </c>
      <c r="C175" s="18" t="s">
        <v>437</v>
      </c>
      <c r="D175" s="21"/>
      <c r="E175" s="40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4"/>
    </row>
    <row r="176" customFormat="false" ht="12.75" hidden="false" customHeight="false" outlineLevel="0" collapsed="false">
      <c r="A176" s="25" t="n">
        <f aca="false">A175+1</f>
        <v>174</v>
      </c>
      <c r="B176" s="26" t="s">
        <v>438</v>
      </c>
      <c r="C176" s="26" t="s">
        <v>439</v>
      </c>
      <c r="D176" s="15"/>
      <c r="E176" s="39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6"/>
    </row>
    <row r="177" customFormat="false" ht="12.75" hidden="false" customHeight="false" outlineLevel="0" collapsed="false">
      <c r="A177" s="25" t="n">
        <f aca="false">A176+1</f>
        <v>175</v>
      </c>
      <c r="B177" s="18" t="s">
        <v>440</v>
      </c>
      <c r="C177" s="18" t="s">
        <v>441</v>
      </c>
      <c r="D177" s="21"/>
      <c r="E177" s="40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4"/>
    </row>
    <row r="178" customFormat="false" ht="12.75" hidden="false" customHeight="false" outlineLevel="0" collapsed="false">
      <c r="A178" s="25" t="n">
        <f aca="false">A177+1</f>
        <v>176</v>
      </c>
      <c r="B178" s="26" t="s">
        <v>442</v>
      </c>
      <c r="C178" s="26" t="s">
        <v>443</v>
      </c>
      <c r="D178" s="15"/>
      <c r="E178" s="39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6"/>
    </row>
    <row r="179" customFormat="false" ht="12.75" hidden="false" customHeight="false" outlineLevel="0" collapsed="false">
      <c r="A179" s="25" t="n">
        <f aca="false">A178+1</f>
        <v>177</v>
      </c>
      <c r="B179" s="18" t="s">
        <v>444</v>
      </c>
      <c r="C179" s="18" t="s">
        <v>445</v>
      </c>
      <c r="D179" s="21"/>
      <c r="E179" s="40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4"/>
    </row>
    <row r="180" customFormat="false" ht="12.75" hidden="false" customHeight="false" outlineLevel="0" collapsed="false">
      <c r="A180" s="25" t="n">
        <f aca="false">A179+1</f>
        <v>178</v>
      </c>
      <c r="B180" s="26" t="s">
        <v>446</v>
      </c>
      <c r="C180" s="26" t="s">
        <v>447</v>
      </c>
      <c r="D180" s="15"/>
      <c r="E180" s="39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6"/>
    </row>
    <row r="181" customFormat="false" ht="12.75" hidden="false" customHeight="false" outlineLevel="0" collapsed="false">
      <c r="A181" s="25" t="n">
        <f aca="false">A180+1</f>
        <v>179</v>
      </c>
      <c r="B181" s="18" t="s">
        <v>448</v>
      </c>
      <c r="C181" s="18" t="s">
        <v>449</v>
      </c>
      <c r="D181" s="21"/>
      <c r="E181" s="40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4"/>
    </row>
    <row r="182" customFormat="false" ht="12.75" hidden="false" customHeight="false" outlineLevel="0" collapsed="false">
      <c r="A182" s="25" t="n">
        <f aca="false">A181+1</f>
        <v>180</v>
      </c>
      <c r="B182" s="26" t="s">
        <v>450</v>
      </c>
      <c r="C182" s="26" t="s">
        <v>451</v>
      </c>
      <c r="D182" s="15"/>
      <c r="E182" s="39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6"/>
    </row>
    <row r="183" customFormat="false" ht="12.75" hidden="false" customHeight="false" outlineLevel="0" collapsed="false">
      <c r="A183" s="25" t="n">
        <f aca="false">A182+1</f>
        <v>181</v>
      </c>
      <c r="B183" s="18" t="s">
        <v>452</v>
      </c>
      <c r="C183" s="18" t="s">
        <v>453</v>
      </c>
      <c r="D183" s="21"/>
      <c r="E183" s="40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4"/>
    </row>
    <row r="184" customFormat="false" ht="12.75" hidden="false" customHeight="false" outlineLevel="0" collapsed="false">
      <c r="A184" s="25" t="n">
        <f aca="false">A183+1</f>
        <v>182</v>
      </c>
      <c r="B184" s="26" t="s">
        <v>454</v>
      </c>
      <c r="C184" s="26" t="s">
        <v>455</v>
      </c>
      <c r="D184" s="15"/>
      <c r="E184" s="39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6"/>
    </row>
    <row r="185" customFormat="false" ht="12.75" hidden="false" customHeight="false" outlineLevel="0" collapsed="false">
      <c r="A185" s="25" t="n">
        <f aca="false">A184+1</f>
        <v>183</v>
      </c>
      <c r="B185" s="18" t="s">
        <v>456</v>
      </c>
      <c r="C185" s="18" t="s">
        <v>457</v>
      </c>
      <c r="D185" s="21"/>
      <c r="E185" s="40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4"/>
    </row>
    <row r="186" customFormat="false" ht="12.75" hidden="false" customHeight="false" outlineLevel="0" collapsed="false">
      <c r="A186" s="25" t="n">
        <f aca="false">A185+1</f>
        <v>184</v>
      </c>
      <c r="B186" s="26" t="s">
        <v>458</v>
      </c>
      <c r="C186" s="26" t="s">
        <v>459</v>
      </c>
      <c r="D186" s="15"/>
      <c r="E186" s="39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6"/>
    </row>
    <row r="187" customFormat="false" ht="12.75" hidden="false" customHeight="false" outlineLevel="0" collapsed="false">
      <c r="A187" s="25" t="n">
        <f aca="false">A186+1</f>
        <v>185</v>
      </c>
      <c r="B187" s="18" t="s">
        <v>460</v>
      </c>
      <c r="C187" s="18" t="s">
        <v>461</v>
      </c>
      <c r="D187" s="21"/>
      <c r="E187" s="40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4"/>
    </row>
    <row r="188" customFormat="false" ht="12.75" hidden="false" customHeight="false" outlineLevel="0" collapsed="false">
      <c r="A188" s="25" t="n">
        <f aca="false">A187+1</f>
        <v>186</v>
      </c>
      <c r="B188" s="26" t="s">
        <v>462</v>
      </c>
      <c r="C188" s="26" t="s">
        <v>463</v>
      </c>
      <c r="D188" s="15"/>
      <c r="E188" s="39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6"/>
    </row>
    <row r="189" customFormat="false" ht="12.75" hidden="false" customHeight="false" outlineLevel="0" collapsed="false">
      <c r="A189" s="25" t="n">
        <f aca="false">A188+1</f>
        <v>187</v>
      </c>
      <c r="B189" s="18" t="s">
        <v>464</v>
      </c>
      <c r="C189" s="18" t="s">
        <v>465</v>
      </c>
      <c r="D189" s="21"/>
      <c r="E189" s="40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4"/>
    </row>
    <row r="190" customFormat="false" ht="12.75" hidden="false" customHeight="false" outlineLevel="0" collapsed="false">
      <c r="A190" s="25" t="n">
        <f aca="false">A189+1</f>
        <v>188</v>
      </c>
      <c r="B190" s="26" t="s">
        <v>466</v>
      </c>
      <c r="C190" s="26" t="s">
        <v>467</v>
      </c>
      <c r="D190" s="15"/>
      <c r="E190" s="39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6"/>
    </row>
    <row r="191" customFormat="false" ht="12.75" hidden="false" customHeight="false" outlineLevel="0" collapsed="false">
      <c r="A191" s="25" t="n">
        <f aca="false">A190+1</f>
        <v>189</v>
      </c>
      <c r="B191" s="18" t="s">
        <v>468</v>
      </c>
      <c r="C191" s="18" t="s">
        <v>469</v>
      </c>
      <c r="D191" s="21"/>
      <c r="E191" s="40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4"/>
    </row>
    <row r="192" customFormat="false" ht="12.75" hidden="false" customHeight="false" outlineLevel="0" collapsed="false">
      <c r="A192" s="25" t="n">
        <f aca="false">A191+1</f>
        <v>190</v>
      </c>
      <c r="B192" s="26" t="s">
        <v>470</v>
      </c>
      <c r="C192" s="26" t="s">
        <v>471</v>
      </c>
      <c r="D192" s="15"/>
      <c r="E192" s="39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6"/>
    </row>
    <row r="193" customFormat="false" ht="12.75" hidden="false" customHeight="false" outlineLevel="0" collapsed="false">
      <c r="A193" s="25" t="n">
        <f aca="false">A192+1</f>
        <v>191</v>
      </c>
      <c r="B193" s="18" t="s">
        <v>472</v>
      </c>
      <c r="C193" s="18" t="s">
        <v>473</v>
      </c>
      <c r="D193" s="21"/>
      <c r="E193" s="40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4"/>
    </row>
    <row r="194" customFormat="false" ht="12.75" hidden="false" customHeight="false" outlineLevel="0" collapsed="false">
      <c r="A194" s="25" t="n">
        <f aca="false">A193+1</f>
        <v>192</v>
      </c>
      <c r="B194" s="26" t="s">
        <v>474</v>
      </c>
      <c r="C194" s="26" t="s">
        <v>475</v>
      </c>
      <c r="D194" s="15"/>
      <c r="E194" s="39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6"/>
    </row>
    <row r="195" customFormat="false" ht="12.75" hidden="false" customHeight="false" outlineLevel="0" collapsed="false">
      <c r="A195" s="25" t="n">
        <f aca="false">A194+1</f>
        <v>193</v>
      </c>
      <c r="B195" s="18" t="s">
        <v>476</v>
      </c>
      <c r="C195" s="18" t="s">
        <v>477</v>
      </c>
      <c r="D195" s="21"/>
      <c r="E195" s="40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4"/>
    </row>
    <row r="196" customFormat="false" ht="12.75" hidden="false" customHeight="false" outlineLevel="0" collapsed="false">
      <c r="A196" s="25" t="n">
        <f aca="false">A195+1</f>
        <v>194</v>
      </c>
      <c r="B196" s="26" t="s">
        <v>478</v>
      </c>
      <c r="C196" s="26" t="s">
        <v>479</v>
      </c>
      <c r="D196" s="15"/>
      <c r="E196" s="39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6"/>
    </row>
    <row r="197" customFormat="false" ht="12.75" hidden="false" customHeight="false" outlineLevel="0" collapsed="false">
      <c r="A197" s="25" t="n">
        <f aca="false">A196+1</f>
        <v>195</v>
      </c>
      <c r="B197" s="18" t="s">
        <v>480</v>
      </c>
      <c r="C197" s="18" t="s">
        <v>481</v>
      </c>
      <c r="D197" s="21"/>
      <c r="E197" s="40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4"/>
    </row>
    <row r="198" customFormat="false" ht="12.75" hidden="false" customHeight="false" outlineLevel="0" collapsed="false">
      <c r="A198" s="25" t="n">
        <f aca="false">A197+1</f>
        <v>196</v>
      </c>
      <c r="B198" s="26" t="s">
        <v>482</v>
      </c>
      <c r="C198" s="26" t="s">
        <v>483</v>
      </c>
      <c r="D198" s="15"/>
      <c r="E198" s="39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6"/>
    </row>
    <row r="199" customFormat="false" ht="12.75" hidden="false" customHeight="false" outlineLevel="0" collapsed="false">
      <c r="A199" s="25" t="n">
        <f aca="false">A198+1</f>
        <v>197</v>
      </c>
      <c r="B199" s="18" t="s">
        <v>484</v>
      </c>
      <c r="C199" s="18" t="s">
        <v>485</v>
      </c>
      <c r="D199" s="21"/>
      <c r="E199" s="40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4"/>
    </row>
    <row r="200" customFormat="false" ht="12.75" hidden="false" customHeight="false" outlineLevel="0" collapsed="false">
      <c r="A200" s="25" t="n">
        <f aca="false">A199+1</f>
        <v>198</v>
      </c>
      <c r="B200" s="26" t="s">
        <v>486</v>
      </c>
      <c r="C200" s="26" t="s">
        <v>487</v>
      </c>
      <c r="D200" s="15"/>
      <c r="E200" s="39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6"/>
    </row>
    <row r="201" customFormat="false" ht="12.75" hidden="false" customHeight="false" outlineLevel="0" collapsed="false">
      <c r="A201" s="25" t="n">
        <f aca="false">A200+1</f>
        <v>199</v>
      </c>
      <c r="B201" s="60"/>
      <c r="C201" s="60"/>
      <c r="D201" s="21"/>
      <c r="E201" s="40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4"/>
    </row>
    <row r="202" customFormat="false" ht="12.75" hidden="false" customHeight="false" outlineLevel="0" collapsed="false">
      <c r="A202" s="25" t="n">
        <f aca="false">A201+1</f>
        <v>200</v>
      </c>
      <c r="B202" s="26" t="s">
        <v>488</v>
      </c>
      <c r="C202" s="26" t="s">
        <v>489</v>
      </c>
      <c r="D202" s="15"/>
      <c r="E202" s="39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6"/>
    </row>
    <row r="203" customFormat="false" ht="12.75" hidden="false" customHeight="false" outlineLevel="0" collapsed="false">
      <c r="A203" s="25" t="n">
        <f aca="false">A202+1</f>
        <v>201</v>
      </c>
      <c r="B203" s="18" t="s">
        <v>490</v>
      </c>
      <c r="C203" s="18" t="s">
        <v>491</v>
      </c>
      <c r="D203" s="21"/>
      <c r="E203" s="40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4"/>
    </row>
    <row r="204" customFormat="false" ht="12.75" hidden="false" customHeight="false" outlineLevel="0" collapsed="false">
      <c r="A204" s="25" t="n">
        <f aca="false">A203+1</f>
        <v>202</v>
      </c>
      <c r="B204" s="26" t="s">
        <v>492</v>
      </c>
      <c r="C204" s="26" t="s">
        <v>493</v>
      </c>
      <c r="D204" s="15"/>
      <c r="E204" s="39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6"/>
    </row>
    <row r="205" customFormat="false" ht="12.75" hidden="false" customHeight="false" outlineLevel="0" collapsed="false">
      <c r="A205" s="25" t="n">
        <f aca="false">A204+1</f>
        <v>203</v>
      </c>
      <c r="B205" s="18" t="s">
        <v>494</v>
      </c>
      <c r="C205" s="18" t="s">
        <v>495</v>
      </c>
      <c r="D205" s="21"/>
      <c r="E205" s="40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4"/>
    </row>
    <row r="206" customFormat="false" ht="12.75" hidden="false" customHeight="false" outlineLevel="0" collapsed="false">
      <c r="A206" s="25" t="n">
        <f aca="false">A205+1</f>
        <v>204</v>
      </c>
      <c r="B206" s="26" t="s">
        <v>496</v>
      </c>
      <c r="C206" s="26" t="s">
        <v>497</v>
      </c>
      <c r="D206" s="15"/>
      <c r="E206" s="39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6"/>
    </row>
    <row r="207" customFormat="false" ht="12.75" hidden="false" customHeight="false" outlineLevel="0" collapsed="false">
      <c r="A207" s="25" t="n">
        <f aca="false">A206+1</f>
        <v>205</v>
      </c>
      <c r="B207" s="18" t="s">
        <v>498</v>
      </c>
      <c r="C207" s="18" t="s">
        <v>499</v>
      </c>
      <c r="D207" s="21"/>
      <c r="E207" s="40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4"/>
    </row>
    <row r="208" customFormat="false" ht="12.75" hidden="false" customHeight="false" outlineLevel="0" collapsed="false">
      <c r="A208" s="25" t="n">
        <f aca="false">A207+1</f>
        <v>206</v>
      </c>
      <c r="B208" s="26" t="s">
        <v>500</v>
      </c>
      <c r="C208" s="26" t="s">
        <v>501</v>
      </c>
      <c r="D208" s="15"/>
      <c r="E208" s="39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6"/>
    </row>
    <row r="209" customFormat="false" ht="25.5" hidden="false" customHeight="false" outlineLevel="0" collapsed="false">
      <c r="A209" s="25" t="n">
        <f aca="false">A208+1</f>
        <v>207</v>
      </c>
      <c r="B209" s="18" t="s">
        <v>502</v>
      </c>
      <c r="C209" s="18" t="s">
        <v>503</v>
      </c>
      <c r="D209" s="21"/>
      <c r="E209" s="40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4"/>
    </row>
    <row r="210" customFormat="false" ht="12.75" hidden="false" customHeight="false" outlineLevel="0" collapsed="false">
      <c r="A210" s="25" t="n">
        <f aca="false">A209+1</f>
        <v>208</v>
      </c>
      <c r="B210" s="26" t="s">
        <v>504</v>
      </c>
      <c r="C210" s="26" t="s">
        <v>505</v>
      </c>
      <c r="D210" s="15"/>
      <c r="E210" s="39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6"/>
    </row>
    <row r="211" customFormat="false" ht="12.75" hidden="false" customHeight="false" outlineLevel="0" collapsed="false">
      <c r="A211" s="25" t="n">
        <f aca="false">A210+1</f>
        <v>209</v>
      </c>
      <c r="B211" s="18" t="s">
        <v>506</v>
      </c>
      <c r="C211" s="18" t="s">
        <v>507</v>
      </c>
      <c r="D211" s="21"/>
      <c r="E211" s="40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4"/>
    </row>
    <row r="212" customFormat="false" ht="12.75" hidden="false" customHeight="false" outlineLevel="0" collapsed="false">
      <c r="A212" s="25" t="n">
        <f aca="false">A211+1</f>
        <v>210</v>
      </c>
      <c r="B212" s="26" t="s">
        <v>508</v>
      </c>
      <c r="C212" s="26" t="s">
        <v>509</v>
      </c>
      <c r="D212" s="15"/>
      <c r="E212" s="39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6"/>
    </row>
    <row r="213" customFormat="false" ht="12.75" hidden="false" customHeight="false" outlineLevel="0" collapsed="false">
      <c r="A213" s="25" t="n">
        <f aca="false">A212+1</f>
        <v>211</v>
      </c>
      <c r="B213" s="18" t="s">
        <v>510</v>
      </c>
      <c r="C213" s="18" t="s">
        <v>511</v>
      </c>
      <c r="D213" s="21"/>
      <c r="E213" s="40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4"/>
    </row>
    <row r="214" customFormat="false" ht="12.75" hidden="false" customHeight="false" outlineLevel="0" collapsed="false">
      <c r="A214" s="25" t="n">
        <f aca="false">A213+1</f>
        <v>212</v>
      </c>
      <c r="B214" s="26" t="s">
        <v>512</v>
      </c>
      <c r="C214" s="26" t="s">
        <v>513</v>
      </c>
      <c r="D214" s="15"/>
      <c r="E214" s="39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6"/>
    </row>
    <row r="215" customFormat="false" ht="13.5" hidden="false" customHeight="false" outlineLevel="0" collapsed="false">
      <c r="A215" s="25" t="n">
        <f aca="false">A214+1</f>
        <v>213</v>
      </c>
      <c r="B215" s="50" t="s">
        <v>514</v>
      </c>
      <c r="C215" s="50" t="s">
        <v>515</v>
      </c>
      <c r="D215" s="51"/>
      <c r="E215" s="52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3"/>
    </row>
    <row r="216" customFormat="false" ht="13.5" hidden="false" customHeight="false" outlineLevel="0" collapsed="false"/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2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2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2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2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6:13:56Z</dcterms:created>
  <dc:creator>Al Kopasz</dc:creator>
  <dc:description/>
  <dc:language>en-US</dc:language>
  <cp:lastModifiedBy>Al Kopasz</cp:lastModifiedBy>
  <dcterms:modified xsi:type="dcterms:W3CDTF">2006-05-23T05:17:17Z</dcterms:modified>
  <cp:revision>0</cp:revision>
  <dc:subject/>
  <dc:title/>
</cp:coreProperties>
</file>