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t xml:space="preserve">1ere annee</t>
  </si>
  <si>
    <t xml:space="preserve">2eme annee</t>
  </si>
  <si>
    <t xml:space="preserve">3eme annee</t>
  </si>
  <si>
    <t xml:space="preserve">4eme annee</t>
  </si>
  <si>
    <t xml:space="preserve">Prix d'achat unitaire</t>
  </si>
  <si>
    <t xml:space="preserve">Prix de vente unitaire</t>
  </si>
  <si>
    <t xml:space="preserve">Quantite vendue</t>
  </si>
  <si>
    <t xml:space="preserve">Prix total des ordinateurs achetes</t>
  </si>
  <si>
    <t xml:space="preserve">Prix total des ordinateurs vendus</t>
  </si>
  <si>
    <t xml:space="preserve">Tx 2 croissance des ventes</t>
  </si>
  <si>
    <t xml:space="preserve">Recette d'1 annee</t>
  </si>
  <si>
    <t xml:space="preserve">Loyer</t>
  </si>
  <si>
    <t xml:space="preserve">Salaire du vendeur</t>
  </si>
  <si>
    <t xml:space="preserve">Frais de bureau</t>
  </si>
  <si>
    <t xml:space="preserve">Fournitures</t>
  </si>
  <si>
    <t xml:space="preserve">Publicite</t>
  </si>
  <si>
    <t xml:space="preserve">Total des depenses</t>
  </si>
  <si>
    <t xml:space="preserve">Autres frais</t>
  </si>
  <si>
    <t xml:space="preserve">Benefice</t>
  </si>
  <si>
    <t xml:space="preserve">Benefice apres im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99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1" t="n">
        <v>1000</v>
      </c>
      <c r="C4" s="1" t="n">
        <f aca="false">(0.91*B4)</f>
        <v>910</v>
      </c>
      <c r="D4" s="1" t="n">
        <f aca="false">(0.91*C4)</f>
        <v>828.1</v>
      </c>
      <c r="E4" s="1" t="n">
        <f aca="false">(0.91*D4)</f>
        <v>753.571</v>
      </c>
    </row>
    <row r="5" customFormat="false" ht="12.75" hidden="false" customHeight="false" outlineLevel="0" collapsed="false">
      <c r="A5" s="0" t="s">
        <v>5</v>
      </c>
      <c r="B5" s="2" t="n">
        <v>1950</v>
      </c>
      <c r="C5" s="2" t="n">
        <f aca="false">(0.91*B5)</f>
        <v>1774.5</v>
      </c>
      <c r="D5" s="2" t="n">
        <f aca="false">(0.91*C5)</f>
        <v>1614.795</v>
      </c>
      <c r="E5" s="2" t="n">
        <f aca="false">(0.91*D5)</f>
        <v>1469.46345</v>
      </c>
    </row>
    <row r="6" customFormat="false" ht="12.75" hidden="false" customHeight="false" outlineLevel="0" collapsed="false">
      <c r="A6" s="0" t="s">
        <v>6</v>
      </c>
      <c r="B6" s="3" t="n">
        <v>1000</v>
      </c>
      <c r="C6" s="3" t="n">
        <f aca="false">(B6*1.1)</f>
        <v>1100</v>
      </c>
      <c r="D6" s="3" t="n">
        <f aca="false">(C6*1.1)</f>
        <v>1210</v>
      </c>
      <c r="E6" s="3" t="n">
        <f aca="false">(D6*1.1)</f>
        <v>1331</v>
      </c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3.5" hidden="false" customHeight="true" outlineLevel="0" collapsed="false">
      <c r="A8" s="4" t="s">
        <v>7</v>
      </c>
      <c r="B8" s="1" t="n">
        <f aca="false">(B4*B6)</f>
        <v>1000000</v>
      </c>
      <c r="C8" s="1" t="n">
        <f aca="false">(C4*C6)</f>
        <v>1001000</v>
      </c>
      <c r="D8" s="1" t="n">
        <f aca="false">(D4*D6)</f>
        <v>1002001</v>
      </c>
      <c r="E8" s="1" t="n">
        <f aca="false">(E4*E6)</f>
        <v>1003003.001</v>
      </c>
    </row>
    <row r="9" customFormat="false" ht="12.75" hidden="false" customHeight="false" outlineLevel="0" collapsed="false">
      <c r="A9" s="0" t="s">
        <v>8</v>
      </c>
      <c r="B9" s="1" t="n">
        <f aca="false">(B5*B6)</f>
        <v>1950000</v>
      </c>
      <c r="C9" s="1" t="n">
        <f aca="false">(C5*C6)</f>
        <v>1951950</v>
      </c>
      <c r="D9" s="1" t="n">
        <f aca="false">(D5*D6)</f>
        <v>1953901.95</v>
      </c>
      <c r="E9" s="1" t="n">
        <f aca="false">(E5*E6)</f>
        <v>1955855.85195</v>
      </c>
    </row>
    <row r="10" customFormat="false" ht="12.75" hidden="false" customHeight="false" outlineLevel="0" collapsed="false">
      <c r="A10" s="0" t="s">
        <v>9</v>
      </c>
      <c r="C10" s="5" t="n">
        <f aca="false">(((C6-B6)/B6))</f>
        <v>0.1</v>
      </c>
      <c r="D10" s="5" t="n">
        <f aca="false">(((D6-C6)/C6))</f>
        <v>0.1</v>
      </c>
      <c r="E10" s="5" t="n">
        <f aca="false">(((E6-D6)/D6))</f>
        <v>0.1</v>
      </c>
    </row>
    <row r="11" customFormat="false" ht="12.75" hidden="false" customHeight="false" outlineLevel="0" collapsed="false">
      <c r="A11" s="0" t="s">
        <v>10</v>
      </c>
      <c r="B11" s="1" t="n">
        <f aca="false">(B5*B6)</f>
        <v>1950000</v>
      </c>
      <c r="C11" s="1" t="n">
        <f aca="false">(C5*C6)</f>
        <v>1951950</v>
      </c>
      <c r="D11" s="1" t="n">
        <f aca="false">(D5*D6)</f>
        <v>1953901.95</v>
      </c>
      <c r="E11" s="1" t="n">
        <f aca="false">(E5*E6)</f>
        <v>1955855.85195</v>
      </c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A14" s="0" t="s">
        <v>11</v>
      </c>
      <c r="B14" s="1" t="n">
        <v>30000</v>
      </c>
      <c r="C14" s="1" t="n">
        <v>30000</v>
      </c>
      <c r="D14" s="1" t="n">
        <v>30000</v>
      </c>
      <c r="E14" s="1" t="n">
        <v>30000</v>
      </c>
    </row>
    <row r="15" customFormat="false" ht="12.75" hidden="false" customHeight="false" outlineLevel="0" collapsed="false">
      <c r="A15" s="0" t="s">
        <v>12</v>
      </c>
      <c r="B15" s="1" t="n">
        <f aca="false">(10000+(0.0275*B11))</f>
        <v>63625</v>
      </c>
      <c r="C15" s="1" t="n">
        <f aca="false">(1000+(0.0275*C11))</f>
        <v>54678.625</v>
      </c>
      <c r="D15" s="1" t="n">
        <f aca="false">(1000+(0.0275*D11))</f>
        <v>54732.303625</v>
      </c>
      <c r="E15" s="1" t="n">
        <f aca="false">(1000+(0.0275*E11))</f>
        <v>54786.035928625</v>
      </c>
    </row>
    <row r="16" customFormat="false" ht="12.75" hidden="false" customHeight="false" outlineLevel="0" collapsed="false">
      <c r="A16" s="0" t="s">
        <v>13</v>
      </c>
      <c r="B16" s="1" t="n">
        <v>10000</v>
      </c>
      <c r="C16" s="1" t="n">
        <f aca="false">(B16+(B16*0.005))</f>
        <v>10050</v>
      </c>
      <c r="D16" s="1" t="n">
        <f aca="false">(C16+(C16*0.005))</f>
        <v>10100.25</v>
      </c>
      <c r="E16" s="1" t="n">
        <f aca="false">(D16+(D16*0.005))</f>
        <v>10150.75125</v>
      </c>
    </row>
    <row r="17" customFormat="false" ht="12.75" hidden="false" customHeight="false" outlineLevel="0" collapsed="false">
      <c r="A17" s="0" t="s">
        <v>14</v>
      </c>
      <c r="B17" s="1" t="n">
        <f aca="false">(0.0255*(B11-B8))</f>
        <v>24225</v>
      </c>
      <c r="C17" s="1" t="n">
        <f aca="false">(0.255*(C11-C8))</f>
        <v>242492.25</v>
      </c>
      <c r="D17" s="1" t="n">
        <f aca="false">(0.255*(D11-D8))</f>
        <v>242734.74225</v>
      </c>
      <c r="E17" s="1" t="n">
        <f aca="false">(0.255*(E11-E8))</f>
        <v>242977.47699225</v>
      </c>
    </row>
    <row r="18" customFormat="false" ht="12.75" hidden="false" customHeight="false" outlineLevel="0" collapsed="false">
      <c r="A18" s="0" t="s">
        <v>15</v>
      </c>
      <c r="B18" s="1" t="n">
        <f aca="false">(0.25*B11)</f>
        <v>487500</v>
      </c>
      <c r="C18" s="1" t="n">
        <f aca="false">(4000+(0.12*C11))</f>
        <v>238234</v>
      </c>
      <c r="D18" s="1" t="n">
        <f aca="false">(16000+(0.03*D11))</f>
        <v>74617.0585</v>
      </c>
      <c r="E18" s="1" t="n">
        <f aca="false">(16000+(0.03*E11))</f>
        <v>74675.6755585</v>
      </c>
    </row>
    <row r="19" customFormat="false" ht="12.75" hidden="false" customHeight="false" outlineLevel="0" collapsed="false">
      <c r="A19" s="0" t="s">
        <v>16</v>
      </c>
      <c r="B19" s="1" t="n">
        <f aca="false">(B14+B15+B16+B17+B18+B20)</f>
        <v>689850</v>
      </c>
      <c r="C19" s="1" t="n">
        <f aca="false">(C14+C15+C16+C17+C18)</f>
        <v>575454.875</v>
      </c>
      <c r="D19" s="1" t="n">
        <f aca="false">(D14+D15+D16+D17+D18)</f>
        <v>412184.354375</v>
      </c>
      <c r="E19" s="1" t="n">
        <f aca="false">(E14+E15+E16+E17+E18)</f>
        <v>412589.939729375</v>
      </c>
    </row>
    <row r="20" customFormat="false" ht="12.75" hidden="false" customHeight="false" outlineLevel="0" collapsed="false">
      <c r="A20" s="0" t="s">
        <v>17</v>
      </c>
      <c r="B20" s="0" t="n">
        <f aca="false">(16000+3%*B11)</f>
        <v>74500</v>
      </c>
      <c r="C20" s="0" t="n">
        <f aca="false">(16000+3%*C11)</f>
        <v>74558.5</v>
      </c>
      <c r="D20" s="0" t="n">
        <f aca="false">(16000+3%*D11)</f>
        <v>74617.0585</v>
      </c>
      <c r="E20" s="0" t="n">
        <f aca="false">(16000+3%*E11)</f>
        <v>74675.6755585</v>
      </c>
    </row>
    <row r="21" customFormat="false" ht="12.75" hidden="false" customHeight="false" outlineLevel="0" collapsed="false">
      <c r="A21" s="0" t="s">
        <v>18</v>
      </c>
      <c r="B21" s="1" t="n">
        <f aca="false">(950000-(B19))</f>
        <v>260150</v>
      </c>
      <c r="C21" s="1" t="n">
        <f aca="false">(950000-(C19))</f>
        <v>374545.125</v>
      </c>
      <c r="D21" s="1" t="n">
        <f aca="false">(950000-(D19))</f>
        <v>537815.645625</v>
      </c>
      <c r="E21" s="1" t="n">
        <f aca="false">(950000-(E19))</f>
        <v>537410.060270625</v>
      </c>
    </row>
    <row r="22" customFormat="false" ht="12.75" hidden="false" customHeight="false" outlineLevel="0" collapsed="false">
      <c r="A22" s="0" t="s">
        <v>19</v>
      </c>
      <c r="B22" s="1" t="n">
        <f aca="false">IF(B21&gt;75000,(B21-(0.55*(B21-75000))),IF(B21&lt;75000,B21,0))</f>
        <v>158317.5</v>
      </c>
      <c r="C22" s="1" t="n">
        <f aca="false">IF(C21&gt;75000,(C21-(0.55*(C21-75000))),IF(C21&lt;75000,C21,0))</f>
        <v>209795.30625</v>
      </c>
      <c r="D22" s="1" t="n">
        <f aca="false">IF(D21&gt;75000,(D21-(0.55*(D21-75000))),IF(D21&lt;75000,D21,0))</f>
        <v>283267.04053125</v>
      </c>
      <c r="E22" s="1" t="n">
        <f aca="false">IF(E21&gt;75000,(E21-(0.55*(E21-75000))),IF(E21&lt;75000,E21,0))</f>
        <v>283084.527121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42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5.56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2"/>
    </row>
    <row r="4" customFormat="false" ht="12.75" hidden="false" customHeight="false" outlineLevel="0" collapsed="false">
      <c r="A4" s="0" t="s">
        <v>4</v>
      </c>
      <c r="B4" s="1" t="n">
        <v>1000</v>
      </c>
      <c r="C4" s="1" t="n">
        <f aca="false">(0.91*B4)</f>
        <v>910</v>
      </c>
      <c r="D4" s="1" t="n">
        <f aca="false">(0.91*C4)</f>
        <v>828.1</v>
      </c>
      <c r="E4" s="1" t="n">
        <f aca="false">(0.91*D4)</f>
        <v>753.571</v>
      </c>
      <c r="F4" s="3"/>
    </row>
    <row r="5" customFormat="false" ht="12.75" hidden="false" customHeight="false" outlineLevel="0" collapsed="false">
      <c r="A5" s="0" t="s">
        <v>5</v>
      </c>
      <c r="B5" s="2" t="n">
        <v>1950</v>
      </c>
      <c r="C5" s="2" t="n">
        <f aca="false">(0.91*B5)</f>
        <v>1774.5</v>
      </c>
      <c r="D5" s="2" t="n">
        <f aca="false">(0.91*C5)</f>
        <v>1614.795</v>
      </c>
      <c r="E5" s="2" t="n">
        <f aca="false">(0.91*D5)</f>
        <v>1469.46345</v>
      </c>
      <c r="F5" s="3"/>
    </row>
    <row r="6" customFormat="false" ht="12.75" hidden="false" customHeight="false" outlineLevel="0" collapsed="false">
      <c r="A6" s="0" t="s">
        <v>6</v>
      </c>
      <c r="B6" s="6" t="n">
        <v>1500</v>
      </c>
      <c r="C6" s="6" t="n">
        <f aca="false">(B6*1.12)</f>
        <v>1680</v>
      </c>
      <c r="D6" s="6" t="n">
        <f aca="false">(C6*1.12)</f>
        <v>1881.6</v>
      </c>
      <c r="E6" s="6" t="n">
        <f aca="false">(D6*1.12)</f>
        <v>2107.392</v>
      </c>
      <c r="F6" s="1"/>
      <c r="G6" s="7"/>
    </row>
    <row r="7" customFormat="false" ht="12.75" hidden="false" customHeight="false" outlineLevel="0" collapsed="false">
      <c r="B7" s="3"/>
      <c r="C7" s="3"/>
      <c r="D7" s="3"/>
      <c r="E7" s="3"/>
      <c r="F7" s="1"/>
    </row>
    <row r="8" customFormat="false" ht="12.75" hidden="false" customHeight="false" outlineLevel="0" collapsed="false">
      <c r="A8" s="7" t="s">
        <v>7</v>
      </c>
      <c r="B8" s="1" t="n">
        <f aca="false">(B4*B6)</f>
        <v>1500000</v>
      </c>
      <c r="C8" s="1" t="n">
        <f aca="false">(C4*C6)</f>
        <v>1528800</v>
      </c>
      <c r="D8" s="1" t="n">
        <f aca="false">(D4*D6)</f>
        <v>1558152.96</v>
      </c>
      <c r="E8" s="1" t="n">
        <f aca="false">(E4*E6)</f>
        <v>1588069.496832</v>
      </c>
      <c r="F8" s="5"/>
    </row>
    <row r="9" customFormat="false" ht="12.75" hidden="false" customHeight="false" outlineLevel="0" collapsed="false">
      <c r="A9" s="0" t="s">
        <v>8</v>
      </c>
      <c r="B9" s="1" t="n">
        <f aca="false">(B5*B6)</f>
        <v>2925000</v>
      </c>
      <c r="C9" s="1" t="n">
        <f aca="false">(C5*C6)</f>
        <v>2981160</v>
      </c>
      <c r="D9" s="1" t="n">
        <f aca="false">(D5*D6)</f>
        <v>3038398.272</v>
      </c>
      <c r="E9" s="1" t="n">
        <f aca="false">(E5*E6)</f>
        <v>3096735.5188224</v>
      </c>
      <c r="F9" s="1"/>
    </row>
    <row r="10" customFormat="false" ht="12.75" hidden="false" customHeight="false" outlineLevel="0" collapsed="false">
      <c r="A10" s="0" t="s">
        <v>9</v>
      </c>
      <c r="C10" s="5" t="n">
        <f aca="false">(((C6-B6)/B6))</f>
        <v>0.12</v>
      </c>
      <c r="D10" s="5" t="n">
        <f aca="false">(((D6-C6)/C6))</f>
        <v>0.12</v>
      </c>
      <c r="E10" s="5" t="n">
        <f aca="false">(((E6-D6)/D6))</f>
        <v>0.12</v>
      </c>
      <c r="F10" s="1"/>
    </row>
    <row r="11" customFormat="false" ht="12.75" hidden="false" customHeight="false" outlineLevel="0" collapsed="false">
      <c r="A11" s="0" t="s">
        <v>10</v>
      </c>
      <c r="B11" s="1" t="n">
        <f aca="false">(B5*B6)</f>
        <v>2925000</v>
      </c>
      <c r="C11" s="1" t="n">
        <f aca="false">(C5*C6)</f>
        <v>2981160</v>
      </c>
      <c r="D11" s="1" t="n">
        <f aca="false">(D5*D6)</f>
        <v>3038398.272</v>
      </c>
      <c r="E11" s="1" t="n">
        <f aca="false">(E5*E6)</f>
        <v>3096735.5188224</v>
      </c>
      <c r="F11" s="1"/>
    </row>
    <row r="12" customFormat="false" ht="12.75" hidden="false" customHeight="false" outlineLevel="0" collapsed="false">
      <c r="B12" s="1"/>
      <c r="C12" s="1"/>
      <c r="D12" s="1"/>
      <c r="E12" s="1"/>
      <c r="F12" s="1"/>
    </row>
    <row r="13" customFormat="false" ht="12.75" hidden="false" customHeight="false" outlineLevel="0" collapsed="false">
      <c r="B13" s="1"/>
      <c r="C13" s="1"/>
      <c r="D13" s="1"/>
      <c r="E13" s="1"/>
      <c r="F13" s="1"/>
    </row>
    <row r="14" customFormat="false" ht="12.75" hidden="false" customHeight="false" outlineLevel="0" collapsed="false">
      <c r="A14" s="0" t="s">
        <v>11</v>
      </c>
      <c r="B14" s="1" t="n">
        <v>30000</v>
      </c>
      <c r="C14" s="1" t="n">
        <v>30000</v>
      </c>
      <c r="D14" s="1" t="n">
        <v>30000</v>
      </c>
      <c r="E14" s="1" t="n">
        <v>30000</v>
      </c>
      <c r="F14" s="1"/>
    </row>
    <row r="15" customFormat="false" ht="12.75" hidden="false" customHeight="false" outlineLevel="0" collapsed="false">
      <c r="A15" s="0" t="s">
        <v>12</v>
      </c>
      <c r="B15" s="1" t="n">
        <f aca="false">(1000+(0.0275*B11))</f>
        <v>81437.5</v>
      </c>
      <c r="C15" s="1" t="n">
        <f aca="false">(1000+(0.0275*C11))</f>
        <v>82981.9</v>
      </c>
      <c r="D15" s="1" t="n">
        <f aca="false">(1000+(0.0275*D11))</f>
        <v>84555.95248</v>
      </c>
      <c r="E15" s="1" t="n">
        <f aca="false">(1000+(0.0275*E11))</f>
        <v>86160.226767616</v>
      </c>
      <c r="F15" s="1"/>
    </row>
    <row r="16" customFormat="false" ht="12.75" hidden="false" customHeight="false" outlineLevel="0" collapsed="false">
      <c r="A16" s="0" t="s">
        <v>13</v>
      </c>
      <c r="B16" s="1" t="n">
        <v>10000</v>
      </c>
      <c r="C16" s="1" t="n">
        <f aca="false">(B16+(B16*0.005))</f>
        <v>10050</v>
      </c>
      <c r="D16" s="1" t="n">
        <f aca="false">(C16+(C16*0.005))</f>
        <v>10100.25</v>
      </c>
      <c r="E16" s="1" t="n">
        <f aca="false">(D16+(D16*0.005))</f>
        <v>10150.75125</v>
      </c>
      <c r="F16" s="1"/>
    </row>
    <row r="17" customFormat="false" ht="12.75" hidden="false" customHeight="false" outlineLevel="0" collapsed="false">
      <c r="A17" s="0" t="s">
        <v>14</v>
      </c>
      <c r="B17" s="1" t="n">
        <f aca="false">(0.255*(B11-B8))</f>
        <v>363375</v>
      </c>
      <c r="C17" s="1" t="n">
        <f aca="false">(0.255*(C11-C8))</f>
        <v>370351.8</v>
      </c>
      <c r="D17" s="1" t="n">
        <f aca="false">(0.255*(D11-D8))</f>
        <v>377462.55456</v>
      </c>
      <c r="E17" s="1" t="n">
        <f aca="false">(0.255*(E11-E8))</f>
        <v>384709.835607552</v>
      </c>
      <c r="F17" s="1"/>
    </row>
    <row r="18" customFormat="false" ht="12.75" hidden="false" customHeight="false" outlineLevel="0" collapsed="false">
      <c r="A18" s="0" t="s">
        <v>15</v>
      </c>
      <c r="B18" s="1" t="n">
        <f aca="false">(0.25*B11)</f>
        <v>731250</v>
      </c>
      <c r="C18" s="1" t="n">
        <f aca="false">(4000+(0.12*C11))</f>
        <v>361739.2</v>
      </c>
      <c r="D18" s="1" t="n">
        <f aca="false">(16000+(0.03*D11))</f>
        <v>107151.94816</v>
      </c>
      <c r="E18" s="1" t="n">
        <f aca="false">(16000+(0.03*E11))</f>
        <v>108902.065564672</v>
      </c>
    </row>
    <row r="19" customFormat="false" ht="12.75" hidden="false" customHeight="false" outlineLevel="0" collapsed="false">
      <c r="A19" s="0" t="s">
        <v>16</v>
      </c>
      <c r="B19" s="1" t="n">
        <f aca="false">(B14+B15+B16+B17+B18)</f>
        <v>1216062.5</v>
      </c>
      <c r="C19" s="1" t="n">
        <f aca="false">(C14+C15+C16+C17+C18)</f>
        <v>855122.9</v>
      </c>
      <c r="D19" s="1" t="n">
        <f aca="false">(D14+D15+D16+D17+D18)</f>
        <v>609270.7052</v>
      </c>
      <c r="E19" s="1" t="n">
        <f aca="false">(E14+E15+E16+E17+E18)</f>
        <v>619922.87918984</v>
      </c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A21" s="0" t="s">
        <v>18</v>
      </c>
      <c r="B21" s="1" t="n">
        <f aca="false">(1425000-(B19))</f>
        <v>208937.5</v>
      </c>
      <c r="C21" s="1" t="n">
        <f aca="false">(1425000-(C19))</f>
        <v>569877.1</v>
      </c>
      <c r="D21" s="1" t="n">
        <f aca="false">(1425000-(D19))</f>
        <v>815729.2948</v>
      </c>
      <c r="E21" s="1" t="n">
        <f aca="false">(1425000-(E19))</f>
        <v>805077.12081016</v>
      </c>
    </row>
    <row r="22" customFormat="false" ht="12.75" hidden="false" customHeight="false" outlineLevel="0" collapsed="false">
      <c r="A22" s="0" t="s">
        <v>19</v>
      </c>
      <c r="B22" s="1" t="n">
        <f aca="false">IF(B21&gt;75000,(B21-(0.55*(B21-75000))),IF(B21&lt;75000,B21,0))</f>
        <v>135271.875</v>
      </c>
      <c r="C22" s="1" t="n">
        <f aca="false">IF(C21&gt;75000,(C21-(0.55*(C21-75000))),IF(C21&lt;75000,C21,0))</f>
        <v>297694.695</v>
      </c>
      <c r="D22" s="1" t="n">
        <f aca="false">IF(D21&gt;75000,(D21-(0.55*(D21-75000))),IF(D21&lt;75000,D21,0))</f>
        <v>408328.18266</v>
      </c>
      <c r="E22" s="1" t="n">
        <f aca="false">IF(E21&gt;75000,(E21-(0.55*(E21-75000))),IF(E21&lt;75000,E21,0))</f>
        <v>403534.704364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4.99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1" t="n">
        <v>1000</v>
      </c>
      <c r="C4" s="1" t="n">
        <f aca="false">(0.91*B4)</f>
        <v>910</v>
      </c>
      <c r="D4" s="1" t="n">
        <f aca="false">(0.91*C4)</f>
        <v>828.1</v>
      </c>
      <c r="E4" s="1" t="n">
        <f aca="false">(0.91*D4)</f>
        <v>753.571</v>
      </c>
    </row>
    <row r="5" customFormat="false" ht="12.75" hidden="false" customHeight="false" outlineLevel="0" collapsed="false">
      <c r="A5" s="0" t="s">
        <v>5</v>
      </c>
      <c r="B5" s="2" t="n">
        <v>1950</v>
      </c>
      <c r="C5" s="2" t="n">
        <f aca="false">(0.91*B5)</f>
        <v>1774.5</v>
      </c>
      <c r="D5" s="2" t="n">
        <f aca="false">(0.91*C5)</f>
        <v>1614.795</v>
      </c>
      <c r="E5" s="2" t="n">
        <f aca="false">(0.91*D5)</f>
        <v>1469.46345</v>
      </c>
    </row>
    <row r="6" customFormat="false" ht="12.75" hidden="false" customHeight="false" outlineLevel="0" collapsed="false">
      <c r="A6" s="0" t="s">
        <v>6</v>
      </c>
      <c r="B6" s="6" t="n">
        <v>700</v>
      </c>
      <c r="C6" s="6" t="n">
        <f aca="false">(B6*1.08)</f>
        <v>756</v>
      </c>
      <c r="D6" s="6" t="n">
        <f aca="false">(C6*1.08)</f>
        <v>816.48</v>
      </c>
      <c r="E6" s="6" t="n">
        <f aca="false">(D6*1.08)</f>
        <v>881.7984</v>
      </c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A8" s="7" t="s">
        <v>7</v>
      </c>
      <c r="B8" s="1" t="n">
        <f aca="false">(B4*B6)</f>
        <v>700000</v>
      </c>
      <c r="C8" s="1" t="n">
        <f aca="false">(C4*C6)</f>
        <v>687960</v>
      </c>
      <c r="D8" s="1" t="n">
        <f aca="false">(D4*D6)</f>
        <v>676127.088</v>
      </c>
      <c r="E8" s="1" t="n">
        <f aca="false">(E4*E6)</f>
        <v>664497.7020864</v>
      </c>
    </row>
    <row r="9" customFormat="false" ht="12.75" hidden="false" customHeight="false" outlineLevel="0" collapsed="false">
      <c r="A9" s="0" t="s">
        <v>8</v>
      </c>
      <c r="B9" s="1" t="n">
        <f aca="false">(B5*B6)</f>
        <v>1365000</v>
      </c>
      <c r="C9" s="1" t="n">
        <f aca="false">(C5*C6)</f>
        <v>1341522</v>
      </c>
      <c r="D9" s="1" t="n">
        <f aca="false">(D5*D6)</f>
        <v>1318447.8216</v>
      </c>
      <c r="E9" s="1" t="n">
        <f aca="false">(E5*E6)</f>
        <v>1295770.51906848</v>
      </c>
    </row>
    <row r="10" customFormat="false" ht="12.75" hidden="false" customHeight="false" outlineLevel="0" collapsed="false">
      <c r="A10" s="0" t="s">
        <v>9</v>
      </c>
      <c r="C10" s="5" t="n">
        <f aca="false">(((C6-B6)/B6))</f>
        <v>0.08</v>
      </c>
      <c r="D10" s="5" t="n">
        <f aca="false">(((D6-C6)/C6))</f>
        <v>0.08</v>
      </c>
      <c r="E10" s="5" t="n">
        <f aca="false">(((E6-D6)/D6))</f>
        <v>0.0800000000000001</v>
      </c>
    </row>
    <row r="11" customFormat="false" ht="12.75" hidden="false" customHeight="false" outlineLevel="0" collapsed="false">
      <c r="A11" s="0" t="s">
        <v>10</v>
      </c>
      <c r="B11" s="1" t="n">
        <f aca="false">(B5*B6)</f>
        <v>1365000</v>
      </c>
      <c r="C11" s="1" t="n">
        <f aca="false">(C5*C6)</f>
        <v>1341522</v>
      </c>
      <c r="D11" s="1" t="n">
        <f aca="false">(D5*D6)</f>
        <v>1318447.8216</v>
      </c>
      <c r="E11" s="1" t="n">
        <f aca="false">(E5*E6)</f>
        <v>1295770.51906848</v>
      </c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A14" s="0" t="s">
        <v>11</v>
      </c>
      <c r="B14" s="1" t="n">
        <v>30000</v>
      </c>
      <c r="C14" s="1" t="n">
        <v>30000</v>
      </c>
      <c r="D14" s="1" t="n">
        <v>30000</v>
      </c>
      <c r="E14" s="1" t="n">
        <v>30000</v>
      </c>
    </row>
    <row r="15" customFormat="false" ht="12.75" hidden="false" customHeight="false" outlineLevel="0" collapsed="false">
      <c r="A15" s="0" t="s">
        <v>12</v>
      </c>
      <c r="B15" s="1" t="n">
        <f aca="false">(1000+(0.0275*B11))</f>
        <v>38537.5</v>
      </c>
      <c r="C15" s="1" t="n">
        <f aca="false">(1000+(0.0275*C11))</f>
        <v>37891.855</v>
      </c>
      <c r="D15" s="1" t="n">
        <f aca="false">(1000+(0.0275*D11))</f>
        <v>37257.315094</v>
      </c>
      <c r="E15" s="1" t="n">
        <f aca="false">(1000+(0.0275*E11))</f>
        <v>36633.6892743832</v>
      </c>
    </row>
    <row r="16" customFormat="false" ht="12.75" hidden="false" customHeight="false" outlineLevel="0" collapsed="false">
      <c r="A16" s="0" t="s">
        <v>13</v>
      </c>
      <c r="B16" s="1" t="n">
        <v>10000</v>
      </c>
      <c r="C16" s="1" t="n">
        <f aca="false">(B16+(B16*0.005))</f>
        <v>10050</v>
      </c>
      <c r="D16" s="1" t="n">
        <f aca="false">(C16+(C16*0.005))</f>
        <v>10100.25</v>
      </c>
      <c r="E16" s="1" t="n">
        <f aca="false">(D16+(D16*0.005))</f>
        <v>10150.75125</v>
      </c>
    </row>
    <row r="17" customFormat="false" ht="12.75" hidden="false" customHeight="false" outlineLevel="0" collapsed="false">
      <c r="A17" s="0" t="s">
        <v>14</v>
      </c>
      <c r="B17" s="1" t="n">
        <f aca="false">(0.255*(B11-B8))</f>
        <v>169575</v>
      </c>
      <c r="C17" s="1" t="n">
        <f aca="false">(0.255*(C11-C8))</f>
        <v>166658.31</v>
      </c>
      <c r="D17" s="1" t="n">
        <f aca="false">(0.255*(D11-D8))</f>
        <v>163791.787068</v>
      </c>
      <c r="E17" s="1" t="n">
        <f aca="false">(0.255*(E11-E8))</f>
        <v>160974.56833043</v>
      </c>
    </row>
    <row r="18" customFormat="false" ht="12.75" hidden="false" customHeight="false" outlineLevel="0" collapsed="false">
      <c r="A18" s="0" t="s">
        <v>15</v>
      </c>
      <c r="B18" s="1" t="n">
        <f aca="false">(0.25*B11)</f>
        <v>341250</v>
      </c>
      <c r="C18" s="1" t="n">
        <f aca="false">(4000+(0.12*C11))</f>
        <v>164982.64</v>
      </c>
      <c r="D18" s="1" t="n">
        <f aca="false">(16000+(0.03*D11))</f>
        <v>55553.434648</v>
      </c>
      <c r="E18" s="1" t="n">
        <f aca="false">(16000+(0.03*E11))</f>
        <v>54873.1155720544</v>
      </c>
    </row>
    <row r="19" customFormat="false" ht="12.75" hidden="false" customHeight="false" outlineLevel="0" collapsed="false">
      <c r="A19" s="0" t="s">
        <v>16</v>
      </c>
      <c r="B19" s="1" t="n">
        <f aca="false">(B14+B15+B16+B17+B18)</f>
        <v>589362.5</v>
      </c>
      <c r="C19" s="1" t="n">
        <f aca="false">(C14+C15+C16+C17+C18)</f>
        <v>409582.805</v>
      </c>
      <c r="D19" s="1" t="n">
        <f aca="false">(D14+D15+D16+D17+D18)</f>
        <v>296702.78681</v>
      </c>
      <c r="E19" s="1" t="n">
        <f aca="false">(E14+E15+E16+E17+E18)</f>
        <v>292632.124426868</v>
      </c>
    </row>
    <row r="21" customFormat="false" ht="12.75" hidden="false" customHeight="false" outlineLevel="0" collapsed="false">
      <c r="A21" s="0" t="s">
        <v>18</v>
      </c>
      <c r="B21" s="1" t="n">
        <f aca="false">(665000-(B19))</f>
        <v>75637.5</v>
      </c>
      <c r="C21" s="1" t="n">
        <f aca="false">(665000-(C19))</f>
        <v>255417.195</v>
      </c>
      <c r="D21" s="1" t="n">
        <f aca="false">(665000-(D19))</f>
        <v>368297.21319</v>
      </c>
      <c r="E21" s="1" t="n">
        <f aca="false">(665000-(E19))</f>
        <v>372367.875573132</v>
      </c>
    </row>
    <row r="22" customFormat="false" ht="12.75" hidden="false" customHeight="false" outlineLevel="0" collapsed="false">
      <c r="A22" s="0" t="s">
        <v>19</v>
      </c>
      <c r="B22" s="1" t="n">
        <f aca="false">IF(B21&gt;75000,(B21-(0.55*(B21-75000))),IF(B21&lt;75000,B21,0))</f>
        <v>75286.875</v>
      </c>
      <c r="C22" s="1" t="n">
        <f aca="false">IF(C21&gt;75000,(C21-(0.55*(C21-75000))),IF(C21&lt;75000,C21,0))</f>
        <v>156187.73775</v>
      </c>
      <c r="D22" s="1" t="n">
        <f aca="false">IF(D21&gt;75000,(D21-(0.55*(D21-75000))),IF(D21&lt;75000,D21,0))</f>
        <v>206983.7459355</v>
      </c>
      <c r="E22" s="1" t="n">
        <f aca="false">IF(E21&gt;75000,(E21-(0.55*(E21-75000))),IF(E21&lt;75000,E21,0))</f>
        <v>208815.544007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3.41"/>
  </cols>
  <sheetData>
    <row r="3" customFormat="false" ht="12.7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2.75" hidden="false" customHeight="false" outlineLevel="0" collapsed="false">
      <c r="A4" s="0" t="s">
        <v>4</v>
      </c>
      <c r="B4" s="1" t="n">
        <v>1000</v>
      </c>
      <c r="C4" s="1" t="n">
        <f aca="false">(0.91*B4)</f>
        <v>910</v>
      </c>
      <c r="D4" s="1" t="n">
        <f aca="false">(0.91*C4)</f>
        <v>828.1</v>
      </c>
      <c r="E4" s="1" t="n">
        <f aca="false">(0.91*D4)</f>
        <v>753.571</v>
      </c>
    </row>
    <row r="5" customFormat="false" ht="12.75" hidden="false" customHeight="false" outlineLevel="0" collapsed="false">
      <c r="A5" s="0" t="s">
        <v>5</v>
      </c>
      <c r="B5" s="2" t="n">
        <v>1950</v>
      </c>
      <c r="C5" s="2" t="n">
        <f aca="false">(0.91*B5)</f>
        <v>1774.5</v>
      </c>
      <c r="D5" s="2" t="n">
        <f aca="false">(0.91*C5)</f>
        <v>1614.795</v>
      </c>
      <c r="E5" s="2" t="n">
        <f aca="false">(0.91*D5)</f>
        <v>1469.46345</v>
      </c>
    </row>
    <row r="6" customFormat="false" ht="12.75" hidden="false" customHeight="false" outlineLevel="0" collapsed="false">
      <c r="A6" s="0" t="s">
        <v>6</v>
      </c>
      <c r="B6" s="3" t="n">
        <v>710.033154264844</v>
      </c>
      <c r="C6" s="3" t="n">
        <f aca="false">(B6*1.1)</f>
        <v>781.036469691329</v>
      </c>
      <c r="D6" s="3" t="n">
        <f aca="false">(C6*1.1)</f>
        <v>859.140116660462</v>
      </c>
      <c r="E6" s="3" t="n">
        <f aca="false">(D6*1.1)</f>
        <v>945.054128326508</v>
      </c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A8" s="7" t="s">
        <v>7</v>
      </c>
      <c r="B8" s="1" t="n">
        <f aca="false">(B4*B6)</f>
        <v>710033.154264844</v>
      </c>
      <c r="C8" s="1" t="n">
        <f aca="false">(C4*C6)</f>
        <v>710743.187419109</v>
      </c>
      <c r="D8" s="1" t="n">
        <f aca="false">(D4*D6)</f>
        <v>711453.930606528</v>
      </c>
      <c r="E8" s="1" t="n">
        <f aca="false">(E4*E6)</f>
        <v>712165.384537135</v>
      </c>
    </row>
    <row r="9" customFormat="false" ht="12.75" hidden="false" customHeight="false" outlineLevel="0" collapsed="false">
      <c r="A9" s="0" t="s">
        <v>8</v>
      </c>
      <c r="B9" s="1" t="n">
        <f aca="false">(B5*B6)</f>
        <v>1384564.65081645</v>
      </c>
      <c r="C9" s="1" t="n">
        <f aca="false">(C5*C6)</f>
        <v>1385949.21546726</v>
      </c>
      <c r="D9" s="1" t="n">
        <f aca="false">(D5*D6)</f>
        <v>1387335.16468273</v>
      </c>
      <c r="E9" s="1" t="n">
        <f aca="false">(E5*E6)</f>
        <v>1388722.49984741</v>
      </c>
    </row>
    <row r="10" customFormat="false" ht="12.75" hidden="false" customHeight="false" outlineLevel="0" collapsed="false">
      <c r="A10" s="0" t="s">
        <v>9</v>
      </c>
      <c r="C10" s="5" t="n">
        <f aca="false">(((C6-B6)/B6))</f>
        <v>0.1</v>
      </c>
      <c r="D10" s="5" t="n">
        <f aca="false">(((D6-C6)/C6))</f>
        <v>0.1</v>
      </c>
      <c r="E10" s="5" t="n">
        <f aca="false">(((E6-D6)/D6))</f>
        <v>0.1</v>
      </c>
    </row>
    <row r="11" customFormat="false" ht="12.75" hidden="false" customHeight="false" outlineLevel="0" collapsed="false">
      <c r="A11" s="0" t="s">
        <v>10</v>
      </c>
      <c r="B11" s="1" t="n">
        <f aca="false">(B5*B6)</f>
        <v>1384564.65081645</v>
      </c>
      <c r="C11" s="1" t="n">
        <f aca="false">(C5*C6)</f>
        <v>1385949.21546726</v>
      </c>
      <c r="D11" s="1" t="n">
        <f aca="false">(D5*D6)</f>
        <v>1387335.16468273</v>
      </c>
      <c r="E11" s="1" t="n">
        <f aca="false">(E5*E6)</f>
        <v>1388722.49984741</v>
      </c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A14" s="0" t="s">
        <v>11</v>
      </c>
      <c r="B14" s="1" t="n">
        <v>30000</v>
      </c>
      <c r="C14" s="1" t="n">
        <v>30000</v>
      </c>
      <c r="D14" s="1" t="n">
        <v>30000</v>
      </c>
      <c r="E14" s="1" t="n">
        <v>30000</v>
      </c>
    </row>
    <row r="15" customFormat="false" ht="12.75" hidden="false" customHeight="false" outlineLevel="0" collapsed="false">
      <c r="A15" s="0" t="s">
        <v>12</v>
      </c>
      <c r="B15" s="1" t="n">
        <f aca="false">(1000+(0.0275*B11))</f>
        <v>39075.5278974523</v>
      </c>
      <c r="C15" s="1" t="n">
        <f aca="false">(1000+(0.0275*C11))</f>
        <v>39113.6034253497</v>
      </c>
      <c r="D15" s="1" t="n">
        <f aca="false">(1000+(0.0275*D11))</f>
        <v>39151.7170287751</v>
      </c>
      <c r="E15" s="1" t="n">
        <f aca="false">(1000+(0.0275*E11))</f>
        <v>39189.8687458039</v>
      </c>
    </row>
    <row r="16" customFormat="false" ht="12.75" hidden="false" customHeight="false" outlineLevel="0" collapsed="false">
      <c r="A16" s="0" t="s">
        <v>13</v>
      </c>
      <c r="B16" s="1" t="n">
        <v>10000</v>
      </c>
      <c r="C16" s="1" t="n">
        <f aca="false">(B16+(B16*0.005))</f>
        <v>10050</v>
      </c>
      <c r="D16" s="1" t="n">
        <f aca="false">(C16+(C16*0.005))</f>
        <v>10100.25</v>
      </c>
      <c r="E16" s="1" t="n">
        <f aca="false">(D16+(D16*0.005))</f>
        <v>10150.75125</v>
      </c>
    </row>
    <row r="17" customFormat="false" ht="12.75" hidden="false" customHeight="false" outlineLevel="0" collapsed="false">
      <c r="A17" s="0" t="s">
        <v>14</v>
      </c>
      <c r="B17" s="1" t="n">
        <f aca="false">(0.255*(B11-B8))</f>
        <v>172005.531620659</v>
      </c>
      <c r="C17" s="1" t="n">
        <f aca="false">(0.255*(C11-C8))</f>
        <v>172177.537152279</v>
      </c>
      <c r="D17" s="1" t="n">
        <f aca="false">(0.255*(D11-D8))</f>
        <v>172349.714689431</v>
      </c>
      <c r="E17" s="1" t="n">
        <f aca="false">(0.255*(E11-E8))</f>
        <v>172522.064404121</v>
      </c>
    </row>
    <row r="18" customFormat="false" ht="12.75" hidden="false" customHeight="false" outlineLevel="0" collapsed="false">
      <c r="A18" s="0" t="s">
        <v>15</v>
      </c>
      <c r="B18" s="1" t="n">
        <f aca="false">(0.25*B11)</f>
        <v>346141.162704112</v>
      </c>
      <c r="C18" s="1" t="n">
        <f aca="false">(4000+(0.12*C11))</f>
        <v>170313.905856072</v>
      </c>
      <c r="D18" s="1" t="n">
        <f aca="false">(16000+(0.03*D11))</f>
        <v>57620.0549404819</v>
      </c>
      <c r="E18" s="1" t="n">
        <f aca="false">(16000+(0.03*E11))</f>
        <v>57661.6749954224</v>
      </c>
    </row>
    <row r="19" customFormat="false" ht="12.75" hidden="false" customHeight="false" outlineLevel="0" collapsed="false">
      <c r="A19" s="0" t="s">
        <v>16</v>
      </c>
      <c r="B19" s="1" t="n">
        <f aca="false">(B14+B15+B16+B17+B18)</f>
        <v>597222.222222222</v>
      </c>
      <c r="C19" s="1" t="n">
        <f aca="false">(C14+C15+C16+C17+C18)</f>
        <v>421655.046433701</v>
      </c>
      <c r="D19" s="1" t="n">
        <f aca="false">(D14+D15+D16+D17+D18)</f>
        <v>309221.736658688</v>
      </c>
      <c r="E19" s="1" t="n">
        <f aca="false">(E14+E15+E16+E17+E18)</f>
        <v>309524.359395347</v>
      </c>
    </row>
    <row r="21" customFormat="false" ht="12.75" hidden="false" customHeight="false" outlineLevel="0" collapsed="false">
      <c r="A21" s="0" t="s">
        <v>18</v>
      </c>
      <c r="B21" s="1" t="n">
        <f aca="false">(950000-(B19))</f>
        <v>352777.777777778</v>
      </c>
      <c r="C21" s="1" t="n">
        <f aca="false">(950000-(C19))</f>
        <v>528344.9535663</v>
      </c>
      <c r="D21" s="1" t="n">
        <f aca="false">(950000-(D19))</f>
        <v>640778.263341312</v>
      </c>
      <c r="E21" s="1" t="n">
        <f aca="false">(950000-(E19))</f>
        <v>640475.640604653</v>
      </c>
    </row>
    <row r="22" customFormat="false" ht="12.75" hidden="false" customHeight="false" outlineLevel="0" collapsed="false">
      <c r="A22" s="0" t="s">
        <v>19</v>
      </c>
      <c r="B22" s="1" t="n">
        <f aca="false">IF(B21&gt;75000,(B21-(0.55*(B21-75000))),IF(B21&lt;75000,B21,0))</f>
        <v>200000</v>
      </c>
      <c r="C22" s="1" t="n">
        <f aca="false">IF(C21&gt;75000,(C21-(0.55*(C21-75000))),IF(C21&lt;75000,C21,0))</f>
        <v>279005.229104835</v>
      </c>
      <c r="D22" s="1" t="n">
        <f aca="false">IF(D21&gt;75000,(D21-(0.55*(D21-75000))),IF(D21&lt;75000,D21,0))</f>
        <v>329600.21850359</v>
      </c>
      <c r="E22" s="1" t="n">
        <f aca="false">IF(E21&gt;75000,(E21-(0.55*(E21-75000))),IF(E21&lt;75000,E21,0))</f>
        <v>329464.03827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EMaster</cp:lastModifiedBy>
  <dcterms:modified xsi:type="dcterms:W3CDTF">2007-10-04T14:28:25Z</dcterms:modified>
  <cp:revision>0</cp:revision>
  <dc:subject/>
  <dc:title/>
</cp:coreProperties>
</file>