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542">
  <si>
    <t xml:space="preserve">Character Name:</t>
  </si>
  <si>
    <t xml:space="preserve">Dubio H'Arrass</t>
  </si>
  <si>
    <t xml:space="preserve">Experience Points:</t>
  </si>
  <si>
    <t xml:space="preserve">Level:</t>
  </si>
  <si>
    <t xml:space="preserve">Basic</t>
  </si>
  <si>
    <t xml:space="preserve">Racial</t>
  </si>
  <si>
    <t xml:space="preserve">Special</t>
  </si>
  <si>
    <t xml:space="preserve">Stat</t>
  </si>
  <si>
    <t xml:space="preserve">Race:</t>
  </si>
  <si>
    <t xml:space="preserve">STAT</t>
  </si>
  <si>
    <t xml:space="preserve">Start</t>
  </si>
  <si>
    <t xml:space="preserve">Tmp</t>
  </si>
  <si>
    <t xml:space="preserve">Cost</t>
  </si>
  <si>
    <t xml:space="preserve">Pot</t>
  </si>
  <si>
    <t xml:space="preserve">Bonus</t>
  </si>
  <si>
    <t xml:space="preserve">Ag</t>
  </si>
  <si>
    <t xml:space="preserve">Profession:</t>
  </si>
  <si>
    <t xml:space="preserve">Co</t>
  </si>
  <si>
    <t xml:space="preserve">Me</t>
  </si>
  <si>
    <t xml:space="preserve">Training Packages:</t>
  </si>
  <si>
    <t xml:space="preserve">Re</t>
  </si>
  <si>
    <t xml:space="preserve">#1:</t>
  </si>
  <si>
    <t xml:space="preserve">SD</t>
  </si>
  <si>
    <t xml:space="preserve">#2:</t>
  </si>
  <si>
    <t xml:space="preserve">Em</t>
  </si>
  <si>
    <t xml:space="preserve">#3:</t>
  </si>
  <si>
    <t xml:space="preserve">In</t>
  </si>
  <si>
    <t xml:space="preserve">Pr</t>
  </si>
  <si>
    <t xml:space="preserve">Realm:</t>
  </si>
  <si>
    <t xml:space="preserve">Qu</t>
  </si>
  <si>
    <t xml:space="preserve">St</t>
  </si>
  <si>
    <t xml:space="preserve">Channeling:</t>
  </si>
  <si>
    <t xml:space="preserve">Armor Type:</t>
  </si>
  <si>
    <t xml:space="preserve">Quickness Penality:</t>
  </si>
  <si>
    <t xml:space="preserve">Essence:</t>
  </si>
  <si>
    <t xml:space="preserve">(+5)</t>
  </si>
  <si>
    <t xml:space="preserve">MMP:</t>
  </si>
  <si>
    <t xml:space="preserve">Quickness Bonus:</t>
  </si>
  <si>
    <t xml:space="preserve">Chan/Ess:</t>
  </si>
  <si>
    <t xml:space="preserve">Weight Penality:</t>
  </si>
  <si>
    <t xml:space="preserve">Adrenal Defense:</t>
  </si>
  <si>
    <t xml:space="preserve">Chan/Ment:</t>
  </si>
  <si>
    <t xml:space="preserve">Missile Penality:</t>
  </si>
  <si>
    <t xml:space="preserve">Shield Bonus:</t>
  </si>
  <si>
    <t xml:space="preserve">Ess/Ment:</t>
  </si>
  <si>
    <t xml:space="preserve">Magic (Spells, Items, etc.):</t>
  </si>
  <si>
    <t xml:space="preserve">Arcane:</t>
  </si>
  <si>
    <t xml:space="preserve">MMP &amp; WP nur überladen!</t>
  </si>
  <si>
    <t xml:space="preserve">Total DB:</t>
  </si>
  <si>
    <t xml:space="preserve">Poison/Disease:</t>
  </si>
  <si>
    <t xml:space="preserve">Special vs. Cold</t>
  </si>
  <si>
    <t xml:space="preserve">Fear:</t>
  </si>
  <si>
    <t xml:space="preserve">Soul Departure:</t>
  </si>
  <si>
    <t xml:space="preserve">recover:</t>
  </si>
  <si>
    <t xml:space="preserve">hits/hour resting</t>
  </si>
  <si>
    <t xml:space="preserve">Recovery Multiplier:</t>
  </si>
  <si>
    <t xml:space="preserve">1.5</t>
  </si>
  <si>
    <t xml:space="preserve">hits/3 hours sleeping</t>
  </si>
  <si>
    <t xml:space="preserve">Body Development Progression:</t>
  </si>
  <si>
    <t xml:space="preserve">PP/hour resting</t>
  </si>
  <si>
    <t xml:space="preserve">PP Development Progression:</t>
  </si>
  <si>
    <t xml:space="preserve">PP/3 hours sleeping</t>
  </si>
  <si>
    <t xml:space="preserve">Appereance:</t>
  </si>
  <si>
    <t xml:space="preserve">cool</t>
  </si>
  <si>
    <t xml:space="preserve">Nationality:</t>
  </si>
  <si>
    <t xml:space="preserve">arabic</t>
  </si>
  <si>
    <t xml:space="preserve">Movement Rate</t>
  </si>
  <si>
    <t xml:space="preserve">Sex:</t>
  </si>
  <si>
    <t xml:space="preserve">male</t>
  </si>
  <si>
    <t xml:space="preserve">Home Town/City:</t>
  </si>
  <si>
    <t xml:space="preserve">Skin:</t>
  </si>
  <si>
    <t xml:space="preserve">dunkler</t>
  </si>
  <si>
    <t xml:space="preserve">Deity:</t>
  </si>
  <si>
    <t xml:space="preserve">Apparent Age:</t>
  </si>
  <si>
    <t xml:space="preserve">Patron/Lord:</t>
  </si>
  <si>
    <t xml:space="preserve">Actual Age:</t>
  </si>
  <si>
    <t xml:space="preserve">Parents:</t>
  </si>
  <si>
    <t xml:space="preserve">Height:</t>
  </si>
  <si>
    <t xml:space="preserve">1.80m</t>
  </si>
  <si>
    <t xml:space="preserve">Spouse:</t>
  </si>
  <si>
    <t xml:space="preserve">Weight:</t>
  </si>
  <si>
    <t xml:space="preserve">70kg</t>
  </si>
  <si>
    <t xml:space="preserve">Children:</t>
  </si>
  <si>
    <t xml:space="preserve">Hair:</t>
  </si>
  <si>
    <t xml:space="preserve">black</t>
  </si>
  <si>
    <t xml:space="preserve">Other:</t>
  </si>
  <si>
    <t xml:space="preserve">Dev. Points:</t>
  </si>
  <si>
    <t xml:space="preserve">Eyes:</t>
  </si>
  <si>
    <t xml:space="preserve">Hobby Ranks:</t>
  </si>
  <si>
    <t xml:space="preserve">Personality:</t>
  </si>
  <si>
    <t xml:space="preserve">höflich</t>
  </si>
  <si>
    <t xml:space="preserve">Notes:</t>
  </si>
  <si>
    <t xml:space="preserve">Backg. Options:</t>
  </si>
  <si>
    <t xml:space="preserve">(4)</t>
  </si>
  <si>
    <t xml:space="preserve">zuvorkommend, schleimig</t>
  </si>
  <si>
    <t xml:space="preserve">Motivations:</t>
  </si>
  <si>
    <t xml:space="preserve">power</t>
  </si>
  <si>
    <t xml:space="preserve">Alingment</t>
  </si>
  <si>
    <t xml:space="preserve">this is my</t>
  </si>
  <si>
    <t xml:space="preserve">world!</t>
  </si>
  <si>
    <t xml:space="preserve">Hits:</t>
  </si>
  <si>
    <t xml:space="preserve">Exh. Points:</t>
  </si>
  <si>
    <t xml:space="preserve">Power Points:</t>
  </si>
  <si>
    <t xml:space="preserve">Adolesc.</t>
  </si>
  <si>
    <t xml:space="preserve">Hobby</t>
  </si>
  <si>
    <t xml:space="preserve">2. Level</t>
  </si>
  <si>
    <t xml:space="preserve">3. Level</t>
  </si>
  <si>
    <t xml:space="preserve">4. Level</t>
  </si>
  <si>
    <t xml:space="preserve">5. Level</t>
  </si>
  <si>
    <t xml:space="preserve">Total</t>
  </si>
  <si>
    <t xml:space="preserve">Skill Category</t>
  </si>
  <si>
    <t xml:space="preserve">Dev.</t>
  </si>
  <si>
    <t xml:space="preserve">Training</t>
  </si>
  <si>
    <t xml:space="preserve">DP</t>
  </si>
  <si>
    <t xml:space="preserve">Rank</t>
  </si>
  <si>
    <t xml:space="preserve">Prof.</t>
  </si>
  <si>
    <t xml:space="preserve">Stats</t>
  </si>
  <si>
    <t xml:space="preserve">Progression</t>
  </si>
  <si>
    <t xml:space="preserve">Costs</t>
  </si>
  <si>
    <t xml:space="preserve">#1</t>
  </si>
  <si>
    <t xml:space="preserve">#2</t>
  </si>
  <si>
    <t xml:space="preserve">#3</t>
  </si>
  <si>
    <t xml:space="preserve">Armor</t>
  </si>
  <si>
    <t xml:space="preserve">Heavy</t>
  </si>
  <si>
    <t xml:space="preserve">Light</t>
  </si>
  <si>
    <t xml:space="preserve">Medium</t>
  </si>
  <si>
    <t xml:space="preserve">Artistic</t>
  </si>
  <si>
    <t xml:space="preserve">Active</t>
  </si>
  <si>
    <t xml:space="preserve">Passive</t>
  </si>
  <si>
    <t xml:space="preserve">Athletic</t>
  </si>
  <si>
    <t xml:space="preserve">Brawn</t>
  </si>
  <si>
    <t xml:space="preserve">Endurance</t>
  </si>
  <si>
    <t xml:space="preserve">Gymnastics</t>
  </si>
  <si>
    <t xml:space="preserve">Awareness</t>
  </si>
  <si>
    <t xml:space="preserve">Perceptions</t>
  </si>
  <si>
    <t xml:space="preserve">Searching</t>
  </si>
  <si>
    <t xml:space="preserve">Senses</t>
  </si>
  <si>
    <t xml:space="preserve">Body Development</t>
  </si>
  <si>
    <t xml:space="preserve">Combat Maneuvers</t>
  </si>
  <si>
    <t xml:space="preserve">Communications</t>
  </si>
  <si>
    <t xml:space="preserve">Crafts</t>
  </si>
  <si>
    <t xml:space="preserve">Directed Spells</t>
  </si>
  <si>
    <t xml:space="preserve">Influence</t>
  </si>
  <si>
    <t xml:space="preserve">Lore </t>
  </si>
  <si>
    <t xml:space="preserve">General</t>
  </si>
  <si>
    <t xml:space="preserve">Magical</t>
  </si>
  <si>
    <t xml:space="preserve">Obscure</t>
  </si>
  <si>
    <t xml:space="preserve">Technical</t>
  </si>
  <si>
    <t xml:space="preserve">Martial Arts</t>
  </si>
  <si>
    <t xml:space="preserve">Striking</t>
  </si>
  <si>
    <t xml:space="preserve">Sweeps</t>
  </si>
  <si>
    <t xml:space="preserve">Outdoor</t>
  </si>
  <si>
    <t xml:space="preserve">Animal</t>
  </si>
  <si>
    <t xml:space="preserve">Environmental</t>
  </si>
  <si>
    <t xml:space="preserve">Power</t>
  </si>
  <si>
    <t xml:space="preserve">Manipulation</t>
  </si>
  <si>
    <t xml:space="preserve">Power Point Dev.</t>
  </si>
  <si>
    <t xml:space="preserve">Realm Stat</t>
  </si>
  <si>
    <t xml:space="preserve">Science/ Analytic</t>
  </si>
  <si>
    <t xml:space="preserve">Spez.</t>
  </si>
  <si>
    <t xml:space="preserve">Self Control</t>
  </si>
  <si>
    <t xml:space="preserve">Special Attacks</t>
  </si>
  <si>
    <t xml:space="preserve">Special Defences</t>
  </si>
  <si>
    <t xml:space="preserve">-</t>
  </si>
  <si>
    <t xml:space="preserve">Spell</t>
  </si>
  <si>
    <t xml:space="preserve">Arcane Open</t>
  </si>
  <si>
    <t xml:space="preserve">Other Realm Base</t>
  </si>
  <si>
    <t xml:space="preserve">Other Realm Closed</t>
  </si>
  <si>
    <t xml:space="preserve">Other Realm Open</t>
  </si>
  <si>
    <t xml:space="preserve">Mentalism Closed</t>
  </si>
  <si>
    <t xml:space="preserve">Mentalism Open</t>
  </si>
  <si>
    <t xml:space="preserve">Mentalism Other</t>
  </si>
  <si>
    <t xml:space="preserve">Magent Base Spells</t>
  </si>
  <si>
    <t xml:space="preserve">Subterfuge</t>
  </si>
  <si>
    <t xml:space="preserve">Attack</t>
  </si>
  <si>
    <t xml:space="preserve">Mechanics</t>
  </si>
  <si>
    <t xml:space="preserve">Stealth</t>
  </si>
  <si>
    <t xml:space="preserve">Techn./Trade</t>
  </si>
  <si>
    <t xml:space="preserve">Professional</t>
  </si>
  <si>
    <t xml:space="preserve">Vocational</t>
  </si>
  <si>
    <t xml:space="preserve">Urban</t>
  </si>
  <si>
    <t xml:space="preserve">Weapon</t>
  </si>
  <si>
    <t xml:space="preserve">1H Concussion</t>
  </si>
  <si>
    <t xml:space="preserve">1H Edged</t>
  </si>
  <si>
    <t xml:space="preserve">2- Handed</t>
  </si>
  <si>
    <t xml:space="preserve">Missile</t>
  </si>
  <si>
    <t xml:space="preserve">Missile Artillery</t>
  </si>
  <si>
    <t xml:space="preserve">Pole Arms</t>
  </si>
  <si>
    <t xml:space="preserve">Thrown</t>
  </si>
  <si>
    <t xml:space="preserve">Categ.</t>
  </si>
  <si>
    <t xml:space="preserve">Item</t>
  </si>
  <si>
    <t xml:space="preserve">Skills</t>
  </si>
  <si>
    <t xml:space="preserve">Soft Leather</t>
  </si>
  <si>
    <t xml:space="preserve">Rigid Leather</t>
  </si>
  <si>
    <t xml:space="preserve">Chain</t>
  </si>
  <si>
    <t xml:space="preserve">Plate</t>
  </si>
  <si>
    <t xml:space="preserve">Acting</t>
  </si>
  <si>
    <t xml:space="preserve">Dancing</t>
  </si>
  <si>
    <t xml:space="preserve">Mimery</t>
  </si>
  <si>
    <t xml:space="preserve">Mimicry</t>
  </si>
  <si>
    <t xml:space="preserve">Play Instrument</t>
  </si>
  <si>
    <t xml:space="preserve">Poetic Improvisation</t>
  </si>
  <si>
    <t xml:space="preserve">Singing</t>
  </si>
  <si>
    <t xml:space="preserve">Tale Telling</t>
  </si>
  <si>
    <t xml:space="preserve">Ventriliquism</t>
  </si>
  <si>
    <t xml:space="preserve">Music</t>
  </si>
  <si>
    <t xml:space="preserve">Painting</t>
  </si>
  <si>
    <t xml:space="preserve">Poetry</t>
  </si>
  <si>
    <t xml:space="preserve">Sculpting</t>
  </si>
  <si>
    <t xml:space="preserve">Athletic Games (Brawn)</t>
  </si>
  <si>
    <t xml:space="preserve">Jumping</t>
  </si>
  <si>
    <t xml:space="preserve">Power-Striking</t>
  </si>
  <si>
    <t xml:space="preserve">Power Throwing</t>
  </si>
  <si>
    <t xml:space="preserve">Weight Lifting</t>
  </si>
  <si>
    <t xml:space="preserve">Athletic Games (Endurance)</t>
  </si>
  <si>
    <t xml:space="preserve">Distance Running</t>
  </si>
  <si>
    <t xml:space="preserve">Rowing</t>
  </si>
  <si>
    <t xml:space="preserve">Scaling</t>
  </si>
  <si>
    <t xml:space="preserve">Sprinting</t>
  </si>
  <si>
    <t xml:space="preserve">Swimming</t>
  </si>
  <si>
    <t xml:space="preserve">Acrobatics</t>
  </si>
  <si>
    <t xml:space="preserve">Athletic Games (Gymnastics)</t>
  </si>
  <si>
    <t xml:space="preserve">Climbing</t>
  </si>
  <si>
    <t xml:space="preserve">Contortions</t>
  </si>
  <si>
    <t xml:space="preserve">Diving</t>
  </si>
  <si>
    <t xml:space="preserve">Flying</t>
  </si>
  <si>
    <t xml:space="preserve">Juggling</t>
  </si>
  <si>
    <t xml:space="preserve">Pole-vaulting</t>
  </si>
  <si>
    <t xml:space="preserve">Rappeling</t>
  </si>
  <si>
    <t xml:space="preserve">Skating</t>
  </si>
  <si>
    <t xml:space="preserve">Skiing</t>
  </si>
  <si>
    <t xml:space="preserve">Stilt Walking</t>
  </si>
  <si>
    <t xml:space="preserve">Surfing</t>
  </si>
  <si>
    <t xml:space="preserve">Tightrope-Walking</t>
  </si>
  <si>
    <t xml:space="preserve">Tumbling</t>
  </si>
  <si>
    <t xml:space="preserve">Alertness</t>
  </si>
  <si>
    <t xml:space="preserve">Sense Ambush</t>
  </si>
  <si>
    <t xml:space="preserve">Detect Traps</t>
  </si>
  <si>
    <t xml:space="preserve">Lie Perception</t>
  </si>
  <si>
    <t xml:space="preserve">Locate Hidden</t>
  </si>
  <si>
    <t xml:space="preserve">Observation</t>
  </si>
  <si>
    <t xml:space="preserve">Poison Perception</t>
  </si>
  <si>
    <t xml:space="preserve">Reading Tracks</t>
  </si>
  <si>
    <t xml:space="preserve">Survaillance</t>
  </si>
  <si>
    <t xml:space="preserve">Tracking</t>
  </si>
  <si>
    <t xml:space="preserve">Direction Sense</t>
  </si>
  <si>
    <t xml:space="preserve">Reality Awareness</t>
  </si>
  <si>
    <t xml:space="preserve">Situational Awareness</t>
  </si>
  <si>
    <t xml:space="preserve">Spacial Location Awareness</t>
  </si>
  <si>
    <t xml:space="preserve">Sense Awareness</t>
  </si>
  <si>
    <t xml:space="preserve">Time Sense</t>
  </si>
  <si>
    <t xml:space="preserve">Adrenal Deflecting</t>
  </si>
  <si>
    <t xml:space="preserve">Mounted Combat</t>
  </si>
  <si>
    <t xml:space="preserve">Quickdraw</t>
  </si>
  <si>
    <t xml:space="preserve">Reverse Stroke</t>
  </si>
  <si>
    <t xml:space="preserve">Subdual</t>
  </si>
  <si>
    <t xml:space="preserve">Swashbuckling</t>
  </si>
  <si>
    <t xml:space="preserve">Tumbling Evasion</t>
  </si>
  <si>
    <t xml:space="preserve">Two-Weapon Combat</t>
  </si>
  <si>
    <t xml:space="preserve">Elfisch</t>
  </si>
  <si>
    <t xml:space="preserve">Common</t>
  </si>
  <si>
    <t xml:space="preserve">Orcisch</t>
  </si>
  <si>
    <t xml:space="preserve">Zwergisch</t>
  </si>
  <si>
    <t xml:space="preserve">Lip Reading</t>
  </si>
  <si>
    <t xml:space="preserve">Magical Langauge</t>
  </si>
  <si>
    <t xml:space="preserve">Signaling</t>
  </si>
  <si>
    <t xml:space="preserve">Drafting</t>
  </si>
  <si>
    <t xml:space="preserve">Cooking</t>
  </si>
  <si>
    <t xml:space="preserve">Fletching</t>
  </si>
  <si>
    <t xml:space="preserve">Hortuculture</t>
  </si>
  <si>
    <t xml:space="preserve">Leather-crafts</t>
  </si>
  <si>
    <t xml:space="preserve">Metal-crafts</t>
  </si>
  <si>
    <t xml:space="preserve">Rope Mastery</t>
  </si>
  <si>
    <t xml:space="preserve">Scribing</t>
  </si>
  <si>
    <t xml:space="preserve">Service</t>
  </si>
  <si>
    <t xml:space="preserve">Sewing/weaving</t>
  </si>
  <si>
    <t xml:space="preserve">Skinning</t>
  </si>
  <si>
    <t xml:space="preserve">Stone-crafts</t>
  </si>
  <si>
    <t xml:space="preserve">Trapping</t>
  </si>
  <si>
    <t xml:space="preserve">Wood-crafts</t>
  </si>
  <si>
    <t xml:space="preserve">Bribery</t>
  </si>
  <si>
    <t xml:space="preserve">Diplomacy</t>
  </si>
  <si>
    <t xml:space="preserve">Duping</t>
  </si>
  <si>
    <t xml:space="preserve">Interrogation</t>
  </si>
  <si>
    <t xml:space="preserve">Leadership</t>
  </si>
  <si>
    <t xml:space="preserve">Propaganda</t>
  </si>
  <si>
    <t xml:space="preserve">Public Speaking</t>
  </si>
  <si>
    <t xml:space="preserve">Seduction</t>
  </si>
  <si>
    <t xml:space="preserve">Trading</t>
  </si>
  <si>
    <t xml:space="preserve">History</t>
  </si>
  <si>
    <t xml:space="preserve">Fauna Lore</t>
  </si>
  <si>
    <t xml:space="preserve">Flora Lore</t>
  </si>
  <si>
    <t xml:space="preserve">Heraldry</t>
  </si>
  <si>
    <t xml:space="preserve">Own Region Lore</t>
  </si>
  <si>
    <t xml:space="preserve">Own Culture Lore</t>
  </si>
  <si>
    <t xml:space="preserve">Philosophy</t>
  </si>
  <si>
    <t xml:space="preserve">Religion Lore</t>
  </si>
  <si>
    <t xml:space="preserve">Religion</t>
  </si>
  <si>
    <t xml:space="preserve">Artifact Lore</t>
  </si>
  <si>
    <t xml:space="preserve">Circle Lore</t>
  </si>
  <si>
    <t xml:space="preserve">Planar Lore</t>
  </si>
  <si>
    <t xml:space="preserve">Spell Lore</t>
  </si>
  <si>
    <t xml:space="preserve">Symbol Lore</t>
  </si>
  <si>
    <t xml:space="preserve">Undead Lore</t>
  </si>
  <si>
    <t xml:space="preserve">Warding Lore</t>
  </si>
  <si>
    <t xml:space="preserve">Demon/Devil Lore</t>
  </si>
  <si>
    <t xml:space="preserve">Dragon Lore</t>
  </si>
  <si>
    <t xml:space="preserve">Faerie Lore</t>
  </si>
  <si>
    <t xml:space="preserve">Xeno-lores</t>
  </si>
  <si>
    <t xml:space="preserve">Herb Lore</t>
  </si>
  <si>
    <t xml:space="preserve">Lock Lore</t>
  </si>
  <si>
    <t xml:space="preserve">Stone Lore</t>
  </si>
  <si>
    <t xml:space="preserve">Poison Lore</t>
  </si>
  <si>
    <t xml:space="preserve">Trading Lore</t>
  </si>
  <si>
    <t xml:space="preserve">Boxing</t>
  </si>
  <si>
    <t xml:space="preserve">Striking Degree 1</t>
  </si>
  <si>
    <t xml:space="preserve">Striking Degree 2</t>
  </si>
  <si>
    <t xml:space="preserve">Striking Degree 3</t>
  </si>
  <si>
    <t xml:space="preserve">Striking Degree 4</t>
  </si>
  <si>
    <t xml:space="preserve">Tackling</t>
  </si>
  <si>
    <t xml:space="preserve">Blocking</t>
  </si>
  <si>
    <t xml:space="preserve">Sweeps Degree 1</t>
  </si>
  <si>
    <t xml:space="preserve">Sweeps Degree 2</t>
  </si>
  <si>
    <t xml:space="preserve">Sweeps Degree 3</t>
  </si>
  <si>
    <t xml:space="preserve">Sweeps Degree 4</t>
  </si>
  <si>
    <t xml:space="preserve">Wrestling</t>
  </si>
  <si>
    <t xml:space="preserve">Animal Handling</t>
  </si>
  <si>
    <t xml:space="preserve">Animal Healing</t>
  </si>
  <si>
    <t xml:space="preserve">Animal Mastery</t>
  </si>
  <si>
    <t xml:space="preserve">Animal Training</t>
  </si>
  <si>
    <t xml:space="preserve">Driving</t>
  </si>
  <si>
    <t xml:space="preserve">Herding</t>
  </si>
  <si>
    <t xml:space="preserve">Riding</t>
  </si>
  <si>
    <t xml:space="preserve">Caving</t>
  </si>
  <si>
    <t xml:space="preserve">Foraging</t>
  </si>
  <si>
    <t xml:space="preserve">Hunting</t>
  </si>
  <si>
    <t xml:space="preserve">Star-gazing</t>
  </si>
  <si>
    <t xml:space="preserve">Survival</t>
  </si>
  <si>
    <t xml:space="preserve">Weather Watching</t>
  </si>
  <si>
    <t xml:space="preserve">Attunement</t>
  </si>
  <si>
    <t xml:space="preserve">Divination</t>
  </si>
  <si>
    <t xml:space="preserve">Read Runes</t>
  </si>
  <si>
    <t xml:space="preserve">Power Perception</t>
  </si>
  <si>
    <t xml:space="preserve">Channeling</t>
  </si>
  <si>
    <t xml:space="preserve">Magic Ritual</t>
  </si>
  <si>
    <t xml:space="preserve">Spell Mastery</t>
  </si>
  <si>
    <t xml:space="preserve">Trancend Armor</t>
  </si>
  <si>
    <t xml:space="preserve">Power Point Development</t>
  </si>
  <si>
    <t xml:space="preserve">Adrenal Balance</t>
  </si>
  <si>
    <t xml:space="preserve">Adrenal Concentration</t>
  </si>
  <si>
    <t xml:space="preserve">Adrenal Landing</t>
  </si>
  <si>
    <t xml:space="preserve">Adrenal Leaping</t>
  </si>
  <si>
    <t xml:space="preserve">Adrenal Quickdraw</t>
  </si>
  <si>
    <t xml:space="preserve">Adrenal Speed</t>
  </si>
  <si>
    <t xml:space="preserve">Adrenal Stabilization</t>
  </si>
  <si>
    <t xml:space="preserve">Adrenal Strength</t>
  </si>
  <si>
    <t xml:space="preserve">Cleansing Trance</t>
  </si>
  <si>
    <t xml:space="preserve">Control Lycantrophy</t>
  </si>
  <si>
    <t xml:space="preserve">Death Trance</t>
  </si>
  <si>
    <t xml:space="preserve">Frenzy</t>
  </si>
  <si>
    <t xml:space="preserve">Healing Trance</t>
  </si>
  <si>
    <t xml:space="preserve">Meditation</t>
  </si>
  <si>
    <t xml:space="preserve">Mnemonics</t>
  </si>
  <si>
    <t xml:space="preserve">Sleep Trance</t>
  </si>
  <si>
    <t xml:space="preserve">Stunned Manouveriung</t>
  </si>
  <si>
    <t xml:space="preserve">Brawling</t>
  </si>
  <si>
    <t xml:space="preserve">Disarm (unarmed)</t>
  </si>
  <si>
    <t xml:space="preserve">Disarm (armed)</t>
  </si>
  <si>
    <t xml:space="preserve">Jousting</t>
  </si>
  <si>
    <t xml:space="preserve">Adrenal Defense</t>
  </si>
  <si>
    <t xml:space="preserve">Adrenal Toughness</t>
  </si>
  <si>
    <t xml:space="preserve">Own Realm Own Base: Misdirection</t>
  </si>
  <si>
    <t xml:space="preserve">Oiwn Realm Other Base</t>
  </si>
  <si>
    <t xml:space="preserve">Own Realm Open: Attack Avoidance</t>
  </si>
  <si>
    <t xml:space="preserve">Own Realm Open: Cloaking</t>
  </si>
  <si>
    <t xml:space="preserve">Own Realm Closed</t>
  </si>
  <si>
    <t xml:space="preserve">Ambush</t>
  </si>
  <si>
    <t xml:space="preserve">Silent Attack</t>
  </si>
  <si>
    <t xml:space="preserve">Camouflage</t>
  </si>
  <si>
    <t xml:space="preserve">Disarm Traps</t>
  </si>
  <si>
    <t xml:space="preserve">Disguise</t>
  </si>
  <si>
    <t xml:space="preserve">Counterfeiting</t>
  </si>
  <si>
    <t xml:space="preserve">Forgery</t>
  </si>
  <si>
    <t xml:space="preserve">Hiding Items</t>
  </si>
  <si>
    <t xml:space="preserve">Picking Locks</t>
  </si>
  <si>
    <t xml:space="preserve">Setting Traps</t>
  </si>
  <si>
    <t xml:space="preserve">Trap Building</t>
  </si>
  <si>
    <t xml:space="preserve">Using/Removing Poisons</t>
  </si>
  <si>
    <t xml:space="preserve">Hiding</t>
  </si>
  <si>
    <t xml:space="preserve">Picking Pockets</t>
  </si>
  <si>
    <t xml:space="preserve">Stalking</t>
  </si>
  <si>
    <t xml:space="preserve">Trickery</t>
  </si>
  <si>
    <t xml:space="preserve">Begging</t>
  </si>
  <si>
    <t xml:space="preserve">First Aid</t>
  </si>
  <si>
    <t xml:space="preserve">Gambling</t>
  </si>
  <si>
    <t xml:space="preserve">Mapping</t>
  </si>
  <si>
    <t xml:space="preserve">Operating Equipment</t>
  </si>
  <si>
    <t xml:space="preserve">Orienteering</t>
  </si>
  <si>
    <t xml:space="preserve">Sailing</t>
  </si>
  <si>
    <t xml:space="preserve">Tactcal Games</t>
  </si>
  <si>
    <t xml:space="preserve">Using Prepared Herbs</t>
  </si>
  <si>
    <t xml:space="preserve">Advertising</t>
  </si>
  <si>
    <t xml:space="preserve">Architecture</t>
  </si>
  <si>
    <t xml:space="preserve">Diagnostics</t>
  </si>
  <si>
    <t xml:space="preserve">Dowsing</t>
  </si>
  <si>
    <t xml:space="preserve">Engeneering</t>
  </si>
  <si>
    <t xml:space="preserve">Mechanition</t>
  </si>
  <si>
    <t xml:space="preserve">Military Organization</t>
  </si>
  <si>
    <t xml:space="preserve">Mining</t>
  </si>
  <si>
    <t xml:space="preserve">Second Aid</t>
  </si>
  <si>
    <t xml:space="preserve">Surgery</t>
  </si>
  <si>
    <t xml:space="preserve">Administration</t>
  </si>
  <si>
    <t xml:space="preserve">Appraisal</t>
  </si>
  <si>
    <t xml:space="preserve">Boat Pilot</t>
  </si>
  <si>
    <t xml:space="preserve">Cartography</t>
  </si>
  <si>
    <t xml:space="preserve">Evaluate Armor</t>
  </si>
  <si>
    <t xml:space="preserve">Evaluate Metal</t>
  </si>
  <si>
    <t xml:space="preserve">Evaluate Weapon</t>
  </si>
  <si>
    <t xml:space="preserve">Evaluate Stone</t>
  </si>
  <si>
    <t xml:space="preserve">Gimmickry</t>
  </si>
  <si>
    <t xml:space="preserve">Hypnosis</t>
  </si>
  <si>
    <t xml:space="preserve">Midwifery</t>
  </si>
  <si>
    <t xml:space="preserve">Navigation</t>
  </si>
  <si>
    <t xml:space="preserve">Preparing Herbs</t>
  </si>
  <si>
    <t xml:space="preserve">Preparing Poisons</t>
  </si>
  <si>
    <t xml:space="preserve">Siege Engineering</t>
  </si>
  <si>
    <t xml:space="preserve">Tactics</t>
  </si>
  <si>
    <t xml:space="preserve">Contacting</t>
  </si>
  <si>
    <t xml:space="preserve">Mingling</t>
  </si>
  <si>
    <t xml:space="preserve">Scrounging</t>
  </si>
  <si>
    <t xml:space="preserve">Streetwise</t>
  </si>
  <si>
    <t xml:space="preserve">Weapon - Concussion</t>
  </si>
  <si>
    <t xml:space="preserve">Scimitar</t>
  </si>
  <si>
    <t xml:space="preserve">Weapon - 2-Handed</t>
  </si>
  <si>
    <t xml:space="preserve">Composite Longbow</t>
  </si>
  <si>
    <t xml:space="preserve">Weapon - Missile Artillery</t>
  </si>
  <si>
    <t xml:space="preserve">Weapon - Polearms</t>
  </si>
  <si>
    <t xml:space="preserve">Weapon - Thrown</t>
  </si>
  <si>
    <t xml:space="preserve">Basic Stat</t>
  </si>
  <si>
    <t xml:space="preserve">Potential</t>
  </si>
  <si>
    <t xml:space="preserve">Race</t>
  </si>
  <si>
    <t xml:space="preserve">Ess</t>
  </si>
  <si>
    <t xml:space="preserve">Chan</t>
  </si>
  <si>
    <t xml:space="preserve">Ment</t>
  </si>
  <si>
    <t xml:space="preserve">Pois</t>
  </si>
  <si>
    <t xml:space="preserve">Dis</t>
  </si>
  <si>
    <t xml:space="preserve"># BG</t>
  </si>
  <si>
    <t xml:space="preserve">Min</t>
  </si>
  <si>
    <t xml:space="preserve">Max</t>
  </si>
  <si>
    <t xml:space="preserve">AQP</t>
  </si>
  <si>
    <t xml:space="preserve">Common Man</t>
  </si>
  <si>
    <t xml:space="preserve">Mixed Man</t>
  </si>
  <si>
    <t xml:space="preserve">High Man</t>
  </si>
  <si>
    <t xml:space="preserve">Wood Elf</t>
  </si>
  <si>
    <t xml:space="preserve">Grey Elf</t>
  </si>
  <si>
    <t xml:space="preserve">Hight Elf</t>
  </si>
  <si>
    <t xml:space="preserve">Half-elf</t>
  </si>
  <si>
    <t xml:space="preserve">Dwarf</t>
  </si>
  <si>
    <t xml:space="preserve">Halfling</t>
  </si>
  <si>
    <t xml:space="preserve">Common Orc</t>
  </si>
  <si>
    <t xml:space="preserve">Greater Orc</t>
  </si>
  <si>
    <t xml:space="preserve">Half-orc</t>
  </si>
  <si>
    <t xml:space="preserve">Start/Pot</t>
  </si>
  <si>
    <t xml:space="preserve">Adolescence Rank Table</t>
  </si>
  <si>
    <t xml:space="preserve">Own</t>
  </si>
  <si>
    <t xml:space="preserve">Language</t>
  </si>
  <si>
    <t xml:space="preserve">Lore</t>
  </si>
  <si>
    <t xml:space="preserve">Own Region</t>
  </si>
  <si>
    <t xml:space="preserve">Own Culture</t>
  </si>
  <si>
    <t xml:space="preserve">Spells</t>
  </si>
  <si>
    <t xml:space="preserve">Own Realm Open</t>
  </si>
  <si>
    <t xml:space="preserve">1 Weapon</t>
  </si>
  <si>
    <t xml:space="preserve">Hobby Ranks</t>
  </si>
  <si>
    <t xml:space="preserve"># BG Options</t>
  </si>
  <si>
    <t xml:space="preserve">Thief</t>
  </si>
  <si>
    <t xml:space="preserve">Magent</t>
  </si>
  <si>
    <t xml:space="preserve">Cleric</t>
  </si>
  <si>
    <t xml:space="preserve">Lore Magical</t>
  </si>
  <si>
    <t xml:space="preserve">Power Awareness</t>
  </si>
  <si>
    <t xml:space="preserve">Power Manipulation</t>
  </si>
  <si>
    <t xml:space="preserve">Agility</t>
  </si>
  <si>
    <t xml:space="preserve">Constitution</t>
  </si>
  <si>
    <t xml:space="preserve">Memory</t>
  </si>
  <si>
    <t xml:space="preserve">Reasoning</t>
  </si>
  <si>
    <t xml:space="preserve">Self Discipline</t>
  </si>
  <si>
    <t xml:space="preserve">Empathy</t>
  </si>
  <si>
    <t xml:space="preserve">Intuition</t>
  </si>
  <si>
    <t xml:space="preserve">Presence</t>
  </si>
  <si>
    <t xml:space="preserve">Quickness</t>
  </si>
  <si>
    <t xml:space="preserve">Strength</t>
  </si>
  <si>
    <t xml:space="preserve">4/4/4</t>
  </si>
  <si>
    <t xml:space="preserve">6/6/6</t>
  </si>
  <si>
    <t xml:space="preserve">1/1/1</t>
  </si>
  <si>
    <t xml:space="preserve">2/2/2</t>
  </si>
  <si>
    <t xml:space="preserve">2/4</t>
  </si>
  <si>
    <t xml:space="preserve">2/5</t>
  </si>
  <si>
    <t xml:space="preserve">3/6</t>
  </si>
  <si>
    <t xml:space="preserve">3/9</t>
  </si>
  <si>
    <t xml:space="preserve">2/7</t>
  </si>
  <si>
    <t xml:space="preserve">1/3</t>
  </si>
  <si>
    <t xml:space="preserve">3/10</t>
  </si>
  <si>
    <t xml:space="preserve">1/5</t>
  </si>
  <si>
    <t xml:space="preserve">2/6</t>
  </si>
  <si>
    <t xml:space="preserve">5/12</t>
  </si>
  <si>
    <t xml:space="preserve">6/14</t>
  </si>
  <si>
    <t xml:space="preserve">4/12</t>
  </si>
  <si>
    <t xml:space="preserve">3/3/3</t>
  </si>
  <si>
    <t xml:space="preserve">4/10</t>
  </si>
  <si>
    <t xml:space="preserve">20</t>
  </si>
  <si>
    <t xml:space="preserve">10</t>
  </si>
  <si>
    <t xml:space="preserve">5</t>
  </si>
  <si>
    <t xml:space="preserve">3/7</t>
  </si>
  <si>
    <t xml:space="preserve">3</t>
  </si>
  <si>
    <t xml:space="preserve">6</t>
  </si>
  <si>
    <t xml:space="preserve">18</t>
  </si>
  <si>
    <t xml:space="preserve">6/12</t>
  </si>
  <si>
    <t xml:space="preserve">15</t>
  </si>
  <si>
    <t xml:space="preserve">8</t>
  </si>
  <si>
    <t xml:space="preserve">12</t>
  </si>
  <si>
    <t xml:space="preserve">4</t>
  </si>
  <si>
    <t xml:space="preserve">35</t>
  </si>
  <si>
    <t xml:space="preserve">120</t>
  </si>
  <si>
    <t xml:space="preserve">100</t>
  </si>
  <si>
    <t xml:space="preserve">80</t>
  </si>
  <si>
    <t xml:space="preserve">10/10</t>
  </si>
  <si>
    <t xml:space="preserve">8/8</t>
  </si>
  <si>
    <t xml:space="preserve">Own Realm Other Base</t>
  </si>
  <si>
    <t xml:space="preserve">70</t>
  </si>
  <si>
    <t xml:space="preserve">Own Realm Own Base</t>
  </si>
  <si>
    <t xml:space="preserve">5/10</t>
  </si>
  <si>
    <t xml:space="preserve">1/4</t>
  </si>
  <si>
    <t xml:space="preserve">1/2</t>
  </si>
  <si>
    <t xml:space="preserve">7</t>
  </si>
  <si>
    <t xml:space="preserve">9</t>
  </si>
  <si>
    <t xml:space="preserve">3/8</t>
  </si>
  <si>
    <t xml:space="preserve">Cutpurse</t>
  </si>
  <si>
    <t xml:space="preserve">Burglar</t>
  </si>
  <si>
    <t xml:space="preserve">Assassin</t>
  </si>
  <si>
    <t xml:space="preserve">Con Man</t>
  </si>
  <si>
    <t xml:space="preserve">Detective</t>
  </si>
  <si>
    <t xml:space="preserve">Diplomat</t>
  </si>
  <si>
    <t xml:space="preserve">Sp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_ ;[RED]\-0\ "/>
    <numFmt numFmtId="168" formatCode="[$-409]d\-mmm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339966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339966"/>
      </right>
      <top style="thin"/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thin"/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thick">
        <color rgb="FF339966"/>
      </top>
      <bottom/>
      <diagonal/>
    </border>
    <border diagonalUp="false" diagonalDown="false">
      <left style="medium">
        <color rgb="FF339966"/>
      </left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339966"/>
      </right>
      <top/>
      <bottom style="thin"/>
      <diagonal/>
    </border>
    <border diagonalUp="false" diagonalDown="false">
      <left style="thick">
        <color rgb="FF339966"/>
      </left>
      <right/>
      <top/>
      <bottom style="thin"/>
      <diagonal/>
    </border>
    <border diagonalUp="false" diagonalDown="false">
      <left style="medium">
        <color rgb="FF339966"/>
      </left>
      <right style="medium">
        <color rgb="FF339966"/>
      </right>
      <top/>
      <bottom style="thin"/>
      <diagonal/>
    </border>
    <border diagonalUp="false" diagonalDown="false">
      <left style="medium">
        <color rgb="FF339966"/>
      </left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9966"/>
      </left>
      <right style="thick">
        <color rgb="FF339966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thin"/>
      <diagonal/>
    </border>
    <border diagonalUp="false" diagonalDown="false">
      <left style="medium">
        <color rgb="FF339966"/>
      </left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339966"/>
      </left>
      <right style="thick">
        <color rgb="FF339966"/>
      </right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dotted"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>
        <color rgb="FF339966"/>
      </right>
      <top/>
      <bottom style="thick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ck"/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ck">
        <color rgb="FF339966"/>
      </bottom>
      <diagonal/>
    </border>
    <border diagonalUp="false" diagonalDown="false">
      <left style="medium">
        <color rgb="FF339966"/>
      </left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/>
      <diagonal/>
    </border>
    <border diagonalUp="false" diagonalDown="false">
      <left style="thin"/>
      <right style="thick">
        <color rgb="FF339966"/>
      </right>
      <top style="thick">
        <color rgb="FF339966"/>
      </top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ck">
        <color rgb="FF339966"/>
      </left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ck">
        <color rgb="FF339966"/>
      </left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ck">
        <color rgb="FF339966"/>
      </left>
      <right/>
      <top style="thin"/>
      <bottom/>
      <diagonal/>
    </border>
    <border diagonalUp="false" diagonalDown="false">
      <left style="thick">
        <color rgb="FF339966"/>
      </left>
      <right style="thin"/>
      <top style="thin"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 style="thick">
        <color rgb="FF339966"/>
      </left>
      <right style="thin"/>
      <top/>
      <bottom style="thick">
        <color rgb="FF339966"/>
      </bottom>
      <diagonal/>
    </border>
    <border diagonalUp="false" diagonalDown="false">
      <left style="thin"/>
      <right style="thick">
        <color rgb="FF339966"/>
      </right>
      <top/>
      <bottom style="thick">
        <color rgb="FF339966"/>
      </bottom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0</xdr:row>
      <xdr:rowOff>56880</xdr:rowOff>
    </xdr:from>
    <xdr:to>
      <xdr:col>22</xdr:col>
      <xdr:colOff>16092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4200" y="56880"/>
          <a:ext cx="2178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2.75" hidden="false" customHeight="true" outlineLevel="0" collapsed="false">
      <c r="A2" s="4"/>
      <c r="B2" s="5" t="s">
        <v>0</v>
      </c>
      <c r="C2" s="6"/>
      <c r="D2" s="6"/>
      <c r="E2" s="6"/>
      <c r="F2" s="6"/>
      <c r="G2" s="7"/>
      <c r="H2" s="7"/>
      <c r="I2" s="7"/>
      <c r="J2" s="7"/>
      <c r="K2" s="7"/>
      <c r="L2" s="8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9"/>
    </row>
    <row r="3" customFormat="false" ht="12.7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/>
    </row>
    <row r="4" customFormat="false" ht="12.75" hidden="false" customHeight="true" outlineLevel="0" collapsed="false">
      <c r="A4" s="4"/>
      <c r="B4" s="5" t="s">
        <v>2</v>
      </c>
      <c r="C4" s="6"/>
      <c r="D4" s="6"/>
      <c r="E4" s="6"/>
      <c r="F4" s="6"/>
      <c r="G4" s="7"/>
      <c r="H4" s="8"/>
      <c r="I4" s="10" t="s">
        <v>3</v>
      </c>
      <c r="J4" s="10"/>
      <c r="K4" s="7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9"/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</row>
    <row r="6" customFormat="false" ht="12.75" hidden="false" customHeight="true" outlineLevel="0" collapsed="false">
      <c r="A6" s="4"/>
      <c r="B6" s="6"/>
      <c r="C6" s="6"/>
      <c r="D6" s="6"/>
      <c r="E6" s="6"/>
      <c r="F6" s="14"/>
      <c r="G6" s="14"/>
      <c r="H6" s="14"/>
      <c r="I6" s="14"/>
      <c r="J6" s="15" t="s">
        <v>4</v>
      </c>
      <c r="K6" s="14"/>
      <c r="L6" s="15" t="s">
        <v>5</v>
      </c>
      <c r="M6" s="14"/>
      <c r="N6" s="15" t="s">
        <v>6</v>
      </c>
      <c r="O6" s="14"/>
      <c r="P6" s="15" t="s">
        <v>7</v>
      </c>
      <c r="Q6" s="6"/>
      <c r="R6" s="16"/>
      <c r="S6" s="17" t="s">
        <v>8</v>
      </c>
      <c r="T6" s="17"/>
      <c r="U6" s="17"/>
      <c r="V6" s="17"/>
      <c r="W6" s="18"/>
    </row>
    <row r="7" customFormat="false" ht="12.75" hidden="false" customHeight="true" outlineLevel="0" collapsed="false">
      <c r="A7" s="4"/>
      <c r="B7" s="5" t="s">
        <v>9</v>
      </c>
      <c r="C7" s="6"/>
      <c r="D7" s="6"/>
      <c r="E7" s="19" t="s">
        <v>10</v>
      </c>
      <c r="F7" s="15" t="s">
        <v>11</v>
      </c>
      <c r="G7" s="19" t="s">
        <v>12</v>
      </c>
      <c r="H7" s="20" t="s">
        <v>13</v>
      </c>
      <c r="I7" s="14"/>
      <c r="J7" s="15" t="s">
        <v>14</v>
      </c>
      <c r="K7" s="14"/>
      <c r="L7" s="15" t="s">
        <v>14</v>
      </c>
      <c r="M7" s="14"/>
      <c r="N7" s="15" t="s">
        <v>14</v>
      </c>
      <c r="O7" s="14"/>
      <c r="P7" s="15" t="s">
        <v>14</v>
      </c>
      <c r="Q7" s="6"/>
      <c r="R7" s="21"/>
      <c r="S7" s="6"/>
      <c r="T7" s="6"/>
      <c r="U7" s="6"/>
      <c r="V7" s="22"/>
      <c r="W7" s="23"/>
    </row>
    <row r="8" customFormat="false" ht="12.75" hidden="false" customHeight="true" outlineLevel="0" collapsed="false">
      <c r="A8" s="24" t="s">
        <v>15</v>
      </c>
      <c r="B8" s="25" t="e">
        <f aca="false">IF(Tabelle2!F115&gt;0,CONCATENATE(Tabelle2!A115," (90+)"),Tabelle2!A115)</f>
        <v>#N/A</v>
      </c>
      <c r="C8" s="6"/>
      <c r="D8" s="6"/>
      <c r="E8" s="26" t="n">
        <v>83</v>
      </c>
      <c r="F8" s="27"/>
      <c r="G8" s="28" t="n">
        <f aca="false">IF(E8&gt;90,90+(E8-90)*(E8-90),E8)</f>
        <v>83</v>
      </c>
      <c r="H8" s="29" t="n">
        <f aca="false">Tabelle2!D29</f>
        <v>94</v>
      </c>
      <c r="I8" s="30"/>
      <c r="J8" s="31" t="n">
        <f aca="false">Tabelle2!C29</f>
        <v>-20</v>
      </c>
      <c r="K8" s="30"/>
      <c r="L8" s="30" t="e">
        <f aca="false">Tabelle2!H16</f>
        <v>#N/A</v>
      </c>
      <c r="M8" s="30"/>
      <c r="N8" s="27" t="n">
        <v>0</v>
      </c>
      <c r="O8" s="30"/>
      <c r="P8" s="31" t="e">
        <f aca="false">SUM(J8:N8)</f>
        <v>#N/A</v>
      </c>
      <c r="Q8" s="6"/>
      <c r="R8" s="21"/>
      <c r="S8" s="6" t="s">
        <v>16</v>
      </c>
      <c r="T8" s="6"/>
      <c r="U8" s="6"/>
      <c r="V8" s="6"/>
      <c r="W8" s="9"/>
    </row>
    <row r="9" customFormat="false" ht="12.75" hidden="false" customHeight="true" outlineLevel="0" collapsed="false">
      <c r="A9" s="24" t="s">
        <v>17</v>
      </c>
      <c r="B9" s="25" t="e">
        <f aca="false">IF(Tabelle2!F116&gt;0,CONCATENATE(Tabelle2!A116," (90+)"),Tabelle2!A116)</f>
        <v>#N/A</v>
      </c>
      <c r="C9" s="6"/>
      <c r="D9" s="6"/>
      <c r="E9" s="32" t="n">
        <v>64</v>
      </c>
      <c r="F9" s="27"/>
      <c r="G9" s="28" t="n">
        <f aca="false">IF(E9&gt;90,90+(E9-90)*(E9-90),E9)</f>
        <v>64</v>
      </c>
      <c r="H9" s="33" t="n">
        <f aca="false">Tabelle2!D30</f>
        <v>86</v>
      </c>
      <c r="I9" s="30"/>
      <c r="J9" s="34" t="n">
        <f aca="false">Tabelle2!C30</f>
        <v>-20</v>
      </c>
      <c r="K9" s="30"/>
      <c r="L9" s="34" t="e">
        <f aca="false">Tabelle2!I16</f>
        <v>#N/A</v>
      </c>
      <c r="M9" s="30"/>
      <c r="N9" s="35" t="n">
        <v>0</v>
      </c>
      <c r="O9" s="30"/>
      <c r="P9" s="34" t="e">
        <f aca="false">SUM(J9:N9)</f>
        <v>#N/A</v>
      </c>
      <c r="Q9" s="6"/>
      <c r="R9" s="21"/>
      <c r="S9" s="6"/>
      <c r="T9" s="6"/>
      <c r="U9" s="6"/>
      <c r="V9" s="22"/>
      <c r="W9" s="9"/>
    </row>
    <row r="10" customFormat="false" ht="12.75" hidden="false" customHeight="true" outlineLevel="0" collapsed="false">
      <c r="A10" s="24" t="s">
        <v>18</v>
      </c>
      <c r="B10" s="25" t="e">
        <f aca="false">IF(Tabelle2!F117&gt;0,CONCATENATE(Tabelle2!A117," (90+)"),Tabelle2!A117)</f>
        <v>#N/A</v>
      </c>
      <c r="C10" s="6"/>
      <c r="D10" s="6"/>
      <c r="E10" s="32" t="n">
        <v>64</v>
      </c>
      <c r="F10" s="27"/>
      <c r="G10" s="28" t="n">
        <f aca="false">IF(E10&gt;90,90+(E10-90)*(E10-90),E10)</f>
        <v>64</v>
      </c>
      <c r="H10" s="33" t="n">
        <f aca="false">Tabelle2!D31</f>
        <v>86</v>
      </c>
      <c r="I10" s="30"/>
      <c r="J10" s="31" t="n">
        <f aca="false">Tabelle2!C31</f>
        <v>-20</v>
      </c>
      <c r="K10" s="30"/>
      <c r="L10" s="31" t="e">
        <f aca="false">Tabelle2!J16</f>
        <v>#N/A</v>
      </c>
      <c r="M10" s="30"/>
      <c r="N10" s="35" t="n">
        <v>0</v>
      </c>
      <c r="O10" s="30"/>
      <c r="P10" s="31" t="e">
        <f aca="false">SUM(J10:N10)</f>
        <v>#N/A</v>
      </c>
      <c r="Q10" s="6"/>
      <c r="R10" s="21"/>
      <c r="S10" s="6" t="s">
        <v>19</v>
      </c>
      <c r="T10" s="6"/>
      <c r="U10" s="6"/>
      <c r="V10" s="6"/>
      <c r="W10" s="9"/>
    </row>
    <row r="11" customFormat="false" ht="12.75" hidden="false" customHeight="true" outlineLevel="0" collapsed="false">
      <c r="A11" s="24" t="s">
        <v>20</v>
      </c>
      <c r="B11" s="36" t="e">
        <f aca="false">IF(Tabelle2!F118&gt;0,CONCATENATE(Tabelle2!A118," (90+)"),Tabelle2!A118)</f>
        <v>#N/A</v>
      </c>
      <c r="C11" s="6"/>
      <c r="D11" s="6"/>
      <c r="E11" s="32" t="n">
        <v>90</v>
      </c>
      <c r="F11" s="27"/>
      <c r="G11" s="28" t="n">
        <f aca="false">IF(E11&gt;90,90+(E11-90)*(E11-90),E11)</f>
        <v>90</v>
      </c>
      <c r="H11" s="33" t="n">
        <f aca="false">Tabelle2!D32</f>
        <v>96</v>
      </c>
      <c r="I11" s="30"/>
      <c r="J11" s="31" t="n">
        <f aca="false">Tabelle2!C32</f>
        <v>-20</v>
      </c>
      <c r="K11" s="30"/>
      <c r="L11" s="30" t="e">
        <f aca="false">Tabelle2!K16</f>
        <v>#N/A</v>
      </c>
      <c r="M11" s="30"/>
      <c r="N11" s="35" t="n">
        <v>0</v>
      </c>
      <c r="O11" s="30"/>
      <c r="P11" s="34" t="e">
        <f aca="false">SUM(J11:N11)</f>
        <v>#N/A</v>
      </c>
      <c r="Q11" s="6"/>
      <c r="R11" s="21"/>
      <c r="S11" s="6" t="s">
        <v>21</v>
      </c>
      <c r="T11" s="6"/>
      <c r="U11" s="6"/>
      <c r="V11" s="22"/>
      <c r="W11" s="37" t="e">
        <f aca="false">Tabelle2!F188</f>
        <v>#N/A</v>
      </c>
    </row>
    <row r="12" customFormat="false" ht="12.75" hidden="false" customHeight="true" outlineLevel="0" collapsed="false">
      <c r="A12" s="38" t="s">
        <v>22</v>
      </c>
      <c r="B12" s="39" t="e">
        <f aca="false">IF(Tabelle2!F119&gt;0,CONCATENATE(Tabelle2!A119," (90+)"),Tabelle2!A119)</f>
        <v>#N/A</v>
      </c>
      <c r="C12" s="12"/>
      <c r="D12" s="12"/>
      <c r="E12" s="40" t="n">
        <v>80</v>
      </c>
      <c r="F12" s="41"/>
      <c r="G12" s="42" t="n">
        <f aca="false">IF(E12&gt;90,90+(E12-90)*(E12-90),E12)</f>
        <v>80</v>
      </c>
      <c r="H12" s="43" t="n">
        <f aca="false">Tabelle2!D33</f>
        <v>91</v>
      </c>
      <c r="I12" s="44"/>
      <c r="J12" s="44" t="n">
        <f aca="false">Tabelle2!C33</f>
        <v>-20</v>
      </c>
      <c r="K12" s="44"/>
      <c r="L12" s="45" t="e">
        <f aca="false">Tabelle2!L16</f>
        <v>#N/A</v>
      </c>
      <c r="M12" s="44"/>
      <c r="N12" s="46" t="n">
        <v>0</v>
      </c>
      <c r="O12" s="44"/>
      <c r="P12" s="44" t="e">
        <f aca="false">SUM(J12:N12)</f>
        <v>#N/A</v>
      </c>
      <c r="Q12" s="47"/>
      <c r="R12" s="21"/>
      <c r="S12" s="6" t="s">
        <v>23</v>
      </c>
      <c r="T12" s="6"/>
      <c r="U12" s="6"/>
      <c r="V12" s="22"/>
      <c r="W12" s="37" t="e">
        <f aca="false">Tabelle2!F184</f>
        <v>#N/A</v>
      </c>
    </row>
    <row r="13" customFormat="false" ht="12.75" hidden="false" customHeight="true" outlineLevel="0" collapsed="false">
      <c r="A13" s="24" t="s">
        <v>24</v>
      </c>
      <c r="B13" s="25" t="e">
        <f aca="false">IF(Tabelle2!F120&gt;0,CONCATENATE(Tabelle2!A120," (90+)"),Tabelle2!A120)</f>
        <v>#N/A</v>
      </c>
      <c r="C13" s="6"/>
      <c r="D13" s="6"/>
      <c r="E13" s="26" t="n">
        <v>21</v>
      </c>
      <c r="F13" s="27"/>
      <c r="G13" s="48" t="n">
        <f aca="false">IF(E13&gt;90,90+(E13-90)*(E13-90),E13)</f>
        <v>21</v>
      </c>
      <c r="H13" s="49" t="n">
        <f aca="false">Tabelle2!D34</f>
        <v>65</v>
      </c>
      <c r="I13" s="30"/>
      <c r="J13" s="30" t="n">
        <f aca="false">Tabelle2!C34</f>
        <v>-20</v>
      </c>
      <c r="K13" s="30"/>
      <c r="L13" s="30" t="e">
        <f aca="false">Tabelle2!M16</f>
        <v>#N/A</v>
      </c>
      <c r="M13" s="30"/>
      <c r="N13" s="27" t="n">
        <v>0</v>
      </c>
      <c r="O13" s="30"/>
      <c r="P13" s="30" t="e">
        <f aca="false">SUM(J13:N13)</f>
        <v>#N/A</v>
      </c>
      <c r="Q13" s="6"/>
      <c r="R13" s="21"/>
      <c r="S13" s="6" t="s">
        <v>25</v>
      </c>
      <c r="T13" s="6"/>
      <c r="U13" s="6"/>
      <c r="V13" s="6"/>
      <c r="W13" s="9"/>
    </row>
    <row r="14" customFormat="false" ht="12.75" hidden="false" customHeight="true" outlineLevel="0" collapsed="false">
      <c r="A14" s="24" t="s">
        <v>26</v>
      </c>
      <c r="B14" s="25" t="e">
        <f aca="false">IF(Tabelle2!F121&gt;0,CONCATENATE(Tabelle2!A121," (90+)"),Tabelle2!A121)</f>
        <v>#N/A</v>
      </c>
      <c r="C14" s="6"/>
      <c r="D14" s="6"/>
      <c r="E14" s="32" t="n">
        <v>79</v>
      </c>
      <c r="F14" s="27"/>
      <c r="G14" s="28" t="n">
        <f aca="false">IF(E14&gt;90,90+(E14-90)*(E14-90),E14)</f>
        <v>79</v>
      </c>
      <c r="H14" s="33" t="n">
        <f aca="false">Tabelle2!D35</f>
        <v>90</v>
      </c>
      <c r="I14" s="30"/>
      <c r="J14" s="34" t="n">
        <f aca="false">Tabelle2!C35</f>
        <v>-20</v>
      </c>
      <c r="K14" s="30"/>
      <c r="L14" s="34" t="e">
        <f aca="false">Tabelle2!N16</f>
        <v>#N/A</v>
      </c>
      <c r="M14" s="30"/>
      <c r="N14" s="35" t="n">
        <v>0</v>
      </c>
      <c r="O14" s="30"/>
      <c r="P14" s="34" t="e">
        <f aca="false">SUM(J14:N14)</f>
        <v>#N/A</v>
      </c>
      <c r="Q14" s="6"/>
      <c r="R14" s="21"/>
      <c r="S14" s="6"/>
      <c r="T14" s="6"/>
      <c r="U14" s="6"/>
      <c r="V14" s="6"/>
      <c r="W14" s="9"/>
    </row>
    <row r="15" customFormat="false" ht="12.75" hidden="false" customHeight="true" outlineLevel="0" collapsed="false">
      <c r="A15" s="24" t="s">
        <v>27</v>
      </c>
      <c r="B15" s="36" t="e">
        <f aca="false">IF(Tabelle2!F122&gt;0,CONCATENATE(Tabelle2!A122," (90+)"),Tabelle2!A122)</f>
        <v>#N/A</v>
      </c>
      <c r="C15" s="6"/>
      <c r="D15" s="6"/>
      <c r="E15" s="32" t="n">
        <v>79</v>
      </c>
      <c r="F15" s="27"/>
      <c r="G15" s="28" t="n">
        <f aca="false">IF(E15&gt;90,90+(E15-90)*(E15-90),E15)</f>
        <v>79</v>
      </c>
      <c r="H15" s="33" t="n">
        <f aca="false">Tabelle2!D36</f>
        <v>90</v>
      </c>
      <c r="I15" s="30"/>
      <c r="J15" s="30" t="n">
        <f aca="false">Tabelle2!C36</f>
        <v>-20</v>
      </c>
      <c r="K15" s="30"/>
      <c r="L15" s="30" t="e">
        <f aca="false">Tabelle2!O16</f>
        <v>#N/A</v>
      </c>
      <c r="M15" s="30"/>
      <c r="N15" s="35" t="n">
        <v>0</v>
      </c>
      <c r="O15" s="30"/>
      <c r="P15" s="34" t="e">
        <f aca="false">SUM(J15:N15)</f>
        <v>#N/A</v>
      </c>
      <c r="Q15" s="6"/>
      <c r="R15" s="21"/>
      <c r="S15" s="6" t="s">
        <v>28</v>
      </c>
      <c r="T15" s="6"/>
      <c r="U15" s="6"/>
      <c r="V15" s="6"/>
      <c r="W15" s="9"/>
    </row>
    <row r="16" customFormat="false" ht="12.75" hidden="false" customHeight="true" outlineLevel="0" collapsed="false">
      <c r="A16" s="24" t="s">
        <v>29</v>
      </c>
      <c r="B16" s="25" t="e">
        <f aca="false">IF(Tabelle2!F123&gt;0,CONCATENATE(Tabelle2!A123," (90+)"),Tabelle2!A123)</f>
        <v>#N/A</v>
      </c>
      <c r="C16" s="6"/>
      <c r="D16" s="6"/>
      <c r="E16" s="32" t="n">
        <v>79</v>
      </c>
      <c r="F16" s="27"/>
      <c r="G16" s="28" t="n">
        <f aca="false">IF(E16&gt;90,90+(E16-90)*(E16-90),E16)</f>
        <v>79</v>
      </c>
      <c r="H16" s="33" t="n">
        <f aca="false">Tabelle2!D37</f>
        <v>90</v>
      </c>
      <c r="I16" s="30"/>
      <c r="J16" s="34" t="n">
        <f aca="false">Tabelle2!C37</f>
        <v>-20</v>
      </c>
      <c r="K16" s="30"/>
      <c r="L16" s="34" t="e">
        <f aca="false">Tabelle2!P16</f>
        <v>#N/A</v>
      </c>
      <c r="M16" s="30"/>
      <c r="N16" s="35" t="n">
        <v>0</v>
      </c>
      <c r="O16" s="30"/>
      <c r="P16" s="34" t="e">
        <f aca="false">SUM(J16:N16)</f>
        <v>#N/A</v>
      </c>
      <c r="Q16" s="6"/>
      <c r="R16" s="21"/>
      <c r="S16" s="6"/>
      <c r="T16" s="6"/>
      <c r="U16" s="6"/>
      <c r="V16" s="22"/>
      <c r="W16" s="9"/>
    </row>
    <row r="17" customFormat="false" ht="12.75" hidden="false" customHeight="true" outlineLevel="0" collapsed="false">
      <c r="A17" s="24" t="s">
        <v>30</v>
      </c>
      <c r="B17" s="25" t="e">
        <f aca="false">IF(Tabelle2!F124&gt;0,CONCATENATE(Tabelle2!A124," (90+)"),Tabelle2!A124)</f>
        <v>#N/A</v>
      </c>
      <c r="C17" s="6"/>
      <c r="D17" s="6"/>
      <c r="E17" s="32" t="n">
        <v>21</v>
      </c>
      <c r="F17" s="27"/>
      <c r="G17" s="28" t="n">
        <f aca="false">IF(E17&gt;90,90+(E17-90)*(E17-90),E17)</f>
        <v>21</v>
      </c>
      <c r="H17" s="33" t="n">
        <f aca="false">Tabelle2!D38</f>
        <v>65</v>
      </c>
      <c r="I17" s="30"/>
      <c r="J17" s="34" t="n">
        <f aca="false">Tabelle2!C38</f>
        <v>-20</v>
      </c>
      <c r="K17" s="30"/>
      <c r="L17" s="34" t="e">
        <f aca="false">Tabelle2!Q16</f>
        <v>#N/A</v>
      </c>
      <c r="M17" s="30"/>
      <c r="N17" s="35" t="n">
        <v>0</v>
      </c>
      <c r="O17" s="30"/>
      <c r="P17" s="34" t="e">
        <f aca="false">SUM(J17:N17)</f>
        <v>#N/A</v>
      </c>
      <c r="Q17" s="6"/>
      <c r="R17" s="21"/>
      <c r="S17" s="6"/>
      <c r="T17" s="6"/>
      <c r="U17" s="6"/>
      <c r="V17" s="6"/>
      <c r="W17" s="9"/>
    </row>
    <row r="18" customFormat="false" ht="12.75" hidden="false" customHeight="true" outlineLevel="0" collapsed="false">
      <c r="A18" s="11"/>
      <c r="B18" s="12"/>
      <c r="C18" s="12"/>
      <c r="D18" s="12"/>
      <c r="E18" s="50" t="e">
        <f aca="false">Tabelle2!G84-SUM(AB60:AB369)</f>
        <v>#N/A</v>
      </c>
      <c r="F18" s="51" t="e">
        <f aca="false">(SUM(F8:F12)/5)*L4-W11-W12-W13-SUM(AA60:AA369)-SUM(AD60:AD369)-SUM(AF60:AF369)</f>
        <v>#N/A</v>
      </c>
      <c r="G18" s="52" t="n">
        <f aca="false">660-SUM(G8:G17)</f>
        <v>0</v>
      </c>
      <c r="H18" s="43"/>
      <c r="I18" s="44"/>
      <c r="J18" s="44"/>
      <c r="K18" s="44"/>
      <c r="L18" s="44"/>
      <c r="M18" s="44"/>
      <c r="N18" s="44"/>
      <c r="O18" s="44"/>
      <c r="P18" s="44"/>
      <c r="Q18" s="12"/>
      <c r="R18" s="53"/>
      <c r="S18" s="12"/>
      <c r="T18" s="12"/>
      <c r="U18" s="12"/>
      <c r="V18" s="12"/>
      <c r="W18" s="13"/>
    </row>
    <row r="19" customFormat="false" ht="12.75" hidden="false" customHeight="true" outlineLevel="0" collapsed="false">
      <c r="A19" s="54"/>
      <c r="B19" s="17"/>
      <c r="C19" s="17"/>
      <c r="D19" s="17"/>
      <c r="E19" s="17"/>
      <c r="F19" s="17"/>
      <c r="G19" s="55"/>
      <c r="H19" s="16"/>
      <c r="I19" s="17"/>
      <c r="J19" s="17"/>
      <c r="K19" s="17"/>
      <c r="L19" s="17"/>
      <c r="M19" s="17"/>
      <c r="N19" s="17"/>
      <c r="O19" s="17"/>
      <c r="P19" s="17"/>
      <c r="Q19" s="55"/>
      <c r="R19" s="6" t="s">
        <v>31</v>
      </c>
      <c r="S19" s="6"/>
      <c r="T19" s="6"/>
      <c r="U19" s="6"/>
      <c r="V19" s="31" t="e">
        <f aca="false">P14*3+Tabelle2!S16</f>
        <v>#N/A</v>
      </c>
      <c r="W19" s="9"/>
    </row>
    <row r="20" customFormat="false" ht="12.75" hidden="false" customHeight="true" outlineLevel="0" collapsed="false">
      <c r="A20" s="4"/>
      <c r="B20" s="6" t="s">
        <v>32</v>
      </c>
      <c r="C20" s="6"/>
      <c r="D20" s="6"/>
      <c r="E20" s="6"/>
      <c r="F20" s="56" t="n">
        <v>1</v>
      </c>
      <c r="G20" s="57"/>
      <c r="H20" s="21"/>
      <c r="I20" s="6" t="s">
        <v>33</v>
      </c>
      <c r="J20" s="6"/>
      <c r="K20" s="6"/>
      <c r="L20" s="6"/>
      <c r="M20" s="6"/>
      <c r="N20" s="6"/>
      <c r="O20" s="6"/>
      <c r="P20" s="58" t="n">
        <f aca="false">INDEX(Tabelle2!AC2:AC9,F20)</f>
        <v>0</v>
      </c>
      <c r="Q20" s="57"/>
      <c r="R20" s="6" t="s">
        <v>34</v>
      </c>
      <c r="S20" s="6"/>
      <c r="T20" s="6"/>
      <c r="U20" s="6"/>
      <c r="V20" s="31" t="e">
        <f aca="false">P14*3+Tabelle2!R16</f>
        <v>#N/A</v>
      </c>
      <c r="W20" s="9" t="s">
        <v>35</v>
      </c>
    </row>
    <row r="21" customFormat="false" ht="12.75" hidden="false" customHeight="true" outlineLevel="0" collapsed="false">
      <c r="A21" s="4"/>
      <c r="B21" s="6" t="s">
        <v>36</v>
      </c>
      <c r="C21" s="6"/>
      <c r="D21" s="6"/>
      <c r="E21" s="6"/>
      <c r="F21" s="56" t="e">
        <f aca="false">MIN(0,3*P17+0)+MIN(INDEX(Tabelle2!Z2:Z9,F20),INDEX(Tabelle2!AA2:AA9,F20))</f>
        <v>#N/A</v>
      </c>
      <c r="G21" s="57"/>
      <c r="H21" s="21"/>
      <c r="I21" s="6" t="s">
        <v>37</v>
      </c>
      <c r="J21" s="6"/>
      <c r="K21" s="6"/>
      <c r="L21" s="6"/>
      <c r="M21" s="6"/>
      <c r="N21" s="6"/>
      <c r="O21" s="6"/>
      <c r="P21" s="56" t="e">
        <f aca="false">3*P16</f>
        <v>#N/A</v>
      </c>
      <c r="Q21" s="57"/>
      <c r="R21" s="6" t="s">
        <v>38</v>
      </c>
      <c r="S21" s="6"/>
      <c r="T21" s="6"/>
      <c r="U21" s="6"/>
      <c r="V21" s="31" t="e">
        <f aca="false">P13+P14+(Tabelle2!S16+Tabelle2!R16)/2</f>
        <v>#N/A</v>
      </c>
      <c r="W21" s="9"/>
    </row>
    <row r="22" customFormat="false" ht="12.75" hidden="false" customHeight="true" outlineLevel="0" collapsed="false">
      <c r="A22" s="4"/>
      <c r="B22" s="6" t="s">
        <v>39</v>
      </c>
      <c r="C22" s="6"/>
      <c r="D22" s="6"/>
      <c r="E22" s="6"/>
      <c r="F22" s="56" t="e">
        <f aca="false">MIN(0,INDEX(Tabelle2!AC2:AC9,F20)+0+3*P17)</f>
        <v>#N/A</v>
      </c>
      <c r="G22" s="57"/>
      <c r="H22" s="21"/>
      <c r="I22" s="6" t="s">
        <v>40</v>
      </c>
      <c r="J22" s="6"/>
      <c r="K22" s="6"/>
      <c r="L22" s="6"/>
      <c r="M22" s="6"/>
      <c r="N22" s="6"/>
      <c r="O22" s="6"/>
      <c r="P22" s="27" t="n">
        <v>0</v>
      </c>
      <c r="Q22" s="57"/>
      <c r="R22" s="6" t="s">
        <v>41</v>
      </c>
      <c r="S22" s="6"/>
      <c r="T22" s="6"/>
      <c r="U22" s="6"/>
      <c r="V22" s="31" t="e">
        <f aca="false">P14+P15+(Tabelle2!T16+Tabelle2!S16)/2</f>
        <v>#N/A</v>
      </c>
      <c r="W22" s="9"/>
    </row>
    <row r="23" customFormat="false" ht="12.75" hidden="false" customHeight="true" outlineLevel="0" collapsed="false">
      <c r="A23" s="4"/>
      <c r="B23" s="6" t="s">
        <v>42</v>
      </c>
      <c r="C23" s="6"/>
      <c r="D23" s="6"/>
      <c r="E23" s="6"/>
      <c r="F23" s="56" t="n">
        <f aca="false">INDEX(Tabelle2!AB2:AB9,F20)</f>
        <v>0</v>
      </c>
      <c r="G23" s="57"/>
      <c r="H23" s="21"/>
      <c r="I23" s="6" t="s">
        <v>43</v>
      </c>
      <c r="J23" s="6"/>
      <c r="K23" s="6"/>
      <c r="L23" s="6"/>
      <c r="M23" s="6"/>
      <c r="N23" s="6"/>
      <c r="O23" s="6"/>
      <c r="P23" s="27" t="n">
        <v>25</v>
      </c>
      <c r="Q23" s="57"/>
      <c r="R23" s="6" t="s">
        <v>44</v>
      </c>
      <c r="S23" s="6"/>
      <c r="T23" s="6"/>
      <c r="U23" s="6"/>
      <c r="V23" s="31" t="e">
        <f aca="false">P13+P15+(Tabelle2!T16+Tabelle2!R16)/2</f>
        <v>#N/A</v>
      </c>
      <c r="W23" s="9"/>
    </row>
    <row r="24" customFormat="false" ht="12.75" hidden="false" customHeight="true" outlineLevel="0" collapsed="false">
      <c r="A24" s="4"/>
      <c r="B24" s="6"/>
      <c r="C24" s="6"/>
      <c r="D24" s="6"/>
      <c r="E24" s="6"/>
      <c r="F24" s="6"/>
      <c r="G24" s="57"/>
      <c r="H24" s="21"/>
      <c r="I24" s="6" t="s">
        <v>45</v>
      </c>
      <c r="J24" s="6"/>
      <c r="K24" s="6"/>
      <c r="L24" s="6"/>
      <c r="M24" s="6"/>
      <c r="N24" s="6"/>
      <c r="O24" s="6"/>
      <c r="P24" s="27" t="n">
        <v>10</v>
      </c>
      <c r="Q24" s="57"/>
      <c r="R24" s="6" t="s">
        <v>46</v>
      </c>
      <c r="S24" s="6"/>
      <c r="T24" s="6"/>
      <c r="U24" s="6"/>
      <c r="V24" s="31" t="e">
        <f aca="false">P13+P14+P15</f>
        <v>#N/A</v>
      </c>
      <c r="W24" s="9"/>
    </row>
    <row r="25" customFormat="false" ht="12.75" hidden="false" customHeight="true" outlineLevel="0" collapsed="false">
      <c r="A25" s="4"/>
      <c r="B25" s="59" t="s">
        <v>47</v>
      </c>
      <c r="C25" s="6"/>
      <c r="D25" s="6"/>
      <c r="E25" s="6"/>
      <c r="F25" s="6"/>
      <c r="G25" s="57"/>
      <c r="H25" s="21"/>
      <c r="I25" s="6" t="s">
        <v>48</v>
      </c>
      <c r="J25" s="6"/>
      <c r="K25" s="6"/>
      <c r="L25" s="6"/>
      <c r="M25" s="6"/>
      <c r="N25" s="6"/>
      <c r="O25" s="6"/>
      <c r="P25" s="56" t="e">
        <f aca="false">SUM(P20:P24)</f>
        <v>#N/A</v>
      </c>
      <c r="Q25" s="57"/>
      <c r="R25" s="6" t="s">
        <v>49</v>
      </c>
      <c r="S25" s="6"/>
      <c r="T25" s="6"/>
      <c r="U25" s="6"/>
      <c r="V25" s="31" t="e">
        <f aca="false">P9*3+Tabelle2!U16</f>
        <v>#N/A</v>
      </c>
      <c r="W25" s="60" t="e">
        <f aca="false">P9*3+Tabelle2!V16</f>
        <v>#N/A</v>
      </c>
    </row>
    <row r="26" customFormat="false" ht="12.75" hidden="false" customHeight="true" outlineLevel="0" collapsed="false">
      <c r="A26" s="11"/>
      <c r="B26" s="12"/>
      <c r="C26" s="12"/>
      <c r="D26" s="12"/>
      <c r="E26" s="12"/>
      <c r="F26" s="12"/>
      <c r="G26" s="47"/>
      <c r="H26" s="53"/>
      <c r="I26" s="12" t="s">
        <v>50</v>
      </c>
      <c r="J26" s="12"/>
      <c r="K26" s="12"/>
      <c r="L26" s="12"/>
      <c r="M26" s="12"/>
      <c r="N26" s="12"/>
      <c r="O26" s="12"/>
      <c r="P26" s="61" t="n">
        <v>5</v>
      </c>
      <c r="Q26" s="47"/>
      <c r="R26" s="53" t="s">
        <v>51</v>
      </c>
      <c r="S26" s="12"/>
      <c r="T26" s="12"/>
      <c r="U26" s="12"/>
      <c r="V26" s="44" t="e">
        <f aca="false">P12*3</f>
        <v>#N/A</v>
      </c>
      <c r="W26" s="13"/>
    </row>
    <row r="27" customFormat="false" ht="12.75" hidden="false" customHeight="tru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9"/>
    </row>
    <row r="28" customFormat="false" ht="12.75" hidden="false" customHeight="true" outlineLevel="0" collapsed="false">
      <c r="A28" s="4"/>
      <c r="B28" s="6" t="s">
        <v>52</v>
      </c>
      <c r="C28" s="6"/>
      <c r="D28" s="6"/>
      <c r="E28" s="6"/>
      <c r="F28" s="6"/>
      <c r="G28" s="6"/>
      <c r="H28" s="6"/>
      <c r="I28" s="6"/>
      <c r="J28" s="8" t="n">
        <v>6</v>
      </c>
      <c r="K28" s="6"/>
      <c r="L28" s="6" t="s">
        <v>53</v>
      </c>
      <c r="M28" s="6"/>
      <c r="N28" s="6"/>
      <c r="O28" s="7" t="e">
        <f aca="false">P9/2</f>
        <v>#N/A</v>
      </c>
      <c r="P28" s="6" t="s">
        <v>54</v>
      </c>
      <c r="Q28" s="6"/>
      <c r="R28" s="6"/>
      <c r="S28" s="6"/>
      <c r="T28" s="6"/>
      <c r="U28" s="6"/>
      <c r="V28" s="6"/>
      <c r="W28" s="9"/>
    </row>
    <row r="29" customFormat="false" ht="12.75" hidden="false" customHeight="true" outlineLevel="0" collapsed="false">
      <c r="A29" s="4"/>
      <c r="B29" s="6" t="s">
        <v>55</v>
      </c>
      <c r="C29" s="6"/>
      <c r="D29" s="6"/>
      <c r="E29" s="6"/>
      <c r="F29" s="6"/>
      <c r="G29" s="6"/>
      <c r="H29" s="6"/>
      <c r="I29" s="6"/>
      <c r="J29" s="62" t="s">
        <v>56</v>
      </c>
      <c r="K29" s="6"/>
      <c r="L29" s="6"/>
      <c r="M29" s="6"/>
      <c r="N29" s="6"/>
      <c r="O29" s="7" t="e">
        <f aca="false">P9*2</f>
        <v>#N/A</v>
      </c>
      <c r="P29" s="6" t="s">
        <v>57</v>
      </c>
      <c r="Q29" s="6"/>
      <c r="R29" s="6"/>
      <c r="S29" s="6"/>
      <c r="T29" s="6"/>
      <c r="U29" s="6"/>
      <c r="V29" s="6"/>
      <c r="W29" s="9"/>
    </row>
    <row r="30" customFormat="false" ht="12.75" hidden="false" customHeight="true" outlineLevel="0" collapsed="false">
      <c r="A30" s="4"/>
      <c r="B30" s="6" t="s">
        <v>58</v>
      </c>
      <c r="C30" s="6"/>
      <c r="D30" s="6"/>
      <c r="E30" s="6"/>
      <c r="F30" s="6"/>
      <c r="G30" s="6"/>
      <c r="H30" s="6"/>
      <c r="I30" s="6"/>
      <c r="J30" s="8" t="n">
        <v>7</v>
      </c>
      <c r="K30" s="6"/>
      <c r="L30" s="6"/>
      <c r="M30" s="6"/>
      <c r="N30" s="6"/>
      <c r="O30" s="63" t="e">
        <f aca="false">P15/2</f>
        <v>#N/A</v>
      </c>
      <c r="P30" s="6" t="s">
        <v>59</v>
      </c>
      <c r="Q30" s="6"/>
      <c r="R30" s="6"/>
      <c r="S30" s="6"/>
      <c r="T30" s="6"/>
      <c r="U30" s="6"/>
      <c r="V30" s="6"/>
      <c r="W30" s="9"/>
    </row>
    <row r="31" customFormat="false" ht="12.75" hidden="false" customHeight="true" outlineLevel="0" collapsed="false">
      <c r="A31" s="4"/>
      <c r="B31" s="6" t="s">
        <v>60</v>
      </c>
      <c r="C31" s="6"/>
      <c r="D31" s="6"/>
      <c r="E31" s="6"/>
      <c r="F31" s="6"/>
      <c r="G31" s="6"/>
      <c r="H31" s="6"/>
      <c r="I31" s="6"/>
      <c r="J31" s="8" t="n">
        <v>7</v>
      </c>
      <c r="K31" s="6"/>
      <c r="L31" s="6"/>
      <c r="M31" s="6"/>
      <c r="N31" s="6"/>
      <c r="O31" s="7" t="e">
        <f aca="false">P15*2</f>
        <v>#N/A</v>
      </c>
      <c r="P31" s="6" t="s">
        <v>61</v>
      </c>
      <c r="Q31" s="6"/>
      <c r="R31" s="6"/>
      <c r="S31" s="6"/>
      <c r="T31" s="6"/>
      <c r="U31" s="6"/>
      <c r="V31" s="6"/>
      <c r="W31" s="9"/>
    </row>
    <row r="32" customFormat="false" ht="12.7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3"/>
    </row>
    <row r="33" customFormat="false" ht="12.75" hidden="false" customHeight="tru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16"/>
      <c r="Q33" s="6"/>
      <c r="R33" s="6"/>
      <c r="S33" s="6"/>
      <c r="T33" s="6"/>
      <c r="U33" s="6"/>
      <c r="V33" s="6"/>
      <c r="W33" s="9"/>
    </row>
    <row r="34" customFormat="false" ht="12.75" hidden="false" customHeight="true" outlineLevel="0" collapsed="false">
      <c r="A34" s="4"/>
      <c r="B34" s="6" t="s">
        <v>62</v>
      </c>
      <c r="C34" s="6"/>
      <c r="D34" s="6"/>
      <c r="E34" s="6"/>
      <c r="F34" s="7"/>
      <c r="G34" s="8" t="s">
        <v>63</v>
      </c>
      <c r="H34" s="6"/>
      <c r="I34" s="6" t="s">
        <v>64</v>
      </c>
      <c r="J34" s="6"/>
      <c r="K34" s="6"/>
      <c r="L34" s="6"/>
      <c r="M34" s="7"/>
      <c r="N34" s="8" t="s">
        <v>65</v>
      </c>
      <c r="O34" s="6"/>
      <c r="P34" s="21"/>
      <c r="Q34" s="6" t="s">
        <v>66</v>
      </c>
      <c r="R34" s="6"/>
      <c r="S34" s="6"/>
      <c r="T34" s="6"/>
      <c r="U34" s="6"/>
      <c r="V34" s="56" t="e">
        <f aca="false">50+5+3*P16</f>
        <v>#N/A</v>
      </c>
      <c r="W34" s="9"/>
    </row>
    <row r="35" customFormat="false" ht="12.75" hidden="false" customHeight="true" outlineLevel="0" collapsed="false">
      <c r="A35" s="4"/>
      <c r="B35" s="6" t="s">
        <v>67</v>
      </c>
      <c r="C35" s="6"/>
      <c r="D35" s="6"/>
      <c r="E35" s="6"/>
      <c r="F35" s="7"/>
      <c r="G35" s="64" t="s">
        <v>68</v>
      </c>
      <c r="H35" s="6"/>
      <c r="I35" s="6" t="s">
        <v>69</v>
      </c>
      <c r="J35" s="6"/>
      <c r="K35" s="6"/>
      <c r="L35" s="6"/>
      <c r="M35" s="7"/>
      <c r="N35" s="8"/>
      <c r="O35" s="6"/>
      <c r="P35" s="21"/>
      <c r="Q35" s="6"/>
      <c r="R35" s="6"/>
      <c r="S35" s="6"/>
      <c r="T35" s="6"/>
      <c r="U35" s="6"/>
      <c r="V35" s="6"/>
      <c r="W35" s="9"/>
    </row>
    <row r="36" customFormat="false" ht="12.75" hidden="false" customHeight="true" outlineLevel="0" collapsed="false">
      <c r="A36" s="4"/>
      <c r="B36" s="6" t="s">
        <v>70</v>
      </c>
      <c r="C36" s="6"/>
      <c r="D36" s="6"/>
      <c r="E36" s="6"/>
      <c r="F36" s="65"/>
      <c r="G36" s="64" t="s">
        <v>71</v>
      </c>
      <c r="H36" s="6"/>
      <c r="I36" s="6" t="s">
        <v>72</v>
      </c>
      <c r="J36" s="6"/>
      <c r="K36" s="6"/>
      <c r="L36" s="6"/>
      <c r="M36" s="7"/>
      <c r="N36" s="8"/>
      <c r="O36" s="6"/>
      <c r="P36" s="21"/>
      <c r="Q36" s="6"/>
      <c r="R36" s="6"/>
      <c r="S36" s="6"/>
      <c r="T36" s="6"/>
      <c r="U36" s="6"/>
      <c r="V36" s="6"/>
      <c r="W36" s="9"/>
    </row>
    <row r="37" customFormat="false" ht="12.75" hidden="false" customHeight="true" outlineLevel="0" collapsed="false">
      <c r="A37" s="4"/>
      <c r="B37" s="6" t="s">
        <v>73</v>
      </c>
      <c r="C37" s="6"/>
      <c r="D37" s="6"/>
      <c r="E37" s="6"/>
      <c r="F37" s="65"/>
      <c r="G37" s="64" t="n">
        <v>28</v>
      </c>
      <c r="H37" s="6"/>
      <c r="I37" s="6" t="s">
        <v>74</v>
      </c>
      <c r="J37" s="6"/>
      <c r="K37" s="6"/>
      <c r="L37" s="6"/>
      <c r="M37" s="65"/>
      <c r="N37" s="64"/>
      <c r="O37" s="6"/>
      <c r="P37" s="21"/>
      <c r="Q37" s="6"/>
      <c r="R37" s="6"/>
      <c r="S37" s="6"/>
      <c r="T37" s="6"/>
      <c r="U37" s="6"/>
      <c r="V37" s="6"/>
      <c r="W37" s="9"/>
    </row>
    <row r="38" customFormat="false" ht="12.75" hidden="false" customHeight="true" outlineLevel="0" collapsed="false">
      <c r="A38" s="4"/>
      <c r="B38" s="6" t="s">
        <v>75</v>
      </c>
      <c r="C38" s="6"/>
      <c r="D38" s="6"/>
      <c r="E38" s="6"/>
      <c r="F38" s="65"/>
      <c r="G38" s="64" t="n">
        <v>28</v>
      </c>
      <c r="H38" s="6"/>
      <c r="I38" s="6" t="s">
        <v>76</v>
      </c>
      <c r="J38" s="6"/>
      <c r="K38" s="6"/>
      <c r="L38" s="6"/>
      <c r="M38" s="65"/>
      <c r="N38" s="64"/>
      <c r="O38" s="6"/>
      <c r="P38" s="21"/>
      <c r="Q38" s="6"/>
      <c r="R38" s="6"/>
      <c r="S38" s="6"/>
      <c r="T38" s="6"/>
      <c r="U38" s="6"/>
      <c r="V38" s="6"/>
      <c r="W38" s="9"/>
    </row>
    <row r="39" customFormat="false" ht="12.75" hidden="false" customHeight="true" outlineLevel="0" collapsed="false">
      <c r="A39" s="4"/>
      <c r="B39" s="6" t="s">
        <v>77</v>
      </c>
      <c r="C39" s="6"/>
      <c r="D39" s="6"/>
      <c r="E39" s="6"/>
      <c r="F39" s="6"/>
      <c r="G39" s="66" t="s">
        <v>78</v>
      </c>
      <c r="H39" s="6"/>
      <c r="I39" s="6" t="s">
        <v>79</v>
      </c>
      <c r="J39" s="6"/>
      <c r="K39" s="6"/>
      <c r="L39" s="6"/>
      <c r="M39" s="6"/>
      <c r="N39" s="66"/>
      <c r="O39" s="6"/>
      <c r="P39" s="53"/>
      <c r="Q39" s="12"/>
      <c r="R39" s="12"/>
      <c r="S39" s="12"/>
      <c r="T39" s="12"/>
      <c r="U39" s="12"/>
      <c r="V39" s="12"/>
      <c r="W39" s="13"/>
    </row>
    <row r="40" customFormat="false" ht="12.75" hidden="false" customHeight="true" outlineLevel="0" collapsed="false">
      <c r="A40" s="4"/>
      <c r="B40" s="6" t="s">
        <v>80</v>
      </c>
      <c r="C40" s="6"/>
      <c r="D40" s="6"/>
      <c r="E40" s="6"/>
      <c r="F40" s="65"/>
      <c r="G40" s="64" t="s">
        <v>81</v>
      </c>
      <c r="H40" s="6"/>
      <c r="I40" s="6" t="s">
        <v>82</v>
      </c>
      <c r="J40" s="6"/>
      <c r="K40" s="6"/>
      <c r="L40" s="6"/>
      <c r="M40" s="65"/>
      <c r="N40" s="64"/>
      <c r="O40" s="6"/>
      <c r="P40" s="21"/>
      <c r="Q40" s="6"/>
      <c r="R40" s="6"/>
      <c r="S40" s="6"/>
      <c r="T40" s="6"/>
      <c r="U40" s="6"/>
      <c r="V40" s="6"/>
      <c r="W40" s="9"/>
    </row>
    <row r="41" customFormat="false" ht="12.75" hidden="false" customHeight="true" outlineLevel="0" collapsed="false">
      <c r="A41" s="4"/>
      <c r="B41" s="6" t="s">
        <v>83</v>
      </c>
      <c r="C41" s="6"/>
      <c r="D41" s="6"/>
      <c r="E41" s="6"/>
      <c r="F41" s="6"/>
      <c r="G41" s="66" t="s">
        <v>84</v>
      </c>
      <c r="H41" s="6"/>
      <c r="I41" s="6" t="s">
        <v>85</v>
      </c>
      <c r="J41" s="6"/>
      <c r="K41" s="6"/>
      <c r="L41" s="6"/>
      <c r="M41" s="65"/>
      <c r="N41" s="64"/>
      <c r="O41" s="6"/>
      <c r="P41" s="21"/>
      <c r="Q41" s="6" t="s">
        <v>86</v>
      </c>
      <c r="R41" s="6"/>
      <c r="S41" s="6"/>
      <c r="T41" s="6"/>
      <c r="U41" s="67" t="e">
        <f aca="false">F18</f>
        <v>#N/A</v>
      </c>
      <c r="V41" s="68" t="str">
        <f aca="false">CONCATENATE("(",SUM(F8:F12)/5*L4,")")</f>
        <v>(0)</v>
      </c>
      <c r="W41" s="9"/>
    </row>
    <row r="42" customFormat="false" ht="12.75" hidden="false" customHeight="true" outlineLevel="0" collapsed="false">
      <c r="A42" s="4"/>
      <c r="B42" s="6" t="s">
        <v>87</v>
      </c>
      <c r="C42" s="6"/>
      <c r="D42" s="6"/>
      <c r="E42" s="6"/>
      <c r="F42" s="65"/>
      <c r="G42" s="64" t="s">
        <v>84</v>
      </c>
      <c r="H42" s="6"/>
      <c r="I42" s="6"/>
      <c r="J42" s="7"/>
      <c r="K42" s="7"/>
      <c r="L42" s="7"/>
      <c r="M42" s="65"/>
      <c r="N42" s="64"/>
      <c r="O42" s="6"/>
      <c r="P42" s="21"/>
      <c r="Q42" s="6" t="s">
        <v>88</v>
      </c>
      <c r="R42" s="6"/>
      <c r="S42" s="6"/>
      <c r="T42" s="6"/>
      <c r="U42" s="69" t="e">
        <f aca="false">E18</f>
        <v>#N/A</v>
      </c>
      <c r="V42" s="68" t="e">
        <f aca="false">CONCATENATE("(",Tabelle2!G84,")")</f>
        <v>#N/A</v>
      </c>
      <c r="W42" s="9"/>
    </row>
    <row r="43" customFormat="false" ht="12.75" hidden="false" customHeight="true" outlineLevel="0" collapsed="false">
      <c r="A43" s="4"/>
      <c r="B43" s="6" t="s">
        <v>89</v>
      </c>
      <c r="C43" s="6"/>
      <c r="D43" s="6"/>
      <c r="E43" s="6"/>
      <c r="F43" s="6"/>
      <c r="G43" s="66" t="s">
        <v>90</v>
      </c>
      <c r="H43" s="6"/>
      <c r="I43" s="6" t="s">
        <v>91</v>
      </c>
      <c r="J43" s="6"/>
      <c r="K43" s="6"/>
      <c r="L43" s="6"/>
      <c r="M43" s="65"/>
      <c r="N43" s="64"/>
      <c r="O43" s="6"/>
      <c r="P43" s="21"/>
      <c r="Q43" s="6" t="s">
        <v>92</v>
      </c>
      <c r="R43" s="6"/>
      <c r="S43" s="6"/>
      <c r="T43" s="6"/>
      <c r="U43" s="69" t="n">
        <v>0</v>
      </c>
      <c r="V43" s="68" t="s">
        <v>93</v>
      </c>
      <c r="W43" s="9"/>
    </row>
    <row r="44" customFormat="false" ht="12.75" hidden="false" customHeight="true" outlineLevel="0" collapsed="false">
      <c r="A44" s="4"/>
      <c r="B44" s="6"/>
      <c r="C44" s="7"/>
      <c r="D44" s="7"/>
      <c r="E44" s="7"/>
      <c r="F44" s="65"/>
      <c r="G44" s="64" t="s">
        <v>94</v>
      </c>
      <c r="H44" s="6"/>
      <c r="I44" s="6"/>
      <c r="J44" s="7"/>
      <c r="K44" s="7"/>
      <c r="L44" s="7"/>
      <c r="M44" s="7"/>
      <c r="N44" s="8"/>
      <c r="O44" s="6"/>
      <c r="P44" s="21"/>
      <c r="Q44" s="6"/>
      <c r="R44" s="6"/>
      <c r="S44" s="6"/>
      <c r="T44" s="6"/>
      <c r="U44" s="6"/>
      <c r="V44" s="6"/>
      <c r="W44" s="9"/>
    </row>
    <row r="45" customFormat="false" ht="12.75" hidden="false" customHeight="true" outlineLevel="0" collapsed="false">
      <c r="A45" s="4"/>
      <c r="B45" s="6" t="s">
        <v>95</v>
      </c>
      <c r="C45" s="6"/>
      <c r="D45" s="6"/>
      <c r="E45" s="6"/>
      <c r="F45" s="65"/>
      <c r="G45" s="64" t="s">
        <v>96</v>
      </c>
      <c r="H45" s="6"/>
      <c r="I45" s="6"/>
      <c r="J45" s="65"/>
      <c r="K45" s="65"/>
      <c r="L45" s="65"/>
      <c r="M45" s="65"/>
      <c r="N45" s="64"/>
      <c r="O45" s="6"/>
      <c r="P45" s="21"/>
      <c r="Q45" s="6"/>
      <c r="R45" s="6"/>
      <c r="S45" s="6"/>
      <c r="T45" s="6"/>
      <c r="U45" s="6"/>
      <c r="V45" s="6"/>
      <c r="W45" s="9"/>
    </row>
    <row r="46" customFormat="false" ht="12.75" hidden="false" customHeight="true" outlineLevel="0" collapsed="false">
      <c r="A46" s="4"/>
      <c r="B46" s="6"/>
      <c r="C46" s="7"/>
      <c r="D46" s="7"/>
      <c r="E46" s="7"/>
      <c r="F46" s="65"/>
      <c r="G46" s="64"/>
      <c r="H46" s="6"/>
      <c r="I46" s="6"/>
      <c r="J46" s="65"/>
      <c r="K46" s="65"/>
      <c r="L46" s="65"/>
      <c r="M46" s="65"/>
      <c r="N46" s="64"/>
      <c r="O46" s="6"/>
      <c r="P46" s="21"/>
      <c r="Q46" s="6"/>
      <c r="R46" s="6"/>
      <c r="S46" s="6"/>
      <c r="T46" s="6"/>
      <c r="U46" s="6"/>
      <c r="V46" s="6"/>
      <c r="W46" s="9"/>
    </row>
    <row r="47" customFormat="false" ht="12.75" hidden="false" customHeight="true" outlineLevel="0" collapsed="false">
      <c r="A47" s="4"/>
      <c r="B47" s="6" t="s">
        <v>97</v>
      </c>
      <c r="C47" s="6"/>
      <c r="D47" s="6"/>
      <c r="E47" s="6"/>
      <c r="F47" s="65"/>
      <c r="G47" s="64" t="s">
        <v>98</v>
      </c>
      <c r="H47" s="6"/>
      <c r="I47" s="6"/>
      <c r="J47" s="65"/>
      <c r="K47" s="65"/>
      <c r="L47" s="65"/>
      <c r="M47" s="65"/>
      <c r="N47" s="64"/>
      <c r="O47" s="6"/>
      <c r="P47" s="21"/>
      <c r="Q47" s="6"/>
      <c r="R47" s="6"/>
      <c r="S47" s="6"/>
      <c r="T47" s="6"/>
      <c r="U47" s="6"/>
      <c r="V47" s="6"/>
      <c r="W47" s="9"/>
    </row>
    <row r="48" customFormat="false" ht="12.75" hidden="false" customHeight="true" outlineLevel="0" collapsed="false">
      <c r="A48" s="4"/>
      <c r="B48" s="6"/>
      <c r="C48" s="7"/>
      <c r="D48" s="7"/>
      <c r="E48" s="7"/>
      <c r="F48" s="7"/>
      <c r="G48" s="8" t="s">
        <v>99</v>
      </c>
      <c r="H48" s="6"/>
      <c r="I48" s="6"/>
      <c r="J48" s="65"/>
      <c r="K48" s="65"/>
      <c r="L48" s="65"/>
      <c r="M48" s="65"/>
      <c r="N48" s="64"/>
      <c r="O48" s="6"/>
      <c r="P48" s="21"/>
      <c r="Q48" s="6"/>
      <c r="R48" s="6"/>
      <c r="S48" s="6"/>
      <c r="T48" s="6"/>
      <c r="U48" s="6"/>
      <c r="V48" s="6"/>
      <c r="W48" s="9"/>
    </row>
    <row r="49" customFormat="false" ht="12.7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53"/>
      <c r="Q49" s="12"/>
      <c r="R49" s="12"/>
      <c r="S49" s="12"/>
      <c r="T49" s="12"/>
      <c r="U49" s="12"/>
      <c r="V49" s="12"/>
      <c r="W49" s="13"/>
    </row>
    <row r="50" customFormat="false" ht="12.75" hidden="false" customHeight="true" outlineLevel="0" collapsed="false">
      <c r="A50" s="4"/>
      <c r="B50" s="6"/>
      <c r="C50" s="6"/>
      <c r="D50" s="6"/>
      <c r="E50" s="6"/>
      <c r="F50" s="6"/>
      <c r="G50" s="6"/>
      <c r="H50" s="6"/>
      <c r="I50" s="16"/>
      <c r="J50" s="6"/>
      <c r="K50" s="6"/>
      <c r="L50" s="6"/>
      <c r="M50" s="6"/>
      <c r="N50" s="6"/>
      <c r="O50" s="6"/>
      <c r="P50" s="16"/>
      <c r="Q50" s="6"/>
      <c r="R50" s="6"/>
      <c r="S50" s="6"/>
      <c r="T50" s="6"/>
      <c r="U50" s="6"/>
      <c r="V50" s="6"/>
      <c r="W50" s="9"/>
    </row>
    <row r="51" customFormat="false" ht="12.75" hidden="false" customHeight="true" outlineLevel="0" collapsed="false">
      <c r="A51" s="4"/>
      <c r="B51" s="6" t="s">
        <v>100</v>
      </c>
      <c r="C51" s="6"/>
      <c r="D51" s="6"/>
      <c r="E51" s="6"/>
      <c r="F51" s="6"/>
      <c r="G51" s="5" t="e">
        <f aca="false">AP177</f>
        <v>#N/A</v>
      </c>
      <c r="H51" s="25" t="n">
        <v>0</v>
      </c>
      <c r="I51" s="21"/>
      <c r="J51" s="6" t="s">
        <v>101</v>
      </c>
      <c r="K51" s="6"/>
      <c r="L51" s="6"/>
      <c r="M51" s="6"/>
      <c r="N51" s="5" t="e">
        <f aca="false">40+3*P9</f>
        <v>#N/A</v>
      </c>
      <c r="O51" s="25" t="n">
        <v>0</v>
      </c>
      <c r="P51" s="21"/>
      <c r="Q51" s="6" t="s">
        <v>102</v>
      </c>
      <c r="R51" s="6"/>
      <c r="S51" s="6"/>
      <c r="T51" s="6"/>
      <c r="U51" s="6"/>
      <c r="V51" s="5" t="e">
        <f aca="false">AP275</f>
        <v>#N/A</v>
      </c>
      <c r="W51" s="70" t="n">
        <v>0</v>
      </c>
    </row>
    <row r="52" customFormat="false" ht="12.75" hidden="false" customHeight="true" outlineLevel="0" collapsed="false">
      <c r="A52" s="4"/>
      <c r="B52" s="6"/>
      <c r="C52" s="6"/>
      <c r="D52" s="6"/>
      <c r="E52" s="6"/>
      <c r="F52" s="6"/>
      <c r="G52" s="6" t="e">
        <f aca="false">G51*3/4</f>
        <v>#N/A</v>
      </c>
      <c r="H52" s="25" t="n">
        <v>-10</v>
      </c>
      <c r="I52" s="21"/>
      <c r="J52" s="6"/>
      <c r="K52" s="6"/>
      <c r="L52" s="6"/>
      <c r="M52" s="6"/>
      <c r="N52" s="6" t="e">
        <f aca="false">N51*3/4</f>
        <v>#N/A</v>
      </c>
      <c r="O52" s="25" t="n">
        <v>-5</v>
      </c>
      <c r="P52" s="21"/>
      <c r="Q52" s="6"/>
      <c r="R52" s="6"/>
      <c r="S52" s="6"/>
      <c r="T52" s="6"/>
      <c r="U52" s="6"/>
      <c r="V52" s="6" t="e">
        <f aca="false">V51*3/4</f>
        <v>#N/A</v>
      </c>
      <c r="W52" s="70" t="n">
        <v>-10</v>
      </c>
    </row>
    <row r="53" customFormat="false" ht="12.75" hidden="false" customHeight="true" outlineLevel="0" collapsed="false">
      <c r="A53" s="4"/>
      <c r="B53" s="6"/>
      <c r="C53" s="6"/>
      <c r="D53" s="6"/>
      <c r="E53" s="6"/>
      <c r="F53" s="6"/>
      <c r="G53" s="6" t="e">
        <f aca="false">G51/2</f>
        <v>#N/A</v>
      </c>
      <c r="H53" s="25" t="n">
        <v>-20</v>
      </c>
      <c r="I53" s="21"/>
      <c r="J53" s="6"/>
      <c r="K53" s="6"/>
      <c r="L53" s="6"/>
      <c r="M53" s="6"/>
      <c r="N53" s="6" t="e">
        <f aca="false">N51/2</f>
        <v>#N/A</v>
      </c>
      <c r="O53" s="25" t="n">
        <v>-15</v>
      </c>
      <c r="P53" s="21"/>
      <c r="Q53" s="6"/>
      <c r="R53" s="6"/>
      <c r="S53" s="6"/>
      <c r="T53" s="6"/>
      <c r="U53" s="6"/>
      <c r="V53" s="6" t="e">
        <f aca="false">V51/2</f>
        <v>#N/A</v>
      </c>
      <c r="W53" s="70" t="n">
        <v>-20</v>
      </c>
    </row>
    <row r="54" customFormat="false" ht="12.75" hidden="false" customHeight="true" outlineLevel="0" collapsed="false">
      <c r="A54" s="4"/>
      <c r="B54" s="6"/>
      <c r="C54" s="6"/>
      <c r="D54" s="6"/>
      <c r="E54" s="6"/>
      <c r="F54" s="6"/>
      <c r="G54" s="6" t="e">
        <f aca="false">G51*1/4</f>
        <v>#N/A</v>
      </c>
      <c r="H54" s="25" t="n">
        <v>-30</v>
      </c>
      <c r="I54" s="21"/>
      <c r="J54" s="6"/>
      <c r="K54" s="6"/>
      <c r="L54" s="6"/>
      <c r="M54" s="6"/>
      <c r="N54" s="6" t="e">
        <f aca="false">N51*1/4</f>
        <v>#N/A</v>
      </c>
      <c r="O54" s="25" t="n">
        <v>-30</v>
      </c>
      <c r="P54" s="21"/>
      <c r="Q54" s="6"/>
      <c r="R54" s="6"/>
      <c r="S54" s="6"/>
      <c r="T54" s="6"/>
      <c r="U54" s="6"/>
      <c r="V54" s="6" t="e">
        <f aca="false">V51*1/4</f>
        <v>#N/A</v>
      </c>
      <c r="W54" s="70" t="n">
        <v>-30</v>
      </c>
    </row>
    <row r="55" customFormat="false" ht="12.75" hidden="false" customHeight="true" outlineLevel="0" collapsed="false">
      <c r="A55" s="4"/>
      <c r="B55" s="6"/>
      <c r="C55" s="6"/>
      <c r="D55" s="6"/>
      <c r="E55" s="6"/>
      <c r="F55" s="6"/>
      <c r="G55" s="6"/>
      <c r="H55" s="25"/>
      <c r="I55" s="21"/>
      <c r="J55" s="6"/>
      <c r="K55" s="6"/>
      <c r="L55" s="6"/>
      <c r="M55" s="6"/>
      <c r="N55" s="71" t="e">
        <f aca="false">N51*1/10</f>
        <v>#N/A</v>
      </c>
      <c r="O55" s="25" t="n">
        <v>-60</v>
      </c>
      <c r="P55" s="21"/>
      <c r="Q55" s="6"/>
      <c r="R55" s="6"/>
      <c r="S55" s="6"/>
      <c r="T55" s="6"/>
      <c r="U55" s="6"/>
      <c r="V55" s="6"/>
      <c r="W55" s="9"/>
    </row>
    <row r="56" customFormat="false" ht="12.75" hidden="false" customHeight="true" outlineLevel="0" collapsed="false">
      <c r="A56" s="72"/>
      <c r="B56" s="73"/>
      <c r="C56" s="73"/>
      <c r="D56" s="73"/>
      <c r="E56" s="73"/>
      <c r="F56" s="73"/>
      <c r="G56" s="73"/>
      <c r="H56" s="74"/>
      <c r="I56" s="75"/>
      <c r="J56" s="73"/>
      <c r="K56" s="73"/>
      <c r="L56" s="73"/>
      <c r="M56" s="73"/>
      <c r="N56" s="73" t="n">
        <v>1</v>
      </c>
      <c r="O56" s="74" t="n">
        <v>-100</v>
      </c>
      <c r="P56" s="75"/>
      <c r="Q56" s="73"/>
      <c r="R56" s="73"/>
      <c r="S56" s="73"/>
      <c r="T56" s="73"/>
      <c r="U56" s="73"/>
      <c r="V56" s="73"/>
      <c r="W56" s="76"/>
    </row>
    <row r="57" customFormat="false" ht="12.7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V57" s="77" t="s">
        <v>103</v>
      </c>
      <c r="W57" s="78"/>
      <c r="X57" s="78"/>
      <c r="Y57" s="78"/>
      <c r="Z57" s="79"/>
      <c r="AA57" s="79" t="s">
        <v>12</v>
      </c>
      <c r="AB57" s="79" t="s">
        <v>104</v>
      </c>
      <c r="AC57" s="79" t="s">
        <v>105</v>
      </c>
      <c r="AD57" s="77" t="s">
        <v>12</v>
      </c>
      <c r="AE57" s="79" t="s">
        <v>106</v>
      </c>
      <c r="AF57" s="77" t="s">
        <v>12</v>
      </c>
      <c r="AG57" s="79" t="s">
        <v>107</v>
      </c>
      <c r="AH57" s="77" t="s">
        <v>12</v>
      </c>
      <c r="AI57" s="79" t="s">
        <v>108</v>
      </c>
      <c r="AJ57" s="77" t="s">
        <v>12</v>
      </c>
      <c r="AK57" s="77" t="s">
        <v>109</v>
      </c>
      <c r="AL57" s="80"/>
      <c r="AM57" s="80"/>
      <c r="AN57" s="80"/>
      <c r="AO57" s="79" t="s">
        <v>6</v>
      </c>
      <c r="AP57" s="81"/>
    </row>
    <row r="58" customFormat="false" ht="12.75" hidden="false" customHeight="true" outlineLevel="0" collapsed="false">
      <c r="A58" s="4"/>
      <c r="B58" s="5" t="s">
        <v>11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82" t="s">
        <v>111</v>
      </c>
      <c r="T58" s="82"/>
      <c r="U58" s="82"/>
      <c r="V58" s="77"/>
      <c r="W58" s="82" t="s">
        <v>112</v>
      </c>
      <c r="X58" s="82"/>
      <c r="Y58" s="82"/>
      <c r="Z58" s="83" t="s">
        <v>113</v>
      </c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84" t="s">
        <v>114</v>
      </c>
      <c r="AM58" s="84" t="s">
        <v>7</v>
      </c>
      <c r="AN58" s="84" t="s">
        <v>115</v>
      </c>
      <c r="AO58" s="79"/>
      <c r="AP58" s="85" t="s">
        <v>109</v>
      </c>
    </row>
    <row r="59" customFormat="false" ht="12.75" hidden="false" customHeight="true" outlineLevel="0" collapsed="false">
      <c r="A59" s="86"/>
      <c r="B59" s="7"/>
      <c r="C59" s="7"/>
      <c r="D59" s="7"/>
      <c r="E59" s="7"/>
      <c r="F59" s="7"/>
      <c r="G59" s="7"/>
      <c r="H59" s="7"/>
      <c r="I59" s="7"/>
      <c r="J59" s="7"/>
      <c r="K59" s="87" t="s">
        <v>116</v>
      </c>
      <c r="L59" s="87"/>
      <c r="M59" s="87"/>
      <c r="N59" s="87" t="s">
        <v>117</v>
      </c>
      <c r="O59" s="87"/>
      <c r="P59" s="87"/>
      <c r="Q59" s="87"/>
      <c r="R59" s="87"/>
      <c r="S59" s="87" t="s">
        <v>118</v>
      </c>
      <c r="T59" s="87"/>
      <c r="U59" s="87"/>
      <c r="V59" s="77"/>
      <c r="W59" s="82" t="s">
        <v>119</v>
      </c>
      <c r="X59" s="82" t="s">
        <v>120</v>
      </c>
      <c r="Y59" s="82" t="s">
        <v>121</v>
      </c>
      <c r="Z59" s="83"/>
      <c r="AA59" s="83"/>
      <c r="AB59" s="83"/>
      <c r="AC59" s="83"/>
      <c r="AD59" s="77"/>
      <c r="AE59" s="79"/>
      <c r="AF59" s="77"/>
      <c r="AG59" s="79"/>
      <c r="AH59" s="77"/>
      <c r="AI59" s="79"/>
      <c r="AJ59" s="77"/>
      <c r="AK59" s="77"/>
      <c r="AL59" s="77"/>
      <c r="AM59" s="77"/>
      <c r="AN59" s="77"/>
      <c r="AO59" s="79"/>
      <c r="AP59" s="85"/>
    </row>
    <row r="60" customFormat="false" ht="12.75" hidden="false" customHeight="true" outlineLevel="0" collapsed="false">
      <c r="A60" s="4"/>
      <c r="B60" s="88" t="s">
        <v>122</v>
      </c>
      <c r="C60" s="88"/>
      <c r="D60" s="6"/>
      <c r="E60" s="6"/>
      <c r="F60" s="89" t="s">
        <v>123</v>
      </c>
      <c r="G60" s="88"/>
      <c r="H60" s="88"/>
      <c r="I60" s="88"/>
      <c r="J60" s="6"/>
      <c r="K60" s="90" t="s">
        <v>30</v>
      </c>
      <c r="L60" s="91" t="s">
        <v>15</v>
      </c>
      <c r="M60" s="91" t="s">
        <v>30</v>
      </c>
      <c r="N60" s="92" t="n">
        <v>-15</v>
      </c>
      <c r="O60" s="91" t="n">
        <v>2</v>
      </c>
      <c r="P60" s="91" t="n">
        <v>1</v>
      </c>
      <c r="Q60" s="91" t="n">
        <v>0.5</v>
      </c>
      <c r="R60" s="91" t="n">
        <v>0</v>
      </c>
      <c r="S60" s="93" t="n">
        <v>6</v>
      </c>
      <c r="T60" s="94" t="n">
        <v>6</v>
      </c>
      <c r="U60" s="95" t="n">
        <v>6</v>
      </c>
      <c r="V60" s="96" t="n">
        <v>0</v>
      </c>
      <c r="W60" s="97" t="n">
        <v>0</v>
      </c>
      <c r="X60" s="98" t="n">
        <v>0</v>
      </c>
      <c r="Y60" s="99" t="n">
        <v>0</v>
      </c>
      <c r="Z60" s="100"/>
      <c r="AA60" s="101" t="n">
        <f aca="false">IF(Z60=0,0,IF(Z60=1,$S60,IF(Z60=2,SUM($S60:$T60),IF(Z60=3,SUM($S60:$U60)))))</f>
        <v>0</v>
      </c>
      <c r="AB60" s="102"/>
      <c r="AC60" s="103"/>
      <c r="AD60" s="104" t="n">
        <f aca="false">IF(AC60=0,0,IF(AC60=1,$S60,IF(AC60=2,SUM($S60:$T60),IF(AC60=3,SUM($S60:$U60)))))</f>
        <v>0</v>
      </c>
      <c r="AE60" s="105"/>
      <c r="AF60" s="104" t="n">
        <f aca="false">IF(AE60=0,0,IF(AE60=1,$S60,IF(AE60=2,SUM($S60:$T60),IF(AE60=3,SUM($S60:$U60)))))</f>
        <v>0</v>
      </c>
      <c r="AG60" s="105"/>
      <c r="AH60" s="104" t="n">
        <f aca="false">IF(AG60=0,0,IF(AG60=1,$S60,IF(AG60=2,SUM($S60:$T60),IF(AG60=3,SUM($S60:$U60)))))</f>
        <v>0</v>
      </c>
      <c r="AI60" s="105"/>
      <c r="AJ60" s="106" t="n">
        <f aca="false">IF(AI60=0,0,IF(AI60=1,$S60,IF(AI60=2,SUM($S60:$T60),IF(AI60=3,SUM($S60:$U60)))))</f>
        <v>0</v>
      </c>
      <c r="AK60" s="107" t="n">
        <f aca="false">SUM(V60:Z60)+SUM(AB60:AC60)+AE60+AG60+AI60</f>
        <v>0</v>
      </c>
      <c r="AL60" s="108" t="n">
        <f aca="false">IF(AK60=0,N60,ROUNDDOWN((AK60-MAX(0,AK60-10))*O60+(MAX(0,AK60-10)-MAX(0,AK60-20))*P60+(MAX(0,AK60-20)-MAX(0,AK60-30))*Q60+MAX(0,AK60-30)*R60,0))</f>
        <v>-15</v>
      </c>
      <c r="AM60" s="98" t="e">
        <f aca="false">INDEX($P$8:$P$17,MATCH(K60,$A$8:$A$17,0))+INDEX($P$8:$P$17,MATCH(L60,$A$8:$A$17,0))+INDEX($P$8:$P$17,MATCH(M60,$A$8:$A$17,0))</f>
        <v>#N/A</v>
      </c>
      <c r="AN60" s="109" t="e">
        <f aca="false">Tabelle2!F88</f>
        <v>#N/A</v>
      </c>
      <c r="AO60" s="110" t="n">
        <v>0</v>
      </c>
      <c r="AP60" s="111" t="e">
        <f aca="false">SUM(AL60:AO60)</f>
        <v>#N/A</v>
      </c>
    </row>
    <row r="61" customFormat="false" ht="12.75" hidden="false" customHeight="true" outlineLevel="0" collapsed="false">
      <c r="A61" s="4"/>
      <c r="B61" s="88"/>
      <c r="C61" s="88"/>
      <c r="D61" s="6"/>
      <c r="E61" s="6"/>
      <c r="F61" s="112" t="s">
        <v>124</v>
      </c>
      <c r="G61" s="88"/>
      <c r="H61" s="88"/>
      <c r="I61" s="88"/>
      <c r="J61" s="6"/>
      <c r="K61" s="113" t="s">
        <v>15</v>
      </c>
      <c r="L61" s="114" t="s">
        <v>30</v>
      </c>
      <c r="M61" s="114" t="s">
        <v>15</v>
      </c>
      <c r="N61" s="115" t="n">
        <v>-15</v>
      </c>
      <c r="O61" s="114" t="n">
        <v>2</v>
      </c>
      <c r="P61" s="114" t="n">
        <v>1</v>
      </c>
      <c r="Q61" s="114" t="n">
        <v>0.5</v>
      </c>
      <c r="R61" s="114" t="n">
        <v>0</v>
      </c>
      <c r="S61" s="116" t="n">
        <v>2</v>
      </c>
      <c r="T61" s="117" t="n">
        <v>2</v>
      </c>
      <c r="U61" s="118" t="n">
        <v>2</v>
      </c>
      <c r="V61" s="15" t="e">
        <f aca="false">Tabelle2!G42</f>
        <v>#N/A</v>
      </c>
      <c r="W61" s="119" t="n">
        <v>0</v>
      </c>
      <c r="X61" s="120" t="n">
        <v>0</v>
      </c>
      <c r="Y61" s="121" t="n">
        <v>0</v>
      </c>
      <c r="Z61" s="122"/>
      <c r="AA61" s="123" t="n">
        <f aca="false">IF(Z61=0,0,IF(Z61=1,S61,IF(Z61=2,SUM(S61:T61),IF(Z61=3,SUM(S61:U61)))))</f>
        <v>0</v>
      </c>
      <c r="AB61" s="124"/>
      <c r="AC61" s="125"/>
      <c r="AD61" s="126" t="n">
        <f aca="false">IF(AC61=0,0,IF(AC61=1,$S61,IF(AC61=2,SUM($S61:$T61),IF(AC61=3,SUM($S61:$U61)))))</f>
        <v>0</v>
      </c>
      <c r="AE61" s="127"/>
      <c r="AF61" s="126" t="n">
        <f aca="false">IF(AE61=0,0,IF(AE61=1,$S61,IF(AE61=2,SUM($S61:$T61),IF(AE61=3,SUM($S61:$U61)))))</f>
        <v>0</v>
      </c>
      <c r="AG61" s="127"/>
      <c r="AH61" s="126" t="n">
        <f aca="false">IF(AG61=0,0,IF(AG61=1,$S61,IF(AG61=2,SUM($S61:$T61),IF(AG61=3,SUM($S61:$U61)))))</f>
        <v>0</v>
      </c>
      <c r="AI61" s="127"/>
      <c r="AJ61" s="128" t="n">
        <f aca="false">IF(AI61=0,0,IF(AI61=1,$S61,IF(AI61=2,SUM($S61:$T61),IF(AI61=3,SUM($S61:$U61)))))</f>
        <v>0</v>
      </c>
      <c r="AK61" s="107" t="e">
        <f aca="false">SUM(V61:Z61)+SUM(AB61:AC61)+AE61+AG61+AI61</f>
        <v>#N/A</v>
      </c>
      <c r="AL61" s="129" t="e">
        <f aca="false">IF(AK61=0,N61,ROUNDDOWN((AK61-MAX(0,AK61-10))*O61+(MAX(0,AK61-10)-MAX(0,AK61-20))*P61+(MAX(0,AK61-20)-MAX(0,AK61-30))*Q61+MAX(0,AK61-30)*R61,0))</f>
        <v>#N/A</v>
      </c>
      <c r="AM61" s="120" t="e">
        <f aca="false">INDEX($P$8:$P$17,MATCH(K61,$A$8:$A$17,0))+INDEX($P$8:$P$17,MATCH(L61,$A$8:$A$17,0))+INDEX($P$8:$P$17,MATCH(M61,$A$8:$A$17,0))</f>
        <v>#N/A</v>
      </c>
      <c r="AN61" s="130" t="e">
        <f aca="false">Tabelle2!F88</f>
        <v>#N/A</v>
      </c>
      <c r="AO61" s="131" t="n">
        <v>0</v>
      </c>
      <c r="AP61" s="132" t="e">
        <f aca="false">SUM(AL61:AO61)</f>
        <v>#N/A</v>
      </c>
    </row>
    <row r="62" customFormat="false" ht="12.75" hidden="false" customHeight="true" outlineLevel="0" collapsed="false">
      <c r="A62" s="86"/>
      <c r="B62" s="133"/>
      <c r="C62" s="133"/>
      <c r="D62" s="7"/>
      <c r="E62" s="7"/>
      <c r="F62" s="134" t="s">
        <v>125</v>
      </c>
      <c r="G62" s="133"/>
      <c r="H62" s="133"/>
      <c r="I62" s="133"/>
      <c r="J62" s="7"/>
      <c r="K62" s="135" t="s">
        <v>30</v>
      </c>
      <c r="L62" s="136" t="s">
        <v>15</v>
      </c>
      <c r="M62" s="136" t="s">
        <v>30</v>
      </c>
      <c r="N62" s="137" t="n">
        <v>-15</v>
      </c>
      <c r="O62" s="136" t="n">
        <v>2</v>
      </c>
      <c r="P62" s="136" t="n">
        <v>1</v>
      </c>
      <c r="Q62" s="136" t="n">
        <v>0.5</v>
      </c>
      <c r="R62" s="136" t="n">
        <v>0</v>
      </c>
      <c r="S62" s="138" t="n">
        <v>4</v>
      </c>
      <c r="T62" s="139" t="n">
        <v>4</v>
      </c>
      <c r="U62" s="140" t="n">
        <v>4</v>
      </c>
      <c r="V62" s="141" t="e">
        <f aca="false">Tabelle2!G45</f>
        <v>#N/A</v>
      </c>
      <c r="W62" s="142" t="n">
        <v>0</v>
      </c>
      <c r="X62" s="143" t="n">
        <v>0</v>
      </c>
      <c r="Y62" s="144" t="n">
        <v>0</v>
      </c>
      <c r="Z62" s="145"/>
      <c r="AA62" s="146" t="n">
        <f aca="false">IF(Z62=0,0,IF(Z62=1,S62,IF(Z62=2,SUM(S62:T62),IF(Z62=3,SUM(S62:U62)))))</f>
        <v>0</v>
      </c>
      <c r="AB62" s="147"/>
      <c r="AC62" s="148"/>
      <c r="AD62" s="149" t="n">
        <f aca="false">IF(AC62=0,0,IF(AC62=1,$S62,IF(AC62=2,SUM($S62:$T62),IF(AC62=3,SUM($S62:$U62)))))</f>
        <v>0</v>
      </c>
      <c r="AE62" s="150"/>
      <c r="AF62" s="149" t="n">
        <f aca="false">IF(AE62=0,0,IF(AE62=1,$S62,IF(AE62=2,SUM($S62:$T62),IF(AE62=3,SUM($S62:$U62)))))</f>
        <v>0</v>
      </c>
      <c r="AG62" s="150"/>
      <c r="AH62" s="149" t="n">
        <f aca="false">IF(AG62=0,0,IF(AG62=1,$S62,IF(AG62=2,SUM($S62:$T62),IF(AG62=3,SUM($S62:$U62)))))</f>
        <v>0</v>
      </c>
      <c r="AI62" s="150"/>
      <c r="AJ62" s="151" t="n">
        <f aca="false">IF(AI62=0,0,IF(AI62=1,$S62,IF(AI62=2,SUM($S62:$T62),IF(AI62=3,SUM($S62:$U62)))))</f>
        <v>0</v>
      </c>
      <c r="AK62" s="152" t="e">
        <f aca="false">SUM(V62:Z62)+SUM(AB62:AC62)+AE62+AG62+AI62</f>
        <v>#N/A</v>
      </c>
      <c r="AL62" s="153" t="e">
        <f aca="false">IF(AK62=0,N62,ROUNDDOWN((AK62-MAX(0,AK62-10))*O62+(MAX(0,AK62-10)-MAX(0,AK62-20))*P62+(MAX(0,AK62-20)-MAX(0,AK62-30))*Q62+MAX(0,AK62-30)*R62,0))</f>
        <v>#N/A</v>
      </c>
      <c r="AM62" s="143" t="e">
        <f aca="false">INDEX($P$8:$P$17,MATCH(K62,$A$8:$A$17,0))+INDEX($P$8:$P$17,MATCH(L62,$A$8:$A$17,0))+INDEX($P$8:$P$17,MATCH(M62,$A$8:$A$17,0))</f>
        <v>#N/A</v>
      </c>
      <c r="AN62" s="154" t="e">
        <f aca="false">Tabelle2!F88</f>
        <v>#N/A</v>
      </c>
      <c r="AO62" s="155" t="n">
        <v>0</v>
      </c>
      <c r="AP62" s="156" t="e">
        <f aca="false">SUM(AL62:AO62)</f>
        <v>#N/A</v>
      </c>
    </row>
    <row r="63" customFormat="false" ht="12.75" hidden="false" customHeight="true" outlineLevel="0" collapsed="false">
      <c r="A63" s="4"/>
      <c r="B63" s="88" t="s">
        <v>126</v>
      </c>
      <c r="C63" s="88"/>
      <c r="D63" s="88"/>
      <c r="E63" s="6"/>
      <c r="F63" s="112" t="s">
        <v>127</v>
      </c>
      <c r="G63" s="88"/>
      <c r="H63" s="88"/>
      <c r="I63" s="88"/>
      <c r="J63" s="6"/>
      <c r="K63" s="90" t="s">
        <v>27</v>
      </c>
      <c r="L63" s="91" t="s">
        <v>24</v>
      </c>
      <c r="M63" s="91" t="s">
        <v>15</v>
      </c>
      <c r="N63" s="92" t="n">
        <v>-15</v>
      </c>
      <c r="O63" s="91" t="n">
        <v>2</v>
      </c>
      <c r="P63" s="91" t="n">
        <v>1</v>
      </c>
      <c r="Q63" s="91" t="n">
        <v>0.5</v>
      </c>
      <c r="R63" s="91" t="n">
        <v>0</v>
      </c>
      <c r="S63" s="93" t="n">
        <v>2</v>
      </c>
      <c r="T63" s="94" t="n">
        <v>4</v>
      </c>
      <c r="U63" s="118" t="n">
        <v>0</v>
      </c>
      <c r="V63" s="15" t="n">
        <v>0</v>
      </c>
      <c r="W63" s="119" t="n">
        <v>0</v>
      </c>
      <c r="X63" s="120" t="n">
        <v>0</v>
      </c>
      <c r="Y63" s="121" t="n">
        <v>0</v>
      </c>
      <c r="Z63" s="122"/>
      <c r="AA63" s="123" t="n">
        <f aca="false">IF(Z63=0,0,IF(Z63=1,S63,IF(Z63=2,SUM(S63:T63),IF(Z63=3,SUM(S63:U63)))))</f>
        <v>0</v>
      </c>
      <c r="AB63" s="124"/>
      <c r="AC63" s="125" t="n">
        <v>1</v>
      </c>
      <c r="AD63" s="126" t="n">
        <f aca="false">IF(AC63=0,0,IF(AC63=1,$S63,IF(AC63=2,SUM($S63:$T63),IF(AC63=3,SUM($S63:$U63)))))</f>
        <v>2</v>
      </c>
      <c r="AE63" s="127"/>
      <c r="AF63" s="126" t="n">
        <f aca="false">IF(AE63=0,0,IF(AE63=1,$S63,IF(AE63=2,SUM($S63:$T63),IF(AE63=3,SUM($S63:$U63)))))</f>
        <v>0</v>
      </c>
      <c r="AG63" s="127"/>
      <c r="AH63" s="126" t="n">
        <f aca="false">IF(AG63=0,0,IF(AG63=1,$S63,IF(AG63=2,SUM($S63:$T63),IF(AG63=3,SUM($S63:$U63)))))</f>
        <v>0</v>
      </c>
      <c r="AI63" s="127"/>
      <c r="AJ63" s="128" t="n">
        <f aca="false">IF(AI63=0,0,IF(AI63=1,$S63,IF(AI63=2,SUM($S63:$T63),IF(AI63=3,SUM($S63:$U63)))))</f>
        <v>0</v>
      </c>
      <c r="AK63" s="107" t="n">
        <f aca="false">SUM(V63:Z63)+SUM(AB63:AC63)+AE63+AG63+AI63</f>
        <v>1</v>
      </c>
      <c r="AL63" s="129" t="n">
        <f aca="false">IF(AK63=0,N63,ROUNDDOWN((AK63-MAX(0,AK63-10))*O63+(MAX(0,AK63-10)-MAX(0,AK63-20))*P63+(MAX(0,AK63-20)-MAX(0,AK63-30))*Q63+MAX(0,AK63-30)*R63,0))</f>
        <v>2</v>
      </c>
      <c r="AM63" s="120" t="e">
        <f aca="false">INDEX($P$8:$P$17,MATCH(K63,$A$8:$A$17,0))+INDEX($P$8:$P$17,MATCH(L63,$A$8:$A$17,0))+INDEX($P$8:$P$17,MATCH(M63,$A$8:$A$17,0))</f>
        <v>#N/A</v>
      </c>
      <c r="AN63" s="130" t="e">
        <f aca="false">Tabelle2!F89</f>
        <v>#N/A</v>
      </c>
      <c r="AO63" s="131" t="n">
        <v>0</v>
      </c>
      <c r="AP63" s="132" t="e">
        <f aca="false">SUM(AL63:AO63)</f>
        <v>#N/A</v>
      </c>
    </row>
    <row r="64" customFormat="false" ht="12.75" hidden="false" customHeight="true" outlineLevel="0" collapsed="false">
      <c r="A64" s="86"/>
      <c r="B64" s="133"/>
      <c r="C64" s="133"/>
      <c r="D64" s="133"/>
      <c r="E64" s="7"/>
      <c r="F64" s="134" t="s">
        <v>128</v>
      </c>
      <c r="G64" s="133"/>
      <c r="H64" s="133"/>
      <c r="I64" s="133"/>
      <c r="J64" s="7"/>
      <c r="K64" s="135" t="s">
        <v>24</v>
      </c>
      <c r="L64" s="136" t="s">
        <v>26</v>
      </c>
      <c r="M64" s="136" t="s">
        <v>27</v>
      </c>
      <c r="N64" s="137" t="n">
        <v>-15</v>
      </c>
      <c r="O64" s="136" t="n">
        <v>2</v>
      </c>
      <c r="P64" s="136" t="n">
        <v>1</v>
      </c>
      <c r="Q64" s="136" t="n">
        <v>0.5</v>
      </c>
      <c r="R64" s="136" t="n">
        <v>0</v>
      </c>
      <c r="S64" s="138" t="n">
        <v>2</v>
      </c>
      <c r="T64" s="139" t="n">
        <v>5</v>
      </c>
      <c r="U64" s="140" t="n">
        <v>0</v>
      </c>
      <c r="V64" s="141" t="n">
        <v>0</v>
      </c>
      <c r="W64" s="142" t="n">
        <v>0</v>
      </c>
      <c r="X64" s="143" t="n">
        <v>0</v>
      </c>
      <c r="Y64" s="144" t="n">
        <v>0</v>
      </c>
      <c r="Z64" s="145"/>
      <c r="AA64" s="146" t="n">
        <f aca="false">IF(Z64=0,0,IF(Z64=1,S64,IF(Z64=2,SUM(S64:T64),IF(Z64=3,SUM(S64:U64)))))</f>
        <v>0</v>
      </c>
      <c r="AB64" s="147"/>
      <c r="AC64" s="148" t="n">
        <v>1</v>
      </c>
      <c r="AD64" s="149" t="n">
        <f aca="false">IF(AC64=0,0,IF(AC64=1,$S64,IF(AC64=2,SUM($S64:$T64),IF(AC64=3,SUM($S64:$U64)))))</f>
        <v>2</v>
      </c>
      <c r="AE64" s="150"/>
      <c r="AF64" s="149" t="n">
        <f aca="false">IF(AE64=0,0,IF(AE64=1,$S64,IF(AE64=2,SUM($S64:$T64),IF(AE64=3,SUM($S64:$U64)))))</f>
        <v>0</v>
      </c>
      <c r="AG64" s="150"/>
      <c r="AH64" s="149" t="n">
        <f aca="false">IF(AG64=0,0,IF(AG64=1,$S64,IF(AG64=2,SUM($S64:$T64),IF(AG64=3,SUM($S64:$U64)))))</f>
        <v>0</v>
      </c>
      <c r="AI64" s="150"/>
      <c r="AJ64" s="151" t="n">
        <f aca="false">IF(AI64=0,0,IF(AI64=1,$S64,IF(AI64=2,SUM($S64:$T64),IF(AI64=3,SUM($S64:$U64)))))</f>
        <v>0</v>
      </c>
      <c r="AK64" s="152" t="n">
        <f aca="false">SUM(V64:Z64)+SUM(AB64:AC64)+AE64+AG64+AI64</f>
        <v>1</v>
      </c>
      <c r="AL64" s="153" t="n">
        <f aca="false">IF(AK64=0,N64,ROUNDDOWN((AK64-MAX(0,AK64-10))*O64+(MAX(0,AK64-10)-MAX(0,AK64-20))*P64+(MAX(0,AK64-20)-MAX(0,AK64-30))*Q64+MAX(0,AK64-30)*R64,0))</f>
        <v>2</v>
      </c>
      <c r="AM64" s="143" t="e">
        <f aca="false">INDEX($P$8:$P$17,MATCH(K64,$A$8:$A$17,0))+INDEX($P$8:$P$17,MATCH(L64,$A$8:$A$17,0))+INDEX($P$8:$P$17,MATCH(M64,$A$8:$A$17,0))</f>
        <v>#N/A</v>
      </c>
      <c r="AN64" s="154" t="e">
        <f aca="false">Tabelle2!F89</f>
        <v>#N/A</v>
      </c>
      <c r="AO64" s="155" t="n">
        <v>0</v>
      </c>
      <c r="AP64" s="156" t="e">
        <f aca="false">SUM(AL64:AO64)</f>
        <v>#N/A</v>
      </c>
    </row>
    <row r="65" customFormat="false" ht="12.75" hidden="false" customHeight="true" outlineLevel="0" collapsed="false">
      <c r="A65" s="4"/>
      <c r="B65" s="88" t="s">
        <v>129</v>
      </c>
      <c r="C65" s="88"/>
      <c r="D65" s="88"/>
      <c r="E65" s="6"/>
      <c r="F65" s="112" t="s">
        <v>130</v>
      </c>
      <c r="G65" s="88"/>
      <c r="H65" s="88"/>
      <c r="I65" s="88"/>
      <c r="J65" s="6"/>
      <c r="K65" s="90" t="s">
        <v>30</v>
      </c>
      <c r="L65" s="91" t="s">
        <v>17</v>
      </c>
      <c r="M65" s="91" t="s">
        <v>15</v>
      </c>
      <c r="N65" s="92" t="n">
        <v>-15</v>
      </c>
      <c r="O65" s="91" t="n">
        <v>2</v>
      </c>
      <c r="P65" s="91" t="n">
        <v>1</v>
      </c>
      <c r="Q65" s="91" t="n">
        <v>0.5</v>
      </c>
      <c r="R65" s="91" t="n">
        <v>0</v>
      </c>
      <c r="S65" s="93" t="n">
        <v>3</v>
      </c>
      <c r="T65" s="94" t="n">
        <v>9</v>
      </c>
      <c r="U65" s="118" t="n">
        <v>0</v>
      </c>
      <c r="V65" s="15" t="e">
        <f aca="false">Tabelle2!G47</f>
        <v>#N/A</v>
      </c>
      <c r="W65" s="119" t="n">
        <v>0</v>
      </c>
      <c r="X65" s="120" t="n">
        <v>0</v>
      </c>
      <c r="Y65" s="121" t="n">
        <v>0</v>
      </c>
      <c r="Z65" s="122"/>
      <c r="AA65" s="123" t="n">
        <f aca="false">IF(Z65=0,0,IF(Z65=1,S65,IF(Z65=2,SUM(S65:T65),IF(Z65=3,SUM(S65:U65)))))</f>
        <v>0</v>
      </c>
      <c r="AB65" s="124"/>
      <c r="AC65" s="125"/>
      <c r="AD65" s="126" t="n">
        <f aca="false">IF(AC65=0,0,IF(AC65=1,$S65,IF(AC65=2,SUM($S65:$T65),IF(AC65=3,SUM($S65:$U65)))))</f>
        <v>0</v>
      </c>
      <c r="AE65" s="127"/>
      <c r="AF65" s="126" t="n">
        <f aca="false">IF(AE65=0,0,IF(AE65=1,$S65,IF(AE65=2,SUM($S65:$T65),IF(AE65=3,SUM($S65:$U65)))))</f>
        <v>0</v>
      </c>
      <c r="AG65" s="127"/>
      <c r="AH65" s="126" t="n">
        <f aca="false">IF(AG65=0,0,IF(AG65=1,$S65,IF(AG65=2,SUM($S65:$T65),IF(AG65=3,SUM($S65:$U65)))))</f>
        <v>0</v>
      </c>
      <c r="AI65" s="127"/>
      <c r="AJ65" s="128" t="n">
        <f aca="false">IF(AI65=0,0,IF(AI65=1,$S65,IF(AI65=2,SUM($S65:$T65),IF(AI65=3,SUM($S65:$U65)))))</f>
        <v>0</v>
      </c>
      <c r="AK65" s="107" t="e">
        <f aca="false">SUM(V65:Z65)+SUM(AB65:AC65)+AE65+AG65+AI65</f>
        <v>#N/A</v>
      </c>
      <c r="AL65" s="129" t="e">
        <f aca="false">IF(AK65=0,N65,ROUNDDOWN((AK65-MAX(0,AK65-10))*O65+(MAX(0,AK65-10)-MAX(0,AK65-20))*P65+(MAX(0,AK65-20)-MAX(0,AK65-30))*Q65+MAX(0,AK65-30)*R65,0))</f>
        <v>#N/A</v>
      </c>
      <c r="AM65" s="120" t="e">
        <f aca="false">INDEX($P$8:$P$17,MATCH(K65,$A$8:$A$17,0))+INDEX($P$8:$P$17,MATCH(L65,$A$8:$A$17,0))+INDEX($P$8:$P$17,MATCH(M65,$A$8:$A$17,0))</f>
        <v>#N/A</v>
      </c>
      <c r="AN65" s="130" t="n">
        <v>0</v>
      </c>
      <c r="AO65" s="131" t="n">
        <v>0</v>
      </c>
      <c r="AP65" s="132" t="e">
        <f aca="false">SUM(AL65:AO65)</f>
        <v>#N/A</v>
      </c>
    </row>
    <row r="66" customFormat="false" ht="12.75" hidden="false" customHeight="true" outlineLevel="0" collapsed="false">
      <c r="A66" s="4"/>
      <c r="B66" s="88"/>
      <c r="C66" s="88"/>
      <c r="D66" s="88"/>
      <c r="E66" s="6"/>
      <c r="F66" s="112" t="s">
        <v>131</v>
      </c>
      <c r="G66" s="88"/>
      <c r="H66" s="88"/>
      <c r="I66" s="88"/>
      <c r="J66" s="6"/>
      <c r="K66" s="113" t="s">
        <v>17</v>
      </c>
      <c r="L66" s="114" t="s">
        <v>15</v>
      </c>
      <c r="M66" s="114" t="s">
        <v>30</v>
      </c>
      <c r="N66" s="115" t="n">
        <v>-15</v>
      </c>
      <c r="O66" s="114" t="n">
        <v>2</v>
      </c>
      <c r="P66" s="114" t="n">
        <v>1</v>
      </c>
      <c r="Q66" s="114" t="n">
        <v>0.5</v>
      </c>
      <c r="R66" s="114" t="n">
        <v>0</v>
      </c>
      <c r="S66" s="116" t="n">
        <v>2</v>
      </c>
      <c r="T66" s="117" t="n">
        <v>7</v>
      </c>
      <c r="U66" s="118" t="n">
        <v>0</v>
      </c>
      <c r="V66" s="15" t="e">
        <f aca="false">Tabelle2!G48</f>
        <v>#N/A</v>
      </c>
      <c r="W66" s="119" t="n">
        <v>0</v>
      </c>
      <c r="X66" s="120" t="n">
        <v>0</v>
      </c>
      <c r="Y66" s="121" t="n">
        <v>0</v>
      </c>
      <c r="Z66" s="122"/>
      <c r="AA66" s="123" t="n">
        <f aca="false">IF(Z66=0,0,IF(Z66=1,S66,IF(Z66=2,SUM(S66:T66),IF(Z66=3,SUM(S66:U66)))))</f>
        <v>0</v>
      </c>
      <c r="AB66" s="124"/>
      <c r="AC66" s="125"/>
      <c r="AD66" s="126" t="n">
        <f aca="false">IF(AC66=0,0,IF(AC66=1,$S66,IF(AC66=2,SUM($S66:$T66),IF(AC66=3,SUM($S66:$U66)))))</f>
        <v>0</v>
      </c>
      <c r="AE66" s="127"/>
      <c r="AF66" s="126" t="n">
        <f aca="false">IF(AE66=0,0,IF(AE66=1,$S66,IF(AE66=2,SUM($S66:$T66),IF(AE66=3,SUM($S66:$U66)))))</f>
        <v>0</v>
      </c>
      <c r="AG66" s="127"/>
      <c r="AH66" s="126" t="n">
        <f aca="false">IF(AG66=0,0,IF(AG66=1,$S66,IF(AG66=2,SUM($S66:$T66),IF(AG66=3,SUM($S66:$U66)))))</f>
        <v>0</v>
      </c>
      <c r="AI66" s="127"/>
      <c r="AJ66" s="128" t="n">
        <f aca="false">IF(AI66=0,0,IF(AI66=1,$S66,IF(AI66=2,SUM($S66:$T66),IF(AI66=3,SUM($S66:$U66)))))</f>
        <v>0</v>
      </c>
      <c r="AK66" s="107" t="e">
        <f aca="false">SUM(V66:Z66)+SUM(AB66:AC66)+AE66+AG66+AI66</f>
        <v>#N/A</v>
      </c>
      <c r="AL66" s="129" t="e">
        <f aca="false">IF(AK66=0,N66,ROUNDDOWN((AK66-MAX(0,AK66-10))*O66+(MAX(0,AK66-10)-MAX(0,AK66-20))*P66+(MAX(0,AK66-20)-MAX(0,AK66-30))*Q66+MAX(0,AK66-30)*R66,0))</f>
        <v>#N/A</v>
      </c>
      <c r="AM66" s="120" t="e">
        <f aca="false">INDEX($P$8:$P$17,MATCH(K66,$A$8:$A$17,0))+INDEX($P$8:$P$17,MATCH(L66,$A$8:$A$17,0))+INDEX($P$8:$P$17,MATCH(M66,$A$8:$A$17,0))</f>
        <v>#N/A</v>
      </c>
      <c r="AN66" s="130" t="n">
        <v>0</v>
      </c>
      <c r="AO66" s="131" t="n">
        <v>0</v>
      </c>
      <c r="AP66" s="132" t="e">
        <f aca="false">SUM(AL66:AO66)</f>
        <v>#N/A</v>
      </c>
    </row>
    <row r="67" customFormat="false" ht="12.75" hidden="false" customHeight="true" outlineLevel="0" collapsed="false">
      <c r="A67" s="86"/>
      <c r="B67" s="133"/>
      <c r="C67" s="133"/>
      <c r="D67" s="133"/>
      <c r="E67" s="7"/>
      <c r="F67" s="134" t="s">
        <v>132</v>
      </c>
      <c r="G67" s="133"/>
      <c r="H67" s="133"/>
      <c r="I67" s="133"/>
      <c r="J67" s="7"/>
      <c r="K67" s="135" t="s">
        <v>15</v>
      </c>
      <c r="L67" s="136" t="s">
        <v>29</v>
      </c>
      <c r="M67" s="136" t="s">
        <v>15</v>
      </c>
      <c r="N67" s="137" t="n">
        <v>-15</v>
      </c>
      <c r="O67" s="136" t="n">
        <v>2</v>
      </c>
      <c r="P67" s="136" t="n">
        <v>1</v>
      </c>
      <c r="Q67" s="136" t="n">
        <v>0.5</v>
      </c>
      <c r="R67" s="136" t="n">
        <v>0</v>
      </c>
      <c r="S67" s="138" t="n">
        <v>2</v>
      </c>
      <c r="T67" s="139" t="n">
        <v>4</v>
      </c>
      <c r="U67" s="140" t="n">
        <v>0</v>
      </c>
      <c r="V67" s="141" t="e">
        <f aca="false">Tabelle2!G50</f>
        <v>#N/A</v>
      </c>
      <c r="W67" s="142" t="n">
        <v>0</v>
      </c>
      <c r="X67" s="143" t="n">
        <v>0</v>
      </c>
      <c r="Y67" s="144" t="n">
        <v>0</v>
      </c>
      <c r="Z67" s="145"/>
      <c r="AA67" s="146" t="n">
        <f aca="false">IF(Z67=0,0,IF(Z67=1,S67,IF(Z67=2,SUM(S67:T67),IF(Z67=3,SUM(S67:U67)))))</f>
        <v>0</v>
      </c>
      <c r="AB67" s="147"/>
      <c r="AC67" s="148"/>
      <c r="AD67" s="149" t="n">
        <f aca="false">IF(AC67=0,0,IF(AC67=1,$S67,IF(AC67=2,SUM($S67:$T67),IF(AC67=3,SUM($S67:$U67)))))</f>
        <v>0</v>
      </c>
      <c r="AE67" s="150"/>
      <c r="AF67" s="149" t="n">
        <f aca="false">IF(AE67=0,0,IF(AE67=1,$S67,IF(AE67=2,SUM($S67:$T67),IF(AE67=3,SUM($S67:$U67)))))</f>
        <v>0</v>
      </c>
      <c r="AG67" s="150"/>
      <c r="AH67" s="149" t="n">
        <f aca="false">IF(AG67=0,0,IF(AG67=1,$S67,IF(AG67=2,SUM($S67:$T67),IF(AG67=3,SUM($S67:$U67)))))</f>
        <v>0</v>
      </c>
      <c r="AI67" s="150"/>
      <c r="AJ67" s="151" t="n">
        <f aca="false">IF(AI67=0,0,IF(AI67=1,$S67,IF(AI67=2,SUM($S67:$T67),IF(AI67=3,SUM($S67:$U67)))))</f>
        <v>0</v>
      </c>
      <c r="AK67" s="152" t="e">
        <f aca="false">SUM(V67:Z67)+SUM(AB67:AC67)+AE67+AG67+AI67</f>
        <v>#N/A</v>
      </c>
      <c r="AL67" s="153" t="e">
        <f aca="false">IF(AK67=0,N67,ROUNDDOWN((AK67-MAX(0,AK67-10))*O67+(MAX(0,AK67-10)-MAX(0,AK67-20))*P67+(MAX(0,AK67-20)-MAX(0,AK67-30))*Q67+MAX(0,AK67-30)*R67,0))</f>
        <v>#N/A</v>
      </c>
      <c r="AM67" s="143" t="e">
        <f aca="false">INDEX($P$8:$P$17,MATCH(K67,$A$8:$A$17,0))+INDEX($P$8:$P$17,MATCH(L67,$A$8:$A$17,0))+INDEX($P$8:$P$17,MATCH(M67,$A$8:$A$17,0))</f>
        <v>#N/A</v>
      </c>
      <c r="AN67" s="154" t="e">
        <f aca="false">Tabelle2!F90</f>
        <v>#N/A</v>
      </c>
      <c r="AO67" s="155" t="n">
        <v>0</v>
      </c>
      <c r="AP67" s="156" t="e">
        <f aca="false">SUM(AL67:AO67)</f>
        <v>#N/A</v>
      </c>
    </row>
    <row r="68" customFormat="false" ht="12.75" hidden="false" customHeight="true" outlineLevel="0" collapsed="false">
      <c r="A68" s="4"/>
      <c r="B68" s="88" t="s">
        <v>133</v>
      </c>
      <c r="C68" s="88"/>
      <c r="D68" s="88"/>
      <c r="E68" s="6"/>
      <c r="F68" s="112" t="s">
        <v>134</v>
      </c>
      <c r="G68" s="88"/>
      <c r="H68" s="88"/>
      <c r="I68" s="88"/>
      <c r="J68" s="6"/>
      <c r="K68" s="90" t="s">
        <v>26</v>
      </c>
      <c r="L68" s="91" t="s">
        <v>22</v>
      </c>
      <c r="M68" s="91" t="s">
        <v>26</v>
      </c>
      <c r="N68" s="92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3" t="n">
        <v>3</v>
      </c>
      <c r="T68" s="94" t="n">
        <v>10</v>
      </c>
      <c r="U68" s="118" t="n">
        <v>0</v>
      </c>
      <c r="V68" s="15" t="e">
        <f aca="false">Tabelle2!G52</f>
        <v>#N/A</v>
      </c>
      <c r="W68" s="119" t="n">
        <v>0</v>
      </c>
      <c r="X68" s="120" t="n">
        <v>0</v>
      </c>
      <c r="Y68" s="121" t="n">
        <v>0</v>
      </c>
      <c r="Z68" s="122"/>
      <c r="AA68" s="123" t="n">
        <f aca="false">IF(Z68=0,0,IF(Z68=1,S68,IF(Z68=2,SUM(S68:T68),IF(Z68=3,SUM(S68:U68)))))</f>
        <v>0</v>
      </c>
      <c r="AB68" s="124"/>
      <c r="AC68" s="125"/>
      <c r="AD68" s="126" t="n">
        <f aca="false">IF(AC68=0,0,IF(AC68=1,$S68,IF(AC68=2,SUM($S68:$T68),IF(AC68=3,SUM($S68:$U68)))))</f>
        <v>0</v>
      </c>
      <c r="AE68" s="127"/>
      <c r="AF68" s="126" t="n">
        <f aca="false">IF(AE68=0,0,IF(AE68=1,$S68,IF(AE68=2,SUM($S68:$T68),IF(AE68=3,SUM($S68:$U68)))))</f>
        <v>0</v>
      </c>
      <c r="AG68" s="127"/>
      <c r="AH68" s="126" t="n">
        <f aca="false">IF(AG68=0,0,IF(AG68=1,$S68,IF(AG68=2,SUM($S68:$T68),IF(AG68=3,SUM($S68:$U68)))))</f>
        <v>0</v>
      </c>
      <c r="AI68" s="127"/>
      <c r="AJ68" s="128" t="n">
        <f aca="false">IF(AI68=0,0,IF(AI68=1,$S68,IF(AI68=2,SUM($S68:$T68),IF(AI68=3,SUM($S68:$U68)))))</f>
        <v>0</v>
      </c>
      <c r="AK68" s="107" t="e">
        <f aca="false">SUM(V68:Z68)+SUM(AB68:AC68)+AE68+AG68+AI68</f>
        <v>#N/A</v>
      </c>
      <c r="AL68" s="129" t="e">
        <f aca="false">IF(AK68=0,N68,ROUNDDOWN((AK68-MAX(0,AK68-10))*O68+(MAX(0,AK68-10)-MAX(0,AK68-20))*P68+(MAX(0,AK68-20)-MAX(0,AK68-30))*Q68+MAX(0,AK68-30)*R68,0))</f>
        <v>#N/A</v>
      </c>
      <c r="AM68" s="120" t="e">
        <f aca="false">INDEX($P$8:$P$17,MATCH(K68,$A$8:$A$17,0))+INDEX($P$8:$P$17,MATCH(L68,$A$8:$A$17,0))+INDEX($P$8:$P$17,MATCH(M68,$A$8:$A$17,0))</f>
        <v>#N/A</v>
      </c>
      <c r="AN68" s="130" t="e">
        <f aca="false">Tabelle2!F91</f>
        <v>#N/A</v>
      </c>
      <c r="AO68" s="131" t="n">
        <v>0</v>
      </c>
      <c r="AP68" s="132" t="e">
        <f aca="false">SUM(AL68:AO68)</f>
        <v>#N/A</v>
      </c>
    </row>
    <row r="69" customFormat="false" ht="12.75" hidden="false" customHeight="true" outlineLevel="0" collapsed="false">
      <c r="A69" s="4"/>
      <c r="B69" s="88"/>
      <c r="C69" s="88"/>
      <c r="D69" s="88"/>
      <c r="E69" s="6"/>
      <c r="F69" s="112" t="s">
        <v>135</v>
      </c>
      <c r="G69" s="88"/>
      <c r="H69" s="88"/>
      <c r="I69" s="88"/>
      <c r="J69" s="6"/>
      <c r="K69" s="113" t="s">
        <v>26</v>
      </c>
      <c r="L69" s="114" t="s">
        <v>20</v>
      </c>
      <c r="M69" s="114" t="s">
        <v>22</v>
      </c>
      <c r="N69" s="115" t="n">
        <v>-15</v>
      </c>
      <c r="O69" s="114" t="n">
        <v>2</v>
      </c>
      <c r="P69" s="114" t="n">
        <v>1</v>
      </c>
      <c r="Q69" s="114" t="n">
        <v>0.5</v>
      </c>
      <c r="R69" s="114" t="n">
        <v>0</v>
      </c>
      <c r="S69" s="116" t="n">
        <v>1</v>
      </c>
      <c r="T69" s="117" t="n">
        <v>5</v>
      </c>
      <c r="U69" s="118" t="n">
        <v>0</v>
      </c>
      <c r="V69" s="15" t="e">
        <f aca="false">Tabelle2!G54</f>
        <v>#N/A</v>
      </c>
      <c r="W69" s="119" t="n">
        <v>2</v>
      </c>
      <c r="X69" s="120" t="n">
        <v>0</v>
      </c>
      <c r="Y69" s="121" t="n">
        <v>0</v>
      </c>
      <c r="Z69" s="122"/>
      <c r="AA69" s="123" t="n">
        <f aca="false">IF(Z69=0,0,IF(Z69=1,S69,IF(Z69=2,SUM(S69:T69),IF(Z69=3,SUM(S69:U69)))))</f>
        <v>0</v>
      </c>
      <c r="AB69" s="124"/>
      <c r="AC69" s="125"/>
      <c r="AD69" s="126" t="n">
        <f aca="false">IF(AC69=0,0,IF(AC69=1,$S69,IF(AC69=2,SUM($S69:$T69),IF(AC69=3,SUM($S69:$U69)))))</f>
        <v>0</v>
      </c>
      <c r="AE69" s="127"/>
      <c r="AF69" s="126" t="n">
        <f aca="false">IF(AE69=0,0,IF(AE69=1,$S69,IF(AE69=2,SUM($S69:$T69),IF(AE69=3,SUM($S69:$U69)))))</f>
        <v>0</v>
      </c>
      <c r="AG69" s="127"/>
      <c r="AH69" s="126" t="n">
        <f aca="false">IF(AG69=0,0,IF(AG69=1,$S69,IF(AG69=2,SUM($S69:$T69),IF(AG69=3,SUM($S69:$U69)))))</f>
        <v>0</v>
      </c>
      <c r="AI69" s="127"/>
      <c r="AJ69" s="128" t="n">
        <f aca="false">IF(AI69=0,0,IF(AI69=1,$S69,IF(AI69=2,SUM($S69:$T69),IF(AI69=3,SUM($S69:$U69)))))</f>
        <v>0</v>
      </c>
      <c r="AK69" s="107" t="e">
        <f aca="false">SUM(V69:Z69)+SUM(AB69:AC69)+AE69+AG69+AI69</f>
        <v>#N/A</v>
      </c>
      <c r="AL69" s="129" t="e">
        <f aca="false">IF(AK69=0,N69,ROUNDDOWN((AK69-MAX(0,AK69-10))*O69+(MAX(0,AK69-10)-MAX(0,AK69-20))*P69+(MAX(0,AK69-20)-MAX(0,AK69-30))*Q69+MAX(0,AK69-30)*R69,0))</f>
        <v>#N/A</v>
      </c>
      <c r="AM69" s="120" t="e">
        <f aca="false">INDEX($P$8:$P$17,MATCH(K69,$A$8:$A$17,0))+INDEX($P$8:$P$17,MATCH(L69,$A$8:$A$17,0))+INDEX($P$8:$P$17,MATCH(M69,$A$8:$A$17,0))</f>
        <v>#N/A</v>
      </c>
      <c r="AN69" s="130" t="e">
        <f aca="false">Tabelle2!F91</f>
        <v>#N/A</v>
      </c>
      <c r="AO69" s="131" t="n">
        <v>0</v>
      </c>
      <c r="AP69" s="132" t="e">
        <f aca="false">SUM(AL69:AO69)</f>
        <v>#N/A</v>
      </c>
    </row>
    <row r="70" customFormat="false" ht="12.75" hidden="false" customHeight="true" outlineLevel="0" collapsed="false">
      <c r="A70" s="86"/>
      <c r="B70" s="133"/>
      <c r="C70" s="133"/>
      <c r="D70" s="133"/>
      <c r="E70" s="7"/>
      <c r="F70" s="134" t="s">
        <v>136</v>
      </c>
      <c r="G70" s="133"/>
      <c r="H70" s="133"/>
      <c r="I70" s="133"/>
      <c r="J70" s="7"/>
      <c r="K70" s="135" t="s">
        <v>26</v>
      </c>
      <c r="L70" s="136" t="s">
        <v>22</v>
      </c>
      <c r="M70" s="136" t="s">
        <v>26</v>
      </c>
      <c r="N70" s="137" t="n">
        <v>-15</v>
      </c>
      <c r="O70" s="136" t="n">
        <v>2</v>
      </c>
      <c r="P70" s="136" t="n">
        <v>1</v>
      </c>
      <c r="Q70" s="136" t="n">
        <v>0.5</v>
      </c>
      <c r="R70" s="136" t="n">
        <v>0</v>
      </c>
      <c r="S70" s="138" t="n">
        <v>2</v>
      </c>
      <c r="T70" s="139" t="n">
        <v>6</v>
      </c>
      <c r="U70" s="140" t="n">
        <v>0</v>
      </c>
      <c r="V70" s="141" t="n">
        <v>0</v>
      </c>
      <c r="W70" s="142" t="n">
        <v>0</v>
      </c>
      <c r="X70" s="143" t="n">
        <v>1</v>
      </c>
      <c r="Y70" s="144" t="n">
        <v>0</v>
      </c>
      <c r="Z70" s="145"/>
      <c r="AA70" s="146" t="n">
        <f aca="false">IF(Z70=0,0,IF(Z70=1,S70,IF(Z70=2,SUM(S70:T70),IF(Z70=3,SUM(S70:U70)))))</f>
        <v>0</v>
      </c>
      <c r="AB70" s="147"/>
      <c r="AC70" s="148"/>
      <c r="AD70" s="149" t="n">
        <f aca="false">IF(AC70=0,0,IF(AC70=1,$S70,IF(AC70=2,SUM($S70:$T70),IF(AC70=3,SUM($S70:$U70)))))</f>
        <v>0</v>
      </c>
      <c r="AE70" s="150"/>
      <c r="AF70" s="149" t="n">
        <f aca="false">IF(AE70=0,0,IF(AE70=1,$S70,IF(AE70=2,SUM($S70:$T70),IF(AE70=3,SUM($S70:$U70)))))</f>
        <v>0</v>
      </c>
      <c r="AG70" s="150"/>
      <c r="AH70" s="149" t="n">
        <f aca="false">IF(AG70=0,0,IF(AG70=1,$S70,IF(AG70=2,SUM($S70:$T70),IF(AG70=3,SUM($S70:$U70)))))</f>
        <v>0</v>
      </c>
      <c r="AI70" s="150"/>
      <c r="AJ70" s="151" t="n">
        <f aca="false">IF(AI70=0,0,IF(AI70=1,$S70,IF(AI70=2,SUM($S70:$T70),IF(AI70=3,SUM($S70:$U70)))))</f>
        <v>0</v>
      </c>
      <c r="AK70" s="152" t="n">
        <f aca="false">SUM(V70:Z70)+SUM(AB70:AC70)+AE70+AG70+AI70</f>
        <v>1</v>
      </c>
      <c r="AL70" s="153" t="n">
        <f aca="false">IF(AK70=0,N70,ROUNDDOWN((AK70-MAX(0,AK70-10))*O70+(MAX(0,AK70-10)-MAX(0,AK70-20))*P70+(MAX(0,AK70-20)-MAX(0,AK70-30))*Q70+MAX(0,AK70-30)*R70,0))</f>
        <v>2</v>
      </c>
      <c r="AM70" s="143" t="e">
        <f aca="false">INDEX($P$8:$P$17,MATCH(K70,$A$8:$A$17,0))+INDEX($P$8:$P$17,MATCH(L70,$A$8:$A$17,0))+INDEX($P$8:$P$17,MATCH(M70,$A$8:$A$17,0))</f>
        <v>#N/A</v>
      </c>
      <c r="AN70" s="154" t="e">
        <f aca="false">Tabelle2!F91</f>
        <v>#N/A</v>
      </c>
      <c r="AO70" s="155" t="n">
        <v>0</v>
      </c>
      <c r="AP70" s="156" t="e">
        <f aca="false">SUM(AL70:AO70)</f>
        <v>#N/A</v>
      </c>
    </row>
    <row r="71" customFormat="false" ht="12.75" hidden="false" customHeight="true" outlineLevel="0" collapsed="false">
      <c r="A71" s="86"/>
      <c r="B71" s="133" t="s">
        <v>137</v>
      </c>
      <c r="C71" s="133"/>
      <c r="D71" s="133"/>
      <c r="E71" s="7"/>
      <c r="F71" s="134"/>
      <c r="G71" s="133"/>
      <c r="H71" s="133"/>
      <c r="I71" s="133"/>
      <c r="J71" s="7"/>
      <c r="K71" s="157" t="s">
        <v>17</v>
      </c>
      <c r="L71" s="158" t="s">
        <v>22</v>
      </c>
      <c r="M71" s="158" t="s">
        <v>17</v>
      </c>
      <c r="N71" s="159" t="n">
        <v>0</v>
      </c>
      <c r="O71" s="158" t="n">
        <v>0</v>
      </c>
      <c r="P71" s="158" t="n">
        <v>0</v>
      </c>
      <c r="Q71" s="158" t="n">
        <v>0</v>
      </c>
      <c r="R71" s="158" t="n">
        <v>0</v>
      </c>
      <c r="S71" s="160" t="n">
        <v>6</v>
      </c>
      <c r="T71" s="161" t="n">
        <v>14</v>
      </c>
      <c r="U71" s="140" t="n">
        <v>0</v>
      </c>
      <c r="V71" s="141" t="n">
        <v>0</v>
      </c>
      <c r="W71" s="142" t="n">
        <v>0</v>
      </c>
      <c r="X71" s="143" t="n">
        <v>0</v>
      </c>
      <c r="Y71" s="144" t="n">
        <v>0</v>
      </c>
      <c r="Z71" s="145"/>
      <c r="AA71" s="146" t="n">
        <f aca="false">IF(Z71=0,0,IF(Z71=1,S71,IF(Z71=2,SUM(S71:T71),IF(Z71=3,SUM(S71:U71)))))</f>
        <v>0</v>
      </c>
      <c r="AB71" s="147"/>
      <c r="AC71" s="148"/>
      <c r="AD71" s="149" t="n">
        <f aca="false">IF(AC71=0,0,IF(AC71=1,$S71,IF(AC71=2,SUM($S71:$T71),IF(AC71=3,SUM($S71:$U71)))))</f>
        <v>0</v>
      </c>
      <c r="AE71" s="150"/>
      <c r="AF71" s="149" t="n">
        <f aca="false">IF(AE71=0,0,IF(AE71=1,$S71,IF(AE71=2,SUM($S71:$T71),IF(AE71=3,SUM($S71:$U71)))))</f>
        <v>0</v>
      </c>
      <c r="AG71" s="150"/>
      <c r="AH71" s="149" t="n">
        <f aca="false">IF(AG71=0,0,IF(AG71=1,$S71,IF(AG71=2,SUM($S71:$T71),IF(AG71=3,SUM($S71:$U71)))))</f>
        <v>0</v>
      </c>
      <c r="AI71" s="150"/>
      <c r="AJ71" s="151" t="n">
        <f aca="false">IF(AI71=0,0,IF(AI71=1,$S71,IF(AI71=2,SUM($S71:$T71),IF(AI71=3,SUM($S71:$U71)))))</f>
        <v>0</v>
      </c>
      <c r="AK71" s="152" t="n">
        <f aca="false">SUM(V71:Z71)+SUM(AB71:AC71)+AE71+AG71+AI71</f>
        <v>0</v>
      </c>
      <c r="AL71" s="153" t="n">
        <f aca="false">IF(AK71=0,N71,ROUNDDOWN((AK71-MAX(0,AK71-10))*O71+(MAX(0,AK71-10)-MAX(0,AK71-20))*P71+(MAX(0,AK71-20)-MAX(0,AK71-30))*Q71+MAX(0,AK71-30)*R71,0))</f>
        <v>0</v>
      </c>
      <c r="AM71" s="143" t="e">
        <f aca="false">INDEX($P$8:$P$17,MATCH(K71,$A$8:$A$17,0))+INDEX($P$8:$P$17,MATCH(L71,$A$8:$A$17,0))+INDEX($P$8:$P$17,MATCH(M71,$A$8:$A$17,0))</f>
        <v>#N/A</v>
      </c>
      <c r="AN71" s="154" t="e">
        <f aca="false">Tabelle2!F92</f>
        <v>#N/A</v>
      </c>
      <c r="AO71" s="155" t="n">
        <v>0</v>
      </c>
      <c r="AP71" s="156" t="e">
        <f aca="false">SUM(AL71:AO71)</f>
        <v>#N/A</v>
      </c>
    </row>
    <row r="72" customFormat="false" ht="12.75" hidden="false" customHeight="true" outlineLevel="0" collapsed="false">
      <c r="A72" s="162"/>
      <c r="B72" s="163" t="s">
        <v>138</v>
      </c>
      <c r="C72" s="163"/>
      <c r="D72" s="163"/>
      <c r="E72" s="65"/>
      <c r="F72" s="164"/>
      <c r="G72" s="163"/>
      <c r="H72" s="163"/>
      <c r="I72" s="163"/>
      <c r="J72" s="7"/>
      <c r="K72" s="157" t="s">
        <v>15</v>
      </c>
      <c r="L72" s="158" t="s">
        <v>29</v>
      </c>
      <c r="M72" s="158" t="s">
        <v>22</v>
      </c>
      <c r="N72" s="159" t="n">
        <v>0</v>
      </c>
      <c r="O72" s="158" t="n">
        <v>0</v>
      </c>
      <c r="P72" s="158" t="n">
        <v>0</v>
      </c>
      <c r="Q72" s="158" t="n">
        <v>0</v>
      </c>
      <c r="R72" s="158" t="n">
        <v>0</v>
      </c>
      <c r="S72" s="160" t="n">
        <v>6</v>
      </c>
      <c r="T72" s="161" t="n">
        <v>14</v>
      </c>
      <c r="U72" s="165" t="n">
        <v>0</v>
      </c>
      <c r="V72" s="166" t="n">
        <v>0</v>
      </c>
      <c r="W72" s="167" t="n">
        <v>0</v>
      </c>
      <c r="X72" s="168" t="n">
        <v>0</v>
      </c>
      <c r="Y72" s="169" t="n">
        <v>0</v>
      </c>
      <c r="Z72" s="170"/>
      <c r="AA72" s="171" t="n">
        <f aca="false">IF(Z72=0,0,IF(Z72=1,S72,IF(Z72=2,SUM(S72:T72),IF(Z72=3,SUM(S72:U72)))))</f>
        <v>0</v>
      </c>
      <c r="AB72" s="172"/>
      <c r="AC72" s="173"/>
      <c r="AD72" s="174" t="n">
        <f aca="false">IF(AC72=0,0,IF(AC72=1,$S72,IF(AC72=2,SUM($S72:$T72),IF(AC72=3,SUM($S72:$U72)))))</f>
        <v>0</v>
      </c>
      <c r="AE72" s="175"/>
      <c r="AF72" s="174" t="n">
        <f aca="false">IF(AE72=0,0,IF(AE72=1,$S72,IF(AE72=2,SUM($S72:$T72),IF(AE72=3,SUM($S72:$U72)))))</f>
        <v>0</v>
      </c>
      <c r="AG72" s="175"/>
      <c r="AH72" s="174" t="n">
        <f aca="false">IF(AG72=0,0,IF(AG72=1,$S72,IF(AG72=2,SUM($S72:$T72),IF(AG72=3,SUM($S72:$U72)))))</f>
        <v>0</v>
      </c>
      <c r="AI72" s="175"/>
      <c r="AJ72" s="176" t="n">
        <f aca="false">IF(AI72=0,0,IF(AI72=1,$S72,IF(AI72=2,SUM($S72:$T72),IF(AI72=3,SUM($S72:$U72)))))</f>
        <v>0</v>
      </c>
      <c r="AK72" s="177" t="n">
        <f aca="false">SUM(V72:Z72)+SUM(AB72:AC72)+AE72+AG72+AI72</f>
        <v>0</v>
      </c>
      <c r="AL72" s="178" t="n">
        <f aca="false">IF(AK72=0,N72,ROUNDDOWN((AK72-MAX(0,AK72-10))*O72+(MAX(0,AK72-10)-MAX(0,AK72-20))*P72+(MAX(0,AK72-20)-MAX(0,AK72-30))*Q72+MAX(0,AK72-30)*R72,0))</f>
        <v>0</v>
      </c>
      <c r="AM72" s="168" t="e">
        <f aca="false">INDEX($P$8:$P$17,MATCH(K72,$A$8:$A$17,0))+INDEX($P$8:$P$17,MATCH(L72,$A$8:$A$17,0))+INDEX($P$8:$P$17,MATCH(M72,$A$8:$A$17,0))</f>
        <v>#N/A</v>
      </c>
      <c r="AN72" s="179" t="e">
        <f aca="false">Tabelle2!F93</f>
        <v>#N/A</v>
      </c>
      <c r="AO72" s="180" t="n">
        <v>0</v>
      </c>
      <c r="AP72" s="181" t="e">
        <f aca="false">SUM(AL72:AO72)</f>
        <v>#N/A</v>
      </c>
    </row>
    <row r="73" customFormat="false" ht="12.75" hidden="false" customHeight="true" outlineLevel="0" collapsed="false">
      <c r="A73" s="162"/>
      <c r="B73" s="163" t="s">
        <v>139</v>
      </c>
      <c r="C73" s="163"/>
      <c r="D73" s="163"/>
      <c r="E73" s="65"/>
      <c r="F73" s="164"/>
      <c r="G73" s="163"/>
      <c r="H73" s="163"/>
      <c r="I73" s="163"/>
      <c r="J73" s="7"/>
      <c r="K73" s="157" t="s">
        <v>20</v>
      </c>
      <c r="L73" s="158" t="s">
        <v>18</v>
      </c>
      <c r="M73" s="158" t="s">
        <v>24</v>
      </c>
      <c r="N73" s="159" t="n">
        <v>-15</v>
      </c>
      <c r="O73" s="158" t="n">
        <v>2</v>
      </c>
      <c r="P73" s="158" t="n">
        <v>1</v>
      </c>
      <c r="Q73" s="158" t="n">
        <v>0.5</v>
      </c>
      <c r="R73" s="158" t="n">
        <v>0</v>
      </c>
      <c r="S73" s="160" t="n">
        <v>1</v>
      </c>
      <c r="T73" s="161" t="n">
        <v>1</v>
      </c>
      <c r="U73" s="165" t="n">
        <v>1</v>
      </c>
      <c r="V73" s="166" t="e">
        <f aca="false">Tabelle2!G56</f>
        <v>#N/A</v>
      </c>
      <c r="W73" s="167" t="n">
        <v>2</v>
      </c>
      <c r="X73" s="168" t="n">
        <v>0</v>
      </c>
      <c r="Y73" s="169" t="n">
        <v>0</v>
      </c>
      <c r="Z73" s="170"/>
      <c r="AA73" s="171" t="n">
        <f aca="false">IF(Z73=0,0,IF(Z73=1,S73,IF(Z73=2,SUM(S73:T73),IF(Z73=3,SUM(S73:U73)))))</f>
        <v>0</v>
      </c>
      <c r="AB73" s="172"/>
      <c r="AC73" s="173"/>
      <c r="AD73" s="174" t="n">
        <f aca="false">IF(AC73=0,0,IF(AC73=1,$S73,IF(AC73=2,SUM($S73:$T73),IF(AC73=3,SUM($S73:$U73)))))</f>
        <v>0</v>
      </c>
      <c r="AE73" s="175"/>
      <c r="AF73" s="174" t="n">
        <f aca="false">IF(AE73=0,0,IF(AE73=1,$S73,IF(AE73=2,SUM($S73:$T73),IF(AE73=3,SUM($S73:$U73)))))</f>
        <v>0</v>
      </c>
      <c r="AG73" s="175"/>
      <c r="AH73" s="174" t="n">
        <f aca="false">IF(AG73=0,0,IF(AG73=1,$S73,IF(AG73=2,SUM($S73:$T73),IF(AG73=3,SUM($S73:$U73)))))</f>
        <v>0</v>
      </c>
      <c r="AI73" s="175"/>
      <c r="AJ73" s="176" t="n">
        <f aca="false">IF(AI73=0,0,IF(AI73=1,$S73,IF(AI73=2,SUM($S73:$T73),IF(AI73=3,SUM($S73:$U73)))))</f>
        <v>0</v>
      </c>
      <c r="AK73" s="177" t="e">
        <f aca="false">SUM(V73:Z73)+SUM(AB73:AC73)+AE73+AG73+AI73</f>
        <v>#N/A</v>
      </c>
      <c r="AL73" s="178" t="e">
        <f aca="false">IF(AK73=0,N73,ROUNDDOWN((AK73-MAX(0,AK73-10))*O73+(MAX(0,AK73-10)-MAX(0,AK73-20))*P73+(MAX(0,AK73-20)-MAX(0,AK73-30))*Q73+MAX(0,AK73-30)*R73,0))</f>
        <v>#N/A</v>
      </c>
      <c r="AM73" s="168" t="e">
        <f aca="false">INDEX($P$8:$P$17,MATCH(K73,$A$8:$A$17,0))+INDEX($P$8:$P$17,MATCH(L73,$A$8:$A$17,0))+INDEX($P$8:$P$17,MATCH(M73,$A$8:$A$17,0))</f>
        <v>#N/A</v>
      </c>
      <c r="AN73" s="179" t="e">
        <f aca="false">Tabelle2!F94</f>
        <v>#N/A</v>
      </c>
      <c r="AO73" s="180" t="n">
        <v>0</v>
      </c>
      <c r="AP73" s="181" t="e">
        <f aca="false">SUM(AL73:AO73)</f>
        <v>#N/A</v>
      </c>
    </row>
    <row r="74" customFormat="false" ht="12.75" hidden="false" customHeight="true" outlineLevel="0" collapsed="false">
      <c r="A74" s="162"/>
      <c r="B74" s="163" t="s">
        <v>140</v>
      </c>
      <c r="C74" s="163"/>
      <c r="D74" s="163"/>
      <c r="E74" s="65"/>
      <c r="F74" s="164"/>
      <c r="G74" s="163"/>
      <c r="H74" s="163"/>
      <c r="I74" s="163"/>
      <c r="J74" s="7"/>
      <c r="K74" s="157" t="s">
        <v>15</v>
      </c>
      <c r="L74" s="158" t="s">
        <v>18</v>
      </c>
      <c r="M74" s="158" t="s">
        <v>22</v>
      </c>
      <c r="N74" s="159" t="n">
        <v>0</v>
      </c>
      <c r="O74" s="158" t="n">
        <v>0</v>
      </c>
      <c r="P74" s="158" t="n">
        <v>0</v>
      </c>
      <c r="Q74" s="158" t="n">
        <v>0</v>
      </c>
      <c r="R74" s="158" t="n">
        <v>0</v>
      </c>
      <c r="S74" s="160" t="n">
        <v>4</v>
      </c>
      <c r="T74" s="161" t="n">
        <v>10</v>
      </c>
      <c r="U74" s="165" t="n">
        <v>0</v>
      </c>
      <c r="V74" s="166" t="n">
        <v>0</v>
      </c>
      <c r="W74" s="167" t="n">
        <v>0</v>
      </c>
      <c r="X74" s="168" t="n">
        <v>0</v>
      </c>
      <c r="Y74" s="169" t="n">
        <v>0</v>
      </c>
      <c r="Z74" s="170"/>
      <c r="AA74" s="171" t="n">
        <f aca="false">IF(Z74=0,0,IF(Z74=1,S74,IF(Z74=2,SUM(S74:T74),IF(Z74=3,SUM(S74:U74)))))</f>
        <v>0</v>
      </c>
      <c r="AB74" s="172"/>
      <c r="AC74" s="173"/>
      <c r="AD74" s="174" t="n">
        <f aca="false">IF(AC74=0,0,IF(AC74=1,$S74,IF(AC74=2,SUM($S74:$T74),IF(AC74=3,SUM($S74:$U74)))))</f>
        <v>0</v>
      </c>
      <c r="AE74" s="175"/>
      <c r="AF74" s="174" t="n">
        <f aca="false">IF(AE74=0,0,IF(AE74=1,$S74,IF(AE74=2,SUM($S74:$T74),IF(AE74=3,SUM($S74:$U74)))))</f>
        <v>0</v>
      </c>
      <c r="AG74" s="175"/>
      <c r="AH74" s="174" t="n">
        <f aca="false">IF(AG74=0,0,IF(AG74=1,$S74,IF(AG74=2,SUM($S74:$T74),IF(AG74=3,SUM($S74:$U74)))))</f>
        <v>0</v>
      </c>
      <c r="AI74" s="175"/>
      <c r="AJ74" s="176" t="n">
        <f aca="false">IF(AI74=0,0,IF(AI74=1,$S74,IF(AI74=2,SUM($S74:$T74),IF(AI74=3,SUM($S74:$U74)))))</f>
        <v>0</v>
      </c>
      <c r="AK74" s="177" t="n">
        <f aca="false">SUM(V74:Z74)+SUM(AB74:AC74)+AE74+AG74+AI74</f>
        <v>0</v>
      </c>
      <c r="AL74" s="178" t="n">
        <f aca="false">IF(AK74=0,N74,ROUNDDOWN((AK74-MAX(0,AK74-10))*O74+(MAX(0,AK74-10)-MAX(0,AK74-20))*P74+(MAX(0,AK74-20)-MAX(0,AK74-30))*Q74+MAX(0,AK74-30)*R74,0))</f>
        <v>0</v>
      </c>
      <c r="AM74" s="168" t="e">
        <f aca="false">INDEX($P$8:$P$17,MATCH(K74,$A$8:$A$17,0))+INDEX($P$8:$P$17,MATCH(L74,$A$8:$A$17,0))+INDEX($P$8:$P$17,MATCH(M74,$A$8:$A$17,0))</f>
        <v>#N/A</v>
      </c>
      <c r="AN74" s="179" t="e">
        <f aca="false">Tabelle2!F95</f>
        <v>#N/A</v>
      </c>
      <c r="AO74" s="180" t="n">
        <v>0</v>
      </c>
      <c r="AP74" s="181" t="e">
        <f aca="false">SUM(AL74:AO74)</f>
        <v>#N/A</v>
      </c>
    </row>
    <row r="75" customFormat="false" ht="12.75" hidden="false" customHeight="true" outlineLevel="0" collapsed="false">
      <c r="A75" s="162"/>
      <c r="B75" s="163" t="s">
        <v>141</v>
      </c>
      <c r="C75" s="163"/>
      <c r="D75" s="163"/>
      <c r="E75" s="65"/>
      <c r="F75" s="164"/>
      <c r="G75" s="163"/>
      <c r="H75" s="163"/>
      <c r="I75" s="163"/>
      <c r="J75" s="7"/>
      <c r="K75" s="157" t="s">
        <v>15</v>
      </c>
      <c r="L75" s="158" t="s">
        <v>22</v>
      </c>
      <c r="M75" s="158" t="s">
        <v>15</v>
      </c>
      <c r="N75" s="159" t="n">
        <v>-15</v>
      </c>
      <c r="O75" s="158" t="n">
        <v>2</v>
      </c>
      <c r="P75" s="158" t="n">
        <v>1</v>
      </c>
      <c r="Q75" s="158" t="n">
        <v>0.5</v>
      </c>
      <c r="R75" s="158" t="n">
        <v>0</v>
      </c>
      <c r="S75" s="160" t="e">
        <f aca="false">Tabelle2!F141</f>
        <v>#N/A</v>
      </c>
      <c r="T75" s="161" t="n">
        <v>0</v>
      </c>
      <c r="U75" s="165" t="n">
        <v>0</v>
      </c>
      <c r="V75" s="166" t="n">
        <v>0</v>
      </c>
      <c r="W75" s="167" t="n">
        <v>0</v>
      </c>
      <c r="X75" s="168" t="n">
        <v>0</v>
      </c>
      <c r="Y75" s="169" t="n">
        <v>0</v>
      </c>
      <c r="Z75" s="170"/>
      <c r="AA75" s="171" t="n">
        <f aca="false">IF(Z75=0,0,IF(Z75=1,S75,IF(Z75=2,SUM(S75:T75),IF(Z75=3,SUM(S75:U75)))))</f>
        <v>0</v>
      </c>
      <c r="AB75" s="172"/>
      <c r="AC75" s="173"/>
      <c r="AD75" s="174" t="n">
        <f aca="false">IF(AC75=0,0,IF(AC75=1,$S75,IF(AC75=2,SUM($S75:$T75),IF(AC75=3,SUM($S75:$U75)))))</f>
        <v>0</v>
      </c>
      <c r="AE75" s="175"/>
      <c r="AF75" s="174" t="n">
        <f aca="false">IF(AE75=0,0,IF(AE75=1,$S75,IF(AE75=2,SUM($S75:$T75),IF(AE75=3,SUM($S75:$U75)))))</f>
        <v>0</v>
      </c>
      <c r="AG75" s="175"/>
      <c r="AH75" s="174" t="n">
        <f aca="false">IF(AG75=0,0,IF(AG75=1,$S75,IF(AG75=2,SUM($S75:$T75),IF(AG75=3,SUM($S75:$U75)))))</f>
        <v>0</v>
      </c>
      <c r="AI75" s="175"/>
      <c r="AJ75" s="176" t="n">
        <f aca="false">IF(AI75=0,0,IF(AI75=1,$S75,IF(AI75=2,SUM($S75:$T75),IF(AI75=3,SUM($S75:$U75)))))</f>
        <v>0</v>
      </c>
      <c r="AK75" s="177" t="n">
        <f aca="false">SUM(V75:Z75)+SUM(AB75:AC75)+AE75+AG75+AI75</f>
        <v>0</v>
      </c>
      <c r="AL75" s="178" t="n">
        <f aca="false">IF(AK75=0,N75,ROUNDDOWN((AK75-MAX(0,AK75-10))*O75+(MAX(0,AK75-10)-MAX(0,AK75-20))*P75+(MAX(0,AK75-20)-MAX(0,AK75-30))*Q75+MAX(0,AK75-30)*R75,0))</f>
        <v>-15</v>
      </c>
      <c r="AM75" s="168" t="e">
        <f aca="false">INDEX($P$8:$P$17,MATCH(K75,$A$8:$A$17,0))+INDEX($P$8:$P$17,MATCH(L75,$A$8:$A$17,0))+INDEX($P$8:$P$17,MATCH(M75,$A$8:$A$17,0))</f>
        <v>#N/A</v>
      </c>
      <c r="AN75" s="179" t="e">
        <f aca="false">Tabelle2!F96</f>
        <v>#N/A</v>
      </c>
      <c r="AO75" s="180" t="n">
        <v>0</v>
      </c>
      <c r="AP75" s="181" t="e">
        <f aca="false">SUM(AL75:AO75)</f>
        <v>#N/A</v>
      </c>
    </row>
    <row r="76" customFormat="false" ht="12.75" hidden="false" customHeight="true" outlineLevel="0" collapsed="false">
      <c r="A76" s="162"/>
      <c r="B76" s="163" t="s">
        <v>142</v>
      </c>
      <c r="C76" s="163"/>
      <c r="D76" s="163"/>
      <c r="E76" s="65"/>
      <c r="F76" s="164"/>
      <c r="G76" s="163"/>
      <c r="H76" s="163"/>
      <c r="I76" s="163"/>
      <c r="J76" s="7"/>
      <c r="K76" s="157" t="s">
        <v>27</v>
      </c>
      <c r="L76" s="158" t="s">
        <v>24</v>
      </c>
      <c r="M76" s="158" t="s">
        <v>26</v>
      </c>
      <c r="N76" s="159" t="n">
        <v>-15</v>
      </c>
      <c r="O76" s="158" t="n">
        <v>2</v>
      </c>
      <c r="P76" s="158" t="n">
        <v>1</v>
      </c>
      <c r="Q76" s="158" t="n">
        <v>0.5</v>
      </c>
      <c r="R76" s="158" t="n">
        <v>0</v>
      </c>
      <c r="S76" s="160" t="n">
        <v>1</v>
      </c>
      <c r="T76" s="161" t="n">
        <v>5</v>
      </c>
      <c r="U76" s="165" t="n">
        <v>0</v>
      </c>
      <c r="V76" s="166" t="n">
        <v>0</v>
      </c>
      <c r="W76" s="167" t="n">
        <v>2</v>
      </c>
      <c r="X76" s="168" t="n">
        <v>0</v>
      </c>
      <c r="Y76" s="169" t="n">
        <v>0</v>
      </c>
      <c r="Z76" s="170"/>
      <c r="AA76" s="171" t="n">
        <f aca="false">IF(Z76=0,0,IF(Z76=1,S76,IF(Z76=2,SUM(S76:T76),IF(Z76=3,SUM(S76:U76)))))</f>
        <v>0</v>
      </c>
      <c r="AB76" s="172"/>
      <c r="AC76" s="173" t="n">
        <v>1</v>
      </c>
      <c r="AD76" s="174" t="n">
        <f aca="false">IF(AC76=0,0,IF(AC76=1,$S76,IF(AC76=2,SUM($S76:$T76),IF(AC76=3,SUM($S76:$U76)))))</f>
        <v>1</v>
      </c>
      <c r="AE76" s="175"/>
      <c r="AF76" s="174" t="n">
        <f aca="false">IF(AE76=0,0,IF(AE76=1,$S76,IF(AE76=2,SUM($S76:$T76),IF(AE76=3,SUM($S76:$U76)))))</f>
        <v>0</v>
      </c>
      <c r="AG76" s="175"/>
      <c r="AH76" s="174" t="n">
        <f aca="false">IF(AG76=0,0,IF(AG76=1,$S76,IF(AG76=2,SUM($S76:$T76),IF(AG76=3,SUM($S76:$U76)))))</f>
        <v>0</v>
      </c>
      <c r="AI76" s="175"/>
      <c r="AJ76" s="176" t="n">
        <f aca="false">IF(AI76=0,0,IF(AI76=1,$S76,IF(AI76=2,SUM($S76:$T76),IF(AI76=3,SUM($S76:$U76)))))</f>
        <v>0</v>
      </c>
      <c r="AK76" s="177" t="n">
        <f aca="false">SUM(V76:Z76)+SUM(AB76:AC76)+AE76+AG76+AI76</f>
        <v>3</v>
      </c>
      <c r="AL76" s="178" t="n">
        <f aca="false">IF(AK76=0,N76,ROUNDDOWN((AK76-MAX(0,AK76-10))*O76+(MAX(0,AK76-10)-MAX(0,AK76-20))*P76+(MAX(0,AK76-20)-MAX(0,AK76-30))*Q76+MAX(0,AK76-30)*R76,0))</f>
        <v>6</v>
      </c>
      <c r="AM76" s="168" t="e">
        <f aca="false">INDEX($P$8:$P$17,MATCH(K76,$A$8:$A$17,0))+INDEX($P$8:$P$17,MATCH(L76,$A$8:$A$17,0))+INDEX($P$8:$P$17,MATCH(M76,$A$8:$A$17,0))</f>
        <v>#N/A</v>
      </c>
      <c r="AN76" s="179" t="e">
        <f aca="false">Tabelle2!F97</f>
        <v>#N/A</v>
      </c>
      <c r="AO76" s="180" t="n">
        <v>0</v>
      </c>
      <c r="AP76" s="181" t="e">
        <f aca="false">SUM(AL76:AO76)</f>
        <v>#N/A</v>
      </c>
    </row>
    <row r="77" customFormat="false" ht="12.75" hidden="false" customHeight="true" outlineLevel="0" collapsed="false">
      <c r="A77" s="4"/>
      <c r="B77" s="88" t="s">
        <v>143</v>
      </c>
      <c r="C77" s="88"/>
      <c r="D77" s="6"/>
      <c r="E77" s="6"/>
      <c r="F77" s="112" t="s">
        <v>144</v>
      </c>
      <c r="G77" s="88"/>
      <c r="H77" s="88"/>
      <c r="I77" s="88"/>
      <c r="J77" s="6"/>
      <c r="K77" s="90" t="s">
        <v>18</v>
      </c>
      <c r="L77" s="91" t="s">
        <v>20</v>
      </c>
      <c r="M77" s="91" t="s">
        <v>18</v>
      </c>
      <c r="N77" s="92" t="n">
        <v>-15</v>
      </c>
      <c r="O77" s="91" t="n">
        <v>2</v>
      </c>
      <c r="P77" s="91" t="n">
        <v>1</v>
      </c>
      <c r="Q77" s="91" t="n">
        <v>0.5</v>
      </c>
      <c r="R77" s="91" t="n">
        <v>0</v>
      </c>
      <c r="S77" s="93" t="n">
        <v>1</v>
      </c>
      <c r="T77" s="94" t="n">
        <v>3</v>
      </c>
      <c r="U77" s="118" t="n">
        <v>0</v>
      </c>
      <c r="V77" s="15" t="e">
        <f aca="false">Tabelle2!G58</f>
        <v>#N/A</v>
      </c>
      <c r="W77" s="119" t="n">
        <v>0</v>
      </c>
      <c r="X77" s="120" t="n">
        <v>0</v>
      </c>
      <c r="Y77" s="121" t="n">
        <v>0</v>
      </c>
      <c r="Z77" s="122"/>
      <c r="AA77" s="123" t="n">
        <f aca="false">IF(Z77=0,0,IF(Z77=1,S77,IF(Z77=2,SUM(S77:T77),IF(Z77=3,SUM(S77:U77)))))</f>
        <v>0</v>
      </c>
      <c r="AB77" s="124"/>
      <c r="AC77" s="125"/>
      <c r="AD77" s="126" t="n">
        <f aca="false">IF(AC77=0,0,IF(AC77=1,$S77,IF(AC77=2,SUM($S77:$T77),IF(AC77=3,SUM($S77:$U77)))))</f>
        <v>0</v>
      </c>
      <c r="AE77" s="127"/>
      <c r="AF77" s="126" t="n">
        <f aca="false">IF(AE77=0,0,IF(AE77=1,$S77,IF(AE77=2,SUM($S77:$T77),IF(AE77=3,SUM($S77:$U77)))))</f>
        <v>0</v>
      </c>
      <c r="AG77" s="127"/>
      <c r="AH77" s="126" t="n">
        <f aca="false">IF(AG77=0,0,IF(AG77=1,$S77,IF(AG77=2,SUM($S77:$T77),IF(AG77=3,SUM($S77:$U77)))))</f>
        <v>0</v>
      </c>
      <c r="AI77" s="127"/>
      <c r="AJ77" s="128" t="n">
        <f aca="false">IF(AI77=0,0,IF(AI77=1,$S77,IF(AI77=2,SUM($S77:$T77),IF(AI77=3,SUM($S77:$U77)))))</f>
        <v>0</v>
      </c>
      <c r="AK77" s="107" t="e">
        <f aca="false">SUM(V77:Z77)+SUM(AB77:AC77)+AE77+AG77+AI77</f>
        <v>#N/A</v>
      </c>
      <c r="AL77" s="129" t="e">
        <f aca="false">IF(AK77=0,N77,ROUNDDOWN((AK77-MAX(0,AK77-10))*O77+(MAX(0,AK77-10)-MAX(0,AK77-20))*P77+(MAX(0,AK77-20)-MAX(0,AK77-30))*Q77+MAX(0,AK77-30)*R77,0))</f>
        <v>#N/A</v>
      </c>
      <c r="AM77" s="120" t="e">
        <f aca="false">INDEX($P$8:$P$17,MATCH(K77,$A$8:$A$17,0))+INDEX($P$8:$P$17,MATCH(L77,$A$8:$A$17,0))+INDEX($P$8:$P$17,MATCH(M77,$A$8:$A$17,0))</f>
        <v>#N/A</v>
      </c>
      <c r="AN77" s="130" t="e">
        <f aca="false">Tabelle2!F98</f>
        <v>#N/A</v>
      </c>
      <c r="AO77" s="131" t="n">
        <v>0</v>
      </c>
      <c r="AP77" s="132" t="e">
        <f aca="false">SUM(AL77:AO77)</f>
        <v>#N/A</v>
      </c>
    </row>
    <row r="78" customFormat="false" ht="12.75" hidden="false" customHeight="true" outlineLevel="0" collapsed="false">
      <c r="A78" s="4"/>
      <c r="B78" s="88"/>
      <c r="C78" s="88"/>
      <c r="D78" s="6"/>
      <c r="E78" s="6"/>
      <c r="F78" s="112" t="s">
        <v>145</v>
      </c>
      <c r="G78" s="88"/>
      <c r="H78" s="88"/>
      <c r="I78" s="88"/>
      <c r="J78" s="6"/>
      <c r="K78" s="113" t="s">
        <v>18</v>
      </c>
      <c r="L78" s="114" t="s">
        <v>20</v>
      </c>
      <c r="M78" s="114" t="s">
        <v>18</v>
      </c>
      <c r="N78" s="115" t="n">
        <v>-15</v>
      </c>
      <c r="O78" s="114" t="n">
        <v>2</v>
      </c>
      <c r="P78" s="114" t="n">
        <v>1</v>
      </c>
      <c r="Q78" s="114" t="n">
        <v>0.5</v>
      </c>
      <c r="R78" s="114" t="n">
        <v>0</v>
      </c>
      <c r="S78" s="116" t="n">
        <v>3</v>
      </c>
      <c r="T78" s="117" t="n">
        <v>6</v>
      </c>
      <c r="U78" s="118" t="n">
        <v>0</v>
      </c>
      <c r="V78" s="15" t="n">
        <v>0</v>
      </c>
      <c r="W78" s="119" t="n">
        <v>0</v>
      </c>
      <c r="X78" s="120" t="n">
        <v>0</v>
      </c>
      <c r="Y78" s="121" t="n">
        <v>0</v>
      </c>
      <c r="Z78" s="122"/>
      <c r="AA78" s="123" t="n">
        <f aca="false">IF(Z78=0,0,IF(Z78=1,S78,IF(Z78=2,SUM(S78:T78),IF(Z78=3,SUM(S78:U78)))))</f>
        <v>0</v>
      </c>
      <c r="AB78" s="124"/>
      <c r="AC78" s="125" t="n">
        <v>1</v>
      </c>
      <c r="AD78" s="126" t="n">
        <f aca="false">IF(AC78=0,0,IF(AC78=1,$S78,IF(AC78=2,SUM($S78:$T78),IF(AC78=3,SUM($S78:$U78)))))</f>
        <v>3</v>
      </c>
      <c r="AE78" s="127"/>
      <c r="AF78" s="126" t="n">
        <f aca="false">IF(AE78=0,0,IF(AE78=1,$S78,IF(AE78=2,SUM($S78:$T78),IF(AE78=3,SUM($S78:$U78)))))</f>
        <v>0</v>
      </c>
      <c r="AG78" s="127"/>
      <c r="AH78" s="126" t="n">
        <f aca="false">IF(AG78=0,0,IF(AG78=1,$S78,IF(AG78=2,SUM($S78:$T78),IF(AG78=3,SUM($S78:$U78)))))</f>
        <v>0</v>
      </c>
      <c r="AI78" s="127"/>
      <c r="AJ78" s="128" t="n">
        <f aca="false">IF(AI78=0,0,IF(AI78=1,$S78,IF(AI78=2,SUM($S78:$T78),IF(AI78=3,SUM($S78:$U78)))))</f>
        <v>0</v>
      </c>
      <c r="AK78" s="107" t="n">
        <f aca="false">SUM(V78:Z78)+SUM(AB78:AC78)+AE78+AG78+AI78</f>
        <v>1</v>
      </c>
      <c r="AL78" s="129" t="n">
        <f aca="false">IF(AK78=0,N78,ROUNDDOWN((AK78-MAX(0,AK78-10))*O78+(MAX(0,AK78-10)-MAX(0,AK78-20))*P78+(MAX(0,AK78-20)-MAX(0,AK78-30))*Q78+MAX(0,AK78-30)*R78,0))</f>
        <v>2</v>
      </c>
      <c r="AM78" s="120" t="e">
        <f aca="false">INDEX($P$8:$P$17,MATCH(K78,$A$8:$A$17,0))+INDEX($P$8:$P$17,MATCH(L78,$A$8:$A$17,0))+INDEX($P$8:$P$17,MATCH(M78,$A$8:$A$17,0))</f>
        <v>#N/A</v>
      </c>
      <c r="AN78" s="130" t="e">
        <f aca="false">Tabelle2!F98</f>
        <v>#N/A</v>
      </c>
      <c r="AO78" s="131" t="n">
        <v>0</v>
      </c>
      <c r="AP78" s="132" t="e">
        <f aca="false">SUM(AL78:AO78)</f>
        <v>#N/A</v>
      </c>
    </row>
    <row r="79" customFormat="false" ht="12.75" hidden="false" customHeight="true" outlineLevel="0" collapsed="false">
      <c r="A79" s="4"/>
      <c r="B79" s="88"/>
      <c r="C79" s="88"/>
      <c r="D79" s="6"/>
      <c r="E79" s="6"/>
      <c r="F79" s="112" t="s">
        <v>146</v>
      </c>
      <c r="G79" s="88"/>
      <c r="H79" s="88"/>
      <c r="I79" s="88"/>
      <c r="J79" s="6"/>
      <c r="K79" s="113" t="s">
        <v>18</v>
      </c>
      <c r="L79" s="114" t="s">
        <v>20</v>
      </c>
      <c r="M79" s="114" t="s">
        <v>18</v>
      </c>
      <c r="N79" s="115" t="n">
        <v>-15</v>
      </c>
      <c r="O79" s="114" t="n">
        <v>2</v>
      </c>
      <c r="P79" s="114" t="n">
        <v>1</v>
      </c>
      <c r="Q79" s="114" t="n">
        <v>0.5</v>
      </c>
      <c r="R79" s="114" t="n">
        <v>0</v>
      </c>
      <c r="S79" s="116" t="n">
        <v>3</v>
      </c>
      <c r="T79" s="117" t="n">
        <v>7</v>
      </c>
      <c r="U79" s="118" t="n">
        <v>0</v>
      </c>
      <c r="V79" s="15" t="n">
        <v>0</v>
      </c>
      <c r="W79" s="119" t="n">
        <v>0</v>
      </c>
      <c r="X79" s="120" t="n">
        <v>0</v>
      </c>
      <c r="Y79" s="121" t="n">
        <v>0</v>
      </c>
      <c r="Z79" s="122"/>
      <c r="AA79" s="123" t="n">
        <f aca="false">IF(Z79=0,0,IF(Z79=1,S79,IF(Z79=2,SUM(S79:T79),IF(Z79=3,SUM(S79:U79)))))</f>
        <v>0</v>
      </c>
      <c r="AB79" s="124"/>
      <c r="AC79" s="125" t="n">
        <v>1</v>
      </c>
      <c r="AD79" s="126" t="n">
        <f aca="false">IF(AC79=0,0,IF(AC79=1,$S79,IF(AC79=2,SUM($S79:$T79),IF(AC79=3,SUM($S79:$U79)))))</f>
        <v>3</v>
      </c>
      <c r="AE79" s="127"/>
      <c r="AF79" s="126" t="n">
        <f aca="false">IF(AE79=0,0,IF(AE79=1,$S79,IF(AE79=2,SUM($S79:$T79),IF(AE79=3,SUM($S79:$U79)))))</f>
        <v>0</v>
      </c>
      <c r="AG79" s="127"/>
      <c r="AH79" s="126" t="n">
        <f aca="false">IF(AG79=0,0,IF(AG79=1,$S79,IF(AG79=2,SUM($S79:$T79),IF(AG79=3,SUM($S79:$U79)))))</f>
        <v>0</v>
      </c>
      <c r="AI79" s="127"/>
      <c r="AJ79" s="128" t="n">
        <f aca="false">IF(AI79=0,0,IF(AI79=1,$S79,IF(AI79=2,SUM($S79:$T79),IF(AI79=3,SUM($S79:$U79)))))</f>
        <v>0</v>
      </c>
      <c r="AK79" s="107" t="n">
        <f aca="false">SUM(V79:Z79)+SUM(AB79:AC79)+AE79+AG79+AI79</f>
        <v>1</v>
      </c>
      <c r="AL79" s="129" t="n">
        <f aca="false">IF(AK79=0,N79,ROUNDDOWN((AK79-MAX(0,AK79-10))*O79+(MAX(0,AK79-10)-MAX(0,AK79-20))*P79+(MAX(0,AK79-20)-MAX(0,AK79-30))*Q79+MAX(0,AK79-30)*R79,0))</f>
        <v>2</v>
      </c>
      <c r="AM79" s="120" t="e">
        <f aca="false">INDEX($P$8:$P$17,MATCH(K79,$A$8:$A$17,0))+INDEX($P$8:$P$17,MATCH(L79,$A$8:$A$17,0))+INDEX($P$8:$P$17,MATCH(M79,$A$8:$A$17,0))</f>
        <v>#N/A</v>
      </c>
      <c r="AN79" s="130" t="e">
        <f aca="false">Tabelle2!F98</f>
        <v>#N/A</v>
      </c>
      <c r="AO79" s="131" t="n">
        <v>0</v>
      </c>
      <c r="AP79" s="132" t="e">
        <f aca="false">SUM(AL79:AO79)</f>
        <v>#N/A</v>
      </c>
    </row>
    <row r="80" customFormat="false" ht="12.75" hidden="false" customHeight="true" outlineLevel="0" collapsed="false">
      <c r="A80" s="86"/>
      <c r="B80" s="133"/>
      <c r="C80" s="133"/>
      <c r="D80" s="7"/>
      <c r="E80" s="7"/>
      <c r="F80" s="134" t="s">
        <v>147</v>
      </c>
      <c r="G80" s="133"/>
      <c r="H80" s="133"/>
      <c r="I80" s="133"/>
      <c r="J80" s="7"/>
      <c r="K80" s="135" t="s">
        <v>18</v>
      </c>
      <c r="L80" s="136" t="s">
        <v>20</v>
      </c>
      <c r="M80" s="136" t="s">
        <v>18</v>
      </c>
      <c r="N80" s="137" t="n">
        <v>-15</v>
      </c>
      <c r="O80" s="136" t="n">
        <v>2</v>
      </c>
      <c r="P80" s="136" t="n">
        <v>1</v>
      </c>
      <c r="Q80" s="136" t="n">
        <v>0.5</v>
      </c>
      <c r="R80" s="136" t="n">
        <v>0</v>
      </c>
      <c r="S80" s="138" t="n">
        <v>2</v>
      </c>
      <c r="T80" s="139" t="n">
        <v>5</v>
      </c>
      <c r="U80" s="140" t="n">
        <v>0</v>
      </c>
      <c r="V80" s="141" t="n">
        <v>0</v>
      </c>
      <c r="W80" s="142" t="n">
        <v>0</v>
      </c>
      <c r="X80" s="143" t="n">
        <v>0</v>
      </c>
      <c r="Y80" s="144" t="n">
        <v>0</v>
      </c>
      <c r="Z80" s="145" t="n">
        <v>1</v>
      </c>
      <c r="AA80" s="146" t="n">
        <f aca="false">IF(Z80=0,0,IF(Z80=1,S80,IF(Z80=2,SUM(S80:T80),IF(Z80=3,SUM(S80:U80)))))</f>
        <v>2</v>
      </c>
      <c r="AB80" s="147"/>
      <c r="AC80" s="148"/>
      <c r="AD80" s="149" t="n">
        <f aca="false">IF(AC80=0,0,IF(AC80=1,$S80,IF(AC80=2,SUM($S80:$T80),IF(AC80=3,SUM($S80:$U80)))))</f>
        <v>0</v>
      </c>
      <c r="AE80" s="150"/>
      <c r="AF80" s="149" t="n">
        <f aca="false">IF(AE80=0,0,IF(AE80=1,$S80,IF(AE80=2,SUM($S80:$T80),IF(AE80=3,SUM($S80:$U80)))))</f>
        <v>0</v>
      </c>
      <c r="AG80" s="150"/>
      <c r="AH80" s="149" t="n">
        <f aca="false">IF(AG80=0,0,IF(AG80=1,$S80,IF(AG80=2,SUM($S80:$T80),IF(AG80=3,SUM($S80:$U80)))))</f>
        <v>0</v>
      </c>
      <c r="AI80" s="150"/>
      <c r="AJ80" s="151" t="n">
        <f aca="false">IF(AI80=0,0,IF(AI80=1,$S80,IF(AI80=2,SUM($S80:$T80),IF(AI80=3,SUM($S80:$U80)))))</f>
        <v>0</v>
      </c>
      <c r="AK80" s="152" t="n">
        <f aca="false">SUM(V80:Z80)+SUM(AB80:AC80)+AE80+AG80+AI80</f>
        <v>1</v>
      </c>
      <c r="AL80" s="153" t="n">
        <f aca="false">IF(AK80=0,N80,ROUNDDOWN((AK80-MAX(0,AK80-10))*O80+(MAX(0,AK80-10)-MAX(0,AK80-20))*P80+(MAX(0,AK80-20)-MAX(0,AK80-30))*Q80+MAX(0,AK80-30)*R80,0))</f>
        <v>2</v>
      </c>
      <c r="AM80" s="143" t="e">
        <f aca="false">INDEX($P$8:$P$17,MATCH(K80,$A$8:$A$17,0))+INDEX($P$8:$P$17,MATCH(L80,$A$8:$A$17,0))+INDEX($P$8:$P$17,MATCH(M80,$A$8:$A$17,0))</f>
        <v>#N/A</v>
      </c>
      <c r="AN80" s="154" t="e">
        <f aca="false">Tabelle2!F98</f>
        <v>#N/A</v>
      </c>
      <c r="AO80" s="155" t="n">
        <v>0</v>
      </c>
      <c r="AP80" s="156" t="e">
        <f aca="false">SUM(AL80:AO80)</f>
        <v>#N/A</v>
      </c>
    </row>
    <row r="81" customFormat="false" ht="12.75" hidden="false" customHeight="true" outlineLevel="0" collapsed="false">
      <c r="A81" s="4"/>
      <c r="B81" s="88" t="s">
        <v>148</v>
      </c>
      <c r="C81" s="88"/>
      <c r="D81" s="88"/>
      <c r="E81" s="6"/>
      <c r="F81" s="112" t="s">
        <v>149</v>
      </c>
      <c r="G81" s="88"/>
      <c r="H81" s="88"/>
      <c r="I81" s="88"/>
      <c r="J81" s="6"/>
      <c r="K81" s="90" t="s">
        <v>30</v>
      </c>
      <c r="L81" s="91" t="s">
        <v>15</v>
      </c>
      <c r="M81" s="91" t="s">
        <v>30</v>
      </c>
      <c r="N81" s="92" t="n">
        <v>-15</v>
      </c>
      <c r="O81" s="91" t="n">
        <v>2</v>
      </c>
      <c r="P81" s="91" t="n">
        <v>1</v>
      </c>
      <c r="Q81" s="91" t="n">
        <v>0.5</v>
      </c>
      <c r="R81" s="91" t="n">
        <v>0</v>
      </c>
      <c r="S81" s="93" t="e">
        <f aca="false">Tabelle2!F147</f>
        <v>#N/A</v>
      </c>
      <c r="T81" s="94" t="n">
        <v>0</v>
      </c>
      <c r="U81" s="118" t="n">
        <v>0</v>
      </c>
      <c r="V81" s="15" t="n">
        <v>0</v>
      </c>
      <c r="W81" s="119" t="n">
        <v>0</v>
      </c>
      <c r="X81" s="120" t="n">
        <v>0</v>
      </c>
      <c r="Y81" s="121" t="n">
        <v>0</v>
      </c>
      <c r="Z81" s="122"/>
      <c r="AA81" s="123" t="n">
        <f aca="false">IF(Z81=0,0,IF(Z81=1,S81,IF(Z81=2,SUM(S81:T81),IF(Z81=3,SUM(S81:U81)))))</f>
        <v>0</v>
      </c>
      <c r="AB81" s="124"/>
      <c r="AC81" s="125"/>
      <c r="AD81" s="126" t="n">
        <f aca="false">IF(AC81=0,0,IF(AC81=1,$S81,IF(AC81=2,SUM($S81:$T81),IF(AC81=3,SUM($S81:$U81)))))</f>
        <v>0</v>
      </c>
      <c r="AE81" s="127"/>
      <c r="AF81" s="126" t="n">
        <f aca="false">IF(AE81=0,0,IF(AE81=1,$S81,IF(AE81=2,SUM($S81:$T81),IF(AE81=3,SUM($S81:$U81)))))</f>
        <v>0</v>
      </c>
      <c r="AG81" s="127"/>
      <c r="AH81" s="126" t="n">
        <f aca="false">IF(AG81=0,0,IF(AG81=1,$S81,IF(AG81=2,SUM($S81:$T81),IF(AG81=3,SUM($S81:$U81)))))</f>
        <v>0</v>
      </c>
      <c r="AI81" s="127"/>
      <c r="AJ81" s="128" t="n">
        <f aca="false">IF(AI81=0,0,IF(AI81=1,$S81,IF(AI81=2,SUM($S81:$T81),IF(AI81=3,SUM($S81:$U81)))))</f>
        <v>0</v>
      </c>
      <c r="AK81" s="107" t="n">
        <f aca="false">SUM(V81:Z81)+SUM(AB81:AC81)+AE81+AG81+AI81</f>
        <v>0</v>
      </c>
      <c r="AL81" s="129" t="n">
        <f aca="false">IF(AK81=0,N81,ROUNDDOWN((AK81-MAX(0,AK81-10))*O81+(MAX(0,AK81-10)-MAX(0,AK81-20))*P81+(MAX(0,AK81-20)-MAX(0,AK81-30))*Q81+MAX(0,AK81-30)*R81,0))</f>
        <v>-15</v>
      </c>
      <c r="AM81" s="120" t="e">
        <f aca="false">INDEX($P$8:$P$17,MATCH(K81,$A$8:$A$17,0))+INDEX($P$8:$P$17,MATCH(L81,$A$8:$A$17,0))+INDEX($P$8:$P$17,MATCH(M81,$A$8:$A$17,0))</f>
        <v>#N/A</v>
      </c>
      <c r="AN81" s="130" t="e">
        <f aca="false">Tabelle2!F100</f>
        <v>#N/A</v>
      </c>
      <c r="AO81" s="131" t="n">
        <v>0</v>
      </c>
      <c r="AP81" s="132" t="e">
        <f aca="false">SUM(AL81:AO81)</f>
        <v>#N/A</v>
      </c>
    </row>
    <row r="82" customFormat="false" ht="12.75" hidden="false" customHeight="true" outlineLevel="0" collapsed="false">
      <c r="A82" s="86"/>
      <c r="B82" s="133"/>
      <c r="C82" s="133"/>
      <c r="D82" s="133"/>
      <c r="E82" s="7"/>
      <c r="F82" s="134" t="s">
        <v>150</v>
      </c>
      <c r="G82" s="133"/>
      <c r="H82" s="133"/>
      <c r="I82" s="133"/>
      <c r="J82" s="7"/>
      <c r="K82" s="135" t="s">
        <v>15</v>
      </c>
      <c r="L82" s="136" t="s">
        <v>30</v>
      </c>
      <c r="M82" s="136" t="s">
        <v>15</v>
      </c>
      <c r="N82" s="137" t="n">
        <v>-15</v>
      </c>
      <c r="O82" s="136" t="n">
        <v>2</v>
      </c>
      <c r="P82" s="136" t="n">
        <v>1</v>
      </c>
      <c r="Q82" s="136" t="n">
        <v>0.5</v>
      </c>
      <c r="R82" s="136" t="n">
        <v>0</v>
      </c>
      <c r="S82" s="138" t="e">
        <f aca="false">Tabelle2!F148</f>
        <v>#N/A</v>
      </c>
      <c r="T82" s="139" t="n">
        <v>0</v>
      </c>
      <c r="U82" s="140" t="n">
        <v>0</v>
      </c>
      <c r="V82" s="141" t="n">
        <v>0</v>
      </c>
      <c r="W82" s="142" t="n">
        <v>0</v>
      </c>
      <c r="X82" s="143" t="n">
        <v>0</v>
      </c>
      <c r="Y82" s="144" t="n">
        <v>0</v>
      </c>
      <c r="Z82" s="145"/>
      <c r="AA82" s="146" t="n">
        <f aca="false">IF(Z82=0,0,IF(Z82=1,S82,IF(Z82=2,SUM(S82:T82),IF(Z82=3,SUM(S82:U82)))))</f>
        <v>0</v>
      </c>
      <c r="AB82" s="147"/>
      <c r="AC82" s="148"/>
      <c r="AD82" s="149" t="n">
        <f aca="false">IF(AC82=0,0,IF(AC82=1,$S82,IF(AC82=2,SUM($S82:$T82),IF(AC82=3,SUM($S82:$U82)))))</f>
        <v>0</v>
      </c>
      <c r="AE82" s="150"/>
      <c r="AF82" s="149" t="n">
        <f aca="false">IF(AE82=0,0,IF(AE82=1,$S82,IF(AE82=2,SUM($S82:$T82),IF(AE82=3,SUM($S82:$U82)))))</f>
        <v>0</v>
      </c>
      <c r="AG82" s="150"/>
      <c r="AH82" s="149" t="n">
        <f aca="false">IF(AG82=0,0,IF(AG82=1,$S82,IF(AG82=2,SUM($S82:$T82),IF(AG82=3,SUM($S82:$U82)))))</f>
        <v>0</v>
      </c>
      <c r="AI82" s="150"/>
      <c r="AJ82" s="151" t="n">
        <f aca="false">IF(AI82=0,0,IF(AI82=1,$S82,IF(AI82=2,SUM($S82:$T82),IF(AI82=3,SUM($S82:$U82)))))</f>
        <v>0</v>
      </c>
      <c r="AK82" s="152" t="n">
        <f aca="false">SUM(V82:Z82)+SUM(AB82:AC82)+AE82+AG82+AI82</f>
        <v>0</v>
      </c>
      <c r="AL82" s="153" t="n">
        <f aca="false">IF(AK82=0,N82,ROUNDDOWN((AK82-MAX(0,AK82-10))*O82+(MAX(0,AK82-10)-MAX(0,AK82-20))*P82+(MAX(0,AK82-20)-MAX(0,AK82-30))*Q82+MAX(0,AK82-30)*R82,0))</f>
        <v>-15</v>
      </c>
      <c r="AM82" s="143" t="e">
        <f aca="false">INDEX($P$8:$P$17,MATCH(K82,$A$8:$A$17,0))+INDEX($P$8:$P$17,MATCH(L82,$A$8:$A$17,0))+INDEX($P$8:$P$17,MATCH(M82,$A$8:$A$17,0))</f>
        <v>#N/A</v>
      </c>
      <c r="AN82" s="154" t="e">
        <f aca="false">Tabelle2!F100</f>
        <v>#N/A</v>
      </c>
      <c r="AO82" s="155" t="n">
        <v>0</v>
      </c>
      <c r="AP82" s="156" t="e">
        <f aca="false">SUM(AL82:AO82)</f>
        <v>#N/A</v>
      </c>
    </row>
    <row r="83" customFormat="false" ht="12.75" hidden="false" customHeight="true" outlineLevel="0" collapsed="false">
      <c r="A83" s="4"/>
      <c r="B83" s="88" t="s">
        <v>151</v>
      </c>
      <c r="C83" s="88"/>
      <c r="D83" s="88"/>
      <c r="E83" s="6"/>
      <c r="F83" s="112" t="s">
        <v>152</v>
      </c>
      <c r="G83" s="88"/>
      <c r="H83" s="88"/>
      <c r="I83" s="88"/>
      <c r="J83" s="6"/>
      <c r="K83" s="90" t="s">
        <v>24</v>
      </c>
      <c r="L83" s="91" t="s">
        <v>15</v>
      </c>
      <c r="M83" s="91" t="s">
        <v>24</v>
      </c>
      <c r="N83" s="92" t="n">
        <v>-15</v>
      </c>
      <c r="O83" s="91" t="n">
        <v>2</v>
      </c>
      <c r="P83" s="91" t="n">
        <v>1</v>
      </c>
      <c r="Q83" s="91" t="n">
        <v>0.5</v>
      </c>
      <c r="R83" s="91" t="n">
        <v>0</v>
      </c>
      <c r="S83" s="93" t="n">
        <v>2</v>
      </c>
      <c r="T83" s="94" t="n">
        <v>7</v>
      </c>
      <c r="U83" s="118" t="n">
        <v>0</v>
      </c>
      <c r="V83" s="15" t="e">
        <f aca="false">Tabelle2!G61</f>
        <v>#N/A</v>
      </c>
      <c r="W83" s="119" t="n">
        <v>0</v>
      </c>
      <c r="X83" s="120" t="n">
        <v>0</v>
      </c>
      <c r="Y83" s="121" t="n">
        <v>0</v>
      </c>
      <c r="Z83" s="122"/>
      <c r="AA83" s="123" t="n">
        <f aca="false">IF(Z83=0,0,IF(Z83=1,S83,IF(Z83=2,SUM(S83:T83),IF(Z83=3,SUM(S83:U83)))))</f>
        <v>0</v>
      </c>
      <c r="AB83" s="124"/>
      <c r="AC83" s="125"/>
      <c r="AD83" s="126" t="n">
        <f aca="false">IF(AC83=0,0,IF(AC83=1,$S83,IF(AC83=2,SUM($S83:$T83),IF(AC83=3,SUM($S83:$U83)))))</f>
        <v>0</v>
      </c>
      <c r="AE83" s="127"/>
      <c r="AF83" s="126" t="n">
        <f aca="false">IF(AE83=0,0,IF(AE83=1,$S83,IF(AE83=2,SUM($S83:$T83),IF(AE83=3,SUM($S83:$U83)))))</f>
        <v>0</v>
      </c>
      <c r="AG83" s="127"/>
      <c r="AH83" s="126" t="n">
        <f aca="false">IF(AG83=0,0,IF(AG83=1,$S83,IF(AG83=2,SUM($S83:$T83),IF(AG83=3,SUM($S83:$U83)))))</f>
        <v>0</v>
      </c>
      <c r="AI83" s="127"/>
      <c r="AJ83" s="128" t="n">
        <f aca="false">IF(AI83=0,0,IF(AI83=1,$S83,IF(AI83=2,SUM($S83:$T83),IF(AI83=3,SUM($S83:$U83)))))</f>
        <v>0</v>
      </c>
      <c r="AK83" s="107" t="e">
        <f aca="false">SUM(V83:Z83)+SUM(AB83:AC83)+AE83+AG83+AI83</f>
        <v>#N/A</v>
      </c>
      <c r="AL83" s="129" t="e">
        <f aca="false">IF(AK83=0,N83,ROUNDDOWN((AK83-MAX(0,AK83-10))*O83+(MAX(0,AK83-10)-MAX(0,AK83-20))*P83+(MAX(0,AK83-20)-MAX(0,AK83-30))*Q83+MAX(0,AK83-30)*R83,0))</f>
        <v>#N/A</v>
      </c>
      <c r="AM83" s="120" t="e">
        <f aca="false">INDEX($P$8:$P$17,MATCH(K83,$A$8:$A$17,0))+INDEX($P$8:$P$17,MATCH(L83,$A$8:$A$17,0))+INDEX($P$8:$P$17,MATCH(M83,$A$8:$A$17,0))</f>
        <v>#N/A</v>
      </c>
      <c r="AN83" s="130" t="e">
        <f aca="false">Tabelle2!F101</f>
        <v>#N/A</v>
      </c>
      <c r="AO83" s="131" t="n">
        <v>0</v>
      </c>
      <c r="AP83" s="132" t="e">
        <f aca="false">SUM(AL83:AO83)</f>
        <v>#N/A</v>
      </c>
    </row>
    <row r="84" customFormat="false" ht="12.75" hidden="false" customHeight="true" outlineLevel="0" collapsed="false">
      <c r="A84" s="86"/>
      <c r="B84" s="133"/>
      <c r="C84" s="133"/>
      <c r="D84" s="133"/>
      <c r="E84" s="7"/>
      <c r="F84" s="134" t="s">
        <v>153</v>
      </c>
      <c r="G84" s="133"/>
      <c r="H84" s="133"/>
      <c r="I84" s="133"/>
      <c r="J84" s="7"/>
      <c r="K84" s="135" t="s">
        <v>22</v>
      </c>
      <c r="L84" s="136" t="s">
        <v>26</v>
      </c>
      <c r="M84" s="136" t="s">
        <v>18</v>
      </c>
      <c r="N84" s="137" t="n">
        <v>-15</v>
      </c>
      <c r="O84" s="136" t="n">
        <v>2</v>
      </c>
      <c r="P84" s="136" t="n">
        <v>1</v>
      </c>
      <c r="Q84" s="136" t="n">
        <v>0.5</v>
      </c>
      <c r="R84" s="136" t="n">
        <v>0</v>
      </c>
      <c r="S84" s="138" t="n">
        <v>2</v>
      </c>
      <c r="T84" s="139" t="n">
        <v>6</v>
      </c>
      <c r="U84" s="140" t="n">
        <v>0</v>
      </c>
      <c r="V84" s="141" t="e">
        <f aca="false">Tabelle2!G63</f>
        <v>#N/A</v>
      </c>
      <c r="W84" s="142" t="n">
        <v>0</v>
      </c>
      <c r="X84" s="143" t="n">
        <v>0</v>
      </c>
      <c r="Y84" s="144" t="n">
        <v>0</v>
      </c>
      <c r="Z84" s="145"/>
      <c r="AA84" s="146" t="n">
        <f aca="false">IF(Z84=0,0,IF(Z84=1,S84,IF(Z84=2,SUM(S84:T84),IF(Z84=3,SUM(S84:U84)))))</f>
        <v>0</v>
      </c>
      <c r="AB84" s="147"/>
      <c r="AC84" s="148"/>
      <c r="AD84" s="149" t="n">
        <f aca="false">IF(AC84=0,0,IF(AC84=1,$S84,IF(AC84=2,SUM($S84:$T84),IF(AC84=3,SUM($S84:$U84)))))</f>
        <v>0</v>
      </c>
      <c r="AE84" s="150"/>
      <c r="AF84" s="149" t="n">
        <f aca="false">IF(AE84=0,0,IF(AE84=1,$S84,IF(AE84=2,SUM($S84:$T84),IF(AE84=3,SUM($S84:$U84)))))</f>
        <v>0</v>
      </c>
      <c r="AG84" s="150"/>
      <c r="AH84" s="149" t="n">
        <f aca="false">IF(AG84=0,0,IF(AG84=1,$S84,IF(AG84=2,SUM($S84:$T84),IF(AG84=3,SUM($S84:$U84)))))</f>
        <v>0</v>
      </c>
      <c r="AI84" s="150"/>
      <c r="AJ84" s="151" t="n">
        <f aca="false">IF(AI84=0,0,IF(AI84=1,$S84,IF(AI84=2,SUM($S84:$T84),IF(AI84=3,SUM($S84:$U84)))))</f>
        <v>0</v>
      </c>
      <c r="AK84" s="152" t="e">
        <f aca="false">SUM(V84:Z84)+SUM(AB84:AC84)+AE84+AG84+AI84</f>
        <v>#N/A</v>
      </c>
      <c r="AL84" s="153" t="e">
        <f aca="false">IF(AK84=0,N84,ROUNDDOWN((AK84-MAX(0,AK84-10))*O84+(MAX(0,AK84-10)-MAX(0,AK84-20))*P84+(MAX(0,AK84-20)-MAX(0,AK84-30))*Q84+MAX(0,AK84-30)*R84,0))</f>
        <v>#N/A</v>
      </c>
      <c r="AM84" s="143" t="e">
        <f aca="false">INDEX($P$8:$P$17,MATCH(K84,$A$8:$A$17,0))+INDEX($P$8:$P$17,MATCH(L84,$A$8:$A$17,0))+INDEX($P$8:$P$17,MATCH(M84,$A$8:$A$17,0))</f>
        <v>#N/A</v>
      </c>
      <c r="AN84" s="154" t="e">
        <f aca="false">Tabelle2!F101</f>
        <v>#N/A</v>
      </c>
      <c r="AO84" s="155" t="n">
        <v>0</v>
      </c>
      <c r="AP84" s="156" t="e">
        <f aca="false">SUM(AL84:AO84)</f>
        <v>#N/A</v>
      </c>
    </row>
    <row r="85" customFormat="false" ht="12.75" hidden="false" customHeight="true" outlineLevel="0" collapsed="false">
      <c r="A85" s="4"/>
      <c r="B85" s="88" t="s">
        <v>154</v>
      </c>
      <c r="C85" s="88"/>
      <c r="D85" s="6"/>
      <c r="E85" s="6"/>
      <c r="F85" s="112" t="s">
        <v>133</v>
      </c>
      <c r="G85" s="88"/>
      <c r="H85" s="88"/>
      <c r="I85" s="88"/>
      <c r="J85" s="6"/>
      <c r="K85" s="90" t="s">
        <v>24</v>
      </c>
      <c r="L85" s="91" t="s">
        <v>26</v>
      </c>
      <c r="M85" s="91" t="s">
        <v>27</v>
      </c>
      <c r="N85" s="92" t="n">
        <v>-15</v>
      </c>
      <c r="O85" s="91" t="n">
        <v>2</v>
      </c>
      <c r="P85" s="91" t="n">
        <v>1</v>
      </c>
      <c r="Q85" s="91" t="n">
        <v>0.5</v>
      </c>
      <c r="R85" s="91" t="n">
        <v>0</v>
      </c>
      <c r="S85" s="93" t="n">
        <v>3</v>
      </c>
      <c r="T85" s="94" t="n">
        <v>7</v>
      </c>
      <c r="U85" s="118" t="n">
        <v>0</v>
      </c>
      <c r="V85" s="15" t="e">
        <f aca="false">Tabelle2!G64</f>
        <v>#N/A</v>
      </c>
      <c r="W85" s="119" t="n">
        <v>0</v>
      </c>
      <c r="X85" s="120" t="n">
        <v>0</v>
      </c>
      <c r="Y85" s="121" t="n">
        <v>0</v>
      </c>
      <c r="Z85" s="122"/>
      <c r="AA85" s="123" t="n">
        <f aca="false">IF(Z85=0,0,IF(Z85=1,S85,IF(Z85=2,SUM(S85:T85),IF(Z85=3,SUM(S85:U85)))))</f>
        <v>0</v>
      </c>
      <c r="AB85" s="124"/>
      <c r="AC85" s="125"/>
      <c r="AD85" s="126" t="n">
        <f aca="false">IF(AC85=0,0,IF(AC85=1,$S85,IF(AC85=2,SUM($S85:$T85),IF(AC85=3,SUM($S85:$U85)))))</f>
        <v>0</v>
      </c>
      <c r="AE85" s="127"/>
      <c r="AF85" s="126" t="n">
        <f aca="false">IF(AE85=0,0,IF(AE85=1,$S85,IF(AE85=2,SUM($S85:$T85),IF(AE85=3,SUM($S85:$U85)))))</f>
        <v>0</v>
      </c>
      <c r="AG85" s="127"/>
      <c r="AH85" s="126" t="n">
        <f aca="false">IF(AG85=0,0,IF(AG85=1,$S85,IF(AG85=2,SUM($S85:$T85),IF(AG85=3,SUM($S85:$U85)))))</f>
        <v>0</v>
      </c>
      <c r="AI85" s="127"/>
      <c r="AJ85" s="128" t="n">
        <f aca="false">IF(AI85=0,0,IF(AI85=1,$S85,IF(AI85=2,SUM($S85:$T85),IF(AI85=3,SUM($S85:$U85)))))</f>
        <v>0</v>
      </c>
      <c r="AK85" s="107" t="e">
        <f aca="false">SUM(V85:Z85)+SUM(AB85:AC85)+AE85+AG85+AI85</f>
        <v>#N/A</v>
      </c>
      <c r="AL85" s="129" t="e">
        <f aca="false">IF(AK85=0,N85,ROUNDDOWN((AK85-MAX(0,AK85-10))*O85+(MAX(0,AK85-10)-MAX(0,AK85-20))*P85+(MAX(0,AK85-20)-MAX(0,AK85-30))*Q85+MAX(0,AK85-30)*R85,0))</f>
        <v>#N/A</v>
      </c>
      <c r="AM85" s="120" t="e">
        <f aca="false">INDEX($P$8:$P$17,MATCH(K85,$A$8:$A$17,0))+INDEX($P$8:$P$17,MATCH(L85,$A$8:$A$17,0))+INDEX($P$8:$P$17,MATCH(M85,$A$8:$A$17,0))</f>
        <v>#N/A</v>
      </c>
      <c r="AN85" s="130" t="e">
        <f aca="false">Tabelle2!F102</f>
        <v>#N/A</v>
      </c>
      <c r="AO85" s="131" t="n">
        <v>0</v>
      </c>
      <c r="AP85" s="132" t="e">
        <f aca="false">SUM(AL85:AO85)</f>
        <v>#N/A</v>
      </c>
    </row>
    <row r="86" customFormat="false" ht="12.75" hidden="false" customHeight="true" outlineLevel="0" collapsed="false">
      <c r="A86" s="86"/>
      <c r="B86" s="133"/>
      <c r="C86" s="133"/>
      <c r="D86" s="7"/>
      <c r="E86" s="7"/>
      <c r="F86" s="134" t="s">
        <v>155</v>
      </c>
      <c r="G86" s="133"/>
      <c r="H86" s="133"/>
      <c r="I86" s="133"/>
      <c r="J86" s="7"/>
      <c r="K86" s="135" t="s">
        <v>24</v>
      </c>
      <c r="L86" s="136" t="s">
        <v>26</v>
      </c>
      <c r="M86" s="136" t="s">
        <v>27</v>
      </c>
      <c r="N86" s="137" t="n">
        <v>0</v>
      </c>
      <c r="O86" s="136" t="n">
        <v>0</v>
      </c>
      <c r="P86" s="136" t="n">
        <v>0</v>
      </c>
      <c r="Q86" s="136" t="n">
        <v>0</v>
      </c>
      <c r="R86" s="136" t="n">
        <v>0</v>
      </c>
      <c r="S86" s="138" t="n">
        <v>6</v>
      </c>
      <c r="T86" s="139" t="n">
        <v>12</v>
      </c>
      <c r="U86" s="140" t="n">
        <v>0</v>
      </c>
      <c r="V86" s="141" t="n">
        <v>0</v>
      </c>
      <c r="W86" s="142" t="n">
        <v>0</v>
      </c>
      <c r="X86" s="143" t="n">
        <v>0</v>
      </c>
      <c r="Y86" s="144" t="n">
        <v>0</v>
      </c>
      <c r="Z86" s="145"/>
      <c r="AA86" s="146" t="n">
        <f aca="false">IF(Z86=0,0,IF(Z86=1,S86,IF(Z86=2,SUM(S86:T86),IF(Z86=3,SUM(S86:U86)))))</f>
        <v>0</v>
      </c>
      <c r="AB86" s="147"/>
      <c r="AC86" s="148"/>
      <c r="AD86" s="149" t="n">
        <f aca="false">IF(AC86=0,0,IF(AC86=1,$S86,IF(AC86=2,SUM($S86:$T86),IF(AC86=3,SUM($S86:$U86)))))</f>
        <v>0</v>
      </c>
      <c r="AE86" s="150"/>
      <c r="AF86" s="149" t="n">
        <f aca="false">IF(AE86=0,0,IF(AE86=1,$S86,IF(AE86=2,SUM($S86:$T86),IF(AE86=3,SUM($S86:$U86)))))</f>
        <v>0</v>
      </c>
      <c r="AG86" s="150"/>
      <c r="AH86" s="149" t="n">
        <f aca="false">IF(AG86=0,0,IF(AG86=1,$S86,IF(AG86=2,SUM($S86:$T86),IF(AG86=3,SUM($S86:$U86)))))</f>
        <v>0</v>
      </c>
      <c r="AI86" s="150"/>
      <c r="AJ86" s="151" t="n">
        <f aca="false">IF(AI86=0,0,IF(AI86=1,$S86,IF(AI86=2,SUM($S86:$T86),IF(AI86=3,SUM($S86:$U86)))))</f>
        <v>0</v>
      </c>
      <c r="AK86" s="152" t="n">
        <f aca="false">SUM(V86:Z86)+SUM(AB86:AC86)+AE86+AG86+AI86</f>
        <v>0</v>
      </c>
      <c r="AL86" s="153" t="n">
        <f aca="false">IF(AK86=0,N86,ROUNDDOWN((AK86-MAX(0,AK86-10))*O86+(MAX(0,AK86-10)-MAX(0,AK86-20))*P86+(MAX(0,AK86-20)-MAX(0,AK86-30))*Q86+MAX(0,AK86-30)*R86,0))</f>
        <v>0</v>
      </c>
      <c r="AM86" s="143" t="e">
        <f aca="false">INDEX($P$8:$P$17,MATCH(K86,$A$8:$A$17,0))+INDEX($P$8:$P$17,MATCH(L86,$A$8:$A$17,0))+INDEX($P$8:$P$17,MATCH(M86,$A$8:$A$17,0))</f>
        <v>#N/A</v>
      </c>
      <c r="AN86" s="154" t="e">
        <f aca="false">Tabelle2!F103</f>
        <v>#N/A</v>
      </c>
      <c r="AO86" s="155" t="n">
        <v>0</v>
      </c>
      <c r="AP86" s="156" t="e">
        <f aca="false">SUM(AL86:AO86)</f>
        <v>#N/A</v>
      </c>
    </row>
    <row r="87" customFormat="false" ht="12.75" hidden="false" customHeight="true" outlineLevel="0" collapsed="false">
      <c r="A87" s="162"/>
      <c r="B87" s="163" t="s">
        <v>156</v>
      </c>
      <c r="C87" s="163"/>
      <c r="D87" s="163"/>
      <c r="E87" s="163"/>
      <c r="F87" s="164"/>
      <c r="G87" s="163"/>
      <c r="H87" s="163"/>
      <c r="I87" s="163"/>
      <c r="J87" s="7"/>
      <c r="K87" s="157" t="s">
        <v>157</v>
      </c>
      <c r="L87" s="157"/>
      <c r="M87" s="157"/>
      <c r="N87" s="159" t="n">
        <v>0</v>
      </c>
      <c r="O87" s="158" t="n">
        <v>0</v>
      </c>
      <c r="P87" s="158" t="n">
        <v>0</v>
      </c>
      <c r="Q87" s="158" t="n">
        <v>0</v>
      </c>
      <c r="R87" s="158" t="n">
        <v>0</v>
      </c>
      <c r="S87" s="160" t="e">
        <f aca="false">Tabelle2!F153</f>
        <v>#N/A</v>
      </c>
      <c r="T87" s="161" t="n">
        <v>0</v>
      </c>
      <c r="U87" s="165" t="n">
        <v>0</v>
      </c>
      <c r="V87" s="166" t="n">
        <v>0</v>
      </c>
      <c r="W87" s="167" t="n">
        <v>0</v>
      </c>
      <c r="X87" s="168" t="n">
        <v>0</v>
      </c>
      <c r="Y87" s="169" t="n">
        <v>0</v>
      </c>
      <c r="Z87" s="170"/>
      <c r="AA87" s="171" t="n">
        <f aca="false">IF(Z87=0,0,IF(Z87=1,S87,IF(Z87=2,SUM(S87:T87),IF(Z87=3,SUM(S87:U87)))))</f>
        <v>0</v>
      </c>
      <c r="AB87" s="172"/>
      <c r="AC87" s="173"/>
      <c r="AD87" s="174" t="n">
        <f aca="false">IF(AC87=0,0,IF(AC87=1,$S87,IF(AC87=2,SUM($S87:$T87),IF(AC87=3,SUM($S87:$U87)))))</f>
        <v>0</v>
      </c>
      <c r="AE87" s="175"/>
      <c r="AF87" s="174" t="n">
        <f aca="false">IF(AE87=0,0,IF(AE87=1,$S87,IF(AE87=2,SUM($S87:$T87),IF(AE87=3,SUM($S87:$U87)))))</f>
        <v>0</v>
      </c>
      <c r="AG87" s="175"/>
      <c r="AH87" s="174" t="n">
        <f aca="false">IF(AG87=0,0,IF(AG87=1,$S87,IF(AG87=2,SUM($S87:$T87),IF(AG87=3,SUM($S87:$U87)))))</f>
        <v>0</v>
      </c>
      <c r="AI87" s="175"/>
      <c r="AJ87" s="176" t="n">
        <f aca="false">IF(AI87=0,0,IF(AI87=1,$S87,IF(AI87=2,SUM($S87:$T87),IF(AI87=3,SUM($S87:$U87)))))</f>
        <v>0</v>
      </c>
      <c r="AK87" s="177" t="n">
        <f aca="false">SUM(V87:Z87)+SUM(AB87:AC87)+AE87+AG87+AI87</f>
        <v>0</v>
      </c>
      <c r="AL87" s="178" t="n">
        <f aca="false">IF(AK87=0,N87,ROUNDDOWN((AK87-MAX(0,AK87-10))*O87+(MAX(0,AK87-10)-MAX(0,AK87-20))*P87+(MAX(0,AK87-20)-MAX(0,AK87-30))*Q87+MAX(0,AK87-30)*R87,0))</f>
        <v>0</v>
      </c>
      <c r="AM87" s="168" t="n">
        <v>9</v>
      </c>
      <c r="AN87" s="179" t="e">
        <f aca="false">Tabelle2!F104</f>
        <v>#N/A</v>
      </c>
      <c r="AO87" s="180" t="n">
        <v>0</v>
      </c>
      <c r="AP87" s="181" t="e">
        <f aca="false">SUM(AL87:AO87)</f>
        <v>#N/A</v>
      </c>
    </row>
    <row r="88" customFormat="false" ht="12.75" hidden="false" customHeight="true" outlineLevel="0" collapsed="false">
      <c r="A88" s="4"/>
      <c r="B88" s="88" t="s">
        <v>158</v>
      </c>
      <c r="C88" s="88"/>
      <c r="D88" s="88"/>
      <c r="E88" s="88"/>
      <c r="F88" s="112" t="s">
        <v>4</v>
      </c>
      <c r="G88" s="6"/>
      <c r="H88" s="88"/>
      <c r="I88" s="88"/>
      <c r="J88" s="6"/>
      <c r="K88" s="90" t="s">
        <v>20</v>
      </c>
      <c r="L88" s="91" t="s">
        <v>18</v>
      </c>
      <c r="M88" s="91" t="s">
        <v>20</v>
      </c>
      <c r="N88" s="92" t="n">
        <v>-15</v>
      </c>
      <c r="O88" s="91" t="n">
        <v>2</v>
      </c>
      <c r="P88" s="91" t="n">
        <v>1</v>
      </c>
      <c r="Q88" s="91" t="n">
        <v>0.5</v>
      </c>
      <c r="R88" s="91" t="n">
        <v>0</v>
      </c>
      <c r="S88" s="93" t="n">
        <v>2</v>
      </c>
      <c r="T88" s="94" t="n">
        <v>5</v>
      </c>
      <c r="U88" s="118" t="n">
        <v>0</v>
      </c>
      <c r="V88" s="15" t="e">
        <f aca="false">Tabelle2!G65</f>
        <v>#N/A</v>
      </c>
      <c r="W88" s="119" t="n">
        <v>0</v>
      </c>
      <c r="X88" s="120" t="n">
        <v>0</v>
      </c>
      <c r="Y88" s="121" t="n">
        <v>0</v>
      </c>
      <c r="Z88" s="122"/>
      <c r="AA88" s="123" t="n">
        <f aca="false">IF(Z88=0,0,IF(Z88=1,S88,IF(Z88=2,SUM(S88:T88),IF(Z88=3,SUM(S88:U88)))))</f>
        <v>0</v>
      </c>
      <c r="AB88" s="124"/>
      <c r="AC88" s="125"/>
      <c r="AD88" s="126" t="n">
        <f aca="false">IF(AC88=0,0,IF(AC88=1,$S88,IF(AC88=2,SUM($S88:$T88),IF(AC88=3,SUM($S88:$U88)))))</f>
        <v>0</v>
      </c>
      <c r="AE88" s="127"/>
      <c r="AF88" s="126" t="n">
        <f aca="false">IF(AE88=0,0,IF(AE88=1,$S88,IF(AE88=2,SUM($S88:$T88),IF(AE88=3,SUM($S88:$U88)))))</f>
        <v>0</v>
      </c>
      <c r="AG88" s="127"/>
      <c r="AH88" s="126" t="n">
        <f aca="false">IF(AG88=0,0,IF(AG88=1,$S88,IF(AG88=2,SUM($S88:$T88),IF(AG88=3,SUM($S88:$U88)))))</f>
        <v>0</v>
      </c>
      <c r="AI88" s="127"/>
      <c r="AJ88" s="128" t="n">
        <f aca="false">IF(AI88=0,0,IF(AI88=1,$S88,IF(AI88=2,SUM($S88:$T88),IF(AI88=3,SUM($S88:$U88)))))</f>
        <v>0</v>
      </c>
      <c r="AK88" s="107" t="e">
        <f aca="false">SUM(V88:Z88)+SUM(AB88:AC88)+AE88+AG88+AI88</f>
        <v>#N/A</v>
      </c>
      <c r="AL88" s="129" t="e">
        <f aca="false">IF(AK88=0,N88,ROUNDDOWN((AK88-MAX(0,AK88-10))*O88+(MAX(0,AK88-10)-MAX(0,AK88-20))*P88+(MAX(0,AK88-20)-MAX(0,AK88-30))*Q88+MAX(0,AK88-30)*R88,0))</f>
        <v>#N/A</v>
      </c>
      <c r="AM88" s="120" t="e">
        <f aca="false">INDEX($P$8:$P$17,MATCH(K88,$A$8:$A$17,0))+INDEX($P$8:$P$17,MATCH(L88,$A$8:$A$17,0))+INDEX($P$8:$P$17,MATCH(M88,$A$8:$A$17,0))</f>
        <v>#N/A</v>
      </c>
      <c r="AN88" s="130" t="e">
        <f aca="false">Tabelle2!F105</f>
        <v>#N/A</v>
      </c>
      <c r="AO88" s="131" t="n">
        <v>0</v>
      </c>
      <c r="AP88" s="132" t="e">
        <f aca="false">SUM(AL88:AO88)</f>
        <v>#N/A</v>
      </c>
    </row>
    <row r="89" customFormat="false" ht="12.75" hidden="false" customHeight="true" outlineLevel="0" collapsed="false">
      <c r="A89" s="86"/>
      <c r="B89" s="133"/>
      <c r="C89" s="133"/>
      <c r="D89" s="133"/>
      <c r="E89" s="133"/>
      <c r="F89" s="134" t="s">
        <v>159</v>
      </c>
      <c r="G89" s="7"/>
      <c r="H89" s="133"/>
      <c r="I89" s="133"/>
      <c r="J89" s="7"/>
      <c r="K89" s="135" t="s">
        <v>20</v>
      </c>
      <c r="L89" s="136" t="s">
        <v>18</v>
      </c>
      <c r="M89" s="136" t="s">
        <v>20</v>
      </c>
      <c r="N89" s="137" t="n">
        <v>0</v>
      </c>
      <c r="O89" s="136" t="n">
        <v>0</v>
      </c>
      <c r="P89" s="136" t="n">
        <v>0</v>
      </c>
      <c r="Q89" s="136" t="n">
        <v>0</v>
      </c>
      <c r="R89" s="136" t="n">
        <v>0</v>
      </c>
      <c r="S89" s="138" t="e">
        <f aca="false">Tabelle2!F155</f>
        <v>#N/A</v>
      </c>
      <c r="T89" s="139" t="n">
        <v>0</v>
      </c>
      <c r="U89" s="140" t="n">
        <v>0</v>
      </c>
      <c r="V89" s="141" t="n">
        <v>0</v>
      </c>
      <c r="W89" s="142" t="n">
        <v>0</v>
      </c>
      <c r="X89" s="143" t="n">
        <v>0</v>
      </c>
      <c r="Y89" s="144" t="n">
        <v>0</v>
      </c>
      <c r="Z89" s="145"/>
      <c r="AA89" s="146" t="n">
        <f aca="false">IF(Z89=0,0,IF(Z89=1,S89,IF(Z89=2,SUM(S89:T89),IF(Z89=3,SUM(S89:U89)))))</f>
        <v>0</v>
      </c>
      <c r="AB89" s="147"/>
      <c r="AC89" s="148"/>
      <c r="AD89" s="149" t="n">
        <f aca="false">IF(AC89=0,0,IF(AC89=1,$S89,IF(AC89=2,SUM($S89:$T89),IF(AC89=3,SUM($S89:$U89)))))</f>
        <v>0</v>
      </c>
      <c r="AE89" s="150"/>
      <c r="AF89" s="149" t="n">
        <f aca="false">IF(AE89=0,0,IF(AE89=1,$S89,IF(AE89=2,SUM($S89:$T89),IF(AE89=3,SUM($S89:$U89)))))</f>
        <v>0</v>
      </c>
      <c r="AG89" s="150"/>
      <c r="AH89" s="149" t="n">
        <f aca="false">IF(AG89=0,0,IF(AG89=1,$S89,IF(AG89=2,SUM($S89:$T89),IF(AG89=3,SUM($S89:$U89)))))</f>
        <v>0</v>
      </c>
      <c r="AI89" s="150"/>
      <c r="AJ89" s="151" t="n">
        <f aca="false">IF(AI89=0,0,IF(AI89=1,$S89,IF(AI89=2,SUM($S89:$T89),IF(AI89=3,SUM($S89:$U89)))))</f>
        <v>0</v>
      </c>
      <c r="AK89" s="152" t="n">
        <f aca="false">SUM(V89:Z89)+SUM(AB89:AC89)+AE89+AG89+AI89</f>
        <v>0</v>
      </c>
      <c r="AL89" s="153" t="n">
        <f aca="false">IF(AK89=0,N89,ROUNDDOWN((AK89-MAX(0,AK89-10))*O89+(MAX(0,AK89-10)-MAX(0,AK89-20))*P89+(MAX(0,AK89-20)-MAX(0,AK89-30))*Q89+MAX(0,AK89-30)*R89,0))</f>
        <v>0</v>
      </c>
      <c r="AM89" s="143" t="e">
        <f aca="false">INDEX($P$8:$P$17,MATCH(K89,$A$8:$A$17,0))+INDEX($P$8:$P$17,MATCH(L89,$A$8:$A$17,0))+INDEX($P$8:$P$17,MATCH(M89,$A$8:$A$17,0))</f>
        <v>#N/A</v>
      </c>
      <c r="AN89" s="154" t="e">
        <f aca="false">Tabelle2!F105</f>
        <v>#N/A</v>
      </c>
      <c r="AO89" s="155" t="n">
        <v>0</v>
      </c>
      <c r="AP89" s="156" t="e">
        <f aca="false">SUM(AL89:AO89)</f>
        <v>#N/A</v>
      </c>
    </row>
    <row r="90" customFormat="false" ht="12.75" hidden="false" customHeight="true" outlineLevel="0" collapsed="false">
      <c r="A90" s="162"/>
      <c r="B90" s="163" t="s">
        <v>160</v>
      </c>
      <c r="C90" s="163"/>
      <c r="D90" s="163"/>
      <c r="E90" s="163"/>
      <c r="F90" s="164"/>
      <c r="G90" s="163"/>
      <c r="H90" s="163"/>
      <c r="I90" s="163"/>
      <c r="J90" s="7"/>
      <c r="K90" s="157" t="s">
        <v>22</v>
      </c>
      <c r="L90" s="158" t="s">
        <v>27</v>
      </c>
      <c r="M90" s="158" t="s">
        <v>22</v>
      </c>
      <c r="N90" s="159" t="n">
        <v>-15</v>
      </c>
      <c r="O90" s="158" t="n">
        <v>2</v>
      </c>
      <c r="P90" s="158" t="n">
        <v>1</v>
      </c>
      <c r="Q90" s="158" t="n">
        <v>0.5</v>
      </c>
      <c r="R90" s="158" t="n">
        <v>0</v>
      </c>
      <c r="S90" s="160" t="n">
        <v>2</v>
      </c>
      <c r="T90" s="161" t="n">
        <v>6</v>
      </c>
      <c r="U90" s="165" t="n">
        <v>0</v>
      </c>
      <c r="V90" s="166" t="n">
        <v>0</v>
      </c>
      <c r="W90" s="167" t="n">
        <v>0</v>
      </c>
      <c r="X90" s="168" t="n">
        <v>0</v>
      </c>
      <c r="Y90" s="169" t="n">
        <v>0</v>
      </c>
      <c r="Z90" s="170" t="n">
        <v>1</v>
      </c>
      <c r="AA90" s="171" t="n">
        <f aca="false">IF(Z90=0,0,IF(Z90=1,S90,IF(Z90=2,SUM(S90:T90),IF(Z90=3,SUM(S90:U90)))))</f>
        <v>2</v>
      </c>
      <c r="AB90" s="172"/>
      <c r="AC90" s="173" t="n">
        <v>2</v>
      </c>
      <c r="AD90" s="174" t="n">
        <f aca="false">IF(AC90=0,0,IF(AC90=1,$S90,IF(AC90=2,SUM($S90:$T90),IF(AC90=3,SUM($S90:$U90)))))</f>
        <v>8</v>
      </c>
      <c r="AE90" s="175"/>
      <c r="AF90" s="174" t="n">
        <f aca="false">IF(AE90=0,0,IF(AE90=1,$S90,IF(AE90=2,SUM($S90:$T90),IF(AE90=3,SUM($S90:$U90)))))</f>
        <v>0</v>
      </c>
      <c r="AG90" s="175"/>
      <c r="AH90" s="174" t="n">
        <f aca="false">IF(AG90=0,0,IF(AG90=1,$S90,IF(AG90=2,SUM($S90:$T90),IF(AG90=3,SUM($S90:$U90)))))</f>
        <v>0</v>
      </c>
      <c r="AI90" s="175"/>
      <c r="AJ90" s="176" t="n">
        <f aca="false">IF(AI90=0,0,IF(AI90=1,$S90,IF(AI90=2,SUM($S90:$T90),IF(AI90=3,SUM($S90:$U90)))))</f>
        <v>0</v>
      </c>
      <c r="AK90" s="177" t="n">
        <f aca="false">SUM(V90:Z90)+SUM(AB90:AC90)+AE90+AG90+AI90</f>
        <v>3</v>
      </c>
      <c r="AL90" s="178" t="n">
        <f aca="false">IF(AK90=0,N90,ROUNDDOWN((AK90-MAX(0,AK90-10))*O90+(MAX(0,AK90-10)-MAX(0,AK90-20))*P90+(MAX(0,AK90-20)-MAX(0,AK90-30))*Q90+MAX(0,AK90-30)*R90,0))</f>
        <v>6</v>
      </c>
      <c r="AM90" s="168" t="e">
        <f aca="false">INDEX($P$8:$P$17,MATCH(K90,$A$8:$A$17,0))+INDEX($P$8:$P$17,MATCH(L90,$A$8:$A$17,0))+INDEX($P$8:$P$17,MATCH(M90,$A$8:$A$17,0))</f>
        <v>#N/A</v>
      </c>
      <c r="AN90" s="179" t="e">
        <f aca="false">Tabelle2!F106</f>
        <v>#N/A</v>
      </c>
      <c r="AO90" s="180" t="n">
        <v>0</v>
      </c>
      <c r="AP90" s="181" t="e">
        <f aca="false">SUM(AL90:AO90)</f>
        <v>#N/A</v>
      </c>
    </row>
    <row r="91" customFormat="false" ht="12.75" hidden="false" customHeight="true" outlineLevel="0" collapsed="false">
      <c r="A91" s="162"/>
      <c r="B91" s="163" t="s">
        <v>161</v>
      </c>
      <c r="C91" s="163"/>
      <c r="D91" s="163"/>
      <c r="E91" s="163"/>
      <c r="F91" s="164"/>
      <c r="G91" s="163"/>
      <c r="H91" s="163"/>
      <c r="I91" s="163"/>
      <c r="J91" s="7"/>
      <c r="K91" s="157" t="s">
        <v>30</v>
      </c>
      <c r="L91" s="158" t="s">
        <v>15</v>
      </c>
      <c r="M91" s="158" t="s">
        <v>22</v>
      </c>
      <c r="N91" s="159" t="n">
        <v>0</v>
      </c>
      <c r="O91" s="158" t="n">
        <v>0</v>
      </c>
      <c r="P91" s="158" t="n">
        <v>0</v>
      </c>
      <c r="Q91" s="158" t="n">
        <v>0</v>
      </c>
      <c r="R91" s="158" t="n">
        <v>0</v>
      </c>
      <c r="S91" s="160" t="e">
        <f aca="false">Tabelle2!F157</f>
        <v>#N/A</v>
      </c>
      <c r="T91" s="161" t="n">
        <v>0</v>
      </c>
      <c r="U91" s="165" t="n">
        <v>0</v>
      </c>
      <c r="V91" s="166" t="n">
        <v>0</v>
      </c>
      <c r="W91" s="167" t="n">
        <v>0</v>
      </c>
      <c r="X91" s="168" t="n">
        <v>0</v>
      </c>
      <c r="Y91" s="169" t="n">
        <v>0</v>
      </c>
      <c r="Z91" s="170"/>
      <c r="AA91" s="171" t="n">
        <f aca="false">IF(Z91=0,0,IF(Z91=1,S91,IF(Z91=2,SUM(S91:T91),IF(Z91=3,SUM(S91:U91)))))</f>
        <v>0</v>
      </c>
      <c r="AB91" s="172"/>
      <c r="AC91" s="173"/>
      <c r="AD91" s="174" t="n">
        <f aca="false">IF(AC91=0,0,IF(AC91=1,$S91,IF(AC91=2,SUM($S91:$T91),IF(AC91=3,SUM($S91:$U91)))))</f>
        <v>0</v>
      </c>
      <c r="AE91" s="175"/>
      <c r="AF91" s="174" t="n">
        <f aca="false">IF(AE91=0,0,IF(AE91=1,$S91,IF(AE91=2,SUM($S91:$T91),IF(AE91=3,SUM($S91:$U91)))))</f>
        <v>0</v>
      </c>
      <c r="AG91" s="175"/>
      <c r="AH91" s="174" t="n">
        <f aca="false">IF(AG91=0,0,IF(AG91=1,$S91,IF(AG91=2,SUM($S91:$T91),IF(AG91=3,SUM($S91:$U91)))))</f>
        <v>0</v>
      </c>
      <c r="AI91" s="175"/>
      <c r="AJ91" s="176" t="n">
        <f aca="false">IF(AI91=0,0,IF(AI91=1,$S91,IF(AI91=2,SUM($S91:$T91),IF(AI91=3,SUM($S91:$U91)))))</f>
        <v>0</v>
      </c>
      <c r="AK91" s="177" t="n">
        <f aca="false">SUM(V91:Z91)+SUM(AB91:AC91)+AE91+AG91+AI91</f>
        <v>0</v>
      </c>
      <c r="AL91" s="178" t="n">
        <f aca="false">IF(AK91=0,N91,ROUNDDOWN((AK91-MAX(0,AK91-10))*O91+(MAX(0,AK91-10)-MAX(0,AK91-20))*P91+(MAX(0,AK91-20)-MAX(0,AK91-30))*Q91+MAX(0,AK91-30)*R91,0))</f>
        <v>0</v>
      </c>
      <c r="AM91" s="168" t="e">
        <f aca="false">INDEX($P$8:$P$17,MATCH(K91,$A$8:$A$17,0))+INDEX($P$8:$P$17,MATCH(L91,$A$8:$A$17,0))+INDEX($P$8:$P$17,MATCH(M91,$A$8:$A$17,0))</f>
        <v>#N/A</v>
      </c>
      <c r="AN91" s="179" t="e">
        <f aca="false">Tabelle2!F107</f>
        <v>#N/A</v>
      </c>
      <c r="AO91" s="180" t="n">
        <v>0</v>
      </c>
      <c r="AP91" s="181" t="e">
        <f aca="false">SUM(AL91:AO91)</f>
        <v>#N/A</v>
      </c>
    </row>
    <row r="92" customFormat="false" ht="12.75" hidden="false" customHeight="true" outlineLevel="0" collapsed="false">
      <c r="A92" s="162"/>
      <c r="B92" s="163" t="s">
        <v>162</v>
      </c>
      <c r="C92" s="163"/>
      <c r="D92" s="163"/>
      <c r="E92" s="163"/>
      <c r="F92" s="164"/>
      <c r="G92" s="163"/>
      <c r="H92" s="163"/>
      <c r="I92" s="163"/>
      <c r="J92" s="7"/>
      <c r="K92" s="157" t="s">
        <v>163</v>
      </c>
      <c r="L92" s="158" t="s">
        <v>163</v>
      </c>
      <c r="M92" s="158" t="s">
        <v>163</v>
      </c>
      <c r="N92" s="159" t="n">
        <v>0</v>
      </c>
      <c r="O92" s="158" t="n">
        <v>0</v>
      </c>
      <c r="P92" s="158" t="n">
        <v>0</v>
      </c>
      <c r="Q92" s="158" t="n">
        <v>0</v>
      </c>
      <c r="R92" s="158" t="n">
        <v>0</v>
      </c>
      <c r="S92" s="160" t="e">
        <f aca="false">Tabelle2!F158</f>
        <v>#N/A</v>
      </c>
      <c r="T92" s="161" t="n">
        <v>0</v>
      </c>
      <c r="U92" s="165" t="n">
        <v>0</v>
      </c>
      <c r="V92" s="166" t="n">
        <v>0</v>
      </c>
      <c r="W92" s="167" t="n">
        <v>0</v>
      </c>
      <c r="X92" s="168" t="n">
        <v>0</v>
      </c>
      <c r="Y92" s="169" t="n">
        <v>0</v>
      </c>
      <c r="Z92" s="170"/>
      <c r="AA92" s="171" t="n">
        <f aca="false">IF(Z92=0,0,IF(Z92=1,S92,IF(Z92=2,SUM(S92:T92),IF(Z92=3,SUM(S92:U92)))))</f>
        <v>0</v>
      </c>
      <c r="AB92" s="172"/>
      <c r="AC92" s="173"/>
      <c r="AD92" s="174" t="n">
        <f aca="false">IF(AC92=0,0,IF(AC92=1,$S92,IF(AC92=2,SUM($S92:$T92),IF(AC92=3,SUM($S92:$U92)))))</f>
        <v>0</v>
      </c>
      <c r="AE92" s="175"/>
      <c r="AF92" s="174" t="n">
        <f aca="false">IF(AE92=0,0,IF(AE92=1,$S92,IF(AE92=2,SUM($S92:$T92),IF(AE92=3,SUM($S92:$U92)))))</f>
        <v>0</v>
      </c>
      <c r="AG92" s="175"/>
      <c r="AH92" s="174" t="n">
        <f aca="false">IF(AG92=0,0,IF(AG92=1,$S92,IF(AG92=2,SUM($S92:$T92),IF(AG92=3,SUM($S92:$U92)))))</f>
        <v>0</v>
      </c>
      <c r="AI92" s="175"/>
      <c r="AJ92" s="176" t="n">
        <f aca="false">IF(AI92=0,0,IF(AI92=1,$S92,IF(AI92=2,SUM($S92:$T92),IF(AI92=3,SUM($S92:$U92)))))</f>
        <v>0</v>
      </c>
      <c r="AK92" s="177" t="n">
        <f aca="false">SUM(V92:Z92)+SUM(AB92:AC92)+AE92+AG92+AI92</f>
        <v>0</v>
      </c>
      <c r="AL92" s="178" t="n">
        <f aca="false">IF(AK92=0,N92,ROUNDDOWN((AK92-MAX(0,AK92-10))*O92+(MAX(0,AK92-10)-MAX(0,AK92-20))*P92+(MAX(0,AK92-20)-MAX(0,AK92-30))*Q92+MAX(0,AK92-30)*R92,0))</f>
        <v>0</v>
      </c>
      <c r="AM92" s="168" t="n">
        <v>0</v>
      </c>
      <c r="AN92" s="179" t="e">
        <f aca="false">Tabelle2!F108</f>
        <v>#N/A</v>
      </c>
      <c r="AO92" s="180" t="n">
        <v>0</v>
      </c>
      <c r="AP92" s="181" t="e">
        <f aca="false">SUM(AL92:AO92)</f>
        <v>#N/A</v>
      </c>
    </row>
    <row r="93" customFormat="false" ht="12.75" hidden="false" customHeight="true" outlineLevel="0" collapsed="false">
      <c r="A93" s="4"/>
      <c r="B93" s="88" t="s">
        <v>164</v>
      </c>
      <c r="C93" s="88"/>
      <c r="D93" s="6"/>
      <c r="E93" s="88"/>
      <c r="F93" s="112" t="s">
        <v>165</v>
      </c>
      <c r="G93" s="88"/>
      <c r="H93" s="88"/>
      <c r="I93" s="88"/>
      <c r="J93" s="6"/>
      <c r="K93" s="182"/>
      <c r="L93" s="114" t="s">
        <v>157</v>
      </c>
      <c r="M93" s="183"/>
      <c r="N93" s="115" t="n">
        <v>0</v>
      </c>
      <c r="O93" s="114" t="n">
        <v>0</v>
      </c>
      <c r="P93" s="114" t="n">
        <v>0</v>
      </c>
      <c r="Q93" s="114" t="n">
        <v>0</v>
      </c>
      <c r="R93" s="114" t="n">
        <v>0</v>
      </c>
      <c r="S93" s="93" t="n">
        <v>0</v>
      </c>
      <c r="T93" s="94" t="n">
        <v>0</v>
      </c>
      <c r="U93" s="118" t="n">
        <v>0</v>
      </c>
      <c r="V93" s="15" t="n">
        <v>0</v>
      </c>
      <c r="W93" s="119" t="n">
        <v>0</v>
      </c>
      <c r="X93" s="120" t="n">
        <v>0</v>
      </c>
      <c r="Y93" s="121" t="n">
        <v>0</v>
      </c>
      <c r="Z93" s="122"/>
      <c r="AA93" s="123" t="n">
        <f aca="false">IF(Z93=0,0,IF(Z93=1,S93,IF(Z93=2,SUM(S93:T93),IF(Z93=3,SUM(S93:U93)))))</f>
        <v>0</v>
      </c>
      <c r="AB93" s="124"/>
      <c r="AC93" s="125"/>
      <c r="AD93" s="126" t="n">
        <f aca="false">IF(AC93=0,0,IF(AC93=1,$S93,IF(AC93=2,SUM($S93:$T93),IF(AC93=3,SUM($S93:$U93)))))</f>
        <v>0</v>
      </c>
      <c r="AE93" s="127"/>
      <c r="AF93" s="126" t="n">
        <f aca="false">IF(AE93=0,0,IF(AE93=1,$S93,IF(AE93=2,SUM($S93:$T93),IF(AE93=3,SUM($S93:$U93)))))</f>
        <v>0</v>
      </c>
      <c r="AG93" s="127"/>
      <c r="AH93" s="126" t="n">
        <f aca="false">IF(AG93=0,0,IF(AG93=1,$S93,IF(AG93=2,SUM($S93:$T93),IF(AG93=3,SUM($S93:$U93)))))</f>
        <v>0</v>
      </c>
      <c r="AI93" s="127"/>
      <c r="AJ93" s="128" t="n">
        <f aca="false">IF(AI93=0,0,IF(AI93=1,$S93,IF(AI93=2,SUM($S93:$T93),IF(AI93=3,SUM($S93:$U93)))))</f>
        <v>0</v>
      </c>
      <c r="AK93" s="107" t="n">
        <f aca="false">SUM(V93:Z93)+SUM(AB93:AC93)+AE93+AG93+AI93</f>
        <v>0</v>
      </c>
      <c r="AL93" s="129" t="n">
        <f aca="false">IF(AK93=0,N93,ROUNDDOWN((AK93-MAX(0,AK93-10))*O93+(MAX(0,AK93-10)-MAX(0,AK93-20))*P93+(MAX(0,AK93-20)-MAX(0,AK93-30))*Q93+MAX(0,AK93-30)*R93,0))</f>
        <v>0</v>
      </c>
      <c r="AM93" s="120" t="n">
        <v>0</v>
      </c>
      <c r="AN93" s="130" t="e">
        <f aca="false">Tabelle2!$F$109</f>
        <v>#N/A</v>
      </c>
      <c r="AO93" s="131" t="n">
        <v>0</v>
      </c>
      <c r="AP93" s="132" t="e">
        <f aca="false">SUM(AL93:AO93)</f>
        <v>#N/A</v>
      </c>
    </row>
    <row r="94" customFormat="false" ht="12.75" hidden="false" customHeight="true" outlineLevel="0" collapsed="false">
      <c r="A94" s="4"/>
      <c r="B94" s="88"/>
      <c r="C94" s="88"/>
      <c r="D94" s="6"/>
      <c r="E94" s="88"/>
      <c r="F94" s="112" t="s">
        <v>166</v>
      </c>
      <c r="G94" s="88"/>
      <c r="H94" s="88"/>
      <c r="I94" s="88"/>
      <c r="J94" s="6"/>
      <c r="K94" s="182"/>
      <c r="L94" s="114" t="s">
        <v>157</v>
      </c>
      <c r="M94" s="183"/>
      <c r="N94" s="115" t="n">
        <v>0</v>
      </c>
      <c r="O94" s="114" t="n">
        <v>0</v>
      </c>
      <c r="P94" s="114" t="n">
        <v>0</v>
      </c>
      <c r="Q94" s="114" t="n">
        <v>0</v>
      </c>
      <c r="R94" s="114" t="n">
        <v>0</v>
      </c>
      <c r="S94" s="116" t="n">
        <v>0</v>
      </c>
      <c r="T94" s="117" t="n">
        <v>0</v>
      </c>
      <c r="U94" s="118" t="n">
        <v>0</v>
      </c>
      <c r="V94" s="15" t="n">
        <v>0</v>
      </c>
      <c r="W94" s="119" t="n">
        <v>0</v>
      </c>
      <c r="X94" s="120" t="n">
        <v>0</v>
      </c>
      <c r="Y94" s="121" t="n">
        <v>0</v>
      </c>
      <c r="Z94" s="122"/>
      <c r="AA94" s="123" t="n">
        <f aca="false">IF(Z94=0,0,IF(Z94=1,S94,IF(Z94=2,SUM(S94:T94),IF(Z94=3,SUM(S94:U94)))))</f>
        <v>0</v>
      </c>
      <c r="AB94" s="124"/>
      <c r="AC94" s="125"/>
      <c r="AD94" s="126" t="n">
        <f aca="false">IF(AC94=0,0,IF(AC94=1,$S94,IF(AC94=2,SUM($S94:$T94),IF(AC94=3,SUM($S94:$U94)))))</f>
        <v>0</v>
      </c>
      <c r="AE94" s="127"/>
      <c r="AF94" s="126" t="n">
        <f aca="false">IF(AE94=0,0,IF(AE94=1,$S94,IF(AE94=2,SUM($S94:$T94),IF(AE94=3,SUM($S94:$U94)))))</f>
        <v>0</v>
      </c>
      <c r="AG94" s="127"/>
      <c r="AH94" s="126" t="n">
        <f aca="false">IF(AG94=0,0,IF(AG94=1,$S94,IF(AG94=2,SUM($S94:$T94),IF(AG94=3,SUM($S94:$U94)))))</f>
        <v>0</v>
      </c>
      <c r="AI94" s="127"/>
      <c r="AJ94" s="128" t="n">
        <f aca="false">IF(AI94=0,0,IF(AI94=1,$S94,IF(AI94=2,SUM($S94:$T94),IF(AI94=3,SUM($S94:$U94)))))</f>
        <v>0</v>
      </c>
      <c r="AK94" s="107" t="n">
        <f aca="false">SUM(V94:Z94)+SUM(AB94:AC94)+AE94+AG94+AI94</f>
        <v>0</v>
      </c>
      <c r="AL94" s="129" t="n">
        <f aca="false">IF(AK94=0,N94,ROUNDDOWN((AK94-MAX(0,AK94-10))*O94+(MAX(0,AK94-10)-MAX(0,AK94-20))*P94+(MAX(0,AK94-20)-MAX(0,AK94-30))*Q94+MAX(0,AK94-30)*R94,0))</f>
        <v>0</v>
      </c>
      <c r="AM94" s="120" t="n">
        <v>0</v>
      </c>
      <c r="AN94" s="130" t="e">
        <f aca="false">Tabelle2!$F$109</f>
        <v>#N/A</v>
      </c>
      <c r="AO94" s="131" t="n">
        <v>0</v>
      </c>
      <c r="AP94" s="132" t="e">
        <f aca="false">SUM(AL94:AO94)</f>
        <v>#N/A</v>
      </c>
    </row>
    <row r="95" customFormat="false" ht="12.75" hidden="false" customHeight="true" outlineLevel="0" collapsed="false">
      <c r="A95" s="4"/>
      <c r="B95" s="88"/>
      <c r="C95" s="88"/>
      <c r="D95" s="6"/>
      <c r="E95" s="88"/>
      <c r="F95" s="112" t="s">
        <v>167</v>
      </c>
      <c r="G95" s="88"/>
      <c r="H95" s="88"/>
      <c r="I95" s="88"/>
      <c r="J95" s="6"/>
      <c r="K95" s="182"/>
      <c r="L95" s="114" t="s">
        <v>157</v>
      </c>
      <c r="M95" s="183"/>
      <c r="N95" s="115" t="n">
        <v>0</v>
      </c>
      <c r="O95" s="114" t="n">
        <v>0</v>
      </c>
      <c r="P95" s="114" t="n">
        <v>0</v>
      </c>
      <c r="Q95" s="114" t="n">
        <v>0</v>
      </c>
      <c r="R95" s="114" t="n">
        <v>0</v>
      </c>
      <c r="S95" s="116" t="n">
        <v>0</v>
      </c>
      <c r="T95" s="117" t="n">
        <v>0</v>
      </c>
      <c r="U95" s="118" t="n">
        <v>0</v>
      </c>
      <c r="V95" s="15" t="n">
        <v>0</v>
      </c>
      <c r="W95" s="119" t="n">
        <v>0</v>
      </c>
      <c r="X95" s="120" t="n">
        <v>0</v>
      </c>
      <c r="Y95" s="121" t="n">
        <v>0</v>
      </c>
      <c r="Z95" s="122"/>
      <c r="AA95" s="123" t="n">
        <f aca="false">IF(Z95=0,0,IF(Z95=1,S95,IF(Z95=2,SUM(S95:T95),IF(Z95=3,SUM(S95:U95)))))</f>
        <v>0</v>
      </c>
      <c r="AB95" s="124"/>
      <c r="AC95" s="125"/>
      <c r="AD95" s="126" t="n">
        <f aca="false">IF(AC95=0,0,IF(AC95=1,$S95,IF(AC95=2,SUM($S95:$T95),IF(AC95=3,SUM($S95:$U95)))))</f>
        <v>0</v>
      </c>
      <c r="AE95" s="127"/>
      <c r="AF95" s="126" t="n">
        <f aca="false">IF(AE95=0,0,IF(AE95=1,$S95,IF(AE95=2,SUM($S95:$T95),IF(AE95=3,SUM($S95:$U95)))))</f>
        <v>0</v>
      </c>
      <c r="AG95" s="127"/>
      <c r="AH95" s="126" t="n">
        <f aca="false">IF(AG95=0,0,IF(AG95=1,$S95,IF(AG95=2,SUM($S95:$T95),IF(AG95=3,SUM($S95:$U95)))))</f>
        <v>0</v>
      </c>
      <c r="AI95" s="127"/>
      <c r="AJ95" s="128" t="n">
        <f aca="false">IF(AI95=0,0,IF(AI95=1,$S95,IF(AI95=2,SUM($S95:$T95),IF(AI95=3,SUM($S95:$U95)))))</f>
        <v>0</v>
      </c>
      <c r="AK95" s="107" t="n">
        <f aca="false">SUM(V95:Z95)+SUM(AB95:AC95)+AE95+AG95+AI95</f>
        <v>0</v>
      </c>
      <c r="AL95" s="129" t="n">
        <f aca="false">IF(AK95=0,N95,ROUNDDOWN((AK95-MAX(0,AK95-10))*O95+(MAX(0,AK95-10)-MAX(0,AK95-20))*P95+(MAX(0,AK95-20)-MAX(0,AK95-30))*Q95+MAX(0,AK95-30)*R95,0))</f>
        <v>0</v>
      </c>
      <c r="AM95" s="120" t="n">
        <v>0</v>
      </c>
      <c r="AN95" s="130" t="e">
        <f aca="false">Tabelle2!$F$109</f>
        <v>#N/A</v>
      </c>
      <c r="AO95" s="131" t="n">
        <v>0</v>
      </c>
      <c r="AP95" s="132" t="e">
        <f aca="false">SUM(AL95:AO95)</f>
        <v>#N/A</v>
      </c>
    </row>
    <row r="96" customFormat="false" ht="12.75" hidden="false" customHeight="true" outlineLevel="0" collapsed="false">
      <c r="A96" s="4"/>
      <c r="B96" s="88"/>
      <c r="C96" s="88"/>
      <c r="D96" s="6"/>
      <c r="E96" s="88"/>
      <c r="F96" s="112" t="s">
        <v>168</v>
      </c>
      <c r="G96" s="88"/>
      <c r="H96" s="88"/>
      <c r="I96" s="88"/>
      <c r="J96" s="6"/>
      <c r="K96" s="182"/>
      <c r="L96" s="114" t="s">
        <v>157</v>
      </c>
      <c r="M96" s="183"/>
      <c r="N96" s="115" t="n">
        <v>0</v>
      </c>
      <c r="O96" s="114" t="n">
        <v>0</v>
      </c>
      <c r="P96" s="114" t="n">
        <v>0</v>
      </c>
      <c r="Q96" s="114" t="n">
        <v>0</v>
      </c>
      <c r="R96" s="114" t="n">
        <v>0</v>
      </c>
      <c r="S96" s="116" t="n">
        <v>0</v>
      </c>
      <c r="T96" s="117" t="n">
        <v>0</v>
      </c>
      <c r="U96" s="118" t="n">
        <v>0</v>
      </c>
      <c r="V96" s="15" t="n">
        <v>0</v>
      </c>
      <c r="W96" s="119" t="n">
        <v>0</v>
      </c>
      <c r="X96" s="120" t="n">
        <v>0</v>
      </c>
      <c r="Y96" s="121" t="n">
        <v>0</v>
      </c>
      <c r="Z96" s="122"/>
      <c r="AA96" s="123" t="n">
        <f aca="false">IF(Z96=0,0,IF(Z96=1,S96,IF(Z96=2,SUM(S96:T96),IF(Z96=3,SUM(S96:U96)))))</f>
        <v>0</v>
      </c>
      <c r="AB96" s="124"/>
      <c r="AC96" s="125"/>
      <c r="AD96" s="126" t="n">
        <f aca="false">IF(AC96=0,0,IF(AC96=1,$S96,IF(AC96=2,SUM($S96:$T96),IF(AC96=3,SUM($S96:$U96)))))</f>
        <v>0</v>
      </c>
      <c r="AE96" s="127"/>
      <c r="AF96" s="126" t="n">
        <f aca="false">IF(AE96=0,0,IF(AE96=1,$S96,IF(AE96=2,SUM($S96:$T96),IF(AE96=3,SUM($S96:$U96)))))</f>
        <v>0</v>
      </c>
      <c r="AG96" s="127"/>
      <c r="AH96" s="126" t="n">
        <f aca="false">IF(AG96=0,0,IF(AG96=1,$S96,IF(AG96=2,SUM($S96:$T96),IF(AG96=3,SUM($S96:$U96)))))</f>
        <v>0</v>
      </c>
      <c r="AI96" s="127"/>
      <c r="AJ96" s="128" t="n">
        <f aca="false">IF(AI96=0,0,IF(AI96=1,$S96,IF(AI96=2,SUM($S96:$T96),IF(AI96=3,SUM($S96:$U96)))))</f>
        <v>0</v>
      </c>
      <c r="AK96" s="107" t="n">
        <f aca="false">SUM(V96:Z96)+SUM(AB96:AC96)+AE96+AG96+AI96</f>
        <v>0</v>
      </c>
      <c r="AL96" s="129" t="n">
        <f aca="false">IF(AK96=0,N96,ROUNDDOWN((AK96-MAX(0,AK96-10))*O96+(MAX(0,AK96-10)-MAX(0,AK96-20))*P96+(MAX(0,AK96-20)-MAX(0,AK96-30))*Q96+MAX(0,AK96-30)*R96,0))</f>
        <v>0</v>
      </c>
      <c r="AM96" s="120" t="n">
        <v>0</v>
      </c>
      <c r="AN96" s="130" t="e">
        <f aca="false">Tabelle2!$F$109</f>
        <v>#N/A</v>
      </c>
      <c r="AO96" s="131" t="n">
        <v>0</v>
      </c>
      <c r="AP96" s="132" t="e">
        <f aca="false">SUM(AL96:AO96)</f>
        <v>#N/A</v>
      </c>
    </row>
    <row r="97" customFormat="false" ht="12.75" hidden="false" customHeight="true" outlineLevel="0" collapsed="false">
      <c r="A97" s="4"/>
      <c r="B97" s="88"/>
      <c r="C97" s="88"/>
      <c r="D97" s="6"/>
      <c r="E97" s="88"/>
      <c r="F97" s="112" t="s">
        <v>169</v>
      </c>
      <c r="G97" s="88"/>
      <c r="H97" s="88"/>
      <c r="I97" s="88"/>
      <c r="J97" s="6"/>
      <c r="K97" s="113" t="s">
        <v>163</v>
      </c>
      <c r="L97" s="114" t="s">
        <v>27</v>
      </c>
      <c r="M97" s="114" t="s">
        <v>163</v>
      </c>
      <c r="N97" s="115" t="n">
        <v>0</v>
      </c>
      <c r="O97" s="114" t="n">
        <v>0</v>
      </c>
      <c r="P97" s="114" t="n">
        <v>0</v>
      </c>
      <c r="Q97" s="114" t="n">
        <v>0</v>
      </c>
      <c r="R97" s="114" t="n">
        <v>0</v>
      </c>
      <c r="S97" s="116" t="n">
        <v>10</v>
      </c>
      <c r="T97" s="117" t="n">
        <v>10</v>
      </c>
      <c r="U97" s="118" t="n">
        <v>0</v>
      </c>
      <c r="V97" s="15" t="n">
        <v>0</v>
      </c>
      <c r="W97" s="119" t="n">
        <v>0</v>
      </c>
      <c r="X97" s="120" t="n">
        <v>0</v>
      </c>
      <c r="Y97" s="121" t="n">
        <v>0</v>
      </c>
      <c r="Z97" s="122"/>
      <c r="AA97" s="123" t="n">
        <f aca="false">IF(Z97=0,0,IF(Z97=1,S97,IF(Z97=2,SUM(S97:T97),IF(Z97=3,SUM(S97:U97)))))</f>
        <v>0</v>
      </c>
      <c r="AB97" s="124"/>
      <c r="AC97" s="125"/>
      <c r="AD97" s="126" t="n">
        <f aca="false">IF(AC97=0,0,IF(AC97=1,$S97,IF(AC97=2,SUM($S97:$T97),IF(AC97=3,SUM($S97:$U97)))))</f>
        <v>0</v>
      </c>
      <c r="AE97" s="127"/>
      <c r="AF97" s="126" t="n">
        <f aca="false">IF(AE97=0,0,IF(AE97=1,$S97,IF(AE97=2,SUM($S97:$T97),IF(AE97=3,SUM($S97:$U97)))))</f>
        <v>0</v>
      </c>
      <c r="AG97" s="127"/>
      <c r="AH97" s="126" t="n">
        <f aca="false">IF(AG97=0,0,IF(AG97=1,$S97,IF(AG97=2,SUM($S97:$T97),IF(AG97=3,SUM($S97:$U97)))))</f>
        <v>0</v>
      </c>
      <c r="AI97" s="127"/>
      <c r="AJ97" s="128" t="n">
        <f aca="false">IF(AI97=0,0,IF(AI97=1,$S97,IF(AI97=2,SUM($S97:$T97),IF(AI97=3,SUM($S97:$U97)))))</f>
        <v>0</v>
      </c>
      <c r="AK97" s="107" t="n">
        <f aca="false">SUM(V97:Z97)+SUM(AB97:AC97)+AE97+AG97+AI97</f>
        <v>0</v>
      </c>
      <c r="AL97" s="129" t="n">
        <f aca="false">IF(AK97=0,N97,ROUNDDOWN((AK97-MAX(0,AK97-10))*O97+(MAX(0,AK97-10)-MAX(0,AK97-20))*P97+(MAX(0,AK97-20)-MAX(0,AK97-30))*Q97+MAX(0,AK97-30)*R97,0))</f>
        <v>0</v>
      </c>
      <c r="AM97" s="120" t="n">
        <v>9</v>
      </c>
      <c r="AN97" s="130" t="e">
        <f aca="false">Tabelle2!$F$109</f>
        <v>#N/A</v>
      </c>
      <c r="AO97" s="131" t="n">
        <v>0</v>
      </c>
      <c r="AP97" s="132" t="e">
        <f aca="false">SUM(AL97:AO97)</f>
        <v>#N/A</v>
      </c>
    </row>
    <row r="98" customFormat="false" ht="12.75" hidden="false" customHeight="true" outlineLevel="0" collapsed="false">
      <c r="A98" s="4"/>
      <c r="B98" s="88"/>
      <c r="C98" s="88"/>
      <c r="D98" s="6"/>
      <c r="E98" s="88"/>
      <c r="F98" s="112" t="s">
        <v>170</v>
      </c>
      <c r="G98" s="88"/>
      <c r="H98" s="88"/>
      <c r="I98" s="88"/>
      <c r="J98" s="6"/>
      <c r="K98" s="113" t="s">
        <v>163</v>
      </c>
      <c r="L98" s="114" t="s">
        <v>27</v>
      </c>
      <c r="M98" s="114" t="s">
        <v>163</v>
      </c>
      <c r="N98" s="115" t="n">
        <v>0</v>
      </c>
      <c r="O98" s="114" t="n">
        <v>0</v>
      </c>
      <c r="P98" s="114" t="n">
        <v>0</v>
      </c>
      <c r="Q98" s="114" t="n">
        <v>0</v>
      </c>
      <c r="R98" s="114" t="n">
        <v>0</v>
      </c>
      <c r="S98" s="116" t="n">
        <v>8</v>
      </c>
      <c r="T98" s="117" t="n">
        <v>8</v>
      </c>
      <c r="U98" s="118" t="n">
        <v>0</v>
      </c>
      <c r="V98" s="15" t="n">
        <v>0</v>
      </c>
      <c r="W98" s="119" t="n">
        <v>0</v>
      </c>
      <c r="X98" s="120" t="n">
        <v>0</v>
      </c>
      <c r="Y98" s="121" t="n">
        <v>0</v>
      </c>
      <c r="Z98" s="122"/>
      <c r="AA98" s="123" t="n">
        <f aca="false">IF(Z98=0,0,IF(Z98=1,S98,IF(Z98=2,SUM(S98:T98),IF(Z98=3,SUM(S98:U98)))))</f>
        <v>0</v>
      </c>
      <c r="AB98" s="124"/>
      <c r="AC98" s="125"/>
      <c r="AD98" s="126" t="n">
        <f aca="false">IF(AC98=0,0,IF(AC98=1,$S98,IF(AC98=2,SUM($S98:$T98),IF(AC98=3,SUM($S98:$U98)))))</f>
        <v>0</v>
      </c>
      <c r="AE98" s="127"/>
      <c r="AF98" s="126" t="n">
        <f aca="false">IF(AE98=0,0,IF(AE98=1,$S98,IF(AE98=2,SUM($S98:$T98),IF(AE98=3,SUM($S98:$U98)))))</f>
        <v>0</v>
      </c>
      <c r="AG98" s="127"/>
      <c r="AH98" s="126" t="n">
        <f aca="false">IF(AG98=0,0,IF(AG98=1,$S98,IF(AG98=2,SUM($S98:$T98),IF(AG98=3,SUM($S98:$U98)))))</f>
        <v>0</v>
      </c>
      <c r="AI98" s="127"/>
      <c r="AJ98" s="128" t="n">
        <f aca="false">IF(AI98=0,0,IF(AI98=1,$S98,IF(AI98=2,SUM($S98:$T98),IF(AI98=3,SUM($S98:$U98)))))</f>
        <v>0</v>
      </c>
      <c r="AK98" s="107" t="n">
        <f aca="false">SUM(V98:Z98)+SUM(AB98:AC98)+AE98+AG98+AI98</f>
        <v>0</v>
      </c>
      <c r="AL98" s="129" t="n">
        <f aca="false">IF(AK98=0,N98,ROUNDDOWN((AK98-MAX(0,AK98-10))*O98+(MAX(0,AK98-10)-MAX(0,AK98-20))*P98+(MAX(0,AK98-20)-MAX(0,AK98-30))*Q98+MAX(0,AK98-30)*R98,0))</f>
        <v>0</v>
      </c>
      <c r="AM98" s="120" t="n">
        <v>9</v>
      </c>
      <c r="AN98" s="130" t="e">
        <f aca="false">Tabelle2!$F$109</f>
        <v>#N/A</v>
      </c>
      <c r="AO98" s="131" t="n">
        <v>0</v>
      </c>
      <c r="AP98" s="132" t="e">
        <f aca="false">SUM(AL98:AO98)</f>
        <v>#N/A</v>
      </c>
    </row>
    <row r="99" customFormat="false" ht="12.75" hidden="false" customHeight="true" outlineLevel="0" collapsed="false">
      <c r="A99" s="4"/>
      <c r="B99" s="88"/>
      <c r="C99" s="88"/>
      <c r="D99" s="6"/>
      <c r="E99" s="88"/>
      <c r="F99" s="112" t="s">
        <v>171</v>
      </c>
      <c r="G99" s="88"/>
      <c r="H99" s="88"/>
      <c r="I99" s="88"/>
      <c r="J99" s="6"/>
      <c r="K99" s="113" t="s">
        <v>163</v>
      </c>
      <c r="L99" s="114" t="s">
        <v>27</v>
      </c>
      <c r="M99" s="114" t="s">
        <v>163</v>
      </c>
      <c r="N99" s="115" t="n">
        <v>0</v>
      </c>
      <c r="O99" s="114" t="n">
        <v>0</v>
      </c>
      <c r="P99" s="114" t="n">
        <v>0</v>
      </c>
      <c r="Q99" s="114" t="n">
        <v>0</v>
      </c>
      <c r="R99" s="114" t="n">
        <v>0</v>
      </c>
      <c r="S99" s="116" t="n">
        <v>0</v>
      </c>
      <c r="T99" s="117" t="n">
        <v>0</v>
      </c>
      <c r="U99" s="118" t="n">
        <v>0</v>
      </c>
      <c r="V99" s="15" t="n">
        <v>0</v>
      </c>
      <c r="W99" s="119" t="n">
        <v>0</v>
      </c>
      <c r="X99" s="120" t="n">
        <v>0</v>
      </c>
      <c r="Y99" s="121" t="n">
        <v>0</v>
      </c>
      <c r="Z99" s="122"/>
      <c r="AA99" s="123" t="n">
        <f aca="false">IF(Z99=0,0,IF(Z99=1,S99,IF(Z99=2,SUM(S99:T99),IF(Z99=3,SUM(S99:U99)))))</f>
        <v>0</v>
      </c>
      <c r="AB99" s="124"/>
      <c r="AC99" s="125"/>
      <c r="AD99" s="126" t="n">
        <f aca="false">IF(AC99=0,0,IF(AC99=1,$S99,IF(AC99=2,SUM($S99:$T99),IF(AC99=3,SUM($S99:$U99)))))</f>
        <v>0</v>
      </c>
      <c r="AE99" s="127"/>
      <c r="AF99" s="126" t="n">
        <f aca="false">IF(AE99=0,0,IF(AE99=1,$S99,IF(AE99=2,SUM($S99:$T99),IF(AE99=3,SUM($S99:$U99)))))</f>
        <v>0</v>
      </c>
      <c r="AG99" s="127"/>
      <c r="AH99" s="126" t="n">
        <f aca="false">IF(AG99=0,0,IF(AG99=1,$S99,IF(AG99=2,SUM($S99:$T99),IF(AG99=3,SUM($S99:$U99)))))</f>
        <v>0</v>
      </c>
      <c r="AI99" s="127"/>
      <c r="AJ99" s="128" t="n">
        <f aca="false">IF(AI99=0,0,IF(AI99=1,$S99,IF(AI99=2,SUM($S99:$T99),IF(AI99=3,SUM($S99:$U99)))))</f>
        <v>0</v>
      </c>
      <c r="AK99" s="107" t="n">
        <f aca="false">SUM(V99:Z99)+SUM(AB99:AC99)+AE99+AG99+AI99</f>
        <v>0</v>
      </c>
      <c r="AL99" s="129" t="n">
        <f aca="false">IF(AK99=0,N99,ROUNDDOWN((AK99-MAX(0,AK99-10))*O99+(MAX(0,AK99-10)-MAX(0,AK99-20))*P99+(MAX(0,AK99-20)-MAX(0,AK99-30))*Q99+MAX(0,AK99-30)*R99,0))</f>
        <v>0</v>
      </c>
      <c r="AM99" s="120" t="n">
        <v>0</v>
      </c>
      <c r="AN99" s="130" t="e">
        <f aca="false">Tabelle2!$F$109</f>
        <v>#N/A</v>
      </c>
      <c r="AO99" s="131" t="n">
        <v>0</v>
      </c>
      <c r="AP99" s="132" t="e">
        <f aca="false">SUM(AL99:AO99)</f>
        <v>#N/A</v>
      </c>
    </row>
    <row r="100" customFormat="false" ht="12.75" hidden="false" customHeight="true" outlineLevel="0" collapsed="false">
      <c r="A100" s="86"/>
      <c r="B100" s="133"/>
      <c r="C100" s="133"/>
      <c r="D100" s="7"/>
      <c r="E100" s="133"/>
      <c r="F100" s="134" t="s">
        <v>172</v>
      </c>
      <c r="G100" s="133"/>
      <c r="H100" s="133"/>
      <c r="I100" s="133"/>
      <c r="J100" s="7"/>
      <c r="K100" s="135" t="s">
        <v>163</v>
      </c>
      <c r="L100" s="136" t="s">
        <v>27</v>
      </c>
      <c r="M100" s="136" t="s">
        <v>163</v>
      </c>
      <c r="N100" s="137" t="n">
        <v>0</v>
      </c>
      <c r="O100" s="136" t="n">
        <v>0</v>
      </c>
      <c r="P100" s="136" t="n">
        <v>0</v>
      </c>
      <c r="Q100" s="136" t="n">
        <v>0</v>
      </c>
      <c r="R100" s="136" t="n">
        <v>0</v>
      </c>
      <c r="S100" s="138" t="n">
        <v>6</v>
      </c>
      <c r="T100" s="139" t="n">
        <v>6</v>
      </c>
      <c r="U100" s="140" t="n">
        <v>6</v>
      </c>
      <c r="V100" s="141" t="n">
        <v>0</v>
      </c>
      <c r="W100" s="142" t="n">
        <v>0</v>
      </c>
      <c r="X100" s="143" t="n">
        <v>0</v>
      </c>
      <c r="Y100" s="144" t="n">
        <v>0</v>
      </c>
      <c r="Z100" s="145"/>
      <c r="AA100" s="146" t="n">
        <f aca="false">IF(Z100=0,0,IF(Z100=1,S100,IF(Z100=2,SUM(S100:T100),IF(Z100=3,SUM(S100:U100)))))</f>
        <v>0</v>
      </c>
      <c r="AB100" s="147"/>
      <c r="AC100" s="148"/>
      <c r="AD100" s="149" t="n">
        <f aca="false">IF(AC100=0,0,IF(AC100=1,$S100,IF(AC100=2,SUM($S100:$T100),IF(AC100=3,SUM($S100:$U100)))))</f>
        <v>0</v>
      </c>
      <c r="AE100" s="150"/>
      <c r="AF100" s="149" t="n">
        <f aca="false">IF(AE100=0,0,IF(AE100=1,$S100,IF(AE100=2,SUM($S100:$T100),IF(AE100=3,SUM($S100:$U100)))))</f>
        <v>0</v>
      </c>
      <c r="AG100" s="150"/>
      <c r="AH100" s="149" t="n">
        <f aca="false">IF(AG100=0,0,IF(AG100=1,$S100,IF(AG100=2,SUM($S100:$T100),IF(AG100=3,SUM($S100:$U100)))))</f>
        <v>0</v>
      </c>
      <c r="AI100" s="150"/>
      <c r="AJ100" s="151" t="n">
        <f aca="false">IF(AI100=0,0,IF(AI100=1,$S100,IF(AI100=2,SUM($S100:$T100),IF(AI100=3,SUM($S100:$U100)))))</f>
        <v>0</v>
      </c>
      <c r="AK100" s="152" t="n">
        <f aca="false">SUM(V100:Z100)+SUM(AB100:AC100)+AE100+AG100+AI100</f>
        <v>0</v>
      </c>
      <c r="AL100" s="153" t="n">
        <f aca="false">IF(AK100=0,N100,ROUNDDOWN((AK100-MAX(0,AK100-10))*O100+(MAX(0,AK100-10)-MAX(0,AK100-20))*P100+(MAX(0,AK100-20)-MAX(0,AK100-30))*Q100+MAX(0,AK100-30)*R100,0))</f>
        <v>0</v>
      </c>
      <c r="AM100" s="143" t="n">
        <v>9</v>
      </c>
      <c r="AN100" s="154" t="e">
        <f aca="false">Tabelle2!$F$109</f>
        <v>#N/A</v>
      </c>
      <c r="AO100" s="155" t="n">
        <v>0</v>
      </c>
      <c r="AP100" s="156" t="e">
        <f aca="false">SUM(AL100:AO100)</f>
        <v>#N/A</v>
      </c>
    </row>
    <row r="101" customFormat="false" ht="12.75" hidden="false" customHeight="true" outlineLevel="0" collapsed="false">
      <c r="A101" s="4"/>
      <c r="B101" s="88" t="s">
        <v>173</v>
      </c>
      <c r="C101" s="88"/>
      <c r="D101" s="88"/>
      <c r="E101" s="88"/>
      <c r="F101" s="112" t="s">
        <v>174</v>
      </c>
      <c r="G101" s="88"/>
      <c r="H101" s="88"/>
      <c r="I101" s="88"/>
      <c r="J101" s="6"/>
      <c r="K101" s="90" t="s">
        <v>15</v>
      </c>
      <c r="L101" s="91" t="s">
        <v>22</v>
      </c>
      <c r="M101" s="91" t="s">
        <v>26</v>
      </c>
      <c r="N101" s="92" t="n">
        <v>-15</v>
      </c>
      <c r="O101" s="91" t="n">
        <v>2</v>
      </c>
      <c r="P101" s="91" t="n">
        <v>1</v>
      </c>
      <c r="Q101" s="91" t="n">
        <v>0.5</v>
      </c>
      <c r="R101" s="91" t="n">
        <v>0</v>
      </c>
      <c r="S101" s="93" t="n">
        <v>5</v>
      </c>
      <c r="T101" s="94" t="n">
        <v>10</v>
      </c>
      <c r="U101" s="118" t="n">
        <v>0</v>
      </c>
      <c r="V101" s="15" t="n">
        <v>0</v>
      </c>
      <c r="W101" s="119" t="n">
        <v>0</v>
      </c>
      <c r="X101" s="120" t="n">
        <v>0</v>
      </c>
      <c r="Y101" s="121" t="n">
        <v>0</v>
      </c>
      <c r="Z101" s="122"/>
      <c r="AA101" s="123" t="n">
        <f aca="false">IF(Z101=0,0,IF(Z101=1,S101,IF(Z101=2,SUM(S101:T101),IF(Z101=3,SUM(S101:U101)))))</f>
        <v>0</v>
      </c>
      <c r="AB101" s="124" t="n">
        <v>1</v>
      </c>
      <c r="AC101" s="125" t="n">
        <v>1</v>
      </c>
      <c r="AD101" s="126" t="n">
        <f aca="false">IF(AC101=0,0,IF(AC101=1,$S101,IF(AC101=2,SUM($S101:$T101),IF(AC101=3,SUM($S101:$U101)))))</f>
        <v>5</v>
      </c>
      <c r="AE101" s="127"/>
      <c r="AF101" s="126" t="n">
        <f aca="false">IF(AE101=0,0,IF(AE101=1,$S101,IF(AE101=2,SUM($S101:$T101),IF(AE101=3,SUM($S101:$U101)))))</f>
        <v>0</v>
      </c>
      <c r="AG101" s="127"/>
      <c r="AH101" s="126" t="n">
        <f aca="false">IF(AG101=0,0,IF(AG101=1,$S101,IF(AG101=2,SUM($S101:$T101),IF(AG101=3,SUM($S101:$U101)))))</f>
        <v>0</v>
      </c>
      <c r="AI101" s="127"/>
      <c r="AJ101" s="128" t="n">
        <f aca="false">IF(AI101=0,0,IF(AI101=1,$S101,IF(AI101=2,SUM($S101:$T101),IF(AI101=3,SUM($S101:$U101)))))</f>
        <v>0</v>
      </c>
      <c r="AK101" s="107" t="n">
        <f aca="false">SUM(V101:Z101)+SUM(AB101:AC101)+AE101+AG101+AI101</f>
        <v>2</v>
      </c>
      <c r="AL101" s="129" t="n">
        <f aca="false">IF(AK101=0,N101,ROUNDDOWN((AK101-MAX(0,AK101-10))*O101+(MAX(0,AK101-10)-MAX(0,AK101-20))*P101+(MAX(0,AK101-20)-MAX(0,AK101-30))*Q101+MAX(0,AK101-30)*R101,0))</f>
        <v>4</v>
      </c>
      <c r="AM101" s="120" t="e">
        <f aca="false">INDEX($P$8:$P$17,MATCH(K101,$A$8:$A$17,0))+INDEX($P$8:$P$17,MATCH(L101,$A$8:$A$17,0))+INDEX($P$8:$P$17,MATCH(M101,$A$8:$A$17,0))</f>
        <v>#N/A</v>
      </c>
      <c r="AN101" s="130" t="e">
        <f aca="false">Tabelle2!F110</f>
        <v>#N/A</v>
      </c>
      <c r="AO101" s="131" t="n">
        <v>0</v>
      </c>
      <c r="AP101" s="132" t="e">
        <f aca="false">SUM(AL101:AO101)</f>
        <v>#N/A</v>
      </c>
    </row>
    <row r="102" customFormat="false" ht="12.75" hidden="false" customHeight="true" outlineLevel="0" collapsed="false">
      <c r="A102" s="4"/>
      <c r="B102" s="88"/>
      <c r="C102" s="88"/>
      <c r="D102" s="88"/>
      <c r="E102" s="88"/>
      <c r="F102" s="112" t="s">
        <v>175</v>
      </c>
      <c r="G102" s="88"/>
      <c r="H102" s="88"/>
      <c r="I102" s="88"/>
      <c r="J102" s="6"/>
      <c r="K102" s="113" t="s">
        <v>26</v>
      </c>
      <c r="L102" s="114" t="s">
        <v>15</v>
      </c>
      <c r="M102" s="114" t="s">
        <v>20</v>
      </c>
      <c r="N102" s="115" t="n">
        <v>-15</v>
      </c>
      <c r="O102" s="114" t="n">
        <v>2</v>
      </c>
      <c r="P102" s="114" t="n">
        <v>1</v>
      </c>
      <c r="Q102" s="114" t="n">
        <v>0.5</v>
      </c>
      <c r="R102" s="114" t="n">
        <v>0</v>
      </c>
      <c r="S102" s="116" t="n">
        <v>2</v>
      </c>
      <c r="T102" s="117" t="n">
        <v>7</v>
      </c>
      <c r="U102" s="118" t="n">
        <v>0</v>
      </c>
      <c r="V102" s="15" t="n">
        <v>0</v>
      </c>
      <c r="W102" s="119" t="n">
        <v>1</v>
      </c>
      <c r="X102" s="120" t="n">
        <v>2</v>
      </c>
      <c r="Y102" s="121" t="n">
        <v>0</v>
      </c>
      <c r="Z102" s="122"/>
      <c r="AA102" s="123" t="n">
        <f aca="false">IF(Z102=0,0,IF(Z102=1,S102,IF(Z102=2,SUM(S102:T102),IF(Z102=3,SUM(S102:U102)))))</f>
        <v>0</v>
      </c>
      <c r="AB102" s="124"/>
      <c r="AC102" s="125" t="n">
        <v>2</v>
      </c>
      <c r="AD102" s="126" t="n">
        <f aca="false">IF(AC102=0,0,IF(AC102=1,$S102,IF(AC102=2,SUM($S102:$T102),IF(AC102=3,SUM($S102:$U102)))))</f>
        <v>9</v>
      </c>
      <c r="AE102" s="127"/>
      <c r="AF102" s="126" t="n">
        <f aca="false">IF(AE102=0,0,IF(AE102=1,$S102,IF(AE102=2,SUM($S102:$T102),IF(AE102=3,SUM($S102:$U102)))))</f>
        <v>0</v>
      </c>
      <c r="AG102" s="127"/>
      <c r="AH102" s="126" t="n">
        <f aca="false">IF(AG102=0,0,IF(AG102=1,$S102,IF(AG102=2,SUM($S102:$T102),IF(AG102=3,SUM($S102:$U102)))))</f>
        <v>0</v>
      </c>
      <c r="AI102" s="127"/>
      <c r="AJ102" s="128" t="n">
        <f aca="false">IF(AI102=0,0,IF(AI102=1,$S102,IF(AI102=2,SUM($S102:$T102),IF(AI102=3,SUM($S102:$U102)))))</f>
        <v>0</v>
      </c>
      <c r="AK102" s="107" t="n">
        <f aca="false">SUM(V102:Z102)+SUM(AB102:AC102)+AE102+AG102+AI102</f>
        <v>5</v>
      </c>
      <c r="AL102" s="129" t="n">
        <f aca="false">IF(AK102=0,N102,ROUNDDOWN((AK102-MAX(0,AK102-10))*O102+(MAX(0,AK102-10)-MAX(0,AK102-20))*P102+(MAX(0,AK102-20)-MAX(0,AK102-30))*Q102+MAX(0,AK102-30)*R102,0))</f>
        <v>10</v>
      </c>
      <c r="AM102" s="120" t="e">
        <f aca="false">INDEX($P$8:$P$17,MATCH(K102,$A$8:$A$17,0))+INDEX($P$8:$P$17,MATCH(L102,$A$8:$A$17,0))+INDEX($P$8:$P$17,MATCH(M102,$A$8:$A$17,0))</f>
        <v>#N/A</v>
      </c>
      <c r="AN102" s="130" t="e">
        <f aca="false">Tabelle2!F110</f>
        <v>#N/A</v>
      </c>
      <c r="AO102" s="131" t="n">
        <v>5</v>
      </c>
      <c r="AP102" s="132" t="e">
        <f aca="false">SUM(AL102:AO102)</f>
        <v>#N/A</v>
      </c>
    </row>
    <row r="103" customFormat="false" ht="12.75" hidden="false" customHeight="true" outlineLevel="0" collapsed="false">
      <c r="A103" s="86"/>
      <c r="B103" s="133"/>
      <c r="C103" s="133"/>
      <c r="D103" s="133"/>
      <c r="E103" s="133"/>
      <c r="F103" s="134" t="s">
        <v>176</v>
      </c>
      <c r="G103" s="133"/>
      <c r="H103" s="133"/>
      <c r="I103" s="133"/>
      <c r="J103" s="7"/>
      <c r="K103" s="135" t="s">
        <v>15</v>
      </c>
      <c r="L103" s="136" t="s">
        <v>22</v>
      </c>
      <c r="M103" s="136" t="s">
        <v>26</v>
      </c>
      <c r="N103" s="137" t="n">
        <v>-15</v>
      </c>
      <c r="O103" s="136" t="n">
        <v>2</v>
      </c>
      <c r="P103" s="136" t="n">
        <v>1</v>
      </c>
      <c r="Q103" s="136" t="n">
        <v>0.5</v>
      </c>
      <c r="R103" s="136" t="n">
        <v>0</v>
      </c>
      <c r="S103" s="138" t="n">
        <v>1</v>
      </c>
      <c r="T103" s="139" t="n">
        <v>4</v>
      </c>
      <c r="U103" s="140" t="n">
        <v>0</v>
      </c>
      <c r="V103" s="141" t="e">
        <f aca="false">Tabelle2!G67</f>
        <v>#N/A</v>
      </c>
      <c r="W103" s="142" t="n">
        <v>4</v>
      </c>
      <c r="X103" s="143" t="n">
        <v>2</v>
      </c>
      <c r="Y103" s="144" t="n">
        <v>0</v>
      </c>
      <c r="Z103" s="145"/>
      <c r="AA103" s="146" t="n">
        <f aca="false">IF(Z103=0,0,IF(Z103=1,S103,IF(Z103=2,SUM(S103:T103),IF(Z103=3,SUM(S103:U103)))))</f>
        <v>0</v>
      </c>
      <c r="AB103" s="147"/>
      <c r="AC103" s="148" t="n">
        <v>2</v>
      </c>
      <c r="AD103" s="149" t="n">
        <f aca="false">IF(AC103=0,0,IF(AC103=1,$S103,IF(AC103=2,SUM($S103:$T103),IF(AC103=3,SUM($S103:$U103)))))</f>
        <v>5</v>
      </c>
      <c r="AE103" s="150"/>
      <c r="AF103" s="149" t="n">
        <f aca="false">IF(AE103=0,0,IF(AE103=1,$S103,IF(AE103=2,SUM($S103:$T103),IF(AE103=3,SUM($S103:$U103)))))</f>
        <v>0</v>
      </c>
      <c r="AG103" s="150"/>
      <c r="AH103" s="149" t="n">
        <f aca="false">IF(AG103=0,0,IF(AG103=1,$S103,IF(AG103=2,SUM($S103:$T103),IF(AG103=3,SUM($S103:$U103)))))</f>
        <v>0</v>
      </c>
      <c r="AI103" s="150"/>
      <c r="AJ103" s="151" t="n">
        <f aca="false">IF(AI103=0,0,IF(AI103=1,$S103,IF(AI103=2,SUM($S103:$T103),IF(AI103=3,SUM($S103:$U103)))))</f>
        <v>0</v>
      </c>
      <c r="AK103" s="152" t="e">
        <f aca="false">SUM(V103:Z103)+SUM(AB103:AC103)+AE103+AG103+AI103</f>
        <v>#N/A</v>
      </c>
      <c r="AL103" s="153" t="e">
        <f aca="false">IF(AK103=0,N103,ROUNDDOWN((AK103-MAX(0,AK103-10))*O103+(MAX(0,AK103-10)-MAX(0,AK103-20))*P103+(MAX(0,AK103-20)-MAX(0,AK103-30))*Q103+MAX(0,AK103-30)*R103,0))</f>
        <v>#N/A</v>
      </c>
      <c r="AM103" s="143" t="e">
        <f aca="false">INDEX($P$8:$P$17,MATCH(K103,$A$8:$A$17,0))+INDEX($P$8:$P$17,MATCH(L103,$A$8:$A$17,0))+INDEX($P$8:$P$17,MATCH(M103,$A$8:$A$17,0))</f>
        <v>#N/A</v>
      </c>
      <c r="AN103" s="154" t="e">
        <f aca="false">Tabelle2!F110</f>
        <v>#N/A</v>
      </c>
      <c r="AO103" s="155" t="n">
        <v>0</v>
      </c>
      <c r="AP103" s="156" t="e">
        <f aca="false">SUM(AL103:AO103)</f>
        <v>#N/A</v>
      </c>
    </row>
    <row r="104" customFormat="false" ht="12.75" hidden="false" customHeight="true" outlineLevel="0" collapsed="false">
      <c r="A104" s="4"/>
      <c r="B104" s="88" t="s">
        <v>177</v>
      </c>
      <c r="C104" s="88"/>
      <c r="D104" s="88"/>
      <c r="E104" s="88"/>
      <c r="F104" s="112" t="s">
        <v>144</v>
      </c>
      <c r="G104" s="88"/>
      <c r="H104" s="88"/>
      <c r="I104" s="88"/>
      <c r="J104" s="6"/>
      <c r="K104" s="90" t="s">
        <v>20</v>
      </c>
      <c r="L104" s="91" t="s">
        <v>18</v>
      </c>
      <c r="M104" s="91" t="s">
        <v>22</v>
      </c>
      <c r="N104" s="92" t="n">
        <v>-15</v>
      </c>
      <c r="O104" s="91" t="n">
        <v>2</v>
      </c>
      <c r="P104" s="91" t="n">
        <v>1</v>
      </c>
      <c r="Q104" s="91" t="n">
        <v>0.5</v>
      </c>
      <c r="R104" s="91" t="n">
        <v>0</v>
      </c>
      <c r="S104" s="93" t="n">
        <v>3</v>
      </c>
      <c r="T104" s="94" t="n">
        <v>7</v>
      </c>
      <c r="U104" s="118" t="n">
        <v>0</v>
      </c>
      <c r="V104" s="15" t="e">
        <f aca="false">Tabelle2!G70</f>
        <v>#N/A</v>
      </c>
      <c r="W104" s="119" t="n">
        <v>0</v>
      </c>
      <c r="X104" s="120" t="n">
        <v>0</v>
      </c>
      <c r="Y104" s="121" t="n">
        <v>0</v>
      </c>
      <c r="Z104" s="122"/>
      <c r="AA104" s="123" t="n">
        <f aca="false">IF(Z104=0,0,IF(Z104=1,S104,IF(Z104=2,SUM(S104:T104),IF(Z104=3,SUM(S104:U104)))))</f>
        <v>0</v>
      </c>
      <c r="AB104" s="124"/>
      <c r="AC104" s="125"/>
      <c r="AD104" s="126" t="n">
        <f aca="false">IF(AC104=0,0,IF(AC104=1,$S104,IF(AC104=2,SUM($S104:$T104),IF(AC104=3,SUM($S104:$U104)))))</f>
        <v>0</v>
      </c>
      <c r="AE104" s="127"/>
      <c r="AF104" s="126" t="n">
        <f aca="false">IF(AE104=0,0,IF(AE104=1,$S104,IF(AE104=2,SUM($S104:$T104),IF(AE104=3,SUM($S104:$U104)))))</f>
        <v>0</v>
      </c>
      <c r="AG104" s="127"/>
      <c r="AH104" s="126" t="n">
        <f aca="false">IF(AG104=0,0,IF(AG104=1,$S104,IF(AG104=2,SUM($S104:$T104),IF(AG104=3,SUM($S104:$U104)))))</f>
        <v>0</v>
      </c>
      <c r="AI104" s="127"/>
      <c r="AJ104" s="128" t="n">
        <f aca="false">IF(AI104=0,0,IF(AI104=1,$S104,IF(AI104=2,SUM($S104:$T104),IF(AI104=3,SUM($S104:$U104)))))</f>
        <v>0</v>
      </c>
      <c r="AK104" s="107" t="e">
        <f aca="false">SUM(V104:Z104)+SUM(AB104:AC104)+AE104+AG104+AI104</f>
        <v>#N/A</v>
      </c>
      <c r="AL104" s="129" t="e">
        <f aca="false">IF(AK104=0,N104,ROUNDDOWN((AK104-MAX(0,AK104-10))*O104+(MAX(0,AK104-10)-MAX(0,AK104-20))*P104+(MAX(0,AK104-20)-MAX(0,AK104-30))*Q104+MAX(0,AK104-30)*R104,0))</f>
        <v>#N/A</v>
      </c>
      <c r="AM104" s="120" t="e">
        <f aca="false">INDEX($P$8:$P$17,MATCH(K104,$A$8:$A$17,0))+INDEX($P$8:$P$17,MATCH(L104,$A$8:$A$17,0))+INDEX($P$8:$P$17,MATCH(M104,$A$8:$A$17,0))</f>
        <v>#N/A</v>
      </c>
      <c r="AN104" s="130" t="e">
        <f aca="false">Tabelle2!F111</f>
        <v>#N/A</v>
      </c>
      <c r="AO104" s="131" t="n">
        <v>0</v>
      </c>
      <c r="AP104" s="132" t="e">
        <f aca="false">SUM(AL104:AO104)</f>
        <v>#N/A</v>
      </c>
    </row>
    <row r="105" customFormat="false" ht="12.75" hidden="false" customHeight="true" outlineLevel="0" collapsed="false">
      <c r="A105" s="4"/>
      <c r="B105" s="88"/>
      <c r="C105" s="88"/>
      <c r="D105" s="88"/>
      <c r="E105" s="88"/>
      <c r="F105" s="112" t="s">
        <v>178</v>
      </c>
      <c r="G105" s="88"/>
      <c r="H105" s="88"/>
      <c r="I105" s="88"/>
      <c r="J105" s="6"/>
      <c r="K105" s="113" t="s">
        <v>20</v>
      </c>
      <c r="L105" s="114" t="s">
        <v>18</v>
      </c>
      <c r="M105" s="114" t="s">
        <v>26</v>
      </c>
      <c r="N105" s="115" t="n">
        <v>0</v>
      </c>
      <c r="O105" s="114" t="n">
        <v>0</v>
      </c>
      <c r="P105" s="114" t="n">
        <v>0</v>
      </c>
      <c r="Q105" s="114" t="n">
        <v>0</v>
      </c>
      <c r="R105" s="114" t="n">
        <v>0</v>
      </c>
      <c r="S105" s="116" t="e">
        <f aca="false">Tabelle2!F171</f>
        <v>#N/A</v>
      </c>
      <c r="T105" s="117" t="n">
        <v>0</v>
      </c>
      <c r="U105" s="118" t="n">
        <v>0</v>
      </c>
      <c r="V105" s="15" t="n">
        <v>0</v>
      </c>
      <c r="W105" s="119" t="n">
        <v>0</v>
      </c>
      <c r="X105" s="120" t="n">
        <v>0</v>
      </c>
      <c r="Y105" s="121" t="n">
        <v>0</v>
      </c>
      <c r="Z105" s="122"/>
      <c r="AA105" s="123" t="n">
        <f aca="false">IF(Z105=0,0,IF(Z105=1,S105,IF(Z105=2,SUM(S105:T105),IF(Z105=3,SUM(S105:U105)))))</f>
        <v>0</v>
      </c>
      <c r="AB105" s="124"/>
      <c r="AC105" s="125"/>
      <c r="AD105" s="126" t="n">
        <f aca="false">IF(AC105=0,0,IF(AC105=1,$S105,IF(AC105=2,SUM($S105:$T105),IF(AC105=3,SUM($S105:$U105)))))</f>
        <v>0</v>
      </c>
      <c r="AE105" s="127"/>
      <c r="AF105" s="126" t="n">
        <f aca="false">IF(AE105=0,0,IF(AE105=1,$S105,IF(AE105=2,SUM($S105:$T105),IF(AE105=3,SUM($S105:$U105)))))</f>
        <v>0</v>
      </c>
      <c r="AG105" s="127"/>
      <c r="AH105" s="126" t="n">
        <f aca="false">IF(AG105=0,0,IF(AG105=1,$S105,IF(AG105=2,SUM($S105:$T105),IF(AG105=3,SUM($S105:$U105)))))</f>
        <v>0</v>
      </c>
      <c r="AI105" s="127"/>
      <c r="AJ105" s="128" t="n">
        <f aca="false">IF(AI105=0,0,IF(AI105=1,$S105,IF(AI105=2,SUM($S105:$T105),IF(AI105=3,SUM($S105:$U105)))))</f>
        <v>0</v>
      </c>
      <c r="AK105" s="107" t="n">
        <f aca="false">SUM(V105:Z105)+SUM(AB105:AC105)+AE105+AG105+AI105</f>
        <v>0</v>
      </c>
      <c r="AL105" s="129" t="n">
        <f aca="false">IF(AK105=0,N105,ROUNDDOWN((AK105-MAX(0,AK105-10))*O105+(MAX(0,AK105-10)-MAX(0,AK105-20))*P105+(MAX(0,AK105-20)-MAX(0,AK105-30))*Q105+MAX(0,AK105-30)*R105,0))</f>
        <v>0</v>
      </c>
      <c r="AM105" s="120" t="e">
        <f aca="false">INDEX($P$8:$P$17,MATCH(K105,$A$8:$A$17,0))+INDEX($P$8:$P$17,MATCH(L105,$A$8:$A$17,0))+INDEX($P$8:$P$17,MATCH(M105,$A$8:$A$17,0))</f>
        <v>#N/A</v>
      </c>
      <c r="AN105" s="130" t="e">
        <f aca="false">Tabelle2!F111</f>
        <v>#N/A</v>
      </c>
      <c r="AO105" s="131" t="n">
        <v>0</v>
      </c>
      <c r="AP105" s="132" t="e">
        <f aca="false">SUM(AL105:AO105)</f>
        <v>#N/A</v>
      </c>
    </row>
    <row r="106" customFormat="false" ht="12.75" hidden="false" customHeight="true" outlineLevel="0" collapsed="false">
      <c r="A106" s="86"/>
      <c r="B106" s="133"/>
      <c r="C106" s="133"/>
      <c r="D106" s="133"/>
      <c r="E106" s="133"/>
      <c r="F106" s="134" t="s">
        <v>179</v>
      </c>
      <c r="G106" s="133"/>
      <c r="H106" s="133"/>
      <c r="I106" s="133"/>
      <c r="J106" s="7"/>
      <c r="K106" s="135" t="s">
        <v>18</v>
      </c>
      <c r="L106" s="136" t="s">
        <v>26</v>
      </c>
      <c r="M106" s="136" t="s">
        <v>20</v>
      </c>
      <c r="N106" s="137" t="n">
        <v>0</v>
      </c>
      <c r="O106" s="136" t="n">
        <v>0</v>
      </c>
      <c r="P106" s="136" t="n">
        <v>0</v>
      </c>
      <c r="Q106" s="136" t="n">
        <v>0</v>
      </c>
      <c r="R106" s="136" t="n">
        <v>0</v>
      </c>
      <c r="S106" s="138" t="n">
        <v>5</v>
      </c>
      <c r="T106" s="139" t="n">
        <v>12</v>
      </c>
      <c r="U106" s="140" t="n">
        <v>0</v>
      </c>
      <c r="V106" s="141" t="n">
        <v>0</v>
      </c>
      <c r="W106" s="142" t="n">
        <v>0</v>
      </c>
      <c r="X106" s="143" t="n">
        <v>0</v>
      </c>
      <c r="Y106" s="144" t="n">
        <v>0</v>
      </c>
      <c r="Z106" s="145"/>
      <c r="AA106" s="146" t="n">
        <f aca="false">IF(Z106=0,0,IF(Z106=1,S106,IF(Z106=2,SUM(S106:T106),IF(Z106=3,SUM(S106:U106)))))</f>
        <v>0</v>
      </c>
      <c r="AB106" s="147"/>
      <c r="AC106" s="148"/>
      <c r="AD106" s="149" t="n">
        <f aca="false">IF(AC106=0,0,IF(AC106=1,$S106,IF(AC106=2,SUM($S106:$T106),IF(AC106=3,SUM($S106:$U106)))))</f>
        <v>0</v>
      </c>
      <c r="AE106" s="150"/>
      <c r="AF106" s="149" t="n">
        <f aca="false">IF(AE106=0,0,IF(AE106=1,$S106,IF(AE106=2,SUM($S106:$T106),IF(AE106=3,SUM($S106:$U106)))))</f>
        <v>0</v>
      </c>
      <c r="AG106" s="150"/>
      <c r="AH106" s="149" t="n">
        <f aca="false">IF(AG106=0,0,IF(AG106=1,$S106,IF(AG106=2,SUM($S106:$T106),IF(AG106=3,SUM($S106:$U106)))))</f>
        <v>0</v>
      </c>
      <c r="AI106" s="150"/>
      <c r="AJ106" s="151" t="n">
        <f aca="false">IF(AI106=0,0,IF(AI106=1,$S106,IF(AI106=2,SUM($S106:$T106),IF(AI106=3,SUM($S106:$U106)))))</f>
        <v>0</v>
      </c>
      <c r="AK106" s="152" t="n">
        <f aca="false">SUM(V106:Z106)+SUM(AB106:AC106)+AE106+AG106+AI106</f>
        <v>0</v>
      </c>
      <c r="AL106" s="153" t="n">
        <f aca="false">IF(AK106=0,N106,ROUNDDOWN((AK106-MAX(0,AK106-10))*O106+(MAX(0,AK106-10)-MAX(0,AK106-20))*P106+(MAX(0,AK106-20)-MAX(0,AK106-30))*Q106+MAX(0,AK106-30)*R106,0))</f>
        <v>0</v>
      </c>
      <c r="AM106" s="143" t="e">
        <f aca="false">INDEX($P$8:$P$17,MATCH(K106,$A$8:$A$17,0))+INDEX($P$8:$P$17,MATCH(L106,$A$8:$A$17,0))+INDEX($P$8:$P$17,MATCH(M106,$A$8:$A$17,0))</f>
        <v>#N/A</v>
      </c>
      <c r="AN106" s="154" t="e">
        <f aca="false">Tabelle2!F111</f>
        <v>#N/A</v>
      </c>
      <c r="AO106" s="155" t="n">
        <v>0</v>
      </c>
      <c r="AP106" s="156" t="e">
        <f aca="false">SUM(AL106:AO106)</f>
        <v>#N/A</v>
      </c>
    </row>
    <row r="107" customFormat="false" ht="12.75" hidden="false" customHeight="true" outlineLevel="0" collapsed="false">
      <c r="A107" s="162"/>
      <c r="B107" s="163" t="s">
        <v>180</v>
      </c>
      <c r="C107" s="163"/>
      <c r="D107" s="163"/>
      <c r="E107" s="163"/>
      <c r="F107" s="164"/>
      <c r="G107" s="163"/>
      <c r="H107" s="163"/>
      <c r="I107" s="163"/>
      <c r="J107" s="7"/>
      <c r="K107" s="157" t="s">
        <v>26</v>
      </c>
      <c r="L107" s="158" t="s">
        <v>27</v>
      </c>
      <c r="M107" s="158" t="s">
        <v>20</v>
      </c>
      <c r="N107" s="159" t="n">
        <v>-15</v>
      </c>
      <c r="O107" s="158" t="n">
        <v>2</v>
      </c>
      <c r="P107" s="158" t="n">
        <v>1</v>
      </c>
      <c r="Q107" s="158" t="n">
        <v>0.5</v>
      </c>
      <c r="R107" s="158" t="n">
        <v>0</v>
      </c>
      <c r="S107" s="160" t="n">
        <v>1</v>
      </c>
      <c r="T107" s="161" t="n">
        <v>4</v>
      </c>
      <c r="U107" s="165" t="n">
        <v>0</v>
      </c>
      <c r="V107" s="166" t="e">
        <f aca="false">Tabelle2!G71</f>
        <v>#N/A</v>
      </c>
      <c r="W107" s="167" t="n">
        <v>0</v>
      </c>
      <c r="X107" s="168" t="n">
        <v>0</v>
      </c>
      <c r="Y107" s="169" t="n">
        <v>0</v>
      </c>
      <c r="Z107" s="170" t="n">
        <v>1</v>
      </c>
      <c r="AA107" s="171" t="n">
        <f aca="false">IF(Z107=0,0,IF(Z107=1,S107,IF(Z107=2,SUM(S107:T107),IF(Z107=3,SUM(S107:U107)))))</f>
        <v>1</v>
      </c>
      <c r="AB107" s="172"/>
      <c r="AC107" s="173"/>
      <c r="AD107" s="174" t="n">
        <f aca="false">IF(AC107=0,0,IF(AC107=1,$S107,IF(AC107=2,SUM($S107:$T107),IF(AC107=3,SUM($S107:$U107)))))</f>
        <v>0</v>
      </c>
      <c r="AE107" s="175"/>
      <c r="AF107" s="174" t="n">
        <f aca="false">IF(AE107=0,0,IF(AE107=1,$S107,IF(AE107=2,SUM($S107:$T107),IF(AE107=3,SUM($S107:$U107)))))</f>
        <v>0</v>
      </c>
      <c r="AG107" s="175"/>
      <c r="AH107" s="174" t="n">
        <f aca="false">IF(AG107=0,0,IF(AG107=1,$S107,IF(AG107=2,SUM($S107:$T107),IF(AG107=3,SUM($S107:$U107)))))</f>
        <v>0</v>
      </c>
      <c r="AI107" s="175"/>
      <c r="AJ107" s="176" t="n">
        <f aca="false">IF(AI107=0,0,IF(AI107=1,$S107,IF(AI107=2,SUM($S107:$T107),IF(AI107=3,SUM($S107:$U107)))))</f>
        <v>0</v>
      </c>
      <c r="AK107" s="177" t="e">
        <f aca="false">SUM(V107:Z107)+SUM(AB107:AC107)+AE107+AG107+AI107</f>
        <v>#N/A</v>
      </c>
      <c r="AL107" s="178" t="e">
        <f aca="false">IF(AK107=0,N107,ROUNDDOWN((AK107-MAX(0,AK107-10))*O107+(MAX(0,AK107-10)-MAX(0,AK107-20))*P107+(MAX(0,AK107-20)-MAX(0,AK107-30))*Q107+MAX(0,AK107-30)*R107,0))</f>
        <v>#N/A</v>
      </c>
      <c r="AM107" s="168" t="e">
        <f aca="false">INDEX($P$8:$P$17,MATCH(K107,$A$8:$A$17,0))+INDEX($P$8:$P$17,MATCH(L107,$A$8:$A$17,0))+INDEX($P$8:$P$17,MATCH(M107,$A$8:$A$17,0))</f>
        <v>#N/A</v>
      </c>
      <c r="AN107" s="179" t="e">
        <f aca="false">Tabelle2!F112</f>
        <v>#N/A</v>
      </c>
      <c r="AO107" s="180" t="n">
        <v>0</v>
      </c>
      <c r="AP107" s="181" t="e">
        <f aca="false">SUM(AL107:AO107)</f>
        <v>#N/A</v>
      </c>
    </row>
    <row r="108" customFormat="false" ht="12.75" hidden="false" customHeight="true" outlineLevel="0" collapsed="false">
      <c r="A108" s="4"/>
      <c r="B108" s="88" t="s">
        <v>181</v>
      </c>
      <c r="C108" s="88"/>
      <c r="D108" s="88"/>
      <c r="E108" s="6"/>
      <c r="F108" s="112" t="s">
        <v>182</v>
      </c>
      <c r="G108" s="88"/>
      <c r="H108" s="88"/>
      <c r="I108" s="88"/>
      <c r="J108" s="6"/>
      <c r="K108" s="90" t="s">
        <v>30</v>
      </c>
      <c r="L108" s="91" t="s">
        <v>15</v>
      </c>
      <c r="M108" s="91" t="s">
        <v>30</v>
      </c>
      <c r="N108" s="92" t="n">
        <v>-15</v>
      </c>
      <c r="O108" s="91" t="n">
        <v>2</v>
      </c>
      <c r="P108" s="91" t="n">
        <v>1</v>
      </c>
      <c r="Q108" s="91" t="n">
        <v>0.5</v>
      </c>
      <c r="R108" s="91" t="n">
        <v>0</v>
      </c>
      <c r="S108" s="93" t="e">
        <f aca="false">Tabelle2!F174</f>
        <v>#N/A</v>
      </c>
      <c r="T108" s="94" t="n">
        <v>0</v>
      </c>
      <c r="U108" s="118" t="n">
        <v>0</v>
      </c>
      <c r="V108" s="15" t="e">
        <f aca="false">Tabelle2!G72</f>
        <v>#N/A</v>
      </c>
      <c r="W108" s="119" t="n">
        <v>0</v>
      </c>
      <c r="X108" s="120" t="n">
        <v>0</v>
      </c>
      <c r="Y108" s="121" t="n">
        <v>0</v>
      </c>
      <c r="Z108" s="122"/>
      <c r="AA108" s="123" t="n">
        <f aca="false">IF(Z108=0,0,IF(Z108=1,S108,IF(Z108=2,SUM(S108:T108),IF(Z108=3,SUM(S108:U108)))))</f>
        <v>0</v>
      </c>
      <c r="AB108" s="124"/>
      <c r="AC108" s="125"/>
      <c r="AD108" s="126" t="n">
        <f aca="false">IF(AC108=0,0,IF(AC108=1,$S108,IF(AC108=2,SUM($S108:$T108),IF(AC108=3,SUM($S108:$U108)))))</f>
        <v>0</v>
      </c>
      <c r="AE108" s="127"/>
      <c r="AF108" s="126" t="n">
        <f aca="false">IF(AE108=0,0,IF(AE108=1,$S108,IF(AE108=2,SUM($S108:$T108),IF(AE108=3,SUM($S108:$U108)))))</f>
        <v>0</v>
      </c>
      <c r="AG108" s="127"/>
      <c r="AH108" s="126" t="n">
        <f aca="false">IF(AG108=0,0,IF(AG108=1,$S108,IF(AG108=2,SUM($S108:$T108),IF(AG108=3,SUM($S108:$U108)))))</f>
        <v>0</v>
      </c>
      <c r="AI108" s="127"/>
      <c r="AJ108" s="128" t="n">
        <f aca="false">IF(AI108=0,0,IF(AI108=1,$S108,IF(AI108=2,SUM($S108:$T108),IF(AI108=3,SUM($S108:$U108)))))</f>
        <v>0</v>
      </c>
      <c r="AK108" s="107" t="e">
        <f aca="false">SUM(V108:Z108)+SUM(AB108:AC108)+AE108+AG108+AI108</f>
        <v>#N/A</v>
      </c>
      <c r="AL108" s="129" t="e">
        <f aca="false">IF(AK108=0,N108,ROUNDDOWN((AK108-MAX(0,AK108-10))*O108+(MAX(0,AK108-10)-MAX(0,AK108-20))*P108+(MAX(0,AK108-20)-MAX(0,AK108-30))*Q108+MAX(0,AK108-30)*R108,0))</f>
        <v>#N/A</v>
      </c>
      <c r="AM108" s="120" t="e">
        <f aca="false">INDEX($P$8:$P$17,MATCH(K108,$A$8:$A$17,0))+INDEX($P$8:$P$17,MATCH(L108,$A$8:$A$17,0))+INDEX($P$8:$P$17,MATCH(M108,$A$8:$A$17,0))</f>
        <v>#N/A</v>
      </c>
      <c r="AN108" s="130" t="e">
        <f aca="false">Tabelle2!$F$113</f>
        <v>#N/A</v>
      </c>
      <c r="AO108" s="131" t="n">
        <v>0</v>
      </c>
      <c r="AP108" s="132" t="e">
        <f aca="false">SUM(AL108:AO108)</f>
        <v>#N/A</v>
      </c>
    </row>
    <row r="109" customFormat="false" ht="12.75" hidden="false" customHeight="true" outlineLevel="0" collapsed="false">
      <c r="A109" s="4"/>
      <c r="B109" s="88"/>
      <c r="C109" s="88"/>
      <c r="D109" s="88"/>
      <c r="E109" s="6"/>
      <c r="F109" s="112" t="s">
        <v>183</v>
      </c>
      <c r="G109" s="88"/>
      <c r="H109" s="88"/>
      <c r="I109" s="88"/>
      <c r="J109" s="6"/>
      <c r="K109" s="113" t="s">
        <v>30</v>
      </c>
      <c r="L109" s="114" t="s">
        <v>15</v>
      </c>
      <c r="M109" s="114" t="s">
        <v>30</v>
      </c>
      <c r="N109" s="115" t="n">
        <v>-15</v>
      </c>
      <c r="O109" s="114" t="n">
        <v>2</v>
      </c>
      <c r="P109" s="114" t="n">
        <v>1</v>
      </c>
      <c r="Q109" s="114" t="n">
        <v>0.5</v>
      </c>
      <c r="R109" s="114" t="n">
        <v>0</v>
      </c>
      <c r="S109" s="116" t="e">
        <f aca="false">Tabelle2!F175</f>
        <v>#N/A</v>
      </c>
      <c r="T109" s="117" t="n">
        <v>0</v>
      </c>
      <c r="U109" s="118" t="n">
        <v>0</v>
      </c>
      <c r="V109" s="15" t="e">
        <f aca="false">Tabelle2!G74</f>
        <v>#N/A</v>
      </c>
      <c r="W109" s="119" t="n">
        <v>0</v>
      </c>
      <c r="X109" s="120" t="n">
        <v>1</v>
      </c>
      <c r="Y109" s="121" t="n">
        <v>0</v>
      </c>
      <c r="Z109" s="122"/>
      <c r="AA109" s="123" t="n">
        <f aca="false">IF(Z109=0,0,IF(Z109=1,S109,IF(Z109=2,SUM(S109:T109),IF(Z109=3,SUM(S109:U109)))))</f>
        <v>0</v>
      </c>
      <c r="AB109" s="124"/>
      <c r="AC109" s="125" t="n">
        <v>1</v>
      </c>
      <c r="AD109" s="126" t="e">
        <f aca="false">IF(AC109=0,0,IF(AC109=1,$S109,IF(AC109=2,SUM($S109:$T109),IF(AC109=3,SUM($S109:$U109)))))</f>
        <v>#N/A</v>
      </c>
      <c r="AE109" s="127"/>
      <c r="AF109" s="126" t="n">
        <f aca="false">IF(AE109=0,0,IF(AE109=1,$S109,IF(AE109=2,SUM($S109:$T109),IF(AE109=3,SUM($S109:$U109)))))</f>
        <v>0</v>
      </c>
      <c r="AG109" s="127"/>
      <c r="AH109" s="126" t="n">
        <f aca="false">IF(AG109=0,0,IF(AG109=1,$S109,IF(AG109=2,SUM($S109:$T109),IF(AG109=3,SUM($S109:$U109)))))</f>
        <v>0</v>
      </c>
      <c r="AI109" s="127"/>
      <c r="AJ109" s="128" t="n">
        <f aca="false">IF(AI109=0,0,IF(AI109=1,$S109,IF(AI109=2,SUM($S109:$T109),IF(AI109=3,SUM($S109:$U109)))))</f>
        <v>0</v>
      </c>
      <c r="AK109" s="107" t="e">
        <f aca="false">SUM(V109:Z109)+SUM(AB109:AC109)+AE109+AG109+AI109</f>
        <v>#N/A</v>
      </c>
      <c r="AL109" s="129" t="e">
        <f aca="false">IF(AK109=0,N109,ROUNDDOWN((AK109-MAX(0,AK109-10))*O109+(MAX(0,AK109-10)-MAX(0,AK109-20))*P109+(MAX(0,AK109-20)-MAX(0,AK109-30))*Q109+MAX(0,AK109-30)*R109,0))</f>
        <v>#N/A</v>
      </c>
      <c r="AM109" s="120" t="e">
        <f aca="false">INDEX($P$8:$P$17,MATCH(K109,$A$8:$A$17,0))+INDEX($P$8:$P$17,MATCH(L109,$A$8:$A$17,0))+INDEX($P$8:$P$17,MATCH(M109,$A$8:$A$17,0))</f>
        <v>#N/A</v>
      </c>
      <c r="AN109" s="130" t="e">
        <f aca="false">Tabelle2!$F$113</f>
        <v>#N/A</v>
      </c>
      <c r="AO109" s="131" t="n">
        <v>0</v>
      </c>
      <c r="AP109" s="132" t="e">
        <f aca="false">SUM(AL109:AO109)</f>
        <v>#N/A</v>
      </c>
    </row>
    <row r="110" customFormat="false" ht="12.75" hidden="false" customHeight="true" outlineLevel="0" collapsed="false">
      <c r="A110" s="4"/>
      <c r="B110" s="88"/>
      <c r="C110" s="88"/>
      <c r="D110" s="88"/>
      <c r="E110" s="6"/>
      <c r="F110" s="112" t="s">
        <v>184</v>
      </c>
      <c r="G110" s="88"/>
      <c r="H110" s="88"/>
      <c r="I110" s="88"/>
      <c r="J110" s="6"/>
      <c r="K110" s="113" t="s">
        <v>30</v>
      </c>
      <c r="L110" s="114" t="s">
        <v>15</v>
      </c>
      <c r="M110" s="114" t="s">
        <v>30</v>
      </c>
      <c r="N110" s="115" t="n">
        <v>-15</v>
      </c>
      <c r="O110" s="114" t="n">
        <v>2</v>
      </c>
      <c r="P110" s="114" t="n">
        <v>1</v>
      </c>
      <c r="Q110" s="114" t="n">
        <v>0.5</v>
      </c>
      <c r="R110" s="114" t="n">
        <v>0</v>
      </c>
      <c r="S110" s="116" t="e">
        <f aca="false">Tabelle2!F176</f>
        <v>#N/A</v>
      </c>
      <c r="T110" s="117" t="n">
        <v>0</v>
      </c>
      <c r="U110" s="118" t="n">
        <v>0</v>
      </c>
      <c r="V110" s="15" t="e">
        <f aca="false">Tabelle2!G76</f>
        <v>#N/A</v>
      </c>
      <c r="W110" s="119" t="n">
        <v>0</v>
      </c>
      <c r="X110" s="120" t="n">
        <v>0</v>
      </c>
      <c r="Y110" s="121" t="n">
        <v>0</v>
      </c>
      <c r="Z110" s="122"/>
      <c r="AA110" s="123" t="n">
        <f aca="false">IF(Z110=0,0,IF(Z110=1,S110,IF(Z110=2,SUM(S110:T110),IF(Z110=3,SUM(S110:U110)))))</f>
        <v>0</v>
      </c>
      <c r="AB110" s="124"/>
      <c r="AC110" s="125"/>
      <c r="AD110" s="126" t="n">
        <f aca="false">IF(AC110=0,0,IF(AC110=1,$S110,IF(AC110=2,SUM($S110:$T110),IF(AC110=3,SUM($S110:$U110)))))</f>
        <v>0</v>
      </c>
      <c r="AE110" s="127"/>
      <c r="AF110" s="126" t="n">
        <f aca="false">IF(AE110=0,0,IF(AE110=1,$S110,IF(AE110=2,SUM($S110:$T110),IF(AE110=3,SUM($S110:$U110)))))</f>
        <v>0</v>
      </c>
      <c r="AG110" s="127"/>
      <c r="AH110" s="126" t="n">
        <f aca="false">IF(AG110=0,0,IF(AG110=1,$S110,IF(AG110=2,SUM($S110:$T110),IF(AG110=3,SUM($S110:$U110)))))</f>
        <v>0</v>
      </c>
      <c r="AI110" s="127"/>
      <c r="AJ110" s="128" t="n">
        <f aca="false">IF(AI110=0,0,IF(AI110=1,$S110,IF(AI110=2,SUM($S110:$T110),IF(AI110=3,SUM($S110:$U110)))))</f>
        <v>0</v>
      </c>
      <c r="AK110" s="107" t="e">
        <f aca="false">SUM(V110:Z110)+SUM(AB110:AC110)+AE110+AG110+AI110</f>
        <v>#N/A</v>
      </c>
      <c r="AL110" s="129" t="e">
        <f aca="false">IF(AK110=0,N110,ROUNDDOWN((AK110-MAX(0,AK110-10))*O110+(MAX(0,AK110-10)-MAX(0,AK110-20))*P110+(MAX(0,AK110-20)-MAX(0,AK110-30))*Q110+MAX(0,AK110-30)*R110,0))</f>
        <v>#N/A</v>
      </c>
      <c r="AM110" s="120" t="e">
        <f aca="false">INDEX($P$8:$P$17,MATCH(K110,$A$8:$A$17,0))+INDEX($P$8:$P$17,MATCH(L110,$A$8:$A$17,0))+INDEX($P$8:$P$17,MATCH(M110,$A$8:$A$17,0))</f>
        <v>#N/A</v>
      </c>
      <c r="AN110" s="130" t="e">
        <f aca="false">Tabelle2!$F$113</f>
        <v>#N/A</v>
      </c>
      <c r="AO110" s="131" t="n">
        <v>0</v>
      </c>
      <c r="AP110" s="132" t="e">
        <f aca="false">SUM(AL110:AO110)</f>
        <v>#N/A</v>
      </c>
    </row>
    <row r="111" customFormat="false" ht="12.75" hidden="false" customHeight="true" outlineLevel="0" collapsed="false">
      <c r="A111" s="4"/>
      <c r="B111" s="88"/>
      <c r="C111" s="88"/>
      <c r="D111" s="88"/>
      <c r="E111" s="6"/>
      <c r="F111" s="112" t="s">
        <v>185</v>
      </c>
      <c r="G111" s="88"/>
      <c r="H111" s="88"/>
      <c r="I111" s="88"/>
      <c r="J111" s="6"/>
      <c r="K111" s="113" t="s">
        <v>15</v>
      </c>
      <c r="L111" s="114" t="s">
        <v>30</v>
      </c>
      <c r="M111" s="114" t="s">
        <v>15</v>
      </c>
      <c r="N111" s="115" t="n">
        <v>-15</v>
      </c>
      <c r="O111" s="114" t="n">
        <v>2</v>
      </c>
      <c r="P111" s="114" t="n">
        <v>1</v>
      </c>
      <c r="Q111" s="114" t="n">
        <v>0.5</v>
      </c>
      <c r="R111" s="114" t="n">
        <v>0</v>
      </c>
      <c r="S111" s="116" t="n">
        <v>3</v>
      </c>
      <c r="T111" s="117" t="n">
        <v>7</v>
      </c>
      <c r="U111" s="118" t="n">
        <v>0</v>
      </c>
      <c r="V111" s="15" t="e">
        <f aca="false">Tabelle2!G78</f>
        <v>#N/A</v>
      </c>
      <c r="W111" s="119" t="n">
        <v>0</v>
      </c>
      <c r="X111" s="120" t="n">
        <v>0</v>
      </c>
      <c r="Y111" s="121" t="n">
        <v>0</v>
      </c>
      <c r="Z111" s="122"/>
      <c r="AA111" s="123" t="n">
        <f aca="false">IF(Z111=0,0,IF(Z111=1,S111,IF(Z111=2,SUM(S111:T111),IF(Z111=3,SUM(S111:U111)))))</f>
        <v>0</v>
      </c>
      <c r="AB111" s="124"/>
      <c r="AC111" s="125" t="n">
        <v>2</v>
      </c>
      <c r="AD111" s="126" t="n">
        <f aca="false">IF(AC111=0,0,IF(AC111=1,$S111,IF(AC111=2,SUM($S111:$T111),IF(AC111=3,SUM($S111:$U111)))))</f>
        <v>10</v>
      </c>
      <c r="AE111" s="127"/>
      <c r="AF111" s="126" t="n">
        <f aca="false">IF(AE111=0,0,IF(AE111=1,$S111,IF(AE111=2,SUM($S111:$T111),IF(AE111=3,SUM($S111:$U111)))))</f>
        <v>0</v>
      </c>
      <c r="AG111" s="127"/>
      <c r="AH111" s="126" t="n">
        <f aca="false">IF(AG111=0,0,IF(AG111=1,$S111,IF(AG111=2,SUM($S111:$T111),IF(AG111=3,SUM($S111:$U111)))))</f>
        <v>0</v>
      </c>
      <c r="AI111" s="127"/>
      <c r="AJ111" s="128" t="n">
        <f aca="false">IF(AI111=0,0,IF(AI111=1,$S111,IF(AI111=2,SUM($S111:$T111),IF(AI111=3,SUM($S111:$U111)))))</f>
        <v>0</v>
      </c>
      <c r="AK111" s="107" t="e">
        <f aca="false">SUM(V111:Z111)+SUM(AB111:AC111)+AE111+AG111+AI111</f>
        <v>#N/A</v>
      </c>
      <c r="AL111" s="129" t="e">
        <f aca="false">IF(AK111=0,N111,ROUNDDOWN((AK111-MAX(0,AK111-10))*O111+(MAX(0,AK111-10)-MAX(0,AK111-20))*P111+(MAX(0,AK111-20)-MAX(0,AK111-30))*Q111+MAX(0,AK111-30)*R111,0))</f>
        <v>#N/A</v>
      </c>
      <c r="AM111" s="120" t="e">
        <f aca="false">INDEX($P$8:$P$17,MATCH(K111,$A$8:$A$17,0))+INDEX($P$8:$P$17,MATCH(L111,$A$8:$A$17,0))+INDEX($P$8:$P$17,MATCH(M111,$A$8:$A$17,0))</f>
        <v>#N/A</v>
      </c>
      <c r="AN111" s="130" t="e">
        <f aca="false">Tabelle2!$F$113</f>
        <v>#N/A</v>
      </c>
      <c r="AO111" s="131" t="n">
        <v>0</v>
      </c>
      <c r="AP111" s="132" t="e">
        <f aca="false">SUM(AL111:AO111)</f>
        <v>#N/A</v>
      </c>
    </row>
    <row r="112" customFormat="false" ht="12.75" hidden="false" customHeight="true" outlineLevel="0" collapsed="false">
      <c r="A112" s="4"/>
      <c r="B112" s="88"/>
      <c r="C112" s="88"/>
      <c r="D112" s="88"/>
      <c r="E112" s="6"/>
      <c r="F112" s="112" t="s">
        <v>186</v>
      </c>
      <c r="G112" s="88"/>
      <c r="H112" s="88"/>
      <c r="I112" s="88"/>
      <c r="J112" s="6"/>
      <c r="K112" s="113" t="s">
        <v>26</v>
      </c>
      <c r="L112" s="114" t="s">
        <v>15</v>
      </c>
      <c r="M112" s="114" t="s">
        <v>20</v>
      </c>
      <c r="N112" s="115" t="n">
        <v>-15</v>
      </c>
      <c r="O112" s="114" t="n">
        <v>2</v>
      </c>
      <c r="P112" s="114" t="n">
        <v>1</v>
      </c>
      <c r="Q112" s="114" t="n">
        <v>0.5</v>
      </c>
      <c r="R112" s="114" t="n">
        <v>0</v>
      </c>
      <c r="S112" s="116" t="e">
        <f aca="false">Tabelle2!F178</f>
        <v>#N/A</v>
      </c>
      <c r="T112" s="117" t="n">
        <v>0</v>
      </c>
      <c r="U112" s="118" t="n">
        <v>0</v>
      </c>
      <c r="V112" s="15" t="n">
        <v>0</v>
      </c>
      <c r="W112" s="119" t="n">
        <v>0</v>
      </c>
      <c r="X112" s="120" t="n">
        <v>0</v>
      </c>
      <c r="Y112" s="121" t="n">
        <v>0</v>
      </c>
      <c r="Z112" s="122"/>
      <c r="AA112" s="123" t="n">
        <f aca="false">IF(Z112=0,0,IF(Z112=1,S112,IF(Z112=2,SUM(S112:T112),IF(Z112=3,SUM(S112:U112)))))</f>
        <v>0</v>
      </c>
      <c r="AB112" s="124"/>
      <c r="AC112" s="125"/>
      <c r="AD112" s="126" t="n">
        <f aca="false">IF(AC112=0,0,IF(AC112=1,$S112,IF(AC112=2,SUM($S112:$T112),IF(AC112=3,SUM($S112:$U112)))))</f>
        <v>0</v>
      </c>
      <c r="AE112" s="127"/>
      <c r="AF112" s="126" t="n">
        <f aca="false">IF(AE112=0,0,IF(AE112=1,$S112,IF(AE112=2,SUM($S112:$T112),IF(AE112=3,SUM($S112:$U112)))))</f>
        <v>0</v>
      </c>
      <c r="AG112" s="127"/>
      <c r="AH112" s="126" t="n">
        <f aca="false">IF(AG112=0,0,IF(AG112=1,$S112,IF(AG112=2,SUM($S112:$T112),IF(AG112=3,SUM($S112:$U112)))))</f>
        <v>0</v>
      </c>
      <c r="AI112" s="127"/>
      <c r="AJ112" s="128" t="n">
        <f aca="false">IF(AI112=0,0,IF(AI112=1,$S112,IF(AI112=2,SUM($S112:$T112),IF(AI112=3,SUM($S112:$U112)))))</f>
        <v>0</v>
      </c>
      <c r="AK112" s="107" t="n">
        <f aca="false">SUM(V112:Z112)+SUM(AB112:AC112)+AE112+AG112+AI112</f>
        <v>0</v>
      </c>
      <c r="AL112" s="129" t="n">
        <f aca="false">IF(AK112=0,N112,ROUNDDOWN((AK112-MAX(0,AK112-10))*O112+(MAX(0,AK112-10)-MAX(0,AK112-20))*P112+(MAX(0,AK112-20)-MAX(0,AK112-30))*Q112+MAX(0,AK112-30)*R112,0))</f>
        <v>-15</v>
      </c>
      <c r="AM112" s="120" t="e">
        <f aca="false">INDEX($P$8:$P$17,MATCH(K112,$A$8:$A$17,0))+INDEX($P$8:$P$17,MATCH(L112,$A$8:$A$17,0))+INDEX($P$8:$P$17,MATCH(M112,$A$8:$A$17,0))</f>
        <v>#N/A</v>
      </c>
      <c r="AN112" s="130" t="e">
        <f aca="false">Tabelle2!$F$113</f>
        <v>#N/A</v>
      </c>
      <c r="AO112" s="131" t="n">
        <v>0</v>
      </c>
      <c r="AP112" s="132" t="e">
        <f aca="false">SUM(AL112:AO112)</f>
        <v>#N/A</v>
      </c>
    </row>
    <row r="113" customFormat="false" ht="12.75" hidden="false" customHeight="true" outlineLevel="0" collapsed="false">
      <c r="A113" s="4"/>
      <c r="B113" s="88"/>
      <c r="C113" s="88"/>
      <c r="D113" s="88"/>
      <c r="E113" s="6"/>
      <c r="F113" s="112" t="s">
        <v>187</v>
      </c>
      <c r="G113" s="88"/>
      <c r="H113" s="88"/>
      <c r="I113" s="88"/>
      <c r="J113" s="6"/>
      <c r="K113" s="113" t="s">
        <v>30</v>
      </c>
      <c r="L113" s="114" t="s">
        <v>15</v>
      </c>
      <c r="M113" s="114" t="s">
        <v>30</v>
      </c>
      <c r="N113" s="115" t="n">
        <v>-15</v>
      </c>
      <c r="O113" s="114" t="n">
        <v>2</v>
      </c>
      <c r="P113" s="114" t="n">
        <v>1</v>
      </c>
      <c r="Q113" s="114" t="n">
        <v>0.5</v>
      </c>
      <c r="R113" s="114" t="n">
        <v>0</v>
      </c>
      <c r="S113" s="116" t="e">
        <f aca="false">Tabelle2!F179</f>
        <v>#N/A</v>
      </c>
      <c r="T113" s="117" t="n">
        <v>0</v>
      </c>
      <c r="U113" s="118" t="n">
        <v>0</v>
      </c>
      <c r="V113" s="15" t="e">
        <f aca="false">Tabelle2!G80</f>
        <v>#N/A</v>
      </c>
      <c r="W113" s="119" t="n">
        <v>0</v>
      </c>
      <c r="X113" s="120" t="n">
        <v>0</v>
      </c>
      <c r="Y113" s="121" t="n">
        <v>0</v>
      </c>
      <c r="Z113" s="122"/>
      <c r="AA113" s="123" t="n">
        <f aca="false">IF(Z113=0,0,IF(Z113=1,S113,IF(Z113=2,SUM(S113:T113),IF(Z113=3,SUM(S113:U113)))))</f>
        <v>0</v>
      </c>
      <c r="AB113" s="124"/>
      <c r="AC113" s="125"/>
      <c r="AD113" s="126" t="n">
        <f aca="false">IF(AC113=0,0,IF(AC113=1,$S113,IF(AC113=2,SUM($S113:$T113),IF(AC113=3,SUM($S113:$U113)))))</f>
        <v>0</v>
      </c>
      <c r="AE113" s="127"/>
      <c r="AF113" s="126" t="n">
        <f aca="false">IF(AE113=0,0,IF(AE113=1,$S113,IF(AE113=2,SUM($S113:$T113),IF(AE113=3,SUM($S113:$U113)))))</f>
        <v>0</v>
      </c>
      <c r="AG113" s="127"/>
      <c r="AH113" s="126" t="n">
        <f aca="false">IF(AG113=0,0,IF(AG113=1,$S113,IF(AG113=2,SUM($S113:$T113),IF(AG113=3,SUM($S113:$U113)))))</f>
        <v>0</v>
      </c>
      <c r="AI113" s="127"/>
      <c r="AJ113" s="128" t="n">
        <f aca="false">IF(AI113=0,0,IF(AI113=1,$S113,IF(AI113=2,SUM($S113:$T113),IF(AI113=3,SUM($S113:$U113)))))</f>
        <v>0</v>
      </c>
      <c r="AK113" s="107" t="e">
        <f aca="false">SUM(V113:Z113)+SUM(AB113:AC113)+AE113+AG113+AI113</f>
        <v>#N/A</v>
      </c>
      <c r="AL113" s="129" t="e">
        <f aca="false">IF(AK113=0,N113,ROUNDDOWN((AK113-MAX(0,AK113-10))*O113+(MAX(0,AK113-10)-MAX(0,AK113-20))*P113+(MAX(0,AK113-20)-MAX(0,AK113-30))*Q113+MAX(0,AK113-30)*R113,0))</f>
        <v>#N/A</v>
      </c>
      <c r="AM113" s="120" t="e">
        <f aca="false">INDEX($P$8:$P$17,MATCH(K113,$A$8:$A$17,0))+INDEX($P$8:$P$17,MATCH(L113,$A$8:$A$17,0))+INDEX($P$8:$P$17,MATCH(M113,$A$8:$A$17,0))</f>
        <v>#N/A</v>
      </c>
      <c r="AN113" s="130" t="e">
        <f aca="false">Tabelle2!$F$113</f>
        <v>#N/A</v>
      </c>
      <c r="AO113" s="131" t="n">
        <v>0</v>
      </c>
      <c r="AP113" s="132" t="e">
        <f aca="false">SUM(AL113:AO113)</f>
        <v>#N/A</v>
      </c>
    </row>
    <row r="114" customFormat="false" ht="12.75" hidden="false" customHeight="true" outlineLevel="0" collapsed="false">
      <c r="A114" s="72"/>
      <c r="B114" s="184"/>
      <c r="C114" s="184"/>
      <c r="D114" s="184"/>
      <c r="E114" s="73"/>
      <c r="F114" s="185" t="s">
        <v>188</v>
      </c>
      <c r="G114" s="184"/>
      <c r="H114" s="184"/>
      <c r="I114" s="184"/>
      <c r="J114" s="73"/>
      <c r="K114" s="186" t="s">
        <v>15</v>
      </c>
      <c r="L114" s="187" t="s">
        <v>30</v>
      </c>
      <c r="M114" s="187" t="s">
        <v>15</v>
      </c>
      <c r="N114" s="188" t="n">
        <v>-15</v>
      </c>
      <c r="O114" s="187" t="n">
        <v>2</v>
      </c>
      <c r="P114" s="187" t="n">
        <v>1</v>
      </c>
      <c r="Q114" s="187" t="n">
        <v>0.5</v>
      </c>
      <c r="R114" s="187" t="n">
        <v>0</v>
      </c>
      <c r="S114" s="189" t="e">
        <f aca="false">Tabelle2!F180</f>
        <v>#N/A</v>
      </c>
      <c r="T114" s="190" t="n">
        <v>0</v>
      </c>
      <c r="U114" s="191" t="n">
        <v>0</v>
      </c>
      <c r="V114" s="192" t="e">
        <f aca="false">Tabelle2!G82</f>
        <v>#N/A</v>
      </c>
      <c r="W114" s="193" t="n">
        <v>0</v>
      </c>
      <c r="X114" s="194" t="n">
        <v>0</v>
      </c>
      <c r="Y114" s="195" t="n">
        <v>0</v>
      </c>
      <c r="Z114" s="196"/>
      <c r="AA114" s="197" t="n">
        <f aca="false">IF(Z114=0,0,IF(Z114=1,S114,IF(Z114=2,SUM(S114:T114),IF(Z114=3,SUM(S114:U114)))))</f>
        <v>0</v>
      </c>
      <c r="AB114" s="198"/>
      <c r="AC114" s="199"/>
      <c r="AD114" s="200" t="n">
        <f aca="false">IF(AC114=0,0,IF(AC114=1,$S114,IF(AC114=2,SUM($S114:$T114),IF(AC114=3,SUM($S114:$U114)))))</f>
        <v>0</v>
      </c>
      <c r="AE114" s="201"/>
      <c r="AF114" s="200" t="n">
        <f aca="false">IF(AE114=0,0,IF(AE114=1,$S114,IF(AE114=2,SUM($S114:$T114),IF(AE114=3,SUM($S114:$U114)))))</f>
        <v>0</v>
      </c>
      <c r="AG114" s="201"/>
      <c r="AH114" s="200" t="n">
        <f aca="false">IF(AG114=0,0,IF(AG114=1,$S114,IF(AG114=2,SUM($S114:$T114),IF(AG114=3,SUM($S114:$U114)))))</f>
        <v>0</v>
      </c>
      <c r="AI114" s="201"/>
      <c r="AJ114" s="202" t="n">
        <f aca="false">IF(AI114=0,0,IF(AI114=1,$S114,IF(AI114=2,SUM($S114:$T114),IF(AI114=3,SUM($S114:$U114)))))</f>
        <v>0</v>
      </c>
      <c r="AK114" s="203" t="e">
        <f aca="false">SUM(V114:Z114)+SUM(AB114:AC114)+AE114+AG114+AI114</f>
        <v>#N/A</v>
      </c>
      <c r="AL114" s="204" t="e">
        <f aca="false">IF(AK114=0,N114,ROUNDDOWN((AK114-MAX(0,AK114-10))*O114+(MAX(0,AK114-10)-MAX(0,AK114-20))*P114+(MAX(0,AK114-20)-MAX(0,AK114-30))*Q114+MAX(0,AK114-30)*R114,0))</f>
        <v>#N/A</v>
      </c>
      <c r="AM114" s="194" t="e">
        <f aca="false">INDEX($P$8:$P$17,MATCH(K114,$A$8:$A$17,0))+INDEX($P$8:$P$17,MATCH(L114,$A$8:$A$17,0))+INDEX($P$8:$P$17,MATCH(M114,$A$8:$A$17,0))</f>
        <v>#N/A</v>
      </c>
      <c r="AN114" s="205" t="e">
        <f aca="false">Tabelle2!$F$113</f>
        <v>#N/A</v>
      </c>
      <c r="AO114" s="206" t="n">
        <v>0</v>
      </c>
      <c r="AP114" s="207" t="e">
        <f aca="false">SUM(AL114:AO114)</f>
        <v>#N/A</v>
      </c>
    </row>
    <row r="115" customFormat="false" ht="12.75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77" t="s">
        <v>103</v>
      </c>
      <c r="W115" s="78"/>
      <c r="X115" s="78"/>
      <c r="Y115" s="78"/>
      <c r="Z115" s="83" t="s">
        <v>113</v>
      </c>
      <c r="AA115" s="79" t="s">
        <v>12</v>
      </c>
      <c r="AB115" s="83" t="s">
        <v>104</v>
      </c>
      <c r="AC115" s="83" t="s">
        <v>105</v>
      </c>
      <c r="AD115" s="79" t="s">
        <v>12</v>
      </c>
      <c r="AE115" s="83" t="s">
        <v>106</v>
      </c>
      <c r="AF115" s="79" t="s">
        <v>12</v>
      </c>
      <c r="AG115" s="83" t="s">
        <v>107</v>
      </c>
      <c r="AH115" s="79" t="s">
        <v>12</v>
      </c>
      <c r="AI115" s="83" t="s">
        <v>108</v>
      </c>
      <c r="AJ115" s="79" t="s">
        <v>12</v>
      </c>
      <c r="AK115" s="77" t="s">
        <v>109</v>
      </c>
      <c r="AL115" s="77" t="s">
        <v>114</v>
      </c>
      <c r="AM115" s="77" t="s">
        <v>189</v>
      </c>
      <c r="AN115" s="79" t="s">
        <v>190</v>
      </c>
      <c r="AO115" s="79" t="s">
        <v>6</v>
      </c>
      <c r="AP115" s="208" t="s">
        <v>109</v>
      </c>
    </row>
    <row r="116" customFormat="false" ht="12.75" hidden="false" customHeight="true" outlineLevel="0" collapsed="false">
      <c r="A116" s="4"/>
      <c r="B116" s="5" t="s">
        <v>191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82" t="s">
        <v>111</v>
      </c>
      <c r="T116" s="82"/>
      <c r="U116" s="82"/>
      <c r="V116" s="77"/>
      <c r="W116" s="82" t="s">
        <v>112</v>
      </c>
      <c r="X116" s="82"/>
      <c r="Y116" s="82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208"/>
    </row>
    <row r="117" customFormat="false" ht="12.75" hidden="false" customHeight="true" outlineLevel="0" collapsed="false">
      <c r="A117" s="86"/>
      <c r="B117" s="7"/>
      <c r="C117" s="7"/>
      <c r="D117" s="7"/>
      <c r="E117" s="7"/>
      <c r="F117" s="7"/>
      <c r="G117" s="7"/>
      <c r="H117" s="7"/>
      <c r="I117" s="7"/>
      <c r="J117" s="7"/>
      <c r="K117" s="87" t="s">
        <v>116</v>
      </c>
      <c r="L117" s="87"/>
      <c r="M117" s="87"/>
      <c r="N117" s="56" t="s">
        <v>117</v>
      </c>
      <c r="O117" s="56"/>
      <c r="P117" s="56"/>
      <c r="Q117" s="56"/>
      <c r="R117" s="56"/>
      <c r="S117" s="87" t="s">
        <v>118</v>
      </c>
      <c r="T117" s="87"/>
      <c r="U117" s="87"/>
      <c r="V117" s="77"/>
      <c r="W117" s="87" t="s">
        <v>119</v>
      </c>
      <c r="X117" s="87" t="s">
        <v>120</v>
      </c>
      <c r="Y117" s="87" t="s">
        <v>121</v>
      </c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77"/>
      <c r="AL117" s="77"/>
      <c r="AM117" s="77"/>
      <c r="AN117" s="79"/>
      <c r="AO117" s="79"/>
      <c r="AP117" s="208"/>
      <c r="AQ117" s="6"/>
    </row>
    <row r="118" customFormat="false" ht="12.75" hidden="false" customHeight="true" outlineLevel="0" collapsed="false">
      <c r="A118" s="4"/>
      <c r="B118" s="88" t="s">
        <v>192</v>
      </c>
      <c r="C118" s="88"/>
      <c r="D118" s="88"/>
      <c r="E118" s="88"/>
      <c r="F118" s="88"/>
      <c r="G118" s="88"/>
      <c r="H118" s="88"/>
      <c r="I118" s="88"/>
      <c r="J118" s="88"/>
      <c r="K118" s="92" t="str">
        <f aca="false">K$61</f>
        <v>Ag</v>
      </c>
      <c r="L118" s="114" t="str">
        <f aca="false">L$61</f>
        <v>St</v>
      </c>
      <c r="M118" s="114" t="str">
        <f aca="false">M$61</f>
        <v>Ag</v>
      </c>
      <c r="N118" s="92" t="n">
        <v>-15</v>
      </c>
      <c r="O118" s="91" t="n">
        <v>3</v>
      </c>
      <c r="P118" s="91" t="n">
        <v>2</v>
      </c>
      <c r="Q118" s="91" t="n">
        <v>1</v>
      </c>
      <c r="R118" s="209" t="n">
        <v>0.5</v>
      </c>
      <c r="S118" s="210" t="n">
        <f aca="false">S$61</f>
        <v>2</v>
      </c>
      <c r="T118" s="117" t="n">
        <f aca="false">T$61</f>
        <v>2</v>
      </c>
      <c r="U118" s="118" t="n">
        <f aca="false">U$61</f>
        <v>2</v>
      </c>
      <c r="V118" s="211" t="n">
        <v>0</v>
      </c>
      <c r="W118" s="97" t="n">
        <v>0</v>
      </c>
      <c r="X118" s="129" t="n">
        <v>0</v>
      </c>
      <c r="Y118" s="130" t="n">
        <v>0</v>
      </c>
      <c r="Z118" s="212" t="n">
        <v>1</v>
      </c>
      <c r="AA118" s="101" t="n">
        <f aca="false">IF(Z118=0,0,IF(Z118=1,S118,IF(Z118=2,SUM(S118:T118),IF(Z118=3,SUM(S118:U118)))))</f>
        <v>2</v>
      </c>
      <c r="AB118" s="213"/>
      <c r="AC118" s="214"/>
      <c r="AD118" s="104" t="n">
        <f aca="false">IF(AC118=0,0,IF(AC118=1,$S118,IF(AC118=2,SUM($S118:$T118),IF(AC118=3,SUM($S118:$U118)))))</f>
        <v>0</v>
      </c>
      <c r="AE118" s="215"/>
      <c r="AF118" s="104" t="n">
        <f aca="false">IF(AE118=0,0,IF(AE118=1,$S118,IF(AE118=2,SUM($S118:$T118),IF(AE118=3,SUM($S118:$U118)))))</f>
        <v>0</v>
      </c>
      <c r="AG118" s="215"/>
      <c r="AH118" s="104" t="n">
        <f aca="false">IF(AG118=0,0,IF(AG118=1,$S118,IF(AG118=2,SUM($S118:$T118),IF(AG118=3,SUM($S118:$U118)))))</f>
        <v>0</v>
      </c>
      <c r="AI118" s="215"/>
      <c r="AJ118" s="106" t="n">
        <f aca="false">IF(AI118=0,0,IF(AI118=1,$S118,IF(AI118=2,SUM($S118:$T118),IF(AI118=3,SUM($S118:$U118)))))</f>
        <v>0</v>
      </c>
      <c r="AK118" s="216" t="n">
        <f aca="false">SUM(V118:Z118)+SUM(AB118:AC118)+AE118+AG118+AI118</f>
        <v>1</v>
      </c>
      <c r="AL118" s="129" t="n">
        <f aca="false">IF(AK118=0,N118,ROUNDDOWN((AK118-MAX(0,AK118-10))*O118+(MAX(0,AK118-10)-MAX(0,AK118-20))*P118+(MAX(0,AK118-20)-MAX(0,AK118-30))*Q118+MAX(0,AK118-30)*R118,0))</f>
        <v>3</v>
      </c>
      <c r="AM118" s="130" t="e">
        <f aca="false">AP$61</f>
        <v>#N/A</v>
      </c>
      <c r="AN118" s="217" t="n">
        <v>0</v>
      </c>
      <c r="AO118" s="218" t="n">
        <v>0</v>
      </c>
      <c r="AP118" s="111" t="e">
        <f aca="false">SUM(AL118:AO118)</f>
        <v>#N/A</v>
      </c>
    </row>
    <row r="119" customFormat="false" ht="12.75" hidden="false" customHeight="true" outlineLevel="0" collapsed="false">
      <c r="A119" s="86"/>
      <c r="B119" s="133" t="s">
        <v>193</v>
      </c>
      <c r="C119" s="133"/>
      <c r="D119" s="133"/>
      <c r="E119" s="133"/>
      <c r="F119" s="133"/>
      <c r="G119" s="133"/>
      <c r="H119" s="133"/>
      <c r="I119" s="133"/>
      <c r="J119" s="133"/>
      <c r="K119" s="137" t="str">
        <f aca="false">K$61</f>
        <v>Ag</v>
      </c>
      <c r="L119" s="136" t="str">
        <f aca="false">L$61</f>
        <v>St</v>
      </c>
      <c r="M119" s="136" t="str">
        <f aca="false">M$61</f>
        <v>Ag</v>
      </c>
      <c r="N119" s="137" t="n">
        <v>-15</v>
      </c>
      <c r="O119" s="136" t="n">
        <v>3</v>
      </c>
      <c r="P119" s="136" t="n">
        <v>2</v>
      </c>
      <c r="Q119" s="136" t="n">
        <v>1</v>
      </c>
      <c r="R119" s="219" t="n">
        <v>0.5</v>
      </c>
      <c r="S119" s="220" t="n">
        <f aca="false">S$61</f>
        <v>2</v>
      </c>
      <c r="T119" s="139" t="n">
        <f aca="false">T$61</f>
        <v>2</v>
      </c>
      <c r="U119" s="140" t="n">
        <f aca="false">U$61</f>
        <v>2</v>
      </c>
      <c r="V119" s="221" t="n">
        <v>1</v>
      </c>
      <c r="W119" s="142" t="n">
        <v>0</v>
      </c>
      <c r="X119" s="153" t="n">
        <v>0</v>
      </c>
      <c r="Y119" s="154" t="n">
        <v>0</v>
      </c>
      <c r="Z119" s="222"/>
      <c r="AA119" s="146" t="n">
        <f aca="false">IF(Z119=0,0,IF(Z119=1,S119,IF(Z119=2,SUM(S119:T119),IF(Z119=3,SUM(S119:U119)))))</f>
        <v>0</v>
      </c>
      <c r="AB119" s="141"/>
      <c r="AC119" s="223"/>
      <c r="AD119" s="149" t="n">
        <f aca="false">IF(AC119=0,0,IF(AC119=1,$S119,IF(AC119=2,SUM($S119:$T119),IF(AC119=3,SUM($S119:$U119)))))</f>
        <v>0</v>
      </c>
      <c r="AE119" s="224"/>
      <c r="AF119" s="149" t="n">
        <f aca="false">IF(AE119=0,0,IF(AE119=1,$S119,IF(AE119=2,SUM($S119:$T119),IF(AE119=3,SUM($S119:$U119)))))</f>
        <v>0</v>
      </c>
      <c r="AG119" s="224"/>
      <c r="AH119" s="149" t="n">
        <f aca="false">IF(AG119=0,0,IF(AG119=1,$S119,IF(AG119=2,SUM($S119:$T119),IF(AG119=3,SUM($S119:$U119)))))</f>
        <v>0</v>
      </c>
      <c r="AI119" s="224"/>
      <c r="AJ119" s="151" t="n">
        <f aca="false">IF(AI119=0,0,IF(AI119=1,$S119,IF(AI119=2,SUM($S119:$T119),IF(AI119=3,SUM($S119:$U119)))))</f>
        <v>0</v>
      </c>
      <c r="AK119" s="152" t="n">
        <f aca="false">SUM(V119:Z119)+SUM(AB119:AC119)+AE119+AG119+AI119</f>
        <v>1</v>
      </c>
      <c r="AL119" s="153" t="n">
        <f aca="false">IF(AK119=0,N119,ROUNDDOWN((AK119-MAX(0,AK119-10))*O119+(MAX(0,AK119-10)-MAX(0,AK119-20))*P119+(MAX(0,AK119-20)-MAX(0,AK119-30))*Q119+MAX(0,AK119-30)*R119,0))</f>
        <v>3</v>
      </c>
      <c r="AM119" s="130" t="e">
        <f aca="false">AP$61</f>
        <v>#N/A</v>
      </c>
      <c r="AN119" s="225" t="n">
        <v>0</v>
      </c>
      <c r="AO119" s="226" t="n">
        <v>0</v>
      </c>
      <c r="AP119" s="156" t="e">
        <f aca="false">SUM(AL119:AO119)</f>
        <v>#N/A</v>
      </c>
    </row>
    <row r="120" customFormat="false" ht="12.75" hidden="false" customHeight="true" outlineLevel="0" collapsed="false">
      <c r="A120" s="86"/>
      <c r="B120" s="133" t="s">
        <v>194</v>
      </c>
      <c r="C120" s="133"/>
      <c r="D120" s="133"/>
      <c r="E120" s="133"/>
      <c r="F120" s="133"/>
      <c r="G120" s="133"/>
      <c r="H120" s="133"/>
      <c r="I120" s="133"/>
      <c r="J120" s="133"/>
      <c r="K120" s="137" t="str">
        <f aca="false">K62</f>
        <v>St</v>
      </c>
      <c r="L120" s="136" t="str">
        <f aca="false">L62</f>
        <v>Ag</v>
      </c>
      <c r="M120" s="136" t="str">
        <f aca="false">M62</f>
        <v>St</v>
      </c>
      <c r="N120" s="137" t="n">
        <v>-15</v>
      </c>
      <c r="O120" s="136" t="n">
        <v>3</v>
      </c>
      <c r="P120" s="136" t="n">
        <v>2</v>
      </c>
      <c r="Q120" s="136" t="n">
        <v>1</v>
      </c>
      <c r="R120" s="219" t="n">
        <v>0.5</v>
      </c>
      <c r="S120" s="220" t="n">
        <f aca="false">S62</f>
        <v>4</v>
      </c>
      <c r="T120" s="139" t="n">
        <f aca="false">T62</f>
        <v>4</v>
      </c>
      <c r="U120" s="140" t="n">
        <f aca="false">U62</f>
        <v>4</v>
      </c>
      <c r="V120" s="221" t="n">
        <v>1</v>
      </c>
      <c r="W120" s="142" t="n">
        <v>0</v>
      </c>
      <c r="X120" s="153" t="n">
        <v>0</v>
      </c>
      <c r="Y120" s="154" t="n">
        <v>0</v>
      </c>
      <c r="Z120" s="222"/>
      <c r="AA120" s="146" t="n">
        <f aca="false">IF(Z120=0,0,IF(Z120=1,S120,IF(Z120=2,SUM(S120:T120),IF(Z120=3,SUM(S120:U120)))))</f>
        <v>0</v>
      </c>
      <c r="AB120" s="141"/>
      <c r="AC120" s="223"/>
      <c r="AD120" s="149" t="n">
        <f aca="false">IF(AC120=0,0,IF(AC120=1,$S120,IF(AC120=2,SUM($S120:$T120),IF(AC120=3,SUM($S120:$U120)))))</f>
        <v>0</v>
      </c>
      <c r="AE120" s="224"/>
      <c r="AF120" s="149" t="n">
        <f aca="false">IF(AE120=0,0,IF(AE120=1,$S120,IF(AE120=2,SUM($S120:$T120),IF(AE120=3,SUM($S120:$U120)))))</f>
        <v>0</v>
      </c>
      <c r="AG120" s="224"/>
      <c r="AH120" s="149" t="n">
        <f aca="false">IF(AG120=0,0,IF(AG120=1,$S120,IF(AG120=2,SUM($S120:$T120),IF(AG120=3,SUM($S120:$U120)))))</f>
        <v>0</v>
      </c>
      <c r="AI120" s="224"/>
      <c r="AJ120" s="151" t="n">
        <f aca="false">IF(AI120=0,0,IF(AI120=1,$S120,IF(AI120=2,SUM($S120:$T120),IF(AI120=3,SUM($S120:$U120)))))</f>
        <v>0</v>
      </c>
      <c r="AK120" s="152" t="n">
        <f aca="false">SUM(V120:Z120)+SUM(AB120:AC120)+AE120+AG120+AI120</f>
        <v>1</v>
      </c>
      <c r="AL120" s="153" t="n">
        <f aca="false">IF(AK120=0,N120,ROUNDDOWN((AK120-MAX(0,AK120-10))*O120+(MAX(0,AK120-10)-MAX(0,AK120-20))*P120+(MAX(0,AK120-20)-MAX(0,AK120-30))*Q120+MAX(0,AK120-30)*R120,0))</f>
        <v>3</v>
      </c>
      <c r="AM120" s="154" t="e">
        <f aca="false">AP62</f>
        <v>#N/A</v>
      </c>
      <c r="AN120" s="225" t="n">
        <v>0</v>
      </c>
      <c r="AO120" s="226" t="n">
        <v>0</v>
      </c>
      <c r="AP120" s="156" t="e">
        <f aca="false">SUM(AL120:AO120)</f>
        <v>#N/A</v>
      </c>
    </row>
    <row r="121" customFormat="false" ht="12.75" hidden="false" customHeight="true" outlineLevel="0" collapsed="false">
      <c r="A121" s="162"/>
      <c r="B121" s="163" t="s">
        <v>195</v>
      </c>
      <c r="C121" s="163"/>
      <c r="D121" s="163"/>
      <c r="E121" s="163"/>
      <c r="F121" s="163"/>
      <c r="G121" s="163"/>
      <c r="H121" s="163"/>
      <c r="I121" s="163"/>
      <c r="J121" s="163"/>
      <c r="K121" s="159" t="str">
        <f aca="false">K60</f>
        <v>St</v>
      </c>
      <c r="L121" s="158" t="str">
        <f aca="false">L60</f>
        <v>Ag</v>
      </c>
      <c r="M121" s="158" t="str">
        <f aca="false">M60</f>
        <v>St</v>
      </c>
      <c r="N121" s="159" t="n">
        <v>-15</v>
      </c>
      <c r="O121" s="158" t="n">
        <v>3</v>
      </c>
      <c r="P121" s="158" t="n">
        <v>2</v>
      </c>
      <c r="Q121" s="158" t="n">
        <v>1</v>
      </c>
      <c r="R121" s="227" t="n">
        <v>0.5</v>
      </c>
      <c r="S121" s="228" t="n">
        <f aca="false">S60</f>
        <v>6</v>
      </c>
      <c r="T121" s="161" t="n">
        <f aca="false">T60</f>
        <v>6</v>
      </c>
      <c r="U121" s="165" t="n">
        <f aca="false">U60</f>
        <v>6</v>
      </c>
      <c r="V121" s="229" t="n">
        <v>0</v>
      </c>
      <c r="W121" s="167" t="n">
        <v>0</v>
      </c>
      <c r="X121" s="178" t="n">
        <v>0</v>
      </c>
      <c r="Y121" s="179" t="n">
        <v>0</v>
      </c>
      <c r="Z121" s="230"/>
      <c r="AA121" s="171" t="n">
        <f aca="false">IF(Z121=0,0,IF(Z121=1,S121,IF(Z121=2,SUM(S121:T121),IF(Z121=3,SUM(S121:U121)))))</f>
        <v>0</v>
      </c>
      <c r="AB121" s="166"/>
      <c r="AC121" s="231"/>
      <c r="AD121" s="174" t="n">
        <f aca="false">IF(AC121=0,0,IF(AC121=1,$S121,IF(AC121=2,SUM($S121:$T121),IF(AC121=3,SUM($S121:$U121)))))</f>
        <v>0</v>
      </c>
      <c r="AE121" s="232"/>
      <c r="AF121" s="174" t="n">
        <f aca="false">IF(AE121=0,0,IF(AE121=1,$S121,IF(AE121=2,SUM($S121:$T121),IF(AE121=3,SUM($S121:$U121)))))</f>
        <v>0</v>
      </c>
      <c r="AG121" s="232"/>
      <c r="AH121" s="174" t="n">
        <f aca="false">IF(AG121=0,0,IF(AG121=1,$S121,IF(AG121=2,SUM($S121:$T121),IF(AG121=3,SUM($S121:$U121)))))</f>
        <v>0</v>
      </c>
      <c r="AI121" s="232"/>
      <c r="AJ121" s="176" t="n">
        <f aca="false">IF(AI121=0,0,IF(AI121=1,$S121,IF(AI121=2,SUM($S121:$T121),IF(AI121=3,SUM($S121:$U121)))))</f>
        <v>0</v>
      </c>
      <c r="AK121" s="177" t="n">
        <f aca="false">SUM(V121:Z121)+SUM(AB121:AC121)+AE121+AG121+AI121</f>
        <v>0</v>
      </c>
      <c r="AL121" s="178" t="n">
        <f aca="false">IF(AK121=0,N121,ROUNDDOWN((AK121-MAX(0,AK121-10))*O121+(MAX(0,AK121-10)-MAX(0,AK121-20))*P121+(MAX(0,AK121-20)-MAX(0,AK121-30))*Q121+MAX(0,AK121-30)*R121,0))</f>
        <v>-15</v>
      </c>
      <c r="AM121" s="179" t="e">
        <f aca="false">AP60</f>
        <v>#N/A</v>
      </c>
      <c r="AN121" s="233" t="n">
        <v>0</v>
      </c>
      <c r="AO121" s="234" t="n">
        <v>0</v>
      </c>
      <c r="AP121" s="181" t="e">
        <f aca="false">SUM(AL121:AO121)</f>
        <v>#N/A</v>
      </c>
    </row>
    <row r="122" customFormat="false" ht="12.75" hidden="false" customHeight="true" outlineLevel="0" collapsed="false">
      <c r="A122" s="4"/>
      <c r="B122" s="88" t="s">
        <v>196</v>
      </c>
      <c r="C122" s="88"/>
      <c r="D122" s="88"/>
      <c r="E122" s="88"/>
      <c r="F122" s="88"/>
      <c r="G122" s="88"/>
      <c r="H122" s="88"/>
      <c r="I122" s="88"/>
      <c r="J122" s="88"/>
      <c r="K122" s="115" t="str">
        <f aca="false">K$63</f>
        <v>Pr</v>
      </c>
      <c r="L122" s="114" t="str">
        <f aca="false">L$63</f>
        <v>Em</v>
      </c>
      <c r="M122" s="114" t="str">
        <f aca="false">M$63</f>
        <v>Ag</v>
      </c>
      <c r="N122" s="115" t="n">
        <v>-15</v>
      </c>
      <c r="O122" s="114" t="n">
        <v>3</v>
      </c>
      <c r="P122" s="114" t="n">
        <v>2</v>
      </c>
      <c r="Q122" s="114" t="n">
        <v>1</v>
      </c>
      <c r="R122" s="235" t="n">
        <v>0.5</v>
      </c>
      <c r="S122" s="210" t="n">
        <f aca="false">S$63</f>
        <v>2</v>
      </c>
      <c r="T122" s="117" t="n">
        <f aca="false">T$63</f>
        <v>4</v>
      </c>
      <c r="U122" s="118" t="n">
        <f aca="false">U$63</f>
        <v>0</v>
      </c>
      <c r="V122" s="236" t="n">
        <v>0</v>
      </c>
      <c r="W122" s="119" t="n">
        <v>0</v>
      </c>
      <c r="X122" s="129" t="n">
        <v>0</v>
      </c>
      <c r="Y122" s="130" t="n">
        <v>0</v>
      </c>
      <c r="Z122" s="237"/>
      <c r="AA122" s="123" t="n">
        <f aca="false">IF(Z122=0,0,IF(Z122=1,S122,IF(Z122=2,SUM(S122:T122),IF(Z122=3,SUM(S122:U122)))))</f>
        <v>0</v>
      </c>
      <c r="AB122" s="15"/>
      <c r="AC122" s="238"/>
      <c r="AD122" s="126" t="n">
        <f aca="false">IF(AC122=0,0,IF(AC122=1,$S122,IF(AC122=2,SUM($S122:$T122),IF(AC122=3,SUM($S122:$U122)))))</f>
        <v>0</v>
      </c>
      <c r="AE122" s="239"/>
      <c r="AF122" s="126" t="n">
        <f aca="false">IF(AE122=0,0,IF(AE122=1,$S122,IF(AE122=2,SUM($S122:$T122),IF(AE122=3,SUM($S122:$U122)))))</f>
        <v>0</v>
      </c>
      <c r="AG122" s="239"/>
      <c r="AH122" s="126" t="n">
        <f aca="false">IF(AG122=0,0,IF(AG122=1,$S122,IF(AG122=2,SUM($S122:$T122),IF(AG122=3,SUM($S122:$U122)))))</f>
        <v>0</v>
      </c>
      <c r="AI122" s="239"/>
      <c r="AJ122" s="128" t="n">
        <f aca="false">IF(AI122=0,0,IF(AI122=1,$S122,IF(AI122=2,SUM($S122:$T122),IF(AI122=3,SUM($S122:$U122)))))</f>
        <v>0</v>
      </c>
      <c r="AK122" s="107" t="n">
        <f aca="false">SUM(V122:Z122)+SUM(AB122:AC122)+AE122+AG122+AI122</f>
        <v>0</v>
      </c>
      <c r="AL122" s="129" t="n">
        <f aca="false">IF(AK122=0,N122,ROUNDDOWN((AK122-MAX(0,AK122-10))*O122+(MAX(0,AK122-10)-MAX(0,AK122-20))*P122+(MAX(0,AK122-20)-MAX(0,AK122-30))*Q122+MAX(0,AK122-30)*R122,0))</f>
        <v>-15</v>
      </c>
      <c r="AM122" s="130" t="e">
        <f aca="false">AP$63</f>
        <v>#N/A</v>
      </c>
      <c r="AN122" s="240" t="n">
        <v>0</v>
      </c>
      <c r="AO122" s="241" t="n">
        <v>0</v>
      </c>
      <c r="AP122" s="132" t="e">
        <f aca="false">SUM(AL122:AO122)</f>
        <v>#N/A</v>
      </c>
    </row>
    <row r="123" customFormat="false" ht="12.75" hidden="false" customHeight="true" outlineLevel="0" collapsed="false">
      <c r="A123" s="4"/>
      <c r="B123" s="88" t="s">
        <v>197</v>
      </c>
      <c r="C123" s="88"/>
      <c r="D123" s="88"/>
      <c r="E123" s="88"/>
      <c r="F123" s="88"/>
      <c r="G123" s="88"/>
      <c r="H123" s="88"/>
      <c r="I123" s="88"/>
      <c r="J123" s="88"/>
      <c r="K123" s="115" t="str">
        <f aca="false">K$63</f>
        <v>Pr</v>
      </c>
      <c r="L123" s="114" t="str">
        <f aca="false">L$63</f>
        <v>Em</v>
      </c>
      <c r="M123" s="114" t="str">
        <f aca="false">M$63</f>
        <v>Ag</v>
      </c>
      <c r="N123" s="115" t="n">
        <v>-15</v>
      </c>
      <c r="O123" s="114" t="n">
        <v>3</v>
      </c>
      <c r="P123" s="114" t="n">
        <v>2</v>
      </c>
      <c r="Q123" s="114" t="n">
        <v>1</v>
      </c>
      <c r="R123" s="235" t="n">
        <v>0.5</v>
      </c>
      <c r="S123" s="210" t="n">
        <f aca="false">S$63</f>
        <v>2</v>
      </c>
      <c r="T123" s="117" t="n">
        <f aca="false">T$63</f>
        <v>4</v>
      </c>
      <c r="U123" s="118" t="n">
        <f aca="false">U$63</f>
        <v>0</v>
      </c>
      <c r="V123" s="236" t="n">
        <v>0</v>
      </c>
      <c r="W123" s="119" t="n">
        <v>0</v>
      </c>
      <c r="X123" s="129" t="n">
        <v>0</v>
      </c>
      <c r="Y123" s="130" t="n">
        <v>0</v>
      </c>
      <c r="Z123" s="237"/>
      <c r="AA123" s="123" t="n">
        <f aca="false">IF(Z123=0,0,IF(Z123=1,S123,IF(Z123=2,SUM(S123:T123),IF(Z123=3,SUM(S123:U123)))))</f>
        <v>0</v>
      </c>
      <c r="AB123" s="15"/>
      <c r="AC123" s="238"/>
      <c r="AD123" s="126" t="n">
        <f aca="false">IF(AC123=0,0,IF(AC123=1,$S123,IF(AC123=2,SUM($S123:$T123),IF(AC123=3,SUM($S123:$U123)))))</f>
        <v>0</v>
      </c>
      <c r="AE123" s="239"/>
      <c r="AF123" s="126" t="n">
        <f aca="false">IF(AE123=0,0,IF(AE123=1,$S123,IF(AE123=2,SUM($S123:$T123),IF(AE123=3,SUM($S123:$U123)))))</f>
        <v>0</v>
      </c>
      <c r="AG123" s="239"/>
      <c r="AH123" s="126" t="n">
        <f aca="false">IF(AG123=0,0,IF(AG123=1,$S123,IF(AG123=2,SUM($S123:$T123),IF(AG123=3,SUM($S123:$U123)))))</f>
        <v>0</v>
      </c>
      <c r="AI123" s="239"/>
      <c r="AJ123" s="128" t="n">
        <f aca="false">IF(AI123=0,0,IF(AI123=1,$S123,IF(AI123=2,SUM($S123:$T123),IF(AI123=3,SUM($S123:$U123)))))</f>
        <v>0</v>
      </c>
      <c r="AK123" s="107" t="n">
        <f aca="false">SUM(V123:Z123)+SUM(AB123:AC123)+AE123+AG123+AI123</f>
        <v>0</v>
      </c>
      <c r="AL123" s="129" t="n">
        <f aca="false">IF(AK123=0,N123,ROUNDDOWN((AK123-MAX(0,AK123-10))*O123+(MAX(0,AK123-10)-MAX(0,AK123-20))*P123+(MAX(0,AK123-20)-MAX(0,AK123-30))*Q123+MAX(0,AK123-30)*R123,0))</f>
        <v>-15</v>
      </c>
      <c r="AM123" s="130" t="e">
        <f aca="false">AP$63</f>
        <v>#N/A</v>
      </c>
      <c r="AN123" s="240" t="n">
        <v>0</v>
      </c>
      <c r="AO123" s="241" t="n">
        <v>0</v>
      </c>
      <c r="AP123" s="132" t="e">
        <f aca="false">SUM(AL123:AO123)</f>
        <v>#N/A</v>
      </c>
    </row>
    <row r="124" customFormat="false" ht="12.75" hidden="false" customHeight="true" outlineLevel="0" collapsed="false">
      <c r="A124" s="4"/>
      <c r="B124" s="88" t="s">
        <v>198</v>
      </c>
      <c r="C124" s="88"/>
      <c r="D124" s="88"/>
      <c r="E124" s="88"/>
      <c r="F124" s="88"/>
      <c r="G124" s="88"/>
      <c r="H124" s="88"/>
      <c r="I124" s="88"/>
      <c r="J124" s="88"/>
      <c r="K124" s="115" t="str">
        <f aca="false">K$63</f>
        <v>Pr</v>
      </c>
      <c r="L124" s="114" t="str">
        <f aca="false">L$63</f>
        <v>Em</v>
      </c>
      <c r="M124" s="114" t="str">
        <f aca="false">M$63</f>
        <v>Ag</v>
      </c>
      <c r="N124" s="115" t="n">
        <v>-15</v>
      </c>
      <c r="O124" s="114" t="n">
        <v>3</v>
      </c>
      <c r="P124" s="114" t="n">
        <v>2</v>
      </c>
      <c r="Q124" s="114" t="n">
        <v>1</v>
      </c>
      <c r="R124" s="235" t="n">
        <v>0.5</v>
      </c>
      <c r="S124" s="210" t="n">
        <f aca="false">S$63</f>
        <v>2</v>
      </c>
      <c r="T124" s="117" t="n">
        <f aca="false">T$63</f>
        <v>4</v>
      </c>
      <c r="U124" s="118" t="n">
        <f aca="false">U$63</f>
        <v>0</v>
      </c>
      <c r="V124" s="236" t="n">
        <v>0</v>
      </c>
      <c r="W124" s="119" t="n">
        <v>0</v>
      </c>
      <c r="X124" s="129" t="n">
        <v>0</v>
      </c>
      <c r="Y124" s="130" t="n">
        <v>0</v>
      </c>
      <c r="Z124" s="237"/>
      <c r="AA124" s="123" t="n">
        <f aca="false">IF(Z124=0,0,IF(Z124=1,S124,IF(Z124=2,SUM(S124:T124),IF(Z124=3,SUM(S124:U124)))))</f>
        <v>0</v>
      </c>
      <c r="AB124" s="15"/>
      <c r="AC124" s="238"/>
      <c r="AD124" s="126" t="n">
        <f aca="false">IF(AC124=0,0,IF(AC124=1,$S124,IF(AC124=2,SUM($S124:$T124),IF(AC124=3,SUM($S124:$U124)))))</f>
        <v>0</v>
      </c>
      <c r="AE124" s="239"/>
      <c r="AF124" s="126" t="n">
        <f aca="false">IF(AE124=0,0,IF(AE124=1,$S124,IF(AE124=2,SUM($S124:$T124),IF(AE124=3,SUM($S124:$U124)))))</f>
        <v>0</v>
      </c>
      <c r="AG124" s="239"/>
      <c r="AH124" s="126" t="n">
        <f aca="false">IF(AG124=0,0,IF(AG124=1,$S124,IF(AG124=2,SUM($S124:$T124),IF(AG124=3,SUM($S124:$U124)))))</f>
        <v>0</v>
      </c>
      <c r="AI124" s="239"/>
      <c r="AJ124" s="128" t="n">
        <f aca="false">IF(AI124=0,0,IF(AI124=1,$S124,IF(AI124=2,SUM($S124:$T124),IF(AI124=3,SUM($S124:$U124)))))</f>
        <v>0</v>
      </c>
      <c r="AK124" s="107" t="n">
        <f aca="false">SUM(V124:Z124)+SUM(AB124:AC124)+AE124+AG124+AI124</f>
        <v>0</v>
      </c>
      <c r="AL124" s="129" t="n">
        <f aca="false">IF(AK124=0,N124,ROUNDDOWN((AK124-MAX(0,AK124-10))*O124+(MAX(0,AK124-10)-MAX(0,AK124-20))*P124+(MAX(0,AK124-20)-MAX(0,AK124-30))*Q124+MAX(0,AK124-30)*R124,0))</f>
        <v>-15</v>
      </c>
      <c r="AM124" s="130" t="e">
        <f aca="false">AP$63</f>
        <v>#N/A</v>
      </c>
      <c r="AN124" s="240" t="n">
        <v>0</v>
      </c>
      <c r="AO124" s="241" t="n">
        <v>0</v>
      </c>
      <c r="AP124" s="132" t="e">
        <f aca="false">SUM(AL124:AO124)</f>
        <v>#N/A</v>
      </c>
    </row>
    <row r="125" customFormat="false" ht="12.75" hidden="false" customHeight="true" outlineLevel="0" collapsed="false">
      <c r="A125" s="4"/>
      <c r="B125" s="88" t="s">
        <v>199</v>
      </c>
      <c r="C125" s="88"/>
      <c r="D125" s="88"/>
      <c r="E125" s="88"/>
      <c r="F125" s="88"/>
      <c r="G125" s="88"/>
      <c r="H125" s="88"/>
      <c r="I125" s="88"/>
      <c r="J125" s="88"/>
      <c r="K125" s="115" t="str">
        <f aca="false">K$63</f>
        <v>Pr</v>
      </c>
      <c r="L125" s="114" t="str">
        <f aca="false">L$63</f>
        <v>Em</v>
      </c>
      <c r="M125" s="114" t="str">
        <f aca="false">M$63</f>
        <v>Ag</v>
      </c>
      <c r="N125" s="115" t="n">
        <v>-15</v>
      </c>
      <c r="O125" s="114" t="n">
        <v>3</v>
      </c>
      <c r="P125" s="114" t="n">
        <v>2</v>
      </c>
      <c r="Q125" s="114" t="n">
        <v>1</v>
      </c>
      <c r="R125" s="235" t="n">
        <v>0.5</v>
      </c>
      <c r="S125" s="210" t="n">
        <f aca="false">S$63</f>
        <v>2</v>
      </c>
      <c r="T125" s="117" t="n">
        <f aca="false">T$63</f>
        <v>4</v>
      </c>
      <c r="U125" s="118" t="n">
        <f aca="false">U$63</f>
        <v>0</v>
      </c>
      <c r="V125" s="236" t="n">
        <v>0</v>
      </c>
      <c r="W125" s="119" t="n">
        <v>0</v>
      </c>
      <c r="X125" s="129" t="n">
        <v>0</v>
      </c>
      <c r="Y125" s="130" t="n">
        <v>0</v>
      </c>
      <c r="Z125" s="237"/>
      <c r="AA125" s="123" t="n">
        <f aca="false">IF(Z125=0,0,IF(Z125=1,S125,IF(Z125=2,SUM(S125:T125),IF(Z125=3,SUM(S125:U125)))))</f>
        <v>0</v>
      </c>
      <c r="AB125" s="15"/>
      <c r="AC125" s="238"/>
      <c r="AD125" s="126" t="n">
        <f aca="false">IF(AC125=0,0,IF(AC125=1,$S125,IF(AC125=2,SUM($S125:$T125),IF(AC125=3,SUM($S125:$U125)))))</f>
        <v>0</v>
      </c>
      <c r="AE125" s="239"/>
      <c r="AF125" s="126" t="n">
        <f aca="false">IF(AE125=0,0,IF(AE125=1,$S125,IF(AE125=2,SUM($S125:$T125),IF(AE125=3,SUM($S125:$U125)))))</f>
        <v>0</v>
      </c>
      <c r="AG125" s="239"/>
      <c r="AH125" s="126" t="n">
        <f aca="false">IF(AG125=0,0,IF(AG125=1,$S125,IF(AG125=2,SUM($S125:$T125),IF(AG125=3,SUM($S125:$U125)))))</f>
        <v>0</v>
      </c>
      <c r="AI125" s="239"/>
      <c r="AJ125" s="128" t="n">
        <f aca="false">IF(AI125=0,0,IF(AI125=1,$S125,IF(AI125=2,SUM($S125:$T125),IF(AI125=3,SUM($S125:$U125)))))</f>
        <v>0</v>
      </c>
      <c r="AK125" s="107" t="n">
        <f aca="false">SUM(V125:Z125)+SUM(AB125:AC125)+AE125+AG125+AI125</f>
        <v>0</v>
      </c>
      <c r="AL125" s="129" t="n">
        <f aca="false">IF(AK125=0,N125,ROUNDDOWN((AK125-MAX(0,AK125-10))*O125+(MAX(0,AK125-10)-MAX(0,AK125-20))*P125+(MAX(0,AK125-20)-MAX(0,AK125-30))*Q125+MAX(0,AK125-30)*R125,0))</f>
        <v>-15</v>
      </c>
      <c r="AM125" s="130" t="e">
        <f aca="false">AP$63</f>
        <v>#N/A</v>
      </c>
      <c r="AN125" s="240" t="n">
        <v>0</v>
      </c>
      <c r="AO125" s="241" t="n">
        <v>0</v>
      </c>
      <c r="AP125" s="132" t="e">
        <f aca="false">SUM(AL125:AO125)</f>
        <v>#N/A</v>
      </c>
    </row>
    <row r="126" customFormat="false" ht="12.75" hidden="false" customHeight="true" outlineLevel="0" collapsed="false">
      <c r="A126" s="4"/>
      <c r="B126" s="88" t="s">
        <v>200</v>
      </c>
      <c r="C126" s="88"/>
      <c r="D126" s="88"/>
      <c r="E126" s="88"/>
      <c r="F126" s="88"/>
      <c r="G126" s="88"/>
      <c r="H126" s="88"/>
      <c r="I126" s="88"/>
      <c r="J126" s="88"/>
      <c r="K126" s="115" t="str">
        <f aca="false">K$63</f>
        <v>Pr</v>
      </c>
      <c r="L126" s="114" t="str">
        <f aca="false">L$63</f>
        <v>Em</v>
      </c>
      <c r="M126" s="114" t="str">
        <f aca="false">M$63</f>
        <v>Ag</v>
      </c>
      <c r="N126" s="115" t="n">
        <v>-15</v>
      </c>
      <c r="O126" s="114" t="n">
        <v>3</v>
      </c>
      <c r="P126" s="114" t="n">
        <v>2</v>
      </c>
      <c r="Q126" s="114" t="n">
        <v>1</v>
      </c>
      <c r="R126" s="235" t="n">
        <v>0.5</v>
      </c>
      <c r="S126" s="210" t="n">
        <f aca="false">S$63</f>
        <v>2</v>
      </c>
      <c r="T126" s="117" t="n">
        <f aca="false">T$63</f>
        <v>4</v>
      </c>
      <c r="U126" s="118" t="n">
        <f aca="false">U$63</f>
        <v>0</v>
      </c>
      <c r="V126" s="236" t="n">
        <v>0</v>
      </c>
      <c r="W126" s="119" t="n">
        <v>0</v>
      </c>
      <c r="X126" s="129" t="n">
        <v>0</v>
      </c>
      <c r="Y126" s="130" t="n">
        <v>0</v>
      </c>
      <c r="Z126" s="237"/>
      <c r="AA126" s="123" t="n">
        <f aca="false">IF(Z126=0,0,IF(Z126=1,S126,IF(Z126=2,SUM(S126:T126),IF(Z126=3,SUM(S126:U126)))))</f>
        <v>0</v>
      </c>
      <c r="AB126" s="15"/>
      <c r="AC126" s="238"/>
      <c r="AD126" s="126" t="n">
        <f aca="false">IF(AC126=0,0,IF(AC126=1,$S126,IF(AC126=2,SUM($S126:$T126),IF(AC126=3,SUM($S126:$U126)))))</f>
        <v>0</v>
      </c>
      <c r="AE126" s="239"/>
      <c r="AF126" s="126" t="n">
        <f aca="false">IF(AE126=0,0,IF(AE126=1,$S126,IF(AE126=2,SUM($S126:$T126),IF(AE126=3,SUM($S126:$U126)))))</f>
        <v>0</v>
      </c>
      <c r="AG126" s="239"/>
      <c r="AH126" s="126" t="n">
        <f aca="false">IF(AG126=0,0,IF(AG126=1,$S126,IF(AG126=2,SUM($S126:$T126),IF(AG126=3,SUM($S126:$U126)))))</f>
        <v>0</v>
      </c>
      <c r="AI126" s="239"/>
      <c r="AJ126" s="128" t="n">
        <f aca="false">IF(AI126=0,0,IF(AI126=1,$S126,IF(AI126=2,SUM($S126:$T126),IF(AI126=3,SUM($S126:$U126)))))</f>
        <v>0</v>
      </c>
      <c r="AK126" s="107" t="n">
        <f aca="false">SUM(V126:Z126)+SUM(AB126:AC126)+AE126+AG126+AI126</f>
        <v>0</v>
      </c>
      <c r="AL126" s="129" t="n">
        <f aca="false">IF(AK126=0,N126,ROUNDDOWN((AK126-MAX(0,AK126-10))*O126+(MAX(0,AK126-10)-MAX(0,AK126-20))*P126+(MAX(0,AK126-20)-MAX(0,AK126-30))*Q126+MAX(0,AK126-30)*R126,0))</f>
        <v>-15</v>
      </c>
      <c r="AM126" s="130" t="e">
        <f aca="false">AP$63</f>
        <v>#N/A</v>
      </c>
      <c r="AN126" s="240" t="n">
        <v>0</v>
      </c>
      <c r="AO126" s="241" t="n">
        <v>0</v>
      </c>
      <c r="AP126" s="132" t="e">
        <f aca="false">SUM(AL126:AO126)</f>
        <v>#N/A</v>
      </c>
    </row>
    <row r="127" customFormat="false" ht="12.75" hidden="false" customHeight="true" outlineLevel="0" collapsed="false">
      <c r="A127" s="4"/>
      <c r="B127" s="88" t="s">
        <v>201</v>
      </c>
      <c r="C127" s="88"/>
      <c r="D127" s="88"/>
      <c r="E127" s="88"/>
      <c r="F127" s="88"/>
      <c r="G127" s="88"/>
      <c r="H127" s="88"/>
      <c r="I127" s="88"/>
      <c r="J127" s="88"/>
      <c r="K127" s="115" t="str">
        <f aca="false">K$63</f>
        <v>Pr</v>
      </c>
      <c r="L127" s="114" t="str">
        <f aca="false">L$63</f>
        <v>Em</v>
      </c>
      <c r="M127" s="114" t="str">
        <f aca="false">M$63</f>
        <v>Ag</v>
      </c>
      <c r="N127" s="115" t="n">
        <v>-15</v>
      </c>
      <c r="O127" s="114" t="n">
        <v>3</v>
      </c>
      <c r="P127" s="114" t="n">
        <v>2</v>
      </c>
      <c r="Q127" s="114" t="n">
        <v>1</v>
      </c>
      <c r="R127" s="235" t="n">
        <v>0.5</v>
      </c>
      <c r="S127" s="210" t="n">
        <f aca="false">S$63</f>
        <v>2</v>
      </c>
      <c r="T127" s="117" t="n">
        <f aca="false">T$63</f>
        <v>4</v>
      </c>
      <c r="U127" s="118" t="n">
        <f aca="false">U$63</f>
        <v>0</v>
      </c>
      <c r="V127" s="236" t="n">
        <v>0</v>
      </c>
      <c r="W127" s="119" t="n">
        <v>0</v>
      </c>
      <c r="X127" s="129" t="n">
        <v>0</v>
      </c>
      <c r="Y127" s="130" t="n">
        <v>0</v>
      </c>
      <c r="Z127" s="237"/>
      <c r="AA127" s="123" t="n">
        <f aca="false">IF(Z127=0,0,IF(Z127=1,S127,IF(Z127=2,SUM(S127:T127),IF(Z127=3,SUM(S127:U127)))))</f>
        <v>0</v>
      </c>
      <c r="AB127" s="15"/>
      <c r="AC127" s="238"/>
      <c r="AD127" s="126" t="n">
        <f aca="false">IF(AC127=0,0,IF(AC127=1,$S127,IF(AC127=2,SUM($S127:$T127),IF(AC127=3,SUM($S127:$U127)))))</f>
        <v>0</v>
      </c>
      <c r="AE127" s="239"/>
      <c r="AF127" s="126" t="n">
        <f aca="false">IF(AE127=0,0,IF(AE127=1,$S127,IF(AE127=2,SUM($S127:$T127),IF(AE127=3,SUM($S127:$U127)))))</f>
        <v>0</v>
      </c>
      <c r="AG127" s="239"/>
      <c r="AH127" s="126" t="n">
        <f aca="false">IF(AG127=0,0,IF(AG127=1,$S127,IF(AG127=2,SUM($S127:$T127),IF(AG127=3,SUM($S127:$U127)))))</f>
        <v>0</v>
      </c>
      <c r="AI127" s="239"/>
      <c r="AJ127" s="128" t="n">
        <f aca="false">IF(AI127=0,0,IF(AI127=1,$S127,IF(AI127=2,SUM($S127:$T127),IF(AI127=3,SUM($S127:$U127)))))</f>
        <v>0</v>
      </c>
      <c r="AK127" s="107" t="n">
        <f aca="false">SUM(V127:Z127)+SUM(AB127:AC127)+AE127+AG127+AI127</f>
        <v>0</v>
      </c>
      <c r="AL127" s="129" t="n">
        <f aca="false">IF(AK127=0,N127,ROUNDDOWN((AK127-MAX(0,AK127-10))*O127+(MAX(0,AK127-10)-MAX(0,AK127-20))*P127+(MAX(0,AK127-20)-MAX(0,AK127-30))*Q127+MAX(0,AK127-30)*R127,0))</f>
        <v>-15</v>
      </c>
      <c r="AM127" s="130" t="e">
        <f aca="false">AP$63</f>
        <v>#N/A</v>
      </c>
      <c r="AN127" s="240" t="n">
        <v>0</v>
      </c>
      <c r="AO127" s="241" t="n">
        <v>0</v>
      </c>
      <c r="AP127" s="132" t="e">
        <f aca="false">SUM(AL127:AO127)</f>
        <v>#N/A</v>
      </c>
    </row>
    <row r="128" customFormat="false" ht="12.75" hidden="false" customHeight="true" outlineLevel="0" collapsed="false">
      <c r="A128" s="4"/>
      <c r="B128" s="88" t="s">
        <v>202</v>
      </c>
      <c r="C128" s="88"/>
      <c r="D128" s="88"/>
      <c r="E128" s="88"/>
      <c r="F128" s="88"/>
      <c r="G128" s="88"/>
      <c r="H128" s="88"/>
      <c r="I128" s="88"/>
      <c r="J128" s="88"/>
      <c r="K128" s="115" t="str">
        <f aca="false">K$63</f>
        <v>Pr</v>
      </c>
      <c r="L128" s="114" t="str">
        <f aca="false">L$63</f>
        <v>Em</v>
      </c>
      <c r="M128" s="114" t="str">
        <f aca="false">M$63</f>
        <v>Ag</v>
      </c>
      <c r="N128" s="115" t="n">
        <v>-15</v>
      </c>
      <c r="O128" s="114" t="n">
        <v>3</v>
      </c>
      <c r="P128" s="114" t="n">
        <v>2</v>
      </c>
      <c r="Q128" s="114" t="n">
        <v>1</v>
      </c>
      <c r="R128" s="235" t="n">
        <v>0.5</v>
      </c>
      <c r="S128" s="210" t="n">
        <f aca="false">S$63</f>
        <v>2</v>
      </c>
      <c r="T128" s="117" t="n">
        <f aca="false">T$63</f>
        <v>4</v>
      </c>
      <c r="U128" s="118" t="n">
        <f aca="false">U$63</f>
        <v>0</v>
      </c>
      <c r="V128" s="236" t="n">
        <v>0</v>
      </c>
      <c r="W128" s="119" t="n">
        <v>0</v>
      </c>
      <c r="X128" s="129" t="n">
        <v>0</v>
      </c>
      <c r="Y128" s="130" t="n">
        <v>0</v>
      </c>
      <c r="Z128" s="237"/>
      <c r="AA128" s="123" t="n">
        <f aca="false">IF(Z128=0,0,IF(Z128=1,S128,IF(Z128=2,SUM(S128:T128),IF(Z128=3,SUM(S128:U128)))))</f>
        <v>0</v>
      </c>
      <c r="AB128" s="15"/>
      <c r="AC128" s="238"/>
      <c r="AD128" s="126" t="n">
        <f aca="false">IF(AC128=0,0,IF(AC128=1,$S128,IF(AC128=2,SUM($S128:$T128),IF(AC128=3,SUM($S128:$U128)))))</f>
        <v>0</v>
      </c>
      <c r="AE128" s="239"/>
      <c r="AF128" s="126" t="n">
        <f aca="false">IF(AE128=0,0,IF(AE128=1,$S128,IF(AE128=2,SUM($S128:$T128),IF(AE128=3,SUM($S128:$U128)))))</f>
        <v>0</v>
      </c>
      <c r="AG128" s="239"/>
      <c r="AH128" s="126" t="n">
        <f aca="false">IF(AG128=0,0,IF(AG128=1,$S128,IF(AG128=2,SUM($S128:$T128),IF(AG128=3,SUM($S128:$U128)))))</f>
        <v>0</v>
      </c>
      <c r="AI128" s="239"/>
      <c r="AJ128" s="128" t="n">
        <f aca="false">IF(AI128=0,0,IF(AI128=1,$S128,IF(AI128=2,SUM($S128:$T128),IF(AI128=3,SUM($S128:$U128)))))</f>
        <v>0</v>
      </c>
      <c r="AK128" s="107" t="n">
        <f aca="false">SUM(V128:Z128)+SUM(AB128:AC128)+AE128+AG128+AI128</f>
        <v>0</v>
      </c>
      <c r="AL128" s="129" t="n">
        <f aca="false">IF(AK128=0,N128,ROUNDDOWN((AK128-MAX(0,AK128-10))*O128+(MAX(0,AK128-10)-MAX(0,AK128-20))*P128+(MAX(0,AK128-20)-MAX(0,AK128-30))*Q128+MAX(0,AK128-30)*R128,0))</f>
        <v>-15</v>
      </c>
      <c r="AM128" s="130" t="e">
        <f aca="false">AP$63</f>
        <v>#N/A</v>
      </c>
      <c r="AN128" s="240" t="n">
        <v>0</v>
      </c>
      <c r="AO128" s="241" t="n">
        <v>0</v>
      </c>
      <c r="AP128" s="132" t="e">
        <f aca="false">SUM(AL128:AO128)</f>
        <v>#N/A</v>
      </c>
    </row>
    <row r="129" customFormat="false" ht="12.75" hidden="false" customHeight="true" outlineLevel="0" collapsed="false">
      <c r="A129" s="4"/>
      <c r="B129" s="88" t="s">
        <v>203</v>
      </c>
      <c r="C129" s="88"/>
      <c r="D129" s="88"/>
      <c r="E129" s="88"/>
      <c r="F129" s="88"/>
      <c r="G129" s="88"/>
      <c r="H129" s="88"/>
      <c r="I129" s="88"/>
      <c r="J129" s="88"/>
      <c r="K129" s="115" t="str">
        <f aca="false">K$63</f>
        <v>Pr</v>
      </c>
      <c r="L129" s="114" t="str">
        <f aca="false">L$63</f>
        <v>Em</v>
      </c>
      <c r="M129" s="114" t="str">
        <f aca="false">M$63</f>
        <v>Ag</v>
      </c>
      <c r="N129" s="115" t="n">
        <v>-15</v>
      </c>
      <c r="O129" s="114" t="n">
        <v>3</v>
      </c>
      <c r="P129" s="114" t="n">
        <v>2</v>
      </c>
      <c r="Q129" s="114" t="n">
        <v>1</v>
      </c>
      <c r="R129" s="235" t="n">
        <v>0.5</v>
      </c>
      <c r="S129" s="210" t="n">
        <f aca="false">S$63</f>
        <v>2</v>
      </c>
      <c r="T129" s="117" t="n">
        <f aca="false">T$63</f>
        <v>4</v>
      </c>
      <c r="U129" s="118" t="n">
        <f aca="false">U$63</f>
        <v>0</v>
      </c>
      <c r="V129" s="236" t="n">
        <v>0</v>
      </c>
      <c r="W129" s="119" t="n">
        <v>0</v>
      </c>
      <c r="X129" s="129" t="n">
        <v>0</v>
      </c>
      <c r="Y129" s="130" t="n">
        <v>0</v>
      </c>
      <c r="Z129" s="237"/>
      <c r="AA129" s="123" t="n">
        <f aca="false">IF(Z129=0,0,IF(Z129=1,S129,IF(Z129=2,SUM(S129:T129),IF(Z129=3,SUM(S129:U129)))))</f>
        <v>0</v>
      </c>
      <c r="AB129" s="15"/>
      <c r="AC129" s="238"/>
      <c r="AD129" s="126" t="n">
        <f aca="false">IF(AC129=0,0,IF(AC129=1,$S129,IF(AC129=2,SUM($S129:$T129),IF(AC129=3,SUM($S129:$U129)))))</f>
        <v>0</v>
      </c>
      <c r="AE129" s="239"/>
      <c r="AF129" s="126" t="n">
        <f aca="false">IF(AE129=0,0,IF(AE129=1,$S129,IF(AE129=2,SUM($S129:$T129),IF(AE129=3,SUM($S129:$U129)))))</f>
        <v>0</v>
      </c>
      <c r="AG129" s="239"/>
      <c r="AH129" s="126" t="n">
        <f aca="false">IF(AG129=0,0,IF(AG129=1,$S129,IF(AG129=2,SUM($S129:$T129),IF(AG129=3,SUM($S129:$U129)))))</f>
        <v>0</v>
      </c>
      <c r="AI129" s="239"/>
      <c r="AJ129" s="128" t="n">
        <f aca="false">IF(AI129=0,0,IF(AI129=1,$S129,IF(AI129=2,SUM($S129:$T129),IF(AI129=3,SUM($S129:$U129)))))</f>
        <v>0</v>
      </c>
      <c r="AK129" s="107" t="n">
        <f aca="false">SUM(V129:Z129)+SUM(AB129:AC129)+AE129+AG129+AI129</f>
        <v>0</v>
      </c>
      <c r="AL129" s="129" t="n">
        <f aca="false">IF(AK129=0,N129,ROUNDDOWN((AK129-MAX(0,AK129-10))*O129+(MAX(0,AK129-10)-MAX(0,AK129-20))*P129+(MAX(0,AK129-20)-MAX(0,AK129-30))*Q129+MAX(0,AK129-30)*R129,0))</f>
        <v>-15</v>
      </c>
      <c r="AM129" s="130" t="e">
        <f aca="false">AP$63</f>
        <v>#N/A</v>
      </c>
      <c r="AN129" s="240" t="n">
        <v>0</v>
      </c>
      <c r="AO129" s="241" t="n">
        <v>0</v>
      </c>
      <c r="AP129" s="132" t="e">
        <f aca="false">SUM(AL129:AO129)</f>
        <v>#N/A</v>
      </c>
    </row>
    <row r="130" customFormat="false" ht="12.75" hidden="false" customHeight="true" outlineLevel="0" collapsed="false">
      <c r="A130" s="86"/>
      <c r="B130" s="133" t="s">
        <v>204</v>
      </c>
      <c r="C130" s="133"/>
      <c r="D130" s="133"/>
      <c r="E130" s="133"/>
      <c r="F130" s="133"/>
      <c r="G130" s="133"/>
      <c r="H130" s="133"/>
      <c r="I130" s="133"/>
      <c r="J130" s="133"/>
      <c r="K130" s="137" t="str">
        <f aca="false">K$63</f>
        <v>Pr</v>
      </c>
      <c r="L130" s="136" t="str">
        <f aca="false">L$63</f>
        <v>Em</v>
      </c>
      <c r="M130" s="136" t="str">
        <f aca="false">M$63</f>
        <v>Ag</v>
      </c>
      <c r="N130" s="137" t="n">
        <v>-15</v>
      </c>
      <c r="O130" s="136" t="n">
        <v>3</v>
      </c>
      <c r="P130" s="136" t="n">
        <v>2</v>
      </c>
      <c r="Q130" s="136" t="n">
        <v>1</v>
      </c>
      <c r="R130" s="219" t="n">
        <v>0.5</v>
      </c>
      <c r="S130" s="220" t="n">
        <f aca="false">S$63</f>
        <v>2</v>
      </c>
      <c r="T130" s="139" t="n">
        <f aca="false">T$63</f>
        <v>4</v>
      </c>
      <c r="U130" s="140" t="n">
        <f aca="false">U$63</f>
        <v>0</v>
      </c>
      <c r="V130" s="221" t="n">
        <v>0</v>
      </c>
      <c r="W130" s="142" t="n">
        <v>0</v>
      </c>
      <c r="X130" s="153" t="n">
        <v>0</v>
      </c>
      <c r="Y130" s="154" t="n">
        <v>0</v>
      </c>
      <c r="Z130" s="222"/>
      <c r="AA130" s="146" t="n">
        <f aca="false">IF(Z130=0,0,IF(Z130=1,S130,IF(Z130=2,SUM(S130:T130),IF(Z130=3,SUM(S130:U130)))))</f>
        <v>0</v>
      </c>
      <c r="AB130" s="141"/>
      <c r="AC130" s="223"/>
      <c r="AD130" s="149" t="n">
        <f aca="false">IF(AC130=0,0,IF(AC130=1,$S130,IF(AC130=2,SUM($S130:$T130),IF(AC130=3,SUM($S130:$U130)))))</f>
        <v>0</v>
      </c>
      <c r="AE130" s="224"/>
      <c r="AF130" s="149" t="n">
        <f aca="false">IF(AE130=0,0,IF(AE130=1,$S130,IF(AE130=2,SUM($S130:$T130),IF(AE130=3,SUM($S130:$U130)))))</f>
        <v>0</v>
      </c>
      <c r="AG130" s="224"/>
      <c r="AH130" s="149" t="n">
        <f aca="false">IF(AG130=0,0,IF(AG130=1,$S130,IF(AG130=2,SUM($S130:$T130),IF(AG130=3,SUM($S130:$U130)))))</f>
        <v>0</v>
      </c>
      <c r="AI130" s="224"/>
      <c r="AJ130" s="151" t="n">
        <f aca="false">IF(AI130=0,0,IF(AI130=1,$S130,IF(AI130=2,SUM($S130:$T130),IF(AI130=3,SUM($S130:$U130)))))</f>
        <v>0</v>
      </c>
      <c r="AK130" s="152" t="n">
        <f aca="false">SUM(V130:Z130)+SUM(AB130:AC130)+AE130+AG130+AI130</f>
        <v>0</v>
      </c>
      <c r="AL130" s="153" t="n">
        <f aca="false">IF(AK130=0,N130,ROUNDDOWN((AK130-MAX(0,AK130-10))*O130+(MAX(0,AK130-10)-MAX(0,AK130-20))*P130+(MAX(0,AK130-20)-MAX(0,AK130-30))*Q130+MAX(0,AK130-30)*R130,0))</f>
        <v>-15</v>
      </c>
      <c r="AM130" s="154" t="e">
        <f aca="false">AP$63</f>
        <v>#N/A</v>
      </c>
      <c r="AN130" s="225" t="n">
        <v>0</v>
      </c>
      <c r="AO130" s="226" t="n">
        <v>0</v>
      </c>
      <c r="AP130" s="156" t="e">
        <f aca="false">SUM(AL130:AO130)</f>
        <v>#N/A</v>
      </c>
    </row>
    <row r="131" customFormat="false" ht="12.75" hidden="false" customHeight="true" outlineLevel="0" collapsed="false">
      <c r="A131" s="4"/>
      <c r="B131" s="88" t="s">
        <v>205</v>
      </c>
      <c r="C131" s="88"/>
      <c r="D131" s="88"/>
      <c r="E131" s="88"/>
      <c r="F131" s="88"/>
      <c r="G131" s="88"/>
      <c r="H131" s="88"/>
      <c r="I131" s="88"/>
      <c r="J131" s="88"/>
      <c r="K131" s="115" t="str">
        <f aca="false">K$64</f>
        <v>Em</v>
      </c>
      <c r="L131" s="114" t="str">
        <f aca="false">L$64</f>
        <v>In</v>
      </c>
      <c r="M131" s="114" t="str">
        <f aca="false">M$64</f>
        <v>Pr</v>
      </c>
      <c r="N131" s="115" t="n">
        <v>-15</v>
      </c>
      <c r="O131" s="114" t="n">
        <v>3</v>
      </c>
      <c r="P131" s="114" t="n">
        <v>2</v>
      </c>
      <c r="Q131" s="114" t="n">
        <v>1</v>
      </c>
      <c r="R131" s="235" t="n">
        <v>0.5</v>
      </c>
      <c r="S131" s="210" t="n">
        <f aca="false">S$64</f>
        <v>2</v>
      </c>
      <c r="T131" s="117" t="n">
        <f aca="false">T$64</f>
        <v>5</v>
      </c>
      <c r="U131" s="118" t="n">
        <f aca="false">U$64</f>
        <v>0</v>
      </c>
      <c r="V131" s="236" t="n">
        <v>0</v>
      </c>
      <c r="W131" s="119" t="n">
        <v>0</v>
      </c>
      <c r="X131" s="129" t="n">
        <v>0</v>
      </c>
      <c r="Y131" s="130" t="n">
        <v>0</v>
      </c>
      <c r="Z131" s="237"/>
      <c r="AA131" s="123" t="n">
        <f aca="false">IF(Z131=0,0,IF(Z131=1,S131,IF(Z131=2,SUM(S131:T131),IF(Z131=3,SUM(S131:U131)))))</f>
        <v>0</v>
      </c>
      <c r="AB131" s="15"/>
      <c r="AC131" s="238"/>
      <c r="AD131" s="126" t="n">
        <f aca="false">IF(AC131=0,0,IF(AC131=1,$S131,IF(AC131=2,SUM($S131:$T131),IF(AC131=3,SUM($S131:$U131)))))</f>
        <v>0</v>
      </c>
      <c r="AE131" s="239"/>
      <c r="AF131" s="126" t="n">
        <f aca="false">IF(AE131=0,0,IF(AE131=1,$S131,IF(AE131=2,SUM($S131:$T131),IF(AE131=3,SUM($S131:$U131)))))</f>
        <v>0</v>
      </c>
      <c r="AG131" s="239"/>
      <c r="AH131" s="126" t="n">
        <f aca="false">IF(AG131=0,0,IF(AG131=1,$S131,IF(AG131=2,SUM($S131:$T131),IF(AG131=3,SUM($S131:$U131)))))</f>
        <v>0</v>
      </c>
      <c r="AI131" s="239"/>
      <c r="AJ131" s="128" t="n">
        <f aca="false">IF(AI131=0,0,IF(AI131=1,$S131,IF(AI131=2,SUM($S131:$T131),IF(AI131=3,SUM($S131:$U131)))))</f>
        <v>0</v>
      </c>
      <c r="AK131" s="107" t="n">
        <f aca="false">SUM(V131:Z131)+SUM(AB131:AC131)+AE131+AG131+AI131</f>
        <v>0</v>
      </c>
      <c r="AL131" s="129" t="n">
        <f aca="false">IF(AK131=0,N131,ROUNDDOWN((AK131-MAX(0,AK131-10))*O131+(MAX(0,AK131-10)-MAX(0,AK131-20))*P131+(MAX(0,AK131-20)-MAX(0,AK131-30))*Q131+MAX(0,AK131-30)*R131,0))</f>
        <v>-15</v>
      </c>
      <c r="AM131" s="130" t="e">
        <f aca="false">AP$64</f>
        <v>#N/A</v>
      </c>
      <c r="AN131" s="240" t="n">
        <v>0</v>
      </c>
      <c r="AO131" s="241" t="n">
        <v>0</v>
      </c>
      <c r="AP131" s="132" t="e">
        <f aca="false">SUM(AL131:AO131)</f>
        <v>#N/A</v>
      </c>
    </row>
    <row r="132" customFormat="false" ht="12.75" hidden="false" customHeight="true" outlineLevel="0" collapsed="false">
      <c r="A132" s="4"/>
      <c r="B132" s="88" t="s">
        <v>206</v>
      </c>
      <c r="C132" s="88"/>
      <c r="D132" s="88"/>
      <c r="E132" s="88"/>
      <c r="F132" s="88"/>
      <c r="G132" s="88"/>
      <c r="H132" s="88"/>
      <c r="I132" s="88"/>
      <c r="J132" s="88"/>
      <c r="K132" s="115" t="str">
        <f aca="false">K$64</f>
        <v>Em</v>
      </c>
      <c r="L132" s="114" t="str">
        <f aca="false">L$64</f>
        <v>In</v>
      </c>
      <c r="M132" s="114" t="str">
        <f aca="false">M$64</f>
        <v>Pr</v>
      </c>
      <c r="N132" s="115" t="n">
        <v>-15</v>
      </c>
      <c r="O132" s="114" t="n">
        <v>3</v>
      </c>
      <c r="P132" s="114" t="n">
        <v>2</v>
      </c>
      <c r="Q132" s="114" t="n">
        <v>1</v>
      </c>
      <c r="R132" s="235" t="n">
        <v>0.5</v>
      </c>
      <c r="S132" s="210" t="n">
        <f aca="false">S$64</f>
        <v>2</v>
      </c>
      <c r="T132" s="117" t="n">
        <f aca="false">T$64</f>
        <v>5</v>
      </c>
      <c r="U132" s="118" t="n">
        <f aca="false">U$64</f>
        <v>0</v>
      </c>
      <c r="V132" s="236" t="n">
        <v>0</v>
      </c>
      <c r="W132" s="119" t="n">
        <v>0</v>
      </c>
      <c r="X132" s="129" t="n">
        <v>0</v>
      </c>
      <c r="Y132" s="130" t="n">
        <v>0</v>
      </c>
      <c r="Z132" s="237"/>
      <c r="AA132" s="123" t="n">
        <f aca="false">IF(Z132=0,0,IF(Z132=1,S132,IF(Z132=2,SUM(S132:T132),IF(Z132=3,SUM(S132:U132)))))</f>
        <v>0</v>
      </c>
      <c r="AB132" s="15"/>
      <c r="AC132" s="238"/>
      <c r="AD132" s="126" t="n">
        <f aca="false">IF(AC132=0,0,IF(AC132=1,$S132,IF(AC132=2,SUM($S132:$T132),IF(AC132=3,SUM($S132:$U132)))))</f>
        <v>0</v>
      </c>
      <c r="AE132" s="239"/>
      <c r="AF132" s="126" t="n">
        <f aca="false">IF(AE132=0,0,IF(AE132=1,$S132,IF(AE132=2,SUM($S132:$T132),IF(AE132=3,SUM($S132:$U132)))))</f>
        <v>0</v>
      </c>
      <c r="AG132" s="239"/>
      <c r="AH132" s="126" t="n">
        <f aca="false">IF(AG132=0,0,IF(AG132=1,$S132,IF(AG132=2,SUM($S132:$T132),IF(AG132=3,SUM($S132:$U132)))))</f>
        <v>0</v>
      </c>
      <c r="AI132" s="239"/>
      <c r="AJ132" s="128" t="n">
        <f aca="false">IF(AI132=0,0,IF(AI132=1,$S132,IF(AI132=2,SUM($S132:$T132),IF(AI132=3,SUM($S132:$U132)))))</f>
        <v>0</v>
      </c>
      <c r="AK132" s="107" t="n">
        <f aca="false">SUM(V132:Z132)+SUM(AB132:AC132)+AE132+AG132+AI132</f>
        <v>0</v>
      </c>
      <c r="AL132" s="129" t="n">
        <f aca="false">IF(AK132=0,N132,ROUNDDOWN((AK132-MAX(0,AK132-10))*O132+(MAX(0,AK132-10)-MAX(0,AK132-20))*P132+(MAX(0,AK132-20)-MAX(0,AK132-30))*Q132+MAX(0,AK132-30)*R132,0))</f>
        <v>-15</v>
      </c>
      <c r="AM132" s="130" t="e">
        <f aca="false">AP$64</f>
        <v>#N/A</v>
      </c>
      <c r="AN132" s="240" t="n">
        <v>0</v>
      </c>
      <c r="AO132" s="241" t="n">
        <v>0</v>
      </c>
      <c r="AP132" s="132" t="e">
        <f aca="false">SUM(AL132:AO132)</f>
        <v>#N/A</v>
      </c>
    </row>
    <row r="133" customFormat="false" ht="12.75" hidden="false" customHeight="true" outlineLevel="0" collapsed="false">
      <c r="A133" s="4"/>
      <c r="B133" s="88" t="s">
        <v>207</v>
      </c>
      <c r="C133" s="88"/>
      <c r="D133" s="88"/>
      <c r="E133" s="88"/>
      <c r="F133" s="88"/>
      <c r="G133" s="88"/>
      <c r="H133" s="88"/>
      <c r="I133" s="88"/>
      <c r="J133" s="88"/>
      <c r="K133" s="115" t="str">
        <f aca="false">K$64</f>
        <v>Em</v>
      </c>
      <c r="L133" s="114" t="str">
        <f aca="false">L$64</f>
        <v>In</v>
      </c>
      <c r="M133" s="114" t="str">
        <f aca="false">M$64</f>
        <v>Pr</v>
      </c>
      <c r="N133" s="115" t="n">
        <v>-15</v>
      </c>
      <c r="O133" s="114" t="n">
        <v>3</v>
      </c>
      <c r="P133" s="114" t="n">
        <v>2</v>
      </c>
      <c r="Q133" s="114" t="n">
        <v>1</v>
      </c>
      <c r="R133" s="235" t="n">
        <v>0.5</v>
      </c>
      <c r="S133" s="210" t="n">
        <f aca="false">S$64</f>
        <v>2</v>
      </c>
      <c r="T133" s="117" t="n">
        <f aca="false">T$64</f>
        <v>5</v>
      </c>
      <c r="U133" s="118" t="n">
        <f aca="false">U$64</f>
        <v>0</v>
      </c>
      <c r="V133" s="236" t="n">
        <v>0</v>
      </c>
      <c r="W133" s="119" t="n">
        <v>0</v>
      </c>
      <c r="X133" s="129" t="n">
        <v>0</v>
      </c>
      <c r="Y133" s="130" t="n">
        <v>0</v>
      </c>
      <c r="Z133" s="237"/>
      <c r="AA133" s="123" t="n">
        <f aca="false">IF(Z133=0,0,IF(Z133=1,S133,IF(Z133=2,SUM(S133:T133),IF(Z133=3,SUM(S133:U133)))))</f>
        <v>0</v>
      </c>
      <c r="AB133" s="15"/>
      <c r="AC133" s="238"/>
      <c r="AD133" s="126" t="n">
        <f aca="false">IF(AC133=0,0,IF(AC133=1,$S133,IF(AC133=2,SUM($S133:$T133),IF(AC133=3,SUM($S133:$U133)))))</f>
        <v>0</v>
      </c>
      <c r="AE133" s="239"/>
      <c r="AF133" s="126" t="n">
        <f aca="false">IF(AE133=0,0,IF(AE133=1,$S133,IF(AE133=2,SUM($S133:$T133),IF(AE133=3,SUM($S133:$U133)))))</f>
        <v>0</v>
      </c>
      <c r="AG133" s="239"/>
      <c r="AH133" s="126" t="n">
        <f aca="false">IF(AG133=0,0,IF(AG133=1,$S133,IF(AG133=2,SUM($S133:$T133),IF(AG133=3,SUM($S133:$U133)))))</f>
        <v>0</v>
      </c>
      <c r="AI133" s="239"/>
      <c r="AJ133" s="128" t="n">
        <f aca="false">IF(AI133=0,0,IF(AI133=1,$S133,IF(AI133=2,SUM($S133:$T133),IF(AI133=3,SUM($S133:$U133)))))</f>
        <v>0</v>
      </c>
      <c r="AK133" s="107" t="n">
        <f aca="false">SUM(V133:Z133)+SUM(AB133:AC133)+AE133+AG133+AI133</f>
        <v>0</v>
      </c>
      <c r="AL133" s="129" t="n">
        <f aca="false">IF(AK133=0,N133,ROUNDDOWN((AK133-MAX(0,AK133-10))*O133+(MAX(0,AK133-10)-MAX(0,AK133-20))*P133+(MAX(0,AK133-20)-MAX(0,AK133-30))*Q133+MAX(0,AK133-30)*R133,0))</f>
        <v>-15</v>
      </c>
      <c r="AM133" s="130" t="e">
        <f aca="false">AP$64</f>
        <v>#N/A</v>
      </c>
      <c r="AN133" s="240" t="n">
        <v>0</v>
      </c>
      <c r="AO133" s="241" t="n">
        <v>0</v>
      </c>
      <c r="AP133" s="132" t="e">
        <f aca="false">SUM(AL133:AO133)</f>
        <v>#N/A</v>
      </c>
    </row>
    <row r="134" customFormat="false" ht="12.75" hidden="false" customHeight="true" outlineLevel="0" collapsed="false">
      <c r="A134" s="86"/>
      <c r="B134" s="133" t="s">
        <v>208</v>
      </c>
      <c r="C134" s="133"/>
      <c r="D134" s="133"/>
      <c r="E134" s="133"/>
      <c r="F134" s="133"/>
      <c r="G134" s="133"/>
      <c r="H134" s="133"/>
      <c r="I134" s="133"/>
      <c r="J134" s="133"/>
      <c r="K134" s="137" t="str">
        <f aca="false">K$64</f>
        <v>Em</v>
      </c>
      <c r="L134" s="136" t="str">
        <f aca="false">L$64</f>
        <v>In</v>
      </c>
      <c r="M134" s="136" t="str">
        <f aca="false">M$64</f>
        <v>Pr</v>
      </c>
      <c r="N134" s="137" t="n">
        <v>-15</v>
      </c>
      <c r="O134" s="136" t="n">
        <v>3</v>
      </c>
      <c r="P134" s="136" t="n">
        <v>2</v>
      </c>
      <c r="Q134" s="136" t="n">
        <v>1</v>
      </c>
      <c r="R134" s="219" t="n">
        <v>0.5</v>
      </c>
      <c r="S134" s="220" t="n">
        <f aca="false">S$64</f>
        <v>2</v>
      </c>
      <c r="T134" s="139" t="n">
        <f aca="false">T$64</f>
        <v>5</v>
      </c>
      <c r="U134" s="140" t="n">
        <f aca="false">U$64</f>
        <v>0</v>
      </c>
      <c r="V134" s="221" t="n">
        <v>0</v>
      </c>
      <c r="W134" s="142" t="n">
        <v>0</v>
      </c>
      <c r="X134" s="153" t="n">
        <v>0</v>
      </c>
      <c r="Y134" s="154" t="n">
        <v>0</v>
      </c>
      <c r="Z134" s="222"/>
      <c r="AA134" s="146" t="n">
        <f aca="false">IF(Z134=0,0,IF(Z134=1,S134,IF(Z134=2,SUM(S134:T134),IF(Z134=3,SUM(S134:U134)))))</f>
        <v>0</v>
      </c>
      <c r="AB134" s="141"/>
      <c r="AC134" s="223"/>
      <c r="AD134" s="149" t="n">
        <f aca="false">IF(AC134=0,0,IF(AC134=1,$S134,IF(AC134=2,SUM($S134:$T134),IF(AC134=3,SUM($S134:$U134)))))</f>
        <v>0</v>
      </c>
      <c r="AE134" s="224"/>
      <c r="AF134" s="149" t="n">
        <f aca="false">IF(AE134=0,0,IF(AE134=1,$S134,IF(AE134=2,SUM($S134:$T134),IF(AE134=3,SUM($S134:$U134)))))</f>
        <v>0</v>
      </c>
      <c r="AG134" s="224"/>
      <c r="AH134" s="149" t="n">
        <f aca="false">IF(AG134=0,0,IF(AG134=1,$S134,IF(AG134=2,SUM($S134:$T134),IF(AG134=3,SUM($S134:$U134)))))</f>
        <v>0</v>
      </c>
      <c r="AI134" s="224"/>
      <c r="AJ134" s="151" t="n">
        <f aca="false">IF(AI134=0,0,IF(AI134=1,$S134,IF(AI134=2,SUM($S134:$T134),IF(AI134=3,SUM($S134:$U134)))))</f>
        <v>0</v>
      </c>
      <c r="AK134" s="152" t="n">
        <f aca="false">SUM(V134:Z134)+SUM(AB134:AC134)+AE134+AG134+AI134</f>
        <v>0</v>
      </c>
      <c r="AL134" s="153" t="n">
        <f aca="false">IF(AK134=0,N134,ROUNDDOWN((AK134-MAX(0,AK134-10))*O134+(MAX(0,AK134-10)-MAX(0,AK134-20))*P134+(MAX(0,AK134-20)-MAX(0,AK134-30))*Q134+MAX(0,AK134-30)*R134,0))</f>
        <v>-15</v>
      </c>
      <c r="AM134" s="130" t="e">
        <f aca="false">AP$64</f>
        <v>#N/A</v>
      </c>
      <c r="AN134" s="225" t="n">
        <v>0</v>
      </c>
      <c r="AO134" s="226" t="n">
        <v>0</v>
      </c>
      <c r="AP134" s="156" t="e">
        <f aca="false">SUM(AL134:AO134)</f>
        <v>#N/A</v>
      </c>
    </row>
    <row r="135" customFormat="false" ht="12.75" hidden="false" customHeight="true" outlineLevel="0" collapsed="false">
      <c r="A135" s="4"/>
      <c r="B135" s="88" t="s">
        <v>209</v>
      </c>
      <c r="C135" s="88"/>
      <c r="D135" s="88"/>
      <c r="E135" s="88"/>
      <c r="F135" s="88"/>
      <c r="G135" s="88"/>
      <c r="H135" s="88"/>
      <c r="I135" s="88"/>
      <c r="J135" s="88"/>
      <c r="K135" s="115" t="str">
        <f aca="false">K$65</f>
        <v>St</v>
      </c>
      <c r="L135" s="114" t="str">
        <f aca="false">L$65</f>
        <v>Co</v>
      </c>
      <c r="M135" s="114" t="str">
        <f aca="false">M$65</f>
        <v>Ag</v>
      </c>
      <c r="N135" s="115" t="n">
        <v>-15</v>
      </c>
      <c r="O135" s="114" t="n">
        <v>3</v>
      </c>
      <c r="P135" s="114" t="n">
        <v>2</v>
      </c>
      <c r="Q135" s="114" t="n">
        <v>1</v>
      </c>
      <c r="R135" s="235" t="n">
        <v>0.5</v>
      </c>
      <c r="S135" s="210" t="n">
        <f aca="false">S$65</f>
        <v>3</v>
      </c>
      <c r="T135" s="117" t="n">
        <f aca="false">T$65</f>
        <v>9</v>
      </c>
      <c r="U135" s="118" t="n">
        <f aca="false">U$65</f>
        <v>0</v>
      </c>
      <c r="V135" s="236" t="n">
        <v>0</v>
      </c>
      <c r="W135" s="119" t="n">
        <v>0</v>
      </c>
      <c r="X135" s="129" t="n">
        <v>0</v>
      </c>
      <c r="Y135" s="130" t="n">
        <v>0</v>
      </c>
      <c r="Z135" s="237"/>
      <c r="AA135" s="123" t="n">
        <f aca="false">IF(Z135=0,0,IF(Z135=1,S135,IF(Z135=2,SUM(S135:T135),IF(Z135=3,SUM(S135:U135)))))</f>
        <v>0</v>
      </c>
      <c r="AB135" s="15"/>
      <c r="AC135" s="238"/>
      <c r="AD135" s="126" t="n">
        <f aca="false">IF(AC135=0,0,IF(AC135=1,$S135,IF(AC135=2,SUM($S135:$T135),IF(AC135=3,SUM($S135:$U135)))))</f>
        <v>0</v>
      </c>
      <c r="AE135" s="239"/>
      <c r="AF135" s="126" t="n">
        <f aca="false">IF(AE135=0,0,IF(AE135=1,$S135,IF(AE135=2,SUM($S135:$T135),IF(AE135=3,SUM($S135:$U135)))))</f>
        <v>0</v>
      </c>
      <c r="AG135" s="239"/>
      <c r="AH135" s="126" t="n">
        <f aca="false">IF(AG135=0,0,IF(AG135=1,$S135,IF(AG135=2,SUM($S135:$T135),IF(AG135=3,SUM($S135:$U135)))))</f>
        <v>0</v>
      </c>
      <c r="AI135" s="239"/>
      <c r="AJ135" s="128" t="n">
        <f aca="false">IF(AI135=0,0,IF(AI135=1,$S135,IF(AI135=2,SUM($S135:$T135),IF(AI135=3,SUM($S135:$U135)))))</f>
        <v>0</v>
      </c>
      <c r="AK135" s="107" t="n">
        <f aca="false">SUM(V135:Z135)+SUM(AB135:AC135)+AE135+AG135+AI135</f>
        <v>0</v>
      </c>
      <c r="AL135" s="129" t="n">
        <f aca="false">IF(AK135=0,N135,ROUNDDOWN((AK135-MAX(0,AK135-10))*O135+(MAX(0,AK135-10)-MAX(0,AK135-20))*P135+(MAX(0,AK135-20)-MAX(0,AK135-30))*Q135+MAX(0,AK135-30)*R135,0))</f>
        <v>-15</v>
      </c>
      <c r="AM135" s="144" t="e">
        <f aca="false">AP$65</f>
        <v>#N/A</v>
      </c>
      <c r="AN135" s="240" t="n">
        <v>0</v>
      </c>
      <c r="AO135" s="241" t="n">
        <v>0</v>
      </c>
      <c r="AP135" s="132" t="e">
        <f aca="false">SUM(AL135:AO135)</f>
        <v>#N/A</v>
      </c>
    </row>
    <row r="136" customFormat="false" ht="12.75" hidden="false" customHeight="true" outlineLevel="0" collapsed="false">
      <c r="A136" s="4"/>
      <c r="B136" s="88" t="s">
        <v>210</v>
      </c>
      <c r="C136" s="88"/>
      <c r="D136" s="88"/>
      <c r="E136" s="88"/>
      <c r="F136" s="88"/>
      <c r="G136" s="88"/>
      <c r="H136" s="88"/>
      <c r="I136" s="88"/>
      <c r="J136" s="88"/>
      <c r="K136" s="115" t="str">
        <f aca="false">K$65</f>
        <v>St</v>
      </c>
      <c r="L136" s="114" t="str">
        <f aca="false">L$65</f>
        <v>Co</v>
      </c>
      <c r="M136" s="114" t="str">
        <f aca="false">M$65</f>
        <v>Ag</v>
      </c>
      <c r="N136" s="115" t="n">
        <v>-15</v>
      </c>
      <c r="O136" s="114" t="n">
        <v>3</v>
      </c>
      <c r="P136" s="114" t="n">
        <v>2</v>
      </c>
      <c r="Q136" s="114" t="n">
        <v>1</v>
      </c>
      <c r="R136" s="235" t="n">
        <v>0.5</v>
      </c>
      <c r="S136" s="210" t="n">
        <f aca="false">S$65</f>
        <v>3</v>
      </c>
      <c r="T136" s="117" t="n">
        <f aca="false">T$65</f>
        <v>9</v>
      </c>
      <c r="U136" s="118" t="n">
        <f aca="false">U$65</f>
        <v>0</v>
      </c>
      <c r="V136" s="236" t="n">
        <v>0</v>
      </c>
      <c r="W136" s="119" t="n">
        <v>0</v>
      </c>
      <c r="X136" s="129" t="n">
        <v>0</v>
      </c>
      <c r="Y136" s="130" t="n">
        <v>0</v>
      </c>
      <c r="Z136" s="237"/>
      <c r="AA136" s="123" t="n">
        <f aca="false">IF(Z136=0,0,IF(Z136=1,S136,IF(Z136=2,SUM(S136:T136),IF(Z136=3,SUM(S136:U136)))))</f>
        <v>0</v>
      </c>
      <c r="AB136" s="15"/>
      <c r="AC136" s="238"/>
      <c r="AD136" s="126" t="n">
        <f aca="false">IF(AC136=0,0,IF(AC136=1,$S136,IF(AC136=2,SUM($S136:$T136),IF(AC136=3,SUM($S136:$U136)))))</f>
        <v>0</v>
      </c>
      <c r="AE136" s="239"/>
      <c r="AF136" s="126" t="n">
        <f aca="false">IF(AE136=0,0,IF(AE136=1,$S136,IF(AE136=2,SUM($S136:$T136),IF(AE136=3,SUM($S136:$U136)))))</f>
        <v>0</v>
      </c>
      <c r="AG136" s="239"/>
      <c r="AH136" s="126" t="n">
        <f aca="false">IF(AG136=0,0,IF(AG136=1,$S136,IF(AG136=2,SUM($S136:$T136),IF(AG136=3,SUM($S136:$U136)))))</f>
        <v>0</v>
      </c>
      <c r="AI136" s="239"/>
      <c r="AJ136" s="128" t="n">
        <f aca="false">IF(AI136=0,0,IF(AI136=1,$S136,IF(AI136=2,SUM($S136:$T136),IF(AI136=3,SUM($S136:$U136)))))</f>
        <v>0</v>
      </c>
      <c r="AK136" s="107" t="n">
        <f aca="false">SUM(V136:Z136)+SUM(AB136:AC136)+AE136+AG136+AI136</f>
        <v>0</v>
      </c>
      <c r="AL136" s="129" t="n">
        <f aca="false">IF(AK136=0,N136,ROUNDDOWN((AK136-MAX(0,AK136-10))*O136+(MAX(0,AK136-10)-MAX(0,AK136-20))*P136+(MAX(0,AK136-20)-MAX(0,AK136-30))*Q136+MAX(0,AK136-30)*R136,0))</f>
        <v>-15</v>
      </c>
      <c r="AM136" s="144" t="e">
        <f aca="false">AP$65</f>
        <v>#N/A</v>
      </c>
      <c r="AN136" s="240" t="n">
        <v>0</v>
      </c>
      <c r="AO136" s="241" t="n">
        <v>0</v>
      </c>
      <c r="AP136" s="132" t="e">
        <f aca="false">SUM(AL136:AO136)</f>
        <v>#N/A</v>
      </c>
    </row>
    <row r="137" customFormat="false" ht="12.75" hidden="false" customHeight="true" outlineLevel="0" collapsed="false">
      <c r="A137" s="4"/>
      <c r="B137" s="88" t="s">
        <v>211</v>
      </c>
      <c r="C137" s="88"/>
      <c r="D137" s="88"/>
      <c r="E137" s="88"/>
      <c r="F137" s="88"/>
      <c r="G137" s="88"/>
      <c r="H137" s="88"/>
      <c r="I137" s="88"/>
      <c r="J137" s="88"/>
      <c r="K137" s="115" t="str">
        <f aca="false">K$65</f>
        <v>St</v>
      </c>
      <c r="L137" s="114" t="str">
        <f aca="false">L$65</f>
        <v>Co</v>
      </c>
      <c r="M137" s="114" t="str">
        <f aca="false">M$65</f>
        <v>Ag</v>
      </c>
      <c r="N137" s="115" t="n">
        <v>-15</v>
      </c>
      <c r="O137" s="114" t="n">
        <v>3</v>
      </c>
      <c r="P137" s="114" t="n">
        <v>2</v>
      </c>
      <c r="Q137" s="114" t="n">
        <v>1</v>
      </c>
      <c r="R137" s="235" t="n">
        <v>0.5</v>
      </c>
      <c r="S137" s="210" t="n">
        <f aca="false">S$65</f>
        <v>3</v>
      </c>
      <c r="T137" s="117" t="n">
        <f aca="false">T$65</f>
        <v>9</v>
      </c>
      <c r="U137" s="118" t="n">
        <f aca="false">U$65</f>
        <v>0</v>
      </c>
      <c r="V137" s="236" t="n">
        <v>0</v>
      </c>
      <c r="W137" s="119" t="n">
        <v>0</v>
      </c>
      <c r="X137" s="129" t="n">
        <v>0</v>
      </c>
      <c r="Y137" s="130" t="n">
        <v>0</v>
      </c>
      <c r="Z137" s="237"/>
      <c r="AA137" s="123" t="n">
        <f aca="false">IF(Z137=0,0,IF(Z137=1,S137,IF(Z137=2,SUM(S137:T137),IF(Z137=3,SUM(S137:U137)))))</f>
        <v>0</v>
      </c>
      <c r="AB137" s="15"/>
      <c r="AC137" s="238"/>
      <c r="AD137" s="126" t="n">
        <f aca="false">IF(AC137=0,0,IF(AC137=1,$S137,IF(AC137=2,SUM($S137:$T137),IF(AC137=3,SUM($S137:$U137)))))</f>
        <v>0</v>
      </c>
      <c r="AE137" s="239"/>
      <c r="AF137" s="126" t="n">
        <f aca="false">IF(AE137=0,0,IF(AE137=1,$S137,IF(AE137=2,SUM($S137:$T137),IF(AE137=3,SUM($S137:$U137)))))</f>
        <v>0</v>
      </c>
      <c r="AG137" s="239"/>
      <c r="AH137" s="126" t="n">
        <f aca="false">IF(AG137=0,0,IF(AG137=1,$S137,IF(AG137=2,SUM($S137:$T137),IF(AG137=3,SUM($S137:$U137)))))</f>
        <v>0</v>
      </c>
      <c r="AI137" s="239"/>
      <c r="AJ137" s="128" t="n">
        <f aca="false">IF(AI137=0,0,IF(AI137=1,$S137,IF(AI137=2,SUM($S137:$T137),IF(AI137=3,SUM($S137:$U137)))))</f>
        <v>0</v>
      </c>
      <c r="AK137" s="107" t="n">
        <f aca="false">SUM(V137:Z137)+SUM(AB137:AC137)+AE137+AG137+AI137</f>
        <v>0</v>
      </c>
      <c r="AL137" s="129" t="n">
        <f aca="false">IF(AK137=0,N137,ROUNDDOWN((AK137-MAX(0,AK137-10))*O137+(MAX(0,AK137-10)-MAX(0,AK137-20))*P137+(MAX(0,AK137-20)-MAX(0,AK137-30))*Q137+MAX(0,AK137-30)*R137,0))</f>
        <v>-15</v>
      </c>
      <c r="AM137" s="144" t="e">
        <f aca="false">AP$65</f>
        <v>#N/A</v>
      </c>
      <c r="AN137" s="240" t="n">
        <v>0</v>
      </c>
      <c r="AO137" s="241" t="n">
        <v>0</v>
      </c>
      <c r="AP137" s="132" t="e">
        <f aca="false">SUM(AL137:AO137)</f>
        <v>#N/A</v>
      </c>
    </row>
    <row r="138" customFormat="false" ht="12.75" hidden="false" customHeight="true" outlineLevel="0" collapsed="false">
      <c r="A138" s="4"/>
      <c r="B138" s="88" t="s">
        <v>212</v>
      </c>
      <c r="C138" s="88"/>
      <c r="D138" s="88"/>
      <c r="E138" s="88"/>
      <c r="F138" s="88"/>
      <c r="G138" s="88"/>
      <c r="H138" s="88"/>
      <c r="I138" s="88"/>
      <c r="J138" s="88"/>
      <c r="K138" s="115" t="str">
        <f aca="false">K$65</f>
        <v>St</v>
      </c>
      <c r="L138" s="114" t="str">
        <f aca="false">L$65</f>
        <v>Co</v>
      </c>
      <c r="M138" s="114" t="str">
        <f aca="false">M$65</f>
        <v>Ag</v>
      </c>
      <c r="N138" s="115" t="n">
        <v>-15</v>
      </c>
      <c r="O138" s="114" t="n">
        <v>3</v>
      </c>
      <c r="P138" s="114" t="n">
        <v>2</v>
      </c>
      <c r="Q138" s="114" t="n">
        <v>1</v>
      </c>
      <c r="R138" s="235" t="n">
        <v>0.5</v>
      </c>
      <c r="S138" s="210" t="n">
        <f aca="false">S$65</f>
        <v>3</v>
      </c>
      <c r="T138" s="117" t="n">
        <f aca="false">T$65</f>
        <v>9</v>
      </c>
      <c r="U138" s="118" t="n">
        <f aca="false">U$65</f>
        <v>0</v>
      </c>
      <c r="V138" s="236" t="n">
        <v>0</v>
      </c>
      <c r="W138" s="119" t="n">
        <v>0</v>
      </c>
      <c r="X138" s="129" t="n">
        <v>0</v>
      </c>
      <c r="Y138" s="130" t="n">
        <v>0</v>
      </c>
      <c r="Z138" s="237"/>
      <c r="AA138" s="123" t="n">
        <f aca="false">IF(Z138=0,0,IF(Z138=1,S138,IF(Z138=2,SUM(S138:T138),IF(Z138=3,SUM(S138:U138)))))</f>
        <v>0</v>
      </c>
      <c r="AB138" s="15"/>
      <c r="AC138" s="238"/>
      <c r="AD138" s="126" t="n">
        <f aca="false">IF(AC138=0,0,IF(AC138=1,$S138,IF(AC138=2,SUM($S138:$T138),IF(AC138=3,SUM($S138:$U138)))))</f>
        <v>0</v>
      </c>
      <c r="AE138" s="239"/>
      <c r="AF138" s="126" t="n">
        <f aca="false">IF(AE138=0,0,IF(AE138=1,$S138,IF(AE138=2,SUM($S138:$T138),IF(AE138=3,SUM($S138:$U138)))))</f>
        <v>0</v>
      </c>
      <c r="AG138" s="239"/>
      <c r="AH138" s="126" t="n">
        <f aca="false">IF(AG138=0,0,IF(AG138=1,$S138,IF(AG138=2,SUM($S138:$T138),IF(AG138=3,SUM($S138:$U138)))))</f>
        <v>0</v>
      </c>
      <c r="AI138" s="239"/>
      <c r="AJ138" s="128" t="n">
        <f aca="false">IF(AI138=0,0,IF(AI138=1,$S138,IF(AI138=2,SUM($S138:$T138),IF(AI138=3,SUM($S138:$U138)))))</f>
        <v>0</v>
      </c>
      <c r="AK138" s="107" t="n">
        <f aca="false">SUM(V138:Z138)+SUM(AB138:AC138)+AE138+AG138+AI138</f>
        <v>0</v>
      </c>
      <c r="AL138" s="129" t="n">
        <f aca="false">IF(AK138=0,N138,ROUNDDOWN((AK138-MAX(0,AK138-10))*O138+(MAX(0,AK138-10)-MAX(0,AK138-20))*P138+(MAX(0,AK138-20)-MAX(0,AK138-30))*Q138+MAX(0,AK138-30)*R138,0))</f>
        <v>-15</v>
      </c>
      <c r="AM138" s="144" t="e">
        <f aca="false">AP$65</f>
        <v>#N/A</v>
      </c>
      <c r="AN138" s="240" t="n">
        <v>0</v>
      </c>
      <c r="AO138" s="241" t="n">
        <v>0</v>
      </c>
      <c r="AP138" s="132" t="e">
        <f aca="false">SUM(AL138:AO138)</f>
        <v>#N/A</v>
      </c>
    </row>
    <row r="139" customFormat="false" ht="12.75" hidden="false" customHeight="true" outlineLevel="0" collapsed="false">
      <c r="A139" s="86"/>
      <c r="B139" s="133" t="s">
        <v>213</v>
      </c>
      <c r="C139" s="133"/>
      <c r="D139" s="133"/>
      <c r="E139" s="133"/>
      <c r="F139" s="133"/>
      <c r="G139" s="133"/>
      <c r="H139" s="133"/>
      <c r="I139" s="133"/>
      <c r="J139" s="133"/>
      <c r="K139" s="137" t="str">
        <f aca="false">K$65</f>
        <v>St</v>
      </c>
      <c r="L139" s="136" t="str">
        <f aca="false">L$65</f>
        <v>Co</v>
      </c>
      <c r="M139" s="136" t="str">
        <f aca="false">M$65</f>
        <v>Ag</v>
      </c>
      <c r="N139" s="137" t="n">
        <v>-15</v>
      </c>
      <c r="O139" s="136" t="n">
        <v>3</v>
      </c>
      <c r="P139" s="136" t="n">
        <v>2</v>
      </c>
      <c r="Q139" s="136" t="n">
        <v>1</v>
      </c>
      <c r="R139" s="219" t="n">
        <v>0.5</v>
      </c>
      <c r="S139" s="220" t="n">
        <f aca="false">S$65</f>
        <v>3</v>
      </c>
      <c r="T139" s="139" t="n">
        <f aca="false">T$65</f>
        <v>9</v>
      </c>
      <c r="U139" s="140" t="n">
        <f aca="false">U$65</f>
        <v>0</v>
      </c>
      <c r="V139" s="221" t="n">
        <v>0</v>
      </c>
      <c r="W139" s="142" t="n">
        <v>0</v>
      </c>
      <c r="X139" s="153" t="n">
        <v>0</v>
      </c>
      <c r="Y139" s="154" t="n">
        <v>0</v>
      </c>
      <c r="Z139" s="222"/>
      <c r="AA139" s="146" t="n">
        <f aca="false">IF(Z139=0,0,IF(Z139=1,S139,IF(Z139=2,SUM(S139:T139),IF(Z139=3,SUM(S139:U139)))))</f>
        <v>0</v>
      </c>
      <c r="AB139" s="141"/>
      <c r="AC139" s="223"/>
      <c r="AD139" s="149" t="n">
        <f aca="false">IF(AC139=0,0,IF(AC139=1,$S139,IF(AC139=2,SUM($S139:$T139),IF(AC139=3,SUM($S139:$U139)))))</f>
        <v>0</v>
      </c>
      <c r="AE139" s="224"/>
      <c r="AF139" s="149" t="n">
        <f aca="false">IF(AE139=0,0,IF(AE139=1,$S139,IF(AE139=2,SUM($S139:$T139),IF(AE139=3,SUM($S139:$U139)))))</f>
        <v>0</v>
      </c>
      <c r="AG139" s="224"/>
      <c r="AH139" s="149" t="n">
        <f aca="false">IF(AG139=0,0,IF(AG139=1,$S139,IF(AG139=2,SUM($S139:$T139),IF(AG139=3,SUM($S139:$U139)))))</f>
        <v>0</v>
      </c>
      <c r="AI139" s="224"/>
      <c r="AJ139" s="151" t="n">
        <f aca="false">IF(AI139=0,0,IF(AI139=1,$S139,IF(AI139=2,SUM($S139:$T139),IF(AI139=3,SUM($S139:$U139)))))</f>
        <v>0</v>
      </c>
      <c r="AK139" s="152" t="n">
        <f aca="false">SUM(V139:Z139)+SUM(AB139:AC139)+AE139+AG139+AI139</f>
        <v>0</v>
      </c>
      <c r="AL139" s="153" t="n">
        <f aca="false">IF(AK139=0,N139,ROUNDDOWN((AK139-MAX(0,AK139-10))*O139+(MAX(0,AK139-10)-MAX(0,AK139-20))*P139+(MAX(0,AK139-20)-MAX(0,AK139-30))*Q139+MAX(0,AK139-30)*R139,0))</f>
        <v>-15</v>
      </c>
      <c r="AM139" s="144" t="e">
        <f aca="false">AP$65</f>
        <v>#N/A</v>
      </c>
      <c r="AN139" s="225" t="n">
        <v>0</v>
      </c>
      <c r="AO139" s="226" t="n">
        <v>0</v>
      </c>
      <c r="AP139" s="156" t="e">
        <f aca="false">SUM(AL139:AO139)</f>
        <v>#N/A</v>
      </c>
    </row>
    <row r="140" customFormat="false" ht="12.75" hidden="false" customHeight="true" outlineLevel="0" collapsed="false">
      <c r="A140" s="4"/>
      <c r="B140" s="88" t="s">
        <v>214</v>
      </c>
      <c r="C140" s="88"/>
      <c r="D140" s="88"/>
      <c r="E140" s="88"/>
      <c r="F140" s="88"/>
      <c r="G140" s="88"/>
      <c r="H140" s="88"/>
      <c r="I140" s="88"/>
      <c r="J140" s="88"/>
      <c r="K140" s="115" t="str">
        <f aca="false">K$66</f>
        <v>Co</v>
      </c>
      <c r="L140" s="114" t="str">
        <f aca="false">L$66</f>
        <v>Ag</v>
      </c>
      <c r="M140" s="114" t="str">
        <f aca="false">M$66</f>
        <v>St</v>
      </c>
      <c r="N140" s="115" t="n">
        <v>-15</v>
      </c>
      <c r="O140" s="114" t="n">
        <v>3</v>
      </c>
      <c r="P140" s="114" t="n">
        <v>2</v>
      </c>
      <c r="Q140" s="114" t="n">
        <v>1</v>
      </c>
      <c r="R140" s="235" t="n">
        <v>0.5</v>
      </c>
      <c r="S140" s="210" t="n">
        <f aca="false">S$66</f>
        <v>2</v>
      </c>
      <c r="T140" s="117" t="n">
        <f aca="false">T$66</f>
        <v>7</v>
      </c>
      <c r="U140" s="118" t="n">
        <f aca="false">U$66</f>
        <v>0</v>
      </c>
      <c r="V140" s="236" t="n">
        <v>0</v>
      </c>
      <c r="W140" s="119" t="n">
        <v>0</v>
      </c>
      <c r="X140" s="129" t="n">
        <v>0</v>
      </c>
      <c r="Y140" s="130" t="n">
        <v>0</v>
      </c>
      <c r="Z140" s="237"/>
      <c r="AA140" s="123" t="n">
        <f aca="false">IF(Z140=0,0,IF(Z140=1,S140,IF(Z140=2,SUM(S140:T140),IF(Z140=3,SUM(S140:U140)))))</f>
        <v>0</v>
      </c>
      <c r="AB140" s="15"/>
      <c r="AC140" s="238"/>
      <c r="AD140" s="126" t="n">
        <f aca="false">IF(AC140=0,0,IF(AC140=1,$S140,IF(AC140=2,SUM($S140:$T140),IF(AC140=3,SUM($S140:$U140)))))</f>
        <v>0</v>
      </c>
      <c r="AE140" s="239"/>
      <c r="AF140" s="126" t="n">
        <f aca="false">IF(AE140=0,0,IF(AE140=1,$S140,IF(AE140=2,SUM($S140:$T140),IF(AE140=3,SUM($S140:$U140)))))</f>
        <v>0</v>
      </c>
      <c r="AG140" s="239"/>
      <c r="AH140" s="126" t="n">
        <f aca="false">IF(AG140=0,0,IF(AG140=1,$S140,IF(AG140=2,SUM($S140:$T140),IF(AG140=3,SUM($S140:$U140)))))</f>
        <v>0</v>
      </c>
      <c r="AI140" s="239"/>
      <c r="AJ140" s="128" t="n">
        <f aca="false">IF(AI140=0,0,IF(AI140=1,$S140,IF(AI140=2,SUM($S140:$T140),IF(AI140=3,SUM($S140:$U140)))))</f>
        <v>0</v>
      </c>
      <c r="AK140" s="107" t="n">
        <f aca="false">SUM(V140:Z140)+SUM(AB140:AC140)+AE140+AG140+AI140</f>
        <v>0</v>
      </c>
      <c r="AL140" s="129" t="n">
        <f aca="false">IF(AK140=0,N140,ROUNDDOWN((AK140-MAX(0,AK140-10))*O140+(MAX(0,AK140-10)-MAX(0,AK140-20))*P140+(MAX(0,AK140-20)-MAX(0,AK140-30))*Q140+MAX(0,AK140-30)*R140,0))</f>
        <v>-15</v>
      </c>
      <c r="AM140" s="130" t="e">
        <f aca="false">AP$66</f>
        <v>#N/A</v>
      </c>
      <c r="AN140" s="240" t="n">
        <v>0</v>
      </c>
      <c r="AO140" s="241" t="n">
        <v>0</v>
      </c>
      <c r="AP140" s="132" t="e">
        <f aca="false">SUM(AL140:AO140)</f>
        <v>#N/A</v>
      </c>
    </row>
    <row r="141" customFormat="false" ht="12.75" hidden="false" customHeight="true" outlineLevel="0" collapsed="false">
      <c r="A141" s="4"/>
      <c r="B141" s="88" t="s">
        <v>215</v>
      </c>
      <c r="C141" s="88"/>
      <c r="D141" s="88"/>
      <c r="E141" s="88"/>
      <c r="F141" s="88"/>
      <c r="G141" s="88"/>
      <c r="H141" s="88"/>
      <c r="I141" s="88"/>
      <c r="J141" s="88"/>
      <c r="K141" s="115" t="str">
        <f aca="false">K$66</f>
        <v>Co</v>
      </c>
      <c r="L141" s="114" t="str">
        <f aca="false">L$66</f>
        <v>Ag</v>
      </c>
      <c r="M141" s="114" t="str">
        <f aca="false">M$66</f>
        <v>St</v>
      </c>
      <c r="N141" s="115" t="n">
        <v>-15</v>
      </c>
      <c r="O141" s="114" t="n">
        <v>3</v>
      </c>
      <c r="P141" s="114" t="n">
        <v>2</v>
      </c>
      <c r="Q141" s="114" t="n">
        <v>1</v>
      </c>
      <c r="R141" s="235" t="n">
        <v>0.5</v>
      </c>
      <c r="S141" s="210" t="n">
        <f aca="false">S$66</f>
        <v>2</v>
      </c>
      <c r="T141" s="117" t="n">
        <f aca="false">T$66</f>
        <v>7</v>
      </c>
      <c r="U141" s="118" t="n">
        <f aca="false">U$66</f>
        <v>0</v>
      </c>
      <c r="V141" s="236" t="n">
        <v>0</v>
      </c>
      <c r="W141" s="119" t="n">
        <v>0</v>
      </c>
      <c r="X141" s="129" t="n">
        <v>0</v>
      </c>
      <c r="Y141" s="130" t="n">
        <v>0</v>
      </c>
      <c r="Z141" s="237"/>
      <c r="AA141" s="123" t="n">
        <f aca="false">IF(Z141=0,0,IF(Z141=1,S141,IF(Z141=2,SUM(S141:T141),IF(Z141=3,SUM(S141:U141)))))</f>
        <v>0</v>
      </c>
      <c r="AB141" s="15"/>
      <c r="AC141" s="238"/>
      <c r="AD141" s="126" t="n">
        <f aca="false">IF(AC141=0,0,IF(AC141=1,$S141,IF(AC141=2,SUM($S141:$T141),IF(AC141=3,SUM($S141:$U141)))))</f>
        <v>0</v>
      </c>
      <c r="AE141" s="239"/>
      <c r="AF141" s="126" t="n">
        <f aca="false">IF(AE141=0,0,IF(AE141=1,$S141,IF(AE141=2,SUM($S141:$T141),IF(AE141=3,SUM($S141:$U141)))))</f>
        <v>0</v>
      </c>
      <c r="AG141" s="239"/>
      <c r="AH141" s="126" t="n">
        <f aca="false">IF(AG141=0,0,IF(AG141=1,$S141,IF(AG141=2,SUM($S141:$T141),IF(AG141=3,SUM($S141:$U141)))))</f>
        <v>0</v>
      </c>
      <c r="AI141" s="239"/>
      <c r="AJ141" s="128" t="n">
        <f aca="false">IF(AI141=0,0,IF(AI141=1,$S141,IF(AI141=2,SUM($S141:$T141),IF(AI141=3,SUM($S141:$U141)))))</f>
        <v>0</v>
      </c>
      <c r="AK141" s="107" t="n">
        <f aca="false">SUM(V141:Z141)+SUM(AB141:AC141)+AE141+AG141+AI141</f>
        <v>0</v>
      </c>
      <c r="AL141" s="129" t="n">
        <f aca="false">IF(AK141=0,N141,ROUNDDOWN((AK141-MAX(0,AK141-10))*O141+(MAX(0,AK141-10)-MAX(0,AK141-20))*P141+(MAX(0,AK141-20)-MAX(0,AK141-30))*Q141+MAX(0,AK141-30)*R141,0))</f>
        <v>-15</v>
      </c>
      <c r="AM141" s="130" t="e">
        <f aca="false">AP$66</f>
        <v>#N/A</v>
      </c>
      <c r="AN141" s="240" t="n">
        <v>0</v>
      </c>
      <c r="AO141" s="241" t="n">
        <v>0</v>
      </c>
      <c r="AP141" s="132" t="e">
        <f aca="false">SUM(AL141:AO141)</f>
        <v>#N/A</v>
      </c>
    </row>
    <row r="142" customFormat="false" ht="12.75" hidden="false" customHeight="true" outlineLevel="0" collapsed="false">
      <c r="A142" s="4"/>
      <c r="B142" s="88" t="s">
        <v>216</v>
      </c>
      <c r="C142" s="88"/>
      <c r="D142" s="88"/>
      <c r="E142" s="88"/>
      <c r="F142" s="88"/>
      <c r="G142" s="88"/>
      <c r="H142" s="88"/>
      <c r="I142" s="88"/>
      <c r="J142" s="88"/>
      <c r="K142" s="115" t="str">
        <f aca="false">K$66</f>
        <v>Co</v>
      </c>
      <c r="L142" s="114" t="str">
        <f aca="false">L$66</f>
        <v>Ag</v>
      </c>
      <c r="M142" s="114" t="str">
        <f aca="false">M$66</f>
        <v>St</v>
      </c>
      <c r="N142" s="115" t="n">
        <v>-15</v>
      </c>
      <c r="O142" s="114" t="n">
        <v>3</v>
      </c>
      <c r="P142" s="114" t="n">
        <v>2</v>
      </c>
      <c r="Q142" s="114" t="n">
        <v>1</v>
      </c>
      <c r="R142" s="235" t="n">
        <v>0.5</v>
      </c>
      <c r="S142" s="210" t="n">
        <f aca="false">S$66</f>
        <v>2</v>
      </c>
      <c r="T142" s="117" t="n">
        <f aca="false">T$66</f>
        <v>7</v>
      </c>
      <c r="U142" s="118" t="n">
        <f aca="false">U$66</f>
        <v>0</v>
      </c>
      <c r="V142" s="236" t="n">
        <v>0</v>
      </c>
      <c r="W142" s="119" t="n">
        <v>0</v>
      </c>
      <c r="X142" s="129" t="n">
        <v>0</v>
      </c>
      <c r="Y142" s="130" t="n">
        <v>0</v>
      </c>
      <c r="Z142" s="237"/>
      <c r="AA142" s="123" t="n">
        <f aca="false">IF(Z142=0,0,IF(Z142=1,S142,IF(Z142=2,SUM(S142:T142),IF(Z142=3,SUM(S142:U142)))))</f>
        <v>0</v>
      </c>
      <c r="AB142" s="15"/>
      <c r="AC142" s="238"/>
      <c r="AD142" s="126" t="n">
        <f aca="false">IF(AC142=0,0,IF(AC142=1,$S142,IF(AC142=2,SUM($S142:$T142),IF(AC142=3,SUM($S142:$U142)))))</f>
        <v>0</v>
      </c>
      <c r="AE142" s="239"/>
      <c r="AF142" s="126" t="n">
        <f aca="false">IF(AE142=0,0,IF(AE142=1,$S142,IF(AE142=2,SUM($S142:$T142),IF(AE142=3,SUM($S142:$U142)))))</f>
        <v>0</v>
      </c>
      <c r="AG142" s="239"/>
      <c r="AH142" s="126" t="n">
        <f aca="false">IF(AG142=0,0,IF(AG142=1,$S142,IF(AG142=2,SUM($S142:$T142),IF(AG142=3,SUM($S142:$U142)))))</f>
        <v>0</v>
      </c>
      <c r="AI142" s="239"/>
      <c r="AJ142" s="128" t="n">
        <f aca="false">IF(AI142=0,0,IF(AI142=1,$S142,IF(AI142=2,SUM($S142:$T142),IF(AI142=3,SUM($S142:$U142)))))</f>
        <v>0</v>
      </c>
      <c r="AK142" s="107" t="n">
        <f aca="false">SUM(V142:Z142)+SUM(AB142:AC142)+AE142+AG142+AI142</f>
        <v>0</v>
      </c>
      <c r="AL142" s="129" t="n">
        <f aca="false">IF(AK142=0,N142,ROUNDDOWN((AK142-MAX(0,AK142-10))*O142+(MAX(0,AK142-10)-MAX(0,AK142-20))*P142+(MAX(0,AK142-20)-MAX(0,AK142-30))*Q142+MAX(0,AK142-30)*R142,0))</f>
        <v>-15</v>
      </c>
      <c r="AM142" s="130" t="e">
        <f aca="false">AP$66</f>
        <v>#N/A</v>
      </c>
      <c r="AN142" s="240" t="n">
        <v>0</v>
      </c>
      <c r="AO142" s="241" t="n">
        <v>0</v>
      </c>
      <c r="AP142" s="132" t="e">
        <f aca="false">SUM(AL142:AO142)</f>
        <v>#N/A</v>
      </c>
    </row>
    <row r="143" customFormat="false" ht="12.75" hidden="false" customHeight="true" outlineLevel="0" collapsed="false">
      <c r="A143" s="4"/>
      <c r="B143" s="88" t="s">
        <v>217</v>
      </c>
      <c r="C143" s="88"/>
      <c r="D143" s="88"/>
      <c r="E143" s="88"/>
      <c r="F143" s="88"/>
      <c r="G143" s="88"/>
      <c r="H143" s="88"/>
      <c r="I143" s="88"/>
      <c r="J143" s="88"/>
      <c r="K143" s="115" t="str">
        <f aca="false">K$66</f>
        <v>Co</v>
      </c>
      <c r="L143" s="114" t="str">
        <f aca="false">L$66</f>
        <v>Ag</v>
      </c>
      <c r="M143" s="114" t="str">
        <f aca="false">M$66</f>
        <v>St</v>
      </c>
      <c r="N143" s="115" t="n">
        <v>-15</v>
      </c>
      <c r="O143" s="114" t="n">
        <v>3</v>
      </c>
      <c r="P143" s="114" t="n">
        <v>2</v>
      </c>
      <c r="Q143" s="114" t="n">
        <v>1</v>
      </c>
      <c r="R143" s="235" t="n">
        <v>0.5</v>
      </c>
      <c r="S143" s="210" t="n">
        <f aca="false">S$66</f>
        <v>2</v>
      </c>
      <c r="T143" s="117" t="n">
        <f aca="false">T$66</f>
        <v>7</v>
      </c>
      <c r="U143" s="118" t="n">
        <f aca="false">U$66</f>
        <v>0</v>
      </c>
      <c r="V143" s="236" t="n">
        <v>0</v>
      </c>
      <c r="W143" s="119" t="n">
        <v>0</v>
      </c>
      <c r="X143" s="129" t="n">
        <v>0</v>
      </c>
      <c r="Y143" s="130" t="n">
        <v>0</v>
      </c>
      <c r="Z143" s="237" t="n">
        <v>1</v>
      </c>
      <c r="AA143" s="123" t="n">
        <f aca="false">IF(Z143=0,0,IF(Z143=1,S143,IF(Z143=2,SUM(S143:T143),IF(Z143=3,SUM(S143:U143)))))</f>
        <v>2</v>
      </c>
      <c r="AB143" s="15"/>
      <c r="AC143" s="238"/>
      <c r="AD143" s="126" t="n">
        <f aca="false">IF(AC143=0,0,IF(AC143=1,$S143,IF(AC143=2,SUM($S143:$T143),IF(AC143=3,SUM($S143:$U143)))))</f>
        <v>0</v>
      </c>
      <c r="AE143" s="239"/>
      <c r="AF143" s="126" t="n">
        <f aca="false">IF(AE143=0,0,IF(AE143=1,$S143,IF(AE143=2,SUM($S143:$T143),IF(AE143=3,SUM($S143:$U143)))))</f>
        <v>0</v>
      </c>
      <c r="AG143" s="239"/>
      <c r="AH143" s="126" t="n">
        <f aca="false">IF(AG143=0,0,IF(AG143=1,$S143,IF(AG143=2,SUM($S143:$T143),IF(AG143=3,SUM($S143:$U143)))))</f>
        <v>0</v>
      </c>
      <c r="AI143" s="239"/>
      <c r="AJ143" s="128" t="n">
        <f aca="false">IF(AI143=0,0,IF(AI143=1,$S143,IF(AI143=2,SUM($S143:$T143),IF(AI143=3,SUM($S143:$U143)))))</f>
        <v>0</v>
      </c>
      <c r="AK143" s="107" t="n">
        <f aca="false">SUM(V143:Z143)+SUM(AB143:AC143)+AE143+AG143+AI143</f>
        <v>1</v>
      </c>
      <c r="AL143" s="129" t="n">
        <f aca="false">IF(AK143=0,N143,ROUNDDOWN((AK143-MAX(0,AK143-10))*O143+(MAX(0,AK143-10)-MAX(0,AK143-20))*P143+(MAX(0,AK143-20)-MAX(0,AK143-30))*Q143+MAX(0,AK143-30)*R143,0))</f>
        <v>3</v>
      </c>
      <c r="AM143" s="130" t="e">
        <f aca="false">AP$66</f>
        <v>#N/A</v>
      </c>
      <c r="AN143" s="240" t="n">
        <v>0</v>
      </c>
      <c r="AO143" s="241" t="n">
        <v>0</v>
      </c>
      <c r="AP143" s="132" t="e">
        <f aca="false">SUM(AL143:AO143)</f>
        <v>#N/A</v>
      </c>
    </row>
    <row r="144" customFormat="false" ht="12.75" hidden="false" customHeight="true" outlineLevel="0" collapsed="false">
      <c r="A144" s="4"/>
      <c r="B144" s="88" t="s">
        <v>218</v>
      </c>
      <c r="C144" s="88"/>
      <c r="D144" s="88"/>
      <c r="E144" s="88"/>
      <c r="F144" s="88"/>
      <c r="G144" s="88"/>
      <c r="H144" s="88"/>
      <c r="I144" s="88"/>
      <c r="J144" s="88"/>
      <c r="K144" s="115" t="str">
        <f aca="false">K$66</f>
        <v>Co</v>
      </c>
      <c r="L144" s="114" t="str">
        <f aca="false">L$66</f>
        <v>Ag</v>
      </c>
      <c r="M144" s="114" t="str">
        <f aca="false">M$66</f>
        <v>St</v>
      </c>
      <c r="N144" s="115" t="n">
        <v>-15</v>
      </c>
      <c r="O144" s="114" t="n">
        <v>3</v>
      </c>
      <c r="P144" s="114" t="n">
        <v>2</v>
      </c>
      <c r="Q144" s="114" t="n">
        <v>1</v>
      </c>
      <c r="R144" s="235" t="n">
        <v>0.5</v>
      </c>
      <c r="S144" s="210" t="n">
        <f aca="false">S$66</f>
        <v>2</v>
      </c>
      <c r="T144" s="117" t="n">
        <f aca="false">T$66</f>
        <v>7</v>
      </c>
      <c r="U144" s="118" t="n">
        <f aca="false">U$66</f>
        <v>0</v>
      </c>
      <c r="V144" s="236" t="n">
        <v>0</v>
      </c>
      <c r="W144" s="119" t="n">
        <v>0</v>
      </c>
      <c r="X144" s="129" t="n">
        <v>0</v>
      </c>
      <c r="Y144" s="130" t="n">
        <v>0</v>
      </c>
      <c r="Z144" s="237"/>
      <c r="AA144" s="123" t="n">
        <f aca="false">IF(Z144=0,0,IF(Z144=1,S144,IF(Z144=2,SUM(S144:T144),IF(Z144=3,SUM(S144:U144)))))</f>
        <v>0</v>
      </c>
      <c r="AB144" s="15"/>
      <c r="AC144" s="238"/>
      <c r="AD144" s="126" t="n">
        <f aca="false">IF(AC144=0,0,IF(AC144=1,$S144,IF(AC144=2,SUM($S144:$T144),IF(AC144=3,SUM($S144:$U144)))))</f>
        <v>0</v>
      </c>
      <c r="AE144" s="239"/>
      <c r="AF144" s="126" t="n">
        <f aca="false">IF(AE144=0,0,IF(AE144=1,$S144,IF(AE144=2,SUM($S144:$T144),IF(AE144=3,SUM($S144:$U144)))))</f>
        <v>0</v>
      </c>
      <c r="AG144" s="239"/>
      <c r="AH144" s="126" t="n">
        <f aca="false">IF(AG144=0,0,IF(AG144=1,$S144,IF(AG144=2,SUM($S144:$T144),IF(AG144=3,SUM($S144:$U144)))))</f>
        <v>0</v>
      </c>
      <c r="AI144" s="239"/>
      <c r="AJ144" s="128" t="n">
        <f aca="false">IF(AI144=0,0,IF(AI144=1,$S144,IF(AI144=2,SUM($S144:$T144),IF(AI144=3,SUM($S144:$U144)))))</f>
        <v>0</v>
      </c>
      <c r="AK144" s="107" t="n">
        <f aca="false">SUM(V144:Z144)+SUM(AB144:AC144)+AE144+AG144+AI144</f>
        <v>0</v>
      </c>
      <c r="AL144" s="129" t="n">
        <f aca="false">IF(AK144=0,N144,ROUNDDOWN((AK144-MAX(0,AK144-10))*O144+(MAX(0,AK144-10)-MAX(0,AK144-20))*P144+(MAX(0,AK144-20)-MAX(0,AK144-30))*Q144+MAX(0,AK144-30)*R144,0))</f>
        <v>-15</v>
      </c>
      <c r="AM144" s="130" t="e">
        <f aca="false">AP$66</f>
        <v>#N/A</v>
      </c>
      <c r="AN144" s="240" t="n">
        <v>0</v>
      </c>
      <c r="AO144" s="241" t="n">
        <v>0</v>
      </c>
      <c r="AP144" s="132" t="e">
        <f aca="false">SUM(AL144:AO144)</f>
        <v>#N/A</v>
      </c>
    </row>
    <row r="145" customFormat="false" ht="12.75" hidden="false" customHeight="true" outlineLevel="0" collapsed="false">
      <c r="A145" s="86"/>
      <c r="B145" s="133" t="s">
        <v>219</v>
      </c>
      <c r="C145" s="133"/>
      <c r="D145" s="133"/>
      <c r="E145" s="133"/>
      <c r="F145" s="133"/>
      <c r="G145" s="133"/>
      <c r="H145" s="133"/>
      <c r="I145" s="133"/>
      <c r="J145" s="133"/>
      <c r="K145" s="137" t="str">
        <f aca="false">K$66</f>
        <v>Co</v>
      </c>
      <c r="L145" s="136" t="str">
        <f aca="false">L$66</f>
        <v>Ag</v>
      </c>
      <c r="M145" s="136" t="str">
        <f aca="false">M$66</f>
        <v>St</v>
      </c>
      <c r="N145" s="137" t="n">
        <v>-15</v>
      </c>
      <c r="O145" s="136" t="n">
        <v>3</v>
      </c>
      <c r="P145" s="136" t="n">
        <v>2</v>
      </c>
      <c r="Q145" s="136" t="n">
        <v>1</v>
      </c>
      <c r="R145" s="219" t="n">
        <v>0.5</v>
      </c>
      <c r="S145" s="220" t="n">
        <f aca="false">S$66</f>
        <v>2</v>
      </c>
      <c r="T145" s="139" t="n">
        <f aca="false">T$66</f>
        <v>7</v>
      </c>
      <c r="U145" s="140" t="n">
        <f aca="false">U$66</f>
        <v>0</v>
      </c>
      <c r="V145" s="221" t="n">
        <v>1</v>
      </c>
      <c r="W145" s="142" t="n">
        <v>0</v>
      </c>
      <c r="X145" s="153" t="n">
        <v>0</v>
      </c>
      <c r="Y145" s="154" t="n">
        <v>0</v>
      </c>
      <c r="Z145" s="222"/>
      <c r="AA145" s="146" t="n">
        <f aca="false">IF(Z145=0,0,IF(Z145=1,S145,IF(Z145=2,SUM(S145:T145),IF(Z145=3,SUM(S145:U145)))))</f>
        <v>0</v>
      </c>
      <c r="AB145" s="141"/>
      <c r="AC145" s="223"/>
      <c r="AD145" s="149" t="n">
        <f aca="false">IF(AC145=0,0,IF(AC145=1,$S145,IF(AC145=2,SUM($S145:$T145),IF(AC145=3,SUM($S145:$U145)))))</f>
        <v>0</v>
      </c>
      <c r="AE145" s="224"/>
      <c r="AF145" s="149" t="n">
        <f aca="false">IF(AE145=0,0,IF(AE145=1,$S145,IF(AE145=2,SUM($S145:$T145),IF(AE145=3,SUM($S145:$U145)))))</f>
        <v>0</v>
      </c>
      <c r="AG145" s="224"/>
      <c r="AH145" s="149" t="n">
        <f aca="false">IF(AG145=0,0,IF(AG145=1,$S145,IF(AG145=2,SUM($S145:$T145),IF(AG145=3,SUM($S145:$U145)))))</f>
        <v>0</v>
      </c>
      <c r="AI145" s="224"/>
      <c r="AJ145" s="151" t="n">
        <f aca="false">IF(AI145=0,0,IF(AI145=1,$S145,IF(AI145=2,SUM($S145:$T145),IF(AI145=3,SUM($S145:$U145)))))</f>
        <v>0</v>
      </c>
      <c r="AK145" s="152" t="n">
        <f aca="false">SUM(V145:Z145)+SUM(AB145:AC145)+AE145+AG145+AI145</f>
        <v>1</v>
      </c>
      <c r="AL145" s="153" t="n">
        <f aca="false">IF(AK145=0,N145,ROUNDDOWN((AK145-MAX(0,AK145-10))*O145+(MAX(0,AK145-10)-MAX(0,AK145-20))*P145+(MAX(0,AK145-20)-MAX(0,AK145-30))*Q145+MAX(0,AK145-30)*R145,0))</f>
        <v>3</v>
      </c>
      <c r="AM145" s="144" t="e">
        <f aca="false">AP$66</f>
        <v>#N/A</v>
      </c>
      <c r="AN145" s="225" t="n">
        <v>0</v>
      </c>
      <c r="AO145" s="226" t="n">
        <v>0</v>
      </c>
      <c r="AP145" s="156" t="e">
        <f aca="false">SUM(AL145:AO145)</f>
        <v>#N/A</v>
      </c>
    </row>
    <row r="146" customFormat="false" ht="12.75" hidden="false" customHeight="true" outlineLevel="0" collapsed="false">
      <c r="A146" s="4"/>
      <c r="B146" s="88" t="s">
        <v>220</v>
      </c>
      <c r="C146" s="88"/>
      <c r="D146" s="88"/>
      <c r="E146" s="88"/>
      <c r="F146" s="88"/>
      <c r="G146" s="88"/>
      <c r="H146" s="88"/>
      <c r="I146" s="88"/>
      <c r="J146" s="88"/>
      <c r="K146" s="115" t="str">
        <f aca="false">K$67</f>
        <v>Ag</v>
      </c>
      <c r="L146" s="114" t="str">
        <f aca="false">L$67</f>
        <v>Qu</v>
      </c>
      <c r="M146" s="114" t="str">
        <f aca="false">M$67</f>
        <v>Ag</v>
      </c>
      <c r="N146" s="115" t="n">
        <v>-15</v>
      </c>
      <c r="O146" s="114" t="n">
        <v>3</v>
      </c>
      <c r="P146" s="114" t="n">
        <v>2</v>
      </c>
      <c r="Q146" s="114" t="n">
        <v>1</v>
      </c>
      <c r="R146" s="235" t="n">
        <v>0.5</v>
      </c>
      <c r="S146" s="210" t="n">
        <f aca="false">S$67</f>
        <v>2</v>
      </c>
      <c r="T146" s="117" t="n">
        <f aca="false">T$67</f>
        <v>4</v>
      </c>
      <c r="U146" s="118" t="n">
        <f aca="false">U$67</f>
        <v>0</v>
      </c>
      <c r="V146" s="236" t="n">
        <v>0</v>
      </c>
      <c r="W146" s="119" t="n">
        <v>0</v>
      </c>
      <c r="X146" s="129" t="n">
        <v>0</v>
      </c>
      <c r="Y146" s="130" t="n">
        <v>0</v>
      </c>
      <c r="Z146" s="237"/>
      <c r="AA146" s="123" t="n">
        <f aca="false">IF(Z146=0,0,IF(Z146=1,S146,IF(Z146=2,SUM(S146:T146),IF(Z146=3,SUM(S146:U146)))))</f>
        <v>0</v>
      </c>
      <c r="AB146" s="15"/>
      <c r="AC146" s="238"/>
      <c r="AD146" s="126" t="n">
        <f aca="false">IF(AC146=0,0,IF(AC146=1,$S146,IF(AC146=2,SUM($S146:$T146),IF(AC146=3,SUM($S146:$U146)))))</f>
        <v>0</v>
      </c>
      <c r="AE146" s="239"/>
      <c r="AF146" s="126" t="n">
        <f aca="false">IF(AE146=0,0,IF(AE146=1,$S146,IF(AE146=2,SUM($S146:$T146),IF(AE146=3,SUM($S146:$U146)))))</f>
        <v>0</v>
      </c>
      <c r="AG146" s="239"/>
      <c r="AH146" s="126" t="n">
        <f aca="false">IF(AG146=0,0,IF(AG146=1,$S146,IF(AG146=2,SUM($S146:$T146),IF(AG146=3,SUM($S146:$U146)))))</f>
        <v>0</v>
      </c>
      <c r="AI146" s="239"/>
      <c r="AJ146" s="128" t="n">
        <f aca="false">IF(AI146=0,0,IF(AI146=1,$S146,IF(AI146=2,SUM($S146:$T146),IF(AI146=3,SUM($S146:$U146)))))</f>
        <v>0</v>
      </c>
      <c r="AK146" s="107" t="n">
        <f aca="false">SUM(V146:Z146)+SUM(AB146:AC146)+AE146+AG146+AI146</f>
        <v>0</v>
      </c>
      <c r="AL146" s="129" t="n">
        <f aca="false">IF(AK146=0,N146,ROUNDDOWN((AK146-MAX(0,AK146-10))*O146+(MAX(0,AK146-10)-MAX(0,AK146-20))*P146+(MAX(0,AK146-20)-MAX(0,AK146-30))*Q146+MAX(0,AK146-30)*R146,0))</f>
        <v>-15</v>
      </c>
      <c r="AM146" s="130" t="e">
        <f aca="false">AP$67</f>
        <v>#N/A</v>
      </c>
      <c r="AN146" s="240" t="n">
        <v>0</v>
      </c>
      <c r="AO146" s="241" t="n">
        <v>0</v>
      </c>
      <c r="AP146" s="132" t="e">
        <f aca="false">SUM(AL146:AO146)</f>
        <v>#N/A</v>
      </c>
    </row>
    <row r="147" customFormat="false" ht="12.75" hidden="false" customHeight="true" outlineLevel="0" collapsed="false">
      <c r="A147" s="4"/>
      <c r="B147" s="88" t="s">
        <v>221</v>
      </c>
      <c r="C147" s="88"/>
      <c r="D147" s="88"/>
      <c r="E147" s="88"/>
      <c r="F147" s="88"/>
      <c r="G147" s="88"/>
      <c r="H147" s="88"/>
      <c r="I147" s="88"/>
      <c r="J147" s="88"/>
      <c r="K147" s="115" t="str">
        <f aca="false">K$67</f>
        <v>Ag</v>
      </c>
      <c r="L147" s="114" t="str">
        <f aca="false">L$67</f>
        <v>Qu</v>
      </c>
      <c r="M147" s="114" t="str">
        <f aca="false">M$67</f>
        <v>Ag</v>
      </c>
      <c r="N147" s="115" t="n">
        <v>-15</v>
      </c>
      <c r="O147" s="114" t="n">
        <v>3</v>
      </c>
      <c r="P147" s="114" t="n">
        <v>2</v>
      </c>
      <c r="Q147" s="114" t="n">
        <v>1</v>
      </c>
      <c r="R147" s="235" t="n">
        <v>0.5</v>
      </c>
      <c r="S147" s="210" t="n">
        <f aca="false">S$67</f>
        <v>2</v>
      </c>
      <c r="T147" s="117" t="n">
        <f aca="false">T$67</f>
        <v>4</v>
      </c>
      <c r="U147" s="118" t="n">
        <f aca="false">U$67</f>
        <v>0</v>
      </c>
      <c r="V147" s="236" t="n">
        <v>0</v>
      </c>
      <c r="W147" s="119" t="n">
        <v>0</v>
      </c>
      <c r="X147" s="129" t="n">
        <v>0</v>
      </c>
      <c r="Y147" s="130" t="n">
        <v>0</v>
      </c>
      <c r="Z147" s="237"/>
      <c r="AA147" s="123" t="n">
        <f aca="false">IF(Z147=0,0,IF(Z147=1,S147,IF(Z147=2,SUM(S147:T147),IF(Z147=3,SUM(S147:U147)))))</f>
        <v>0</v>
      </c>
      <c r="AB147" s="15"/>
      <c r="AC147" s="238"/>
      <c r="AD147" s="126" t="n">
        <f aca="false">IF(AC147=0,0,IF(AC147=1,$S147,IF(AC147=2,SUM($S147:$T147),IF(AC147=3,SUM($S147:$U147)))))</f>
        <v>0</v>
      </c>
      <c r="AE147" s="239"/>
      <c r="AF147" s="126" t="n">
        <f aca="false">IF(AE147=0,0,IF(AE147=1,$S147,IF(AE147=2,SUM($S147:$T147),IF(AE147=3,SUM($S147:$U147)))))</f>
        <v>0</v>
      </c>
      <c r="AG147" s="239"/>
      <c r="AH147" s="126" t="n">
        <f aca="false">IF(AG147=0,0,IF(AG147=1,$S147,IF(AG147=2,SUM($S147:$T147),IF(AG147=3,SUM($S147:$U147)))))</f>
        <v>0</v>
      </c>
      <c r="AI147" s="239"/>
      <c r="AJ147" s="128" t="n">
        <f aca="false">IF(AI147=0,0,IF(AI147=1,$S147,IF(AI147=2,SUM($S147:$T147),IF(AI147=3,SUM($S147:$U147)))))</f>
        <v>0</v>
      </c>
      <c r="AK147" s="107" t="n">
        <f aca="false">SUM(V147:Z147)+SUM(AB147:AC147)+AE147+AG147+AI147</f>
        <v>0</v>
      </c>
      <c r="AL147" s="129" t="n">
        <f aca="false">IF(AK147=0,N147,ROUNDDOWN((AK147-MAX(0,AK147-10))*O147+(MAX(0,AK147-10)-MAX(0,AK147-20))*P147+(MAX(0,AK147-20)-MAX(0,AK147-30))*Q147+MAX(0,AK147-30)*R147,0))</f>
        <v>-15</v>
      </c>
      <c r="AM147" s="130" t="e">
        <f aca="false">AP$67</f>
        <v>#N/A</v>
      </c>
      <c r="AN147" s="240" t="n">
        <v>0</v>
      </c>
      <c r="AO147" s="241" t="n">
        <v>0</v>
      </c>
      <c r="AP147" s="132" t="e">
        <f aca="false">SUM(AL147:AO147)</f>
        <v>#N/A</v>
      </c>
    </row>
    <row r="148" customFormat="false" ht="12.75" hidden="false" customHeight="true" outlineLevel="0" collapsed="false">
      <c r="A148" s="4"/>
      <c r="B148" s="88" t="s">
        <v>222</v>
      </c>
      <c r="C148" s="88"/>
      <c r="D148" s="88"/>
      <c r="E148" s="88"/>
      <c r="F148" s="88"/>
      <c r="G148" s="88"/>
      <c r="H148" s="88"/>
      <c r="I148" s="88"/>
      <c r="J148" s="88"/>
      <c r="K148" s="115" t="str">
        <f aca="false">K$67</f>
        <v>Ag</v>
      </c>
      <c r="L148" s="114" t="str">
        <f aca="false">L$67</f>
        <v>Qu</v>
      </c>
      <c r="M148" s="114" t="str">
        <f aca="false">M$67</f>
        <v>Ag</v>
      </c>
      <c r="N148" s="115" t="n">
        <v>-15</v>
      </c>
      <c r="O148" s="114" t="n">
        <v>3</v>
      </c>
      <c r="P148" s="114" t="n">
        <v>2</v>
      </c>
      <c r="Q148" s="114" t="n">
        <v>1</v>
      </c>
      <c r="R148" s="235" t="n">
        <v>0.5</v>
      </c>
      <c r="S148" s="210" t="n">
        <f aca="false">S$67</f>
        <v>2</v>
      </c>
      <c r="T148" s="117" t="n">
        <f aca="false">T$67</f>
        <v>4</v>
      </c>
      <c r="U148" s="118" t="n">
        <f aca="false">U$67</f>
        <v>0</v>
      </c>
      <c r="V148" s="236" t="n">
        <v>1</v>
      </c>
      <c r="W148" s="119" t="n">
        <v>0</v>
      </c>
      <c r="X148" s="129" t="n">
        <v>0</v>
      </c>
      <c r="Y148" s="130" t="n">
        <v>0</v>
      </c>
      <c r="Z148" s="237"/>
      <c r="AA148" s="123" t="n">
        <f aca="false">IF(Z148=0,0,IF(Z148=1,S148,IF(Z148=2,SUM(S148:T148),IF(Z148=3,SUM(S148:U148)))))</f>
        <v>0</v>
      </c>
      <c r="AB148" s="15"/>
      <c r="AC148" s="238"/>
      <c r="AD148" s="126" t="n">
        <f aca="false">IF(AC148=0,0,IF(AC148=1,$S148,IF(AC148=2,SUM($S148:$T148),IF(AC148=3,SUM($S148:$U148)))))</f>
        <v>0</v>
      </c>
      <c r="AE148" s="239"/>
      <c r="AF148" s="126" t="n">
        <f aca="false">IF(AE148=0,0,IF(AE148=1,$S148,IF(AE148=2,SUM($S148:$T148),IF(AE148=3,SUM($S148:$U148)))))</f>
        <v>0</v>
      </c>
      <c r="AG148" s="239"/>
      <c r="AH148" s="126" t="n">
        <f aca="false">IF(AG148=0,0,IF(AG148=1,$S148,IF(AG148=2,SUM($S148:$T148),IF(AG148=3,SUM($S148:$U148)))))</f>
        <v>0</v>
      </c>
      <c r="AI148" s="239"/>
      <c r="AJ148" s="128" t="n">
        <f aca="false">IF(AI148=0,0,IF(AI148=1,$S148,IF(AI148=2,SUM($S148:$T148),IF(AI148=3,SUM($S148:$U148)))))</f>
        <v>0</v>
      </c>
      <c r="AK148" s="107" t="n">
        <f aca="false">SUM(V148:Z148)+SUM(AB148:AC148)+AE148+AG148+AI148</f>
        <v>1</v>
      </c>
      <c r="AL148" s="129" t="n">
        <f aca="false">IF(AK148=0,N148,ROUNDDOWN((AK148-MAX(0,AK148-10))*O148+(MAX(0,AK148-10)-MAX(0,AK148-20))*P148+(MAX(0,AK148-20)-MAX(0,AK148-30))*Q148+MAX(0,AK148-30)*R148,0))</f>
        <v>3</v>
      </c>
      <c r="AM148" s="130" t="e">
        <f aca="false">AP$67</f>
        <v>#N/A</v>
      </c>
      <c r="AN148" s="240" t="n">
        <v>0</v>
      </c>
      <c r="AO148" s="241" t="n">
        <v>0</v>
      </c>
      <c r="AP148" s="132" t="e">
        <f aca="false">SUM(AL148:AO148)</f>
        <v>#N/A</v>
      </c>
    </row>
    <row r="149" customFormat="false" ht="12.75" hidden="false" customHeight="true" outlineLevel="0" collapsed="false">
      <c r="A149" s="4"/>
      <c r="B149" s="88" t="s">
        <v>223</v>
      </c>
      <c r="C149" s="88"/>
      <c r="D149" s="88"/>
      <c r="E149" s="88"/>
      <c r="F149" s="88"/>
      <c r="G149" s="88"/>
      <c r="H149" s="88"/>
      <c r="I149" s="88"/>
      <c r="J149" s="88"/>
      <c r="K149" s="115" t="str">
        <f aca="false">K$67</f>
        <v>Ag</v>
      </c>
      <c r="L149" s="114" t="str">
        <f aca="false">L$67</f>
        <v>Qu</v>
      </c>
      <c r="M149" s="114" t="str">
        <f aca="false">M$67</f>
        <v>Ag</v>
      </c>
      <c r="N149" s="115" t="n">
        <v>-15</v>
      </c>
      <c r="O149" s="114" t="n">
        <v>3</v>
      </c>
      <c r="P149" s="114" t="n">
        <v>2</v>
      </c>
      <c r="Q149" s="114" t="n">
        <v>1</v>
      </c>
      <c r="R149" s="235" t="n">
        <v>0.5</v>
      </c>
      <c r="S149" s="210" t="n">
        <f aca="false">S$67</f>
        <v>2</v>
      </c>
      <c r="T149" s="117" t="n">
        <f aca="false">T$67</f>
        <v>4</v>
      </c>
      <c r="U149" s="118" t="n">
        <f aca="false">U$67</f>
        <v>0</v>
      </c>
      <c r="V149" s="236" t="n">
        <v>0</v>
      </c>
      <c r="W149" s="119" t="n">
        <v>0</v>
      </c>
      <c r="X149" s="129" t="n">
        <v>0</v>
      </c>
      <c r="Y149" s="130" t="n">
        <v>0</v>
      </c>
      <c r="Z149" s="237" t="n">
        <v>1</v>
      </c>
      <c r="AA149" s="123" t="n">
        <f aca="false">IF(Z149=0,0,IF(Z149=1,S149,IF(Z149=2,SUM(S149:T149),IF(Z149=3,SUM(S149:U149)))))</f>
        <v>2</v>
      </c>
      <c r="AB149" s="15"/>
      <c r="AC149" s="238"/>
      <c r="AD149" s="126" t="n">
        <f aca="false">IF(AC149=0,0,IF(AC149=1,$S149,IF(AC149=2,SUM($S149:$T149),IF(AC149=3,SUM($S149:$U149)))))</f>
        <v>0</v>
      </c>
      <c r="AE149" s="239"/>
      <c r="AF149" s="126" t="n">
        <f aca="false">IF(AE149=0,0,IF(AE149=1,$S149,IF(AE149=2,SUM($S149:$T149),IF(AE149=3,SUM($S149:$U149)))))</f>
        <v>0</v>
      </c>
      <c r="AG149" s="239"/>
      <c r="AH149" s="126" t="n">
        <f aca="false">IF(AG149=0,0,IF(AG149=1,$S149,IF(AG149=2,SUM($S149:$T149),IF(AG149=3,SUM($S149:$U149)))))</f>
        <v>0</v>
      </c>
      <c r="AI149" s="239"/>
      <c r="AJ149" s="128" t="n">
        <f aca="false">IF(AI149=0,0,IF(AI149=1,$S149,IF(AI149=2,SUM($S149:$T149),IF(AI149=3,SUM($S149:$U149)))))</f>
        <v>0</v>
      </c>
      <c r="AK149" s="107" t="n">
        <f aca="false">SUM(V149:Z149)+SUM(AB149:AC149)+AE149+AG149+AI149</f>
        <v>1</v>
      </c>
      <c r="AL149" s="129" t="n">
        <f aca="false">IF(AK149=0,N149,ROUNDDOWN((AK149-MAX(0,AK149-10))*O149+(MAX(0,AK149-10)-MAX(0,AK149-20))*P149+(MAX(0,AK149-20)-MAX(0,AK149-30))*Q149+MAX(0,AK149-30)*R149,0))</f>
        <v>3</v>
      </c>
      <c r="AM149" s="130" t="e">
        <f aca="false">AP$67</f>
        <v>#N/A</v>
      </c>
      <c r="AN149" s="240" t="n">
        <v>0</v>
      </c>
      <c r="AO149" s="241" t="n">
        <v>0</v>
      </c>
      <c r="AP149" s="132" t="e">
        <f aca="false">SUM(AL149:AO149)</f>
        <v>#N/A</v>
      </c>
    </row>
    <row r="150" customFormat="false" ht="12.75" hidden="false" customHeight="true" outlineLevel="0" collapsed="false">
      <c r="A150" s="4"/>
      <c r="B150" s="88" t="s">
        <v>224</v>
      </c>
      <c r="C150" s="88"/>
      <c r="D150" s="88"/>
      <c r="E150" s="88"/>
      <c r="F150" s="88"/>
      <c r="G150" s="88"/>
      <c r="H150" s="88"/>
      <c r="I150" s="88"/>
      <c r="J150" s="88"/>
      <c r="K150" s="115" t="str">
        <f aca="false">K$67</f>
        <v>Ag</v>
      </c>
      <c r="L150" s="114" t="str">
        <f aca="false">L$67</f>
        <v>Qu</v>
      </c>
      <c r="M150" s="114" t="str">
        <f aca="false">M$67</f>
        <v>Ag</v>
      </c>
      <c r="N150" s="115" t="n">
        <v>-15</v>
      </c>
      <c r="O150" s="114" t="n">
        <v>3</v>
      </c>
      <c r="P150" s="114" t="n">
        <v>2</v>
      </c>
      <c r="Q150" s="114" t="n">
        <v>1</v>
      </c>
      <c r="R150" s="235" t="n">
        <v>0.5</v>
      </c>
      <c r="S150" s="210" t="n">
        <f aca="false">S$67</f>
        <v>2</v>
      </c>
      <c r="T150" s="117" t="n">
        <f aca="false">T$67</f>
        <v>4</v>
      </c>
      <c r="U150" s="118" t="n">
        <f aca="false">U$67</f>
        <v>0</v>
      </c>
      <c r="V150" s="236" t="n">
        <v>0</v>
      </c>
      <c r="W150" s="119" t="n">
        <v>0</v>
      </c>
      <c r="X150" s="129" t="n">
        <v>0</v>
      </c>
      <c r="Y150" s="130" t="n">
        <v>0</v>
      </c>
      <c r="Z150" s="237"/>
      <c r="AA150" s="123" t="n">
        <f aca="false">IF(Z150=0,0,IF(Z150=1,S150,IF(Z150=2,SUM(S150:T150),IF(Z150=3,SUM(S150:U150)))))</f>
        <v>0</v>
      </c>
      <c r="AB150" s="15"/>
      <c r="AC150" s="238"/>
      <c r="AD150" s="126" t="n">
        <f aca="false">IF(AC150=0,0,IF(AC150=1,$S150,IF(AC150=2,SUM($S150:$T150),IF(AC150=3,SUM($S150:$U150)))))</f>
        <v>0</v>
      </c>
      <c r="AE150" s="239"/>
      <c r="AF150" s="126" t="n">
        <f aca="false">IF(AE150=0,0,IF(AE150=1,$S150,IF(AE150=2,SUM($S150:$T150),IF(AE150=3,SUM($S150:$U150)))))</f>
        <v>0</v>
      </c>
      <c r="AG150" s="239"/>
      <c r="AH150" s="126" t="n">
        <f aca="false">IF(AG150=0,0,IF(AG150=1,$S150,IF(AG150=2,SUM($S150:$T150),IF(AG150=3,SUM($S150:$U150)))))</f>
        <v>0</v>
      </c>
      <c r="AI150" s="239"/>
      <c r="AJ150" s="128" t="n">
        <f aca="false">IF(AI150=0,0,IF(AI150=1,$S150,IF(AI150=2,SUM($S150:$T150),IF(AI150=3,SUM($S150:$U150)))))</f>
        <v>0</v>
      </c>
      <c r="AK150" s="107" t="n">
        <f aca="false">SUM(V150:Z150)+SUM(AB150:AC150)+AE150+AG150+AI150</f>
        <v>0</v>
      </c>
      <c r="AL150" s="129" t="n">
        <f aca="false">IF(AK150=0,N150,ROUNDDOWN((AK150-MAX(0,AK150-10))*O150+(MAX(0,AK150-10)-MAX(0,AK150-20))*P150+(MAX(0,AK150-20)-MAX(0,AK150-30))*Q150+MAX(0,AK150-30)*R150,0))</f>
        <v>-15</v>
      </c>
      <c r="AM150" s="130" t="e">
        <f aca="false">AP$67</f>
        <v>#N/A</v>
      </c>
      <c r="AN150" s="240" t="n">
        <v>0</v>
      </c>
      <c r="AO150" s="241" t="n">
        <v>0</v>
      </c>
      <c r="AP150" s="132" t="e">
        <f aca="false">SUM(AL150:AO150)</f>
        <v>#N/A</v>
      </c>
    </row>
    <row r="151" customFormat="false" ht="12.75" hidden="false" customHeight="true" outlineLevel="0" collapsed="false">
      <c r="A151" s="4"/>
      <c r="B151" s="88" t="s">
        <v>225</v>
      </c>
      <c r="C151" s="88"/>
      <c r="D151" s="88"/>
      <c r="E151" s="88"/>
      <c r="F151" s="88"/>
      <c r="G151" s="88"/>
      <c r="H151" s="88"/>
      <c r="I151" s="88"/>
      <c r="J151" s="88"/>
      <c r="K151" s="115" t="str">
        <f aca="false">K$67</f>
        <v>Ag</v>
      </c>
      <c r="L151" s="114" t="str">
        <f aca="false">L$67</f>
        <v>Qu</v>
      </c>
      <c r="M151" s="114" t="str">
        <f aca="false">M$67</f>
        <v>Ag</v>
      </c>
      <c r="N151" s="115" t="n">
        <v>-15</v>
      </c>
      <c r="O151" s="114" t="n">
        <v>3</v>
      </c>
      <c r="P151" s="114" t="n">
        <v>2</v>
      </c>
      <c r="Q151" s="114" t="n">
        <v>1</v>
      </c>
      <c r="R151" s="235" t="n">
        <v>0.5</v>
      </c>
      <c r="S151" s="210" t="n">
        <f aca="false">S$67</f>
        <v>2</v>
      </c>
      <c r="T151" s="117" t="n">
        <f aca="false">T$67</f>
        <v>4</v>
      </c>
      <c r="U151" s="118" t="n">
        <f aca="false">U$67</f>
        <v>0</v>
      </c>
      <c r="V151" s="236" t="n">
        <v>0</v>
      </c>
      <c r="W151" s="119" t="n">
        <v>0</v>
      </c>
      <c r="X151" s="129" t="n">
        <v>0</v>
      </c>
      <c r="Y151" s="130" t="n">
        <v>0</v>
      </c>
      <c r="Z151" s="237"/>
      <c r="AA151" s="123" t="n">
        <f aca="false">IF(Z151=0,0,IF(Z151=1,S151,IF(Z151=2,SUM(S151:T151),IF(Z151=3,SUM(S151:U151)))))</f>
        <v>0</v>
      </c>
      <c r="AB151" s="15"/>
      <c r="AC151" s="238"/>
      <c r="AD151" s="126" t="n">
        <f aca="false">IF(AC151=0,0,IF(AC151=1,$S151,IF(AC151=2,SUM($S151:$T151),IF(AC151=3,SUM($S151:$U151)))))</f>
        <v>0</v>
      </c>
      <c r="AE151" s="239"/>
      <c r="AF151" s="126" t="n">
        <f aca="false">IF(AE151=0,0,IF(AE151=1,$S151,IF(AE151=2,SUM($S151:$T151),IF(AE151=3,SUM($S151:$U151)))))</f>
        <v>0</v>
      </c>
      <c r="AG151" s="239"/>
      <c r="AH151" s="126" t="n">
        <f aca="false">IF(AG151=0,0,IF(AG151=1,$S151,IF(AG151=2,SUM($S151:$T151),IF(AG151=3,SUM($S151:$U151)))))</f>
        <v>0</v>
      </c>
      <c r="AI151" s="239"/>
      <c r="AJ151" s="128" t="n">
        <f aca="false">IF(AI151=0,0,IF(AI151=1,$S151,IF(AI151=2,SUM($S151:$T151),IF(AI151=3,SUM($S151:$U151)))))</f>
        <v>0</v>
      </c>
      <c r="AK151" s="107" t="n">
        <f aca="false">SUM(V151:Z151)+SUM(AB151:AC151)+AE151+AG151+AI151</f>
        <v>0</v>
      </c>
      <c r="AL151" s="129" t="n">
        <f aca="false">IF(AK151=0,N151,ROUNDDOWN((AK151-MAX(0,AK151-10))*O151+(MAX(0,AK151-10)-MAX(0,AK151-20))*P151+(MAX(0,AK151-20)-MAX(0,AK151-30))*Q151+MAX(0,AK151-30)*R151,0))</f>
        <v>-15</v>
      </c>
      <c r="AM151" s="130" t="e">
        <f aca="false">AP$67</f>
        <v>#N/A</v>
      </c>
      <c r="AN151" s="240" t="n">
        <v>0</v>
      </c>
      <c r="AO151" s="241" t="n">
        <v>0</v>
      </c>
      <c r="AP151" s="132" t="e">
        <f aca="false">SUM(AL151:AO151)</f>
        <v>#N/A</v>
      </c>
    </row>
    <row r="152" customFormat="false" ht="12.75" hidden="false" customHeight="true" outlineLevel="0" collapsed="false">
      <c r="A152" s="4"/>
      <c r="B152" s="88" t="s">
        <v>226</v>
      </c>
      <c r="C152" s="88"/>
      <c r="D152" s="88"/>
      <c r="E152" s="88"/>
      <c r="F152" s="88"/>
      <c r="G152" s="88"/>
      <c r="H152" s="88"/>
      <c r="I152" s="88"/>
      <c r="J152" s="88"/>
      <c r="K152" s="115" t="str">
        <f aca="false">K$67</f>
        <v>Ag</v>
      </c>
      <c r="L152" s="114" t="str">
        <f aca="false">L$67</f>
        <v>Qu</v>
      </c>
      <c r="M152" s="114" t="str">
        <f aca="false">M$67</f>
        <v>Ag</v>
      </c>
      <c r="N152" s="115" t="n">
        <v>-15</v>
      </c>
      <c r="O152" s="114" t="n">
        <v>3</v>
      </c>
      <c r="P152" s="114" t="n">
        <v>2</v>
      </c>
      <c r="Q152" s="114" t="n">
        <v>1</v>
      </c>
      <c r="R152" s="235" t="n">
        <v>0.5</v>
      </c>
      <c r="S152" s="210" t="n">
        <f aca="false">S$67</f>
        <v>2</v>
      </c>
      <c r="T152" s="117" t="n">
        <f aca="false">T$67</f>
        <v>4</v>
      </c>
      <c r="U152" s="118" t="n">
        <f aca="false">U$67</f>
        <v>0</v>
      </c>
      <c r="V152" s="236" t="n">
        <v>0</v>
      </c>
      <c r="W152" s="119" t="n">
        <v>0</v>
      </c>
      <c r="X152" s="129" t="n">
        <v>0</v>
      </c>
      <c r="Y152" s="130" t="n">
        <v>0</v>
      </c>
      <c r="Z152" s="237"/>
      <c r="AA152" s="123" t="n">
        <f aca="false">IF(Z152=0,0,IF(Z152=1,S152,IF(Z152=2,SUM(S152:T152),IF(Z152=3,SUM(S152:U152)))))</f>
        <v>0</v>
      </c>
      <c r="AB152" s="15"/>
      <c r="AC152" s="238"/>
      <c r="AD152" s="126" t="n">
        <f aca="false">IF(AC152=0,0,IF(AC152=1,$S152,IF(AC152=2,SUM($S152:$T152),IF(AC152=3,SUM($S152:$U152)))))</f>
        <v>0</v>
      </c>
      <c r="AE152" s="239"/>
      <c r="AF152" s="126" t="n">
        <f aca="false">IF(AE152=0,0,IF(AE152=1,$S152,IF(AE152=2,SUM($S152:$T152),IF(AE152=3,SUM($S152:$U152)))))</f>
        <v>0</v>
      </c>
      <c r="AG152" s="239"/>
      <c r="AH152" s="126" t="n">
        <f aca="false">IF(AG152=0,0,IF(AG152=1,$S152,IF(AG152=2,SUM($S152:$T152),IF(AG152=3,SUM($S152:$U152)))))</f>
        <v>0</v>
      </c>
      <c r="AI152" s="239"/>
      <c r="AJ152" s="128" t="n">
        <f aca="false">IF(AI152=0,0,IF(AI152=1,$S152,IF(AI152=2,SUM($S152:$T152),IF(AI152=3,SUM($S152:$U152)))))</f>
        <v>0</v>
      </c>
      <c r="AK152" s="107" t="n">
        <f aca="false">SUM(V152:Z152)+SUM(AB152:AC152)+AE152+AG152+AI152</f>
        <v>0</v>
      </c>
      <c r="AL152" s="129" t="n">
        <f aca="false">IF(AK152=0,N152,ROUNDDOWN((AK152-MAX(0,AK152-10))*O152+(MAX(0,AK152-10)-MAX(0,AK152-20))*P152+(MAX(0,AK152-20)-MAX(0,AK152-30))*Q152+MAX(0,AK152-30)*R152,0))</f>
        <v>-15</v>
      </c>
      <c r="AM152" s="130" t="e">
        <f aca="false">AP$67</f>
        <v>#N/A</v>
      </c>
      <c r="AN152" s="240" t="n">
        <v>0</v>
      </c>
      <c r="AO152" s="241" t="n">
        <v>0</v>
      </c>
      <c r="AP152" s="132" t="e">
        <f aca="false">SUM(AL152:AO152)</f>
        <v>#N/A</v>
      </c>
    </row>
    <row r="153" customFormat="false" ht="12.75" hidden="false" customHeight="true" outlineLevel="0" collapsed="false">
      <c r="A153" s="4"/>
      <c r="B153" s="88" t="s">
        <v>227</v>
      </c>
      <c r="C153" s="88"/>
      <c r="D153" s="88"/>
      <c r="E153" s="88"/>
      <c r="F153" s="88"/>
      <c r="G153" s="88"/>
      <c r="H153" s="88"/>
      <c r="I153" s="88"/>
      <c r="J153" s="88"/>
      <c r="K153" s="115" t="str">
        <f aca="false">K$67</f>
        <v>Ag</v>
      </c>
      <c r="L153" s="114" t="str">
        <f aca="false">L$67</f>
        <v>Qu</v>
      </c>
      <c r="M153" s="114" t="str">
        <f aca="false">M$67</f>
        <v>Ag</v>
      </c>
      <c r="N153" s="115" t="n">
        <v>-15</v>
      </c>
      <c r="O153" s="114" t="n">
        <v>3</v>
      </c>
      <c r="P153" s="114" t="n">
        <v>2</v>
      </c>
      <c r="Q153" s="114" t="n">
        <v>1</v>
      </c>
      <c r="R153" s="235" t="n">
        <v>0.5</v>
      </c>
      <c r="S153" s="210" t="n">
        <f aca="false">S$67</f>
        <v>2</v>
      </c>
      <c r="T153" s="117" t="n">
        <f aca="false">T$67</f>
        <v>4</v>
      </c>
      <c r="U153" s="118" t="n">
        <f aca="false">U$67</f>
        <v>0</v>
      </c>
      <c r="V153" s="236" t="n">
        <v>0</v>
      </c>
      <c r="W153" s="119" t="n">
        <v>0</v>
      </c>
      <c r="X153" s="129" t="n">
        <v>0</v>
      </c>
      <c r="Y153" s="130" t="n">
        <v>0</v>
      </c>
      <c r="Z153" s="237"/>
      <c r="AA153" s="123" t="n">
        <f aca="false">IF(Z153=0,0,IF(Z153=1,S153,IF(Z153=2,SUM(S153:T153),IF(Z153=3,SUM(S153:U153)))))</f>
        <v>0</v>
      </c>
      <c r="AB153" s="15"/>
      <c r="AC153" s="238"/>
      <c r="AD153" s="126" t="n">
        <f aca="false">IF(AC153=0,0,IF(AC153=1,$S153,IF(AC153=2,SUM($S153:$T153),IF(AC153=3,SUM($S153:$U153)))))</f>
        <v>0</v>
      </c>
      <c r="AE153" s="239"/>
      <c r="AF153" s="126" t="n">
        <f aca="false">IF(AE153=0,0,IF(AE153=1,$S153,IF(AE153=2,SUM($S153:$T153),IF(AE153=3,SUM($S153:$U153)))))</f>
        <v>0</v>
      </c>
      <c r="AG153" s="239"/>
      <c r="AH153" s="126" t="n">
        <f aca="false">IF(AG153=0,0,IF(AG153=1,$S153,IF(AG153=2,SUM($S153:$T153),IF(AG153=3,SUM($S153:$U153)))))</f>
        <v>0</v>
      </c>
      <c r="AI153" s="239"/>
      <c r="AJ153" s="128" t="n">
        <f aca="false">IF(AI153=0,0,IF(AI153=1,$S153,IF(AI153=2,SUM($S153:$T153),IF(AI153=3,SUM($S153:$U153)))))</f>
        <v>0</v>
      </c>
      <c r="AK153" s="107" t="n">
        <f aca="false">SUM(V153:Z153)+SUM(AB153:AC153)+AE153+AG153+AI153</f>
        <v>0</v>
      </c>
      <c r="AL153" s="129" t="n">
        <f aca="false">IF(AK153=0,N153,ROUNDDOWN((AK153-MAX(0,AK153-10))*O153+(MAX(0,AK153-10)-MAX(0,AK153-20))*P153+(MAX(0,AK153-20)-MAX(0,AK153-30))*Q153+MAX(0,AK153-30)*R153,0))</f>
        <v>-15</v>
      </c>
      <c r="AM153" s="130" t="e">
        <f aca="false">AP$67</f>
        <v>#N/A</v>
      </c>
      <c r="AN153" s="240" t="n">
        <v>0</v>
      </c>
      <c r="AO153" s="241" t="n">
        <v>0</v>
      </c>
      <c r="AP153" s="132" t="e">
        <f aca="false">SUM(AL153:AO153)</f>
        <v>#N/A</v>
      </c>
    </row>
    <row r="154" customFormat="false" ht="12.75" hidden="false" customHeight="true" outlineLevel="0" collapsed="false">
      <c r="A154" s="4"/>
      <c r="B154" s="88" t="s">
        <v>228</v>
      </c>
      <c r="C154" s="88"/>
      <c r="D154" s="88"/>
      <c r="E154" s="88"/>
      <c r="F154" s="88"/>
      <c r="G154" s="88"/>
      <c r="H154" s="88"/>
      <c r="I154" s="88"/>
      <c r="J154" s="88"/>
      <c r="K154" s="115" t="str">
        <f aca="false">K$67</f>
        <v>Ag</v>
      </c>
      <c r="L154" s="114" t="str">
        <f aca="false">L$67</f>
        <v>Qu</v>
      </c>
      <c r="M154" s="114" t="str">
        <f aca="false">M$67</f>
        <v>Ag</v>
      </c>
      <c r="N154" s="115" t="n">
        <v>-15</v>
      </c>
      <c r="O154" s="114" t="n">
        <v>3</v>
      </c>
      <c r="P154" s="114" t="n">
        <v>2</v>
      </c>
      <c r="Q154" s="114" t="n">
        <v>1</v>
      </c>
      <c r="R154" s="235" t="n">
        <v>0.5</v>
      </c>
      <c r="S154" s="210" t="n">
        <f aca="false">S$67</f>
        <v>2</v>
      </c>
      <c r="T154" s="117" t="n">
        <f aca="false">T$67</f>
        <v>4</v>
      </c>
      <c r="U154" s="118" t="n">
        <f aca="false">U$67</f>
        <v>0</v>
      </c>
      <c r="V154" s="236" t="n">
        <v>0</v>
      </c>
      <c r="W154" s="119" t="n">
        <v>0</v>
      </c>
      <c r="X154" s="129" t="n">
        <v>0</v>
      </c>
      <c r="Y154" s="130" t="n">
        <v>0</v>
      </c>
      <c r="Z154" s="237"/>
      <c r="AA154" s="123" t="n">
        <f aca="false">IF(Z154=0,0,IF(Z154=1,S154,IF(Z154=2,SUM(S154:T154),IF(Z154=3,SUM(S154:U154)))))</f>
        <v>0</v>
      </c>
      <c r="AB154" s="15"/>
      <c r="AC154" s="238"/>
      <c r="AD154" s="126" t="n">
        <f aca="false">IF(AC154=0,0,IF(AC154=1,$S154,IF(AC154=2,SUM($S154:$T154),IF(AC154=3,SUM($S154:$U154)))))</f>
        <v>0</v>
      </c>
      <c r="AE154" s="239"/>
      <c r="AF154" s="126" t="n">
        <f aca="false">IF(AE154=0,0,IF(AE154=1,$S154,IF(AE154=2,SUM($S154:$T154),IF(AE154=3,SUM($S154:$U154)))))</f>
        <v>0</v>
      </c>
      <c r="AG154" s="239"/>
      <c r="AH154" s="126" t="n">
        <f aca="false">IF(AG154=0,0,IF(AG154=1,$S154,IF(AG154=2,SUM($S154:$T154),IF(AG154=3,SUM($S154:$U154)))))</f>
        <v>0</v>
      </c>
      <c r="AI154" s="239"/>
      <c r="AJ154" s="128" t="n">
        <f aca="false">IF(AI154=0,0,IF(AI154=1,$S154,IF(AI154=2,SUM($S154:$T154),IF(AI154=3,SUM($S154:$U154)))))</f>
        <v>0</v>
      </c>
      <c r="AK154" s="107" t="n">
        <f aca="false">SUM(V154:Z154)+SUM(AB154:AC154)+AE154+AG154+AI154</f>
        <v>0</v>
      </c>
      <c r="AL154" s="129" t="n">
        <f aca="false">IF(AK154=0,N154,ROUNDDOWN((AK154-MAX(0,AK154-10))*O154+(MAX(0,AK154-10)-MAX(0,AK154-20))*P154+(MAX(0,AK154-20)-MAX(0,AK154-30))*Q154+MAX(0,AK154-30)*R154,0))</f>
        <v>-15</v>
      </c>
      <c r="AM154" s="130" t="e">
        <f aca="false">AP$67</f>
        <v>#N/A</v>
      </c>
      <c r="AN154" s="240" t="n">
        <v>0</v>
      </c>
      <c r="AO154" s="241" t="n">
        <v>0</v>
      </c>
      <c r="AP154" s="132" t="e">
        <f aca="false">SUM(AL154:AO154)</f>
        <v>#N/A</v>
      </c>
    </row>
    <row r="155" customFormat="false" ht="12.75" hidden="false" customHeight="true" outlineLevel="0" collapsed="false">
      <c r="A155" s="4"/>
      <c r="B155" s="88" t="s">
        <v>229</v>
      </c>
      <c r="C155" s="88"/>
      <c r="D155" s="88"/>
      <c r="E155" s="88"/>
      <c r="F155" s="88"/>
      <c r="G155" s="88"/>
      <c r="H155" s="88"/>
      <c r="I155" s="88"/>
      <c r="J155" s="88"/>
      <c r="K155" s="115" t="str">
        <f aca="false">K$67</f>
        <v>Ag</v>
      </c>
      <c r="L155" s="114" t="str">
        <f aca="false">L$67</f>
        <v>Qu</v>
      </c>
      <c r="M155" s="114" t="str">
        <f aca="false">M$67</f>
        <v>Ag</v>
      </c>
      <c r="N155" s="115" t="n">
        <v>-15</v>
      </c>
      <c r="O155" s="114" t="n">
        <v>3</v>
      </c>
      <c r="P155" s="114" t="n">
        <v>2</v>
      </c>
      <c r="Q155" s="114" t="n">
        <v>1</v>
      </c>
      <c r="R155" s="235" t="n">
        <v>0.5</v>
      </c>
      <c r="S155" s="210" t="n">
        <f aca="false">S$67</f>
        <v>2</v>
      </c>
      <c r="T155" s="117" t="n">
        <f aca="false">T$67</f>
        <v>4</v>
      </c>
      <c r="U155" s="118" t="n">
        <f aca="false">U$67</f>
        <v>0</v>
      </c>
      <c r="V155" s="236" t="n">
        <v>0</v>
      </c>
      <c r="W155" s="119" t="n">
        <v>0</v>
      </c>
      <c r="X155" s="129" t="n">
        <v>0</v>
      </c>
      <c r="Y155" s="130" t="n">
        <v>0</v>
      </c>
      <c r="Z155" s="237"/>
      <c r="AA155" s="123" t="n">
        <f aca="false">IF(Z155=0,0,IF(Z155=1,S155,IF(Z155=2,SUM(S155:T155),IF(Z155=3,SUM(S155:U155)))))</f>
        <v>0</v>
      </c>
      <c r="AB155" s="15"/>
      <c r="AC155" s="238"/>
      <c r="AD155" s="126" t="n">
        <f aca="false">IF(AC155=0,0,IF(AC155=1,$S155,IF(AC155=2,SUM($S155:$T155),IF(AC155=3,SUM($S155:$U155)))))</f>
        <v>0</v>
      </c>
      <c r="AE155" s="239"/>
      <c r="AF155" s="126" t="n">
        <f aca="false">IF(AE155=0,0,IF(AE155=1,$S155,IF(AE155=2,SUM($S155:$T155),IF(AE155=3,SUM($S155:$U155)))))</f>
        <v>0</v>
      </c>
      <c r="AG155" s="239"/>
      <c r="AH155" s="126" t="n">
        <f aca="false">IF(AG155=0,0,IF(AG155=1,$S155,IF(AG155=2,SUM($S155:$T155),IF(AG155=3,SUM($S155:$U155)))))</f>
        <v>0</v>
      </c>
      <c r="AI155" s="239"/>
      <c r="AJ155" s="128" t="n">
        <f aca="false">IF(AI155=0,0,IF(AI155=1,$S155,IF(AI155=2,SUM($S155:$T155),IF(AI155=3,SUM($S155:$U155)))))</f>
        <v>0</v>
      </c>
      <c r="AK155" s="107" t="n">
        <f aca="false">SUM(V155:Z155)+SUM(AB155:AC155)+AE155+AG155+AI155</f>
        <v>0</v>
      </c>
      <c r="AL155" s="129" t="n">
        <f aca="false">IF(AK155=0,N155,ROUNDDOWN((AK155-MAX(0,AK155-10))*O155+(MAX(0,AK155-10)-MAX(0,AK155-20))*P155+(MAX(0,AK155-20)-MAX(0,AK155-30))*Q155+MAX(0,AK155-30)*R155,0))</f>
        <v>-15</v>
      </c>
      <c r="AM155" s="130" t="e">
        <f aca="false">AP$67</f>
        <v>#N/A</v>
      </c>
      <c r="AN155" s="240" t="n">
        <v>0</v>
      </c>
      <c r="AO155" s="241" t="n">
        <v>0</v>
      </c>
      <c r="AP155" s="132" t="e">
        <f aca="false">SUM(AL155:AO155)</f>
        <v>#N/A</v>
      </c>
    </row>
    <row r="156" customFormat="false" ht="12.75" hidden="false" customHeight="true" outlineLevel="0" collapsed="false">
      <c r="A156" s="4"/>
      <c r="B156" s="88" t="s">
        <v>230</v>
      </c>
      <c r="C156" s="88"/>
      <c r="D156" s="88"/>
      <c r="E156" s="88"/>
      <c r="F156" s="88"/>
      <c r="G156" s="88"/>
      <c r="H156" s="88"/>
      <c r="I156" s="88"/>
      <c r="J156" s="88"/>
      <c r="K156" s="115" t="str">
        <f aca="false">K$67</f>
        <v>Ag</v>
      </c>
      <c r="L156" s="114" t="str">
        <f aca="false">L$67</f>
        <v>Qu</v>
      </c>
      <c r="M156" s="114" t="str">
        <f aca="false">M$67</f>
        <v>Ag</v>
      </c>
      <c r="N156" s="115" t="n">
        <v>-15</v>
      </c>
      <c r="O156" s="114" t="n">
        <v>3</v>
      </c>
      <c r="P156" s="114" t="n">
        <v>2</v>
      </c>
      <c r="Q156" s="114" t="n">
        <v>1</v>
      </c>
      <c r="R156" s="235" t="n">
        <v>0.5</v>
      </c>
      <c r="S156" s="210" t="n">
        <f aca="false">S$67</f>
        <v>2</v>
      </c>
      <c r="T156" s="117" t="n">
        <f aca="false">T$67</f>
        <v>4</v>
      </c>
      <c r="U156" s="118" t="n">
        <f aca="false">U$67</f>
        <v>0</v>
      </c>
      <c r="V156" s="236" t="n">
        <v>0</v>
      </c>
      <c r="W156" s="119" t="n">
        <v>0</v>
      </c>
      <c r="X156" s="129" t="n">
        <v>0</v>
      </c>
      <c r="Y156" s="130" t="n">
        <v>0</v>
      </c>
      <c r="Z156" s="237"/>
      <c r="AA156" s="123" t="n">
        <f aca="false">IF(Z156=0,0,IF(Z156=1,S156,IF(Z156=2,SUM(S156:T156),IF(Z156=3,SUM(S156:U156)))))</f>
        <v>0</v>
      </c>
      <c r="AB156" s="15"/>
      <c r="AC156" s="238"/>
      <c r="AD156" s="126" t="n">
        <f aca="false">IF(AC156=0,0,IF(AC156=1,$S156,IF(AC156=2,SUM($S156:$T156),IF(AC156=3,SUM($S156:$U156)))))</f>
        <v>0</v>
      </c>
      <c r="AE156" s="239"/>
      <c r="AF156" s="126" t="n">
        <f aca="false">IF(AE156=0,0,IF(AE156=1,$S156,IF(AE156=2,SUM($S156:$T156),IF(AE156=3,SUM($S156:$U156)))))</f>
        <v>0</v>
      </c>
      <c r="AG156" s="239"/>
      <c r="AH156" s="126" t="n">
        <f aca="false">IF(AG156=0,0,IF(AG156=1,$S156,IF(AG156=2,SUM($S156:$T156),IF(AG156=3,SUM($S156:$U156)))))</f>
        <v>0</v>
      </c>
      <c r="AI156" s="239"/>
      <c r="AJ156" s="128" t="n">
        <f aca="false">IF(AI156=0,0,IF(AI156=1,$S156,IF(AI156=2,SUM($S156:$T156),IF(AI156=3,SUM($S156:$U156)))))</f>
        <v>0</v>
      </c>
      <c r="AK156" s="107" t="n">
        <f aca="false">SUM(V156:Z156)+SUM(AB156:AC156)+AE156+AG156+AI156</f>
        <v>0</v>
      </c>
      <c r="AL156" s="129" t="n">
        <f aca="false">IF(AK156=0,N156,ROUNDDOWN((AK156-MAX(0,AK156-10))*O156+(MAX(0,AK156-10)-MAX(0,AK156-20))*P156+(MAX(0,AK156-20)-MAX(0,AK156-30))*Q156+MAX(0,AK156-30)*R156,0))</f>
        <v>-15</v>
      </c>
      <c r="AM156" s="130" t="e">
        <f aca="false">AP$67</f>
        <v>#N/A</v>
      </c>
      <c r="AN156" s="240" t="n">
        <v>0</v>
      </c>
      <c r="AO156" s="241" t="n">
        <v>0</v>
      </c>
      <c r="AP156" s="132" t="e">
        <f aca="false">SUM(AL156:AO156)</f>
        <v>#N/A</v>
      </c>
    </row>
    <row r="157" customFormat="false" ht="12.75" hidden="false" customHeight="true" outlineLevel="0" collapsed="false">
      <c r="A157" s="4"/>
      <c r="B157" s="88" t="s">
        <v>231</v>
      </c>
      <c r="C157" s="88"/>
      <c r="D157" s="88"/>
      <c r="E157" s="88"/>
      <c r="F157" s="88"/>
      <c r="G157" s="88"/>
      <c r="H157" s="88"/>
      <c r="I157" s="88"/>
      <c r="J157" s="88"/>
      <c r="K157" s="115" t="str">
        <f aca="false">K$67</f>
        <v>Ag</v>
      </c>
      <c r="L157" s="114" t="str">
        <f aca="false">L$67</f>
        <v>Qu</v>
      </c>
      <c r="M157" s="114" t="str">
        <f aca="false">M$67</f>
        <v>Ag</v>
      </c>
      <c r="N157" s="115" t="n">
        <v>-15</v>
      </c>
      <c r="O157" s="114" t="n">
        <v>3</v>
      </c>
      <c r="P157" s="114" t="n">
        <v>2</v>
      </c>
      <c r="Q157" s="114" t="n">
        <v>1</v>
      </c>
      <c r="R157" s="235" t="n">
        <v>0.5</v>
      </c>
      <c r="S157" s="210" t="n">
        <f aca="false">S$67</f>
        <v>2</v>
      </c>
      <c r="T157" s="117" t="n">
        <f aca="false">T$67</f>
        <v>4</v>
      </c>
      <c r="U157" s="118" t="n">
        <f aca="false">U$67</f>
        <v>0</v>
      </c>
      <c r="V157" s="236" t="n">
        <v>0</v>
      </c>
      <c r="W157" s="119" t="n">
        <v>0</v>
      </c>
      <c r="X157" s="129" t="n">
        <v>0</v>
      </c>
      <c r="Y157" s="130" t="n">
        <v>0</v>
      </c>
      <c r="Z157" s="237"/>
      <c r="AA157" s="123" t="n">
        <f aca="false">IF(Z157=0,0,IF(Z157=1,S157,IF(Z157=2,SUM(S157:T157),IF(Z157=3,SUM(S157:U157)))))</f>
        <v>0</v>
      </c>
      <c r="AB157" s="15"/>
      <c r="AC157" s="238"/>
      <c r="AD157" s="126" t="n">
        <f aca="false">IF(AC157=0,0,IF(AC157=1,$S157,IF(AC157=2,SUM($S157:$T157),IF(AC157=3,SUM($S157:$U157)))))</f>
        <v>0</v>
      </c>
      <c r="AE157" s="239"/>
      <c r="AF157" s="126" t="n">
        <f aca="false">IF(AE157=0,0,IF(AE157=1,$S157,IF(AE157=2,SUM($S157:$T157),IF(AE157=3,SUM($S157:$U157)))))</f>
        <v>0</v>
      </c>
      <c r="AG157" s="239"/>
      <c r="AH157" s="126" t="n">
        <f aca="false">IF(AG157=0,0,IF(AG157=1,$S157,IF(AG157=2,SUM($S157:$T157),IF(AG157=3,SUM($S157:$U157)))))</f>
        <v>0</v>
      </c>
      <c r="AI157" s="239"/>
      <c r="AJ157" s="128" t="n">
        <f aca="false">IF(AI157=0,0,IF(AI157=1,$S157,IF(AI157=2,SUM($S157:$T157),IF(AI157=3,SUM($S157:$U157)))))</f>
        <v>0</v>
      </c>
      <c r="AK157" s="107" t="n">
        <f aca="false">SUM(V157:Z157)+SUM(AB157:AC157)+AE157+AG157+AI157</f>
        <v>0</v>
      </c>
      <c r="AL157" s="129" t="n">
        <f aca="false">IF(AK157=0,N157,ROUNDDOWN((AK157-MAX(0,AK157-10))*O157+(MAX(0,AK157-10)-MAX(0,AK157-20))*P157+(MAX(0,AK157-20)-MAX(0,AK157-30))*Q157+MAX(0,AK157-30)*R157,0))</f>
        <v>-15</v>
      </c>
      <c r="AM157" s="130" t="e">
        <f aca="false">AP$67</f>
        <v>#N/A</v>
      </c>
      <c r="AN157" s="240" t="n">
        <v>0</v>
      </c>
      <c r="AO157" s="241" t="n">
        <v>0</v>
      </c>
      <c r="AP157" s="132" t="e">
        <f aca="false">SUM(AL157:AO157)</f>
        <v>#N/A</v>
      </c>
    </row>
    <row r="158" customFormat="false" ht="12.75" hidden="false" customHeight="true" outlineLevel="0" collapsed="false">
      <c r="A158" s="4"/>
      <c r="B158" s="88" t="s">
        <v>232</v>
      </c>
      <c r="C158" s="88"/>
      <c r="D158" s="88"/>
      <c r="E158" s="88"/>
      <c r="F158" s="88"/>
      <c r="G158" s="88"/>
      <c r="H158" s="88"/>
      <c r="I158" s="88"/>
      <c r="J158" s="88"/>
      <c r="K158" s="115" t="str">
        <f aca="false">K$67</f>
        <v>Ag</v>
      </c>
      <c r="L158" s="114" t="str">
        <f aca="false">L$67</f>
        <v>Qu</v>
      </c>
      <c r="M158" s="114" t="str">
        <f aca="false">M$67</f>
        <v>Ag</v>
      </c>
      <c r="N158" s="115" t="n">
        <v>-15</v>
      </c>
      <c r="O158" s="114" t="n">
        <v>3</v>
      </c>
      <c r="P158" s="114" t="n">
        <v>2</v>
      </c>
      <c r="Q158" s="114" t="n">
        <v>1</v>
      </c>
      <c r="R158" s="235" t="n">
        <v>0.5</v>
      </c>
      <c r="S158" s="210" t="n">
        <f aca="false">S$67</f>
        <v>2</v>
      </c>
      <c r="T158" s="117" t="n">
        <f aca="false">T$67</f>
        <v>4</v>
      </c>
      <c r="U158" s="118" t="n">
        <f aca="false">U$67</f>
        <v>0</v>
      </c>
      <c r="V158" s="236" t="n">
        <v>0</v>
      </c>
      <c r="W158" s="119" t="n">
        <v>0</v>
      </c>
      <c r="X158" s="129" t="n">
        <v>0</v>
      </c>
      <c r="Y158" s="130" t="n">
        <v>0</v>
      </c>
      <c r="Z158" s="237"/>
      <c r="AA158" s="123" t="n">
        <f aca="false">IF(Z158=0,0,IF(Z158=1,S158,IF(Z158=2,SUM(S158:T158),IF(Z158=3,SUM(S158:U158)))))</f>
        <v>0</v>
      </c>
      <c r="AB158" s="15"/>
      <c r="AC158" s="238"/>
      <c r="AD158" s="126" t="n">
        <f aca="false">IF(AC158=0,0,IF(AC158=1,$S158,IF(AC158=2,SUM($S158:$T158),IF(AC158=3,SUM($S158:$U158)))))</f>
        <v>0</v>
      </c>
      <c r="AE158" s="239"/>
      <c r="AF158" s="126" t="n">
        <f aca="false">IF(AE158=0,0,IF(AE158=1,$S158,IF(AE158=2,SUM($S158:$T158),IF(AE158=3,SUM($S158:$U158)))))</f>
        <v>0</v>
      </c>
      <c r="AG158" s="239"/>
      <c r="AH158" s="126" t="n">
        <f aca="false">IF(AG158=0,0,IF(AG158=1,$S158,IF(AG158=2,SUM($S158:$T158),IF(AG158=3,SUM($S158:$U158)))))</f>
        <v>0</v>
      </c>
      <c r="AI158" s="239"/>
      <c r="AJ158" s="128" t="n">
        <f aca="false">IF(AI158=0,0,IF(AI158=1,$S158,IF(AI158=2,SUM($S158:$T158),IF(AI158=3,SUM($S158:$U158)))))</f>
        <v>0</v>
      </c>
      <c r="AK158" s="107" t="n">
        <f aca="false">SUM(V158:Z158)+SUM(AB158:AC158)+AE158+AG158+AI158</f>
        <v>0</v>
      </c>
      <c r="AL158" s="129" t="n">
        <f aca="false">IF(AK158=0,N158,ROUNDDOWN((AK158-MAX(0,AK158-10))*O158+(MAX(0,AK158-10)-MAX(0,AK158-20))*P158+(MAX(0,AK158-20)-MAX(0,AK158-30))*Q158+MAX(0,AK158-30)*R158,0))</f>
        <v>-15</v>
      </c>
      <c r="AM158" s="130" t="e">
        <f aca="false">AP$67</f>
        <v>#N/A</v>
      </c>
      <c r="AN158" s="240" t="n">
        <v>0</v>
      </c>
      <c r="AO158" s="241" t="n">
        <v>0</v>
      </c>
      <c r="AP158" s="132" t="e">
        <f aca="false">SUM(AL158:AO158)</f>
        <v>#N/A</v>
      </c>
    </row>
    <row r="159" customFormat="false" ht="12.75" hidden="false" customHeight="true" outlineLevel="0" collapsed="false">
      <c r="A159" s="4"/>
      <c r="B159" s="88" t="s">
        <v>233</v>
      </c>
      <c r="C159" s="88"/>
      <c r="D159" s="88"/>
      <c r="E159" s="88"/>
      <c r="F159" s="88"/>
      <c r="G159" s="88"/>
      <c r="H159" s="88"/>
      <c r="I159" s="88"/>
      <c r="J159" s="88"/>
      <c r="K159" s="115" t="str">
        <f aca="false">K$67</f>
        <v>Ag</v>
      </c>
      <c r="L159" s="114" t="str">
        <f aca="false">L$67</f>
        <v>Qu</v>
      </c>
      <c r="M159" s="114" t="str">
        <f aca="false">M$67</f>
        <v>Ag</v>
      </c>
      <c r="N159" s="115" t="n">
        <v>-15</v>
      </c>
      <c r="O159" s="114" t="n">
        <v>3</v>
      </c>
      <c r="P159" s="114" t="n">
        <v>2</v>
      </c>
      <c r="Q159" s="114" t="n">
        <v>1</v>
      </c>
      <c r="R159" s="235" t="n">
        <v>0.5</v>
      </c>
      <c r="S159" s="210" t="n">
        <f aca="false">S$67</f>
        <v>2</v>
      </c>
      <c r="T159" s="117" t="n">
        <f aca="false">T$67</f>
        <v>4</v>
      </c>
      <c r="U159" s="118" t="n">
        <f aca="false">U$67</f>
        <v>0</v>
      </c>
      <c r="V159" s="236" t="n">
        <v>0</v>
      </c>
      <c r="W159" s="119" t="n">
        <v>0</v>
      </c>
      <c r="X159" s="129" t="n">
        <v>0</v>
      </c>
      <c r="Y159" s="130" t="n">
        <v>0</v>
      </c>
      <c r="Z159" s="237"/>
      <c r="AA159" s="123" t="n">
        <f aca="false">IF(Z159=0,0,IF(Z159=1,S159,IF(Z159=2,SUM(S159:T159),IF(Z159=3,SUM(S159:U159)))))</f>
        <v>0</v>
      </c>
      <c r="AB159" s="15"/>
      <c r="AC159" s="238"/>
      <c r="AD159" s="126" t="n">
        <f aca="false">IF(AC159=0,0,IF(AC159=1,$S159,IF(AC159=2,SUM($S159:$T159),IF(AC159=3,SUM($S159:$U159)))))</f>
        <v>0</v>
      </c>
      <c r="AE159" s="239"/>
      <c r="AF159" s="126" t="n">
        <f aca="false">IF(AE159=0,0,IF(AE159=1,$S159,IF(AE159=2,SUM($S159:$T159),IF(AE159=3,SUM($S159:$U159)))))</f>
        <v>0</v>
      </c>
      <c r="AG159" s="239"/>
      <c r="AH159" s="126" t="n">
        <f aca="false">IF(AG159=0,0,IF(AG159=1,$S159,IF(AG159=2,SUM($S159:$T159),IF(AG159=3,SUM($S159:$U159)))))</f>
        <v>0</v>
      </c>
      <c r="AI159" s="239"/>
      <c r="AJ159" s="128" t="n">
        <f aca="false">IF(AI159=0,0,IF(AI159=1,$S159,IF(AI159=2,SUM($S159:$T159),IF(AI159=3,SUM($S159:$U159)))))</f>
        <v>0</v>
      </c>
      <c r="AK159" s="107" t="n">
        <f aca="false">SUM(V159:Z159)+SUM(AB159:AC159)+AE159+AG159+AI159</f>
        <v>0</v>
      </c>
      <c r="AL159" s="129" t="n">
        <f aca="false">IF(AK159=0,N159,ROUNDDOWN((AK159-MAX(0,AK159-10))*O159+(MAX(0,AK159-10)-MAX(0,AK159-20))*P159+(MAX(0,AK159-20)-MAX(0,AK159-30))*Q159+MAX(0,AK159-30)*R159,0))</f>
        <v>-15</v>
      </c>
      <c r="AM159" s="130" t="e">
        <f aca="false">AP$67</f>
        <v>#N/A</v>
      </c>
      <c r="AN159" s="240" t="n">
        <v>0</v>
      </c>
      <c r="AO159" s="241" t="n">
        <v>0</v>
      </c>
      <c r="AP159" s="132" t="e">
        <f aca="false">SUM(AL159:AO159)</f>
        <v>#N/A</v>
      </c>
    </row>
    <row r="160" customFormat="false" ht="12.75" hidden="false" customHeight="true" outlineLevel="0" collapsed="false">
      <c r="A160" s="86"/>
      <c r="B160" s="133" t="s">
        <v>234</v>
      </c>
      <c r="C160" s="133"/>
      <c r="D160" s="133"/>
      <c r="E160" s="133"/>
      <c r="F160" s="133"/>
      <c r="G160" s="133"/>
      <c r="H160" s="133"/>
      <c r="I160" s="133"/>
      <c r="J160" s="133"/>
      <c r="K160" s="137" t="str">
        <f aca="false">K$67</f>
        <v>Ag</v>
      </c>
      <c r="L160" s="136" t="str">
        <f aca="false">L$67</f>
        <v>Qu</v>
      </c>
      <c r="M160" s="136" t="str">
        <f aca="false">M$67</f>
        <v>Ag</v>
      </c>
      <c r="N160" s="137" t="n">
        <v>-15</v>
      </c>
      <c r="O160" s="136" t="n">
        <v>3</v>
      </c>
      <c r="P160" s="136" t="n">
        <v>2</v>
      </c>
      <c r="Q160" s="136" t="n">
        <v>1</v>
      </c>
      <c r="R160" s="219" t="n">
        <v>0.5</v>
      </c>
      <c r="S160" s="220" t="n">
        <f aca="false">S$67</f>
        <v>2</v>
      </c>
      <c r="T160" s="139" t="n">
        <f aca="false">T$67</f>
        <v>4</v>
      </c>
      <c r="U160" s="140" t="n">
        <f aca="false">U$67</f>
        <v>0</v>
      </c>
      <c r="V160" s="221" t="n">
        <v>0</v>
      </c>
      <c r="W160" s="142" t="n">
        <v>0</v>
      </c>
      <c r="X160" s="153" t="n">
        <v>0</v>
      </c>
      <c r="Y160" s="154" t="n">
        <v>0</v>
      </c>
      <c r="Z160" s="222"/>
      <c r="AA160" s="146" t="n">
        <f aca="false">IF(Z160=0,0,IF(Z160=1,S160,IF(Z160=2,SUM(S160:T160),IF(Z160=3,SUM(S160:U160)))))</f>
        <v>0</v>
      </c>
      <c r="AB160" s="141"/>
      <c r="AC160" s="223"/>
      <c r="AD160" s="149" t="n">
        <f aca="false">IF(AC160=0,0,IF(AC160=1,$S160,IF(AC160=2,SUM($S160:$T160),IF(AC160=3,SUM($S160:$U160)))))</f>
        <v>0</v>
      </c>
      <c r="AE160" s="224"/>
      <c r="AF160" s="149" t="n">
        <f aca="false">IF(AE160=0,0,IF(AE160=1,$S160,IF(AE160=2,SUM($S160:$T160),IF(AE160=3,SUM($S160:$U160)))))</f>
        <v>0</v>
      </c>
      <c r="AG160" s="224"/>
      <c r="AH160" s="149" t="n">
        <f aca="false">IF(AG160=0,0,IF(AG160=1,$S160,IF(AG160=2,SUM($S160:$T160),IF(AG160=3,SUM($S160:$U160)))))</f>
        <v>0</v>
      </c>
      <c r="AI160" s="224"/>
      <c r="AJ160" s="151" t="n">
        <f aca="false">IF(AI160=0,0,IF(AI160=1,$S160,IF(AI160=2,SUM($S160:$T160),IF(AI160=3,SUM($S160:$U160)))))</f>
        <v>0</v>
      </c>
      <c r="AK160" s="152" t="n">
        <f aca="false">SUM(V160:Z160)+SUM(AB160:AC160)+AE160+AG160+AI160</f>
        <v>0</v>
      </c>
      <c r="AL160" s="153" t="n">
        <f aca="false">IF(AK160=0,N160,ROUNDDOWN((AK160-MAX(0,AK160-10))*O160+(MAX(0,AK160-10)-MAX(0,AK160-20))*P160+(MAX(0,AK160-20)-MAX(0,AK160-30))*Q160+MAX(0,AK160-30)*R160,0))</f>
        <v>-15</v>
      </c>
      <c r="AM160" s="144" t="e">
        <f aca="false">AP$67</f>
        <v>#N/A</v>
      </c>
      <c r="AN160" s="225" t="n">
        <v>0</v>
      </c>
      <c r="AO160" s="226" t="n">
        <v>0</v>
      </c>
      <c r="AP160" s="156" t="e">
        <f aca="false">SUM(AL160:AO160)</f>
        <v>#N/A</v>
      </c>
    </row>
    <row r="161" customFormat="false" ht="12.75" hidden="false" customHeight="true" outlineLevel="0" collapsed="false">
      <c r="A161" s="4"/>
      <c r="B161" s="88" t="s">
        <v>235</v>
      </c>
      <c r="C161" s="88"/>
      <c r="D161" s="88"/>
      <c r="E161" s="88"/>
      <c r="F161" s="88"/>
      <c r="G161" s="88"/>
      <c r="H161" s="88"/>
      <c r="I161" s="88"/>
      <c r="J161" s="88"/>
      <c r="K161" s="115" t="str">
        <f aca="false">K$68</f>
        <v>In</v>
      </c>
      <c r="L161" s="114" t="str">
        <f aca="false">L$68</f>
        <v>SD</v>
      </c>
      <c r="M161" s="114" t="str">
        <f aca="false">M$68</f>
        <v>In</v>
      </c>
      <c r="N161" s="115" t="n">
        <v>0</v>
      </c>
      <c r="O161" s="114" t="n">
        <v>1</v>
      </c>
      <c r="P161" s="114" t="n">
        <v>1</v>
      </c>
      <c r="Q161" s="114" t="n">
        <v>0.5</v>
      </c>
      <c r="R161" s="235" t="n">
        <v>0</v>
      </c>
      <c r="S161" s="210" t="n">
        <f aca="false">S$68</f>
        <v>3</v>
      </c>
      <c r="T161" s="117" t="n">
        <f aca="false">T$68</f>
        <v>10</v>
      </c>
      <c r="U161" s="118" t="n">
        <f aca="false">U$68</f>
        <v>0</v>
      </c>
      <c r="V161" s="236" t="n">
        <v>2</v>
      </c>
      <c r="W161" s="119" t="n">
        <v>1</v>
      </c>
      <c r="X161" s="129" t="n">
        <v>0</v>
      </c>
      <c r="Y161" s="130" t="n">
        <v>0</v>
      </c>
      <c r="Z161" s="237"/>
      <c r="AA161" s="123" t="n">
        <f aca="false">IF(Z161=0,0,IF(Z161=1,S161,IF(Z161=2,SUM(S161:T161),IF(Z161=3,SUM(S161:U161)))))</f>
        <v>0</v>
      </c>
      <c r="AB161" s="15"/>
      <c r="AC161" s="238"/>
      <c r="AD161" s="126" t="n">
        <f aca="false">IF(AC161=0,0,IF(AC161=1,$S161,IF(AC161=2,SUM($S161:$T161),IF(AC161=3,SUM($S161:$U161)))))</f>
        <v>0</v>
      </c>
      <c r="AE161" s="239"/>
      <c r="AF161" s="126" t="n">
        <f aca="false">IF(AE161=0,0,IF(AE161=1,$S161,IF(AE161=2,SUM($S161:$T161),IF(AE161=3,SUM($S161:$U161)))))</f>
        <v>0</v>
      </c>
      <c r="AG161" s="239"/>
      <c r="AH161" s="126" t="n">
        <f aca="false">IF(AG161=0,0,IF(AG161=1,$S161,IF(AG161=2,SUM($S161:$T161),IF(AG161=3,SUM($S161:$U161)))))</f>
        <v>0</v>
      </c>
      <c r="AI161" s="239"/>
      <c r="AJ161" s="128" t="n">
        <f aca="false">IF(AI161=0,0,IF(AI161=1,$S161,IF(AI161=2,SUM($S161:$T161),IF(AI161=3,SUM($S161:$U161)))))</f>
        <v>0</v>
      </c>
      <c r="AK161" s="107" t="n">
        <f aca="false">SUM(V161:Z161)+SUM(AB161:AC161)+AE161+AG161+AI161</f>
        <v>3</v>
      </c>
      <c r="AL161" s="129" t="n">
        <f aca="false">IF(AK161=0,N161,ROUNDDOWN((AK161-MAX(0,AK161-10))*O161+(MAX(0,AK161-10)-MAX(0,AK161-20))*P161+(MAX(0,AK161-20)-MAX(0,AK161-30))*Q161+MAX(0,AK161-30)*R161,0))</f>
        <v>3</v>
      </c>
      <c r="AM161" s="130" t="e">
        <f aca="false">AP$68</f>
        <v>#N/A</v>
      </c>
      <c r="AN161" s="240" t="n">
        <v>0</v>
      </c>
      <c r="AO161" s="241" t="n">
        <v>0</v>
      </c>
      <c r="AP161" s="132" t="e">
        <f aca="false">SUM(AL161:AO161)</f>
        <v>#N/A</v>
      </c>
    </row>
    <row r="162" customFormat="false" ht="12.75" hidden="false" customHeight="true" outlineLevel="0" collapsed="false">
      <c r="A162" s="86"/>
      <c r="B162" s="133" t="s">
        <v>236</v>
      </c>
      <c r="C162" s="133"/>
      <c r="D162" s="133"/>
      <c r="E162" s="133"/>
      <c r="F162" s="133"/>
      <c r="G162" s="133"/>
      <c r="H162" s="133"/>
      <c r="I162" s="133"/>
      <c r="J162" s="133"/>
      <c r="K162" s="137" t="str">
        <f aca="false">K$68</f>
        <v>In</v>
      </c>
      <c r="L162" s="136" t="str">
        <f aca="false">L$68</f>
        <v>SD</v>
      </c>
      <c r="M162" s="136" t="str">
        <f aca="false">M$68</f>
        <v>In</v>
      </c>
      <c r="N162" s="137" t="n">
        <v>0</v>
      </c>
      <c r="O162" s="136" t="n">
        <v>1</v>
      </c>
      <c r="P162" s="136" t="n">
        <v>1</v>
      </c>
      <c r="Q162" s="136" t="n">
        <v>0.5</v>
      </c>
      <c r="R162" s="219" t="n">
        <v>0</v>
      </c>
      <c r="S162" s="220" t="n">
        <f aca="false">S$68</f>
        <v>3</v>
      </c>
      <c r="T162" s="139" t="n">
        <f aca="false">T$68</f>
        <v>10</v>
      </c>
      <c r="U162" s="140" t="n">
        <f aca="false">U$68</f>
        <v>0</v>
      </c>
      <c r="V162" s="221" t="n">
        <v>0</v>
      </c>
      <c r="W162" s="142" t="n">
        <v>0</v>
      </c>
      <c r="X162" s="153" t="n">
        <v>0</v>
      </c>
      <c r="Y162" s="154" t="n">
        <v>0</v>
      </c>
      <c r="Z162" s="222"/>
      <c r="AA162" s="146" t="n">
        <f aca="false">IF(Z162=0,0,IF(Z162=1,S162,IF(Z162=2,SUM(S162:T162),IF(Z162=3,SUM(S162:U162)))))</f>
        <v>0</v>
      </c>
      <c r="AB162" s="141"/>
      <c r="AC162" s="223"/>
      <c r="AD162" s="149" t="n">
        <f aca="false">IF(AC162=0,0,IF(AC162=1,$S162,IF(AC162=2,SUM($S162:$T162),IF(AC162=3,SUM($S162:$U162)))))</f>
        <v>0</v>
      </c>
      <c r="AE162" s="224"/>
      <c r="AF162" s="149" t="n">
        <f aca="false">IF(AE162=0,0,IF(AE162=1,$S162,IF(AE162=2,SUM($S162:$T162),IF(AE162=3,SUM($S162:$U162)))))</f>
        <v>0</v>
      </c>
      <c r="AG162" s="224"/>
      <c r="AH162" s="149" t="n">
        <f aca="false">IF(AG162=0,0,IF(AG162=1,$S162,IF(AG162=2,SUM($S162:$T162),IF(AG162=3,SUM($S162:$U162)))))</f>
        <v>0</v>
      </c>
      <c r="AI162" s="224"/>
      <c r="AJ162" s="151" t="n">
        <f aca="false">IF(AI162=0,0,IF(AI162=1,$S162,IF(AI162=2,SUM($S162:$T162),IF(AI162=3,SUM($S162:$U162)))))</f>
        <v>0</v>
      </c>
      <c r="AK162" s="152" t="n">
        <f aca="false">SUM(V162:Z162)+SUM(AB162:AC162)+AE162+AG162+AI162</f>
        <v>0</v>
      </c>
      <c r="AL162" s="153" t="n">
        <f aca="false">IF(AK162=0,N162,ROUNDDOWN((AK162-MAX(0,AK162-10))*O162+(MAX(0,AK162-10)-MAX(0,AK162-20))*P162+(MAX(0,AK162-20)-MAX(0,AK162-30))*Q162+MAX(0,AK162-30)*R162,0))</f>
        <v>0</v>
      </c>
      <c r="AM162" s="144" t="e">
        <f aca="false">AP$68</f>
        <v>#N/A</v>
      </c>
      <c r="AN162" s="225" t="n">
        <v>0</v>
      </c>
      <c r="AO162" s="226" t="n">
        <v>0</v>
      </c>
      <c r="AP162" s="156" t="e">
        <f aca="false">SUM(AL162:AO162)</f>
        <v>#N/A</v>
      </c>
    </row>
    <row r="163" customFormat="false" ht="12.75" hidden="false" customHeight="true" outlineLevel="0" collapsed="false">
      <c r="A163" s="4"/>
      <c r="B163" s="88" t="s">
        <v>237</v>
      </c>
      <c r="C163" s="88"/>
      <c r="D163" s="88"/>
      <c r="E163" s="88"/>
      <c r="F163" s="88"/>
      <c r="G163" s="88"/>
      <c r="H163" s="88"/>
      <c r="I163" s="88"/>
      <c r="J163" s="88"/>
      <c r="K163" s="115" t="str">
        <f aca="false">K$69</f>
        <v>In</v>
      </c>
      <c r="L163" s="114" t="str">
        <f aca="false">L$69</f>
        <v>Re</v>
      </c>
      <c r="M163" s="114" t="str">
        <f aca="false">M$69</f>
        <v>SD</v>
      </c>
      <c r="N163" s="115" t="n">
        <v>-15</v>
      </c>
      <c r="O163" s="114" t="n">
        <v>3</v>
      </c>
      <c r="P163" s="114" t="n">
        <v>2</v>
      </c>
      <c r="Q163" s="114" t="n">
        <v>1</v>
      </c>
      <c r="R163" s="235" t="n">
        <v>0.5</v>
      </c>
      <c r="S163" s="210" t="n">
        <f aca="false">S$69</f>
        <v>1</v>
      </c>
      <c r="T163" s="117" t="n">
        <f aca="false">T$69</f>
        <v>5</v>
      </c>
      <c r="U163" s="118" t="n">
        <f aca="false">U$69</f>
        <v>0</v>
      </c>
      <c r="V163" s="236" t="n">
        <v>0</v>
      </c>
      <c r="W163" s="119" t="n">
        <v>1</v>
      </c>
      <c r="X163" s="129" t="n">
        <v>0</v>
      </c>
      <c r="Y163" s="130" t="n">
        <v>0</v>
      </c>
      <c r="Z163" s="237"/>
      <c r="AA163" s="123" t="n">
        <f aca="false">IF(Z163=0,0,IF(Z163=1,S163,IF(Z163=2,SUM(S163:T163),IF(Z163=3,SUM(S163:U163)))))</f>
        <v>0</v>
      </c>
      <c r="AB163" s="15"/>
      <c r="AC163" s="238"/>
      <c r="AD163" s="126" t="n">
        <f aca="false">IF(AC163=0,0,IF(AC163=1,$S163,IF(AC163=2,SUM($S163:$T163),IF(AC163=3,SUM($S163:$U163)))))</f>
        <v>0</v>
      </c>
      <c r="AE163" s="239"/>
      <c r="AF163" s="126" t="n">
        <f aca="false">IF(AE163=0,0,IF(AE163=1,$S163,IF(AE163=2,SUM($S163:$T163),IF(AE163=3,SUM($S163:$U163)))))</f>
        <v>0</v>
      </c>
      <c r="AG163" s="239"/>
      <c r="AH163" s="126" t="n">
        <f aca="false">IF(AG163=0,0,IF(AG163=1,$S163,IF(AG163=2,SUM($S163:$T163),IF(AG163=3,SUM($S163:$U163)))))</f>
        <v>0</v>
      </c>
      <c r="AI163" s="239"/>
      <c r="AJ163" s="128" t="n">
        <f aca="false">IF(AI163=0,0,IF(AI163=1,$S163,IF(AI163=2,SUM($S163:$T163),IF(AI163=3,SUM($S163:$U163)))))</f>
        <v>0</v>
      </c>
      <c r="AK163" s="107" t="n">
        <f aca="false">SUM(V163:Z163)+SUM(AB163:AC163)+AE163+AG163+AI163</f>
        <v>1</v>
      </c>
      <c r="AL163" s="129" t="n">
        <f aca="false">IF(AK163=0,N163,ROUNDDOWN((AK163-MAX(0,AK163-10))*O163+(MAX(0,AK163-10)-MAX(0,AK163-20))*P163+(MAX(0,AK163-20)-MAX(0,AK163-30))*Q163+MAX(0,AK163-30)*R163,0))</f>
        <v>3</v>
      </c>
      <c r="AM163" s="130" t="e">
        <f aca="false">AP$69</f>
        <v>#N/A</v>
      </c>
      <c r="AN163" s="240" t="n">
        <v>0</v>
      </c>
      <c r="AO163" s="241" t="n">
        <v>0</v>
      </c>
      <c r="AP163" s="132" t="e">
        <f aca="false">SUM(AL163:AO163)</f>
        <v>#N/A</v>
      </c>
    </row>
    <row r="164" customFormat="false" ht="12.75" hidden="false" customHeight="true" outlineLevel="0" collapsed="false">
      <c r="A164" s="4"/>
      <c r="B164" s="88" t="s">
        <v>238</v>
      </c>
      <c r="C164" s="88"/>
      <c r="D164" s="88"/>
      <c r="E164" s="88"/>
      <c r="F164" s="88"/>
      <c r="G164" s="88"/>
      <c r="H164" s="88"/>
      <c r="I164" s="88"/>
      <c r="J164" s="88"/>
      <c r="K164" s="115" t="str">
        <f aca="false">K$69</f>
        <v>In</v>
      </c>
      <c r="L164" s="114" t="str">
        <f aca="false">L$69</f>
        <v>Re</v>
      </c>
      <c r="M164" s="114" t="str">
        <f aca="false">M$69</f>
        <v>SD</v>
      </c>
      <c r="N164" s="115" t="n">
        <v>-15</v>
      </c>
      <c r="O164" s="114" t="n">
        <v>3</v>
      </c>
      <c r="P164" s="114" t="n">
        <v>2</v>
      </c>
      <c r="Q164" s="114" t="n">
        <v>1</v>
      </c>
      <c r="R164" s="235" t="n">
        <v>0.5</v>
      </c>
      <c r="S164" s="210" t="n">
        <f aca="false">S$69</f>
        <v>1</v>
      </c>
      <c r="T164" s="117" t="n">
        <f aca="false">T$69</f>
        <v>5</v>
      </c>
      <c r="U164" s="118" t="n">
        <f aca="false">U$69</f>
        <v>0</v>
      </c>
      <c r="V164" s="236" t="n">
        <v>0</v>
      </c>
      <c r="W164" s="119" t="n">
        <v>0</v>
      </c>
      <c r="X164" s="129" t="n">
        <v>0</v>
      </c>
      <c r="Y164" s="130" t="n">
        <v>0</v>
      </c>
      <c r="Z164" s="237"/>
      <c r="AA164" s="123" t="n">
        <f aca="false">IF(Z164=0,0,IF(Z164=1,S164,IF(Z164=2,SUM(S164:T164),IF(Z164=3,SUM(S164:U164)))))</f>
        <v>0</v>
      </c>
      <c r="AB164" s="15"/>
      <c r="AC164" s="238" t="n">
        <v>1</v>
      </c>
      <c r="AD164" s="126" t="n">
        <f aca="false">IF(AC164=0,0,IF(AC164=1,$S164,IF(AC164=2,SUM($S164:$T164),IF(AC164=3,SUM($S164:$U164)))))</f>
        <v>1</v>
      </c>
      <c r="AE164" s="239"/>
      <c r="AF164" s="126" t="n">
        <f aca="false">IF(AE164=0,0,IF(AE164=1,$S164,IF(AE164=2,SUM($S164:$T164),IF(AE164=3,SUM($S164:$U164)))))</f>
        <v>0</v>
      </c>
      <c r="AG164" s="239"/>
      <c r="AH164" s="126" t="n">
        <f aca="false">IF(AG164=0,0,IF(AG164=1,$S164,IF(AG164=2,SUM($S164:$T164),IF(AG164=3,SUM($S164:$U164)))))</f>
        <v>0</v>
      </c>
      <c r="AI164" s="239"/>
      <c r="AJ164" s="128" t="n">
        <f aca="false">IF(AI164=0,0,IF(AI164=1,$S164,IF(AI164=2,SUM($S164:$T164),IF(AI164=3,SUM($S164:$U164)))))</f>
        <v>0</v>
      </c>
      <c r="AK164" s="107" t="n">
        <f aca="false">SUM(V164:Z164)+SUM(AB164:AC164)+AE164+AG164+AI164</f>
        <v>1</v>
      </c>
      <c r="AL164" s="129" t="n">
        <f aca="false">IF(AK164=0,N164,ROUNDDOWN((AK164-MAX(0,AK164-10))*O164+(MAX(0,AK164-10)-MAX(0,AK164-20))*P164+(MAX(0,AK164-20)-MAX(0,AK164-30))*Q164+MAX(0,AK164-30)*R164,0))</f>
        <v>3</v>
      </c>
      <c r="AM164" s="130" t="e">
        <f aca="false">AP$69</f>
        <v>#N/A</v>
      </c>
      <c r="AN164" s="240" t="n">
        <v>0</v>
      </c>
      <c r="AO164" s="241" t="n">
        <v>0</v>
      </c>
      <c r="AP164" s="132" t="e">
        <f aca="false">SUM(AL164:AO164)</f>
        <v>#N/A</v>
      </c>
    </row>
    <row r="165" customFormat="false" ht="12.75" hidden="false" customHeight="true" outlineLevel="0" collapsed="false">
      <c r="A165" s="4"/>
      <c r="B165" s="88" t="s">
        <v>239</v>
      </c>
      <c r="C165" s="88"/>
      <c r="D165" s="88"/>
      <c r="E165" s="88"/>
      <c r="F165" s="88"/>
      <c r="G165" s="88"/>
      <c r="H165" s="88"/>
      <c r="I165" s="88"/>
      <c r="J165" s="88"/>
      <c r="K165" s="115" t="str">
        <f aca="false">K$69</f>
        <v>In</v>
      </c>
      <c r="L165" s="114" t="str">
        <f aca="false">L$69</f>
        <v>Re</v>
      </c>
      <c r="M165" s="114" t="str">
        <f aca="false">M$69</f>
        <v>SD</v>
      </c>
      <c r="N165" s="115" t="n">
        <v>-15</v>
      </c>
      <c r="O165" s="114" t="n">
        <v>3</v>
      </c>
      <c r="P165" s="114" t="n">
        <v>2</v>
      </c>
      <c r="Q165" s="114" t="n">
        <v>1</v>
      </c>
      <c r="R165" s="235" t="n">
        <v>0.5</v>
      </c>
      <c r="S165" s="210" t="n">
        <f aca="false">S$69</f>
        <v>1</v>
      </c>
      <c r="T165" s="117" t="n">
        <f aca="false">T$69</f>
        <v>5</v>
      </c>
      <c r="U165" s="118" t="n">
        <f aca="false">U$69</f>
        <v>0</v>
      </c>
      <c r="V165" s="236" t="n">
        <v>0</v>
      </c>
      <c r="W165" s="119" t="n">
        <v>0</v>
      </c>
      <c r="X165" s="129" t="n">
        <v>0</v>
      </c>
      <c r="Y165" s="130" t="n">
        <v>0</v>
      </c>
      <c r="Z165" s="237"/>
      <c r="AA165" s="123" t="n">
        <f aca="false">IF(Z165=0,0,IF(Z165=1,S165,IF(Z165=2,SUM(S165:T165),IF(Z165=3,SUM(S165:U165)))))</f>
        <v>0</v>
      </c>
      <c r="AB165" s="15"/>
      <c r="AC165" s="238" t="n">
        <v>1</v>
      </c>
      <c r="AD165" s="126" t="n">
        <f aca="false">IF(AC165=0,0,IF(AC165=1,$S165,IF(AC165=2,SUM($S165:$T165),IF(AC165=3,SUM($S165:$U165)))))</f>
        <v>1</v>
      </c>
      <c r="AE165" s="239"/>
      <c r="AF165" s="126" t="n">
        <f aca="false">IF(AE165=0,0,IF(AE165=1,$S165,IF(AE165=2,SUM($S165:$T165),IF(AE165=3,SUM($S165:$U165)))))</f>
        <v>0</v>
      </c>
      <c r="AG165" s="239"/>
      <c r="AH165" s="126" t="n">
        <f aca="false">IF(AG165=0,0,IF(AG165=1,$S165,IF(AG165=2,SUM($S165:$T165),IF(AG165=3,SUM($S165:$U165)))))</f>
        <v>0</v>
      </c>
      <c r="AI165" s="239"/>
      <c r="AJ165" s="128" t="n">
        <f aca="false">IF(AI165=0,0,IF(AI165=1,$S165,IF(AI165=2,SUM($S165:$T165),IF(AI165=3,SUM($S165:$U165)))))</f>
        <v>0</v>
      </c>
      <c r="AK165" s="107" t="n">
        <f aca="false">SUM(V165:Z165)+SUM(AB165:AC165)+AE165+AG165+AI165</f>
        <v>1</v>
      </c>
      <c r="AL165" s="129" t="n">
        <f aca="false">IF(AK165=0,N165,ROUNDDOWN((AK165-MAX(0,AK165-10))*O165+(MAX(0,AK165-10)-MAX(0,AK165-20))*P165+(MAX(0,AK165-20)-MAX(0,AK165-30))*Q165+MAX(0,AK165-30)*R165,0))</f>
        <v>3</v>
      </c>
      <c r="AM165" s="130" t="e">
        <f aca="false">AP$69</f>
        <v>#N/A</v>
      </c>
      <c r="AN165" s="240" t="n">
        <v>0</v>
      </c>
      <c r="AO165" s="241" t="n">
        <v>0</v>
      </c>
      <c r="AP165" s="132" t="e">
        <f aca="false">SUM(AL165:AO165)</f>
        <v>#N/A</v>
      </c>
    </row>
    <row r="166" customFormat="false" ht="12.75" hidden="false" customHeight="true" outlineLevel="0" collapsed="false">
      <c r="A166" s="4"/>
      <c r="B166" s="88" t="s">
        <v>240</v>
      </c>
      <c r="C166" s="88"/>
      <c r="D166" s="88"/>
      <c r="E166" s="88"/>
      <c r="F166" s="88"/>
      <c r="G166" s="88"/>
      <c r="H166" s="88"/>
      <c r="I166" s="88"/>
      <c r="J166" s="88"/>
      <c r="K166" s="115" t="str">
        <f aca="false">K$69</f>
        <v>In</v>
      </c>
      <c r="L166" s="114" t="str">
        <f aca="false">L$69</f>
        <v>Re</v>
      </c>
      <c r="M166" s="114" t="str">
        <f aca="false">M$69</f>
        <v>SD</v>
      </c>
      <c r="N166" s="115" t="n">
        <v>-15</v>
      </c>
      <c r="O166" s="114" t="n">
        <v>3</v>
      </c>
      <c r="P166" s="114" t="n">
        <v>2</v>
      </c>
      <c r="Q166" s="114" t="n">
        <v>1</v>
      </c>
      <c r="R166" s="235" t="n">
        <v>0.5</v>
      </c>
      <c r="S166" s="210" t="n">
        <f aca="false">S$69</f>
        <v>1</v>
      </c>
      <c r="T166" s="117" t="n">
        <f aca="false">T$69</f>
        <v>5</v>
      </c>
      <c r="U166" s="118" t="n">
        <f aca="false">U$69</f>
        <v>0</v>
      </c>
      <c r="V166" s="236" t="n">
        <v>0</v>
      </c>
      <c r="W166" s="119" t="n">
        <v>0</v>
      </c>
      <c r="X166" s="129" t="n">
        <v>0</v>
      </c>
      <c r="Y166" s="130" t="n">
        <v>0</v>
      </c>
      <c r="Z166" s="237" t="n">
        <v>1</v>
      </c>
      <c r="AA166" s="123" t="n">
        <f aca="false">IF(Z166=0,0,IF(Z166=1,S166,IF(Z166=2,SUM(S166:T166),IF(Z166=3,SUM(S166:U166)))))</f>
        <v>1</v>
      </c>
      <c r="AB166" s="15"/>
      <c r="AC166" s="238"/>
      <c r="AD166" s="126" t="n">
        <f aca="false">IF(AC166=0,0,IF(AC166=1,$S166,IF(AC166=2,SUM($S166:$T166),IF(AC166=3,SUM($S166:$U166)))))</f>
        <v>0</v>
      </c>
      <c r="AE166" s="239"/>
      <c r="AF166" s="126" t="n">
        <f aca="false">IF(AE166=0,0,IF(AE166=1,$S166,IF(AE166=2,SUM($S166:$T166),IF(AE166=3,SUM($S166:$U166)))))</f>
        <v>0</v>
      </c>
      <c r="AG166" s="239"/>
      <c r="AH166" s="126" t="n">
        <f aca="false">IF(AG166=0,0,IF(AG166=1,$S166,IF(AG166=2,SUM($S166:$T166),IF(AG166=3,SUM($S166:$U166)))))</f>
        <v>0</v>
      </c>
      <c r="AI166" s="239"/>
      <c r="AJ166" s="128" t="n">
        <f aca="false">IF(AI166=0,0,IF(AI166=1,$S166,IF(AI166=2,SUM($S166:$T166),IF(AI166=3,SUM($S166:$U166)))))</f>
        <v>0</v>
      </c>
      <c r="AK166" s="107" t="n">
        <f aca="false">SUM(V166:Z166)+SUM(AB166:AC166)+AE166+AG166+AI166</f>
        <v>1</v>
      </c>
      <c r="AL166" s="129" t="n">
        <f aca="false">IF(AK166=0,N166,ROUNDDOWN((AK166-MAX(0,AK166-10))*O166+(MAX(0,AK166-10)-MAX(0,AK166-20))*P166+(MAX(0,AK166-20)-MAX(0,AK166-30))*Q166+MAX(0,AK166-30)*R166,0))</f>
        <v>3</v>
      </c>
      <c r="AM166" s="130" t="e">
        <f aca="false">AP$69</f>
        <v>#N/A</v>
      </c>
      <c r="AN166" s="240" t="n">
        <v>0</v>
      </c>
      <c r="AO166" s="241" t="n">
        <v>0</v>
      </c>
      <c r="AP166" s="132" t="e">
        <f aca="false">SUM(AL166:AO166)</f>
        <v>#N/A</v>
      </c>
    </row>
    <row r="167" customFormat="false" ht="12.75" hidden="false" customHeight="true" outlineLevel="0" collapsed="false">
      <c r="A167" s="4"/>
      <c r="B167" s="88" t="s">
        <v>241</v>
      </c>
      <c r="C167" s="88"/>
      <c r="D167" s="88"/>
      <c r="E167" s="88"/>
      <c r="F167" s="88"/>
      <c r="G167" s="88"/>
      <c r="H167" s="88"/>
      <c r="I167" s="88"/>
      <c r="J167" s="88"/>
      <c r="K167" s="115" t="str">
        <f aca="false">K$69</f>
        <v>In</v>
      </c>
      <c r="L167" s="114" t="str">
        <f aca="false">L$69</f>
        <v>Re</v>
      </c>
      <c r="M167" s="114" t="str">
        <f aca="false">M$69</f>
        <v>SD</v>
      </c>
      <c r="N167" s="115" t="n">
        <v>-15</v>
      </c>
      <c r="O167" s="114" t="n">
        <v>3</v>
      </c>
      <c r="P167" s="114" t="n">
        <v>2</v>
      </c>
      <c r="Q167" s="114" t="n">
        <v>1</v>
      </c>
      <c r="R167" s="235" t="n">
        <v>0.5</v>
      </c>
      <c r="S167" s="210" t="n">
        <f aca="false">S$69</f>
        <v>1</v>
      </c>
      <c r="T167" s="117" t="n">
        <f aca="false">T$69</f>
        <v>5</v>
      </c>
      <c r="U167" s="118" t="n">
        <f aca="false">U$69</f>
        <v>0</v>
      </c>
      <c r="V167" s="236" t="n">
        <v>0</v>
      </c>
      <c r="W167" s="119" t="n">
        <v>0</v>
      </c>
      <c r="X167" s="129" t="n">
        <v>0</v>
      </c>
      <c r="Y167" s="130" t="n">
        <v>0</v>
      </c>
      <c r="Z167" s="237"/>
      <c r="AA167" s="123" t="n">
        <f aca="false">IF(Z167=0,0,IF(Z167=1,S167,IF(Z167=2,SUM(S167:T167),IF(Z167=3,SUM(S167:U167)))))</f>
        <v>0</v>
      </c>
      <c r="AB167" s="15"/>
      <c r="AC167" s="238" t="n">
        <v>1</v>
      </c>
      <c r="AD167" s="126" t="n">
        <f aca="false">IF(AC167=0,0,IF(AC167=1,$S167,IF(AC167=2,SUM($S167:$T167),IF(AC167=3,SUM($S167:$U167)))))</f>
        <v>1</v>
      </c>
      <c r="AE167" s="239"/>
      <c r="AF167" s="126" t="n">
        <f aca="false">IF(AE167=0,0,IF(AE167=1,$S167,IF(AE167=2,SUM($S167:$T167),IF(AE167=3,SUM($S167:$U167)))))</f>
        <v>0</v>
      </c>
      <c r="AG167" s="239"/>
      <c r="AH167" s="126" t="n">
        <f aca="false">IF(AG167=0,0,IF(AG167=1,$S167,IF(AG167=2,SUM($S167:$T167),IF(AG167=3,SUM($S167:$U167)))))</f>
        <v>0</v>
      </c>
      <c r="AI167" s="239"/>
      <c r="AJ167" s="128" t="n">
        <f aca="false">IF(AI167=0,0,IF(AI167=1,$S167,IF(AI167=2,SUM($S167:$T167),IF(AI167=3,SUM($S167:$U167)))))</f>
        <v>0</v>
      </c>
      <c r="AK167" s="107" t="n">
        <f aca="false">SUM(V167:Z167)+SUM(AB167:AC167)+AE167+AG167+AI167</f>
        <v>1</v>
      </c>
      <c r="AL167" s="129" t="n">
        <f aca="false">IF(AK167=0,N167,ROUNDDOWN((AK167-MAX(0,AK167-10))*O167+(MAX(0,AK167-10)-MAX(0,AK167-20))*P167+(MAX(0,AK167-20)-MAX(0,AK167-30))*Q167+MAX(0,AK167-30)*R167,0))</f>
        <v>3</v>
      </c>
      <c r="AM167" s="130" t="e">
        <f aca="false">AP$69</f>
        <v>#N/A</v>
      </c>
      <c r="AN167" s="240" t="n">
        <v>0</v>
      </c>
      <c r="AO167" s="241" t="n">
        <v>0</v>
      </c>
      <c r="AP167" s="132" t="e">
        <f aca="false">SUM(AL167:AO167)</f>
        <v>#N/A</v>
      </c>
    </row>
    <row r="168" customFormat="false" ht="12.75" hidden="false" customHeight="true" outlineLevel="0" collapsed="false">
      <c r="A168" s="4"/>
      <c r="B168" s="88" t="s">
        <v>242</v>
      </c>
      <c r="C168" s="88"/>
      <c r="D168" s="88"/>
      <c r="E168" s="88"/>
      <c r="F168" s="88"/>
      <c r="G168" s="88"/>
      <c r="H168" s="88"/>
      <c r="I168" s="88"/>
      <c r="J168" s="88"/>
      <c r="K168" s="115" t="str">
        <f aca="false">K$69</f>
        <v>In</v>
      </c>
      <c r="L168" s="114" t="str">
        <f aca="false">L$69</f>
        <v>Re</v>
      </c>
      <c r="M168" s="114" t="str">
        <f aca="false">M$69</f>
        <v>SD</v>
      </c>
      <c r="N168" s="115" t="n">
        <v>-15</v>
      </c>
      <c r="O168" s="114" t="n">
        <v>3</v>
      </c>
      <c r="P168" s="114" t="n">
        <v>2</v>
      </c>
      <c r="Q168" s="114" t="n">
        <v>1</v>
      </c>
      <c r="R168" s="235" t="n">
        <v>0.5</v>
      </c>
      <c r="S168" s="210" t="n">
        <f aca="false">S$69</f>
        <v>1</v>
      </c>
      <c r="T168" s="117" t="n">
        <f aca="false">T$69</f>
        <v>5</v>
      </c>
      <c r="U168" s="118" t="n">
        <f aca="false">U$69</f>
        <v>0</v>
      </c>
      <c r="V168" s="236" t="n">
        <v>0</v>
      </c>
      <c r="W168" s="119" t="n">
        <v>0</v>
      </c>
      <c r="X168" s="129" t="n">
        <v>0</v>
      </c>
      <c r="Y168" s="130" t="n">
        <v>0</v>
      </c>
      <c r="Z168" s="237" t="n">
        <v>1</v>
      </c>
      <c r="AA168" s="123" t="n">
        <f aca="false">IF(Z168=0,0,IF(Z168=1,S168,IF(Z168=2,SUM(S168:T168),IF(Z168=3,SUM(S168:U168)))))</f>
        <v>1</v>
      </c>
      <c r="AB168" s="15"/>
      <c r="AC168" s="238"/>
      <c r="AD168" s="126" t="n">
        <f aca="false">IF(AC168=0,0,IF(AC168=1,$S168,IF(AC168=2,SUM($S168:$T168),IF(AC168=3,SUM($S168:$U168)))))</f>
        <v>0</v>
      </c>
      <c r="AE168" s="239"/>
      <c r="AF168" s="126" t="n">
        <f aca="false">IF(AE168=0,0,IF(AE168=1,$S168,IF(AE168=2,SUM($S168:$T168),IF(AE168=3,SUM($S168:$U168)))))</f>
        <v>0</v>
      </c>
      <c r="AG168" s="239"/>
      <c r="AH168" s="126" t="n">
        <f aca="false">IF(AG168=0,0,IF(AG168=1,$S168,IF(AG168=2,SUM($S168:$T168),IF(AG168=3,SUM($S168:$U168)))))</f>
        <v>0</v>
      </c>
      <c r="AI168" s="239"/>
      <c r="AJ168" s="128" t="n">
        <f aca="false">IF(AI168=0,0,IF(AI168=1,$S168,IF(AI168=2,SUM($S168:$T168),IF(AI168=3,SUM($S168:$U168)))))</f>
        <v>0</v>
      </c>
      <c r="AK168" s="107" t="n">
        <f aca="false">SUM(V168:Z168)+SUM(AB168:AC168)+AE168+AG168+AI168</f>
        <v>1</v>
      </c>
      <c r="AL168" s="129" t="n">
        <f aca="false">IF(AK168=0,N168,ROUNDDOWN((AK168-MAX(0,AK168-10))*O168+(MAX(0,AK168-10)-MAX(0,AK168-20))*P168+(MAX(0,AK168-20)-MAX(0,AK168-30))*Q168+MAX(0,AK168-30)*R168,0))</f>
        <v>3</v>
      </c>
      <c r="AM168" s="130" t="e">
        <f aca="false">AP$69</f>
        <v>#N/A</v>
      </c>
      <c r="AN168" s="240" t="n">
        <v>0</v>
      </c>
      <c r="AO168" s="241" t="n">
        <v>0</v>
      </c>
      <c r="AP168" s="132" t="e">
        <f aca="false">SUM(AL168:AO168)</f>
        <v>#N/A</v>
      </c>
    </row>
    <row r="169" customFormat="false" ht="12.75" hidden="false" customHeight="true" outlineLevel="0" collapsed="false">
      <c r="A169" s="4"/>
      <c r="B169" s="88" t="s">
        <v>243</v>
      </c>
      <c r="C169" s="88"/>
      <c r="D169" s="88"/>
      <c r="E169" s="88"/>
      <c r="F169" s="88"/>
      <c r="G169" s="88"/>
      <c r="H169" s="88"/>
      <c r="I169" s="88"/>
      <c r="J169" s="88"/>
      <c r="K169" s="115" t="str">
        <f aca="false">K$69</f>
        <v>In</v>
      </c>
      <c r="L169" s="114" t="str">
        <f aca="false">L$69</f>
        <v>Re</v>
      </c>
      <c r="M169" s="114" t="str">
        <f aca="false">M$69</f>
        <v>SD</v>
      </c>
      <c r="N169" s="115" t="n">
        <v>-15</v>
      </c>
      <c r="O169" s="114" t="n">
        <v>3</v>
      </c>
      <c r="P169" s="114" t="n">
        <v>2</v>
      </c>
      <c r="Q169" s="114" t="n">
        <v>1</v>
      </c>
      <c r="R169" s="235" t="n">
        <v>0.5</v>
      </c>
      <c r="S169" s="210" t="n">
        <f aca="false">S$69</f>
        <v>1</v>
      </c>
      <c r="T169" s="117" t="n">
        <f aca="false">T$69</f>
        <v>5</v>
      </c>
      <c r="U169" s="118" t="n">
        <f aca="false">U$69</f>
        <v>0</v>
      </c>
      <c r="V169" s="236" t="n">
        <v>0</v>
      </c>
      <c r="W169" s="119" t="n">
        <v>0</v>
      </c>
      <c r="X169" s="129" t="n">
        <v>0</v>
      </c>
      <c r="Y169" s="130" t="n">
        <v>0</v>
      </c>
      <c r="Z169" s="237"/>
      <c r="AA169" s="123" t="n">
        <f aca="false">IF(Z169=0,0,IF(Z169=1,S169,IF(Z169=2,SUM(S169:T169),IF(Z169=3,SUM(S169:U169)))))</f>
        <v>0</v>
      </c>
      <c r="AB169" s="15"/>
      <c r="AC169" s="238" t="n">
        <v>1</v>
      </c>
      <c r="AD169" s="126" t="n">
        <f aca="false">IF(AC169=0,0,IF(AC169=1,$S169,IF(AC169=2,SUM($S169:$T169),IF(AC169=3,SUM($S169:$U169)))))</f>
        <v>1</v>
      </c>
      <c r="AE169" s="239"/>
      <c r="AF169" s="126" t="n">
        <f aca="false">IF(AE169=0,0,IF(AE169=1,$S169,IF(AE169=2,SUM($S169:$T169),IF(AE169=3,SUM($S169:$U169)))))</f>
        <v>0</v>
      </c>
      <c r="AG169" s="239"/>
      <c r="AH169" s="126" t="n">
        <f aca="false">IF(AG169=0,0,IF(AG169=1,$S169,IF(AG169=2,SUM($S169:$T169),IF(AG169=3,SUM($S169:$U169)))))</f>
        <v>0</v>
      </c>
      <c r="AI169" s="239"/>
      <c r="AJ169" s="128" t="n">
        <f aca="false">IF(AI169=0,0,IF(AI169=1,$S169,IF(AI169=2,SUM($S169:$T169),IF(AI169=3,SUM($S169:$U169)))))</f>
        <v>0</v>
      </c>
      <c r="AK169" s="107" t="n">
        <f aca="false">SUM(V169:Z169)+SUM(AB169:AC169)+AE169+AG169+AI169</f>
        <v>1</v>
      </c>
      <c r="AL169" s="129" t="n">
        <f aca="false">IF(AK169=0,N169,ROUNDDOWN((AK169-MAX(0,AK169-10))*O169+(MAX(0,AK169-10)-MAX(0,AK169-20))*P169+(MAX(0,AK169-20)-MAX(0,AK169-30))*Q169+MAX(0,AK169-30)*R169,0))</f>
        <v>3</v>
      </c>
      <c r="AM169" s="130" t="e">
        <f aca="false">AP$69</f>
        <v>#N/A</v>
      </c>
      <c r="AN169" s="240" t="n">
        <v>0</v>
      </c>
      <c r="AO169" s="241" t="n">
        <v>0</v>
      </c>
      <c r="AP169" s="132" t="e">
        <f aca="false">SUM(AL169:AO169)</f>
        <v>#N/A</v>
      </c>
    </row>
    <row r="170" customFormat="false" ht="12.75" hidden="false" customHeight="true" outlineLevel="0" collapsed="false">
      <c r="A170" s="86"/>
      <c r="B170" s="133" t="s">
        <v>244</v>
      </c>
      <c r="C170" s="133"/>
      <c r="D170" s="133"/>
      <c r="E170" s="133"/>
      <c r="F170" s="133"/>
      <c r="G170" s="133"/>
      <c r="H170" s="133"/>
      <c r="I170" s="133"/>
      <c r="J170" s="133"/>
      <c r="K170" s="137" t="str">
        <f aca="false">K$69</f>
        <v>In</v>
      </c>
      <c r="L170" s="136" t="str">
        <f aca="false">L$69</f>
        <v>Re</v>
      </c>
      <c r="M170" s="136" t="str">
        <f aca="false">M$69</f>
        <v>SD</v>
      </c>
      <c r="N170" s="137" t="n">
        <v>-15</v>
      </c>
      <c r="O170" s="136" t="n">
        <v>3</v>
      </c>
      <c r="P170" s="136" t="n">
        <v>2</v>
      </c>
      <c r="Q170" s="136" t="n">
        <v>1</v>
      </c>
      <c r="R170" s="219" t="n">
        <v>0.5</v>
      </c>
      <c r="S170" s="220" t="n">
        <f aca="false">S$69</f>
        <v>1</v>
      </c>
      <c r="T170" s="139" t="n">
        <f aca="false">T$69</f>
        <v>5</v>
      </c>
      <c r="U170" s="140" t="n">
        <f aca="false">U$69</f>
        <v>0</v>
      </c>
      <c r="V170" s="221" t="n">
        <v>0</v>
      </c>
      <c r="W170" s="142" t="n">
        <v>1</v>
      </c>
      <c r="X170" s="153" t="n">
        <v>0</v>
      </c>
      <c r="Y170" s="154" t="n">
        <v>0</v>
      </c>
      <c r="Z170" s="222"/>
      <c r="AA170" s="146" t="n">
        <f aca="false">IF(Z170=0,0,IF(Z170=1,S170,IF(Z170=2,SUM(S170:T170),IF(Z170=3,SUM(S170:U170)))))</f>
        <v>0</v>
      </c>
      <c r="AB170" s="141"/>
      <c r="AC170" s="223"/>
      <c r="AD170" s="149" t="n">
        <f aca="false">IF(AC170=0,0,IF(AC170=1,$S170,IF(AC170=2,SUM($S170:$T170),IF(AC170=3,SUM($S170:$U170)))))</f>
        <v>0</v>
      </c>
      <c r="AE170" s="224"/>
      <c r="AF170" s="149" t="n">
        <f aca="false">IF(AE170=0,0,IF(AE170=1,$S170,IF(AE170=2,SUM($S170:$T170),IF(AE170=3,SUM($S170:$U170)))))</f>
        <v>0</v>
      </c>
      <c r="AG170" s="224"/>
      <c r="AH170" s="149" t="n">
        <f aca="false">IF(AG170=0,0,IF(AG170=1,$S170,IF(AG170=2,SUM($S170:$T170),IF(AG170=3,SUM($S170:$U170)))))</f>
        <v>0</v>
      </c>
      <c r="AI170" s="224"/>
      <c r="AJ170" s="151" t="n">
        <f aca="false">IF(AI170=0,0,IF(AI170=1,$S170,IF(AI170=2,SUM($S170:$T170),IF(AI170=3,SUM($S170:$U170)))))</f>
        <v>0</v>
      </c>
      <c r="AK170" s="152" t="n">
        <f aca="false">SUM(V170:Z170)+SUM(AB170:AC170)+AE170+AG170+AI170</f>
        <v>1</v>
      </c>
      <c r="AL170" s="153" t="n">
        <f aca="false">IF(AK170=0,N170,ROUNDDOWN((AK170-MAX(0,AK170-10))*O170+(MAX(0,AK170-10)-MAX(0,AK170-20))*P170+(MAX(0,AK170-20)-MAX(0,AK170-30))*Q170+MAX(0,AK170-30)*R170,0))</f>
        <v>3</v>
      </c>
      <c r="AM170" s="144" t="e">
        <f aca="false">AP$69</f>
        <v>#N/A</v>
      </c>
      <c r="AN170" s="225" t="n">
        <v>0</v>
      </c>
      <c r="AO170" s="226" t="n">
        <v>0</v>
      </c>
      <c r="AP170" s="156" t="e">
        <f aca="false">SUM(AL170:AO170)</f>
        <v>#N/A</v>
      </c>
    </row>
    <row r="171" customFormat="false" ht="12.75" hidden="false" customHeight="true" outlineLevel="0" collapsed="false">
      <c r="A171" s="4"/>
      <c r="B171" s="88" t="s">
        <v>245</v>
      </c>
      <c r="C171" s="88"/>
      <c r="D171" s="88"/>
      <c r="E171" s="88"/>
      <c r="F171" s="88"/>
      <c r="G171" s="88"/>
      <c r="H171" s="88"/>
      <c r="I171" s="88"/>
      <c r="J171" s="88"/>
      <c r="K171" s="115" t="str">
        <f aca="false">K$70</f>
        <v>In</v>
      </c>
      <c r="L171" s="114" t="str">
        <f aca="false">L$70</f>
        <v>SD</v>
      </c>
      <c r="M171" s="114" t="str">
        <f aca="false">M$70</f>
        <v>In</v>
      </c>
      <c r="N171" s="115" t="n">
        <v>-15</v>
      </c>
      <c r="O171" s="114" t="n">
        <v>3</v>
      </c>
      <c r="P171" s="114" t="n">
        <v>2</v>
      </c>
      <c r="Q171" s="114" t="n">
        <v>1</v>
      </c>
      <c r="R171" s="235" t="n">
        <v>0.5</v>
      </c>
      <c r="S171" s="210" t="n">
        <f aca="false">S$70</f>
        <v>2</v>
      </c>
      <c r="T171" s="117" t="n">
        <f aca="false">T$70</f>
        <v>6</v>
      </c>
      <c r="U171" s="118" t="n">
        <f aca="false">U$70</f>
        <v>0</v>
      </c>
      <c r="V171" s="236" t="n">
        <v>0</v>
      </c>
      <c r="W171" s="119" t="n">
        <v>0</v>
      </c>
      <c r="X171" s="129" t="n">
        <v>0</v>
      </c>
      <c r="Y171" s="130" t="n">
        <v>0</v>
      </c>
      <c r="Z171" s="237"/>
      <c r="AA171" s="123" t="n">
        <f aca="false">IF(Z171=0,0,IF(Z171=1,S171,IF(Z171=2,SUM(S171:T171),IF(Z171=3,SUM(S171:U171)))))</f>
        <v>0</v>
      </c>
      <c r="AB171" s="15"/>
      <c r="AC171" s="238" t="n">
        <v>1</v>
      </c>
      <c r="AD171" s="126" t="n">
        <f aca="false">IF(AC171=0,0,IF(AC171=1,$S171,IF(AC171=2,SUM($S171:$T171),IF(AC171=3,SUM($S171:$U171)))))</f>
        <v>2</v>
      </c>
      <c r="AE171" s="239"/>
      <c r="AF171" s="126" t="n">
        <f aca="false">IF(AE171=0,0,IF(AE171=1,$S171,IF(AE171=2,SUM($S171:$T171),IF(AE171=3,SUM($S171:$U171)))))</f>
        <v>0</v>
      </c>
      <c r="AG171" s="239"/>
      <c r="AH171" s="126" t="n">
        <f aca="false">IF(AG171=0,0,IF(AG171=1,$S171,IF(AG171=2,SUM($S171:$T171),IF(AG171=3,SUM($S171:$U171)))))</f>
        <v>0</v>
      </c>
      <c r="AI171" s="239"/>
      <c r="AJ171" s="128" t="n">
        <f aca="false">IF(AI171=0,0,IF(AI171=1,$S171,IF(AI171=2,SUM($S171:$T171),IF(AI171=3,SUM($S171:$U171)))))</f>
        <v>0</v>
      </c>
      <c r="AK171" s="107" t="n">
        <f aca="false">SUM(V171:Z171)+SUM(AB171:AC171)+AE171+AG171+AI171</f>
        <v>1</v>
      </c>
      <c r="AL171" s="129" t="n">
        <f aca="false">IF(AK171=0,N171,ROUNDDOWN((AK171-MAX(0,AK171-10))*O171+(MAX(0,AK171-10)-MAX(0,AK171-20))*P171+(MAX(0,AK171-20)-MAX(0,AK171-30))*Q171+MAX(0,AK171-30)*R171,0))</f>
        <v>3</v>
      </c>
      <c r="AM171" s="130" t="e">
        <f aca="false">AP$70</f>
        <v>#N/A</v>
      </c>
      <c r="AN171" s="240" t="n">
        <v>0</v>
      </c>
      <c r="AO171" s="241" t="n">
        <v>0</v>
      </c>
      <c r="AP171" s="132" t="e">
        <f aca="false">SUM(AL171:AO171)</f>
        <v>#N/A</v>
      </c>
    </row>
    <row r="172" customFormat="false" ht="12.75" hidden="false" customHeight="true" outlineLevel="0" collapsed="false">
      <c r="A172" s="4"/>
      <c r="B172" s="88" t="s">
        <v>246</v>
      </c>
      <c r="C172" s="88"/>
      <c r="D172" s="88"/>
      <c r="E172" s="88"/>
      <c r="F172" s="88"/>
      <c r="G172" s="88"/>
      <c r="H172" s="88"/>
      <c r="I172" s="88"/>
      <c r="J172" s="88"/>
      <c r="K172" s="115" t="str">
        <f aca="false">K$70</f>
        <v>In</v>
      </c>
      <c r="L172" s="114" t="str">
        <f aca="false">L$70</f>
        <v>SD</v>
      </c>
      <c r="M172" s="114" t="str">
        <f aca="false">M$70</f>
        <v>In</v>
      </c>
      <c r="N172" s="115" t="n">
        <v>-15</v>
      </c>
      <c r="O172" s="114" t="n">
        <v>3</v>
      </c>
      <c r="P172" s="114" t="n">
        <v>2</v>
      </c>
      <c r="Q172" s="114" t="n">
        <v>1</v>
      </c>
      <c r="R172" s="235" t="n">
        <v>0.5</v>
      </c>
      <c r="S172" s="210" t="n">
        <f aca="false">S$70</f>
        <v>2</v>
      </c>
      <c r="T172" s="117" t="n">
        <f aca="false">T$70</f>
        <v>6</v>
      </c>
      <c r="U172" s="118" t="n">
        <f aca="false">U$70</f>
        <v>0</v>
      </c>
      <c r="V172" s="236" t="n">
        <v>0</v>
      </c>
      <c r="W172" s="119" t="n">
        <v>0</v>
      </c>
      <c r="X172" s="129" t="n">
        <v>0</v>
      </c>
      <c r="Y172" s="130" t="n">
        <v>0</v>
      </c>
      <c r="Z172" s="237"/>
      <c r="AA172" s="123" t="n">
        <f aca="false">IF(Z172=0,0,IF(Z172=1,S172,IF(Z172=2,SUM(S172:T172),IF(Z172=3,SUM(S172:U172)))))</f>
        <v>0</v>
      </c>
      <c r="AB172" s="15"/>
      <c r="AC172" s="238" t="n">
        <v>1</v>
      </c>
      <c r="AD172" s="126" t="n">
        <f aca="false">IF(AC172=0,0,IF(AC172=1,$S172,IF(AC172=2,SUM($S172:$T172),IF(AC172=3,SUM($S172:$U172)))))</f>
        <v>2</v>
      </c>
      <c r="AE172" s="239"/>
      <c r="AF172" s="126" t="n">
        <f aca="false">IF(AE172=0,0,IF(AE172=1,$S172,IF(AE172=2,SUM($S172:$T172),IF(AE172=3,SUM($S172:$U172)))))</f>
        <v>0</v>
      </c>
      <c r="AG172" s="239"/>
      <c r="AH172" s="126" t="n">
        <f aca="false">IF(AG172=0,0,IF(AG172=1,$S172,IF(AG172=2,SUM($S172:$T172),IF(AG172=3,SUM($S172:$U172)))))</f>
        <v>0</v>
      </c>
      <c r="AI172" s="239"/>
      <c r="AJ172" s="128" t="n">
        <f aca="false">IF(AI172=0,0,IF(AI172=1,$S172,IF(AI172=2,SUM($S172:$T172),IF(AI172=3,SUM($S172:$U172)))))</f>
        <v>0</v>
      </c>
      <c r="AK172" s="107" t="n">
        <f aca="false">SUM(V172:Z172)+SUM(AB172:AC172)+AE172+AG172+AI172</f>
        <v>1</v>
      </c>
      <c r="AL172" s="129" t="n">
        <f aca="false">IF(AK172=0,N172,ROUNDDOWN((AK172-MAX(0,AK172-10))*O172+(MAX(0,AK172-10)-MAX(0,AK172-20))*P172+(MAX(0,AK172-20)-MAX(0,AK172-30))*Q172+MAX(0,AK172-30)*R172,0))</f>
        <v>3</v>
      </c>
      <c r="AM172" s="130" t="e">
        <f aca="false">AP$70</f>
        <v>#N/A</v>
      </c>
      <c r="AN172" s="240" t="n">
        <v>0</v>
      </c>
      <c r="AO172" s="241" t="n">
        <v>0</v>
      </c>
      <c r="AP172" s="132" t="e">
        <f aca="false">SUM(AL172:AO172)</f>
        <v>#N/A</v>
      </c>
    </row>
    <row r="173" customFormat="false" ht="12.75" hidden="false" customHeight="true" outlineLevel="0" collapsed="false">
      <c r="A173" s="4"/>
      <c r="B173" s="88" t="s">
        <v>247</v>
      </c>
      <c r="C173" s="88"/>
      <c r="D173" s="88"/>
      <c r="E173" s="88"/>
      <c r="F173" s="88"/>
      <c r="G173" s="88"/>
      <c r="H173" s="88"/>
      <c r="I173" s="88"/>
      <c r="J173" s="88"/>
      <c r="K173" s="115" t="str">
        <f aca="false">K$70</f>
        <v>In</v>
      </c>
      <c r="L173" s="114" t="str">
        <f aca="false">L$70</f>
        <v>SD</v>
      </c>
      <c r="M173" s="114" t="str">
        <f aca="false">M$70</f>
        <v>In</v>
      </c>
      <c r="N173" s="115" t="n">
        <v>-15</v>
      </c>
      <c r="O173" s="114" t="n">
        <v>3</v>
      </c>
      <c r="P173" s="114" t="n">
        <v>2</v>
      </c>
      <c r="Q173" s="114" t="n">
        <v>1</v>
      </c>
      <c r="R173" s="235" t="n">
        <v>0.5</v>
      </c>
      <c r="S173" s="210" t="n">
        <f aca="false">S$70</f>
        <v>2</v>
      </c>
      <c r="T173" s="117" t="n">
        <f aca="false">T$70</f>
        <v>6</v>
      </c>
      <c r="U173" s="118" t="n">
        <f aca="false">U$70</f>
        <v>0</v>
      </c>
      <c r="V173" s="236" t="n">
        <v>0</v>
      </c>
      <c r="W173" s="119" t="n">
        <v>0</v>
      </c>
      <c r="X173" s="129" t="n">
        <v>1</v>
      </c>
      <c r="Y173" s="130" t="n">
        <v>0</v>
      </c>
      <c r="Z173" s="237"/>
      <c r="AA173" s="123" t="n">
        <f aca="false">IF(Z173=0,0,IF(Z173=1,S173,IF(Z173=2,SUM(S173:T173),IF(Z173=3,SUM(S173:U173)))))</f>
        <v>0</v>
      </c>
      <c r="AB173" s="15"/>
      <c r="AC173" s="238"/>
      <c r="AD173" s="126" t="n">
        <f aca="false">IF(AC173=0,0,IF(AC173=1,$S173,IF(AC173=2,SUM($S173:$T173),IF(AC173=3,SUM($S173:$U173)))))</f>
        <v>0</v>
      </c>
      <c r="AE173" s="239"/>
      <c r="AF173" s="126" t="n">
        <f aca="false">IF(AE173=0,0,IF(AE173=1,$S173,IF(AE173=2,SUM($S173:$T173),IF(AE173=3,SUM($S173:$U173)))))</f>
        <v>0</v>
      </c>
      <c r="AG173" s="239"/>
      <c r="AH173" s="126" t="n">
        <f aca="false">IF(AG173=0,0,IF(AG173=1,$S173,IF(AG173=2,SUM($S173:$T173),IF(AG173=3,SUM($S173:$U173)))))</f>
        <v>0</v>
      </c>
      <c r="AI173" s="239"/>
      <c r="AJ173" s="128" t="n">
        <f aca="false">IF(AI173=0,0,IF(AI173=1,$S173,IF(AI173=2,SUM($S173:$T173),IF(AI173=3,SUM($S173:$U173)))))</f>
        <v>0</v>
      </c>
      <c r="AK173" s="107" t="n">
        <f aca="false">SUM(V173:Z173)+SUM(AB173:AC173)+AE173+AG173+AI173</f>
        <v>1</v>
      </c>
      <c r="AL173" s="129" t="n">
        <f aca="false">IF(AK173=0,N173,ROUNDDOWN((AK173-MAX(0,AK173-10))*O173+(MAX(0,AK173-10)-MAX(0,AK173-20))*P173+(MAX(0,AK173-20)-MAX(0,AK173-30))*Q173+MAX(0,AK173-30)*R173,0))</f>
        <v>3</v>
      </c>
      <c r="AM173" s="130" t="e">
        <f aca="false">AP$70</f>
        <v>#N/A</v>
      </c>
      <c r="AN173" s="240" t="n">
        <v>0</v>
      </c>
      <c r="AO173" s="241" t="n">
        <v>0</v>
      </c>
      <c r="AP173" s="132" t="e">
        <f aca="false">SUM(AL173:AO173)</f>
        <v>#N/A</v>
      </c>
    </row>
    <row r="174" customFormat="false" ht="12.75" hidden="false" customHeight="true" outlineLevel="0" collapsed="false">
      <c r="A174" s="4"/>
      <c r="B174" s="88" t="s">
        <v>248</v>
      </c>
      <c r="C174" s="88"/>
      <c r="D174" s="88"/>
      <c r="E174" s="88"/>
      <c r="F174" s="88"/>
      <c r="G174" s="88"/>
      <c r="H174" s="88"/>
      <c r="I174" s="88"/>
      <c r="J174" s="88"/>
      <c r="K174" s="115" t="str">
        <f aca="false">K$70</f>
        <v>In</v>
      </c>
      <c r="L174" s="114" t="str">
        <f aca="false">L$70</f>
        <v>SD</v>
      </c>
      <c r="M174" s="114" t="str">
        <f aca="false">M$70</f>
        <v>In</v>
      </c>
      <c r="N174" s="115" t="n">
        <v>-15</v>
      </c>
      <c r="O174" s="114" t="n">
        <v>3</v>
      </c>
      <c r="P174" s="114" t="n">
        <v>2</v>
      </c>
      <c r="Q174" s="114" t="n">
        <v>1</v>
      </c>
      <c r="R174" s="235" t="n">
        <v>0.5</v>
      </c>
      <c r="S174" s="210" t="n">
        <f aca="false">S$70</f>
        <v>2</v>
      </c>
      <c r="T174" s="117" t="n">
        <f aca="false">T$70</f>
        <v>6</v>
      </c>
      <c r="U174" s="118" t="n">
        <f aca="false">U$70</f>
        <v>0</v>
      </c>
      <c r="V174" s="236" t="n">
        <v>0</v>
      </c>
      <c r="W174" s="119" t="n">
        <v>0</v>
      </c>
      <c r="X174" s="129" t="n">
        <v>0</v>
      </c>
      <c r="Y174" s="130" t="n">
        <v>0</v>
      </c>
      <c r="Z174" s="237"/>
      <c r="AA174" s="123" t="n">
        <f aca="false">IF(Z174=0,0,IF(Z174=1,S174,IF(Z174=2,SUM(S174:T174),IF(Z174=3,SUM(S174:U174)))))</f>
        <v>0</v>
      </c>
      <c r="AB174" s="15"/>
      <c r="AC174" s="238" t="n">
        <v>1</v>
      </c>
      <c r="AD174" s="126" t="n">
        <f aca="false">IF(AC174=0,0,IF(AC174=1,$S174,IF(AC174=2,SUM($S174:$T174),IF(AC174=3,SUM($S174:$U174)))))</f>
        <v>2</v>
      </c>
      <c r="AE174" s="239"/>
      <c r="AF174" s="126" t="n">
        <f aca="false">IF(AE174=0,0,IF(AE174=1,$S174,IF(AE174=2,SUM($S174:$T174),IF(AE174=3,SUM($S174:$U174)))))</f>
        <v>0</v>
      </c>
      <c r="AG174" s="239"/>
      <c r="AH174" s="126" t="n">
        <f aca="false">IF(AG174=0,0,IF(AG174=1,$S174,IF(AG174=2,SUM($S174:$T174),IF(AG174=3,SUM($S174:$U174)))))</f>
        <v>0</v>
      </c>
      <c r="AI174" s="239"/>
      <c r="AJ174" s="128" t="n">
        <f aca="false">IF(AI174=0,0,IF(AI174=1,$S174,IF(AI174=2,SUM($S174:$T174),IF(AI174=3,SUM($S174:$U174)))))</f>
        <v>0</v>
      </c>
      <c r="AK174" s="107" t="n">
        <f aca="false">SUM(V174:Z174)+SUM(AB174:AC174)+AE174+AG174+AI174</f>
        <v>1</v>
      </c>
      <c r="AL174" s="129" t="n">
        <f aca="false">IF(AK174=0,N174,ROUNDDOWN((AK174-MAX(0,AK174-10))*O174+(MAX(0,AK174-10)-MAX(0,AK174-20))*P174+(MAX(0,AK174-20)-MAX(0,AK174-30))*Q174+MAX(0,AK174-30)*R174,0))</f>
        <v>3</v>
      </c>
      <c r="AM174" s="130" t="e">
        <f aca="false">AP$70</f>
        <v>#N/A</v>
      </c>
      <c r="AN174" s="240" t="n">
        <v>0</v>
      </c>
      <c r="AO174" s="241" t="n">
        <v>0</v>
      </c>
      <c r="AP174" s="132" t="e">
        <f aca="false">SUM(AL174:AO174)</f>
        <v>#N/A</v>
      </c>
    </row>
    <row r="175" customFormat="false" ht="12.75" hidden="false" customHeight="true" outlineLevel="0" collapsed="false">
      <c r="A175" s="4"/>
      <c r="B175" s="88" t="s">
        <v>249</v>
      </c>
      <c r="C175" s="88"/>
      <c r="D175" s="88"/>
      <c r="E175" s="88"/>
      <c r="F175" s="88"/>
      <c r="G175" s="88"/>
      <c r="H175" s="88"/>
      <c r="I175" s="88"/>
      <c r="J175" s="88"/>
      <c r="K175" s="115" t="str">
        <f aca="false">K$70</f>
        <v>In</v>
      </c>
      <c r="L175" s="114" t="str">
        <f aca="false">L$70</f>
        <v>SD</v>
      </c>
      <c r="M175" s="114" t="str">
        <f aca="false">M$70</f>
        <v>In</v>
      </c>
      <c r="N175" s="115" t="n">
        <v>-15</v>
      </c>
      <c r="O175" s="114" t="n">
        <v>3</v>
      </c>
      <c r="P175" s="114" t="n">
        <v>2</v>
      </c>
      <c r="Q175" s="114" t="n">
        <v>1</v>
      </c>
      <c r="R175" s="235" t="n">
        <v>0.5</v>
      </c>
      <c r="S175" s="210" t="n">
        <f aca="false">S$70</f>
        <v>2</v>
      </c>
      <c r="T175" s="117" t="n">
        <f aca="false">T$70</f>
        <v>6</v>
      </c>
      <c r="U175" s="118" t="n">
        <f aca="false">U$70</f>
        <v>0</v>
      </c>
      <c r="V175" s="236" t="n">
        <v>0</v>
      </c>
      <c r="W175" s="119" t="n">
        <v>0</v>
      </c>
      <c r="X175" s="129" t="n">
        <v>0</v>
      </c>
      <c r="Y175" s="130" t="n">
        <v>0</v>
      </c>
      <c r="Z175" s="237"/>
      <c r="AA175" s="123" t="n">
        <f aca="false">IF(Z175=0,0,IF(Z175=1,S175,IF(Z175=2,SUM(S175:T175),IF(Z175=3,SUM(S175:U175)))))</f>
        <v>0</v>
      </c>
      <c r="AB175" s="15"/>
      <c r="AC175" s="238"/>
      <c r="AD175" s="126" t="n">
        <f aca="false">IF(AC175=0,0,IF(AC175=1,$S175,IF(AC175=2,SUM($S175:$T175),IF(AC175=3,SUM($S175:$U175)))))</f>
        <v>0</v>
      </c>
      <c r="AE175" s="239"/>
      <c r="AF175" s="126" t="n">
        <f aca="false">IF(AE175=0,0,IF(AE175=1,$S175,IF(AE175=2,SUM($S175:$T175),IF(AE175=3,SUM($S175:$U175)))))</f>
        <v>0</v>
      </c>
      <c r="AG175" s="239"/>
      <c r="AH175" s="126" t="n">
        <f aca="false">IF(AG175=0,0,IF(AG175=1,$S175,IF(AG175=2,SUM($S175:$T175),IF(AG175=3,SUM($S175:$U175)))))</f>
        <v>0</v>
      </c>
      <c r="AI175" s="239"/>
      <c r="AJ175" s="128" t="n">
        <f aca="false">IF(AI175=0,0,IF(AI175=1,$S175,IF(AI175=2,SUM($S175:$T175),IF(AI175=3,SUM($S175:$U175)))))</f>
        <v>0</v>
      </c>
      <c r="AK175" s="107" t="n">
        <f aca="false">SUM(V175:Z175)+SUM(AB175:AC175)+AE175+AG175+AI175</f>
        <v>0</v>
      </c>
      <c r="AL175" s="129" t="n">
        <f aca="false">IF(AK175=0,N175,ROUNDDOWN((AK175-MAX(0,AK175-10))*O175+(MAX(0,AK175-10)-MAX(0,AK175-20))*P175+(MAX(0,AK175-20)-MAX(0,AK175-30))*Q175+MAX(0,AK175-30)*R175,0))</f>
        <v>-15</v>
      </c>
      <c r="AM175" s="130" t="e">
        <f aca="false">AP$70</f>
        <v>#N/A</v>
      </c>
      <c r="AN175" s="240" t="n">
        <v>0</v>
      </c>
      <c r="AO175" s="241" t="n">
        <v>0</v>
      </c>
      <c r="AP175" s="132" t="e">
        <f aca="false">SUM(AL175:AO175)</f>
        <v>#N/A</v>
      </c>
    </row>
    <row r="176" customFormat="false" ht="12.75" hidden="false" customHeight="true" outlineLevel="0" collapsed="false">
      <c r="A176" s="86"/>
      <c r="B176" s="133" t="s">
        <v>250</v>
      </c>
      <c r="C176" s="133"/>
      <c r="D176" s="133"/>
      <c r="E176" s="133"/>
      <c r="F176" s="133"/>
      <c r="G176" s="133"/>
      <c r="H176" s="133"/>
      <c r="I176" s="133"/>
      <c r="J176" s="133"/>
      <c r="K176" s="137" t="str">
        <f aca="false">K$70</f>
        <v>In</v>
      </c>
      <c r="L176" s="136" t="str">
        <f aca="false">L$70</f>
        <v>SD</v>
      </c>
      <c r="M176" s="136" t="str">
        <f aca="false">M$70</f>
        <v>In</v>
      </c>
      <c r="N176" s="137" t="n">
        <v>-15</v>
      </c>
      <c r="O176" s="136" t="n">
        <v>3</v>
      </c>
      <c r="P176" s="136" t="n">
        <v>2</v>
      </c>
      <c r="Q176" s="136" t="n">
        <v>1</v>
      </c>
      <c r="R176" s="219" t="n">
        <v>0.5</v>
      </c>
      <c r="S176" s="220" t="n">
        <f aca="false">S$70</f>
        <v>2</v>
      </c>
      <c r="T176" s="139" t="n">
        <f aca="false">T$70</f>
        <v>6</v>
      </c>
      <c r="U176" s="140" t="n">
        <f aca="false">U$70</f>
        <v>0</v>
      </c>
      <c r="V176" s="221" t="n">
        <v>0</v>
      </c>
      <c r="W176" s="142" t="n">
        <v>0</v>
      </c>
      <c r="X176" s="153" t="n">
        <v>0</v>
      </c>
      <c r="Y176" s="154" t="n">
        <v>0</v>
      </c>
      <c r="Z176" s="222"/>
      <c r="AA176" s="146" t="n">
        <f aca="false">IF(Z176=0,0,IF(Z176=1,S176,IF(Z176=2,SUM(S176:T176),IF(Z176=3,SUM(S176:U176)))))</f>
        <v>0</v>
      </c>
      <c r="AB176" s="141"/>
      <c r="AC176" s="223"/>
      <c r="AD176" s="149" t="n">
        <f aca="false">IF(AC176=0,0,IF(AC176=1,$S176,IF(AC176=2,SUM($S176:$T176),IF(AC176=3,SUM($S176:$U176)))))</f>
        <v>0</v>
      </c>
      <c r="AE176" s="224"/>
      <c r="AF176" s="149" t="n">
        <f aca="false">IF(AE176=0,0,IF(AE176=1,$S176,IF(AE176=2,SUM($S176:$T176),IF(AE176=3,SUM($S176:$U176)))))</f>
        <v>0</v>
      </c>
      <c r="AG176" s="224"/>
      <c r="AH176" s="149" t="n">
        <f aca="false">IF(AG176=0,0,IF(AG176=1,$S176,IF(AG176=2,SUM($S176:$T176),IF(AG176=3,SUM($S176:$U176)))))</f>
        <v>0</v>
      </c>
      <c r="AI176" s="224"/>
      <c r="AJ176" s="151" t="n">
        <f aca="false">IF(AI176=0,0,IF(AI176=1,$S176,IF(AI176=2,SUM($S176:$T176),IF(AI176=3,SUM($S176:$U176)))))</f>
        <v>0</v>
      </c>
      <c r="AK176" s="152" t="n">
        <f aca="false">SUM(V176:Z176)+SUM(AB176:AC176)+AE176+AG176+AI176</f>
        <v>0</v>
      </c>
      <c r="AL176" s="153" t="n">
        <f aca="false">IF(AK176=0,N176,ROUNDDOWN((AK176-MAX(0,AK176-10))*O176+(MAX(0,AK176-10)-MAX(0,AK176-20))*P176+(MAX(0,AK176-20)-MAX(0,AK176-30))*Q176+MAX(0,AK176-30)*R176,0))</f>
        <v>-15</v>
      </c>
      <c r="AM176" s="144" t="e">
        <f aca="false">AP$70</f>
        <v>#N/A</v>
      </c>
      <c r="AN176" s="225" t="n">
        <v>0</v>
      </c>
      <c r="AO176" s="226" t="n">
        <v>0</v>
      </c>
      <c r="AP176" s="156" t="e">
        <f aca="false">SUM(AL176:AO176)</f>
        <v>#N/A</v>
      </c>
    </row>
    <row r="177" customFormat="false" ht="12.75" hidden="false" customHeight="true" outlineLevel="0" collapsed="false">
      <c r="A177" s="86"/>
      <c r="B177" s="133" t="s">
        <v>137</v>
      </c>
      <c r="C177" s="133"/>
      <c r="D177" s="133"/>
      <c r="E177" s="133"/>
      <c r="F177" s="133"/>
      <c r="G177" s="133"/>
      <c r="H177" s="133"/>
      <c r="I177" s="133"/>
      <c r="J177" s="133"/>
      <c r="K177" s="137" t="str">
        <f aca="false">K71</f>
        <v>Co</v>
      </c>
      <c r="L177" s="136" t="str">
        <f aca="false">L71</f>
        <v>SD</v>
      </c>
      <c r="M177" s="136" t="str">
        <f aca="false">M71</f>
        <v>Co</v>
      </c>
      <c r="N177" s="137" t="n">
        <v>0</v>
      </c>
      <c r="O177" s="136" t="n">
        <v>7</v>
      </c>
      <c r="P177" s="136" t="n">
        <v>5</v>
      </c>
      <c r="Q177" s="136" t="n">
        <v>3</v>
      </c>
      <c r="R177" s="219" t="n">
        <v>1</v>
      </c>
      <c r="S177" s="220" t="n">
        <f aca="false">S71</f>
        <v>6</v>
      </c>
      <c r="T177" s="139" t="n">
        <f aca="false">T71</f>
        <v>14</v>
      </c>
      <c r="U177" s="140" t="n">
        <f aca="false">U71</f>
        <v>0</v>
      </c>
      <c r="V177" s="221" t="n">
        <v>1</v>
      </c>
      <c r="W177" s="142" t="n">
        <v>0</v>
      </c>
      <c r="X177" s="153" t="n">
        <v>0</v>
      </c>
      <c r="Y177" s="154" t="n">
        <v>0</v>
      </c>
      <c r="Z177" s="222"/>
      <c r="AA177" s="146" t="n">
        <f aca="false">IF(Z177=0,0,IF(Z177=1,S177,IF(Z177=2,SUM(S177:T177),IF(Z177=3,SUM(S177:U177)))))</f>
        <v>0</v>
      </c>
      <c r="AB177" s="141" t="n">
        <v>2</v>
      </c>
      <c r="AC177" s="223" t="n">
        <v>2</v>
      </c>
      <c r="AD177" s="149" t="n">
        <f aca="false">IF(AC177=0,0,IF(AC177=1,$S177,IF(AC177=2,SUM($S177:$T177),IF(AC177=3,SUM($S177:$U177)))))</f>
        <v>20</v>
      </c>
      <c r="AE177" s="224" t="n">
        <v>2</v>
      </c>
      <c r="AF177" s="149" t="n">
        <f aca="false">IF(AE177=0,0,IF(AE177=1,$S177,IF(AE177=2,SUM($S177:$T177),IF(AE177=3,SUM($S177:$U177)))))</f>
        <v>20</v>
      </c>
      <c r="AG177" s="224"/>
      <c r="AH177" s="149" t="n">
        <f aca="false">IF(AG177=0,0,IF(AG177=1,$S177,IF(AG177=2,SUM($S177:$T177),IF(AG177=3,SUM($S177:$U177)))))</f>
        <v>0</v>
      </c>
      <c r="AI177" s="224"/>
      <c r="AJ177" s="151" t="n">
        <f aca="false">IF(AI177=0,0,IF(AI177=1,$S177,IF(AI177=2,SUM($S177:$T177),IF(AI177=3,SUM($S177:$U177)))))</f>
        <v>0</v>
      </c>
      <c r="AK177" s="152" t="n">
        <f aca="false">SUM(V177:Z177)+SUM(AB177:AC177)+AE177+AG177+AI177</f>
        <v>7</v>
      </c>
      <c r="AL177" s="153" t="n">
        <f aca="false">IF(AK177=0,N177,ROUNDDOWN((AK177-MAX(0,AK177-10))*O177+(MAX(0,AK177-10)-MAX(0,AK177-20))*P177+(MAX(0,AK177-20)-MAX(0,AK177-30))*Q177+MAX(0,AK177-30)*R177,0))</f>
        <v>49</v>
      </c>
      <c r="AM177" s="154" t="e">
        <f aca="false">AP71</f>
        <v>#N/A</v>
      </c>
      <c r="AN177" s="225" t="n">
        <v>0</v>
      </c>
      <c r="AO177" s="226" t="n">
        <v>0</v>
      </c>
      <c r="AP177" s="156" t="e">
        <f aca="false">SUM(AL177:AO177)</f>
        <v>#N/A</v>
      </c>
    </row>
    <row r="178" customFormat="false" ht="12.75" hidden="false" customHeight="true" outlineLevel="0" collapsed="false">
      <c r="A178" s="4"/>
      <c r="B178" s="88" t="s">
        <v>251</v>
      </c>
      <c r="C178" s="88"/>
      <c r="D178" s="88"/>
      <c r="E178" s="88"/>
      <c r="F178" s="88"/>
      <c r="G178" s="88"/>
      <c r="H178" s="88"/>
      <c r="I178" s="88"/>
      <c r="J178" s="88"/>
      <c r="K178" s="115" t="str">
        <f aca="false">K$72</f>
        <v>Ag</v>
      </c>
      <c r="L178" s="114" t="str">
        <f aca="false">L$72</f>
        <v>Qu</v>
      </c>
      <c r="M178" s="114" t="str">
        <f aca="false">M$72</f>
        <v>SD</v>
      </c>
      <c r="N178" s="115" t="n">
        <v>-30</v>
      </c>
      <c r="O178" s="114" t="n">
        <v>5</v>
      </c>
      <c r="P178" s="114" t="n">
        <v>3</v>
      </c>
      <c r="Q178" s="114" t="n">
        <v>1.5</v>
      </c>
      <c r="R178" s="235" t="n">
        <v>0.5</v>
      </c>
      <c r="S178" s="210" t="n">
        <f aca="false">S$72</f>
        <v>6</v>
      </c>
      <c r="T178" s="117" t="n">
        <f aca="false">T$72</f>
        <v>14</v>
      </c>
      <c r="U178" s="118" t="n">
        <f aca="false">U$72</f>
        <v>0</v>
      </c>
      <c r="V178" s="236" t="n">
        <v>0</v>
      </c>
      <c r="W178" s="119" t="n">
        <v>0</v>
      </c>
      <c r="X178" s="129" t="n">
        <v>0</v>
      </c>
      <c r="Y178" s="130" t="n">
        <v>0</v>
      </c>
      <c r="Z178" s="237"/>
      <c r="AA178" s="123" t="n">
        <f aca="false">IF(Z178=0,0,IF(Z178=1,S178,IF(Z178=2,SUM(S178:T178),IF(Z178=3,SUM(S178:U178)))))</f>
        <v>0</v>
      </c>
      <c r="AB178" s="15"/>
      <c r="AC178" s="238"/>
      <c r="AD178" s="126" t="n">
        <f aca="false">IF(AC178=0,0,IF(AC178=1,$S178,IF(AC178=2,SUM($S178:$T178),IF(AC178=3,SUM($S178:$U178)))))</f>
        <v>0</v>
      </c>
      <c r="AE178" s="239"/>
      <c r="AF178" s="126" t="n">
        <f aca="false">IF(AE178=0,0,IF(AE178=1,$S178,IF(AE178=2,SUM($S178:$T178),IF(AE178=3,SUM($S178:$U178)))))</f>
        <v>0</v>
      </c>
      <c r="AG178" s="239"/>
      <c r="AH178" s="126" t="n">
        <f aca="false">IF(AG178=0,0,IF(AG178=1,$S178,IF(AG178=2,SUM($S178:$T178),IF(AG178=3,SUM($S178:$U178)))))</f>
        <v>0</v>
      </c>
      <c r="AI178" s="239"/>
      <c r="AJ178" s="128" t="n">
        <f aca="false">IF(AI178=0,0,IF(AI178=1,$S178,IF(AI178=2,SUM($S178:$T178),IF(AI178=3,SUM($S178:$U178)))))</f>
        <v>0</v>
      </c>
      <c r="AK178" s="107" t="n">
        <f aca="false">SUM(V178:Z178)+SUM(AB178:AC178)+AE178+AG178+AI178</f>
        <v>0</v>
      </c>
      <c r="AL178" s="129" t="n">
        <f aca="false">IF(AK178=0,N178,ROUNDDOWN((AK178-MAX(0,AK178-10))*O178+(MAX(0,AK178-10)-MAX(0,AK178-20))*P178+(MAX(0,AK178-20)-MAX(0,AK178-30))*Q178+MAX(0,AK178-30)*R178,0))</f>
        <v>-30</v>
      </c>
      <c r="AM178" s="130" t="e">
        <f aca="false">AP$72</f>
        <v>#N/A</v>
      </c>
      <c r="AN178" s="240" t="n">
        <v>0</v>
      </c>
      <c r="AO178" s="241" t="n">
        <v>0</v>
      </c>
      <c r="AP178" s="132" t="e">
        <f aca="false">SUM(AL178:AO178)</f>
        <v>#N/A</v>
      </c>
    </row>
    <row r="179" customFormat="false" ht="12.75" hidden="false" customHeight="true" outlineLevel="0" collapsed="false">
      <c r="A179" s="4"/>
      <c r="B179" s="88" t="s">
        <v>252</v>
      </c>
      <c r="C179" s="88"/>
      <c r="D179" s="88"/>
      <c r="E179" s="88"/>
      <c r="F179" s="88"/>
      <c r="G179" s="88"/>
      <c r="H179" s="88"/>
      <c r="I179" s="88"/>
      <c r="J179" s="88"/>
      <c r="K179" s="115" t="str">
        <f aca="false">K$72</f>
        <v>Ag</v>
      </c>
      <c r="L179" s="114" t="str">
        <f aca="false">L$72</f>
        <v>Qu</v>
      </c>
      <c r="M179" s="114" t="str">
        <f aca="false">M$72</f>
        <v>SD</v>
      </c>
      <c r="N179" s="115" t="n">
        <v>-30</v>
      </c>
      <c r="O179" s="114" t="n">
        <v>5</v>
      </c>
      <c r="P179" s="114" t="n">
        <v>3</v>
      </c>
      <c r="Q179" s="114" t="n">
        <v>1.5</v>
      </c>
      <c r="R179" s="235" t="n">
        <v>0.5</v>
      </c>
      <c r="S179" s="210" t="n">
        <f aca="false">S$72</f>
        <v>6</v>
      </c>
      <c r="T179" s="117" t="n">
        <f aca="false">T$72</f>
        <v>14</v>
      </c>
      <c r="U179" s="118" t="n">
        <f aca="false">U$72</f>
        <v>0</v>
      </c>
      <c r="V179" s="236" t="n">
        <v>0</v>
      </c>
      <c r="W179" s="119" t="n">
        <v>0</v>
      </c>
      <c r="X179" s="129" t="n">
        <v>0</v>
      </c>
      <c r="Y179" s="130" t="n">
        <v>0</v>
      </c>
      <c r="Z179" s="237"/>
      <c r="AA179" s="123" t="n">
        <f aca="false">IF(Z179=0,0,IF(Z179=1,S179,IF(Z179=2,SUM(S179:T179),IF(Z179=3,SUM(S179:U179)))))</f>
        <v>0</v>
      </c>
      <c r="AB179" s="15"/>
      <c r="AC179" s="238"/>
      <c r="AD179" s="126" t="n">
        <f aca="false">IF(AC179=0,0,IF(AC179=1,$S179,IF(AC179=2,SUM($S179:$T179),IF(AC179=3,SUM($S179:$U179)))))</f>
        <v>0</v>
      </c>
      <c r="AE179" s="239"/>
      <c r="AF179" s="126" t="n">
        <f aca="false">IF(AE179=0,0,IF(AE179=1,$S179,IF(AE179=2,SUM($S179:$T179),IF(AE179=3,SUM($S179:$U179)))))</f>
        <v>0</v>
      </c>
      <c r="AG179" s="239"/>
      <c r="AH179" s="126" t="n">
        <f aca="false">IF(AG179=0,0,IF(AG179=1,$S179,IF(AG179=2,SUM($S179:$T179),IF(AG179=3,SUM($S179:$U179)))))</f>
        <v>0</v>
      </c>
      <c r="AI179" s="239"/>
      <c r="AJ179" s="128" t="n">
        <f aca="false">IF(AI179=0,0,IF(AI179=1,$S179,IF(AI179=2,SUM($S179:$T179),IF(AI179=3,SUM($S179:$U179)))))</f>
        <v>0</v>
      </c>
      <c r="AK179" s="107" t="n">
        <f aca="false">SUM(V179:Z179)+SUM(AB179:AC179)+AE179+AG179+AI179</f>
        <v>0</v>
      </c>
      <c r="AL179" s="129" t="n">
        <f aca="false">IF(AK179=0,N179,ROUNDDOWN((AK179-MAX(0,AK179-10))*O179+(MAX(0,AK179-10)-MAX(0,AK179-20))*P179+(MAX(0,AK179-20)-MAX(0,AK179-30))*Q179+MAX(0,AK179-30)*R179,0))</f>
        <v>-30</v>
      </c>
      <c r="AM179" s="130" t="e">
        <f aca="false">AP$72</f>
        <v>#N/A</v>
      </c>
      <c r="AN179" s="240" t="n">
        <v>0</v>
      </c>
      <c r="AO179" s="241" t="n">
        <v>0</v>
      </c>
      <c r="AP179" s="132" t="e">
        <f aca="false">SUM(AL179:AO179)</f>
        <v>#N/A</v>
      </c>
    </row>
    <row r="180" customFormat="false" ht="12.75" hidden="false" customHeight="true" outlineLevel="0" collapsed="false">
      <c r="A180" s="4"/>
      <c r="B180" s="88" t="s">
        <v>253</v>
      </c>
      <c r="C180" s="88"/>
      <c r="D180" s="88"/>
      <c r="E180" s="88"/>
      <c r="F180" s="88"/>
      <c r="G180" s="88"/>
      <c r="H180" s="88"/>
      <c r="I180" s="88"/>
      <c r="J180" s="88"/>
      <c r="K180" s="115" t="str">
        <f aca="false">K$72</f>
        <v>Ag</v>
      </c>
      <c r="L180" s="114" t="str">
        <f aca="false">L$72</f>
        <v>Qu</v>
      </c>
      <c r="M180" s="114" t="str">
        <f aca="false">M$72</f>
        <v>SD</v>
      </c>
      <c r="N180" s="115" t="n">
        <v>-30</v>
      </c>
      <c r="O180" s="114" t="n">
        <v>5</v>
      </c>
      <c r="P180" s="114" t="n">
        <v>3</v>
      </c>
      <c r="Q180" s="114" t="n">
        <v>1.5</v>
      </c>
      <c r="R180" s="235" t="n">
        <v>0.5</v>
      </c>
      <c r="S180" s="210" t="n">
        <f aca="false">S$72</f>
        <v>6</v>
      </c>
      <c r="T180" s="117" t="n">
        <f aca="false">T$72</f>
        <v>14</v>
      </c>
      <c r="U180" s="118" t="n">
        <f aca="false">U$72</f>
        <v>0</v>
      </c>
      <c r="V180" s="236" t="n">
        <v>0</v>
      </c>
      <c r="W180" s="119" t="n">
        <v>0</v>
      </c>
      <c r="X180" s="129" t="n">
        <v>0</v>
      </c>
      <c r="Y180" s="130" t="n">
        <v>0</v>
      </c>
      <c r="Z180" s="237"/>
      <c r="AA180" s="123" t="n">
        <f aca="false">IF(Z180=0,0,IF(Z180=1,S180,IF(Z180=2,SUM(S180:T180),IF(Z180=3,SUM(S180:U180)))))</f>
        <v>0</v>
      </c>
      <c r="AB180" s="15"/>
      <c r="AC180" s="238"/>
      <c r="AD180" s="126" t="n">
        <f aca="false">IF(AC180=0,0,IF(AC180=1,$S180,IF(AC180=2,SUM($S180:$T180),IF(AC180=3,SUM($S180:$U180)))))</f>
        <v>0</v>
      </c>
      <c r="AE180" s="239"/>
      <c r="AF180" s="126" t="n">
        <f aca="false">IF(AE180=0,0,IF(AE180=1,$S180,IF(AE180=2,SUM($S180:$T180),IF(AE180=3,SUM($S180:$U180)))))</f>
        <v>0</v>
      </c>
      <c r="AG180" s="239"/>
      <c r="AH180" s="126" t="n">
        <f aca="false">IF(AG180=0,0,IF(AG180=1,$S180,IF(AG180=2,SUM($S180:$T180),IF(AG180=3,SUM($S180:$U180)))))</f>
        <v>0</v>
      </c>
      <c r="AI180" s="239"/>
      <c r="AJ180" s="128" t="n">
        <f aca="false">IF(AI180=0,0,IF(AI180=1,$S180,IF(AI180=2,SUM($S180:$T180),IF(AI180=3,SUM($S180:$U180)))))</f>
        <v>0</v>
      </c>
      <c r="AK180" s="107" t="n">
        <f aca="false">SUM(V180:Z180)+SUM(AB180:AC180)+AE180+AG180+AI180</f>
        <v>0</v>
      </c>
      <c r="AL180" s="129" t="n">
        <f aca="false">IF(AK180=0,N180,ROUNDDOWN((AK180-MAX(0,AK180-10))*O180+(MAX(0,AK180-10)-MAX(0,AK180-20))*P180+(MAX(0,AK180-20)-MAX(0,AK180-30))*Q180+MAX(0,AK180-30)*R180,0))</f>
        <v>-30</v>
      </c>
      <c r="AM180" s="130" t="e">
        <f aca="false">AP$72</f>
        <v>#N/A</v>
      </c>
      <c r="AN180" s="240" t="n">
        <v>0</v>
      </c>
      <c r="AO180" s="241" t="n">
        <v>0</v>
      </c>
      <c r="AP180" s="132" t="e">
        <f aca="false">SUM(AL180:AO180)</f>
        <v>#N/A</v>
      </c>
    </row>
    <row r="181" customFormat="false" ht="12.75" hidden="false" customHeight="true" outlineLevel="0" collapsed="false">
      <c r="A181" s="4"/>
      <c r="B181" s="88" t="s">
        <v>254</v>
      </c>
      <c r="C181" s="88"/>
      <c r="D181" s="88"/>
      <c r="E181" s="88"/>
      <c r="F181" s="88"/>
      <c r="G181" s="88"/>
      <c r="H181" s="88"/>
      <c r="I181" s="88"/>
      <c r="J181" s="88"/>
      <c r="K181" s="115" t="str">
        <f aca="false">K$72</f>
        <v>Ag</v>
      </c>
      <c r="L181" s="114" t="str">
        <f aca="false">L$72</f>
        <v>Qu</v>
      </c>
      <c r="M181" s="114" t="str">
        <f aca="false">M$72</f>
        <v>SD</v>
      </c>
      <c r="N181" s="115" t="n">
        <v>-30</v>
      </c>
      <c r="O181" s="114" t="n">
        <v>5</v>
      </c>
      <c r="P181" s="114" t="n">
        <v>3</v>
      </c>
      <c r="Q181" s="114" t="n">
        <v>1.5</v>
      </c>
      <c r="R181" s="235" t="n">
        <v>0.5</v>
      </c>
      <c r="S181" s="210" t="n">
        <f aca="false">S$72</f>
        <v>6</v>
      </c>
      <c r="T181" s="117" t="n">
        <f aca="false">T$72</f>
        <v>14</v>
      </c>
      <c r="U181" s="118" t="n">
        <f aca="false">U$72</f>
        <v>0</v>
      </c>
      <c r="V181" s="236" t="n">
        <v>0</v>
      </c>
      <c r="W181" s="119" t="n">
        <v>0</v>
      </c>
      <c r="X181" s="129" t="n">
        <v>0</v>
      </c>
      <c r="Y181" s="130" t="n">
        <v>0</v>
      </c>
      <c r="Z181" s="237"/>
      <c r="AA181" s="123" t="n">
        <f aca="false">IF(Z181=0,0,IF(Z181=1,S181,IF(Z181=2,SUM(S181:T181),IF(Z181=3,SUM(S181:U181)))))</f>
        <v>0</v>
      </c>
      <c r="AB181" s="15"/>
      <c r="AC181" s="238"/>
      <c r="AD181" s="126" t="n">
        <f aca="false">IF(AC181=0,0,IF(AC181=1,$S181,IF(AC181=2,SUM($S181:$T181),IF(AC181=3,SUM($S181:$U181)))))</f>
        <v>0</v>
      </c>
      <c r="AE181" s="239"/>
      <c r="AF181" s="126" t="n">
        <f aca="false">IF(AE181=0,0,IF(AE181=1,$S181,IF(AE181=2,SUM($S181:$T181),IF(AE181=3,SUM($S181:$U181)))))</f>
        <v>0</v>
      </c>
      <c r="AG181" s="239"/>
      <c r="AH181" s="126" t="n">
        <f aca="false">IF(AG181=0,0,IF(AG181=1,$S181,IF(AG181=2,SUM($S181:$T181),IF(AG181=3,SUM($S181:$U181)))))</f>
        <v>0</v>
      </c>
      <c r="AI181" s="239"/>
      <c r="AJ181" s="128" t="n">
        <f aca="false">IF(AI181=0,0,IF(AI181=1,$S181,IF(AI181=2,SUM($S181:$T181),IF(AI181=3,SUM($S181:$U181)))))</f>
        <v>0</v>
      </c>
      <c r="AK181" s="107" t="n">
        <f aca="false">SUM(V181:Z181)+SUM(AB181:AC181)+AE181+AG181+AI181</f>
        <v>0</v>
      </c>
      <c r="AL181" s="129" t="n">
        <f aca="false">IF(AK181=0,N181,ROUNDDOWN((AK181-MAX(0,AK181-10))*O181+(MAX(0,AK181-10)-MAX(0,AK181-20))*P181+(MAX(0,AK181-20)-MAX(0,AK181-30))*Q181+MAX(0,AK181-30)*R181,0))</f>
        <v>-30</v>
      </c>
      <c r="AM181" s="130" t="e">
        <f aca="false">AP$72</f>
        <v>#N/A</v>
      </c>
      <c r="AN181" s="240" t="n">
        <v>0</v>
      </c>
      <c r="AO181" s="241" t="n">
        <v>0</v>
      </c>
      <c r="AP181" s="132" t="e">
        <f aca="false">SUM(AL181:AO181)</f>
        <v>#N/A</v>
      </c>
    </row>
    <row r="182" customFormat="false" ht="12.75" hidden="false" customHeight="true" outlineLevel="0" collapsed="false">
      <c r="A182" s="4"/>
      <c r="B182" s="88" t="s">
        <v>255</v>
      </c>
      <c r="C182" s="88"/>
      <c r="D182" s="88"/>
      <c r="E182" s="88"/>
      <c r="F182" s="88"/>
      <c r="G182" s="88"/>
      <c r="H182" s="88"/>
      <c r="I182" s="88"/>
      <c r="J182" s="88"/>
      <c r="K182" s="115" t="str">
        <f aca="false">K$72</f>
        <v>Ag</v>
      </c>
      <c r="L182" s="114" t="str">
        <f aca="false">L$72</f>
        <v>Qu</v>
      </c>
      <c r="M182" s="114" t="str">
        <f aca="false">M$72</f>
        <v>SD</v>
      </c>
      <c r="N182" s="115" t="n">
        <v>-30</v>
      </c>
      <c r="O182" s="114" t="n">
        <v>5</v>
      </c>
      <c r="P182" s="114" t="n">
        <v>3</v>
      </c>
      <c r="Q182" s="114" t="n">
        <v>1.5</v>
      </c>
      <c r="R182" s="235" t="n">
        <v>0.5</v>
      </c>
      <c r="S182" s="210" t="n">
        <f aca="false">S$72</f>
        <v>6</v>
      </c>
      <c r="T182" s="117" t="n">
        <f aca="false">T$72</f>
        <v>14</v>
      </c>
      <c r="U182" s="118" t="n">
        <f aca="false">U$72</f>
        <v>0</v>
      </c>
      <c r="V182" s="236" t="n">
        <v>0</v>
      </c>
      <c r="W182" s="119" t="n">
        <v>0</v>
      </c>
      <c r="X182" s="129" t="n">
        <v>0</v>
      </c>
      <c r="Y182" s="130" t="n">
        <v>0</v>
      </c>
      <c r="Z182" s="237"/>
      <c r="AA182" s="123" t="n">
        <f aca="false">IF(Z182=0,0,IF(Z182=1,S182,IF(Z182=2,SUM(S182:T182),IF(Z182=3,SUM(S182:U182)))))</f>
        <v>0</v>
      </c>
      <c r="AB182" s="15"/>
      <c r="AC182" s="238"/>
      <c r="AD182" s="126" t="n">
        <f aca="false">IF(AC182=0,0,IF(AC182=1,$S182,IF(AC182=2,SUM($S182:$T182),IF(AC182=3,SUM($S182:$U182)))))</f>
        <v>0</v>
      </c>
      <c r="AE182" s="239"/>
      <c r="AF182" s="126" t="n">
        <f aca="false">IF(AE182=0,0,IF(AE182=1,$S182,IF(AE182=2,SUM($S182:$T182),IF(AE182=3,SUM($S182:$U182)))))</f>
        <v>0</v>
      </c>
      <c r="AG182" s="239"/>
      <c r="AH182" s="126" t="n">
        <f aca="false">IF(AG182=0,0,IF(AG182=1,$S182,IF(AG182=2,SUM($S182:$T182),IF(AG182=3,SUM($S182:$U182)))))</f>
        <v>0</v>
      </c>
      <c r="AI182" s="239"/>
      <c r="AJ182" s="128" t="n">
        <f aca="false">IF(AI182=0,0,IF(AI182=1,$S182,IF(AI182=2,SUM($S182:$T182),IF(AI182=3,SUM($S182:$U182)))))</f>
        <v>0</v>
      </c>
      <c r="AK182" s="107" t="n">
        <f aca="false">SUM(V182:Z182)+SUM(AB182:AC182)+AE182+AG182+AI182</f>
        <v>0</v>
      </c>
      <c r="AL182" s="129" t="n">
        <f aca="false">IF(AK182=0,N182,ROUNDDOWN((AK182-MAX(0,AK182-10))*O182+(MAX(0,AK182-10)-MAX(0,AK182-20))*P182+(MAX(0,AK182-20)-MAX(0,AK182-30))*Q182+MAX(0,AK182-30)*R182,0))</f>
        <v>-30</v>
      </c>
      <c r="AM182" s="130" t="e">
        <f aca="false">AP$72</f>
        <v>#N/A</v>
      </c>
      <c r="AN182" s="240" t="n">
        <v>0</v>
      </c>
      <c r="AO182" s="241" t="n">
        <v>0</v>
      </c>
      <c r="AP182" s="132" t="e">
        <f aca="false">SUM(AL182:AO182)</f>
        <v>#N/A</v>
      </c>
    </row>
    <row r="183" customFormat="false" ht="12.75" hidden="false" customHeight="true" outlineLevel="0" collapsed="false">
      <c r="A183" s="4"/>
      <c r="B183" s="88" t="s">
        <v>256</v>
      </c>
      <c r="C183" s="88"/>
      <c r="D183" s="88"/>
      <c r="E183" s="88"/>
      <c r="F183" s="88"/>
      <c r="G183" s="88"/>
      <c r="H183" s="88"/>
      <c r="I183" s="88"/>
      <c r="J183" s="88"/>
      <c r="K183" s="115" t="str">
        <f aca="false">K$72</f>
        <v>Ag</v>
      </c>
      <c r="L183" s="114" t="str">
        <f aca="false">L$72</f>
        <v>Qu</v>
      </c>
      <c r="M183" s="114" t="str">
        <f aca="false">M$72</f>
        <v>SD</v>
      </c>
      <c r="N183" s="115" t="n">
        <v>-30</v>
      </c>
      <c r="O183" s="114" t="n">
        <v>5</v>
      </c>
      <c r="P183" s="114" t="n">
        <v>3</v>
      </c>
      <c r="Q183" s="114" t="n">
        <v>1.5</v>
      </c>
      <c r="R183" s="235" t="n">
        <v>0.5</v>
      </c>
      <c r="S183" s="210" t="n">
        <f aca="false">S$72</f>
        <v>6</v>
      </c>
      <c r="T183" s="117" t="n">
        <f aca="false">T$72</f>
        <v>14</v>
      </c>
      <c r="U183" s="118" t="n">
        <f aca="false">U$72</f>
        <v>0</v>
      </c>
      <c r="V183" s="236" t="n">
        <v>0</v>
      </c>
      <c r="W183" s="119" t="n">
        <v>0</v>
      </c>
      <c r="X183" s="129" t="n">
        <v>0</v>
      </c>
      <c r="Y183" s="130" t="n">
        <v>0</v>
      </c>
      <c r="Z183" s="237"/>
      <c r="AA183" s="123" t="n">
        <f aca="false">IF(Z183=0,0,IF(Z183=1,S183,IF(Z183=2,SUM(S183:T183),IF(Z183=3,SUM(S183:U183)))))</f>
        <v>0</v>
      </c>
      <c r="AB183" s="15"/>
      <c r="AC183" s="238"/>
      <c r="AD183" s="126" t="n">
        <f aca="false">IF(AC183=0,0,IF(AC183=1,$S183,IF(AC183=2,SUM($S183:$T183),IF(AC183=3,SUM($S183:$U183)))))</f>
        <v>0</v>
      </c>
      <c r="AE183" s="239"/>
      <c r="AF183" s="126" t="n">
        <f aca="false">IF(AE183=0,0,IF(AE183=1,$S183,IF(AE183=2,SUM($S183:$T183),IF(AE183=3,SUM($S183:$U183)))))</f>
        <v>0</v>
      </c>
      <c r="AG183" s="239"/>
      <c r="AH183" s="126" t="n">
        <f aca="false">IF(AG183=0,0,IF(AG183=1,$S183,IF(AG183=2,SUM($S183:$T183),IF(AG183=3,SUM($S183:$U183)))))</f>
        <v>0</v>
      </c>
      <c r="AI183" s="239"/>
      <c r="AJ183" s="128" t="n">
        <f aca="false">IF(AI183=0,0,IF(AI183=1,$S183,IF(AI183=2,SUM($S183:$T183),IF(AI183=3,SUM($S183:$U183)))))</f>
        <v>0</v>
      </c>
      <c r="AK183" s="107" t="n">
        <f aca="false">SUM(V183:Z183)+SUM(AB183:AC183)+AE183+AG183+AI183</f>
        <v>0</v>
      </c>
      <c r="AL183" s="129" t="n">
        <f aca="false">IF(AK183=0,N183,ROUNDDOWN((AK183-MAX(0,AK183-10))*O183+(MAX(0,AK183-10)-MAX(0,AK183-20))*P183+(MAX(0,AK183-20)-MAX(0,AK183-30))*Q183+MAX(0,AK183-30)*R183,0))</f>
        <v>-30</v>
      </c>
      <c r="AM183" s="130" t="e">
        <f aca="false">AP$72</f>
        <v>#N/A</v>
      </c>
      <c r="AN183" s="240" t="n">
        <v>0</v>
      </c>
      <c r="AO183" s="241" t="n">
        <v>0</v>
      </c>
      <c r="AP183" s="132" t="e">
        <f aca="false">SUM(AL183:AO183)</f>
        <v>#N/A</v>
      </c>
    </row>
    <row r="184" customFormat="false" ht="12.75" hidden="false" customHeight="true" outlineLevel="0" collapsed="false">
      <c r="A184" s="4"/>
      <c r="B184" s="88" t="s">
        <v>257</v>
      </c>
      <c r="C184" s="88"/>
      <c r="D184" s="88"/>
      <c r="E184" s="88"/>
      <c r="F184" s="88"/>
      <c r="G184" s="88"/>
      <c r="H184" s="88"/>
      <c r="I184" s="88"/>
      <c r="J184" s="88"/>
      <c r="K184" s="115" t="str">
        <f aca="false">K$72</f>
        <v>Ag</v>
      </c>
      <c r="L184" s="114" t="str">
        <f aca="false">L$72</f>
        <v>Qu</v>
      </c>
      <c r="M184" s="114" t="str">
        <f aca="false">M$72</f>
        <v>SD</v>
      </c>
      <c r="N184" s="115" t="n">
        <v>-30</v>
      </c>
      <c r="O184" s="114" t="n">
        <v>5</v>
      </c>
      <c r="P184" s="114" t="n">
        <v>3</v>
      </c>
      <c r="Q184" s="114" t="n">
        <v>1.5</v>
      </c>
      <c r="R184" s="235" t="n">
        <v>0.5</v>
      </c>
      <c r="S184" s="210" t="n">
        <f aca="false">S$72</f>
        <v>6</v>
      </c>
      <c r="T184" s="117" t="n">
        <f aca="false">T$72</f>
        <v>14</v>
      </c>
      <c r="U184" s="118" t="n">
        <f aca="false">U$72</f>
        <v>0</v>
      </c>
      <c r="V184" s="236" t="n">
        <v>0</v>
      </c>
      <c r="W184" s="119" t="n">
        <v>0</v>
      </c>
      <c r="X184" s="129" t="n">
        <v>0</v>
      </c>
      <c r="Y184" s="130" t="n">
        <v>0</v>
      </c>
      <c r="Z184" s="237"/>
      <c r="AA184" s="123" t="n">
        <f aca="false">IF(Z184=0,0,IF(Z184=1,S184,IF(Z184=2,SUM(S184:T184),IF(Z184=3,SUM(S184:U184)))))</f>
        <v>0</v>
      </c>
      <c r="AB184" s="15"/>
      <c r="AC184" s="238"/>
      <c r="AD184" s="126" t="n">
        <f aca="false">IF(AC184=0,0,IF(AC184=1,$S184,IF(AC184=2,SUM($S184:$T184),IF(AC184=3,SUM($S184:$U184)))))</f>
        <v>0</v>
      </c>
      <c r="AE184" s="239"/>
      <c r="AF184" s="126" t="n">
        <f aca="false">IF(AE184=0,0,IF(AE184=1,$S184,IF(AE184=2,SUM($S184:$T184),IF(AE184=3,SUM($S184:$U184)))))</f>
        <v>0</v>
      </c>
      <c r="AG184" s="239"/>
      <c r="AH184" s="126" t="n">
        <f aca="false">IF(AG184=0,0,IF(AG184=1,$S184,IF(AG184=2,SUM($S184:$T184),IF(AG184=3,SUM($S184:$U184)))))</f>
        <v>0</v>
      </c>
      <c r="AI184" s="239"/>
      <c r="AJ184" s="128" t="n">
        <f aca="false">IF(AI184=0,0,IF(AI184=1,$S184,IF(AI184=2,SUM($S184:$T184),IF(AI184=3,SUM($S184:$U184)))))</f>
        <v>0</v>
      </c>
      <c r="AK184" s="107" t="n">
        <f aca="false">SUM(V184:Z184)+SUM(AB184:AC184)+AE184+AG184+AI184</f>
        <v>0</v>
      </c>
      <c r="AL184" s="129" t="n">
        <f aca="false">IF(AK184=0,N184,ROUNDDOWN((AK184-MAX(0,AK184-10))*O184+(MAX(0,AK184-10)-MAX(0,AK184-20))*P184+(MAX(0,AK184-20)-MAX(0,AK184-30))*Q184+MAX(0,AK184-30)*R184,0))</f>
        <v>-30</v>
      </c>
      <c r="AM184" s="130" t="e">
        <f aca="false">AP$72</f>
        <v>#N/A</v>
      </c>
      <c r="AN184" s="240" t="n">
        <v>0</v>
      </c>
      <c r="AO184" s="241" t="n">
        <v>0</v>
      </c>
      <c r="AP184" s="132" t="e">
        <f aca="false">SUM(AL184:AO184)</f>
        <v>#N/A</v>
      </c>
    </row>
    <row r="185" customFormat="false" ht="12.75" hidden="false" customHeight="true" outlineLevel="0" collapsed="false">
      <c r="A185" s="86"/>
      <c r="B185" s="133" t="s">
        <v>258</v>
      </c>
      <c r="C185" s="133"/>
      <c r="D185" s="133"/>
      <c r="E185" s="133"/>
      <c r="F185" s="133"/>
      <c r="G185" s="133"/>
      <c r="H185" s="133"/>
      <c r="I185" s="133"/>
      <c r="J185" s="133"/>
      <c r="K185" s="137" t="str">
        <f aca="false">K$72</f>
        <v>Ag</v>
      </c>
      <c r="L185" s="136" t="str">
        <f aca="false">L$72</f>
        <v>Qu</v>
      </c>
      <c r="M185" s="136" t="str">
        <f aca="false">M$72</f>
        <v>SD</v>
      </c>
      <c r="N185" s="137" t="n">
        <v>-30</v>
      </c>
      <c r="O185" s="136" t="n">
        <v>5</v>
      </c>
      <c r="P185" s="136" t="n">
        <v>3</v>
      </c>
      <c r="Q185" s="136" t="n">
        <v>1.5</v>
      </c>
      <c r="R185" s="219" t="n">
        <v>0.5</v>
      </c>
      <c r="S185" s="220" t="n">
        <f aca="false">S$72</f>
        <v>6</v>
      </c>
      <c r="T185" s="139" t="n">
        <f aca="false">T$72</f>
        <v>14</v>
      </c>
      <c r="U185" s="140" t="n">
        <f aca="false">U$72</f>
        <v>0</v>
      </c>
      <c r="V185" s="221" t="n">
        <v>0</v>
      </c>
      <c r="W185" s="142" t="n">
        <v>0</v>
      </c>
      <c r="X185" s="153" t="n">
        <v>0</v>
      </c>
      <c r="Y185" s="154" t="n">
        <v>0</v>
      </c>
      <c r="Z185" s="222"/>
      <c r="AA185" s="146" t="n">
        <f aca="false">IF(Z185=0,0,IF(Z185=1,S185,IF(Z185=2,SUM(S185:T185),IF(Z185=3,SUM(S185:U185)))))</f>
        <v>0</v>
      </c>
      <c r="AB185" s="141"/>
      <c r="AC185" s="223"/>
      <c r="AD185" s="149" t="n">
        <f aca="false">IF(AC185=0,0,IF(AC185=1,$S185,IF(AC185=2,SUM($S185:$T185),IF(AC185=3,SUM($S185:$U185)))))</f>
        <v>0</v>
      </c>
      <c r="AE185" s="224"/>
      <c r="AF185" s="149" t="n">
        <f aca="false">IF(AE185=0,0,IF(AE185=1,$S185,IF(AE185=2,SUM($S185:$T185),IF(AE185=3,SUM($S185:$U185)))))</f>
        <v>0</v>
      </c>
      <c r="AG185" s="224"/>
      <c r="AH185" s="149" t="n">
        <f aca="false">IF(AG185=0,0,IF(AG185=1,$S185,IF(AG185=2,SUM($S185:$T185),IF(AG185=3,SUM($S185:$U185)))))</f>
        <v>0</v>
      </c>
      <c r="AI185" s="224"/>
      <c r="AJ185" s="151" t="n">
        <f aca="false">IF(AI185=0,0,IF(AI185=1,$S185,IF(AI185=2,SUM($S185:$T185),IF(AI185=3,SUM($S185:$U185)))))</f>
        <v>0</v>
      </c>
      <c r="AK185" s="152" t="n">
        <f aca="false">SUM(V185:Z185)+SUM(AB185:AC185)+AE185+AG185+AI185</f>
        <v>0</v>
      </c>
      <c r="AL185" s="153" t="n">
        <f aca="false">IF(AK185=0,N185,ROUNDDOWN((AK185-MAX(0,AK185-10))*O185+(MAX(0,AK185-10)-MAX(0,AK185-20))*P185+(MAX(0,AK185-20)-MAX(0,AK185-30))*Q185+MAX(0,AK185-30)*R185,0))</f>
        <v>-30</v>
      </c>
      <c r="AM185" s="130" t="e">
        <f aca="false">AP$72</f>
        <v>#N/A</v>
      </c>
      <c r="AN185" s="225" t="n">
        <v>0</v>
      </c>
      <c r="AO185" s="226" t="n">
        <v>0</v>
      </c>
      <c r="AP185" s="156" t="e">
        <f aca="false">SUM(AL185:AO185)</f>
        <v>#N/A</v>
      </c>
    </row>
    <row r="186" customFormat="false" ht="12.75" hidden="false" customHeight="true" outlineLevel="0" collapsed="false">
      <c r="A186" s="4"/>
      <c r="B186" s="88" t="s">
        <v>259</v>
      </c>
      <c r="C186" s="88"/>
      <c r="D186" s="88"/>
      <c r="E186" s="88"/>
      <c r="F186" s="88"/>
      <c r="G186" s="88"/>
      <c r="H186" s="88"/>
      <c r="I186" s="88"/>
      <c r="J186" s="88"/>
      <c r="K186" s="115" t="str">
        <f aca="false">K$73</f>
        <v>Re</v>
      </c>
      <c r="L186" s="114" t="str">
        <f aca="false">L$73</f>
        <v>Me</v>
      </c>
      <c r="M186" s="114" t="str">
        <f aca="false">M$73</f>
        <v>Em</v>
      </c>
      <c r="N186" s="115" t="n">
        <v>-15</v>
      </c>
      <c r="O186" s="114" t="n">
        <v>3</v>
      </c>
      <c r="P186" s="114" t="n">
        <v>2</v>
      </c>
      <c r="Q186" s="114" t="n">
        <v>1</v>
      </c>
      <c r="R186" s="235" t="n">
        <v>0.5</v>
      </c>
      <c r="S186" s="210" t="n">
        <f aca="false">S$73</f>
        <v>1</v>
      </c>
      <c r="T186" s="117" t="n">
        <f aca="false">T$73</f>
        <v>1</v>
      </c>
      <c r="U186" s="118" t="n">
        <f aca="false">U$73</f>
        <v>1</v>
      </c>
      <c r="V186" s="236" t="n">
        <v>8</v>
      </c>
      <c r="W186" s="119" t="n">
        <v>0</v>
      </c>
      <c r="X186" s="129" t="n">
        <v>0</v>
      </c>
      <c r="Y186" s="130" t="n">
        <v>0</v>
      </c>
      <c r="Z186" s="237"/>
      <c r="AA186" s="123" t="n">
        <f aca="false">IF(Z186=0,0,IF(Z186=1,S186,IF(Z186=2,SUM(S186:T186),IF(Z186=3,SUM(S186:U186)))))</f>
        <v>0</v>
      </c>
      <c r="AB186" s="15"/>
      <c r="AC186" s="238"/>
      <c r="AD186" s="126" t="n">
        <f aca="false">IF(AC186=0,0,IF(AC186=1,$S186,IF(AC186=2,SUM($S186:$T186),IF(AC186=3,SUM($S186:$U186)))))</f>
        <v>0</v>
      </c>
      <c r="AE186" s="239"/>
      <c r="AF186" s="126" t="n">
        <f aca="false">IF(AE186=0,0,IF(AE186=1,$S186,IF(AE186=2,SUM($S186:$T186),IF(AE186=3,SUM($S186:$U186)))))</f>
        <v>0</v>
      </c>
      <c r="AG186" s="239"/>
      <c r="AH186" s="126" t="n">
        <f aca="false">IF(AG186=0,0,IF(AG186=1,$S186,IF(AG186=2,SUM($S186:$T186),IF(AG186=3,SUM($S186:$U186)))))</f>
        <v>0</v>
      </c>
      <c r="AI186" s="239"/>
      <c r="AJ186" s="128" t="n">
        <f aca="false">IF(AI186=0,0,IF(AI186=1,$S186,IF(AI186=2,SUM($S186:$T186),IF(AI186=3,SUM($S186:$U186)))))</f>
        <v>0</v>
      </c>
      <c r="AK186" s="107" t="n">
        <f aca="false">SUM(V186:Z186)+SUM(AB186:AC186)+AE186+AG186+AI186</f>
        <v>8</v>
      </c>
      <c r="AL186" s="129" t="n">
        <f aca="false">IF(AK186=0,N186,ROUNDDOWN((AK186-MAX(0,AK186-10))*O186+(MAX(0,AK186-10)-MAX(0,AK186-20))*P186+(MAX(0,AK186-20)-MAX(0,AK186-30))*Q186+MAX(0,AK186-30)*R186,0))</f>
        <v>24</v>
      </c>
      <c r="AM186" s="130" t="e">
        <f aca="false">AP$73</f>
        <v>#N/A</v>
      </c>
      <c r="AN186" s="240" t="n">
        <v>0</v>
      </c>
      <c r="AO186" s="241" t="n">
        <v>0</v>
      </c>
      <c r="AP186" s="132" t="e">
        <f aca="false">SUM(AL186:AO186)</f>
        <v>#N/A</v>
      </c>
    </row>
    <row r="187" customFormat="false" ht="12.75" hidden="false" customHeight="true" outlineLevel="0" collapsed="false">
      <c r="A187" s="4"/>
      <c r="B187" s="88" t="s">
        <v>260</v>
      </c>
      <c r="C187" s="88"/>
      <c r="D187" s="88"/>
      <c r="E187" s="88"/>
      <c r="F187" s="88"/>
      <c r="G187" s="88"/>
      <c r="H187" s="88"/>
      <c r="I187" s="88"/>
      <c r="J187" s="88"/>
      <c r="K187" s="115" t="str">
        <f aca="false">K$73</f>
        <v>Re</v>
      </c>
      <c r="L187" s="114" t="str">
        <f aca="false">L$73</f>
        <v>Me</v>
      </c>
      <c r="M187" s="114" t="str">
        <f aca="false">M$73</f>
        <v>Em</v>
      </c>
      <c r="N187" s="115" t="n">
        <v>-15</v>
      </c>
      <c r="O187" s="114" t="n">
        <v>3</v>
      </c>
      <c r="P187" s="114" t="n">
        <v>2</v>
      </c>
      <c r="Q187" s="114" t="n">
        <v>1</v>
      </c>
      <c r="R187" s="235" t="n">
        <v>0.5</v>
      </c>
      <c r="S187" s="210" t="n">
        <f aca="false">S$73</f>
        <v>1</v>
      </c>
      <c r="T187" s="117" t="n">
        <f aca="false">T$73</f>
        <v>1</v>
      </c>
      <c r="U187" s="118" t="n">
        <f aca="false">U$73</f>
        <v>1</v>
      </c>
      <c r="V187" s="236" t="n">
        <v>8</v>
      </c>
      <c r="W187" s="119" t="n">
        <v>0</v>
      </c>
      <c r="X187" s="129" t="n">
        <v>0</v>
      </c>
      <c r="Y187" s="130" t="n">
        <v>0</v>
      </c>
      <c r="Z187" s="237"/>
      <c r="AA187" s="123" t="n">
        <f aca="false">IF(Z187=0,0,IF(Z187=1,S187,IF(Z187=2,SUM(S187:T187),IF(Z187=3,SUM(S187:U187)))))</f>
        <v>0</v>
      </c>
      <c r="AB187" s="15"/>
      <c r="AC187" s="238"/>
      <c r="AD187" s="126" t="n">
        <f aca="false">IF(AC187=0,0,IF(AC187=1,$S187,IF(AC187=2,SUM($S187:$T187),IF(AC187=3,SUM($S187:$U187)))))</f>
        <v>0</v>
      </c>
      <c r="AE187" s="239"/>
      <c r="AF187" s="126" t="n">
        <f aca="false">IF(AE187=0,0,IF(AE187=1,$S187,IF(AE187=2,SUM($S187:$T187),IF(AE187=3,SUM($S187:$U187)))))</f>
        <v>0</v>
      </c>
      <c r="AG187" s="239"/>
      <c r="AH187" s="126" t="n">
        <f aca="false">IF(AG187=0,0,IF(AG187=1,$S187,IF(AG187=2,SUM($S187:$T187),IF(AG187=3,SUM($S187:$U187)))))</f>
        <v>0</v>
      </c>
      <c r="AI187" s="239"/>
      <c r="AJ187" s="128" t="n">
        <f aca="false">IF(AI187=0,0,IF(AI187=1,$S187,IF(AI187=2,SUM($S187:$T187),IF(AI187=3,SUM($S187:$U187)))))</f>
        <v>0</v>
      </c>
      <c r="AK187" s="107" t="n">
        <f aca="false">SUM(V187:Z187)+SUM(AB187:AC187)+AE187+AG187+AI187</f>
        <v>8</v>
      </c>
      <c r="AL187" s="129" t="n">
        <f aca="false">IF(AK187=0,N187,ROUNDDOWN((AK187-MAX(0,AK187-10))*O187+(MAX(0,AK187-10)-MAX(0,AK187-20))*P187+(MAX(0,AK187-20)-MAX(0,AK187-30))*Q187+MAX(0,AK187-30)*R187,0))</f>
        <v>24</v>
      </c>
      <c r="AM187" s="130" t="e">
        <f aca="false">AP$73</f>
        <v>#N/A</v>
      </c>
      <c r="AN187" s="240" t="n">
        <v>0</v>
      </c>
      <c r="AO187" s="241" t="n">
        <v>0</v>
      </c>
      <c r="AP187" s="132" t="e">
        <f aca="false">SUM(AL187:AO187)</f>
        <v>#N/A</v>
      </c>
    </row>
    <row r="188" customFormat="false" ht="12.75" hidden="false" customHeight="true" outlineLevel="0" collapsed="false">
      <c r="A188" s="4"/>
      <c r="B188" s="88" t="s">
        <v>261</v>
      </c>
      <c r="C188" s="88"/>
      <c r="D188" s="88"/>
      <c r="E188" s="88"/>
      <c r="F188" s="88"/>
      <c r="G188" s="88"/>
      <c r="H188" s="88"/>
      <c r="I188" s="88"/>
      <c r="J188" s="88"/>
      <c r="K188" s="115" t="str">
        <f aca="false">K$73</f>
        <v>Re</v>
      </c>
      <c r="L188" s="114" t="str">
        <f aca="false">L$73</f>
        <v>Me</v>
      </c>
      <c r="M188" s="114" t="str">
        <f aca="false">M$73</f>
        <v>Em</v>
      </c>
      <c r="N188" s="115" t="n">
        <v>-15</v>
      </c>
      <c r="O188" s="114" t="n">
        <v>3</v>
      </c>
      <c r="P188" s="114" t="n">
        <v>2</v>
      </c>
      <c r="Q188" s="114" t="n">
        <v>1</v>
      </c>
      <c r="R188" s="235" t="n">
        <v>0.5</v>
      </c>
      <c r="S188" s="210" t="n">
        <f aca="false">S$73</f>
        <v>1</v>
      </c>
      <c r="T188" s="117" t="n">
        <f aca="false">T$73</f>
        <v>1</v>
      </c>
      <c r="U188" s="118" t="n">
        <f aca="false">U$73</f>
        <v>1</v>
      </c>
      <c r="V188" s="236" t="n">
        <v>8</v>
      </c>
      <c r="W188" s="119" t="n">
        <v>0</v>
      </c>
      <c r="X188" s="129" t="n">
        <v>0</v>
      </c>
      <c r="Y188" s="130" t="n">
        <v>0</v>
      </c>
      <c r="Z188" s="237"/>
      <c r="AA188" s="123" t="n">
        <f aca="false">IF(Z188=0,0,IF(Z188=1,S188,IF(Z188=2,SUM(S188:T188),IF(Z188=3,SUM(S188:U188)))))</f>
        <v>0</v>
      </c>
      <c r="AB188" s="15"/>
      <c r="AC188" s="238"/>
      <c r="AD188" s="126" t="n">
        <f aca="false">IF(AC188=0,0,IF(AC188=1,$S188,IF(AC188=2,SUM($S188:$T188),IF(AC188=3,SUM($S188:$U188)))))</f>
        <v>0</v>
      </c>
      <c r="AE188" s="239"/>
      <c r="AF188" s="126" t="n">
        <f aca="false">IF(AE188=0,0,IF(AE188=1,$S188,IF(AE188=2,SUM($S188:$T188),IF(AE188=3,SUM($S188:$U188)))))</f>
        <v>0</v>
      </c>
      <c r="AG188" s="239"/>
      <c r="AH188" s="126" t="n">
        <f aca="false">IF(AG188=0,0,IF(AG188=1,$S188,IF(AG188=2,SUM($S188:$T188),IF(AG188=3,SUM($S188:$U188)))))</f>
        <v>0</v>
      </c>
      <c r="AI188" s="239"/>
      <c r="AJ188" s="128" t="n">
        <f aca="false">IF(AI188=0,0,IF(AI188=1,$S188,IF(AI188=2,SUM($S188:$T188),IF(AI188=3,SUM($S188:$U188)))))</f>
        <v>0</v>
      </c>
      <c r="AK188" s="107" t="n">
        <f aca="false">SUM(V188:Z188)+SUM(AB188:AC188)+AE188+AG188+AI188</f>
        <v>8</v>
      </c>
      <c r="AL188" s="129" t="n">
        <f aca="false">IF(AK188=0,N188,ROUNDDOWN((AK188-MAX(0,AK188-10))*O188+(MAX(0,AK188-10)-MAX(0,AK188-20))*P188+(MAX(0,AK188-20)-MAX(0,AK188-30))*Q188+MAX(0,AK188-30)*R188,0))</f>
        <v>24</v>
      </c>
      <c r="AM188" s="130" t="e">
        <f aca="false">AP$73</f>
        <v>#N/A</v>
      </c>
      <c r="AN188" s="240" t="n">
        <v>0</v>
      </c>
      <c r="AO188" s="241" t="n">
        <v>0</v>
      </c>
      <c r="AP188" s="132" t="e">
        <f aca="false">SUM(AL188:AO188)</f>
        <v>#N/A</v>
      </c>
    </row>
    <row r="189" customFormat="false" ht="12.75" hidden="false" customHeight="true" outlineLevel="0" collapsed="false">
      <c r="A189" s="4"/>
      <c r="B189" s="88" t="s">
        <v>262</v>
      </c>
      <c r="C189" s="88"/>
      <c r="D189" s="88"/>
      <c r="E189" s="88"/>
      <c r="F189" s="88"/>
      <c r="G189" s="88"/>
      <c r="H189" s="88"/>
      <c r="I189" s="88"/>
      <c r="J189" s="88"/>
      <c r="K189" s="115" t="str">
        <f aca="false">K$73</f>
        <v>Re</v>
      </c>
      <c r="L189" s="114" t="str">
        <f aca="false">L$73</f>
        <v>Me</v>
      </c>
      <c r="M189" s="114" t="str">
        <f aca="false">M$73</f>
        <v>Em</v>
      </c>
      <c r="N189" s="115" t="n">
        <v>-15</v>
      </c>
      <c r="O189" s="114" t="n">
        <v>3</v>
      </c>
      <c r="P189" s="114" t="n">
        <v>2</v>
      </c>
      <c r="Q189" s="114" t="n">
        <v>1</v>
      </c>
      <c r="R189" s="235" t="n">
        <v>0.5</v>
      </c>
      <c r="S189" s="210" t="n">
        <f aca="false">S$73</f>
        <v>1</v>
      </c>
      <c r="T189" s="117" t="n">
        <f aca="false">T$73</f>
        <v>1</v>
      </c>
      <c r="U189" s="118" t="n">
        <f aca="false">U$73</f>
        <v>1</v>
      </c>
      <c r="V189" s="236" t="n">
        <v>8</v>
      </c>
      <c r="W189" s="119" t="n">
        <v>0</v>
      </c>
      <c r="X189" s="129" t="n">
        <v>0</v>
      </c>
      <c r="Y189" s="130" t="n">
        <v>0</v>
      </c>
      <c r="Z189" s="237"/>
      <c r="AA189" s="123" t="n">
        <f aca="false">IF(Z189=0,0,IF(Z189=1,S189,IF(Z189=2,SUM(S189:T189),IF(Z189=3,SUM(S189:U189)))))</f>
        <v>0</v>
      </c>
      <c r="AB189" s="15"/>
      <c r="AC189" s="238"/>
      <c r="AD189" s="126" t="n">
        <f aca="false">IF(AC189=0,0,IF(AC189=1,$S189,IF(AC189=2,SUM($S189:$T189),IF(AC189=3,SUM($S189:$U189)))))</f>
        <v>0</v>
      </c>
      <c r="AE189" s="239"/>
      <c r="AF189" s="126" t="n">
        <f aca="false">IF(AE189=0,0,IF(AE189=1,$S189,IF(AE189=2,SUM($S189:$T189),IF(AE189=3,SUM($S189:$U189)))))</f>
        <v>0</v>
      </c>
      <c r="AG189" s="239"/>
      <c r="AH189" s="126" t="n">
        <f aca="false">IF(AG189=0,0,IF(AG189=1,$S189,IF(AG189=2,SUM($S189:$T189),IF(AG189=3,SUM($S189:$U189)))))</f>
        <v>0</v>
      </c>
      <c r="AI189" s="239"/>
      <c r="AJ189" s="128" t="n">
        <f aca="false">IF(AI189=0,0,IF(AI189=1,$S189,IF(AI189=2,SUM($S189:$T189),IF(AI189=3,SUM($S189:$U189)))))</f>
        <v>0</v>
      </c>
      <c r="AK189" s="107" t="n">
        <f aca="false">SUM(V189:Z189)+SUM(AB189:AC189)+AE189+AG189+AI189</f>
        <v>8</v>
      </c>
      <c r="AL189" s="129" t="n">
        <f aca="false">IF(AK189=0,N189,ROUNDDOWN((AK189-MAX(0,AK189-10))*O189+(MAX(0,AK189-10)-MAX(0,AK189-20))*P189+(MAX(0,AK189-20)-MAX(0,AK189-30))*Q189+MAX(0,AK189-30)*R189,0))</f>
        <v>24</v>
      </c>
      <c r="AM189" s="130" t="e">
        <f aca="false">AP$73</f>
        <v>#N/A</v>
      </c>
      <c r="AN189" s="240" t="n">
        <v>0</v>
      </c>
      <c r="AO189" s="241" t="n">
        <v>0</v>
      </c>
      <c r="AP189" s="132" t="e">
        <f aca="false">SUM(AL189:AO189)</f>
        <v>#N/A</v>
      </c>
    </row>
    <row r="190" customFormat="false" ht="12.75" hidden="false" customHeight="true" outlineLevel="0" collapsed="false">
      <c r="A190" s="4"/>
      <c r="B190" s="88" t="s">
        <v>263</v>
      </c>
      <c r="C190" s="88"/>
      <c r="D190" s="88"/>
      <c r="E190" s="88"/>
      <c r="F190" s="88"/>
      <c r="G190" s="88"/>
      <c r="H190" s="88"/>
      <c r="I190" s="88"/>
      <c r="J190" s="88"/>
      <c r="K190" s="115" t="str">
        <f aca="false">K$73</f>
        <v>Re</v>
      </c>
      <c r="L190" s="114" t="str">
        <f aca="false">L$73</f>
        <v>Me</v>
      </c>
      <c r="M190" s="114" t="str">
        <f aca="false">M$73</f>
        <v>Em</v>
      </c>
      <c r="N190" s="115" t="n">
        <v>-15</v>
      </c>
      <c r="O190" s="114" t="n">
        <v>3</v>
      </c>
      <c r="P190" s="114" t="n">
        <v>2</v>
      </c>
      <c r="Q190" s="114" t="n">
        <v>1</v>
      </c>
      <c r="R190" s="235" t="n">
        <v>0.5</v>
      </c>
      <c r="S190" s="210" t="n">
        <f aca="false">S$73</f>
        <v>1</v>
      </c>
      <c r="T190" s="117" t="n">
        <f aca="false">T$73</f>
        <v>1</v>
      </c>
      <c r="U190" s="118" t="n">
        <f aca="false">U$73</f>
        <v>1</v>
      </c>
      <c r="V190" s="236" t="n">
        <v>0</v>
      </c>
      <c r="W190" s="119" t="n">
        <v>2</v>
      </c>
      <c r="X190" s="129" t="n">
        <v>0</v>
      </c>
      <c r="Y190" s="130" t="n">
        <v>0</v>
      </c>
      <c r="Z190" s="237"/>
      <c r="AA190" s="123" t="n">
        <f aca="false">IF(Z190=0,0,IF(Z190=1,S190,IF(Z190=2,SUM(S190:T190),IF(Z190=3,SUM(S190:U190)))))</f>
        <v>0</v>
      </c>
      <c r="AB190" s="15"/>
      <c r="AC190" s="238"/>
      <c r="AD190" s="126" t="n">
        <f aca="false">IF(AC190=0,0,IF(AC190=1,$S190,IF(AC190=2,SUM($S190:$T190),IF(AC190=3,SUM($S190:$U190)))))</f>
        <v>0</v>
      </c>
      <c r="AE190" s="239"/>
      <c r="AF190" s="126" t="n">
        <f aca="false">IF(AE190=0,0,IF(AE190=1,$S190,IF(AE190=2,SUM($S190:$T190),IF(AE190=3,SUM($S190:$U190)))))</f>
        <v>0</v>
      </c>
      <c r="AG190" s="239"/>
      <c r="AH190" s="126" t="n">
        <f aca="false">IF(AG190=0,0,IF(AG190=1,$S190,IF(AG190=2,SUM($S190:$T190),IF(AG190=3,SUM($S190:$U190)))))</f>
        <v>0</v>
      </c>
      <c r="AI190" s="239"/>
      <c r="AJ190" s="128" t="n">
        <f aca="false">IF(AI190=0,0,IF(AI190=1,$S190,IF(AI190=2,SUM($S190:$T190),IF(AI190=3,SUM($S190:$U190)))))</f>
        <v>0</v>
      </c>
      <c r="AK190" s="107" t="n">
        <f aca="false">SUM(V190:Z190)+SUM(AB190:AC190)+AE190+AG190+AI190</f>
        <v>2</v>
      </c>
      <c r="AL190" s="129" t="n">
        <f aca="false">IF(AK190=0,N190,ROUNDDOWN((AK190-MAX(0,AK190-10))*O190+(MAX(0,AK190-10)-MAX(0,AK190-20))*P190+(MAX(0,AK190-20)-MAX(0,AK190-30))*Q190+MAX(0,AK190-30)*R190,0))</f>
        <v>6</v>
      </c>
      <c r="AM190" s="130" t="e">
        <f aca="false">AP$73</f>
        <v>#N/A</v>
      </c>
      <c r="AN190" s="240" t="n">
        <v>0</v>
      </c>
      <c r="AO190" s="241" t="n">
        <v>0</v>
      </c>
      <c r="AP190" s="132" t="e">
        <f aca="false">SUM(AL190:AO190)</f>
        <v>#N/A</v>
      </c>
    </row>
    <row r="191" customFormat="false" ht="12.75" hidden="false" customHeight="true" outlineLevel="0" collapsed="false">
      <c r="A191" s="4"/>
      <c r="B191" s="88" t="s">
        <v>264</v>
      </c>
      <c r="C191" s="88"/>
      <c r="D191" s="88"/>
      <c r="E191" s="88"/>
      <c r="F191" s="88"/>
      <c r="G191" s="88"/>
      <c r="H191" s="88"/>
      <c r="I191" s="88"/>
      <c r="J191" s="88"/>
      <c r="K191" s="115" t="str">
        <f aca="false">K$73</f>
        <v>Re</v>
      </c>
      <c r="L191" s="114" t="str">
        <f aca="false">L$73</f>
        <v>Me</v>
      </c>
      <c r="M191" s="114" t="str">
        <f aca="false">M$73</f>
        <v>Em</v>
      </c>
      <c r="N191" s="115" t="n">
        <v>-15</v>
      </c>
      <c r="O191" s="114" t="n">
        <v>3</v>
      </c>
      <c r="P191" s="114" t="n">
        <v>2</v>
      </c>
      <c r="Q191" s="114" t="n">
        <v>1</v>
      </c>
      <c r="R191" s="235" t="n">
        <v>0.5</v>
      </c>
      <c r="S191" s="210" t="n">
        <f aca="false">S$73</f>
        <v>1</v>
      </c>
      <c r="T191" s="117" t="n">
        <f aca="false">T$73</f>
        <v>1</v>
      </c>
      <c r="U191" s="118" t="n">
        <f aca="false">U$73</f>
        <v>1</v>
      </c>
      <c r="V191" s="236" t="n">
        <v>0</v>
      </c>
      <c r="W191" s="119" t="n">
        <v>0</v>
      </c>
      <c r="X191" s="129" t="n">
        <v>0</v>
      </c>
      <c r="Y191" s="130" t="n">
        <v>0</v>
      </c>
      <c r="Z191" s="237"/>
      <c r="AA191" s="123" t="n">
        <f aca="false">IF(Z191=0,0,IF(Z191=1,S191,IF(Z191=2,SUM(S191:T191),IF(Z191=3,SUM(S191:U191)))))</f>
        <v>0</v>
      </c>
      <c r="AB191" s="15"/>
      <c r="AC191" s="238"/>
      <c r="AD191" s="126" t="n">
        <f aca="false">IF(AC191=0,0,IF(AC191=1,$S191,IF(AC191=2,SUM($S191:$T191),IF(AC191=3,SUM($S191:$U191)))))</f>
        <v>0</v>
      </c>
      <c r="AE191" s="239"/>
      <c r="AF191" s="126" t="n">
        <f aca="false">IF(AE191=0,0,IF(AE191=1,$S191,IF(AE191=2,SUM($S191:$T191),IF(AE191=3,SUM($S191:$U191)))))</f>
        <v>0</v>
      </c>
      <c r="AG191" s="239"/>
      <c r="AH191" s="126" t="n">
        <f aca="false">IF(AG191=0,0,IF(AG191=1,$S191,IF(AG191=2,SUM($S191:$T191),IF(AG191=3,SUM($S191:$U191)))))</f>
        <v>0</v>
      </c>
      <c r="AI191" s="239"/>
      <c r="AJ191" s="128" t="n">
        <f aca="false">IF(AI191=0,0,IF(AI191=1,$S191,IF(AI191=2,SUM($S191:$T191),IF(AI191=3,SUM($S191:$U191)))))</f>
        <v>0</v>
      </c>
      <c r="AK191" s="107" t="n">
        <f aca="false">SUM(V191:Z191)+SUM(AB191:AC191)+AE191+AG191+AI191</f>
        <v>0</v>
      </c>
      <c r="AL191" s="129" t="n">
        <f aca="false">IF(AK191=0,N191,ROUNDDOWN((AK191-MAX(0,AK191-10))*O191+(MAX(0,AK191-10)-MAX(0,AK191-20))*P191+(MAX(0,AK191-20)-MAX(0,AK191-30))*Q191+MAX(0,AK191-30)*R191,0))</f>
        <v>-15</v>
      </c>
      <c r="AM191" s="130" t="e">
        <f aca="false">AP$73</f>
        <v>#N/A</v>
      </c>
      <c r="AN191" s="240" t="n">
        <v>0</v>
      </c>
      <c r="AO191" s="241" t="n">
        <v>0</v>
      </c>
      <c r="AP191" s="132" t="e">
        <f aca="false">SUM(AL191:AO191)</f>
        <v>#N/A</v>
      </c>
    </row>
    <row r="192" customFormat="false" ht="12.75" hidden="false" customHeight="true" outlineLevel="0" collapsed="false">
      <c r="A192" s="86"/>
      <c r="B192" s="133" t="s">
        <v>265</v>
      </c>
      <c r="C192" s="133"/>
      <c r="D192" s="133"/>
      <c r="E192" s="133"/>
      <c r="F192" s="133"/>
      <c r="G192" s="133"/>
      <c r="H192" s="133"/>
      <c r="I192" s="133"/>
      <c r="J192" s="133"/>
      <c r="K192" s="137" t="str">
        <f aca="false">K$73</f>
        <v>Re</v>
      </c>
      <c r="L192" s="136" t="str">
        <f aca="false">L$73</f>
        <v>Me</v>
      </c>
      <c r="M192" s="136" t="str">
        <f aca="false">M$73</f>
        <v>Em</v>
      </c>
      <c r="N192" s="137" t="n">
        <v>-15</v>
      </c>
      <c r="O192" s="136" t="n">
        <v>3</v>
      </c>
      <c r="P192" s="136" t="n">
        <v>2</v>
      </c>
      <c r="Q192" s="136" t="n">
        <v>1</v>
      </c>
      <c r="R192" s="219" t="n">
        <v>0.5</v>
      </c>
      <c r="S192" s="220" t="n">
        <f aca="false">S$73</f>
        <v>1</v>
      </c>
      <c r="T192" s="139" t="n">
        <f aca="false">T$73</f>
        <v>1</v>
      </c>
      <c r="U192" s="140" t="n">
        <f aca="false">U$73</f>
        <v>1</v>
      </c>
      <c r="V192" s="221" t="n">
        <v>0</v>
      </c>
      <c r="W192" s="142" t="n">
        <v>0</v>
      </c>
      <c r="X192" s="153" t="n">
        <v>0</v>
      </c>
      <c r="Y192" s="154" t="n">
        <v>0</v>
      </c>
      <c r="Z192" s="222"/>
      <c r="AA192" s="146" t="n">
        <f aca="false">IF(Z192=0,0,IF(Z192=1,S192,IF(Z192=2,SUM(S192:T192),IF(Z192=3,SUM(S192:U192)))))</f>
        <v>0</v>
      </c>
      <c r="AB192" s="141"/>
      <c r="AC192" s="223"/>
      <c r="AD192" s="149" t="n">
        <f aca="false">IF(AC192=0,0,IF(AC192=1,$S192,IF(AC192=2,SUM($S192:$T192),IF(AC192=3,SUM($S192:$U192)))))</f>
        <v>0</v>
      </c>
      <c r="AE192" s="224"/>
      <c r="AF192" s="149" t="n">
        <f aca="false">IF(AE192=0,0,IF(AE192=1,$S192,IF(AE192=2,SUM($S192:$T192),IF(AE192=3,SUM($S192:$U192)))))</f>
        <v>0</v>
      </c>
      <c r="AG192" s="224"/>
      <c r="AH192" s="149" t="n">
        <f aca="false">IF(AG192=0,0,IF(AG192=1,$S192,IF(AG192=2,SUM($S192:$T192),IF(AG192=3,SUM($S192:$U192)))))</f>
        <v>0</v>
      </c>
      <c r="AI192" s="224"/>
      <c r="AJ192" s="151" t="n">
        <f aca="false">IF(AI192=0,0,IF(AI192=1,$S192,IF(AI192=2,SUM($S192:$T192),IF(AI192=3,SUM($S192:$U192)))))</f>
        <v>0</v>
      </c>
      <c r="AK192" s="152" t="n">
        <f aca="false">SUM(V192:Z192)+SUM(AB192:AC192)+AE192+AG192+AI192</f>
        <v>0</v>
      </c>
      <c r="AL192" s="153" t="n">
        <f aca="false">IF(AK192=0,N192,ROUNDDOWN((AK192-MAX(0,AK192-10))*O192+(MAX(0,AK192-10)-MAX(0,AK192-20))*P192+(MAX(0,AK192-20)-MAX(0,AK192-30))*Q192+MAX(0,AK192-30)*R192,0))</f>
        <v>-15</v>
      </c>
      <c r="AM192" s="154" t="e">
        <f aca="false">AP$73</f>
        <v>#N/A</v>
      </c>
      <c r="AN192" s="225" t="n">
        <v>0</v>
      </c>
      <c r="AO192" s="226" t="n">
        <v>0</v>
      </c>
      <c r="AP192" s="156" t="e">
        <f aca="false">SUM(AL192:AO192)</f>
        <v>#N/A</v>
      </c>
    </row>
    <row r="193" customFormat="false" ht="12.75" hidden="false" customHeight="true" outlineLevel="0" collapsed="false">
      <c r="A193" s="4"/>
      <c r="B193" s="88" t="s">
        <v>266</v>
      </c>
      <c r="C193" s="88"/>
      <c r="D193" s="88"/>
      <c r="E193" s="88"/>
      <c r="F193" s="88"/>
      <c r="G193" s="88"/>
      <c r="H193" s="88"/>
      <c r="I193" s="88"/>
      <c r="J193" s="88"/>
      <c r="K193" s="115" t="str">
        <f aca="false">K$74</f>
        <v>Ag</v>
      </c>
      <c r="L193" s="114" t="str">
        <f aca="false">L$74</f>
        <v>Me</v>
      </c>
      <c r="M193" s="114" t="str">
        <f aca="false">M$74</f>
        <v>SD</v>
      </c>
      <c r="N193" s="115" t="n">
        <v>-30</v>
      </c>
      <c r="O193" s="114" t="n">
        <v>5</v>
      </c>
      <c r="P193" s="114" t="n">
        <v>3</v>
      </c>
      <c r="Q193" s="114" t="n">
        <v>1.5</v>
      </c>
      <c r="R193" s="235" t="n">
        <v>0.5</v>
      </c>
      <c r="S193" s="210" t="n">
        <f aca="false">S$74</f>
        <v>4</v>
      </c>
      <c r="T193" s="117" t="n">
        <f aca="false">T$74</f>
        <v>10</v>
      </c>
      <c r="U193" s="118" t="n">
        <f aca="false">U$74</f>
        <v>0</v>
      </c>
      <c r="V193" s="236" t="n">
        <v>0</v>
      </c>
      <c r="W193" s="119" t="n">
        <v>0</v>
      </c>
      <c r="X193" s="129" t="n">
        <v>0</v>
      </c>
      <c r="Y193" s="130" t="n">
        <v>0</v>
      </c>
      <c r="Z193" s="237"/>
      <c r="AA193" s="123" t="n">
        <f aca="false">IF(Z193=0,0,IF(Z193=1,S193,IF(Z193=2,SUM(S193:T193),IF(Z193=3,SUM(S193:U193)))))</f>
        <v>0</v>
      </c>
      <c r="AB193" s="15"/>
      <c r="AC193" s="238"/>
      <c r="AD193" s="126" t="n">
        <f aca="false">IF(AC193=0,0,IF(AC193=1,$S193,IF(AC193=2,SUM($S193:$T193),IF(AC193=3,SUM($S193:$U193)))))</f>
        <v>0</v>
      </c>
      <c r="AE193" s="239"/>
      <c r="AF193" s="126" t="n">
        <f aca="false">IF(AE193=0,0,IF(AE193=1,$S193,IF(AE193=2,SUM($S193:$T193),IF(AE193=3,SUM($S193:$U193)))))</f>
        <v>0</v>
      </c>
      <c r="AG193" s="239"/>
      <c r="AH193" s="126" t="n">
        <f aca="false">IF(AG193=0,0,IF(AG193=1,$S193,IF(AG193=2,SUM($S193:$T193),IF(AG193=3,SUM($S193:$U193)))))</f>
        <v>0</v>
      </c>
      <c r="AI193" s="239"/>
      <c r="AJ193" s="128" t="n">
        <f aca="false">IF(AI193=0,0,IF(AI193=1,$S193,IF(AI193=2,SUM($S193:$T193),IF(AI193=3,SUM($S193:$U193)))))</f>
        <v>0</v>
      </c>
      <c r="AK193" s="107" t="n">
        <f aca="false">SUM(V193:Z193)+SUM(AB193:AC193)+AE193+AG193+AI193</f>
        <v>0</v>
      </c>
      <c r="AL193" s="129" t="n">
        <f aca="false">IF(AK193=0,N193,ROUNDDOWN((AK193-MAX(0,AK193-10))*O193+(MAX(0,AK193-10)-MAX(0,AK193-20))*P193+(MAX(0,AK193-20)-MAX(0,AK193-30))*Q193+MAX(0,AK193-30)*R193,0))</f>
        <v>-30</v>
      </c>
      <c r="AM193" s="130" t="e">
        <f aca="false">AP$74</f>
        <v>#N/A</v>
      </c>
      <c r="AN193" s="240" t="n">
        <v>0</v>
      </c>
      <c r="AO193" s="241" t="n">
        <v>0</v>
      </c>
      <c r="AP193" s="132" t="e">
        <f aca="false">SUM(AL193:AO193)</f>
        <v>#N/A</v>
      </c>
    </row>
    <row r="194" customFormat="false" ht="12.75" hidden="false" customHeight="true" outlineLevel="0" collapsed="false">
      <c r="A194" s="4"/>
      <c r="B194" s="88" t="s">
        <v>267</v>
      </c>
      <c r="C194" s="88"/>
      <c r="D194" s="88"/>
      <c r="E194" s="88"/>
      <c r="F194" s="88"/>
      <c r="G194" s="88"/>
      <c r="H194" s="88"/>
      <c r="I194" s="88"/>
      <c r="J194" s="88"/>
      <c r="K194" s="115" t="str">
        <f aca="false">K$74</f>
        <v>Ag</v>
      </c>
      <c r="L194" s="114" t="str">
        <f aca="false">L$74</f>
        <v>Me</v>
      </c>
      <c r="M194" s="114" t="str">
        <f aca="false">M$74</f>
        <v>SD</v>
      </c>
      <c r="N194" s="115" t="n">
        <v>-30</v>
      </c>
      <c r="O194" s="114" t="n">
        <v>5</v>
      </c>
      <c r="P194" s="114" t="n">
        <v>3</v>
      </c>
      <c r="Q194" s="114" t="n">
        <v>1.5</v>
      </c>
      <c r="R194" s="235" t="n">
        <v>0.5</v>
      </c>
      <c r="S194" s="210" t="n">
        <f aca="false">S$74</f>
        <v>4</v>
      </c>
      <c r="T194" s="117" t="n">
        <f aca="false">T$74</f>
        <v>10</v>
      </c>
      <c r="U194" s="118" t="n">
        <f aca="false">U$74</f>
        <v>0</v>
      </c>
      <c r="V194" s="236" t="n">
        <v>0</v>
      </c>
      <c r="W194" s="119" t="n">
        <v>0</v>
      </c>
      <c r="X194" s="129" t="n">
        <v>0</v>
      </c>
      <c r="Y194" s="130" t="n">
        <v>0</v>
      </c>
      <c r="Z194" s="237"/>
      <c r="AA194" s="123" t="n">
        <f aca="false">IF(Z194=0,0,IF(Z194=1,S194,IF(Z194=2,SUM(S194:T194),IF(Z194=3,SUM(S194:U194)))))</f>
        <v>0</v>
      </c>
      <c r="AB194" s="15"/>
      <c r="AC194" s="238"/>
      <c r="AD194" s="126" t="n">
        <f aca="false">IF(AC194=0,0,IF(AC194=1,$S194,IF(AC194=2,SUM($S194:$T194),IF(AC194=3,SUM($S194:$U194)))))</f>
        <v>0</v>
      </c>
      <c r="AE194" s="239"/>
      <c r="AF194" s="126" t="n">
        <f aca="false">IF(AE194=0,0,IF(AE194=1,$S194,IF(AE194=2,SUM($S194:$T194),IF(AE194=3,SUM($S194:$U194)))))</f>
        <v>0</v>
      </c>
      <c r="AG194" s="239"/>
      <c r="AH194" s="126" t="n">
        <f aca="false">IF(AG194=0,0,IF(AG194=1,$S194,IF(AG194=2,SUM($S194:$T194),IF(AG194=3,SUM($S194:$U194)))))</f>
        <v>0</v>
      </c>
      <c r="AI194" s="239"/>
      <c r="AJ194" s="128" t="n">
        <f aca="false">IF(AI194=0,0,IF(AI194=1,$S194,IF(AI194=2,SUM($S194:$T194),IF(AI194=3,SUM($S194:$U194)))))</f>
        <v>0</v>
      </c>
      <c r="AK194" s="107" t="n">
        <f aca="false">SUM(V194:Z194)+SUM(AB194:AC194)+AE194+AG194+AI194</f>
        <v>0</v>
      </c>
      <c r="AL194" s="129" t="n">
        <f aca="false">IF(AK194=0,N194,ROUNDDOWN((AK194-MAX(0,AK194-10))*O194+(MAX(0,AK194-10)-MAX(0,AK194-20))*P194+(MAX(0,AK194-20)-MAX(0,AK194-30))*Q194+MAX(0,AK194-30)*R194,0))</f>
        <v>-30</v>
      </c>
      <c r="AM194" s="130" t="e">
        <f aca="false">AP$74</f>
        <v>#N/A</v>
      </c>
      <c r="AN194" s="240" t="n">
        <v>0</v>
      </c>
      <c r="AO194" s="241" t="n">
        <v>0</v>
      </c>
      <c r="AP194" s="132" t="e">
        <f aca="false">SUM(AL194:AO194)</f>
        <v>#N/A</v>
      </c>
    </row>
    <row r="195" customFormat="false" ht="12.75" hidden="false" customHeight="true" outlineLevel="0" collapsed="false">
      <c r="A195" s="4"/>
      <c r="B195" s="88" t="s">
        <v>268</v>
      </c>
      <c r="C195" s="88"/>
      <c r="D195" s="88"/>
      <c r="E195" s="88"/>
      <c r="F195" s="88"/>
      <c r="G195" s="88"/>
      <c r="H195" s="88"/>
      <c r="I195" s="88"/>
      <c r="J195" s="88"/>
      <c r="K195" s="115" t="str">
        <f aca="false">K$74</f>
        <v>Ag</v>
      </c>
      <c r="L195" s="114" t="str">
        <f aca="false">L$74</f>
        <v>Me</v>
      </c>
      <c r="M195" s="114" t="str">
        <f aca="false">M$74</f>
        <v>SD</v>
      </c>
      <c r="N195" s="115" t="n">
        <v>-30</v>
      </c>
      <c r="O195" s="114" t="n">
        <v>5</v>
      </c>
      <c r="P195" s="114" t="n">
        <v>3</v>
      </c>
      <c r="Q195" s="114" t="n">
        <v>1.5</v>
      </c>
      <c r="R195" s="235" t="n">
        <v>0.5</v>
      </c>
      <c r="S195" s="210" t="n">
        <f aca="false">S$74</f>
        <v>4</v>
      </c>
      <c r="T195" s="117" t="n">
        <f aca="false">T$74</f>
        <v>10</v>
      </c>
      <c r="U195" s="118" t="n">
        <f aca="false">U$74</f>
        <v>0</v>
      </c>
      <c r="V195" s="236" t="n">
        <v>0</v>
      </c>
      <c r="W195" s="119" t="n">
        <v>0</v>
      </c>
      <c r="X195" s="129" t="n">
        <v>0</v>
      </c>
      <c r="Y195" s="130" t="n">
        <v>0</v>
      </c>
      <c r="Z195" s="237"/>
      <c r="AA195" s="123" t="n">
        <f aca="false">IF(Z195=0,0,IF(Z195=1,S195,IF(Z195=2,SUM(S195:T195),IF(Z195=3,SUM(S195:U195)))))</f>
        <v>0</v>
      </c>
      <c r="AB195" s="15"/>
      <c r="AC195" s="238"/>
      <c r="AD195" s="126" t="n">
        <f aca="false">IF(AC195=0,0,IF(AC195=1,$S195,IF(AC195=2,SUM($S195:$T195),IF(AC195=3,SUM($S195:$U195)))))</f>
        <v>0</v>
      </c>
      <c r="AE195" s="239"/>
      <c r="AF195" s="126" t="n">
        <f aca="false">IF(AE195=0,0,IF(AE195=1,$S195,IF(AE195=2,SUM($S195:$T195),IF(AE195=3,SUM($S195:$U195)))))</f>
        <v>0</v>
      </c>
      <c r="AG195" s="239"/>
      <c r="AH195" s="126" t="n">
        <f aca="false">IF(AG195=0,0,IF(AG195=1,$S195,IF(AG195=2,SUM($S195:$T195),IF(AG195=3,SUM($S195:$U195)))))</f>
        <v>0</v>
      </c>
      <c r="AI195" s="239"/>
      <c r="AJ195" s="128" t="n">
        <f aca="false">IF(AI195=0,0,IF(AI195=1,$S195,IF(AI195=2,SUM($S195:$T195),IF(AI195=3,SUM($S195:$U195)))))</f>
        <v>0</v>
      </c>
      <c r="AK195" s="107" t="n">
        <f aca="false">SUM(V195:Z195)+SUM(AB195:AC195)+AE195+AG195+AI195</f>
        <v>0</v>
      </c>
      <c r="AL195" s="129" t="n">
        <f aca="false">IF(AK195=0,N195,ROUNDDOWN((AK195-MAX(0,AK195-10))*O195+(MAX(0,AK195-10)-MAX(0,AK195-20))*P195+(MAX(0,AK195-20)-MAX(0,AK195-30))*Q195+MAX(0,AK195-30)*R195,0))</f>
        <v>-30</v>
      </c>
      <c r="AM195" s="130" t="e">
        <f aca="false">AP$74</f>
        <v>#N/A</v>
      </c>
      <c r="AN195" s="240" t="n">
        <v>0</v>
      </c>
      <c r="AO195" s="241" t="n">
        <v>0</v>
      </c>
      <c r="AP195" s="132" t="e">
        <f aca="false">SUM(AL195:AO195)</f>
        <v>#N/A</v>
      </c>
    </row>
    <row r="196" customFormat="false" ht="12.75" hidden="false" customHeight="true" outlineLevel="0" collapsed="false">
      <c r="A196" s="4"/>
      <c r="B196" s="88" t="s">
        <v>269</v>
      </c>
      <c r="C196" s="88"/>
      <c r="D196" s="88"/>
      <c r="E196" s="88"/>
      <c r="F196" s="88"/>
      <c r="G196" s="88"/>
      <c r="H196" s="88"/>
      <c r="I196" s="88"/>
      <c r="J196" s="88"/>
      <c r="K196" s="115" t="str">
        <f aca="false">K$74</f>
        <v>Ag</v>
      </c>
      <c r="L196" s="114" t="str">
        <f aca="false">L$74</f>
        <v>Me</v>
      </c>
      <c r="M196" s="114" t="str">
        <f aca="false">M$74</f>
        <v>SD</v>
      </c>
      <c r="N196" s="115" t="n">
        <v>-30</v>
      </c>
      <c r="O196" s="114" t="n">
        <v>5</v>
      </c>
      <c r="P196" s="114" t="n">
        <v>3</v>
      </c>
      <c r="Q196" s="114" t="n">
        <v>1.5</v>
      </c>
      <c r="R196" s="235" t="n">
        <v>0.5</v>
      </c>
      <c r="S196" s="210" t="n">
        <f aca="false">S$74</f>
        <v>4</v>
      </c>
      <c r="T196" s="117" t="n">
        <f aca="false">T$74</f>
        <v>10</v>
      </c>
      <c r="U196" s="118" t="n">
        <f aca="false">U$74</f>
        <v>0</v>
      </c>
      <c r="V196" s="236" t="n">
        <v>0</v>
      </c>
      <c r="W196" s="119" t="n">
        <v>0</v>
      </c>
      <c r="X196" s="129" t="n">
        <v>0</v>
      </c>
      <c r="Y196" s="130" t="n">
        <v>0</v>
      </c>
      <c r="Z196" s="237"/>
      <c r="AA196" s="123" t="n">
        <f aca="false">IF(Z196=0,0,IF(Z196=1,S196,IF(Z196=2,SUM(S196:T196),IF(Z196=3,SUM(S196:U196)))))</f>
        <v>0</v>
      </c>
      <c r="AB196" s="15"/>
      <c r="AC196" s="238"/>
      <c r="AD196" s="126" t="n">
        <f aca="false">IF(AC196=0,0,IF(AC196=1,$S196,IF(AC196=2,SUM($S196:$T196),IF(AC196=3,SUM($S196:$U196)))))</f>
        <v>0</v>
      </c>
      <c r="AE196" s="239"/>
      <c r="AF196" s="126" t="n">
        <f aca="false">IF(AE196=0,0,IF(AE196=1,$S196,IF(AE196=2,SUM($S196:$T196),IF(AE196=3,SUM($S196:$U196)))))</f>
        <v>0</v>
      </c>
      <c r="AG196" s="239"/>
      <c r="AH196" s="126" t="n">
        <f aca="false">IF(AG196=0,0,IF(AG196=1,$S196,IF(AG196=2,SUM($S196:$T196),IF(AG196=3,SUM($S196:$U196)))))</f>
        <v>0</v>
      </c>
      <c r="AI196" s="239"/>
      <c r="AJ196" s="128" t="n">
        <f aca="false">IF(AI196=0,0,IF(AI196=1,$S196,IF(AI196=2,SUM($S196:$T196),IF(AI196=3,SUM($S196:$U196)))))</f>
        <v>0</v>
      </c>
      <c r="AK196" s="107" t="n">
        <f aca="false">SUM(V196:Z196)+SUM(AB196:AC196)+AE196+AG196+AI196</f>
        <v>0</v>
      </c>
      <c r="AL196" s="129" t="n">
        <f aca="false">IF(AK196=0,N196,ROUNDDOWN((AK196-MAX(0,AK196-10))*O196+(MAX(0,AK196-10)-MAX(0,AK196-20))*P196+(MAX(0,AK196-20)-MAX(0,AK196-30))*Q196+MAX(0,AK196-30)*R196,0))</f>
        <v>-30</v>
      </c>
      <c r="AM196" s="130" t="e">
        <f aca="false">AP$74</f>
        <v>#N/A</v>
      </c>
      <c r="AN196" s="240" t="n">
        <v>0</v>
      </c>
      <c r="AO196" s="241" t="n">
        <v>0</v>
      </c>
      <c r="AP196" s="132" t="e">
        <f aca="false">SUM(AL196:AO196)</f>
        <v>#N/A</v>
      </c>
    </row>
    <row r="197" customFormat="false" ht="12.75" hidden="false" customHeight="true" outlineLevel="0" collapsed="false">
      <c r="A197" s="4"/>
      <c r="B197" s="88" t="s">
        <v>270</v>
      </c>
      <c r="C197" s="88"/>
      <c r="D197" s="88"/>
      <c r="E197" s="88"/>
      <c r="F197" s="88"/>
      <c r="G197" s="88"/>
      <c r="H197" s="88"/>
      <c r="I197" s="88"/>
      <c r="J197" s="88"/>
      <c r="K197" s="115" t="str">
        <f aca="false">K$74</f>
        <v>Ag</v>
      </c>
      <c r="L197" s="114" t="str">
        <f aca="false">L$74</f>
        <v>Me</v>
      </c>
      <c r="M197" s="114" t="str">
        <f aca="false">M$74</f>
        <v>SD</v>
      </c>
      <c r="N197" s="115" t="n">
        <v>-30</v>
      </c>
      <c r="O197" s="114" t="n">
        <v>5</v>
      </c>
      <c r="P197" s="114" t="n">
        <v>3</v>
      </c>
      <c r="Q197" s="114" t="n">
        <v>1.5</v>
      </c>
      <c r="R197" s="235" t="n">
        <v>0.5</v>
      </c>
      <c r="S197" s="210" t="n">
        <f aca="false">S$74</f>
        <v>4</v>
      </c>
      <c r="T197" s="117" t="n">
        <f aca="false">T$74</f>
        <v>10</v>
      </c>
      <c r="U197" s="118" t="n">
        <f aca="false">U$74</f>
        <v>0</v>
      </c>
      <c r="V197" s="236" t="n">
        <v>0</v>
      </c>
      <c r="W197" s="119" t="n">
        <v>0</v>
      </c>
      <c r="X197" s="129" t="n">
        <v>0</v>
      </c>
      <c r="Y197" s="130" t="n">
        <v>0</v>
      </c>
      <c r="Z197" s="237"/>
      <c r="AA197" s="123" t="n">
        <f aca="false">IF(Z197=0,0,IF(Z197=1,S197,IF(Z197=2,SUM(S197:T197),IF(Z197=3,SUM(S197:U197)))))</f>
        <v>0</v>
      </c>
      <c r="AB197" s="15"/>
      <c r="AC197" s="238"/>
      <c r="AD197" s="126" t="n">
        <f aca="false">IF(AC197=0,0,IF(AC197=1,$S197,IF(AC197=2,SUM($S197:$T197),IF(AC197=3,SUM($S197:$U197)))))</f>
        <v>0</v>
      </c>
      <c r="AE197" s="239"/>
      <c r="AF197" s="126" t="n">
        <f aca="false">IF(AE197=0,0,IF(AE197=1,$S197,IF(AE197=2,SUM($S197:$T197),IF(AE197=3,SUM($S197:$U197)))))</f>
        <v>0</v>
      </c>
      <c r="AG197" s="239"/>
      <c r="AH197" s="126" t="n">
        <f aca="false">IF(AG197=0,0,IF(AG197=1,$S197,IF(AG197=2,SUM($S197:$T197),IF(AG197=3,SUM($S197:$U197)))))</f>
        <v>0</v>
      </c>
      <c r="AI197" s="239"/>
      <c r="AJ197" s="128" t="n">
        <f aca="false">IF(AI197=0,0,IF(AI197=1,$S197,IF(AI197=2,SUM($S197:$T197),IF(AI197=3,SUM($S197:$U197)))))</f>
        <v>0</v>
      </c>
      <c r="AK197" s="107" t="n">
        <f aca="false">SUM(V197:Z197)+SUM(AB197:AC197)+AE197+AG197+AI197</f>
        <v>0</v>
      </c>
      <c r="AL197" s="129" t="n">
        <f aca="false">IF(AK197=0,N197,ROUNDDOWN((AK197-MAX(0,AK197-10))*O197+(MAX(0,AK197-10)-MAX(0,AK197-20))*P197+(MAX(0,AK197-20)-MAX(0,AK197-30))*Q197+MAX(0,AK197-30)*R197,0))</f>
        <v>-30</v>
      </c>
      <c r="AM197" s="130" t="e">
        <f aca="false">AP$74</f>
        <v>#N/A</v>
      </c>
      <c r="AN197" s="240" t="n">
        <v>0</v>
      </c>
      <c r="AO197" s="241" t="n">
        <v>0</v>
      </c>
      <c r="AP197" s="132" t="e">
        <f aca="false">SUM(AL197:AO197)</f>
        <v>#N/A</v>
      </c>
    </row>
    <row r="198" customFormat="false" ht="12.75" hidden="false" customHeight="true" outlineLevel="0" collapsed="false">
      <c r="A198" s="4"/>
      <c r="B198" s="88" t="s">
        <v>271</v>
      </c>
      <c r="C198" s="88"/>
      <c r="D198" s="88"/>
      <c r="E198" s="88"/>
      <c r="F198" s="88"/>
      <c r="G198" s="88"/>
      <c r="H198" s="88"/>
      <c r="I198" s="88"/>
      <c r="J198" s="88"/>
      <c r="K198" s="115" t="str">
        <f aca="false">K$74</f>
        <v>Ag</v>
      </c>
      <c r="L198" s="114" t="str">
        <f aca="false">L$74</f>
        <v>Me</v>
      </c>
      <c r="M198" s="114" t="str">
        <f aca="false">M$74</f>
        <v>SD</v>
      </c>
      <c r="N198" s="115" t="n">
        <v>-30</v>
      </c>
      <c r="O198" s="114" t="n">
        <v>5</v>
      </c>
      <c r="P198" s="114" t="n">
        <v>3</v>
      </c>
      <c r="Q198" s="114" t="n">
        <v>1.5</v>
      </c>
      <c r="R198" s="235" t="n">
        <v>0.5</v>
      </c>
      <c r="S198" s="210" t="n">
        <f aca="false">S$74</f>
        <v>4</v>
      </c>
      <c r="T198" s="117" t="n">
        <f aca="false">T$74</f>
        <v>10</v>
      </c>
      <c r="U198" s="118" t="n">
        <f aca="false">U$74</f>
        <v>0</v>
      </c>
      <c r="V198" s="236" t="n">
        <v>0</v>
      </c>
      <c r="W198" s="119" t="n">
        <v>0</v>
      </c>
      <c r="X198" s="129" t="n">
        <v>0</v>
      </c>
      <c r="Y198" s="130" t="n">
        <v>0</v>
      </c>
      <c r="Z198" s="237"/>
      <c r="AA198" s="123" t="n">
        <f aca="false">IF(Z198=0,0,IF(Z198=1,S198,IF(Z198=2,SUM(S198:T198),IF(Z198=3,SUM(S198:U198)))))</f>
        <v>0</v>
      </c>
      <c r="AB198" s="15"/>
      <c r="AC198" s="238"/>
      <c r="AD198" s="126" t="n">
        <f aca="false">IF(AC198=0,0,IF(AC198=1,$S198,IF(AC198=2,SUM($S198:$T198),IF(AC198=3,SUM($S198:$U198)))))</f>
        <v>0</v>
      </c>
      <c r="AE198" s="239"/>
      <c r="AF198" s="126" t="n">
        <f aca="false">IF(AE198=0,0,IF(AE198=1,$S198,IF(AE198=2,SUM($S198:$T198),IF(AE198=3,SUM($S198:$U198)))))</f>
        <v>0</v>
      </c>
      <c r="AG198" s="239"/>
      <c r="AH198" s="126" t="n">
        <f aca="false">IF(AG198=0,0,IF(AG198=1,$S198,IF(AG198=2,SUM($S198:$T198),IF(AG198=3,SUM($S198:$U198)))))</f>
        <v>0</v>
      </c>
      <c r="AI198" s="239"/>
      <c r="AJ198" s="128" t="n">
        <f aca="false">IF(AI198=0,0,IF(AI198=1,$S198,IF(AI198=2,SUM($S198:$T198),IF(AI198=3,SUM($S198:$U198)))))</f>
        <v>0</v>
      </c>
      <c r="AK198" s="107" t="n">
        <f aca="false">SUM(V198:Z198)+SUM(AB198:AC198)+AE198+AG198+AI198</f>
        <v>0</v>
      </c>
      <c r="AL198" s="129" t="n">
        <f aca="false">IF(AK198=0,N198,ROUNDDOWN((AK198-MAX(0,AK198-10))*O198+(MAX(0,AK198-10)-MAX(0,AK198-20))*P198+(MAX(0,AK198-20)-MAX(0,AK198-30))*Q198+MAX(0,AK198-30)*R198,0))</f>
        <v>-30</v>
      </c>
      <c r="AM198" s="130" t="e">
        <f aca="false">AP$74</f>
        <v>#N/A</v>
      </c>
      <c r="AN198" s="240" t="n">
        <v>0</v>
      </c>
      <c r="AO198" s="241" t="n">
        <v>0</v>
      </c>
      <c r="AP198" s="132" t="e">
        <f aca="false">SUM(AL198:AO198)</f>
        <v>#N/A</v>
      </c>
    </row>
    <row r="199" customFormat="false" ht="12.75" hidden="false" customHeight="true" outlineLevel="0" collapsed="false">
      <c r="A199" s="4"/>
      <c r="B199" s="88" t="s">
        <v>272</v>
      </c>
      <c r="C199" s="88"/>
      <c r="D199" s="88"/>
      <c r="E199" s="88"/>
      <c r="F199" s="88"/>
      <c r="G199" s="88"/>
      <c r="H199" s="88"/>
      <c r="I199" s="88"/>
      <c r="J199" s="88"/>
      <c r="K199" s="115" t="str">
        <f aca="false">K$74</f>
        <v>Ag</v>
      </c>
      <c r="L199" s="114" t="str">
        <f aca="false">L$74</f>
        <v>Me</v>
      </c>
      <c r="M199" s="114" t="str">
        <f aca="false">M$74</f>
        <v>SD</v>
      </c>
      <c r="N199" s="115" t="n">
        <v>-30</v>
      </c>
      <c r="O199" s="114" t="n">
        <v>5</v>
      </c>
      <c r="P199" s="114" t="n">
        <v>3</v>
      </c>
      <c r="Q199" s="114" t="n">
        <v>1.5</v>
      </c>
      <c r="R199" s="235" t="n">
        <v>0.5</v>
      </c>
      <c r="S199" s="210" t="n">
        <f aca="false">S$74</f>
        <v>4</v>
      </c>
      <c r="T199" s="117" t="n">
        <f aca="false">T$74</f>
        <v>10</v>
      </c>
      <c r="U199" s="118" t="n">
        <f aca="false">U$74</f>
        <v>0</v>
      </c>
      <c r="V199" s="236" t="n">
        <v>0</v>
      </c>
      <c r="W199" s="119" t="n">
        <v>0</v>
      </c>
      <c r="X199" s="129" t="n">
        <v>0</v>
      </c>
      <c r="Y199" s="130" t="n">
        <v>0</v>
      </c>
      <c r="Z199" s="237"/>
      <c r="AA199" s="123" t="n">
        <f aca="false">IF(Z199=0,0,IF(Z199=1,S199,IF(Z199=2,SUM(S199:T199),IF(Z199=3,SUM(S199:U199)))))</f>
        <v>0</v>
      </c>
      <c r="AB199" s="15"/>
      <c r="AC199" s="238"/>
      <c r="AD199" s="126" t="n">
        <f aca="false">IF(AC199=0,0,IF(AC199=1,$S199,IF(AC199=2,SUM($S199:$T199),IF(AC199=3,SUM($S199:$U199)))))</f>
        <v>0</v>
      </c>
      <c r="AE199" s="239"/>
      <c r="AF199" s="126" t="n">
        <f aca="false">IF(AE199=0,0,IF(AE199=1,$S199,IF(AE199=2,SUM($S199:$T199),IF(AE199=3,SUM($S199:$U199)))))</f>
        <v>0</v>
      </c>
      <c r="AG199" s="239"/>
      <c r="AH199" s="126" t="n">
        <f aca="false">IF(AG199=0,0,IF(AG199=1,$S199,IF(AG199=2,SUM($S199:$T199),IF(AG199=3,SUM($S199:$U199)))))</f>
        <v>0</v>
      </c>
      <c r="AI199" s="239"/>
      <c r="AJ199" s="128" t="n">
        <f aca="false">IF(AI199=0,0,IF(AI199=1,$S199,IF(AI199=2,SUM($S199:$T199),IF(AI199=3,SUM($S199:$U199)))))</f>
        <v>0</v>
      </c>
      <c r="AK199" s="107" t="n">
        <f aca="false">SUM(V199:Z199)+SUM(AB199:AC199)+AE199+AG199+AI199</f>
        <v>0</v>
      </c>
      <c r="AL199" s="129" t="n">
        <f aca="false">IF(AK199=0,N199,ROUNDDOWN((AK199-MAX(0,AK199-10))*O199+(MAX(0,AK199-10)-MAX(0,AK199-20))*P199+(MAX(0,AK199-20)-MAX(0,AK199-30))*Q199+MAX(0,AK199-30)*R199,0))</f>
        <v>-30</v>
      </c>
      <c r="AM199" s="130" t="e">
        <f aca="false">AP$74</f>
        <v>#N/A</v>
      </c>
      <c r="AN199" s="240" t="n">
        <v>0</v>
      </c>
      <c r="AO199" s="241" t="n">
        <v>0</v>
      </c>
      <c r="AP199" s="132" t="e">
        <f aca="false">SUM(AL199:AO199)</f>
        <v>#N/A</v>
      </c>
    </row>
    <row r="200" customFormat="false" ht="12.75" hidden="false" customHeight="true" outlineLevel="0" collapsed="false">
      <c r="A200" s="4"/>
      <c r="B200" s="88" t="s">
        <v>273</v>
      </c>
      <c r="C200" s="88"/>
      <c r="D200" s="88"/>
      <c r="E200" s="88"/>
      <c r="F200" s="88"/>
      <c r="G200" s="88"/>
      <c r="H200" s="88"/>
      <c r="I200" s="88"/>
      <c r="J200" s="88"/>
      <c r="K200" s="115" t="str">
        <f aca="false">K$74</f>
        <v>Ag</v>
      </c>
      <c r="L200" s="114" t="str">
        <f aca="false">L$74</f>
        <v>Me</v>
      </c>
      <c r="M200" s="114" t="str">
        <f aca="false">M$74</f>
        <v>SD</v>
      </c>
      <c r="N200" s="115" t="n">
        <v>-30</v>
      </c>
      <c r="O200" s="114" t="n">
        <v>5</v>
      </c>
      <c r="P200" s="114" t="n">
        <v>3</v>
      </c>
      <c r="Q200" s="114" t="n">
        <v>1.5</v>
      </c>
      <c r="R200" s="235" t="n">
        <v>0.5</v>
      </c>
      <c r="S200" s="210" t="n">
        <f aca="false">S$74</f>
        <v>4</v>
      </c>
      <c r="T200" s="117" t="n">
        <f aca="false">T$74</f>
        <v>10</v>
      </c>
      <c r="U200" s="118" t="n">
        <f aca="false">U$74</f>
        <v>0</v>
      </c>
      <c r="V200" s="236" t="n">
        <v>0</v>
      </c>
      <c r="W200" s="119" t="n">
        <v>0</v>
      </c>
      <c r="X200" s="129" t="n">
        <v>0</v>
      </c>
      <c r="Y200" s="130" t="n">
        <v>0</v>
      </c>
      <c r="Z200" s="237"/>
      <c r="AA200" s="123" t="n">
        <f aca="false">IF(Z200=0,0,IF(Z200=1,S200,IF(Z200=2,SUM(S200:T200),IF(Z200=3,SUM(S200:U200)))))</f>
        <v>0</v>
      </c>
      <c r="AB200" s="15"/>
      <c r="AC200" s="238"/>
      <c r="AD200" s="126" t="n">
        <f aca="false">IF(AC200=0,0,IF(AC200=1,$S200,IF(AC200=2,SUM($S200:$T200),IF(AC200=3,SUM($S200:$U200)))))</f>
        <v>0</v>
      </c>
      <c r="AE200" s="239"/>
      <c r="AF200" s="126" t="n">
        <f aca="false">IF(AE200=0,0,IF(AE200=1,$S200,IF(AE200=2,SUM($S200:$T200),IF(AE200=3,SUM($S200:$U200)))))</f>
        <v>0</v>
      </c>
      <c r="AG200" s="239"/>
      <c r="AH200" s="126" t="n">
        <f aca="false">IF(AG200=0,0,IF(AG200=1,$S200,IF(AG200=2,SUM($S200:$T200),IF(AG200=3,SUM($S200:$U200)))))</f>
        <v>0</v>
      </c>
      <c r="AI200" s="239"/>
      <c r="AJ200" s="128" t="n">
        <f aca="false">IF(AI200=0,0,IF(AI200=1,$S200,IF(AI200=2,SUM($S200:$T200),IF(AI200=3,SUM($S200:$U200)))))</f>
        <v>0</v>
      </c>
      <c r="AK200" s="107" t="n">
        <f aca="false">SUM(V200:Z200)+SUM(AB200:AC200)+AE200+AG200+AI200</f>
        <v>0</v>
      </c>
      <c r="AL200" s="129" t="n">
        <f aca="false">IF(AK200=0,N200,ROUNDDOWN((AK200-MAX(0,AK200-10))*O200+(MAX(0,AK200-10)-MAX(0,AK200-20))*P200+(MAX(0,AK200-20)-MAX(0,AK200-30))*Q200+MAX(0,AK200-30)*R200,0))</f>
        <v>-30</v>
      </c>
      <c r="AM200" s="130" t="e">
        <f aca="false">AP$74</f>
        <v>#N/A</v>
      </c>
      <c r="AN200" s="240" t="n">
        <v>0</v>
      </c>
      <c r="AO200" s="241" t="n">
        <v>0</v>
      </c>
      <c r="AP200" s="132" t="e">
        <f aca="false">SUM(AL200:AO200)</f>
        <v>#N/A</v>
      </c>
    </row>
    <row r="201" customFormat="false" ht="12.75" hidden="false" customHeight="true" outlineLevel="0" collapsed="false">
      <c r="A201" s="4"/>
      <c r="B201" s="88" t="s">
        <v>274</v>
      </c>
      <c r="C201" s="88"/>
      <c r="D201" s="88"/>
      <c r="E201" s="88"/>
      <c r="F201" s="88"/>
      <c r="G201" s="88"/>
      <c r="H201" s="88"/>
      <c r="I201" s="88"/>
      <c r="J201" s="88"/>
      <c r="K201" s="115" t="str">
        <f aca="false">K$74</f>
        <v>Ag</v>
      </c>
      <c r="L201" s="114" t="str">
        <f aca="false">L$74</f>
        <v>Me</v>
      </c>
      <c r="M201" s="114" t="str">
        <f aca="false">M$74</f>
        <v>SD</v>
      </c>
      <c r="N201" s="115" t="n">
        <v>-30</v>
      </c>
      <c r="O201" s="114" t="n">
        <v>5</v>
      </c>
      <c r="P201" s="114" t="n">
        <v>3</v>
      </c>
      <c r="Q201" s="114" t="n">
        <v>1.5</v>
      </c>
      <c r="R201" s="235" t="n">
        <v>0.5</v>
      </c>
      <c r="S201" s="210" t="n">
        <f aca="false">S$74</f>
        <v>4</v>
      </c>
      <c r="T201" s="117" t="n">
        <f aca="false">T$74</f>
        <v>10</v>
      </c>
      <c r="U201" s="118" t="n">
        <f aca="false">U$74</f>
        <v>0</v>
      </c>
      <c r="V201" s="236" t="n">
        <v>0</v>
      </c>
      <c r="W201" s="119" t="n">
        <v>0</v>
      </c>
      <c r="X201" s="129" t="n">
        <v>0</v>
      </c>
      <c r="Y201" s="130" t="n">
        <v>0</v>
      </c>
      <c r="Z201" s="237"/>
      <c r="AA201" s="123" t="n">
        <f aca="false">IF(Z201=0,0,IF(Z201=1,S201,IF(Z201=2,SUM(S201:T201),IF(Z201=3,SUM(S201:U201)))))</f>
        <v>0</v>
      </c>
      <c r="AB201" s="15"/>
      <c r="AC201" s="238"/>
      <c r="AD201" s="126" t="n">
        <f aca="false">IF(AC201=0,0,IF(AC201=1,$S201,IF(AC201=2,SUM($S201:$T201),IF(AC201=3,SUM($S201:$U201)))))</f>
        <v>0</v>
      </c>
      <c r="AE201" s="239"/>
      <c r="AF201" s="126" t="n">
        <f aca="false">IF(AE201=0,0,IF(AE201=1,$S201,IF(AE201=2,SUM($S201:$T201),IF(AE201=3,SUM($S201:$U201)))))</f>
        <v>0</v>
      </c>
      <c r="AG201" s="239"/>
      <c r="AH201" s="126" t="n">
        <f aca="false">IF(AG201=0,0,IF(AG201=1,$S201,IF(AG201=2,SUM($S201:$T201),IF(AG201=3,SUM($S201:$U201)))))</f>
        <v>0</v>
      </c>
      <c r="AI201" s="239"/>
      <c r="AJ201" s="128" t="n">
        <f aca="false">IF(AI201=0,0,IF(AI201=1,$S201,IF(AI201=2,SUM($S201:$T201),IF(AI201=3,SUM($S201:$U201)))))</f>
        <v>0</v>
      </c>
      <c r="AK201" s="107" t="n">
        <f aca="false">SUM(V201:Z201)+SUM(AB201:AC201)+AE201+AG201+AI201</f>
        <v>0</v>
      </c>
      <c r="AL201" s="129" t="n">
        <f aca="false">IF(AK201=0,N201,ROUNDDOWN((AK201-MAX(0,AK201-10))*O201+(MAX(0,AK201-10)-MAX(0,AK201-20))*P201+(MAX(0,AK201-20)-MAX(0,AK201-30))*Q201+MAX(0,AK201-30)*R201,0))</f>
        <v>-30</v>
      </c>
      <c r="AM201" s="130" t="e">
        <f aca="false">AP$74</f>
        <v>#N/A</v>
      </c>
      <c r="AN201" s="240" t="n">
        <v>0</v>
      </c>
      <c r="AO201" s="241" t="n">
        <v>0</v>
      </c>
      <c r="AP201" s="132" t="e">
        <f aca="false">SUM(AL201:AO201)</f>
        <v>#N/A</v>
      </c>
    </row>
    <row r="202" customFormat="false" ht="12.75" hidden="false" customHeight="true" outlineLevel="0" collapsed="false">
      <c r="A202" s="4"/>
      <c r="B202" s="88" t="s">
        <v>275</v>
      </c>
      <c r="C202" s="88"/>
      <c r="D202" s="88"/>
      <c r="E202" s="88"/>
      <c r="F202" s="88"/>
      <c r="G202" s="88"/>
      <c r="H202" s="88"/>
      <c r="I202" s="88"/>
      <c r="J202" s="88"/>
      <c r="K202" s="115" t="str">
        <f aca="false">K$74</f>
        <v>Ag</v>
      </c>
      <c r="L202" s="114" t="str">
        <f aca="false">L$74</f>
        <v>Me</v>
      </c>
      <c r="M202" s="114" t="str">
        <f aca="false">M$74</f>
        <v>SD</v>
      </c>
      <c r="N202" s="115" t="n">
        <v>-30</v>
      </c>
      <c r="O202" s="114" t="n">
        <v>5</v>
      </c>
      <c r="P202" s="114" t="n">
        <v>3</v>
      </c>
      <c r="Q202" s="114" t="n">
        <v>1.5</v>
      </c>
      <c r="R202" s="235" t="n">
        <v>0.5</v>
      </c>
      <c r="S202" s="210" t="n">
        <f aca="false">S$74</f>
        <v>4</v>
      </c>
      <c r="T202" s="117" t="n">
        <f aca="false">T$74</f>
        <v>10</v>
      </c>
      <c r="U202" s="118" t="n">
        <f aca="false">U$74</f>
        <v>0</v>
      </c>
      <c r="V202" s="236" t="n">
        <v>0</v>
      </c>
      <c r="W202" s="119" t="n">
        <v>0</v>
      </c>
      <c r="X202" s="129" t="n">
        <v>0</v>
      </c>
      <c r="Y202" s="130" t="n">
        <v>0</v>
      </c>
      <c r="Z202" s="237"/>
      <c r="AA202" s="123" t="n">
        <f aca="false">IF(Z202=0,0,IF(Z202=1,S202,IF(Z202=2,SUM(S202:T202),IF(Z202=3,SUM(S202:U202)))))</f>
        <v>0</v>
      </c>
      <c r="AB202" s="15"/>
      <c r="AC202" s="238"/>
      <c r="AD202" s="126" t="n">
        <f aca="false">IF(AC202=0,0,IF(AC202=1,$S202,IF(AC202=2,SUM($S202:$T202),IF(AC202=3,SUM($S202:$U202)))))</f>
        <v>0</v>
      </c>
      <c r="AE202" s="239"/>
      <c r="AF202" s="126" t="n">
        <f aca="false">IF(AE202=0,0,IF(AE202=1,$S202,IF(AE202=2,SUM($S202:$T202),IF(AE202=3,SUM($S202:$U202)))))</f>
        <v>0</v>
      </c>
      <c r="AG202" s="239"/>
      <c r="AH202" s="126" t="n">
        <f aca="false">IF(AG202=0,0,IF(AG202=1,$S202,IF(AG202=2,SUM($S202:$T202),IF(AG202=3,SUM($S202:$U202)))))</f>
        <v>0</v>
      </c>
      <c r="AI202" s="239"/>
      <c r="AJ202" s="128" t="n">
        <f aca="false">IF(AI202=0,0,IF(AI202=1,$S202,IF(AI202=2,SUM($S202:$T202),IF(AI202=3,SUM($S202:$U202)))))</f>
        <v>0</v>
      </c>
      <c r="AK202" s="107" t="n">
        <f aca="false">SUM(V202:Z202)+SUM(AB202:AC202)+AE202+AG202+AI202</f>
        <v>0</v>
      </c>
      <c r="AL202" s="129" t="n">
        <f aca="false">IF(AK202=0,N202,ROUNDDOWN((AK202-MAX(0,AK202-10))*O202+(MAX(0,AK202-10)-MAX(0,AK202-20))*P202+(MAX(0,AK202-20)-MAX(0,AK202-30))*Q202+MAX(0,AK202-30)*R202,0))</f>
        <v>-30</v>
      </c>
      <c r="AM202" s="130" t="e">
        <f aca="false">AP$74</f>
        <v>#N/A</v>
      </c>
      <c r="AN202" s="240" t="n">
        <v>0</v>
      </c>
      <c r="AO202" s="241" t="n">
        <v>0</v>
      </c>
      <c r="AP202" s="132" t="e">
        <f aca="false">SUM(AL202:AO202)</f>
        <v>#N/A</v>
      </c>
    </row>
    <row r="203" customFormat="false" ht="12.75" hidden="false" customHeight="true" outlineLevel="0" collapsed="false">
      <c r="A203" s="4"/>
      <c r="B203" s="88" t="s">
        <v>276</v>
      </c>
      <c r="C203" s="88"/>
      <c r="D203" s="88"/>
      <c r="E203" s="88"/>
      <c r="F203" s="88"/>
      <c r="G203" s="88"/>
      <c r="H203" s="88"/>
      <c r="I203" s="88"/>
      <c r="J203" s="88"/>
      <c r="K203" s="115" t="str">
        <f aca="false">K$74</f>
        <v>Ag</v>
      </c>
      <c r="L203" s="114" t="str">
        <f aca="false">L$74</f>
        <v>Me</v>
      </c>
      <c r="M203" s="114" t="str">
        <f aca="false">M$74</f>
        <v>SD</v>
      </c>
      <c r="N203" s="115" t="n">
        <v>-30</v>
      </c>
      <c r="O203" s="114" t="n">
        <v>5</v>
      </c>
      <c r="P203" s="114" t="n">
        <v>3</v>
      </c>
      <c r="Q203" s="114" t="n">
        <v>1.5</v>
      </c>
      <c r="R203" s="235" t="n">
        <v>0.5</v>
      </c>
      <c r="S203" s="210" t="n">
        <f aca="false">S$74</f>
        <v>4</v>
      </c>
      <c r="T203" s="117" t="n">
        <f aca="false">T$74</f>
        <v>10</v>
      </c>
      <c r="U203" s="118" t="n">
        <f aca="false">U$74</f>
        <v>0</v>
      </c>
      <c r="V203" s="236" t="n">
        <v>0</v>
      </c>
      <c r="W203" s="119" t="n">
        <v>0</v>
      </c>
      <c r="X203" s="129" t="n">
        <v>0</v>
      </c>
      <c r="Y203" s="130" t="n">
        <v>0</v>
      </c>
      <c r="Z203" s="237"/>
      <c r="AA203" s="123" t="n">
        <f aca="false">IF(Z203=0,0,IF(Z203=1,S203,IF(Z203=2,SUM(S203:T203),IF(Z203=3,SUM(S203:U203)))))</f>
        <v>0</v>
      </c>
      <c r="AB203" s="15"/>
      <c r="AC203" s="238"/>
      <c r="AD203" s="126" t="n">
        <f aca="false">IF(AC203=0,0,IF(AC203=1,$S203,IF(AC203=2,SUM($S203:$T203),IF(AC203=3,SUM($S203:$U203)))))</f>
        <v>0</v>
      </c>
      <c r="AE203" s="239"/>
      <c r="AF203" s="126" t="n">
        <f aca="false">IF(AE203=0,0,IF(AE203=1,$S203,IF(AE203=2,SUM($S203:$T203),IF(AE203=3,SUM($S203:$U203)))))</f>
        <v>0</v>
      </c>
      <c r="AG203" s="239"/>
      <c r="AH203" s="126" t="n">
        <f aca="false">IF(AG203=0,0,IF(AG203=1,$S203,IF(AG203=2,SUM($S203:$T203),IF(AG203=3,SUM($S203:$U203)))))</f>
        <v>0</v>
      </c>
      <c r="AI203" s="239"/>
      <c r="AJ203" s="128" t="n">
        <f aca="false">IF(AI203=0,0,IF(AI203=1,$S203,IF(AI203=2,SUM($S203:$T203),IF(AI203=3,SUM($S203:$U203)))))</f>
        <v>0</v>
      </c>
      <c r="AK203" s="107" t="n">
        <f aca="false">SUM(V203:Z203)+SUM(AB203:AC203)+AE203+AG203+AI203</f>
        <v>0</v>
      </c>
      <c r="AL203" s="129" t="n">
        <f aca="false">IF(AK203=0,N203,ROUNDDOWN((AK203-MAX(0,AK203-10))*O203+(MAX(0,AK203-10)-MAX(0,AK203-20))*P203+(MAX(0,AK203-20)-MAX(0,AK203-30))*Q203+MAX(0,AK203-30)*R203,0))</f>
        <v>-30</v>
      </c>
      <c r="AM203" s="130" t="e">
        <f aca="false">AP$74</f>
        <v>#N/A</v>
      </c>
      <c r="AN203" s="240" t="n">
        <v>0</v>
      </c>
      <c r="AO203" s="241" t="n">
        <v>0</v>
      </c>
      <c r="AP203" s="132" t="e">
        <f aca="false">SUM(AL203:AO203)</f>
        <v>#N/A</v>
      </c>
    </row>
    <row r="204" customFormat="false" ht="12.75" hidden="false" customHeight="true" outlineLevel="0" collapsed="false">
      <c r="A204" s="4"/>
      <c r="B204" s="88" t="s">
        <v>277</v>
      </c>
      <c r="C204" s="88"/>
      <c r="D204" s="88"/>
      <c r="E204" s="88"/>
      <c r="F204" s="88"/>
      <c r="G204" s="88"/>
      <c r="H204" s="88"/>
      <c r="I204" s="88"/>
      <c r="J204" s="88"/>
      <c r="K204" s="115" t="str">
        <f aca="false">K$74</f>
        <v>Ag</v>
      </c>
      <c r="L204" s="114" t="str">
        <f aca="false">L$74</f>
        <v>Me</v>
      </c>
      <c r="M204" s="114" t="str">
        <f aca="false">M$74</f>
        <v>SD</v>
      </c>
      <c r="N204" s="115" t="n">
        <v>-30</v>
      </c>
      <c r="O204" s="114" t="n">
        <v>5</v>
      </c>
      <c r="P204" s="114" t="n">
        <v>3</v>
      </c>
      <c r="Q204" s="114" t="n">
        <v>1.5</v>
      </c>
      <c r="R204" s="235" t="n">
        <v>0.5</v>
      </c>
      <c r="S204" s="210" t="n">
        <f aca="false">S$74</f>
        <v>4</v>
      </c>
      <c r="T204" s="117" t="n">
        <f aca="false">T$74</f>
        <v>10</v>
      </c>
      <c r="U204" s="118" t="n">
        <f aca="false">U$74</f>
        <v>0</v>
      </c>
      <c r="V204" s="236" t="n">
        <v>0</v>
      </c>
      <c r="W204" s="119" t="n">
        <v>0</v>
      </c>
      <c r="X204" s="129" t="n">
        <v>0</v>
      </c>
      <c r="Y204" s="130" t="n">
        <v>0</v>
      </c>
      <c r="Z204" s="237"/>
      <c r="AA204" s="123" t="n">
        <f aca="false">IF(Z204=0,0,IF(Z204=1,S204,IF(Z204=2,SUM(S204:T204),IF(Z204=3,SUM(S204:U204)))))</f>
        <v>0</v>
      </c>
      <c r="AB204" s="15"/>
      <c r="AC204" s="238"/>
      <c r="AD204" s="126" t="n">
        <f aca="false">IF(AC204=0,0,IF(AC204=1,$S204,IF(AC204=2,SUM($S204:$T204),IF(AC204=3,SUM($S204:$U204)))))</f>
        <v>0</v>
      </c>
      <c r="AE204" s="239"/>
      <c r="AF204" s="126" t="n">
        <f aca="false">IF(AE204=0,0,IF(AE204=1,$S204,IF(AE204=2,SUM($S204:$T204),IF(AE204=3,SUM($S204:$U204)))))</f>
        <v>0</v>
      </c>
      <c r="AG204" s="239"/>
      <c r="AH204" s="126" t="n">
        <f aca="false">IF(AG204=0,0,IF(AG204=1,$S204,IF(AG204=2,SUM($S204:$T204),IF(AG204=3,SUM($S204:$U204)))))</f>
        <v>0</v>
      </c>
      <c r="AI204" s="239"/>
      <c r="AJ204" s="128" t="n">
        <f aca="false">IF(AI204=0,0,IF(AI204=1,$S204,IF(AI204=2,SUM($S204:$T204),IF(AI204=3,SUM($S204:$U204)))))</f>
        <v>0</v>
      </c>
      <c r="AK204" s="107" t="n">
        <f aca="false">SUM(V204:Z204)+SUM(AB204:AC204)+AE204+AG204+AI204</f>
        <v>0</v>
      </c>
      <c r="AL204" s="129" t="n">
        <f aca="false">IF(AK204=0,N204,ROUNDDOWN((AK204-MAX(0,AK204-10))*O204+(MAX(0,AK204-10)-MAX(0,AK204-20))*P204+(MAX(0,AK204-20)-MAX(0,AK204-30))*Q204+MAX(0,AK204-30)*R204,0))</f>
        <v>-30</v>
      </c>
      <c r="AM204" s="130" t="e">
        <f aca="false">AP$74</f>
        <v>#N/A</v>
      </c>
      <c r="AN204" s="240" t="n">
        <v>0</v>
      </c>
      <c r="AO204" s="241" t="n">
        <v>0</v>
      </c>
      <c r="AP204" s="132" t="e">
        <f aca="false">SUM(AL204:AO204)</f>
        <v>#N/A</v>
      </c>
    </row>
    <row r="205" customFormat="false" ht="12.75" hidden="false" customHeight="true" outlineLevel="0" collapsed="false">
      <c r="A205" s="4"/>
      <c r="B205" s="88" t="s">
        <v>278</v>
      </c>
      <c r="C205" s="88"/>
      <c r="D205" s="88"/>
      <c r="E205" s="88"/>
      <c r="F205" s="88"/>
      <c r="G205" s="88"/>
      <c r="H205" s="88"/>
      <c r="I205" s="88"/>
      <c r="J205" s="88"/>
      <c r="K205" s="115" t="str">
        <f aca="false">K$74</f>
        <v>Ag</v>
      </c>
      <c r="L205" s="114" t="str">
        <f aca="false">L$74</f>
        <v>Me</v>
      </c>
      <c r="M205" s="114" t="str">
        <f aca="false">M$74</f>
        <v>SD</v>
      </c>
      <c r="N205" s="115" t="n">
        <v>-30</v>
      </c>
      <c r="O205" s="114" t="n">
        <v>5</v>
      </c>
      <c r="P205" s="114" t="n">
        <v>3</v>
      </c>
      <c r="Q205" s="114" t="n">
        <v>1.5</v>
      </c>
      <c r="R205" s="235" t="n">
        <v>0.5</v>
      </c>
      <c r="S205" s="210" t="n">
        <f aca="false">S$74</f>
        <v>4</v>
      </c>
      <c r="T205" s="117" t="n">
        <f aca="false">T$74</f>
        <v>10</v>
      </c>
      <c r="U205" s="118" t="n">
        <f aca="false">U$74</f>
        <v>0</v>
      </c>
      <c r="V205" s="236" t="n">
        <v>0</v>
      </c>
      <c r="W205" s="119" t="n">
        <v>0</v>
      </c>
      <c r="X205" s="129" t="n">
        <v>0</v>
      </c>
      <c r="Y205" s="130" t="n">
        <v>0</v>
      </c>
      <c r="Z205" s="237"/>
      <c r="AA205" s="123" t="n">
        <f aca="false">IF(Z205=0,0,IF(Z205=1,S205,IF(Z205=2,SUM(S205:T205),IF(Z205=3,SUM(S205:U205)))))</f>
        <v>0</v>
      </c>
      <c r="AB205" s="15"/>
      <c r="AC205" s="238"/>
      <c r="AD205" s="126" t="n">
        <f aca="false">IF(AC205=0,0,IF(AC205=1,$S205,IF(AC205=2,SUM($S205:$T205),IF(AC205=3,SUM($S205:$U205)))))</f>
        <v>0</v>
      </c>
      <c r="AE205" s="239"/>
      <c r="AF205" s="126" t="n">
        <f aca="false">IF(AE205=0,0,IF(AE205=1,$S205,IF(AE205=2,SUM($S205:$T205),IF(AE205=3,SUM($S205:$U205)))))</f>
        <v>0</v>
      </c>
      <c r="AG205" s="239"/>
      <c r="AH205" s="126" t="n">
        <f aca="false">IF(AG205=0,0,IF(AG205=1,$S205,IF(AG205=2,SUM($S205:$T205),IF(AG205=3,SUM($S205:$U205)))))</f>
        <v>0</v>
      </c>
      <c r="AI205" s="239"/>
      <c r="AJ205" s="128" t="n">
        <f aca="false">IF(AI205=0,0,IF(AI205=1,$S205,IF(AI205=2,SUM($S205:$T205),IF(AI205=3,SUM($S205:$U205)))))</f>
        <v>0</v>
      </c>
      <c r="AK205" s="107" t="n">
        <f aca="false">SUM(V205:Z205)+SUM(AB205:AC205)+AE205+AG205+AI205</f>
        <v>0</v>
      </c>
      <c r="AL205" s="129" t="n">
        <f aca="false">IF(AK205=0,N205,ROUNDDOWN((AK205-MAX(0,AK205-10))*O205+(MAX(0,AK205-10)-MAX(0,AK205-20))*P205+(MAX(0,AK205-20)-MAX(0,AK205-30))*Q205+MAX(0,AK205-30)*R205,0))</f>
        <v>-30</v>
      </c>
      <c r="AM205" s="130" t="e">
        <f aca="false">AP$74</f>
        <v>#N/A</v>
      </c>
      <c r="AN205" s="240" t="n">
        <v>0</v>
      </c>
      <c r="AO205" s="241" t="n">
        <v>0</v>
      </c>
      <c r="AP205" s="132" t="e">
        <f aca="false">SUM(AL205:AO205)</f>
        <v>#N/A</v>
      </c>
    </row>
    <row r="206" customFormat="false" ht="12.75" hidden="false" customHeight="true" outlineLevel="0" collapsed="false">
      <c r="A206" s="86"/>
      <c r="B206" s="133" t="s">
        <v>279</v>
      </c>
      <c r="C206" s="133"/>
      <c r="D206" s="133"/>
      <c r="E206" s="133"/>
      <c r="F206" s="133"/>
      <c r="G206" s="133"/>
      <c r="H206" s="133"/>
      <c r="I206" s="133"/>
      <c r="J206" s="133"/>
      <c r="K206" s="137" t="str">
        <f aca="false">K$74</f>
        <v>Ag</v>
      </c>
      <c r="L206" s="136" t="str">
        <f aca="false">L$74</f>
        <v>Me</v>
      </c>
      <c r="M206" s="136" t="str">
        <f aca="false">M$74</f>
        <v>SD</v>
      </c>
      <c r="N206" s="137" t="n">
        <v>-30</v>
      </c>
      <c r="O206" s="136" t="n">
        <v>5</v>
      </c>
      <c r="P206" s="136" t="n">
        <v>3</v>
      </c>
      <c r="Q206" s="136" t="n">
        <v>1.5</v>
      </c>
      <c r="R206" s="219" t="n">
        <v>0.5</v>
      </c>
      <c r="S206" s="220" t="n">
        <f aca="false">S$74</f>
        <v>4</v>
      </c>
      <c r="T206" s="139" t="n">
        <f aca="false">T$74</f>
        <v>10</v>
      </c>
      <c r="U206" s="140" t="n">
        <f aca="false">U$74</f>
        <v>0</v>
      </c>
      <c r="V206" s="221" t="n">
        <v>0</v>
      </c>
      <c r="W206" s="142" t="n">
        <v>0</v>
      </c>
      <c r="X206" s="153" t="n">
        <v>0</v>
      </c>
      <c r="Y206" s="154" t="n">
        <v>0</v>
      </c>
      <c r="Z206" s="222"/>
      <c r="AA206" s="146" t="n">
        <f aca="false">IF(Z206=0,0,IF(Z206=1,S206,IF(Z206=2,SUM(S206:T206),IF(Z206=3,SUM(S206:U206)))))</f>
        <v>0</v>
      </c>
      <c r="AB206" s="141"/>
      <c r="AC206" s="223"/>
      <c r="AD206" s="149" t="n">
        <f aca="false">IF(AC206=0,0,IF(AC206=1,$S206,IF(AC206=2,SUM($S206:$T206),IF(AC206=3,SUM($S206:$U206)))))</f>
        <v>0</v>
      </c>
      <c r="AE206" s="224"/>
      <c r="AF206" s="149" t="n">
        <f aca="false">IF(AE206=0,0,IF(AE206=1,$S206,IF(AE206=2,SUM($S206:$T206),IF(AE206=3,SUM($S206:$U206)))))</f>
        <v>0</v>
      </c>
      <c r="AG206" s="224"/>
      <c r="AH206" s="149" t="n">
        <f aca="false">IF(AG206=0,0,IF(AG206=1,$S206,IF(AG206=2,SUM($S206:$T206),IF(AG206=3,SUM($S206:$U206)))))</f>
        <v>0</v>
      </c>
      <c r="AI206" s="224"/>
      <c r="AJ206" s="151" t="n">
        <f aca="false">IF(AI206=0,0,IF(AI206=1,$S206,IF(AI206=2,SUM($S206:$T206),IF(AI206=3,SUM($S206:$U206)))))</f>
        <v>0</v>
      </c>
      <c r="AK206" s="152" t="n">
        <f aca="false">SUM(V206:Z206)+SUM(AB206:AC206)+AE206+AG206+AI206</f>
        <v>0</v>
      </c>
      <c r="AL206" s="153" t="n">
        <f aca="false">IF(AK206=0,N206,ROUNDDOWN((AK206-MAX(0,AK206-10))*O206+(MAX(0,AK206-10)-MAX(0,AK206-20))*P206+(MAX(0,AK206-20)-MAX(0,AK206-30))*Q206+MAX(0,AK206-30)*R206,0))</f>
        <v>-30</v>
      </c>
      <c r="AM206" s="154" t="e">
        <f aca="false">AP$74</f>
        <v>#N/A</v>
      </c>
      <c r="AN206" s="225" t="n">
        <v>0</v>
      </c>
      <c r="AO206" s="226" t="n">
        <v>0</v>
      </c>
      <c r="AP206" s="156" t="e">
        <f aca="false">SUM(AL206:AO206)</f>
        <v>#N/A</v>
      </c>
    </row>
    <row r="207" customFormat="false" ht="12.75" hidden="false" customHeight="true" outlineLevel="0" collapsed="false">
      <c r="A207" s="162"/>
      <c r="B207" s="163" t="s">
        <v>141</v>
      </c>
      <c r="C207" s="163"/>
      <c r="D207" s="163"/>
      <c r="E207" s="163"/>
      <c r="F207" s="163"/>
      <c r="G207" s="163"/>
      <c r="H207" s="163"/>
      <c r="I207" s="163"/>
      <c r="J207" s="163"/>
      <c r="K207" s="159" t="str">
        <f aca="false">K75</f>
        <v>Ag</v>
      </c>
      <c r="L207" s="158" t="str">
        <f aca="false">L75</f>
        <v>SD</v>
      </c>
      <c r="M207" s="158" t="str">
        <f aca="false">M75</f>
        <v>Ag</v>
      </c>
      <c r="N207" s="159" t="n">
        <v>-15</v>
      </c>
      <c r="O207" s="158" t="n">
        <v>3</v>
      </c>
      <c r="P207" s="158" t="n">
        <v>2</v>
      </c>
      <c r="Q207" s="158" t="n">
        <v>1</v>
      </c>
      <c r="R207" s="227" t="n">
        <v>0.5</v>
      </c>
      <c r="S207" s="228" t="e">
        <f aca="false">S75</f>
        <v>#N/A</v>
      </c>
      <c r="T207" s="161" t="n">
        <f aca="false">T75</f>
        <v>0</v>
      </c>
      <c r="U207" s="165" t="n">
        <f aca="false">U75</f>
        <v>0</v>
      </c>
      <c r="V207" s="229" t="n">
        <v>0</v>
      </c>
      <c r="W207" s="167" t="n">
        <v>0</v>
      </c>
      <c r="X207" s="178" t="n">
        <v>0</v>
      </c>
      <c r="Y207" s="179" t="n">
        <v>0</v>
      </c>
      <c r="Z207" s="230"/>
      <c r="AA207" s="171" t="n">
        <f aca="false">IF(Z207=0,0,IF(Z207=1,S207,IF(Z207=2,SUM(S207:T207),IF(Z207=3,SUM(S207:U207)))))</f>
        <v>0</v>
      </c>
      <c r="AB207" s="166"/>
      <c r="AC207" s="231"/>
      <c r="AD207" s="174" t="n">
        <f aca="false">IF(AC207=0,0,IF(AC207=1,$S207,IF(AC207=2,SUM($S207:$T207),IF(AC207=3,SUM($S207:$U207)))))</f>
        <v>0</v>
      </c>
      <c r="AE207" s="232"/>
      <c r="AF207" s="174" t="n">
        <f aca="false">IF(AE207=0,0,IF(AE207=1,$S207,IF(AE207=2,SUM($S207:$T207),IF(AE207=3,SUM($S207:$U207)))))</f>
        <v>0</v>
      </c>
      <c r="AG207" s="232"/>
      <c r="AH207" s="174" t="n">
        <f aca="false">IF(AG207=0,0,IF(AG207=1,$S207,IF(AG207=2,SUM($S207:$T207),IF(AG207=3,SUM($S207:$U207)))))</f>
        <v>0</v>
      </c>
      <c r="AI207" s="232"/>
      <c r="AJ207" s="176" t="n">
        <f aca="false">IF(AI207=0,0,IF(AI207=1,$S207,IF(AI207=2,SUM($S207:$T207),IF(AI207=3,SUM($S207:$U207)))))</f>
        <v>0</v>
      </c>
      <c r="AK207" s="177" t="n">
        <f aca="false">SUM(V207:Z207)+SUM(AB207:AC207)+AE207+AG207+AI207</f>
        <v>0</v>
      </c>
      <c r="AL207" s="178" t="n">
        <f aca="false">IF(AK207=0,N207,ROUNDDOWN((AK207-MAX(0,AK207-10))*O207+(MAX(0,AK207-10)-MAX(0,AK207-20))*P207+(MAX(0,AK207-20)-MAX(0,AK207-30))*Q207+MAX(0,AK207-30)*R207,0))</f>
        <v>-15</v>
      </c>
      <c r="AM207" s="179" t="e">
        <f aca="false">AP75</f>
        <v>#N/A</v>
      </c>
      <c r="AN207" s="233" t="n">
        <v>0</v>
      </c>
      <c r="AO207" s="234" t="n">
        <v>0</v>
      </c>
      <c r="AP207" s="181" t="e">
        <f aca="false">SUM(AL207:AO207)</f>
        <v>#N/A</v>
      </c>
    </row>
    <row r="208" customFormat="false" ht="12.75" hidden="false" customHeight="true" outlineLevel="0" collapsed="false">
      <c r="A208" s="4"/>
      <c r="B208" s="88" t="s">
        <v>280</v>
      </c>
      <c r="C208" s="88"/>
      <c r="D208" s="88"/>
      <c r="E208" s="88"/>
      <c r="F208" s="88"/>
      <c r="G208" s="88"/>
      <c r="H208" s="88"/>
      <c r="I208" s="88"/>
      <c r="J208" s="88"/>
      <c r="K208" s="115" t="str">
        <f aca="false">K$76</f>
        <v>Pr</v>
      </c>
      <c r="L208" s="114" t="str">
        <f aca="false">L$76</f>
        <v>Em</v>
      </c>
      <c r="M208" s="114" t="str">
        <f aca="false">M$76</f>
        <v>In</v>
      </c>
      <c r="N208" s="115" t="n">
        <v>-15</v>
      </c>
      <c r="O208" s="114" t="n">
        <v>3</v>
      </c>
      <c r="P208" s="114" t="n">
        <v>2</v>
      </c>
      <c r="Q208" s="114" t="n">
        <v>1</v>
      </c>
      <c r="R208" s="235" t="n">
        <v>0.5</v>
      </c>
      <c r="S208" s="210" t="n">
        <f aca="false">S$76</f>
        <v>1</v>
      </c>
      <c r="T208" s="117" t="n">
        <f aca="false">T$76</f>
        <v>5</v>
      </c>
      <c r="U208" s="118" t="n">
        <f aca="false">U$76</f>
        <v>0</v>
      </c>
      <c r="V208" s="236" t="n">
        <v>0</v>
      </c>
      <c r="W208" s="119" t="n">
        <v>0</v>
      </c>
      <c r="X208" s="129" t="n">
        <v>0</v>
      </c>
      <c r="Y208" s="130" t="n">
        <v>0</v>
      </c>
      <c r="Z208" s="237"/>
      <c r="AA208" s="123" t="n">
        <f aca="false">IF(Z208=0,0,IF(Z208=1,S208,IF(Z208=2,SUM(S208:T208),IF(Z208=3,SUM(S208:U208)))))</f>
        <v>0</v>
      </c>
      <c r="AB208" s="15"/>
      <c r="AC208" s="238" t="n">
        <v>1</v>
      </c>
      <c r="AD208" s="126" t="n">
        <f aca="false">IF(AC208=0,0,IF(AC208=1,$S208,IF(AC208=2,SUM($S208:$T208),IF(AC208=3,SUM($S208:$U208)))))</f>
        <v>1</v>
      </c>
      <c r="AE208" s="239"/>
      <c r="AF208" s="126" t="n">
        <f aca="false">IF(AE208=0,0,IF(AE208=1,$S208,IF(AE208=2,SUM($S208:$T208),IF(AE208=3,SUM($S208:$U208)))))</f>
        <v>0</v>
      </c>
      <c r="AG208" s="239"/>
      <c r="AH208" s="126" t="n">
        <f aca="false">IF(AG208=0,0,IF(AG208=1,$S208,IF(AG208=2,SUM($S208:$T208),IF(AG208=3,SUM($S208:$U208)))))</f>
        <v>0</v>
      </c>
      <c r="AI208" s="239"/>
      <c r="AJ208" s="128" t="n">
        <f aca="false">IF(AI208=0,0,IF(AI208=1,$S208,IF(AI208=2,SUM($S208:$T208),IF(AI208=3,SUM($S208:$U208)))))</f>
        <v>0</v>
      </c>
      <c r="AK208" s="107" t="n">
        <f aca="false">SUM(V208:Z208)+SUM(AB208:AC208)+AE208+AG208+AI208</f>
        <v>1</v>
      </c>
      <c r="AL208" s="129" t="n">
        <f aca="false">IF(AK208=0,N208,ROUNDDOWN((AK208-MAX(0,AK208-10))*O208+(MAX(0,AK208-10)-MAX(0,AK208-20))*P208+(MAX(0,AK208-20)-MAX(0,AK208-30))*Q208+MAX(0,AK208-30)*R208,0))</f>
        <v>3</v>
      </c>
      <c r="AM208" s="130" t="e">
        <f aca="false">AP$76</f>
        <v>#N/A</v>
      </c>
      <c r="AN208" s="240" t="n">
        <v>0</v>
      </c>
      <c r="AO208" s="241" t="n">
        <v>0</v>
      </c>
      <c r="AP208" s="132" t="e">
        <f aca="false">SUM(AL208:AO208)</f>
        <v>#N/A</v>
      </c>
    </row>
    <row r="209" customFormat="false" ht="12.75" hidden="false" customHeight="true" outlineLevel="0" collapsed="false">
      <c r="A209" s="4"/>
      <c r="B209" s="88" t="s">
        <v>281</v>
      </c>
      <c r="C209" s="88"/>
      <c r="D209" s="88"/>
      <c r="E209" s="88"/>
      <c r="F209" s="88"/>
      <c r="G209" s="88"/>
      <c r="H209" s="88"/>
      <c r="I209" s="88"/>
      <c r="J209" s="88"/>
      <c r="K209" s="115" t="str">
        <f aca="false">K$76</f>
        <v>Pr</v>
      </c>
      <c r="L209" s="114" t="str">
        <f aca="false">L$76</f>
        <v>Em</v>
      </c>
      <c r="M209" s="114" t="str">
        <f aca="false">M$76</f>
        <v>In</v>
      </c>
      <c r="N209" s="115" t="n">
        <v>-15</v>
      </c>
      <c r="O209" s="114" t="n">
        <v>3</v>
      </c>
      <c r="P209" s="114" t="n">
        <v>2</v>
      </c>
      <c r="Q209" s="114" t="n">
        <v>1</v>
      </c>
      <c r="R209" s="235" t="n">
        <v>0.5</v>
      </c>
      <c r="S209" s="210" t="n">
        <f aca="false">S$76</f>
        <v>1</v>
      </c>
      <c r="T209" s="117" t="n">
        <f aca="false">T$76</f>
        <v>5</v>
      </c>
      <c r="U209" s="118" t="n">
        <f aca="false">U$76</f>
        <v>0</v>
      </c>
      <c r="V209" s="236" t="n">
        <v>0</v>
      </c>
      <c r="W209" s="119" t="n">
        <v>1</v>
      </c>
      <c r="X209" s="129" t="n">
        <v>0</v>
      </c>
      <c r="Y209" s="130" t="n">
        <v>0</v>
      </c>
      <c r="Z209" s="237"/>
      <c r="AA209" s="123" t="n">
        <f aca="false">IF(Z209=0,0,IF(Z209=1,S209,IF(Z209=2,SUM(S209:T209),IF(Z209=3,SUM(S209:U209)))))</f>
        <v>0</v>
      </c>
      <c r="AB209" s="15"/>
      <c r="AC209" s="238" t="n">
        <v>2</v>
      </c>
      <c r="AD209" s="126" t="n">
        <f aca="false">IF(AC209=0,0,IF(AC209=1,$S209,IF(AC209=2,SUM($S209:$T209),IF(AC209=3,SUM($S209:$U209)))))</f>
        <v>6</v>
      </c>
      <c r="AE209" s="239" t="n">
        <v>2</v>
      </c>
      <c r="AF209" s="126" t="n">
        <f aca="false">IF(AE209=0,0,IF(AE209=1,$S209,IF(AE209=2,SUM($S209:$T209),IF(AE209=3,SUM($S209:$U209)))))</f>
        <v>6</v>
      </c>
      <c r="AG209" s="239"/>
      <c r="AH209" s="126" t="n">
        <f aca="false">IF(AG209=0,0,IF(AG209=1,$S209,IF(AG209=2,SUM($S209:$T209),IF(AG209=3,SUM($S209:$U209)))))</f>
        <v>0</v>
      </c>
      <c r="AI209" s="239"/>
      <c r="AJ209" s="128" t="n">
        <f aca="false">IF(AI209=0,0,IF(AI209=1,$S209,IF(AI209=2,SUM($S209:$T209),IF(AI209=3,SUM($S209:$U209)))))</f>
        <v>0</v>
      </c>
      <c r="AK209" s="107" t="n">
        <f aca="false">SUM(V209:Z209)+SUM(AB209:AC209)+AE209+AG209+AI209</f>
        <v>5</v>
      </c>
      <c r="AL209" s="129" t="n">
        <f aca="false">IF(AK209=0,N209,ROUNDDOWN((AK209-MAX(0,AK209-10))*O209+(MAX(0,AK209-10)-MAX(0,AK209-20))*P209+(MAX(0,AK209-20)-MAX(0,AK209-30))*Q209+MAX(0,AK209-30)*R209,0))</f>
        <v>15</v>
      </c>
      <c r="AM209" s="130" t="e">
        <f aca="false">AP$76</f>
        <v>#N/A</v>
      </c>
      <c r="AN209" s="240" t="n">
        <v>0</v>
      </c>
      <c r="AO209" s="241" t="n">
        <v>0</v>
      </c>
      <c r="AP209" s="132" t="e">
        <f aca="false">SUM(AL209:AO209)</f>
        <v>#N/A</v>
      </c>
    </row>
    <row r="210" customFormat="false" ht="12.75" hidden="false" customHeight="true" outlineLevel="0" collapsed="false">
      <c r="A210" s="4"/>
      <c r="B210" s="88" t="s">
        <v>282</v>
      </c>
      <c r="C210" s="88"/>
      <c r="D210" s="88"/>
      <c r="E210" s="88"/>
      <c r="F210" s="88"/>
      <c r="G210" s="88"/>
      <c r="H210" s="88"/>
      <c r="I210" s="88"/>
      <c r="J210" s="88"/>
      <c r="K210" s="115" t="str">
        <f aca="false">K$76</f>
        <v>Pr</v>
      </c>
      <c r="L210" s="114" t="str">
        <f aca="false">L$76</f>
        <v>Em</v>
      </c>
      <c r="M210" s="114" t="str">
        <f aca="false">M$76</f>
        <v>In</v>
      </c>
      <c r="N210" s="115" t="n">
        <v>-15</v>
      </c>
      <c r="O210" s="114" t="n">
        <v>3</v>
      </c>
      <c r="P210" s="114" t="n">
        <v>2</v>
      </c>
      <c r="Q210" s="114" t="n">
        <v>1</v>
      </c>
      <c r="R210" s="235" t="n">
        <v>0.5</v>
      </c>
      <c r="S210" s="210" t="n">
        <f aca="false">S$76</f>
        <v>1</v>
      </c>
      <c r="T210" s="117" t="n">
        <f aca="false">T$76</f>
        <v>5</v>
      </c>
      <c r="U210" s="118" t="n">
        <f aca="false">U$76</f>
        <v>0</v>
      </c>
      <c r="V210" s="236" t="n">
        <v>0</v>
      </c>
      <c r="W210" s="119" t="n">
        <v>1</v>
      </c>
      <c r="X210" s="129" t="n">
        <v>0</v>
      </c>
      <c r="Y210" s="130" t="n">
        <v>0</v>
      </c>
      <c r="Z210" s="237"/>
      <c r="AA210" s="123" t="n">
        <f aca="false">IF(Z210=0,0,IF(Z210=1,S210,IF(Z210=2,SUM(S210:T210),IF(Z210=3,SUM(S210:U210)))))</f>
        <v>0</v>
      </c>
      <c r="AB210" s="15"/>
      <c r="AC210" s="238"/>
      <c r="AD210" s="126" t="n">
        <f aca="false">IF(AC210=0,0,IF(AC210=1,$S210,IF(AC210=2,SUM($S210:$T210),IF(AC210=3,SUM($S210:$U210)))))</f>
        <v>0</v>
      </c>
      <c r="AE210" s="239"/>
      <c r="AF210" s="126" t="n">
        <f aca="false">IF(AE210=0,0,IF(AE210=1,$S210,IF(AE210=2,SUM($S210:$T210),IF(AE210=3,SUM($S210:$U210)))))</f>
        <v>0</v>
      </c>
      <c r="AG210" s="239"/>
      <c r="AH210" s="126" t="n">
        <f aca="false">IF(AG210=0,0,IF(AG210=1,$S210,IF(AG210=2,SUM($S210:$T210),IF(AG210=3,SUM($S210:$U210)))))</f>
        <v>0</v>
      </c>
      <c r="AI210" s="239"/>
      <c r="AJ210" s="128" t="n">
        <f aca="false">IF(AI210=0,0,IF(AI210=1,$S210,IF(AI210=2,SUM($S210:$T210),IF(AI210=3,SUM($S210:$U210)))))</f>
        <v>0</v>
      </c>
      <c r="AK210" s="107" t="n">
        <f aca="false">SUM(V210:Z210)+SUM(AB210:AC210)+AE210+AG210+AI210</f>
        <v>1</v>
      </c>
      <c r="AL210" s="129" t="n">
        <f aca="false">IF(AK210=0,N210,ROUNDDOWN((AK210-MAX(0,AK210-10))*O210+(MAX(0,AK210-10)-MAX(0,AK210-20))*P210+(MAX(0,AK210-20)-MAX(0,AK210-30))*Q210+MAX(0,AK210-30)*R210,0))</f>
        <v>3</v>
      </c>
      <c r="AM210" s="130" t="e">
        <f aca="false">AP$76</f>
        <v>#N/A</v>
      </c>
      <c r="AN210" s="240" t="n">
        <v>10</v>
      </c>
      <c r="AO210" s="241" t="n">
        <v>0</v>
      </c>
      <c r="AP210" s="132" t="e">
        <f aca="false">SUM(AL210:AO210)</f>
        <v>#N/A</v>
      </c>
    </row>
    <row r="211" customFormat="false" ht="12.75" hidden="false" customHeight="true" outlineLevel="0" collapsed="false">
      <c r="A211" s="4"/>
      <c r="B211" s="88" t="s">
        <v>283</v>
      </c>
      <c r="C211" s="88"/>
      <c r="D211" s="88"/>
      <c r="E211" s="88"/>
      <c r="F211" s="88"/>
      <c r="G211" s="88"/>
      <c r="H211" s="88"/>
      <c r="I211" s="88"/>
      <c r="J211" s="88"/>
      <c r="K211" s="115" t="str">
        <f aca="false">K$76</f>
        <v>Pr</v>
      </c>
      <c r="L211" s="114" t="str">
        <f aca="false">L$76</f>
        <v>Em</v>
      </c>
      <c r="M211" s="114" t="str">
        <f aca="false">M$76</f>
        <v>In</v>
      </c>
      <c r="N211" s="115" t="n">
        <v>-15</v>
      </c>
      <c r="O211" s="114" t="n">
        <v>3</v>
      </c>
      <c r="P211" s="114" t="n">
        <v>2</v>
      </c>
      <c r="Q211" s="114" t="n">
        <v>1</v>
      </c>
      <c r="R211" s="235" t="n">
        <v>0.5</v>
      </c>
      <c r="S211" s="210" t="n">
        <f aca="false">S$76</f>
        <v>1</v>
      </c>
      <c r="T211" s="117" t="n">
        <f aca="false">T$76</f>
        <v>5</v>
      </c>
      <c r="U211" s="118" t="n">
        <f aca="false">U$76</f>
        <v>0</v>
      </c>
      <c r="V211" s="236" t="n">
        <v>0</v>
      </c>
      <c r="W211" s="119" t="n">
        <v>0</v>
      </c>
      <c r="X211" s="129" t="n">
        <v>0</v>
      </c>
      <c r="Y211" s="130" t="n">
        <v>0</v>
      </c>
      <c r="Z211" s="237"/>
      <c r="AA211" s="123" t="n">
        <f aca="false">IF(Z211=0,0,IF(Z211=1,S211,IF(Z211=2,SUM(S211:T211),IF(Z211=3,SUM(S211:U211)))))</f>
        <v>0</v>
      </c>
      <c r="AB211" s="15"/>
      <c r="AC211" s="238" t="n">
        <v>1</v>
      </c>
      <c r="AD211" s="126" t="n">
        <f aca="false">IF(AC211=0,0,IF(AC211=1,$S211,IF(AC211=2,SUM($S211:$T211),IF(AC211=3,SUM($S211:$U211)))))</f>
        <v>1</v>
      </c>
      <c r="AE211" s="239"/>
      <c r="AF211" s="126" t="n">
        <f aca="false">IF(AE211=0,0,IF(AE211=1,$S211,IF(AE211=2,SUM($S211:$T211),IF(AE211=3,SUM($S211:$U211)))))</f>
        <v>0</v>
      </c>
      <c r="AG211" s="239"/>
      <c r="AH211" s="126" t="n">
        <f aca="false">IF(AG211=0,0,IF(AG211=1,$S211,IF(AG211=2,SUM($S211:$T211),IF(AG211=3,SUM($S211:$U211)))))</f>
        <v>0</v>
      </c>
      <c r="AI211" s="239"/>
      <c r="AJ211" s="128" t="n">
        <f aca="false">IF(AI211=0,0,IF(AI211=1,$S211,IF(AI211=2,SUM($S211:$T211),IF(AI211=3,SUM($S211:$U211)))))</f>
        <v>0</v>
      </c>
      <c r="AK211" s="107" t="n">
        <f aca="false">SUM(V211:Z211)+SUM(AB211:AC211)+AE211+AG211+AI211</f>
        <v>1</v>
      </c>
      <c r="AL211" s="129" t="n">
        <f aca="false">IF(AK211=0,N211,ROUNDDOWN((AK211-MAX(0,AK211-10))*O211+(MAX(0,AK211-10)-MAX(0,AK211-20))*P211+(MAX(0,AK211-20)-MAX(0,AK211-30))*Q211+MAX(0,AK211-30)*R211,0))</f>
        <v>3</v>
      </c>
      <c r="AM211" s="130" t="e">
        <f aca="false">AP$76</f>
        <v>#N/A</v>
      </c>
      <c r="AN211" s="240" t="n">
        <v>0</v>
      </c>
      <c r="AO211" s="241" t="n">
        <v>0</v>
      </c>
      <c r="AP211" s="132" t="e">
        <f aca="false">SUM(AL211:AO211)</f>
        <v>#N/A</v>
      </c>
    </row>
    <row r="212" customFormat="false" ht="12.75" hidden="false" customHeight="true" outlineLevel="0" collapsed="false">
      <c r="A212" s="4"/>
      <c r="B212" s="88" t="s">
        <v>284</v>
      </c>
      <c r="C212" s="88"/>
      <c r="D212" s="88"/>
      <c r="E212" s="88"/>
      <c r="F212" s="88"/>
      <c r="G212" s="88"/>
      <c r="H212" s="88"/>
      <c r="I212" s="88"/>
      <c r="J212" s="88"/>
      <c r="K212" s="115" t="str">
        <f aca="false">K$76</f>
        <v>Pr</v>
      </c>
      <c r="L212" s="114" t="str">
        <f aca="false">L$76</f>
        <v>Em</v>
      </c>
      <c r="M212" s="114" t="str">
        <f aca="false">M$76</f>
        <v>In</v>
      </c>
      <c r="N212" s="115" t="n">
        <v>-15</v>
      </c>
      <c r="O212" s="114" t="n">
        <v>3</v>
      </c>
      <c r="P212" s="114" t="n">
        <v>2</v>
      </c>
      <c r="Q212" s="114" t="n">
        <v>1</v>
      </c>
      <c r="R212" s="235" t="n">
        <v>0.5</v>
      </c>
      <c r="S212" s="210" t="n">
        <f aca="false">S$76</f>
        <v>1</v>
      </c>
      <c r="T212" s="117" t="n">
        <f aca="false">T$76</f>
        <v>5</v>
      </c>
      <c r="U212" s="118" t="n">
        <f aca="false">U$76</f>
        <v>0</v>
      </c>
      <c r="V212" s="236" t="n">
        <v>0</v>
      </c>
      <c r="W212" s="119" t="n">
        <v>0</v>
      </c>
      <c r="X212" s="129" t="n">
        <v>0</v>
      </c>
      <c r="Y212" s="130" t="n">
        <v>0</v>
      </c>
      <c r="Z212" s="237"/>
      <c r="AA212" s="123" t="n">
        <f aca="false">IF(Z212=0,0,IF(Z212=1,S212,IF(Z212=2,SUM(S212:T212),IF(Z212=3,SUM(S212:U212)))))</f>
        <v>0</v>
      </c>
      <c r="AB212" s="15"/>
      <c r="AC212" s="238" t="n">
        <v>1</v>
      </c>
      <c r="AD212" s="126" t="n">
        <f aca="false">IF(AC212=0,0,IF(AC212=1,$S212,IF(AC212=2,SUM($S212:$T212),IF(AC212=3,SUM($S212:$U212)))))</f>
        <v>1</v>
      </c>
      <c r="AE212" s="239"/>
      <c r="AF212" s="126" t="n">
        <f aca="false">IF(AE212=0,0,IF(AE212=1,$S212,IF(AE212=2,SUM($S212:$T212),IF(AE212=3,SUM($S212:$U212)))))</f>
        <v>0</v>
      </c>
      <c r="AG212" s="239"/>
      <c r="AH212" s="126" t="n">
        <f aca="false">IF(AG212=0,0,IF(AG212=1,$S212,IF(AG212=2,SUM($S212:$T212),IF(AG212=3,SUM($S212:$U212)))))</f>
        <v>0</v>
      </c>
      <c r="AI212" s="239"/>
      <c r="AJ212" s="128" t="n">
        <f aca="false">IF(AI212=0,0,IF(AI212=1,$S212,IF(AI212=2,SUM($S212:$T212),IF(AI212=3,SUM($S212:$U212)))))</f>
        <v>0</v>
      </c>
      <c r="AK212" s="107" t="n">
        <f aca="false">SUM(V212:Z212)+SUM(AB212:AC212)+AE212+AG212+AI212</f>
        <v>1</v>
      </c>
      <c r="AL212" s="129" t="n">
        <f aca="false">IF(AK212=0,N212,ROUNDDOWN((AK212-MAX(0,AK212-10))*O212+(MAX(0,AK212-10)-MAX(0,AK212-20))*P212+(MAX(0,AK212-20)-MAX(0,AK212-30))*Q212+MAX(0,AK212-30)*R212,0))</f>
        <v>3</v>
      </c>
      <c r="AM212" s="130" t="e">
        <f aca="false">AP$76</f>
        <v>#N/A</v>
      </c>
      <c r="AN212" s="240" t="n">
        <v>0</v>
      </c>
      <c r="AO212" s="241" t="n">
        <v>0</v>
      </c>
      <c r="AP212" s="132" t="e">
        <f aca="false">SUM(AL212:AO212)</f>
        <v>#N/A</v>
      </c>
    </row>
    <row r="213" customFormat="false" ht="12.75" hidden="false" customHeight="true" outlineLevel="0" collapsed="false">
      <c r="A213" s="4"/>
      <c r="B213" s="88" t="s">
        <v>285</v>
      </c>
      <c r="C213" s="88"/>
      <c r="D213" s="88"/>
      <c r="E213" s="88"/>
      <c r="F213" s="88"/>
      <c r="G213" s="88"/>
      <c r="H213" s="88"/>
      <c r="I213" s="88"/>
      <c r="J213" s="88"/>
      <c r="K213" s="115" t="str">
        <f aca="false">K$76</f>
        <v>Pr</v>
      </c>
      <c r="L213" s="114" t="str">
        <f aca="false">L$76</f>
        <v>Em</v>
      </c>
      <c r="M213" s="114" t="str">
        <f aca="false">M$76</f>
        <v>In</v>
      </c>
      <c r="N213" s="115" t="n">
        <v>-15</v>
      </c>
      <c r="O213" s="114" t="n">
        <v>3</v>
      </c>
      <c r="P213" s="114" t="n">
        <v>2</v>
      </c>
      <c r="Q213" s="114" t="n">
        <v>1</v>
      </c>
      <c r="R213" s="235" t="n">
        <v>0.5</v>
      </c>
      <c r="S213" s="210" t="n">
        <f aca="false">S$76</f>
        <v>1</v>
      </c>
      <c r="T213" s="117" t="n">
        <f aca="false">T$76</f>
        <v>5</v>
      </c>
      <c r="U213" s="118" t="n">
        <f aca="false">U$76</f>
        <v>0</v>
      </c>
      <c r="V213" s="236" t="n">
        <v>0</v>
      </c>
      <c r="W213" s="119" t="n">
        <v>0</v>
      </c>
      <c r="X213" s="129" t="n">
        <v>0</v>
      </c>
      <c r="Y213" s="130" t="n">
        <v>0</v>
      </c>
      <c r="Z213" s="237"/>
      <c r="AA213" s="123" t="n">
        <f aca="false">IF(Z213=0,0,IF(Z213=1,S213,IF(Z213=2,SUM(S213:T213),IF(Z213=3,SUM(S213:U213)))))</f>
        <v>0</v>
      </c>
      <c r="AB213" s="15"/>
      <c r="AC213" s="238" t="n">
        <v>1</v>
      </c>
      <c r="AD213" s="126" t="n">
        <f aca="false">IF(AC213=0,0,IF(AC213=1,$S213,IF(AC213=2,SUM($S213:$T213),IF(AC213=3,SUM($S213:$U213)))))</f>
        <v>1</v>
      </c>
      <c r="AE213" s="239"/>
      <c r="AF213" s="126" t="n">
        <f aca="false">IF(AE213=0,0,IF(AE213=1,$S213,IF(AE213=2,SUM($S213:$T213),IF(AE213=3,SUM($S213:$U213)))))</f>
        <v>0</v>
      </c>
      <c r="AG213" s="239"/>
      <c r="AH213" s="126" t="n">
        <f aca="false">IF(AG213=0,0,IF(AG213=1,$S213,IF(AG213=2,SUM($S213:$T213),IF(AG213=3,SUM($S213:$U213)))))</f>
        <v>0</v>
      </c>
      <c r="AI213" s="239"/>
      <c r="AJ213" s="128" t="n">
        <f aca="false">IF(AI213=0,0,IF(AI213=1,$S213,IF(AI213=2,SUM($S213:$T213),IF(AI213=3,SUM($S213:$U213)))))</f>
        <v>0</v>
      </c>
      <c r="AK213" s="107" t="n">
        <f aca="false">SUM(V213:Z213)+SUM(AB213:AC213)+AE213+AG213+AI213</f>
        <v>1</v>
      </c>
      <c r="AL213" s="129" t="n">
        <f aca="false">IF(AK213=0,N213,ROUNDDOWN((AK213-MAX(0,AK213-10))*O213+(MAX(0,AK213-10)-MAX(0,AK213-20))*P213+(MAX(0,AK213-20)-MAX(0,AK213-30))*Q213+MAX(0,AK213-30)*R213,0))</f>
        <v>3</v>
      </c>
      <c r="AM213" s="130" t="e">
        <f aca="false">AP$76</f>
        <v>#N/A</v>
      </c>
      <c r="AN213" s="240" t="n">
        <v>0</v>
      </c>
      <c r="AO213" s="241" t="n">
        <v>0</v>
      </c>
      <c r="AP213" s="132" t="e">
        <f aca="false">SUM(AL213:AO213)</f>
        <v>#N/A</v>
      </c>
    </row>
    <row r="214" customFormat="false" ht="12.75" hidden="false" customHeight="true" outlineLevel="0" collapsed="false">
      <c r="A214" s="4"/>
      <c r="B214" s="88" t="s">
        <v>286</v>
      </c>
      <c r="C214" s="88"/>
      <c r="D214" s="88"/>
      <c r="E214" s="88"/>
      <c r="F214" s="88"/>
      <c r="G214" s="88"/>
      <c r="H214" s="88"/>
      <c r="I214" s="88"/>
      <c r="J214" s="88"/>
      <c r="K214" s="115" t="str">
        <f aca="false">K$76</f>
        <v>Pr</v>
      </c>
      <c r="L214" s="114" t="str">
        <f aca="false">L$76</f>
        <v>Em</v>
      </c>
      <c r="M214" s="114" t="str">
        <f aca="false">M$76</f>
        <v>In</v>
      </c>
      <c r="N214" s="115" t="n">
        <v>-15</v>
      </c>
      <c r="O214" s="114" t="n">
        <v>3</v>
      </c>
      <c r="P214" s="114" t="n">
        <v>2</v>
      </c>
      <c r="Q214" s="114" t="n">
        <v>1</v>
      </c>
      <c r="R214" s="235" t="n">
        <v>0.5</v>
      </c>
      <c r="S214" s="210" t="n">
        <f aca="false">S$76</f>
        <v>1</v>
      </c>
      <c r="T214" s="117" t="n">
        <f aca="false">T$76</f>
        <v>5</v>
      </c>
      <c r="U214" s="118" t="n">
        <f aca="false">U$76</f>
        <v>0</v>
      </c>
      <c r="V214" s="236" t="n">
        <v>0</v>
      </c>
      <c r="W214" s="119" t="n">
        <v>0</v>
      </c>
      <c r="X214" s="129" t="n">
        <v>0</v>
      </c>
      <c r="Y214" s="130" t="n">
        <v>0</v>
      </c>
      <c r="Z214" s="237"/>
      <c r="AA214" s="123" t="n">
        <f aca="false">IF(Z214=0,0,IF(Z214=1,S214,IF(Z214=2,SUM(S214:T214),IF(Z214=3,SUM(S214:U214)))))</f>
        <v>0</v>
      </c>
      <c r="AB214" s="15"/>
      <c r="AC214" s="238" t="n">
        <v>1</v>
      </c>
      <c r="AD214" s="126" t="n">
        <f aca="false">IF(AC214=0,0,IF(AC214=1,$S214,IF(AC214=2,SUM($S214:$T214),IF(AC214=3,SUM($S214:$U214)))))</f>
        <v>1</v>
      </c>
      <c r="AE214" s="239"/>
      <c r="AF214" s="126" t="n">
        <f aca="false">IF(AE214=0,0,IF(AE214=1,$S214,IF(AE214=2,SUM($S214:$T214),IF(AE214=3,SUM($S214:$U214)))))</f>
        <v>0</v>
      </c>
      <c r="AG214" s="239"/>
      <c r="AH214" s="126" t="n">
        <f aca="false">IF(AG214=0,0,IF(AG214=1,$S214,IF(AG214=2,SUM($S214:$T214),IF(AG214=3,SUM($S214:$U214)))))</f>
        <v>0</v>
      </c>
      <c r="AI214" s="239"/>
      <c r="AJ214" s="128" t="n">
        <f aca="false">IF(AI214=0,0,IF(AI214=1,$S214,IF(AI214=2,SUM($S214:$T214),IF(AI214=3,SUM($S214:$U214)))))</f>
        <v>0</v>
      </c>
      <c r="AK214" s="107" t="n">
        <f aca="false">SUM(V214:Z214)+SUM(AB214:AC214)+AE214+AG214+AI214</f>
        <v>1</v>
      </c>
      <c r="AL214" s="129" t="n">
        <f aca="false">IF(AK214=0,N214,ROUNDDOWN((AK214-MAX(0,AK214-10))*O214+(MAX(0,AK214-10)-MAX(0,AK214-20))*P214+(MAX(0,AK214-20)-MAX(0,AK214-30))*Q214+MAX(0,AK214-30)*R214,0))</f>
        <v>3</v>
      </c>
      <c r="AM214" s="130" t="e">
        <f aca="false">AP$76</f>
        <v>#N/A</v>
      </c>
      <c r="AN214" s="240" t="n">
        <v>0</v>
      </c>
      <c r="AO214" s="241" t="n">
        <v>0</v>
      </c>
      <c r="AP214" s="132" t="e">
        <f aca="false">SUM(AL214:AO214)</f>
        <v>#N/A</v>
      </c>
    </row>
    <row r="215" customFormat="false" ht="12.75" hidden="false" customHeight="true" outlineLevel="0" collapsed="false">
      <c r="A215" s="4"/>
      <c r="B215" s="88" t="s">
        <v>287</v>
      </c>
      <c r="C215" s="88"/>
      <c r="D215" s="88"/>
      <c r="E215" s="88"/>
      <c r="F215" s="88"/>
      <c r="G215" s="88"/>
      <c r="H215" s="88"/>
      <c r="I215" s="88"/>
      <c r="J215" s="88"/>
      <c r="K215" s="115" t="str">
        <f aca="false">K$76</f>
        <v>Pr</v>
      </c>
      <c r="L215" s="114" t="str">
        <f aca="false">L$76</f>
        <v>Em</v>
      </c>
      <c r="M215" s="114" t="str">
        <f aca="false">M$76</f>
        <v>In</v>
      </c>
      <c r="N215" s="115" t="n">
        <v>-15</v>
      </c>
      <c r="O215" s="114" t="n">
        <v>3</v>
      </c>
      <c r="P215" s="114" t="n">
        <v>2</v>
      </c>
      <c r="Q215" s="114" t="n">
        <v>1</v>
      </c>
      <c r="R215" s="235" t="n">
        <v>0.5</v>
      </c>
      <c r="S215" s="210" t="n">
        <f aca="false">S$76</f>
        <v>1</v>
      </c>
      <c r="T215" s="117" t="n">
        <f aca="false">T$76</f>
        <v>5</v>
      </c>
      <c r="U215" s="118" t="n">
        <f aca="false">U$76</f>
        <v>0</v>
      </c>
      <c r="V215" s="236" t="n">
        <v>0</v>
      </c>
      <c r="W215" s="119" t="n">
        <v>0</v>
      </c>
      <c r="X215" s="129" t="n">
        <v>0</v>
      </c>
      <c r="Y215" s="130" t="n">
        <v>0</v>
      </c>
      <c r="Z215" s="237" t="n">
        <v>1</v>
      </c>
      <c r="AA215" s="123" t="n">
        <f aca="false">IF(Z215=0,0,IF(Z215=1,S215,IF(Z215=2,SUM(S215:T215),IF(Z215=3,SUM(S215:U215)))))</f>
        <v>1</v>
      </c>
      <c r="AB215" s="15"/>
      <c r="AC215" s="238"/>
      <c r="AD215" s="126" t="n">
        <f aca="false">IF(AC215=0,0,IF(AC215=1,$S215,IF(AC215=2,SUM($S215:$T215),IF(AC215=3,SUM($S215:$U215)))))</f>
        <v>0</v>
      </c>
      <c r="AE215" s="239"/>
      <c r="AF215" s="126" t="n">
        <f aca="false">IF(AE215=0,0,IF(AE215=1,$S215,IF(AE215=2,SUM($S215:$T215),IF(AE215=3,SUM($S215:$U215)))))</f>
        <v>0</v>
      </c>
      <c r="AG215" s="239"/>
      <c r="AH215" s="126" t="n">
        <f aca="false">IF(AG215=0,0,IF(AG215=1,$S215,IF(AG215=2,SUM($S215:$T215),IF(AG215=3,SUM($S215:$U215)))))</f>
        <v>0</v>
      </c>
      <c r="AI215" s="239"/>
      <c r="AJ215" s="128" t="n">
        <f aca="false">IF(AI215=0,0,IF(AI215=1,$S215,IF(AI215=2,SUM($S215:$T215),IF(AI215=3,SUM($S215:$U215)))))</f>
        <v>0</v>
      </c>
      <c r="AK215" s="107" t="n">
        <f aca="false">SUM(V215:Z215)+SUM(AB215:AC215)+AE215+AG215+AI215</f>
        <v>1</v>
      </c>
      <c r="AL215" s="129" t="n">
        <f aca="false">IF(AK215=0,N215,ROUNDDOWN((AK215-MAX(0,AK215-10))*O215+(MAX(0,AK215-10)-MAX(0,AK215-20))*P215+(MAX(0,AK215-20)-MAX(0,AK215-30))*Q215+MAX(0,AK215-30)*R215,0))</f>
        <v>3</v>
      </c>
      <c r="AM215" s="130" t="e">
        <f aca="false">AP$76</f>
        <v>#N/A</v>
      </c>
      <c r="AN215" s="240" t="n">
        <v>0</v>
      </c>
      <c r="AO215" s="241" t="n">
        <v>0</v>
      </c>
      <c r="AP215" s="132" t="e">
        <f aca="false">SUM(AL215:AO215)</f>
        <v>#N/A</v>
      </c>
    </row>
    <row r="216" customFormat="false" ht="12.75" hidden="false" customHeight="true" outlineLevel="0" collapsed="false">
      <c r="A216" s="86"/>
      <c r="B216" s="133" t="s">
        <v>288</v>
      </c>
      <c r="C216" s="133"/>
      <c r="D216" s="133"/>
      <c r="E216" s="133"/>
      <c r="F216" s="133"/>
      <c r="G216" s="133"/>
      <c r="H216" s="133"/>
      <c r="I216" s="133"/>
      <c r="J216" s="133"/>
      <c r="K216" s="137" t="str">
        <f aca="false">K$76</f>
        <v>Pr</v>
      </c>
      <c r="L216" s="136" t="str">
        <f aca="false">L$76</f>
        <v>Em</v>
      </c>
      <c r="M216" s="136" t="str">
        <f aca="false">M$76</f>
        <v>In</v>
      </c>
      <c r="N216" s="137" t="n">
        <v>-15</v>
      </c>
      <c r="O216" s="136" t="n">
        <v>3</v>
      </c>
      <c r="P216" s="136" t="n">
        <v>2</v>
      </c>
      <c r="Q216" s="136" t="n">
        <v>1</v>
      </c>
      <c r="R216" s="219" t="n">
        <v>0.5</v>
      </c>
      <c r="S216" s="220" t="n">
        <f aca="false">S$76</f>
        <v>1</v>
      </c>
      <c r="T216" s="139" t="n">
        <f aca="false">T$76</f>
        <v>5</v>
      </c>
      <c r="U216" s="140" t="n">
        <f aca="false">U$76</f>
        <v>0</v>
      </c>
      <c r="V216" s="221" t="n">
        <v>0</v>
      </c>
      <c r="W216" s="142" t="n">
        <v>1</v>
      </c>
      <c r="X216" s="153" t="n">
        <v>0</v>
      </c>
      <c r="Y216" s="154" t="n">
        <v>0</v>
      </c>
      <c r="Z216" s="222"/>
      <c r="AA216" s="146" t="n">
        <f aca="false">IF(Z216=0,0,IF(Z216=1,S216,IF(Z216=2,SUM(S216:T216),IF(Z216=3,SUM(S216:U216)))))</f>
        <v>0</v>
      </c>
      <c r="AB216" s="141"/>
      <c r="AC216" s="223"/>
      <c r="AD216" s="149" t="n">
        <f aca="false">IF(AC216=0,0,IF(AC216=1,$S216,IF(AC216=2,SUM($S216:$T216),IF(AC216=3,SUM($S216:$U216)))))</f>
        <v>0</v>
      </c>
      <c r="AE216" s="224"/>
      <c r="AF216" s="149" t="n">
        <f aca="false">IF(AE216=0,0,IF(AE216=1,$S216,IF(AE216=2,SUM($S216:$T216),IF(AE216=3,SUM($S216:$U216)))))</f>
        <v>0</v>
      </c>
      <c r="AG216" s="224"/>
      <c r="AH216" s="149" t="n">
        <f aca="false">IF(AG216=0,0,IF(AG216=1,$S216,IF(AG216=2,SUM($S216:$T216),IF(AG216=3,SUM($S216:$U216)))))</f>
        <v>0</v>
      </c>
      <c r="AI216" s="224"/>
      <c r="AJ216" s="151" t="n">
        <f aca="false">IF(AI216=0,0,IF(AI216=1,$S216,IF(AI216=2,SUM($S216:$T216),IF(AI216=3,SUM($S216:$U216)))))</f>
        <v>0</v>
      </c>
      <c r="AK216" s="152" t="n">
        <f aca="false">SUM(V216:Z216)+SUM(AB216:AC216)+AE216+AG216+AI216</f>
        <v>1</v>
      </c>
      <c r="AL216" s="153" t="n">
        <f aca="false">IF(AK216=0,N216,ROUNDDOWN((AK216-MAX(0,AK216-10))*O216+(MAX(0,AK216-10)-MAX(0,AK216-20))*P216+(MAX(0,AK216-20)-MAX(0,AK216-30))*Q216+MAX(0,AK216-30)*R216,0))</f>
        <v>3</v>
      </c>
      <c r="AM216" s="144" t="e">
        <f aca="false">AP$76</f>
        <v>#N/A</v>
      </c>
      <c r="AN216" s="225" t="n">
        <v>0</v>
      </c>
      <c r="AO216" s="226" t="n">
        <v>0</v>
      </c>
      <c r="AP216" s="156" t="e">
        <f aca="false">SUM(AL216:AO216)</f>
        <v>#N/A</v>
      </c>
    </row>
    <row r="217" customFormat="false" ht="12.75" hidden="false" customHeight="true" outlineLevel="0" collapsed="false">
      <c r="A217" s="4"/>
      <c r="B217" s="88" t="s">
        <v>289</v>
      </c>
      <c r="C217" s="88"/>
      <c r="D217" s="88"/>
      <c r="E217" s="88"/>
      <c r="F217" s="88"/>
      <c r="G217" s="88"/>
      <c r="H217" s="88"/>
      <c r="I217" s="88"/>
      <c r="J217" s="88"/>
      <c r="K217" s="115" t="str">
        <f aca="false">K$77</f>
        <v>Me</v>
      </c>
      <c r="L217" s="114" t="str">
        <f aca="false">L$77</f>
        <v>Re</v>
      </c>
      <c r="M217" s="114" t="str">
        <f aca="false">M$77</f>
        <v>Me</v>
      </c>
      <c r="N217" s="115" t="n">
        <v>-15</v>
      </c>
      <c r="O217" s="114" t="n">
        <v>3</v>
      </c>
      <c r="P217" s="114" t="n">
        <v>2</v>
      </c>
      <c r="Q217" s="114" t="n">
        <v>1</v>
      </c>
      <c r="R217" s="235" t="n">
        <v>0.5</v>
      </c>
      <c r="S217" s="210" t="n">
        <f aca="false">S$77</f>
        <v>1</v>
      </c>
      <c r="T217" s="117" t="n">
        <f aca="false">T$77</f>
        <v>3</v>
      </c>
      <c r="U217" s="118" t="n">
        <f aca="false">U$77</f>
        <v>0</v>
      </c>
      <c r="V217" s="236" t="n">
        <v>0</v>
      </c>
      <c r="W217" s="119" t="n">
        <v>0</v>
      </c>
      <c r="X217" s="129" t="n">
        <v>0</v>
      </c>
      <c r="Y217" s="130" t="n">
        <v>0</v>
      </c>
      <c r="Z217" s="237"/>
      <c r="AA217" s="123" t="n">
        <f aca="false">IF(Z217=0,0,IF(Z217=1,S217,IF(Z217=2,SUM(S217:T217),IF(Z217=3,SUM(S217:U217)))))</f>
        <v>0</v>
      </c>
      <c r="AB217" s="15"/>
      <c r="AC217" s="238" t="n">
        <v>1</v>
      </c>
      <c r="AD217" s="126" t="n">
        <f aca="false">IF(AC217=0,0,IF(AC217=1,$S217,IF(AC217=2,SUM($S217:$T217),IF(AC217=3,SUM($S217:$U217)))))</f>
        <v>1</v>
      </c>
      <c r="AE217" s="239"/>
      <c r="AF217" s="126" t="n">
        <f aca="false">IF(AE217=0,0,IF(AE217=1,$S217,IF(AE217=2,SUM($S217:$T217),IF(AE217=3,SUM($S217:$U217)))))</f>
        <v>0</v>
      </c>
      <c r="AG217" s="239"/>
      <c r="AH217" s="126" t="n">
        <f aca="false">IF(AG217=0,0,IF(AG217=1,$S217,IF(AG217=2,SUM($S217:$T217),IF(AG217=3,SUM($S217:$U217)))))</f>
        <v>0</v>
      </c>
      <c r="AI217" s="239"/>
      <c r="AJ217" s="128" t="n">
        <f aca="false">IF(AI217=0,0,IF(AI217=1,$S217,IF(AI217=2,SUM($S217:$T217),IF(AI217=3,SUM($S217:$U217)))))</f>
        <v>0</v>
      </c>
      <c r="AK217" s="107" t="n">
        <f aca="false">SUM(V217:Z217)+SUM(AB217:AC217)+AE217+AG217+AI217</f>
        <v>1</v>
      </c>
      <c r="AL217" s="129" t="n">
        <f aca="false">IF(AK217=0,N217,ROUNDDOWN((AK217-MAX(0,AK217-10))*O217+(MAX(0,AK217-10)-MAX(0,AK217-20))*P217+(MAX(0,AK217-20)-MAX(0,AK217-30))*Q217+MAX(0,AK217-30)*R217,0))</f>
        <v>3</v>
      </c>
      <c r="AM217" s="130" t="e">
        <f aca="false">AP$77</f>
        <v>#N/A</v>
      </c>
      <c r="AN217" s="240" t="n">
        <v>0</v>
      </c>
      <c r="AO217" s="241" t="n">
        <v>0</v>
      </c>
      <c r="AP217" s="132" t="e">
        <f aca="false">SUM(AL217:AO217)</f>
        <v>#N/A</v>
      </c>
    </row>
    <row r="218" customFormat="false" ht="12.75" hidden="false" customHeight="true" outlineLevel="0" collapsed="false">
      <c r="A218" s="4"/>
      <c r="B218" s="88" t="s">
        <v>290</v>
      </c>
      <c r="C218" s="88"/>
      <c r="D218" s="88"/>
      <c r="E218" s="88"/>
      <c r="F218" s="88"/>
      <c r="G218" s="88"/>
      <c r="H218" s="88"/>
      <c r="I218" s="88"/>
      <c r="J218" s="88"/>
      <c r="K218" s="115" t="str">
        <f aca="false">K$77</f>
        <v>Me</v>
      </c>
      <c r="L218" s="114" t="str">
        <f aca="false">L$77</f>
        <v>Re</v>
      </c>
      <c r="M218" s="114" t="str">
        <f aca="false">M$77</f>
        <v>Me</v>
      </c>
      <c r="N218" s="115" t="n">
        <v>-15</v>
      </c>
      <c r="O218" s="114" t="n">
        <v>3</v>
      </c>
      <c r="P218" s="114" t="n">
        <v>2</v>
      </c>
      <c r="Q218" s="114" t="n">
        <v>1</v>
      </c>
      <c r="R218" s="235" t="n">
        <v>0.5</v>
      </c>
      <c r="S218" s="210" t="n">
        <f aca="false">S$77</f>
        <v>1</v>
      </c>
      <c r="T218" s="117" t="n">
        <f aca="false">T$77</f>
        <v>3</v>
      </c>
      <c r="U218" s="118" t="n">
        <f aca="false">U$77</f>
        <v>0</v>
      </c>
      <c r="V218" s="236" t="n">
        <v>0</v>
      </c>
      <c r="W218" s="119" t="n">
        <v>0</v>
      </c>
      <c r="X218" s="129" t="n">
        <v>0</v>
      </c>
      <c r="Y218" s="130" t="n">
        <v>0</v>
      </c>
      <c r="Z218" s="237"/>
      <c r="AA218" s="123" t="n">
        <f aca="false">IF(Z218=0,0,IF(Z218=1,S218,IF(Z218=2,SUM(S218:T218),IF(Z218=3,SUM(S218:U218)))))</f>
        <v>0</v>
      </c>
      <c r="AB218" s="15"/>
      <c r="AC218" s="238" t="n">
        <v>1</v>
      </c>
      <c r="AD218" s="126" t="n">
        <f aca="false">IF(AC218=0,0,IF(AC218=1,$S218,IF(AC218=2,SUM($S218:$T218),IF(AC218=3,SUM($S218:$U218)))))</f>
        <v>1</v>
      </c>
      <c r="AE218" s="239"/>
      <c r="AF218" s="126" t="n">
        <f aca="false">IF(AE218=0,0,IF(AE218=1,$S218,IF(AE218=2,SUM($S218:$T218),IF(AE218=3,SUM($S218:$U218)))))</f>
        <v>0</v>
      </c>
      <c r="AG218" s="239"/>
      <c r="AH218" s="126" t="n">
        <f aca="false">IF(AG218=0,0,IF(AG218=1,$S218,IF(AG218=2,SUM($S218:$T218),IF(AG218=3,SUM($S218:$U218)))))</f>
        <v>0</v>
      </c>
      <c r="AI218" s="239"/>
      <c r="AJ218" s="128" t="n">
        <f aca="false">IF(AI218=0,0,IF(AI218=1,$S218,IF(AI218=2,SUM($S218:$T218),IF(AI218=3,SUM($S218:$U218)))))</f>
        <v>0</v>
      </c>
      <c r="AK218" s="107" t="n">
        <f aca="false">SUM(V218:Z218)+SUM(AB218:AC218)+AE218+AG218+AI218</f>
        <v>1</v>
      </c>
      <c r="AL218" s="129" t="n">
        <f aca="false">IF(AK218=0,N218,ROUNDDOWN((AK218-MAX(0,AK218-10))*O218+(MAX(0,AK218-10)-MAX(0,AK218-20))*P218+(MAX(0,AK218-20)-MAX(0,AK218-30))*Q218+MAX(0,AK218-30)*R218,0))</f>
        <v>3</v>
      </c>
      <c r="AM218" s="130" t="e">
        <f aca="false">AP$77</f>
        <v>#N/A</v>
      </c>
      <c r="AN218" s="240" t="n">
        <v>0</v>
      </c>
      <c r="AO218" s="241" t="n">
        <v>0</v>
      </c>
      <c r="AP218" s="132" t="e">
        <f aca="false">SUM(AL218:AO218)</f>
        <v>#N/A</v>
      </c>
    </row>
    <row r="219" customFormat="false" ht="12.75" hidden="false" customHeight="true" outlineLevel="0" collapsed="false">
      <c r="A219" s="4"/>
      <c r="B219" s="88" t="s">
        <v>291</v>
      </c>
      <c r="C219" s="88"/>
      <c r="D219" s="88"/>
      <c r="E219" s="88"/>
      <c r="F219" s="88"/>
      <c r="G219" s="88"/>
      <c r="H219" s="88"/>
      <c r="I219" s="88"/>
      <c r="J219" s="88"/>
      <c r="K219" s="115" t="str">
        <f aca="false">K$77</f>
        <v>Me</v>
      </c>
      <c r="L219" s="114" t="str">
        <f aca="false">L$77</f>
        <v>Re</v>
      </c>
      <c r="M219" s="114" t="str">
        <f aca="false">M$77</f>
        <v>Me</v>
      </c>
      <c r="N219" s="115" t="n">
        <v>-15</v>
      </c>
      <c r="O219" s="114" t="n">
        <v>3</v>
      </c>
      <c r="P219" s="114" t="n">
        <v>2</v>
      </c>
      <c r="Q219" s="114" t="n">
        <v>1</v>
      </c>
      <c r="R219" s="235" t="n">
        <v>0.5</v>
      </c>
      <c r="S219" s="210" t="n">
        <f aca="false">S$77</f>
        <v>1</v>
      </c>
      <c r="T219" s="117" t="n">
        <f aca="false">T$77</f>
        <v>3</v>
      </c>
      <c r="U219" s="118" t="n">
        <f aca="false">U$77</f>
        <v>0</v>
      </c>
      <c r="V219" s="236" t="n">
        <v>0</v>
      </c>
      <c r="W219" s="119" t="n">
        <v>0</v>
      </c>
      <c r="X219" s="129" t="n">
        <v>0</v>
      </c>
      <c r="Y219" s="130" t="n">
        <v>0</v>
      </c>
      <c r="Z219" s="237"/>
      <c r="AA219" s="123" t="n">
        <f aca="false">IF(Z219=0,0,IF(Z219=1,S219,IF(Z219=2,SUM(S219:T219),IF(Z219=3,SUM(S219:U219)))))</f>
        <v>0</v>
      </c>
      <c r="AB219" s="15"/>
      <c r="AC219" s="238" t="n">
        <v>1</v>
      </c>
      <c r="AD219" s="126" t="n">
        <f aca="false">IF(AC219=0,0,IF(AC219=1,$S219,IF(AC219=2,SUM($S219:$T219),IF(AC219=3,SUM($S219:$U219)))))</f>
        <v>1</v>
      </c>
      <c r="AE219" s="239"/>
      <c r="AF219" s="126" t="n">
        <f aca="false">IF(AE219=0,0,IF(AE219=1,$S219,IF(AE219=2,SUM($S219:$T219),IF(AE219=3,SUM($S219:$U219)))))</f>
        <v>0</v>
      </c>
      <c r="AG219" s="239"/>
      <c r="AH219" s="126" t="n">
        <f aca="false">IF(AG219=0,0,IF(AG219=1,$S219,IF(AG219=2,SUM($S219:$T219),IF(AG219=3,SUM($S219:$U219)))))</f>
        <v>0</v>
      </c>
      <c r="AI219" s="239"/>
      <c r="AJ219" s="128" t="n">
        <f aca="false">IF(AI219=0,0,IF(AI219=1,$S219,IF(AI219=2,SUM($S219:$T219),IF(AI219=3,SUM($S219:$U219)))))</f>
        <v>0</v>
      </c>
      <c r="AK219" s="107" t="n">
        <f aca="false">SUM(V219:Z219)+SUM(AB219:AC219)+AE219+AG219+AI219</f>
        <v>1</v>
      </c>
      <c r="AL219" s="129" t="n">
        <f aca="false">IF(AK219=0,N219,ROUNDDOWN((AK219-MAX(0,AK219-10))*O219+(MAX(0,AK219-10)-MAX(0,AK219-20))*P219+(MAX(0,AK219-20)-MAX(0,AK219-30))*Q219+MAX(0,AK219-30)*R219,0))</f>
        <v>3</v>
      </c>
      <c r="AM219" s="130" t="e">
        <f aca="false">AP$77</f>
        <v>#N/A</v>
      </c>
      <c r="AN219" s="240" t="n">
        <v>0</v>
      </c>
      <c r="AO219" s="241" t="n">
        <v>0</v>
      </c>
      <c r="AP219" s="132" t="e">
        <f aca="false">SUM(AL219:AO219)</f>
        <v>#N/A</v>
      </c>
    </row>
    <row r="220" customFormat="false" ht="12.75" hidden="false" customHeight="true" outlineLevel="0" collapsed="false">
      <c r="A220" s="4"/>
      <c r="B220" s="88" t="s">
        <v>292</v>
      </c>
      <c r="C220" s="88"/>
      <c r="D220" s="88"/>
      <c r="E220" s="88"/>
      <c r="F220" s="88"/>
      <c r="G220" s="88"/>
      <c r="H220" s="88"/>
      <c r="I220" s="88"/>
      <c r="J220" s="88"/>
      <c r="K220" s="115" t="str">
        <f aca="false">K$77</f>
        <v>Me</v>
      </c>
      <c r="L220" s="114" t="str">
        <f aca="false">L$77</f>
        <v>Re</v>
      </c>
      <c r="M220" s="114" t="str">
        <f aca="false">M$77</f>
        <v>Me</v>
      </c>
      <c r="N220" s="115" t="n">
        <v>-15</v>
      </c>
      <c r="O220" s="114" t="n">
        <v>3</v>
      </c>
      <c r="P220" s="114" t="n">
        <v>2</v>
      </c>
      <c r="Q220" s="114" t="n">
        <v>1</v>
      </c>
      <c r="R220" s="235" t="n">
        <v>0.5</v>
      </c>
      <c r="S220" s="210" t="n">
        <f aca="false">S$77</f>
        <v>1</v>
      </c>
      <c r="T220" s="117" t="n">
        <f aca="false">T$77</f>
        <v>3</v>
      </c>
      <c r="U220" s="118" t="n">
        <f aca="false">U$77</f>
        <v>0</v>
      </c>
      <c r="V220" s="236" t="n">
        <v>0</v>
      </c>
      <c r="W220" s="119" t="n">
        <v>0</v>
      </c>
      <c r="X220" s="129" t="n">
        <v>0</v>
      </c>
      <c r="Y220" s="130" t="n">
        <v>0</v>
      </c>
      <c r="Z220" s="237"/>
      <c r="AA220" s="123" t="n">
        <f aca="false">IF(Z220=0,0,IF(Z220=1,S220,IF(Z220=2,SUM(S220:T220),IF(Z220=3,SUM(S220:U220)))))</f>
        <v>0</v>
      </c>
      <c r="AB220" s="15"/>
      <c r="AC220" s="238" t="n">
        <v>1</v>
      </c>
      <c r="AD220" s="126" t="n">
        <f aca="false">IF(AC220=0,0,IF(AC220=1,$S220,IF(AC220=2,SUM($S220:$T220),IF(AC220=3,SUM($S220:$U220)))))</f>
        <v>1</v>
      </c>
      <c r="AE220" s="239"/>
      <c r="AF220" s="126" t="n">
        <f aca="false">IF(AE220=0,0,IF(AE220=1,$S220,IF(AE220=2,SUM($S220:$T220),IF(AE220=3,SUM($S220:$U220)))))</f>
        <v>0</v>
      </c>
      <c r="AG220" s="239"/>
      <c r="AH220" s="126" t="n">
        <f aca="false">IF(AG220=0,0,IF(AG220=1,$S220,IF(AG220=2,SUM($S220:$T220),IF(AG220=3,SUM($S220:$U220)))))</f>
        <v>0</v>
      </c>
      <c r="AI220" s="239"/>
      <c r="AJ220" s="128" t="n">
        <f aca="false">IF(AI220=0,0,IF(AI220=1,$S220,IF(AI220=2,SUM($S220:$T220),IF(AI220=3,SUM($S220:$U220)))))</f>
        <v>0</v>
      </c>
      <c r="AK220" s="107" t="n">
        <f aca="false">SUM(V220:Z220)+SUM(AB220:AC220)+AE220+AG220+AI220</f>
        <v>1</v>
      </c>
      <c r="AL220" s="129" t="n">
        <f aca="false">IF(AK220=0,N220,ROUNDDOWN((AK220-MAX(0,AK220-10))*O220+(MAX(0,AK220-10)-MAX(0,AK220-20))*P220+(MAX(0,AK220-20)-MAX(0,AK220-30))*Q220+MAX(0,AK220-30)*R220,0))</f>
        <v>3</v>
      </c>
      <c r="AM220" s="130" t="e">
        <f aca="false">AP$77</f>
        <v>#N/A</v>
      </c>
      <c r="AN220" s="240" t="n">
        <v>0</v>
      </c>
      <c r="AO220" s="241" t="n">
        <v>0</v>
      </c>
      <c r="AP220" s="132" t="e">
        <f aca="false">SUM(AL220:AO220)</f>
        <v>#N/A</v>
      </c>
    </row>
    <row r="221" customFormat="false" ht="12.75" hidden="false" customHeight="true" outlineLevel="0" collapsed="false">
      <c r="A221" s="4"/>
      <c r="B221" s="88" t="s">
        <v>293</v>
      </c>
      <c r="C221" s="88"/>
      <c r="D221" s="88"/>
      <c r="E221" s="88"/>
      <c r="F221" s="88"/>
      <c r="G221" s="88"/>
      <c r="H221" s="88"/>
      <c r="I221" s="88"/>
      <c r="J221" s="88"/>
      <c r="K221" s="115" t="str">
        <f aca="false">K$77</f>
        <v>Me</v>
      </c>
      <c r="L221" s="114" t="str">
        <f aca="false">L$77</f>
        <v>Re</v>
      </c>
      <c r="M221" s="114" t="str">
        <f aca="false">M$77</f>
        <v>Me</v>
      </c>
      <c r="N221" s="115" t="n">
        <v>-15</v>
      </c>
      <c r="O221" s="114" t="n">
        <v>3</v>
      </c>
      <c r="P221" s="114" t="n">
        <v>2</v>
      </c>
      <c r="Q221" s="114" t="n">
        <v>1</v>
      </c>
      <c r="R221" s="235" t="n">
        <v>0.5</v>
      </c>
      <c r="S221" s="210" t="n">
        <f aca="false">S$77</f>
        <v>1</v>
      </c>
      <c r="T221" s="117" t="n">
        <f aca="false">T$77</f>
        <v>3</v>
      </c>
      <c r="U221" s="118" t="n">
        <f aca="false">U$77</f>
        <v>0</v>
      </c>
      <c r="V221" s="236" t="n">
        <v>3</v>
      </c>
      <c r="W221" s="119" t="n">
        <v>0</v>
      </c>
      <c r="X221" s="129" t="n">
        <v>0</v>
      </c>
      <c r="Y221" s="130" t="n">
        <v>0</v>
      </c>
      <c r="Z221" s="237"/>
      <c r="AA221" s="123" t="n">
        <f aca="false">IF(Z221=0,0,IF(Z221=1,S221,IF(Z221=2,SUM(S221:T221),IF(Z221=3,SUM(S221:U221)))))</f>
        <v>0</v>
      </c>
      <c r="AB221" s="15"/>
      <c r="AC221" s="238"/>
      <c r="AD221" s="126" t="n">
        <f aca="false">IF(AC221=0,0,IF(AC221=1,$S221,IF(AC221=2,SUM($S221:$T221),IF(AC221=3,SUM($S221:$U221)))))</f>
        <v>0</v>
      </c>
      <c r="AE221" s="239"/>
      <c r="AF221" s="126" t="n">
        <f aca="false">IF(AE221=0,0,IF(AE221=1,$S221,IF(AE221=2,SUM($S221:$T221),IF(AE221=3,SUM($S221:$U221)))))</f>
        <v>0</v>
      </c>
      <c r="AG221" s="239"/>
      <c r="AH221" s="126" t="n">
        <f aca="false">IF(AG221=0,0,IF(AG221=1,$S221,IF(AG221=2,SUM($S221:$T221),IF(AG221=3,SUM($S221:$U221)))))</f>
        <v>0</v>
      </c>
      <c r="AI221" s="239"/>
      <c r="AJ221" s="128" t="n">
        <f aca="false">IF(AI221=0,0,IF(AI221=1,$S221,IF(AI221=2,SUM($S221:$T221),IF(AI221=3,SUM($S221:$U221)))))</f>
        <v>0</v>
      </c>
      <c r="AK221" s="107" t="n">
        <f aca="false">SUM(V221:Z221)+SUM(AB221:AC221)+AE221+AG221+AI221</f>
        <v>3</v>
      </c>
      <c r="AL221" s="129" t="n">
        <f aca="false">IF(AK221=0,N221,ROUNDDOWN((AK221-MAX(0,AK221-10))*O221+(MAX(0,AK221-10)-MAX(0,AK221-20))*P221+(MAX(0,AK221-20)-MAX(0,AK221-30))*Q221+MAX(0,AK221-30)*R221,0))</f>
        <v>9</v>
      </c>
      <c r="AM221" s="130" t="e">
        <f aca="false">AP$77</f>
        <v>#N/A</v>
      </c>
      <c r="AN221" s="240" t="n">
        <v>0</v>
      </c>
      <c r="AO221" s="241" t="n">
        <v>0</v>
      </c>
      <c r="AP221" s="132" t="e">
        <f aca="false">SUM(AL221:AO221)</f>
        <v>#N/A</v>
      </c>
    </row>
    <row r="222" customFormat="false" ht="12.75" hidden="false" customHeight="true" outlineLevel="0" collapsed="false">
      <c r="A222" s="4"/>
      <c r="B222" s="88" t="s">
        <v>294</v>
      </c>
      <c r="C222" s="88"/>
      <c r="D222" s="88"/>
      <c r="E222" s="88"/>
      <c r="F222" s="88"/>
      <c r="G222" s="88"/>
      <c r="H222" s="88"/>
      <c r="I222" s="88"/>
      <c r="J222" s="88"/>
      <c r="K222" s="115" t="str">
        <f aca="false">K$77</f>
        <v>Me</v>
      </c>
      <c r="L222" s="114" t="str">
        <f aca="false">L$77</f>
        <v>Re</v>
      </c>
      <c r="M222" s="114" t="str">
        <f aca="false">M$77</f>
        <v>Me</v>
      </c>
      <c r="N222" s="115" t="n">
        <v>-15</v>
      </c>
      <c r="O222" s="114" t="n">
        <v>3</v>
      </c>
      <c r="P222" s="114" t="n">
        <v>2</v>
      </c>
      <c r="Q222" s="114" t="n">
        <v>1</v>
      </c>
      <c r="R222" s="235" t="n">
        <v>0.5</v>
      </c>
      <c r="S222" s="210" t="n">
        <f aca="false">S$77</f>
        <v>1</v>
      </c>
      <c r="T222" s="117" t="n">
        <f aca="false">T$77</f>
        <v>3</v>
      </c>
      <c r="U222" s="118" t="n">
        <f aca="false">U$77</f>
        <v>0</v>
      </c>
      <c r="V222" s="236" t="n">
        <v>3</v>
      </c>
      <c r="W222" s="119" t="n">
        <v>0</v>
      </c>
      <c r="X222" s="129" t="n">
        <v>0</v>
      </c>
      <c r="Y222" s="130" t="n">
        <v>0</v>
      </c>
      <c r="Z222" s="237"/>
      <c r="AA222" s="123" t="n">
        <f aca="false">IF(Z222=0,0,IF(Z222=1,S222,IF(Z222=2,SUM(S222:T222),IF(Z222=3,SUM(S222:U222)))))</f>
        <v>0</v>
      </c>
      <c r="AB222" s="15"/>
      <c r="AC222" s="238"/>
      <c r="AD222" s="126" t="n">
        <f aca="false">IF(AC222=0,0,IF(AC222=1,$S222,IF(AC222=2,SUM($S222:$T222),IF(AC222=3,SUM($S222:$U222)))))</f>
        <v>0</v>
      </c>
      <c r="AE222" s="239"/>
      <c r="AF222" s="126" t="n">
        <f aca="false">IF(AE222=0,0,IF(AE222=1,$S222,IF(AE222=2,SUM($S222:$T222),IF(AE222=3,SUM($S222:$U222)))))</f>
        <v>0</v>
      </c>
      <c r="AG222" s="239"/>
      <c r="AH222" s="126" t="n">
        <f aca="false">IF(AG222=0,0,IF(AG222=1,$S222,IF(AG222=2,SUM($S222:$T222),IF(AG222=3,SUM($S222:$U222)))))</f>
        <v>0</v>
      </c>
      <c r="AI222" s="239"/>
      <c r="AJ222" s="128" t="n">
        <f aca="false">IF(AI222=0,0,IF(AI222=1,$S222,IF(AI222=2,SUM($S222:$T222),IF(AI222=3,SUM($S222:$U222)))))</f>
        <v>0</v>
      </c>
      <c r="AK222" s="107" t="n">
        <f aca="false">SUM(V222:Z222)+SUM(AB222:AC222)+AE222+AG222+AI222</f>
        <v>3</v>
      </c>
      <c r="AL222" s="129" t="n">
        <f aca="false">IF(AK222=0,N222,ROUNDDOWN((AK222-MAX(0,AK222-10))*O222+(MAX(0,AK222-10)-MAX(0,AK222-20))*P222+(MAX(0,AK222-20)-MAX(0,AK222-30))*Q222+MAX(0,AK222-30)*R222,0))</f>
        <v>9</v>
      </c>
      <c r="AM222" s="130" t="e">
        <f aca="false">AP$77</f>
        <v>#N/A</v>
      </c>
      <c r="AN222" s="240" t="n">
        <v>0</v>
      </c>
      <c r="AO222" s="241" t="n">
        <v>0</v>
      </c>
      <c r="AP222" s="132" t="e">
        <f aca="false">SUM(AL222:AO222)</f>
        <v>#N/A</v>
      </c>
    </row>
    <row r="223" customFormat="false" ht="12.75" hidden="false" customHeight="true" outlineLevel="0" collapsed="false">
      <c r="A223" s="4"/>
      <c r="B223" s="88" t="s">
        <v>295</v>
      </c>
      <c r="C223" s="88"/>
      <c r="D223" s="88"/>
      <c r="E223" s="88"/>
      <c r="F223" s="88"/>
      <c r="G223" s="88"/>
      <c r="H223" s="88"/>
      <c r="I223" s="88"/>
      <c r="J223" s="88"/>
      <c r="K223" s="115" t="str">
        <f aca="false">K$77</f>
        <v>Me</v>
      </c>
      <c r="L223" s="114" t="str">
        <f aca="false">L$77</f>
        <v>Re</v>
      </c>
      <c r="M223" s="114" t="str">
        <f aca="false">M$77</f>
        <v>Me</v>
      </c>
      <c r="N223" s="115" t="n">
        <v>-15</v>
      </c>
      <c r="O223" s="114" t="n">
        <v>3</v>
      </c>
      <c r="P223" s="114" t="n">
        <v>2</v>
      </c>
      <c r="Q223" s="114" t="n">
        <v>1</v>
      </c>
      <c r="R223" s="235" t="n">
        <v>0.5</v>
      </c>
      <c r="S223" s="210" t="n">
        <f aca="false">S$77</f>
        <v>1</v>
      </c>
      <c r="T223" s="117" t="n">
        <f aca="false">T$77</f>
        <v>3</v>
      </c>
      <c r="U223" s="118" t="n">
        <f aca="false">U$77</f>
        <v>0</v>
      </c>
      <c r="V223" s="236" t="n">
        <v>0</v>
      </c>
      <c r="W223" s="119" t="n">
        <v>0</v>
      </c>
      <c r="X223" s="129" t="n">
        <v>0</v>
      </c>
      <c r="Y223" s="130" t="n">
        <v>0</v>
      </c>
      <c r="Z223" s="237"/>
      <c r="AA223" s="123" t="n">
        <f aca="false">IF(Z223=0,0,IF(Z223=1,S223,IF(Z223=2,SUM(S223:T223),IF(Z223=3,SUM(S223:U223)))))</f>
        <v>0</v>
      </c>
      <c r="AB223" s="15"/>
      <c r="AC223" s="238" t="n">
        <v>1</v>
      </c>
      <c r="AD223" s="126" t="n">
        <f aca="false">IF(AC223=0,0,IF(AC223=1,$S223,IF(AC223=2,SUM($S223:$T223),IF(AC223=3,SUM($S223:$U223)))))</f>
        <v>1</v>
      </c>
      <c r="AE223" s="239"/>
      <c r="AF223" s="126" t="n">
        <f aca="false">IF(AE223=0,0,IF(AE223=1,$S223,IF(AE223=2,SUM($S223:$T223),IF(AE223=3,SUM($S223:$U223)))))</f>
        <v>0</v>
      </c>
      <c r="AG223" s="239"/>
      <c r="AH223" s="126" t="n">
        <f aca="false">IF(AG223=0,0,IF(AG223=1,$S223,IF(AG223=2,SUM($S223:$T223),IF(AG223=3,SUM($S223:$U223)))))</f>
        <v>0</v>
      </c>
      <c r="AI223" s="239"/>
      <c r="AJ223" s="128" t="n">
        <f aca="false">IF(AI223=0,0,IF(AI223=1,$S223,IF(AI223=2,SUM($S223:$T223),IF(AI223=3,SUM($S223:$U223)))))</f>
        <v>0</v>
      </c>
      <c r="AK223" s="107" t="n">
        <f aca="false">SUM(V223:Z223)+SUM(AB223:AC223)+AE223+AG223+AI223</f>
        <v>1</v>
      </c>
      <c r="AL223" s="129" t="n">
        <f aca="false">IF(AK223=0,N223,ROUNDDOWN((AK223-MAX(0,AK223-10))*O223+(MAX(0,AK223-10)-MAX(0,AK223-20))*P223+(MAX(0,AK223-20)-MAX(0,AK223-30))*Q223+MAX(0,AK223-30)*R223,0))</f>
        <v>3</v>
      </c>
      <c r="AM223" s="130" t="e">
        <f aca="false">AP$77</f>
        <v>#N/A</v>
      </c>
      <c r="AN223" s="240" t="n">
        <v>0</v>
      </c>
      <c r="AO223" s="241" t="n">
        <v>0</v>
      </c>
      <c r="AP223" s="132" t="e">
        <f aca="false">SUM(AL223:AO223)</f>
        <v>#N/A</v>
      </c>
    </row>
    <row r="224" customFormat="false" ht="12.75" hidden="false" customHeight="true" outlineLevel="0" collapsed="false">
      <c r="A224" s="4"/>
      <c r="B224" s="88" t="s">
        <v>296</v>
      </c>
      <c r="C224" s="88"/>
      <c r="D224" s="88"/>
      <c r="E224" s="88"/>
      <c r="F224" s="88"/>
      <c r="G224" s="88"/>
      <c r="H224" s="88"/>
      <c r="I224" s="88"/>
      <c r="J224" s="88"/>
      <c r="K224" s="115" t="str">
        <f aca="false">K$77</f>
        <v>Me</v>
      </c>
      <c r="L224" s="114" t="str">
        <f aca="false">L$77</f>
        <v>Re</v>
      </c>
      <c r="M224" s="114" t="str">
        <f aca="false">M$77</f>
        <v>Me</v>
      </c>
      <c r="N224" s="115" t="n">
        <v>-15</v>
      </c>
      <c r="O224" s="114" t="n">
        <v>3</v>
      </c>
      <c r="P224" s="114" t="n">
        <v>2</v>
      </c>
      <c r="Q224" s="114" t="n">
        <v>1</v>
      </c>
      <c r="R224" s="235" t="n">
        <v>0.5</v>
      </c>
      <c r="S224" s="210" t="n">
        <f aca="false">S$77</f>
        <v>1</v>
      </c>
      <c r="T224" s="117" t="n">
        <f aca="false">T$77</f>
        <v>3</v>
      </c>
      <c r="U224" s="118" t="n">
        <f aca="false">U$77</f>
        <v>0</v>
      </c>
      <c r="V224" s="236" t="n">
        <v>0</v>
      </c>
      <c r="W224" s="119" t="n">
        <v>0</v>
      </c>
      <c r="X224" s="129" t="n">
        <v>0</v>
      </c>
      <c r="Y224" s="130" t="n">
        <v>0</v>
      </c>
      <c r="Z224" s="237"/>
      <c r="AA224" s="123" t="n">
        <f aca="false">IF(Z224=0,0,IF(Z224=1,S224,IF(Z224=2,SUM(S224:T224),IF(Z224=3,SUM(S224:U224)))))</f>
        <v>0</v>
      </c>
      <c r="AB224" s="15"/>
      <c r="AC224" s="238"/>
      <c r="AD224" s="126" t="n">
        <f aca="false">IF(AC224=0,0,IF(AC224=1,$S224,IF(AC224=2,SUM($S224:$T224),IF(AC224=3,SUM($S224:$U224)))))</f>
        <v>0</v>
      </c>
      <c r="AE224" s="239"/>
      <c r="AF224" s="126" t="n">
        <f aca="false">IF(AE224=0,0,IF(AE224=1,$S224,IF(AE224=2,SUM($S224:$T224),IF(AE224=3,SUM($S224:$U224)))))</f>
        <v>0</v>
      </c>
      <c r="AG224" s="239"/>
      <c r="AH224" s="126" t="n">
        <f aca="false">IF(AG224=0,0,IF(AG224=1,$S224,IF(AG224=2,SUM($S224:$T224),IF(AG224=3,SUM($S224:$U224)))))</f>
        <v>0</v>
      </c>
      <c r="AI224" s="239"/>
      <c r="AJ224" s="128" t="n">
        <f aca="false">IF(AI224=0,0,IF(AI224=1,$S224,IF(AI224=2,SUM($S224:$T224),IF(AI224=3,SUM($S224:$U224)))))</f>
        <v>0</v>
      </c>
      <c r="AK224" s="107" t="n">
        <f aca="false">SUM(V224:Z224)+SUM(AB224:AC224)+AE224+AG224+AI224</f>
        <v>0</v>
      </c>
      <c r="AL224" s="129" t="n">
        <f aca="false">IF(AK224=0,N224,ROUNDDOWN((AK224-MAX(0,AK224-10))*O224+(MAX(0,AK224-10)-MAX(0,AK224-20))*P224+(MAX(0,AK224-20)-MAX(0,AK224-30))*Q224+MAX(0,AK224-30)*R224,0))</f>
        <v>-15</v>
      </c>
      <c r="AM224" s="130" t="e">
        <f aca="false">AP$77</f>
        <v>#N/A</v>
      </c>
      <c r="AN224" s="240" t="n">
        <v>0</v>
      </c>
      <c r="AO224" s="241" t="n">
        <v>0</v>
      </c>
      <c r="AP224" s="132" t="e">
        <f aca="false">SUM(AL224:AO224)</f>
        <v>#N/A</v>
      </c>
    </row>
    <row r="225" customFormat="false" ht="12.75" hidden="false" customHeight="true" outlineLevel="0" collapsed="false">
      <c r="A225" s="86"/>
      <c r="B225" s="133" t="s">
        <v>297</v>
      </c>
      <c r="C225" s="133"/>
      <c r="D225" s="133"/>
      <c r="E225" s="133"/>
      <c r="F225" s="133"/>
      <c r="G225" s="133"/>
      <c r="H225" s="133"/>
      <c r="I225" s="133"/>
      <c r="J225" s="133"/>
      <c r="K225" s="137" t="str">
        <f aca="false">K$77</f>
        <v>Me</v>
      </c>
      <c r="L225" s="136" t="str">
        <f aca="false">L$77</f>
        <v>Re</v>
      </c>
      <c r="M225" s="136" t="str">
        <f aca="false">M$77</f>
        <v>Me</v>
      </c>
      <c r="N225" s="137" t="n">
        <v>-15</v>
      </c>
      <c r="O225" s="136" t="n">
        <v>3</v>
      </c>
      <c r="P225" s="136" t="n">
        <v>2</v>
      </c>
      <c r="Q225" s="136" t="n">
        <v>1</v>
      </c>
      <c r="R225" s="219" t="n">
        <v>0.5</v>
      </c>
      <c r="S225" s="220" t="n">
        <f aca="false">S$77</f>
        <v>1</v>
      </c>
      <c r="T225" s="139" t="n">
        <f aca="false">T$77</f>
        <v>3</v>
      </c>
      <c r="U225" s="140" t="n">
        <f aca="false">U$77</f>
        <v>0</v>
      </c>
      <c r="V225" s="221" t="n">
        <v>0</v>
      </c>
      <c r="W225" s="142" t="n">
        <v>0</v>
      </c>
      <c r="X225" s="153" t="n">
        <v>0</v>
      </c>
      <c r="Y225" s="154" t="n">
        <v>0</v>
      </c>
      <c r="Z225" s="222"/>
      <c r="AA225" s="146" t="n">
        <f aca="false">IF(Z225=0,0,IF(Z225=1,S225,IF(Z225=2,SUM(S225:T225),IF(Z225=3,SUM(S225:U225)))))</f>
        <v>0</v>
      </c>
      <c r="AB225" s="141"/>
      <c r="AC225" s="223" t="n">
        <v>1</v>
      </c>
      <c r="AD225" s="149" t="n">
        <f aca="false">IF(AC225=0,0,IF(AC225=1,$S225,IF(AC225=2,SUM($S225:$T225),IF(AC225=3,SUM($S225:$U225)))))</f>
        <v>1</v>
      </c>
      <c r="AE225" s="224"/>
      <c r="AF225" s="149" t="n">
        <f aca="false">IF(AE225=0,0,IF(AE225=1,$S225,IF(AE225=2,SUM($S225:$T225),IF(AE225=3,SUM($S225:$U225)))))</f>
        <v>0</v>
      </c>
      <c r="AG225" s="224"/>
      <c r="AH225" s="149" t="n">
        <f aca="false">IF(AG225=0,0,IF(AG225=1,$S225,IF(AG225=2,SUM($S225:$T225),IF(AG225=3,SUM($S225:$U225)))))</f>
        <v>0</v>
      </c>
      <c r="AI225" s="224"/>
      <c r="AJ225" s="151" t="n">
        <f aca="false">IF(AI225=0,0,IF(AI225=1,$S225,IF(AI225=2,SUM($S225:$T225),IF(AI225=3,SUM($S225:$U225)))))</f>
        <v>0</v>
      </c>
      <c r="AK225" s="152" t="n">
        <f aca="false">SUM(V225:Z225)+SUM(AB225:AC225)+AE225+AG225+AI225</f>
        <v>1</v>
      </c>
      <c r="AL225" s="153" t="n">
        <f aca="false">IF(AK225=0,N225,ROUNDDOWN((AK225-MAX(0,AK225-10))*O225+(MAX(0,AK225-10)-MAX(0,AK225-20))*P225+(MAX(0,AK225-20)-MAX(0,AK225-30))*Q225+MAX(0,AK225-30)*R225,0))</f>
        <v>3</v>
      </c>
      <c r="AM225" s="144" t="e">
        <f aca="false">AP$77</f>
        <v>#N/A</v>
      </c>
      <c r="AN225" s="225" t="n">
        <v>0</v>
      </c>
      <c r="AO225" s="226" t="n">
        <v>0</v>
      </c>
      <c r="AP225" s="156" t="e">
        <f aca="false">SUM(AL225:AO225)</f>
        <v>#N/A</v>
      </c>
    </row>
    <row r="226" customFormat="false" ht="12.75" hidden="false" customHeight="true" outlineLevel="0" collapsed="false">
      <c r="A226" s="4"/>
      <c r="B226" s="88" t="s">
        <v>298</v>
      </c>
      <c r="C226" s="88"/>
      <c r="D226" s="88"/>
      <c r="E226" s="88"/>
      <c r="F226" s="88"/>
      <c r="G226" s="88"/>
      <c r="H226" s="88"/>
      <c r="I226" s="88"/>
      <c r="J226" s="88"/>
      <c r="K226" s="115" t="str">
        <f aca="false">K$78</f>
        <v>Me</v>
      </c>
      <c r="L226" s="114" t="str">
        <f aca="false">L$78</f>
        <v>Re</v>
      </c>
      <c r="M226" s="114" t="str">
        <f aca="false">M$78</f>
        <v>Me</v>
      </c>
      <c r="N226" s="115" t="n">
        <v>-15</v>
      </c>
      <c r="O226" s="114" t="n">
        <v>3</v>
      </c>
      <c r="P226" s="114" t="n">
        <v>2</v>
      </c>
      <c r="Q226" s="114" t="n">
        <v>1</v>
      </c>
      <c r="R226" s="235" t="n">
        <v>0.5</v>
      </c>
      <c r="S226" s="210" t="n">
        <f aca="false">S$78</f>
        <v>3</v>
      </c>
      <c r="T226" s="117" t="n">
        <f aca="false">T$78</f>
        <v>6</v>
      </c>
      <c r="U226" s="118" t="n">
        <f aca="false">U$78</f>
        <v>0</v>
      </c>
      <c r="V226" s="236" t="n">
        <v>0</v>
      </c>
      <c r="W226" s="119" t="n">
        <v>0</v>
      </c>
      <c r="X226" s="129" t="n">
        <v>0</v>
      </c>
      <c r="Y226" s="130" t="n">
        <v>0</v>
      </c>
      <c r="Z226" s="237"/>
      <c r="AA226" s="123" t="n">
        <f aca="false">IF(Z226=0,0,IF(Z226=1,S226,IF(Z226=2,SUM(S226:T226),IF(Z226=3,SUM(S226:U226)))))</f>
        <v>0</v>
      </c>
      <c r="AB226" s="15"/>
      <c r="AC226" s="238" t="n">
        <v>1</v>
      </c>
      <c r="AD226" s="126" t="n">
        <f aca="false">IF(AC226=0,0,IF(AC226=1,$S226,IF(AC226=2,SUM($S226:$T226),IF(AC226=3,SUM($S226:$U226)))))</f>
        <v>3</v>
      </c>
      <c r="AE226" s="239"/>
      <c r="AF226" s="126" t="n">
        <f aca="false">IF(AE226=0,0,IF(AE226=1,$S226,IF(AE226=2,SUM($S226:$T226),IF(AE226=3,SUM($S226:$U226)))))</f>
        <v>0</v>
      </c>
      <c r="AG226" s="239"/>
      <c r="AH226" s="126" t="n">
        <f aca="false">IF(AG226=0,0,IF(AG226=1,$S226,IF(AG226=2,SUM($S226:$T226),IF(AG226=3,SUM($S226:$U226)))))</f>
        <v>0</v>
      </c>
      <c r="AI226" s="239"/>
      <c r="AJ226" s="128" t="n">
        <f aca="false">IF(AI226=0,0,IF(AI226=1,$S226,IF(AI226=2,SUM($S226:$T226),IF(AI226=3,SUM($S226:$U226)))))</f>
        <v>0</v>
      </c>
      <c r="AK226" s="107" t="n">
        <f aca="false">SUM(V226:Z226)+SUM(AB226:AC226)+AE226+AG226+AI226</f>
        <v>1</v>
      </c>
      <c r="AL226" s="129" t="n">
        <f aca="false">IF(AK226=0,N226,ROUNDDOWN((AK226-MAX(0,AK226-10))*O226+(MAX(0,AK226-10)-MAX(0,AK226-20))*P226+(MAX(0,AK226-20)-MAX(0,AK226-30))*Q226+MAX(0,AK226-30)*R226,0))</f>
        <v>3</v>
      </c>
      <c r="AM226" s="130" t="e">
        <f aca="false">AP$78</f>
        <v>#N/A</v>
      </c>
      <c r="AN226" s="240" t="n">
        <v>0</v>
      </c>
      <c r="AO226" s="241" t="n">
        <v>0</v>
      </c>
      <c r="AP226" s="132" t="e">
        <f aca="false">SUM(AL226:AO226)</f>
        <v>#N/A</v>
      </c>
    </row>
    <row r="227" customFormat="false" ht="12.75" hidden="false" customHeight="true" outlineLevel="0" collapsed="false">
      <c r="A227" s="4"/>
      <c r="B227" s="88" t="s">
        <v>299</v>
      </c>
      <c r="C227" s="88"/>
      <c r="D227" s="88"/>
      <c r="E227" s="88"/>
      <c r="F227" s="88"/>
      <c r="G227" s="88"/>
      <c r="H227" s="88"/>
      <c r="I227" s="88"/>
      <c r="J227" s="88"/>
      <c r="K227" s="115" t="str">
        <f aca="false">K$78</f>
        <v>Me</v>
      </c>
      <c r="L227" s="114" t="str">
        <f aca="false">L$78</f>
        <v>Re</v>
      </c>
      <c r="M227" s="114" t="str">
        <f aca="false">M$78</f>
        <v>Me</v>
      </c>
      <c r="N227" s="115" t="n">
        <v>-15</v>
      </c>
      <c r="O227" s="114" t="n">
        <v>3</v>
      </c>
      <c r="P227" s="114" t="n">
        <v>2</v>
      </c>
      <c r="Q227" s="114" t="n">
        <v>1</v>
      </c>
      <c r="R227" s="235" t="n">
        <v>0.5</v>
      </c>
      <c r="S227" s="210" t="n">
        <f aca="false">S$78</f>
        <v>3</v>
      </c>
      <c r="T227" s="117" t="n">
        <f aca="false">T$78</f>
        <v>6</v>
      </c>
      <c r="U227" s="118" t="n">
        <f aca="false">U$78</f>
        <v>0</v>
      </c>
      <c r="V227" s="236" t="n">
        <v>0</v>
      </c>
      <c r="W227" s="119" t="n">
        <v>0</v>
      </c>
      <c r="X227" s="129" t="n">
        <v>0</v>
      </c>
      <c r="Y227" s="130" t="n">
        <v>0</v>
      </c>
      <c r="Z227" s="237"/>
      <c r="AA227" s="123" t="n">
        <f aca="false">IF(Z227=0,0,IF(Z227=1,S227,IF(Z227=2,SUM(S227:T227),IF(Z227=3,SUM(S227:U227)))))</f>
        <v>0</v>
      </c>
      <c r="AB227" s="15"/>
      <c r="AC227" s="238"/>
      <c r="AD227" s="126" t="n">
        <f aca="false">IF(AC227=0,0,IF(AC227=1,$S227,IF(AC227=2,SUM($S227:$T227),IF(AC227=3,SUM($S227:$U227)))))</f>
        <v>0</v>
      </c>
      <c r="AE227" s="239"/>
      <c r="AF227" s="126" t="n">
        <f aca="false">IF(AE227=0,0,IF(AE227=1,$S227,IF(AE227=2,SUM($S227:$T227),IF(AE227=3,SUM($S227:$U227)))))</f>
        <v>0</v>
      </c>
      <c r="AG227" s="239"/>
      <c r="AH227" s="126" t="n">
        <f aca="false">IF(AG227=0,0,IF(AG227=1,$S227,IF(AG227=2,SUM($S227:$T227),IF(AG227=3,SUM($S227:$U227)))))</f>
        <v>0</v>
      </c>
      <c r="AI227" s="239"/>
      <c r="AJ227" s="128" t="n">
        <f aca="false">IF(AI227=0,0,IF(AI227=1,$S227,IF(AI227=2,SUM($S227:$T227),IF(AI227=3,SUM($S227:$U227)))))</f>
        <v>0</v>
      </c>
      <c r="AK227" s="107" t="n">
        <f aca="false">SUM(V227:Z227)+SUM(AB227:AC227)+AE227+AG227+AI227</f>
        <v>0</v>
      </c>
      <c r="AL227" s="129" t="n">
        <f aca="false">IF(AK227=0,N227,ROUNDDOWN((AK227-MAX(0,AK227-10))*O227+(MAX(0,AK227-10)-MAX(0,AK227-20))*P227+(MAX(0,AK227-20)-MAX(0,AK227-30))*Q227+MAX(0,AK227-30)*R227,0))</f>
        <v>-15</v>
      </c>
      <c r="AM227" s="130" t="e">
        <f aca="false">AP$78</f>
        <v>#N/A</v>
      </c>
      <c r="AN227" s="240" t="n">
        <v>0</v>
      </c>
      <c r="AO227" s="241" t="n">
        <v>0</v>
      </c>
      <c r="AP227" s="132" t="e">
        <f aca="false">SUM(AL227:AO227)</f>
        <v>#N/A</v>
      </c>
    </row>
    <row r="228" customFormat="false" ht="12.75" hidden="false" customHeight="true" outlineLevel="0" collapsed="false">
      <c r="A228" s="4"/>
      <c r="B228" s="88" t="s">
        <v>300</v>
      </c>
      <c r="C228" s="88"/>
      <c r="D228" s="88"/>
      <c r="E228" s="88"/>
      <c r="F228" s="88"/>
      <c r="G228" s="88"/>
      <c r="H228" s="88"/>
      <c r="I228" s="88"/>
      <c r="J228" s="88"/>
      <c r="K228" s="115" t="str">
        <f aca="false">K$78</f>
        <v>Me</v>
      </c>
      <c r="L228" s="114" t="str">
        <f aca="false">L$78</f>
        <v>Re</v>
      </c>
      <c r="M228" s="114" t="str">
        <f aca="false">M$78</f>
        <v>Me</v>
      </c>
      <c r="N228" s="115" t="n">
        <v>-15</v>
      </c>
      <c r="O228" s="114" t="n">
        <v>3</v>
      </c>
      <c r="P228" s="114" t="n">
        <v>2</v>
      </c>
      <c r="Q228" s="114" t="n">
        <v>1</v>
      </c>
      <c r="R228" s="235" t="n">
        <v>0.5</v>
      </c>
      <c r="S228" s="210" t="n">
        <f aca="false">S$78</f>
        <v>3</v>
      </c>
      <c r="T228" s="117" t="n">
        <f aca="false">T$78</f>
        <v>6</v>
      </c>
      <c r="U228" s="118" t="n">
        <f aca="false">U$78</f>
        <v>0</v>
      </c>
      <c r="V228" s="236" t="n">
        <v>0</v>
      </c>
      <c r="W228" s="119" t="n">
        <v>0</v>
      </c>
      <c r="X228" s="129" t="n">
        <v>0</v>
      </c>
      <c r="Y228" s="130" t="n">
        <v>0</v>
      </c>
      <c r="Z228" s="237"/>
      <c r="AA228" s="123" t="n">
        <f aca="false">IF(Z228=0,0,IF(Z228=1,S228,IF(Z228=2,SUM(S228:T228),IF(Z228=3,SUM(S228:U228)))))</f>
        <v>0</v>
      </c>
      <c r="AB228" s="15"/>
      <c r="AC228" s="238"/>
      <c r="AD228" s="126" t="n">
        <f aca="false">IF(AC228=0,0,IF(AC228=1,$S228,IF(AC228=2,SUM($S228:$T228),IF(AC228=3,SUM($S228:$U228)))))</f>
        <v>0</v>
      </c>
      <c r="AE228" s="239"/>
      <c r="AF228" s="126" t="n">
        <f aca="false">IF(AE228=0,0,IF(AE228=1,$S228,IF(AE228=2,SUM($S228:$T228),IF(AE228=3,SUM($S228:$U228)))))</f>
        <v>0</v>
      </c>
      <c r="AG228" s="239"/>
      <c r="AH228" s="126" t="n">
        <f aca="false">IF(AG228=0,0,IF(AG228=1,$S228,IF(AG228=2,SUM($S228:$T228),IF(AG228=3,SUM($S228:$U228)))))</f>
        <v>0</v>
      </c>
      <c r="AI228" s="239"/>
      <c r="AJ228" s="128" t="n">
        <f aca="false">IF(AI228=0,0,IF(AI228=1,$S228,IF(AI228=2,SUM($S228:$T228),IF(AI228=3,SUM($S228:$U228)))))</f>
        <v>0</v>
      </c>
      <c r="AK228" s="107" t="n">
        <f aca="false">SUM(V228:Z228)+SUM(AB228:AC228)+AE228+AG228+AI228</f>
        <v>0</v>
      </c>
      <c r="AL228" s="129" t="n">
        <f aca="false">IF(AK228=0,N228,ROUNDDOWN((AK228-MAX(0,AK228-10))*O228+(MAX(0,AK228-10)-MAX(0,AK228-20))*P228+(MAX(0,AK228-20)-MAX(0,AK228-30))*Q228+MAX(0,AK228-30)*R228,0))</f>
        <v>-15</v>
      </c>
      <c r="AM228" s="130" t="e">
        <f aca="false">AP$78</f>
        <v>#N/A</v>
      </c>
      <c r="AN228" s="240" t="n">
        <v>0</v>
      </c>
      <c r="AO228" s="241" t="n">
        <v>0</v>
      </c>
      <c r="AP228" s="132" t="e">
        <f aca="false">SUM(AL228:AO228)</f>
        <v>#N/A</v>
      </c>
    </row>
    <row r="229" customFormat="false" ht="12.75" hidden="false" customHeight="true" outlineLevel="0" collapsed="false">
      <c r="A229" s="4"/>
      <c r="B229" s="88" t="s">
        <v>301</v>
      </c>
      <c r="C229" s="88"/>
      <c r="D229" s="88"/>
      <c r="E229" s="88"/>
      <c r="F229" s="88"/>
      <c r="G229" s="88"/>
      <c r="H229" s="88"/>
      <c r="I229" s="88"/>
      <c r="J229" s="88"/>
      <c r="K229" s="115" t="str">
        <f aca="false">K$78</f>
        <v>Me</v>
      </c>
      <c r="L229" s="114" t="str">
        <f aca="false">L$78</f>
        <v>Re</v>
      </c>
      <c r="M229" s="114" t="str">
        <f aca="false">M$78</f>
        <v>Me</v>
      </c>
      <c r="N229" s="115" t="n">
        <v>-15</v>
      </c>
      <c r="O229" s="114" t="n">
        <v>3</v>
      </c>
      <c r="P229" s="114" t="n">
        <v>2</v>
      </c>
      <c r="Q229" s="114" t="n">
        <v>1</v>
      </c>
      <c r="R229" s="235" t="n">
        <v>0.5</v>
      </c>
      <c r="S229" s="210" t="n">
        <f aca="false">S$78</f>
        <v>3</v>
      </c>
      <c r="T229" s="117" t="n">
        <f aca="false">T$78</f>
        <v>6</v>
      </c>
      <c r="U229" s="118" t="n">
        <f aca="false">U$78</f>
        <v>0</v>
      </c>
      <c r="V229" s="236" t="n">
        <v>0</v>
      </c>
      <c r="W229" s="119" t="n">
        <v>0</v>
      </c>
      <c r="X229" s="129" t="n">
        <v>0</v>
      </c>
      <c r="Y229" s="130" t="n">
        <v>0</v>
      </c>
      <c r="Z229" s="237"/>
      <c r="AA229" s="123" t="n">
        <f aca="false">IF(Z229=0,0,IF(Z229=1,S229,IF(Z229=2,SUM(S229:T229),IF(Z229=3,SUM(S229:U229)))))</f>
        <v>0</v>
      </c>
      <c r="AB229" s="15"/>
      <c r="AC229" s="238"/>
      <c r="AD229" s="126" t="n">
        <f aca="false">IF(AC229=0,0,IF(AC229=1,$S229,IF(AC229=2,SUM($S229:$T229),IF(AC229=3,SUM($S229:$U229)))))</f>
        <v>0</v>
      </c>
      <c r="AE229" s="239"/>
      <c r="AF229" s="126" t="n">
        <f aca="false">IF(AE229=0,0,IF(AE229=1,$S229,IF(AE229=2,SUM($S229:$T229),IF(AE229=3,SUM($S229:$U229)))))</f>
        <v>0</v>
      </c>
      <c r="AG229" s="239"/>
      <c r="AH229" s="126" t="n">
        <f aca="false">IF(AG229=0,0,IF(AG229=1,$S229,IF(AG229=2,SUM($S229:$T229),IF(AG229=3,SUM($S229:$U229)))))</f>
        <v>0</v>
      </c>
      <c r="AI229" s="239"/>
      <c r="AJ229" s="128" t="n">
        <f aca="false">IF(AI229=0,0,IF(AI229=1,$S229,IF(AI229=2,SUM($S229:$T229),IF(AI229=3,SUM($S229:$U229)))))</f>
        <v>0</v>
      </c>
      <c r="AK229" s="107" t="n">
        <f aca="false">SUM(V229:Z229)+SUM(AB229:AC229)+AE229+AG229+AI229</f>
        <v>0</v>
      </c>
      <c r="AL229" s="129" t="n">
        <f aca="false">IF(AK229=0,N229,ROUNDDOWN((AK229-MAX(0,AK229-10))*O229+(MAX(0,AK229-10)-MAX(0,AK229-20))*P229+(MAX(0,AK229-20)-MAX(0,AK229-30))*Q229+MAX(0,AK229-30)*R229,0))</f>
        <v>-15</v>
      </c>
      <c r="AM229" s="130" t="e">
        <f aca="false">AP$78</f>
        <v>#N/A</v>
      </c>
      <c r="AN229" s="240" t="n">
        <v>0</v>
      </c>
      <c r="AO229" s="241" t="n">
        <v>0</v>
      </c>
      <c r="AP229" s="132" t="e">
        <f aca="false">SUM(AL229:AO229)</f>
        <v>#N/A</v>
      </c>
    </row>
    <row r="230" customFormat="false" ht="12.75" hidden="false" customHeight="true" outlineLevel="0" collapsed="false">
      <c r="A230" s="4"/>
      <c r="B230" s="88" t="s">
        <v>302</v>
      </c>
      <c r="C230" s="88"/>
      <c r="D230" s="88"/>
      <c r="E230" s="88"/>
      <c r="F230" s="88"/>
      <c r="G230" s="88"/>
      <c r="H230" s="88"/>
      <c r="I230" s="88"/>
      <c r="J230" s="88"/>
      <c r="K230" s="115" t="str">
        <f aca="false">K$78</f>
        <v>Me</v>
      </c>
      <c r="L230" s="114" t="str">
        <f aca="false">L$78</f>
        <v>Re</v>
      </c>
      <c r="M230" s="114" t="str">
        <f aca="false">M$78</f>
        <v>Me</v>
      </c>
      <c r="N230" s="115" t="n">
        <v>-15</v>
      </c>
      <c r="O230" s="114" t="n">
        <v>3</v>
      </c>
      <c r="P230" s="114" t="n">
        <v>2</v>
      </c>
      <c r="Q230" s="114" t="n">
        <v>1</v>
      </c>
      <c r="R230" s="235" t="n">
        <v>0.5</v>
      </c>
      <c r="S230" s="210" t="n">
        <f aca="false">S$78</f>
        <v>3</v>
      </c>
      <c r="T230" s="117" t="n">
        <f aca="false">T$78</f>
        <v>6</v>
      </c>
      <c r="U230" s="118" t="n">
        <f aca="false">U$78</f>
        <v>0</v>
      </c>
      <c r="V230" s="236" t="n">
        <v>0</v>
      </c>
      <c r="W230" s="119" t="n">
        <v>0</v>
      </c>
      <c r="X230" s="129" t="n">
        <v>0</v>
      </c>
      <c r="Y230" s="130" t="n">
        <v>0</v>
      </c>
      <c r="Z230" s="237"/>
      <c r="AA230" s="123" t="n">
        <f aca="false">IF(Z230=0,0,IF(Z230=1,S230,IF(Z230=2,SUM(S230:T230),IF(Z230=3,SUM(S230:U230)))))</f>
        <v>0</v>
      </c>
      <c r="AB230" s="15"/>
      <c r="AC230" s="238"/>
      <c r="AD230" s="126" t="n">
        <f aca="false">IF(AC230=0,0,IF(AC230=1,$S230,IF(AC230=2,SUM($S230:$T230),IF(AC230=3,SUM($S230:$U230)))))</f>
        <v>0</v>
      </c>
      <c r="AE230" s="239"/>
      <c r="AF230" s="126" t="n">
        <f aca="false">IF(AE230=0,0,IF(AE230=1,$S230,IF(AE230=2,SUM($S230:$T230),IF(AE230=3,SUM($S230:$U230)))))</f>
        <v>0</v>
      </c>
      <c r="AG230" s="239"/>
      <c r="AH230" s="126" t="n">
        <f aca="false">IF(AG230=0,0,IF(AG230=1,$S230,IF(AG230=2,SUM($S230:$T230),IF(AG230=3,SUM($S230:$U230)))))</f>
        <v>0</v>
      </c>
      <c r="AI230" s="239"/>
      <c r="AJ230" s="128" t="n">
        <f aca="false">IF(AI230=0,0,IF(AI230=1,$S230,IF(AI230=2,SUM($S230:$T230),IF(AI230=3,SUM($S230:$U230)))))</f>
        <v>0</v>
      </c>
      <c r="AK230" s="107" t="n">
        <f aca="false">SUM(V230:Z230)+SUM(AB230:AC230)+AE230+AG230+AI230</f>
        <v>0</v>
      </c>
      <c r="AL230" s="129" t="n">
        <f aca="false">IF(AK230=0,N230,ROUNDDOWN((AK230-MAX(0,AK230-10))*O230+(MAX(0,AK230-10)-MAX(0,AK230-20))*P230+(MAX(0,AK230-20)-MAX(0,AK230-30))*Q230+MAX(0,AK230-30)*R230,0))</f>
        <v>-15</v>
      </c>
      <c r="AM230" s="130" t="e">
        <f aca="false">AP$78</f>
        <v>#N/A</v>
      </c>
      <c r="AN230" s="240" t="n">
        <v>0</v>
      </c>
      <c r="AO230" s="241" t="n">
        <v>0</v>
      </c>
      <c r="AP230" s="132" t="e">
        <f aca="false">SUM(AL230:AO230)</f>
        <v>#N/A</v>
      </c>
    </row>
    <row r="231" customFormat="false" ht="12.75" hidden="false" customHeight="true" outlineLevel="0" collapsed="false">
      <c r="A231" s="4"/>
      <c r="B231" s="88" t="s">
        <v>303</v>
      </c>
      <c r="C231" s="88"/>
      <c r="D231" s="88"/>
      <c r="E231" s="88"/>
      <c r="F231" s="88"/>
      <c r="G231" s="88"/>
      <c r="H231" s="88"/>
      <c r="I231" s="88"/>
      <c r="J231" s="88"/>
      <c r="K231" s="115" t="str">
        <f aca="false">K$78</f>
        <v>Me</v>
      </c>
      <c r="L231" s="114" t="str">
        <f aca="false">L$78</f>
        <v>Re</v>
      </c>
      <c r="M231" s="114" t="str">
        <f aca="false">M$78</f>
        <v>Me</v>
      </c>
      <c r="N231" s="115" t="n">
        <v>-15</v>
      </c>
      <c r="O231" s="114" t="n">
        <v>3</v>
      </c>
      <c r="P231" s="114" t="n">
        <v>2</v>
      </c>
      <c r="Q231" s="114" t="n">
        <v>1</v>
      </c>
      <c r="R231" s="235" t="n">
        <v>0.5</v>
      </c>
      <c r="S231" s="210" t="n">
        <f aca="false">S$78</f>
        <v>3</v>
      </c>
      <c r="T231" s="117" t="n">
        <f aca="false">T$78</f>
        <v>6</v>
      </c>
      <c r="U231" s="118" t="n">
        <f aca="false">U$78</f>
        <v>0</v>
      </c>
      <c r="V231" s="236" t="n">
        <v>0</v>
      </c>
      <c r="W231" s="119" t="n">
        <v>0</v>
      </c>
      <c r="X231" s="129" t="n">
        <v>0</v>
      </c>
      <c r="Y231" s="130" t="n">
        <v>0</v>
      </c>
      <c r="Z231" s="237"/>
      <c r="AA231" s="123" t="n">
        <f aca="false">IF(Z231=0,0,IF(Z231=1,S231,IF(Z231=2,SUM(S231:T231),IF(Z231=3,SUM(S231:U231)))))</f>
        <v>0</v>
      </c>
      <c r="AB231" s="15"/>
      <c r="AC231" s="238"/>
      <c r="AD231" s="126" t="n">
        <f aca="false">IF(AC231=0,0,IF(AC231=1,$S231,IF(AC231=2,SUM($S231:$T231),IF(AC231=3,SUM($S231:$U231)))))</f>
        <v>0</v>
      </c>
      <c r="AE231" s="239"/>
      <c r="AF231" s="126" t="n">
        <f aca="false">IF(AE231=0,0,IF(AE231=1,$S231,IF(AE231=2,SUM($S231:$T231),IF(AE231=3,SUM($S231:$U231)))))</f>
        <v>0</v>
      </c>
      <c r="AG231" s="239"/>
      <c r="AH231" s="126" t="n">
        <f aca="false">IF(AG231=0,0,IF(AG231=1,$S231,IF(AG231=2,SUM($S231:$T231),IF(AG231=3,SUM($S231:$U231)))))</f>
        <v>0</v>
      </c>
      <c r="AI231" s="239"/>
      <c r="AJ231" s="128" t="n">
        <f aca="false">IF(AI231=0,0,IF(AI231=1,$S231,IF(AI231=2,SUM($S231:$T231),IF(AI231=3,SUM($S231:$U231)))))</f>
        <v>0</v>
      </c>
      <c r="AK231" s="107" t="n">
        <f aca="false">SUM(V231:Z231)+SUM(AB231:AC231)+AE231+AG231+AI231</f>
        <v>0</v>
      </c>
      <c r="AL231" s="129" t="n">
        <f aca="false">IF(AK231=0,N231,ROUNDDOWN((AK231-MAX(0,AK231-10))*O231+(MAX(0,AK231-10)-MAX(0,AK231-20))*P231+(MAX(0,AK231-20)-MAX(0,AK231-30))*Q231+MAX(0,AK231-30)*R231,0))</f>
        <v>-15</v>
      </c>
      <c r="AM231" s="130" t="e">
        <f aca="false">AP$78</f>
        <v>#N/A</v>
      </c>
      <c r="AN231" s="240" t="n">
        <v>0</v>
      </c>
      <c r="AO231" s="241" t="n">
        <v>0</v>
      </c>
      <c r="AP231" s="132" t="e">
        <f aca="false">SUM(AL231:AO231)</f>
        <v>#N/A</v>
      </c>
    </row>
    <row r="232" customFormat="false" ht="12.75" hidden="false" customHeight="true" outlineLevel="0" collapsed="false">
      <c r="A232" s="86"/>
      <c r="B232" s="133" t="s">
        <v>304</v>
      </c>
      <c r="C232" s="133"/>
      <c r="D232" s="133"/>
      <c r="E232" s="133"/>
      <c r="F232" s="133"/>
      <c r="G232" s="133"/>
      <c r="H232" s="133"/>
      <c r="I232" s="133"/>
      <c r="J232" s="133"/>
      <c r="K232" s="137" t="str">
        <f aca="false">K$78</f>
        <v>Me</v>
      </c>
      <c r="L232" s="136" t="str">
        <f aca="false">L$78</f>
        <v>Re</v>
      </c>
      <c r="M232" s="136" t="str">
        <f aca="false">M$78</f>
        <v>Me</v>
      </c>
      <c r="N232" s="137" t="n">
        <v>-15</v>
      </c>
      <c r="O232" s="136" t="n">
        <v>3</v>
      </c>
      <c r="P232" s="136" t="n">
        <v>2</v>
      </c>
      <c r="Q232" s="136" t="n">
        <v>1</v>
      </c>
      <c r="R232" s="219" t="n">
        <v>0.5</v>
      </c>
      <c r="S232" s="220" t="n">
        <f aca="false">S$78</f>
        <v>3</v>
      </c>
      <c r="T232" s="139" t="n">
        <f aca="false">T$78</f>
        <v>6</v>
      </c>
      <c r="U232" s="140" t="n">
        <f aca="false">U$78</f>
        <v>0</v>
      </c>
      <c r="V232" s="221" t="n">
        <v>0</v>
      </c>
      <c r="W232" s="142" t="n">
        <v>0</v>
      </c>
      <c r="X232" s="153" t="n">
        <v>0</v>
      </c>
      <c r="Y232" s="154" t="n">
        <v>0</v>
      </c>
      <c r="Z232" s="222"/>
      <c r="AA232" s="146" t="n">
        <f aca="false">IF(Z232=0,0,IF(Z232=1,S232,IF(Z232=2,SUM(S232:T232),IF(Z232=3,SUM(S232:U232)))))</f>
        <v>0</v>
      </c>
      <c r="AB232" s="141"/>
      <c r="AC232" s="223"/>
      <c r="AD232" s="149" t="n">
        <f aca="false">IF(AC232=0,0,IF(AC232=1,$S232,IF(AC232=2,SUM($S232:$T232),IF(AC232=3,SUM($S232:$U232)))))</f>
        <v>0</v>
      </c>
      <c r="AE232" s="224"/>
      <c r="AF232" s="149" t="n">
        <f aca="false">IF(AE232=0,0,IF(AE232=1,$S232,IF(AE232=2,SUM($S232:$T232),IF(AE232=3,SUM($S232:$U232)))))</f>
        <v>0</v>
      </c>
      <c r="AG232" s="224"/>
      <c r="AH232" s="149" t="n">
        <f aca="false">IF(AG232=0,0,IF(AG232=1,$S232,IF(AG232=2,SUM($S232:$T232),IF(AG232=3,SUM($S232:$U232)))))</f>
        <v>0</v>
      </c>
      <c r="AI232" s="224"/>
      <c r="AJ232" s="151" t="n">
        <f aca="false">IF(AI232=0,0,IF(AI232=1,$S232,IF(AI232=2,SUM($S232:$T232),IF(AI232=3,SUM($S232:$U232)))))</f>
        <v>0</v>
      </c>
      <c r="AK232" s="152" t="n">
        <f aca="false">SUM(V232:Z232)+SUM(AB232:AC232)+AE232+AG232+AI232</f>
        <v>0</v>
      </c>
      <c r="AL232" s="153" t="n">
        <f aca="false">IF(AK232=0,N232,ROUNDDOWN((AK232-MAX(0,AK232-10))*O232+(MAX(0,AK232-10)-MAX(0,AK232-20))*P232+(MAX(0,AK232-20)-MAX(0,AK232-30))*Q232+MAX(0,AK232-30)*R232,0))</f>
        <v>-15</v>
      </c>
      <c r="AM232" s="154" t="e">
        <f aca="false">AP$78</f>
        <v>#N/A</v>
      </c>
      <c r="AN232" s="225" t="n">
        <v>0</v>
      </c>
      <c r="AO232" s="226" t="n">
        <v>0</v>
      </c>
      <c r="AP232" s="156" t="e">
        <f aca="false">SUM(AL232:AO232)</f>
        <v>#N/A</v>
      </c>
    </row>
    <row r="233" customFormat="false" ht="12.75" hidden="false" customHeight="true" outlineLevel="0" collapsed="false">
      <c r="A233" s="4"/>
      <c r="B233" s="88" t="s">
        <v>305</v>
      </c>
      <c r="C233" s="88"/>
      <c r="D233" s="88"/>
      <c r="E233" s="88"/>
      <c r="F233" s="88"/>
      <c r="G233" s="88"/>
      <c r="H233" s="88"/>
      <c r="I233" s="88"/>
      <c r="J233" s="88"/>
      <c r="K233" s="115" t="str">
        <f aca="false">K$79</f>
        <v>Me</v>
      </c>
      <c r="L233" s="114" t="str">
        <f aca="false">L$79</f>
        <v>Re</v>
      </c>
      <c r="M233" s="114" t="str">
        <f aca="false">M$79</f>
        <v>Me</v>
      </c>
      <c r="N233" s="115" t="n">
        <v>-15</v>
      </c>
      <c r="O233" s="114" t="n">
        <v>3</v>
      </c>
      <c r="P233" s="114" t="n">
        <v>2</v>
      </c>
      <c r="Q233" s="114" t="n">
        <v>1</v>
      </c>
      <c r="R233" s="235" t="n">
        <v>0.5</v>
      </c>
      <c r="S233" s="210" t="n">
        <f aca="false">S$79</f>
        <v>3</v>
      </c>
      <c r="T233" s="117" t="n">
        <f aca="false">T$79</f>
        <v>7</v>
      </c>
      <c r="U233" s="118" t="n">
        <f aca="false">U$79</f>
        <v>0</v>
      </c>
      <c r="V233" s="236" t="n">
        <v>0</v>
      </c>
      <c r="W233" s="119" t="n">
        <v>0</v>
      </c>
      <c r="X233" s="129" t="n">
        <v>0</v>
      </c>
      <c r="Y233" s="130" t="n">
        <v>0</v>
      </c>
      <c r="Z233" s="237"/>
      <c r="AA233" s="123" t="n">
        <f aca="false">IF(Z233=0,0,IF(Z233=1,S233,IF(Z233=2,SUM(S233:T233),IF(Z233=3,SUM(S233:U233)))))</f>
        <v>0</v>
      </c>
      <c r="AB233" s="15"/>
      <c r="AC233" s="238"/>
      <c r="AD233" s="126" t="n">
        <f aca="false">IF(AC233=0,0,IF(AC233=1,$S233,IF(AC233=2,SUM($S233:$T233),IF(AC233=3,SUM($S233:$U233)))))</f>
        <v>0</v>
      </c>
      <c r="AE233" s="239"/>
      <c r="AF233" s="126" t="n">
        <f aca="false">IF(AE233=0,0,IF(AE233=1,$S233,IF(AE233=2,SUM($S233:$T233),IF(AE233=3,SUM($S233:$U233)))))</f>
        <v>0</v>
      </c>
      <c r="AG233" s="239"/>
      <c r="AH233" s="126" t="n">
        <f aca="false">IF(AG233=0,0,IF(AG233=1,$S233,IF(AG233=2,SUM($S233:$T233),IF(AG233=3,SUM($S233:$U233)))))</f>
        <v>0</v>
      </c>
      <c r="AI233" s="239"/>
      <c r="AJ233" s="128" t="n">
        <f aca="false">IF(AI233=0,0,IF(AI233=1,$S233,IF(AI233=2,SUM($S233:$T233),IF(AI233=3,SUM($S233:$U233)))))</f>
        <v>0</v>
      </c>
      <c r="AK233" s="107" t="n">
        <f aca="false">SUM(V233:Z233)+SUM(AB233:AC233)+AE233+AG233+AI233</f>
        <v>0</v>
      </c>
      <c r="AL233" s="129" t="n">
        <f aca="false">IF(AK233=0,N233,ROUNDDOWN((AK233-MAX(0,AK233-10))*O233+(MAX(0,AK233-10)-MAX(0,AK233-20))*P233+(MAX(0,AK233-20)-MAX(0,AK233-30))*Q233+MAX(0,AK233-30)*R233,0))</f>
        <v>-15</v>
      </c>
      <c r="AM233" s="130" t="e">
        <f aca="false">AP$79</f>
        <v>#N/A</v>
      </c>
      <c r="AN233" s="240" t="n">
        <v>0</v>
      </c>
      <c r="AO233" s="241" t="n">
        <v>0</v>
      </c>
      <c r="AP233" s="132" t="e">
        <f aca="false">SUM(AL233:AO233)</f>
        <v>#N/A</v>
      </c>
    </row>
    <row r="234" customFormat="false" ht="12.75" hidden="false" customHeight="true" outlineLevel="0" collapsed="false">
      <c r="A234" s="4"/>
      <c r="B234" s="88" t="s">
        <v>306</v>
      </c>
      <c r="C234" s="88"/>
      <c r="D234" s="88"/>
      <c r="E234" s="88"/>
      <c r="F234" s="88"/>
      <c r="G234" s="88"/>
      <c r="H234" s="88"/>
      <c r="I234" s="88"/>
      <c r="J234" s="88"/>
      <c r="K234" s="115" t="str">
        <f aca="false">K$79</f>
        <v>Me</v>
      </c>
      <c r="L234" s="114" t="str">
        <f aca="false">L$79</f>
        <v>Re</v>
      </c>
      <c r="M234" s="114" t="str">
        <f aca="false">M$79</f>
        <v>Me</v>
      </c>
      <c r="N234" s="115" t="n">
        <v>-15</v>
      </c>
      <c r="O234" s="114" t="n">
        <v>3</v>
      </c>
      <c r="P234" s="114" t="n">
        <v>2</v>
      </c>
      <c r="Q234" s="114" t="n">
        <v>1</v>
      </c>
      <c r="R234" s="235" t="n">
        <v>0.5</v>
      </c>
      <c r="S234" s="210" t="n">
        <f aca="false">S$79</f>
        <v>3</v>
      </c>
      <c r="T234" s="117" t="n">
        <f aca="false">T$79</f>
        <v>7</v>
      </c>
      <c r="U234" s="118" t="n">
        <f aca="false">U$79</f>
        <v>0</v>
      </c>
      <c r="V234" s="236" t="n">
        <v>0</v>
      </c>
      <c r="W234" s="119" t="n">
        <v>0</v>
      </c>
      <c r="X234" s="129" t="n">
        <v>0</v>
      </c>
      <c r="Y234" s="130" t="n">
        <v>0</v>
      </c>
      <c r="Z234" s="237"/>
      <c r="AA234" s="123" t="n">
        <f aca="false">IF(Z234=0,0,IF(Z234=1,S234,IF(Z234=2,SUM(S234:T234),IF(Z234=3,SUM(S234:U234)))))</f>
        <v>0</v>
      </c>
      <c r="AB234" s="15"/>
      <c r="AC234" s="238"/>
      <c r="AD234" s="126" t="n">
        <f aca="false">IF(AC234=0,0,IF(AC234=1,$S234,IF(AC234=2,SUM($S234:$T234),IF(AC234=3,SUM($S234:$U234)))))</f>
        <v>0</v>
      </c>
      <c r="AE234" s="239"/>
      <c r="AF234" s="126" t="n">
        <f aca="false">IF(AE234=0,0,IF(AE234=1,$S234,IF(AE234=2,SUM($S234:$T234),IF(AE234=3,SUM($S234:$U234)))))</f>
        <v>0</v>
      </c>
      <c r="AG234" s="239"/>
      <c r="AH234" s="126" t="n">
        <f aca="false">IF(AG234=0,0,IF(AG234=1,$S234,IF(AG234=2,SUM($S234:$T234),IF(AG234=3,SUM($S234:$U234)))))</f>
        <v>0</v>
      </c>
      <c r="AI234" s="239"/>
      <c r="AJ234" s="128" t="n">
        <f aca="false">IF(AI234=0,0,IF(AI234=1,$S234,IF(AI234=2,SUM($S234:$T234),IF(AI234=3,SUM($S234:$U234)))))</f>
        <v>0</v>
      </c>
      <c r="AK234" s="107" t="n">
        <f aca="false">SUM(V234:Z234)+SUM(AB234:AC234)+AE234+AG234+AI234</f>
        <v>0</v>
      </c>
      <c r="AL234" s="129" t="n">
        <f aca="false">IF(AK234=0,N234,ROUNDDOWN((AK234-MAX(0,AK234-10))*O234+(MAX(0,AK234-10)-MAX(0,AK234-20))*P234+(MAX(0,AK234-20)-MAX(0,AK234-30))*Q234+MAX(0,AK234-30)*R234,0))</f>
        <v>-15</v>
      </c>
      <c r="AM234" s="130" t="e">
        <f aca="false">AP$79</f>
        <v>#N/A</v>
      </c>
      <c r="AN234" s="240" t="n">
        <v>0</v>
      </c>
      <c r="AO234" s="241" t="n">
        <v>0</v>
      </c>
      <c r="AP234" s="132" t="e">
        <f aca="false">SUM(AL234:AO234)</f>
        <v>#N/A</v>
      </c>
    </row>
    <row r="235" customFormat="false" ht="12.75" hidden="false" customHeight="true" outlineLevel="0" collapsed="false">
      <c r="A235" s="4"/>
      <c r="B235" s="88" t="s">
        <v>307</v>
      </c>
      <c r="C235" s="88"/>
      <c r="D235" s="88"/>
      <c r="E235" s="88"/>
      <c r="F235" s="88"/>
      <c r="G235" s="88"/>
      <c r="H235" s="88"/>
      <c r="I235" s="88"/>
      <c r="J235" s="88"/>
      <c r="K235" s="115" t="str">
        <f aca="false">K$79</f>
        <v>Me</v>
      </c>
      <c r="L235" s="114" t="str">
        <f aca="false">L$79</f>
        <v>Re</v>
      </c>
      <c r="M235" s="114" t="str">
        <f aca="false">M$79</f>
        <v>Me</v>
      </c>
      <c r="N235" s="115" t="n">
        <v>-15</v>
      </c>
      <c r="O235" s="114" t="n">
        <v>3</v>
      </c>
      <c r="P235" s="114" t="n">
        <v>2</v>
      </c>
      <c r="Q235" s="114" t="n">
        <v>1</v>
      </c>
      <c r="R235" s="235" t="n">
        <v>0.5</v>
      </c>
      <c r="S235" s="210" t="n">
        <f aca="false">S$79</f>
        <v>3</v>
      </c>
      <c r="T235" s="117" t="n">
        <f aca="false">T$79</f>
        <v>7</v>
      </c>
      <c r="U235" s="118" t="n">
        <f aca="false">U$79</f>
        <v>0</v>
      </c>
      <c r="V235" s="236" t="n">
        <v>0</v>
      </c>
      <c r="W235" s="119" t="n">
        <v>0</v>
      </c>
      <c r="X235" s="129" t="n">
        <v>0</v>
      </c>
      <c r="Y235" s="130" t="n">
        <v>0</v>
      </c>
      <c r="Z235" s="237"/>
      <c r="AA235" s="123" t="n">
        <f aca="false">IF(Z235=0,0,IF(Z235=1,S235,IF(Z235=2,SUM(S235:T235),IF(Z235=3,SUM(S235:U235)))))</f>
        <v>0</v>
      </c>
      <c r="AB235" s="15"/>
      <c r="AC235" s="238"/>
      <c r="AD235" s="126" t="n">
        <f aca="false">IF(AC235=0,0,IF(AC235=1,$S235,IF(AC235=2,SUM($S235:$T235),IF(AC235=3,SUM($S235:$U235)))))</f>
        <v>0</v>
      </c>
      <c r="AE235" s="239"/>
      <c r="AF235" s="126" t="n">
        <f aca="false">IF(AE235=0,0,IF(AE235=1,$S235,IF(AE235=2,SUM($S235:$T235),IF(AE235=3,SUM($S235:$U235)))))</f>
        <v>0</v>
      </c>
      <c r="AG235" s="239"/>
      <c r="AH235" s="126" t="n">
        <f aca="false">IF(AG235=0,0,IF(AG235=1,$S235,IF(AG235=2,SUM($S235:$T235),IF(AG235=3,SUM($S235:$U235)))))</f>
        <v>0</v>
      </c>
      <c r="AI235" s="239"/>
      <c r="AJ235" s="128" t="n">
        <f aca="false">IF(AI235=0,0,IF(AI235=1,$S235,IF(AI235=2,SUM($S235:$T235),IF(AI235=3,SUM($S235:$U235)))))</f>
        <v>0</v>
      </c>
      <c r="AK235" s="107" t="n">
        <f aca="false">SUM(V235:Z235)+SUM(AB235:AC235)+AE235+AG235+AI235</f>
        <v>0</v>
      </c>
      <c r="AL235" s="129" t="n">
        <f aca="false">IF(AK235=0,N235,ROUNDDOWN((AK235-MAX(0,AK235-10))*O235+(MAX(0,AK235-10)-MAX(0,AK235-20))*P235+(MAX(0,AK235-20)-MAX(0,AK235-30))*Q235+MAX(0,AK235-30)*R235,0))</f>
        <v>-15</v>
      </c>
      <c r="AM235" s="130" t="e">
        <f aca="false">AP$79</f>
        <v>#N/A</v>
      </c>
      <c r="AN235" s="240" t="n">
        <v>0</v>
      </c>
      <c r="AO235" s="241" t="n">
        <v>0</v>
      </c>
      <c r="AP235" s="132" t="e">
        <f aca="false">SUM(AL235:AO235)</f>
        <v>#N/A</v>
      </c>
    </row>
    <row r="236" customFormat="false" ht="12.75" hidden="false" customHeight="true" outlineLevel="0" collapsed="false">
      <c r="A236" s="86"/>
      <c r="B236" s="133" t="s">
        <v>308</v>
      </c>
      <c r="C236" s="133"/>
      <c r="D236" s="133"/>
      <c r="E236" s="133"/>
      <c r="F236" s="133"/>
      <c r="G236" s="133"/>
      <c r="H236" s="133"/>
      <c r="I236" s="133"/>
      <c r="J236" s="133"/>
      <c r="K236" s="137" t="str">
        <f aca="false">K$79</f>
        <v>Me</v>
      </c>
      <c r="L236" s="136" t="str">
        <f aca="false">L$79</f>
        <v>Re</v>
      </c>
      <c r="M236" s="136" t="str">
        <f aca="false">M$79</f>
        <v>Me</v>
      </c>
      <c r="N236" s="137" t="n">
        <v>-15</v>
      </c>
      <c r="O236" s="136" t="n">
        <v>3</v>
      </c>
      <c r="P236" s="136" t="n">
        <v>2</v>
      </c>
      <c r="Q236" s="136" t="n">
        <v>1</v>
      </c>
      <c r="R236" s="219" t="n">
        <v>0.5</v>
      </c>
      <c r="S236" s="220" t="n">
        <f aca="false">S$79</f>
        <v>3</v>
      </c>
      <c r="T236" s="139" t="n">
        <f aca="false">T$79</f>
        <v>7</v>
      </c>
      <c r="U236" s="140" t="n">
        <f aca="false">U$79</f>
        <v>0</v>
      </c>
      <c r="V236" s="221" t="n">
        <v>0</v>
      </c>
      <c r="W236" s="142" t="n">
        <v>0</v>
      </c>
      <c r="X236" s="153" t="n">
        <v>0</v>
      </c>
      <c r="Y236" s="154" t="n">
        <v>0</v>
      </c>
      <c r="Z236" s="222"/>
      <c r="AA236" s="146" t="n">
        <f aca="false">IF(Z236=0,0,IF(Z236=1,S236,IF(Z236=2,SUM(S236:T236),IF(Z236=3,SUM(S236:U236)))))</f>
        <v>0</v>
      </c>
      <c r="AB236" s="141"/>
      <c r="AC236" s="223"/>
      <c r="AD236" s="149" t="n">
        <f aca="false">IF(AC236=0,0,IF(AC236=1,$S236,IF(AC236=2,SUM($S236:$T236),IF(AC236=3,SUM($S236:$U236)))))</f>
        <v>0</v>
      </c>
      <c r="AE236" s="224"/>
      <c r="AF236" s="149" t="n">
        <f aca="false">IF(AE236=0,0,IF(AE236=1,$S236,IF(AE236=2,SUM($S236:$T236),IF(AE236=3,SUM($S236:$U236)))))</f>
        <v>0</v>
      </c>
      <c r="AG236" s="224"/>
      <c r="AH236" s="149" t="n">
        <f aca="false">IF(AG236=0,0,IF(AG236=1,$S236,IF(AG236=2,SUM($S236:$T236),IF(AG236=3,SUM($S236:$U236)))))</f>
        <v>0</v>
      </c>
      <c r="AI236" s="224"/>
      <c r="AJ236" s="151" t="n">
        <f aca="false">IF(AI236=0,0,IF(AI236=1,$S236,IF(AI236=2,SUM($S236:$T236),IF(AI236=3,SUM($S236:$U236)))))</f>
        <v>0</v>
      </c>
      <c r="AK236" s="152" t="n">
        <f aca="false">SUM(V236:Z236)+SUM(AB236:AC236)+AE236+AG236+AI236</f>
        <v>0</v>
      </c>
      <c r="AL236" s="153" t="n">
        <f aca="false">IF(AK236=0,N236,ROUNDDOWN((AK236-MAX(0,AK236-10))*O236+(MAX(0,AK236-10)-MAX(0,AK236-20))*P236+(MAX(0,AK236-20)-MAX(0,AK236-30))*Q236+MAX(0,AK236-30)*R236,0))</f>
        <v>-15</v>
      </c>
      <c r="AM236" s="154" t="e">
        <f aca="false">AP$79</f>
        <v>#N/A</v>
      </c>
      <c r="AN236" s="225" t="n">
        <v>0</v>
      </c>
      <c r="AO236" s="226" t="n">
        <v>0</v>
      </c>
      <c r="AP236" s="156" t="e">
        <f aca="false">SUM(AL236:AO236)</f>
        <v>#N/A</v>
      </c>
    </row>
    <row r="237" customFormat="false" ht="12.75" hidden="false" customHeight="true" outlineLevel="0" collapsed="false">
      <c r="A237" s="4"/>
      <c r="B237" s="88" t="s">
        <v>309</v>
      </c>
      <c r="C237" s="88"/>
      <c r="D237" s="88"/>
      <c r="E237" s="88"/>
      <c r="F237" s="88"/>
      <c r="G237" s="88"/>
      <c r="H237" s="88"/>
      <c r="I237" s="88"/>
      <c r="J237" s="88"/>
      <c r="K237" s="115" t="str">
        <f aca="false">K$80</f>
        <v>Me</v>
      </c>
      <c r="L237" s="114" t="str">
        <f aca="false">L$80</f>
        <v>Re</v>
      </c>
      <c r="M237" s="114" t="str">
        <f aca="false">M$80</f>
        <v>Me</v>
      </c>
      <c r="N237" s="115" t="n">
        <v>-15</v>
      </c>
      <c r="O237" s="114" t="n">
        <v>3</v>
      </c>
      <c r="P237" s="114" t="n">
        <v>2</v>
      </c>
      <c r="Q237" s="114" t="n">
        <v>1</v>
      </c>
      <c r="R237" s="235" t="n">
        <v>0.5</v>
      </c>
      <c r="S237" s="210" t="n">
        <f aca="false">S$80</f>
        <v>2</v>
      </c>
      <c r="T237" s="117" t="n">
        <f aca="false">T$80</f>
        <v>5</v>
      </c>
      <c r="U237" s="118" t="n">
        <f aca="false">U$80</f>
        <v>0</v>
      </c>
      <c r="V237" s="236" t="n">
        <v>0</v>
      </c>
      <c r="W237" s="119" t="n">
        <v>0</v>
      </c>
      <c r="X237" s="129" t="n">
        <v>0</v>
      </c>
      <c r="Y237" s="130" t="n">
        <v>0</v>
      </c>
      <c r="Z237" s="237" t="n">
        <v>1</v>
      </c>
      <c r="AA237" s="123" t="n">
        <f aca="false">IF(Z237=0,0,IF(Z237=1,S237,IF(Z237=2,SUM(S237:T237),IF(Z237=3,SUM(S237:U237)))))</f>
        <v>2</v>
      </c>
      <c r="AB237" s="15"/>
      <c r="AC237" s="238"/>
      <c r="AD237" s="126" t="n">
        <f aca="false">IF(AC237=0,0,IF(AC237=1,$S237,IF(AC237=2,SUM($S237:$T237),IF(AC237=3,SUM($S237:$U237)))))</f>
        <v>0</v>
      </c>
      <c r="AE237" s="239"/>
      <c r="AF237" s="126" t="n">
        <f aca="false">IF(AE237=0,0,IF(AE237=1,$S237,IF(AE237=2,SUM($S237:$T237),IF(AE237=3,SUM($S237:$U237)))))</f>
        <v>0</v>
      </c>
      <c r="AG237" s="239"/>
      <c r="AH237" s="126" t="n">
        <f aca="false">IF(AG237=0,0,IF(AG237=1,$S237,IF(AG237=2,SUM($S237:$T237),IF(AG237=3,SUM($S237:$U237)))))</f>
        <v>0</v>
      </c>
      <c r="AI237" s="239"/>
      <c r="AJ237" s="128" t="n">
        <f aca="false">IF(AI237=0,0,IF(AI237=1,$S237,IF(AI237=2,SUM($S237:$T237),IF(AI237=3,SUM($S237:$U237)))))</f>
        <v>0</v>
      </c>
      <c r="AK237" s="107" t="n">
        <f aca="false">SUM(V237:Z237)+SUM(AB237:AC237)+AE237+AG237+AI237</f>
        <v>1</v>
      </c>
      <c r="AL237" s="129" t="n">
        <f aca="false">IF(AK237=0,N237,ROUNDDOWN((AK237-MAX(0,AK237-10))*O237+(MAX(0,AK237-10)-MAX(0,AK237-20))*P237+(MAX(0,AK237-20)-MAX(0,AK237-30))*Q237+MAX(0,AK237-30)*R237,0))</f>
        <v>3</v>
      </c>
      <c r="AM237" s="130" t="e">
        <f aca="false">AP$80</f>
        <v>#N/A</v>
      </c>
      <c r="AN237" s="240" t="n">
        <v>0</v>
      </c>
      <c r="AO237" s="241" t="n">
        <v>0</v>
      </c>
      <c r="AP237" s="132" t="e">
        <f aca="false">SUM(AL237:AO237)</f>
        <v>#N/A</v>
      </c>
    </row>
    <row r="238" customFormat="false" ht="12.75" hidden="false" customHeight="true" outlineLevel="0" collapsed="false">
      <c r="A238" s="4"/>
      <c r="B238" s="88" t="s">
        <v>310</v>
      </c>
      <c r="C238" s="88"/>
      <c r="D238" s="88"/>
      <c r="E238" s="88"/>
      <c r="F238" s="88"/>
      <c r="G238" s="88"/>
      <c r="H238" s="88"/>
      <c r="I238" s="88"/>
      <c r="J238" s="88"/>
      <c r="K238" s="115" t="str">
        <f aca="false">K$80</f>
        <v>Me</v>
      </c>
      <c r="L238" s="114" t="str">
        <f aca="false">L$80</f>
        <v>Re</v>
      </c>
      <c r="M238" s="114" t="str">
        <f aca="false">M$80</f>
        <v>Me</v>
      </c>
      <c r="N238" s="115" t="n">
        <v>-15</v>
      </c>
      <c r="O238" s="114" t="n">
        <v>3</v>
      </c>
      <c r="P238" s="114" t="n">
        <v>2</v>
      </c>
      <c r="Q238" s="114" t="n">
        <v>1</v>
      </c>
      <c r="R238" s="235" t="n">
        <v>0.5</v>
      </c>
      <c r="S238" s="210" t="n">
        <f aca="false">S$80</f>
        <v>2</v>
      </c>
      <c r="T238" s="117" t="n">
        <f aca="false">T$80</f>
        <v>5</v>
      </c>
      <c r="U238" s="118" t="n">
        <f aca="false">U$80</f>
        <v>0</v>
      </c>
      <c r="V238" s="236" t="n">
        <v>0</v>
      </c>
      <c r="W238" s="119" t="n">
        <v>0</v>
      </c>
      <c r="X238" s="129" t="n">
        <v>0</v>
      </c>
      <c r="Y238" s="130" t="n">
        <v>0</v>
      </c>
      <c r="Z238" s="237" t="n">
        <v>1</v>
      </c>
      <c r="AA238" s="123" t="n">
        <f aca="false">IF(Z238=0,0,IF(Z238=1,S238,IF(Z238=2,SUM(S238:T238),IF(Z238=3,SUM(S238:U238)))))</f>
        <v>2</v>
      </c>
      <c r="AB238" s="15"/>
      <c r="AC238" s="238"/>
      <c r="AD238" s="126" t="n">
        <f aca="false">IF(AC238=0,0,IF(AC238=1,$S238,IF(AC238=2,SUM($S238:$T238),IF(AC238=3,SUM($S238:$U238)))))</f>
        <v>0</v>
      </c>
      <c r="AE238" s="239"/>
      <c r="AF238" s="126" t="n">
        <f aca="false">IF(AE238=0,0,IF(AE238=1,$S238,IF(AE238=2,SUM($S238:$T238),IF(AE238=3,SUM($S238:$U238)))))</f>
        <v>0</v>
      </c>
      <c r="AG238" s="239"/>
      <c r="AH238" s="126" t="n">
        <f aca="false">IF(AG238=0,0,IF(AG238=1,$S238,IF(AG238=2,SUM($S238:$T238),IF(AG238=3,SUM($S238:$U238)))))</f>
        <v>0</v>
      </c>
      <c r="AI238" s="239"/>
      <c r="AJ238" s="128" t="n">
        <f aca="false">IF(AI238=0,0,IF(AI238=1,$S238,IF(AI238=2,SUM($S238:$T238),IF(AI238=3,SUM($S238:$U238)))))</f>
        <v>0</v>
      </c>
      <c r="AK238" s="107" t="n">
        <f aca="false">SUM(V238:Z238)+SUM(AB238:AC238)+AE238+AG238+AI238</f>
        <v>1</v>
      </c>
      <c r="AL238" s="129" t="n">
        <f aca="false">IF(AK238=0,N238,ROUNDDOWN((AK238-MAX(0,AK238-10))*O238+(MAX(0,AK238-10)-MAX(0,AK238-20))*P238+(MAX(0,AK238-20)-MAX(0,AK238-30))*Q238+MAX(0,AK238-30)*R238,0))</f>
        <v>3</v>
      </c>
      <c r="AM238" s="130" t="e">
        <f aca="false">AP$80</f>
        <v>#N/A</v>
      </c>
      <c r="AN238" s="240" t="n">
        <v>0</v>
      </c>
      <c r="AO238" s="241" t="n">
        <v>0</v>
      </c>
      <c r="AP238" s="132" t="e">
        <f aca="false">SUM(AL238:AO238)</f>
        <v>#N/A</v>
      </c>
    </row>
    <row r="239" customFormat="false" ht="12.75" hidden="false" customHeight="true" outlineLevel="0" collapsed="false">
      <c r="A239" s="4"/>
      <c r="B239" s="88" t="s">
        <v>311</v>
      </c>
      <c r="C239" s="88"/>
      <c r="D239" s="88"/>
      <c r="E239" s="88"/>
      <c r="F239" s="88"/>
      <c r="G239" s="88"/>
      <c r="H239" s="88"/>
      <c r="I239" s="88"/>
      <c r="J239" s="88"/>
      <c r="K239" s="115" t="str">
        <f aca="false">K$80</f>
        <v>Me</v>
      </c>
      <c r="L239" s="114" t="str">
        <f aca="false">L$80</f>
        <v>Re</v>
      </c>
      <c r="M239" s="114" t="str">
        <f aca="false">M$80</f>
        <v>Me</v>
      </c>
      <c r="N239" s="115" t="n">
        <v>-15</v>
      </c>
      <c r="O239" s="114" t="n">
        <v>3</v>
      </c>
      <c r="P239" s="114" t="n">
        <v>2</v>
      </c>
      <c r="Q239" s="114" t="n">
        <v>1</v>
      </c>
      <c r="R239" s="235" t="n">
        <v>0.5</v>
      </c>
      <c r="S239" s="210" t="n">
        <f aca="false">S$80</f>
        <v>2</v>
      </c>
      <c r="T239" s="117" t="n">
        <f aca="false">T$80</f>
        <v>5</v>
      </c>
      <c r="U239" s="118" t="n">
        <f aca="false">U$80</f>
        <v>0</v>
      </c>
      <c r="V239" s="236" t="n">
        <v>0</v>
      </c>
      <c r="W239" s="119" t="n">
        <v>0</v>
      </c>
      <c r="X239" s="129" t="n">
        <v>0</v>
      </c>
      <c r="Y239" s="130" t="n">
        <v>0</v>
      </c>
      <c r="Z239" s="237"/>
      <c r="AA239" s="123" t="n">
        <f aca="false">IF(Z239=0,0,IF(Z239=1,S239,IF(Z239=2,SUM(S239:T239),IF(Z239=3,SUM(S239:U239)))))</f>
        <v>0</v>
      </c>
      <c r="AB239" s="15"/>
      <c r="AC239" s="238"/>
      <c r="AD239" s="126" t="n">
        <f aca="false">IF(AC239=0,0,IF(AC239=1,$S239,IF(AC239=2,SUM($S239:$T239),IF(AC239=3,SUM($S239:$U239)))))</f>
        <v>0</v>
      </c>
      <c r="AE239" s="239"/>
      <c r="AF239" s="126" t="n">
        <f aca="false">IF(AE239=0,0,IF(AE239=1,$S239,IF(AE239=2,SUM($S239:$T239),IF(AE239=3,SUM($S239:$U239)))))</f>
        <v>0</v>
      </c>
      <c r="AG239" s="239"/>
      <c r="AH239" s="126" t="n">
        <f aca="false">IF(AG239=0,0,IF(AG239=1,$S239,IF(AG239=2,SUM($S239:$T239),IF(AG239=3,SUM($S239:$U239)))))</f>
        <v>0</v>
      </c>
      <c r="AI239" s="239"/>
      <c r="AJ239" s="128" t="n">
        <f aca="false">IF(AI239=0,0,IF(AI239=1,$S239,IF(AI239=2,SUM($S239:$T239),IF(AI239=3,SUM($S239:$U239)))))</f>
        <v>0</v>
      </c>
      <c r="AK239" s="107" t="n">
        <f aca="false">SUM(V239:Z239)+SUM(AB239:AC239)+AE239+AG239+AI239</f>
        <v>0</v>
      </c>
      <c r="AL239" s="129" t="n">
        <f aca="false">IF(AK239=0,N239,ROUNDDOWN((AK239-MAX(0,AK239-10))*O239+(MAX(0,AK239-10)-MAX(0,AK239-20))*P239+(MAX(0,AK239-20)-MAX(0,AK239-30))*Q239+MAX(0,AK239-30)*R239,0))</f>
        <v>-15</v>
      </c>
      <c r="AM239" s="130" t="e">
        <f aca="false">AP$80</f>
        <v>#N/A</v>
      </c>
      <c r="AN239" s="240" t="n">
        <v>0</v>
      </c>
      <c r="AO239" s="241" t="n">
        <v>0</v>
      </c>
      <c r="AP239" s="132" t="e">
        <f aca="false">SUM(AL239:AO239)</f>
        <v>#N/A</v>
      </c>
    </row>
    <row r="240" customFormat="false" ht="12.75" hidden="false" customHeight="true" outlineLevel="0" collapsed="false">
      <c r="A240" s="4"/>
      <c r="B240" s="88" t="s">
        <v>312</v>
      </c>
      <c r="C240" s="88"/>
      <c r="D240" s="88"/>
      <c r="E240" s="88"/>
      <c r="F240" s="88"/>
      <c r="G240" s="88"/>
      <c r="H240" s="88"/>
      <c r="I240" s="88"/>
      <c r="J240" s="88"/>
      <c r="K240" s="115" t="str">
        <f aca="false">K$80</f>
        <v>Me</v>
      </c>
      <c r="L240" s="114" t="str">
        <f aca="false">L$80</f>
        <v>Re</v>
      </c>
      <c r="M240" s="114" t="str">
        <f aca="false">M$80</f>
        <v>Me</v>
      </c>
      <c r="N240" s="115" t="n">
        <v>-15</v>
      </c>
      <c r="O240" s="114" t="n">
        <v>3</v>
      </c>
      <c r="P240" s="114" t="n">
        <v>2</v>
      </c>
      <c r="Q240" s="114" t="n">
        <v>1</v>
      </c>
      <c r="R240" s="235" t="n">
        <v>0.5</v>
      </c>
      <c r="S240" s="210" t="n">
        <f aca="false">S$80</f>
        <v>2</v>
      </c>
      <c r="T240" s="117" t="n">
        <f aca="false">T$80</f>
        <v>5</v>
      </c>
      <c r="U240" s="118" t="n">
        <f aca="false">U$80</f>
        <v>0</v>
      </c>
      <c r="V240" s="236" t="n">
        <v>0</v>
      </c>
      <c r="W240" s="119" t="n">
        <v>0</v>
      </c>
      <c r="X240" s="129" t="n">
        <v>0</v>
      </c>
      <c r="Y240" s="130" t="n">
        <v>0</v>
      </c>
      <c r="Z240" s="237" t="n">
        <v>1</v>
      </c>
      <c r="AA240" s="123" t="n">
        <f aca="false">IF(Z240=0,0,IF(Z240=1,S240,IF(Z240=2,SUM(S240:T240),IF(Z240=3,SUM(S240:U240)))))</f>
        <v>2</v>
      </c>
      <c r="AB240" s="15"/>
      <c r="AC240" s="238"/>
      <c r="AD240" s="126" t="n">
        <f aca="false">IF(AC240=0,0,IF(AC240=1,$S240,IF(AC240=2,SUM($S240:$T240),IF(AC240=3,SUM($S240:$U240)))))</f>
        <v>0</v>
      </c>
      <c r="AE240" s="239"/>
      <c r="AF240" s="126" t="n">
        <f aca="false">IF(AE240=0,0,IF(AE240=1,$S240,IF(AE240=2,SUM($S240:$T240),IF(AE240=3,SUM($S240:$U240)))))</f>
        <v>0</v>
      </c>
      <c r="AG240" s="239"/>
      <c r="AH240" s="126" t="n">
        <f aca="false">IF(AG240=0,0,IF(AG240=1,$S240,IF(AG240=2,SUM($S240:$T240),IF(AG240=3,SUM($S240:$U240)))))</f>
        <v>0</v>
      </c>
      <c r="AI240" s="239"/>
      <c r="AJ240" s="128" t="n">
        <f aca="false">IF(AI240=0,0,IF(AI240=1,$S240,IF(AI240=2,SUM($S240:$T240),IF(AI240=3,SUM($S240:$U240)))))</f>
        <v>0</v>
      </c>
      <c r="AK240" s="107" t="n">
        <f aca="false">SUM(V240:Z240)+SUM(AB240:AC240)+AE240+AG240+AI240</f>
        <v>1</v>
      </c>
      <c r="AL240" s="129" t="n">
        <f aca="false">IF(AK240=0,N240,ROUNDDOWN((AK240-MAX(0,AK240-10))*O240+(MAX(0,AK240-10)-MAX(0,AK240-20))*P240+(MAX(0,AK240-20)-MAX(0,AK240-30))*Q240+MAX(0,AK240-30)*R240,0))</f>
        <v>3</v>
      </c>
      <c r="AM240" s="130" t="e">
        <f aca="false">AP$80</f>
        <v>#N/A</v>
      </c>
      <c r="AN240" s="240" t="n">
        <v>0</v>
      </c>
      <c r="AO240" s="241" t="n">
        <v>0</v>
      </c>
      <c r="AP240" s="132" t="e">
        <f aca="false">SUM(AL240:AO240)</f>
        <v>#N/A</v>
      </c>
    </row>
    <row r="241" customFormat="false" ht="12.75" hidden="false" customHeight="true" outlineLevel="0" collapsed="false">
      <c r="A241" s="86"/>
      <c r="B241" s="133" t="s">
        <v>313</v>
      </c>
      <c r="C241" s="133"/>
      <c r="D241" s="133"/>
      <c r="E241" s="133"/>
      <c r="F241" s="133"/>
      <c r="G241" s="133"/>
      <c r="H241" s="133"/>
      <c r="I241" s="133"/>
      <c r="J241" s="133"/>
      <c r="K241" s="137" t="str">
        <f aca="false">K$80</f>
        <v>Me</v>
      </c>
      <c r="L241" s="136" t="str">
        <f aca="false">L$80</f>
        <v>Re</v>
      </c>
      <c r="M241" s="136" t="str">
        <f aca="false">M$80</f>
        <v>Me</v>
      </c>
      <c r="N241" s="137" t="n">
        <v>-15</v>
      </c>
      <c r="O241" s="136" t="n">
        <v>3</v>
      </c>
      <c r="P241" s="136" t="n">
        <v>2</v>
      </c>
      <c r="Q241" s="136" t="n">
        <v>1</v>
      </c>
      <c r="R241" s="219" t="n">
        <v>0.5</v>
      </c>
      <c r="S241" s="220" t="n">
        <f aca="false">S$80</f>
        <v>2</v>
      </c>
      <c r="T241" s="139" t="n">
        <f aca="false">T$80</f>
        <v>5</v>
      </c>
      <c r="U241" s="140" t="n">
        <f aca="false">U$80</f>
        <v>0</v>
      </c>
      <c r="V241" s="221" t="n">
        <v>0</v>
      </c>
      <c r="W241" s="142" t="n">
        <v>0</v>
      </c>
      <c r="X241" s="153" t="n">
        <v>0</v>
      </c>
      <c r="Y241" s="154" t="n">
        <v>0</v>
      </c>
      <c r="Z241" s="222"/>
      <c r="AA241" s="146" t="n">
        <f aca="false">IF(Z241=0,0,IF(Z241=1,S241,IF(Z241=2,SUM(S241:T241),IF(Z241=3,SUM(S241:U241)))))</f>
        <v>0</v>
      </c>
      <c r="AB241" s="141"/>
      <c r="AC241" s="223"/>
      <c r="AD241" s="149" t="n">
        <f aca="false">IF(AC241=0,0,IF(AC241=1,$S241,IF(AC241=2,SUM($S241:$T241),IF(AC241=3,SUM($S241:$U241)))))</f>
        <v>0</v>
      </c>
      <c r="AE241" s="224"/>
      <c r="AF241" s="149" t="n">
        <f aca="false">IF(AE241=0,0,IF(AE241=1,$S241,IF(AE241=2,SUM($S241:$T241),IF(AE241=3,SUM($S241:$U241)))))</f>
        <v>0</v>
      </c>
      <c r="AG241" s="224"/>
      <c r="AH241" s="149" t="n">
        <f aca="false">IF(AG241=0,0,IF(AG241=1,$S241,IF(AG241=2,SUM($S241:$T241),IF(AG241=3,SUM($S241:$U241)))))</f>
        <v>0</v>
      </c>
      <c r="AI241" s="224"/>
      <c r="AJ241" s="151" t="n">
        <f aca="false">IF(AI241=0,0,IF(AI241=1,$S241,IF(AI241=2,SUM($S241:$T241),IF(AI241=3,SUM($S241:$U241)))))</f>
        <v>0</v>
      </c>
      <c r="AK241" s="152" t="n">
        <f aca="false">SUM(V241:Z241)+SUM(AB241:AC241)+AE241+AG241+AI241</f>
        <v>0</v>
      </c>
      <c r="AL241" s="153" t="n">
        <f aca="false">IF(AK241=0,N241,ROUNDDOWN((AK241-MAX(0,AK241-10))*O241+(MAX(0,AK241-10)-MAX(0,AK241-20))*P241+(MAX(0,AK241-20)-MAX(0,AK241-30))*Q241+MAX(0,AK241-30)*R241,0))</f>
        <v>-15</v>
      </c>
      <c r="AM241" s="154" t="e">
        <f aca="false">AP$80</f>
        <v>#N/A</v>
      </c>
      <c r="AN241" s="225" t="n">
        <v>0</v>
      </c>
      <c r="AO241" s="226" t="n">
        <v>0</v>
      </c>
      <c r="AP241" s="156" t="e">
        <f aca="false">SUM(AL241:AO241)</f>
        <v>#N/A</v>
      </c>
    </row>
    <row r="242" customFormat="false" ht="12.75" hidden="false" customHeight="true" outlineLevel="0" collapsed="false">
      <c r="A242" s="242"/>
      <c r="B242" s="243" t="s">
        <v>314</v>
      </c>
      <c r="C242" s="243"/>
      <c r="D242" s="243"/>
      <c r="E242" s="243"/>
      <c r="F242" s="243"/>
      <c r="G242" s="243"/>
      <c r="H242" s="243"/>
      <c r="I242" s="243"/>
      <c r="J242" s="243"/>
      <c r="K242" s="92" t="str">
        <f aca="false">K$81</f>
        <v>St</v>
      </c>
      <c r="L242" s="91" t="str">
        <f aca="false">L$81</f>
        <v>Ag</v>
      </c>
      <c r="M242" s="91" t="str">
        <f aca="false">M$81</f>
        <v>St</v>
      </c>
      <c r="N242" s="92" t="n">
        <v>-15</v>
      </c>
      <c r="O242" s="91" t="n">
        <v>3</v>
      </c>
      <c r="P242" s="91" t="n">
        <v>2</v>
      </c>
      <c r="Q242" s="91" t="n">
        <v>1</v>
      </c>
      <c r="R242" s="209" t="n">
        <v>0.5</v>
      </c>
      <c r="S242" s="244" t="e">
        <f aca="false">S$81</f>
        <v>#N/A</v>
      </c>
      <c r="T242" s="94" t="n">
        <f aca="false">T$81</f>
        <v>0</v>
      </c>
      <c r="U242" s="95" t="n">
        <f aca="false">U$81</f>
        <v>0</v>
      </c>
      <c r="V242" s="211" t="n">
        <v>0</v>
      </c>
      <c r="W242" s="97" t="n">
        <v>0</v>
      </c>
      <c r="X242" s="108" t="n">
        <v>0</v>
      </c>
      <c r="Y242" s="109" t="n">
        <v>0</v>
      </c>
      <c r="Z242" s="245"/>
      <c r="AA242" s="101" t="n">
        <f aca="false">IF(Z242=0,0,IF(Z242=1,S242,IF(Z242=2,SUM(S242:T242),IF(Z242=3,SUM(S242:U242)))))</f>
        <v>0</v>
      </c>
      <c r="AB242" s="96"/>
      <c r="AC242" s="246"/>
      <c r="AD242" s="104" t="n">
        <f aca="false">IF(AC242=0,0,IF(AC242=1,$S242,IF(AC242=2,SUM($S242:$T242),IF(AC242=3,SUM($S242:$U242)))))</f>
        <v>0</v>
      </c>
      <c r="AE242" s="247"/>
      <c r="AF242" s="104" t="n">
        <f aca="false">IF(AE242=0,0,IF(AE242=1,$S242,IF(AE242=2,SUM($S242:$T242),IF(AE242=3,SUM($S242:$U242)))))</f>
        <v>0</v>
      </c>
      <c r="AG242" s="247"/>
      <c r="AH242" s="104" t="n">
        <f aca="false">IF(AG242=0,0,IF(AG242=1,$S242,IF(AG242=2,SUM($S242:$T242),IF(AG242=3,SUM($S242:$U242)))))</f>
        <v>0</v>
      </c>
      <c r="AI242" s="247"/>
      <c r="AJ242" s="106" t="n">
        <f aca="false">IF(AI242=0,0,IF(AI242=1,$S242,IF(AI242=2,SUM($S242:$T242),IF(AI242=3,SUM($S242:$U242)))))</f>
        <v>0</v>
      </c>
      <c r="AK242" s="216" t="n">
        <f aca="false">SUM(V242:Z242)+SUM(AB242:AC242)+AE242+AG242+AI242</f>
        <v>0</v>
      </c>
      <c r="AL242" s="108" t="n">
        <f aca="false">IF(AK242=0,N242,ROUNDDOWN((AK242-MAX(0,AK242-10))*O242+(MAX(0,AK242-10)-MAX(0,AK242-20))*P242+(MAX(0,AK242-20)-MAX(0,AK242-30))*Q242+MAX(0,AK242-30)*R242,0))</f>
        <v>-15</v>
      </c>
      <c r="AM242" s="109" t="e">
        <f aca="false">AP$81</f>
        <v>#N/A</v>
      </c>
      <c r="AN242" s="248" t="n">
        <v>0</v>
      </c>
      <c r="AO242" s="249" t="n">
        <v>0</v>
      </c>
      <c r="AP242" s="111" t="e">
        <f aca="false">SUM(AL242:AO242)</f>
        <v>#N/A</v>
      </c>
    </row>
    <row r="243" customFormat="false" ht="12.75" hidden="false" customHeight="true" outlineLevel="0" collapsed="false">
      <c r="A243" s="4"/>
      <c r="B243" s="88" t="s">
        <v>315</v>
      </c>
      <c r="C243" s="88"/>
      <c r="D243" s="88"/>
      <c r="E243" s="88"/>
      <c r="F243" s="88"/>
      <c r="G243" s="88"/>
      <c r="H243" s="88"/>
      <c r="I243" s="88"/>
      <c r="J243" s="88"/>
      <c r="K243" s="115" t="str">
        <f aca="false">K$81</f>
        <v>St</v>
      </c>
      <c r="L243" s="114" t="str">
        <f aca="false">L$81</f>
        <v>Ag</v>
      </c>
      <c r="M243" s="114" t="str">
        <f aca="false">M$81</f>
        <v>St</v>
      </c>
      <c r="N243" s="115" t="n">
        <v>-15</v>
      </c>
      <c r="O243" s="114" t="n">
        <v>3</v>
      </c>
      <c r="P243" s="114" t="n">
        <v>2</v>
      </c>
      <c r="Q243" s="114" t="n">
        <v>1</v>
      </c>
      <c r="R243" s="235" t="n">
        <v>0.5</v>
      </c>
      <c r="S243" s="210" t="e">
        <f aca="false">S$81</f>
        <v>#N/A</v>
      </c>
      <c r="T243" s="117" t="n">
        <f aca="false">T$81</f>
        <v>0</v>
      </c>
      <c r="U243" s="118" t="n">
        <f aca="false">U$81</f>
        <v>0</v>
      </c>
      <c r="V243" s="236" t="n">
        <v>0</v>
      </c>
      <c r="W243" s="119" t="n">
        <v>0</v>
      </c>
      <c r="X243" s="129" t="n">
        <v>0</v>
      </c>
      <c r="Y243" s="130" t="n">
        <v>0</v>
      </c>
      <c r="Z243" s="237"/>
      <c r="AA243" s="123" t="n">
        <f aca="false">IF(Z243=0,0,IF(Z243=1,S243,IF(Z243=2,SUM(S243:T243),IF(Z243=3,SUM(S243:U243)))))</f>
        <v>0</v>
      </c>
      <c r="AB243" s="15"/>
      <c r="AC243" s="238"/>
      <c r="AD243" s="126" t="n">
        <f aca="false">IF(AC243=0,0,IF(AC243=1,$S243,IF(AC243=2,SUM($S243:$T243),IF(AC243=3,SUM($S243:$U243)))))</f>
        <v>0</v>
      </c>
      <c r="AE243" s="239"/>
      <c r="AF243" s="126" t="n">
        <f aca="false">IF(AE243=0,0,IF(AE243=1,$S243,IF(AE243=2,SUM($S243:$T243),IF(AE243=3,SUM($S243:$U243)))))</f>
        <v>0</v>
      </c>
      <c r="AG243" s="239"/>
      <c r="AH243" s="126" t="n">
        <f aca="false">IF(AG243=0,0,IF(AG243=1,$S243,IF(AG243=2,SUM($S243:$T243),IF(AG243=3,SUM($S243:$U243)))))</f>
        <v>0</v>
      </c>
      <c r="AI243" s="239"/>
      <c r="AJ243" s="128" t="n">
        <f aca="false">IF(AI243=0,0,IF(AI243=1,$S243,IF(AI243=2,SUM($S243:$T243),IF(AI243=3,SUM($S243:$U243)))))</f>
        <v>0</v>
      </c>
      <c r="AK243" s="107" t="n">
        <f aca="false">SUM(V243:Z243)+SUM(AB243:AC243)+AE243+AG243+AI243</f>
        <v>0</v>
      </c>
      <c r="AL243" s="129" t="n">
        <f aca="false">IF(AK243=0,N243,ROUNDDOWN((AK243-MAX(0,AK243-10))*O243+(MAX(0,AK243-10)-MAX(0,AK243-20))*P243+(MAX(0,AK243-20)-MAX(0,AK243-30))*Q243+MAX(0,AK243-30)*R243,0))</f>
        <v>-15</v>
      </c>
      <c r="AM243" s="130" t="e">
        <f aca="false">AP$81</f>
        <v>#N/A</v>
      </c>
      <c r="AN243" s="240" t="n">
        <v>0</v>
      </c>
      <c r="AO243" s="241" t="n">
        <v>0</v>
      </c>
      <c r="AP243" s="132" t="e">
        <f aca="false">SUM(AL243:AO243)</f>
        <v>#N/A</v>
      </c>
    </row>
    <row r="244" customFormat="false" ht="12.75" hidden="false" customHeight="true" outlineLevel="0" collapsed="false">
      <c r="A244" s="4"/>
      <c r="B244" s="88" t="s">
        <v>316</v>
      </c>
      <c r="C244" s="88"/>
      <c r="D244" s="88"/>
      <c r="E244" s="88"/>
      <c r="F244" s="88"/>
      <c r="G244" s="88"/>
      <c r="H244" s="88"/>
      <c r="I244" s="88"/>
      <c r="J244" s="88"/>
      <c r="K244" s="115" t="str">
        <f aca="false">K$81</f>
        <v>St</v>
      </c>
      <c r="L244" s="114" t="str">
        <f aca="false">L$81</f>
        <v>Ag</v>
      </c>
      <c r="M244" s="114" t="str">
        <f aca="false">M$81</f>
        <v>St</v>
      </c>
      <c r="N244" s="115" t="n">
        <v>-15</v>
      </c>
      <c r="O244" s="114" t="n">
        <v>3</v>
      </c>
      <c r="P244" s="114" t="n">
        <v>2</v>
      </c>
      <c r="Q244" s="114" t="n">
        <v>1</v>
      </c>
      <c r="R244" s="235" t="n">
        <v>0.5</v>
      </c>
      <c r="S244" s="210" t="e">
        <f aca="false">S$81</f>
        <v>#N/A</v>
      </c>
      <c r="T244" s="117" t="n">
        <f aca="false">T$81</f>
        <v>0</v>
      </c>
      <c r="U244" s="118" t="n">
        <f aca="false">U$81</f>
        <v>0</v>
      </c>
      <c r="V244" s="236" t="n">
        <v>0</v>
      </c>
      <c r="W244" s="119" t="n">
        <v>0</v>
      </c>
      <c r="X244" s="129" t="n">
        <v>0</v>
      </c>
      <c r="Y244" s="130" t="n">
        <v>0</v>
      </c>
      <c r="Z244" s="237"/>
      <c r="AA244" s="123" t="n">
        <f aca="false">IF(Z244=0,0,IF(Z244=1,S244,IF(Z244=2,SUM(S244:T244),IF(Z244=3,SUM(S244:U244)))))</f>
        <v>0</v>
      </c>
      <c r="AB244" s="15"/>
      <c r="AC244" s="238"/>
      <c r="AD244" s="126" t="n">
        <f aca="false">IF(AC244=0,0,IF(AC244=1,$S244,IF(AC244=2,SUM($S244:$T244),IF(AC244=3,SUM($S244:$U244)))))</f>
        <v>0</v>
      </c>
      <c r="AE244" s="239"/>
      <c r="AF244" s="126" t="n">
        <f aca="false">IF(AE244=0,0,IF(AE244=1,$S244,IF(AE244=2,SUM($S244:$T244),IF(AE244=3,SUM($S244:$U244)))))</f>
        <v>0</v>
      </c>
      <c r="AG244" s="239"/>
      <c r="AH244" s="126" t="n">
        <f aca="false">IF(AG244=0,0,IF(AG244=1,$S244,IF(AG244=2,SUM($S244:$T244),IF(AG244=3,SUM($S244:$U244)))))</f>
        <v>0</v>
      </c>
      <c r="AI244" s="239"/>
      <c r="AJ244" s="128" t="n">
        <f aca="false">IF(AI244=0,0,IF(AI244=1,$S244,IF(AI244=2,SUM($S244:$T244),IF(AI244=3,SUM($S244:$U244)))))</f>
        <v>0</v>
      </c>
      <c r="AK244" s="107" t="n">
        <f aca="false">SUM(V244:Z244)+SUM(AB244:AC244)+AE244+AG244+AI244</f>
        <v>0</v>
      </c>
      <c r="AL244" s="129" t="n">
        <f aca="false">IF(AK244=0,N244,ROUNDDOWN((AK244-MAX(0,AK244-10))*O244+(MAX(0,AK244-10)-MAX(0,AK244-20))*P244+(MAX(0,AK244-20)-MAX(0,AK244-30))*Q244+MAX(0,AK244-30)*R244,0))</f>
        <v>-15</v>
      </c>
      <c r="AM244" s="130" t="e">
        <f aca="false">AP$81</f>
        <v>#N/A</v>
      </c>
      <c r="AN244" s="240" t="n">
        <v>0</v>
      </c>
      <c r="AO244" s="241" t="n">
        <v>0</v>
      </c>
      <c r="AP244" s="132" t="e">
        <f aca="false">SUM(AL244:AO244)</f>
        <v>#N/A</v>
      </c>
    </row>
    <row r="245" customFormat="false" ht="12.75" hidden="false" customHeight="true" outlineLevel="0" collapsed="false">
      <c r="A245" s="4"/>
      <c r="B245" s="88" t="s">
        <v>317</v>
      </c>
      <c r="C245" s="88"/>
      <c r="D245" s="88"/>
      <c r="E245" s="88"/>
      <c r="F245" s="88"/>
      <c r="G245" s="88"/>
      <c r="H245" s="88"/>
      <c r="I245" s="88"/>
      <c r="J245" s="88"/>
      <c r="K245" s="115" t="str">
        <f aca="false">K$81</f>
        <v>St</v>
      </c>
      <c r="L245" s="114" t="str">
        <f aca="false">L$81</f>
        <v>Ag</v>
      </c>
      <c r="M245" s="114" t="str">
        <f aca="false">M$81</f>
        <v>St</v>
      </c>
      <c r="N245" s="115" t="n">
        <v>-15</v>
      </c>
      <c r="O245" s="114" t="n">
        <v>3</v>
      </c>
      <c r="P245" s="114" t="n">
        <v>2</v>
      </c>
      <c r="Q245" s="114" t="n">
        <v>1</v>
      </c>
      <c r="R245" s="235" t="n">
        <v>0.5</v>
      </c>
      <c r="S245" s="210" t="e">
        <f aca="false">S$81</f>
        <v>#N/A</v>
      </c>
      <c r="T245" s="117" t="n">
        <f aca="false">T$81</f>
        <v>0</v>
      </c>
      <c r="U245" s="118" t="n">
        <f aca="false">U$81</f>
        <v>0</v>
      </c>
      <c r="V245" s="236" t="n">
        <v>0</v>
      </c>
      <c r="W245" s="119" t="n">
        <v>0</v>
      </c>
      <c r="X245" s="129" t="n">
        <v>0</v>
      </c>
      <c r="Y245" s="130" t="n">
        <v>0</v>
      </c>
      <c r="Z245" s="237"/>
      <c r="AA245" s="123" t="n">
        <f aca="false">IF(Z245=0,0,IF(Z245=1,S245,IF(Z245=2,SUM(S245:T245),IF(Z245=3,SUM(S245:U245)))))</f>
        <v>0</v>
      </c>
      <c r="AB245" s="15"/>
      <c r="AC245" s="238"/>
      <c r="AD245" s="126" t="n">
        <f aca="false">IF(AC245=0,0,IF(AC245=1,$S245,IF(AC245=2,SUM($S245:$T245),IF(AC245=3,SUM($S245:$U245)))))</f>
        <v>0</v>
      </c>
      <c r="AE245" s="239"/>
      <c r="AF245" s="126" t="n">
        <f aca="false">IF(AE245=0,0,IF(AE245=1,$S245,IF(AE245=2,SUM($S245:$T245),IF(AE245=3,SUM($S245:$U245)))))</f>
        <v>0</v>
      </c>
      <c r="AG245" s="239"/>
      <c r="AH245" s="126" t="n">
        <f aca="false">IF(AG245=0,0,IF(AG245=1,$S245,IF(AG245=2,SUM($S245:$T245),IF(AG245=3,SUM($S245:$U245)))))</f>
        <v>0</v>
      </c>
      <c r="AI245" s="239"/>
      <c r="AJ245" s="128" t="n">
        <f aca="false">IF(AI245=0,0,IF(AI245=1,$S245,IF(AI245=2,SUM($S245:$T245),IF(AI245=3,SUM($S245:$U245)))))</f>
        <v>0</v>
      </c>
      <c r="AK245" s="107" t="n">
        <f aca="false">SUM(V245:Z245)+SUM(AB245:AC245)+AE245+AG245+AI245</f>
        <v>0</v>
      </c>
      <c r="AL245" s="129" t="n">
        <f aca="false">IF(AK245=0,N245,ROUNDDOWN((AK245-MAX(0,AK245-10))*O245+(MAX(0,AK245-10)-MAX(0,AK245-20))*P245+(MAX(0,AK245-20)-MAX(0,AK245-30))*Q245+MAX(0,AK245-30)*R245,0))</f>
        <v>-15</v>
      </c>
      <c r="AM245" s="130" t="e">
        <f aca="false">AP$81</f>
        <v>#N/A</v>
      </c>
      <c r="AN245" s="240" t="n">
        <v>0</v>
      </c>
      <c r="AO245" s="241" t="n">
        <v>0</v>
      </c>
      <c r="AP245" s="132" t="e">
        <f aca="false">SUM(AL245:AO245)</f>
        <v>#N/A</v>
      </c>
    </row>
    <row r="246" customFormat="false" ht="12.75" hidden="false" customHeight="true" outlineLevel="0" collapsed="false">
      <c r="A246" s="4"/>
      <c r="B246" s="88" t="s">
        <v>318</v>
      </c>
      <c r="C246" s="88"/>
      <c r="D246" s="88"/>
      <c r="E246" s="88"/>
      <c r="F246" s="88"/>
      <c r="G246" s="88"/>
      <c r="H246" s="88"/>
      <c r="I246" s="88"/>
      <c r="J246" s="88"/>
      <c r="K246" s="115" t="str">
        <f aca="false">K$81</f>
        <v>St</v>
      </c>
      <c r="L246" s="114" t="str">
        <f aca="false">L$81</f>
        <v>Ag</v>
      </c>
      <c r="M246" s="114" t="str">
        <f aca="false">M$81</f>
        <v>St</v>
      </c>
      <c r="N246" s="115" t="n">
        <v>-15</v>
      </c>
      <c r="O246" s="114" t="n">
        <v>3</v>
      </c>
      <c r="P246" s="114" t="n">
        <v>2</v>
      </c>
      <c r="Q246" s="114" t="n">
        <v>1</v>
      </c>
      <c r="R246" s="235" t="n">
        <v>0.5</v>
      </c>
      <c r="S246" s="210" t="e">
        <f aca="false">S$81</f>
        <v>#N/A</v>
      </c>
      <c r="T246" s="117" t="n">
        <f aca="false">T$81</f>
        <v>0</v>
      </c>
      <c r="U246" s="118" t="n">
        <f aca="false">U$81</f>
        <v>0</v>
      </c>
      <c r="V246" s="236" t="n">
        <v>0</v>
      </c>
      <c r="W246" s="119" t="n">
        <v>0</v>
      </c>
      <c r="X246" s="129" t="n">
        <v>0</v>
      </c>
      <c r="Y246" s="130" t="n">
        <v>0</v>
      </c>
      <c r="Z246" s="237"/>
      <c r="AA246" s="123" t="n">
        <f aca="false">IF(Z246=0,0,IF(Z246=1,S246,IF(Z246=2,SUM(S246:T246),IF(Z246=3,SUM(S246:U246)))))</f>
        <v>0</v>
      </c>
      <c r="AB246" s="15"/>
      <c r="AC246" s="238"/>
      <c r="AD246" s="126" t="n">
        <f aca="false">IF(AC246=0,0,IF(AC246=1,$S246,IF(AC246=2,SUM($S246:$T246),IF(AC246=3,SUM($S246:$U246)))))</f>
        <v>0</v>
      </c>
      <c r="AE246" s="239"/>
      <c r="AF246" s="126" t="n">
        <f aca="false">IF(AE246=0,0,IF(AE246=1,$S246,IF(AE246=2,SUM($S246:$T246),IF(AE246=3,SUM($S246:$U246)))))</f>
        <v>0</v>
      </c>
      <c r="AG246" s="239"/>
      <c r="AH246" s="126" t="n">
        <f aca="false">IF(AG246=0,0,IF(AG246=1,$S246,IF(AG246=2,SUM($S246:$T246),IF(AG246=3,SUM($S246:$U246)))))</f>
        <v>0</v>
      </c>
      <c r="AI246" s="239"/>
      <c r="AJ246" s="128" t="n">
        <f aca="false">IF(AI246=0,0,IF(AI246=1,$S246,IF(AI246=2,SUM($S246:$T246),IF(AI246=3,SUM($S246:$U246)))))</f>
        <v>0</v>
      </c>
      <c r="AK246" s="107" t="n">
        <f aca="false">SUM(V246:Z246)+SUM(AB246:AC246)+AE246+AG246+AI246</f>
        <v>0</v>
      </c>
      <c r="AL246" s="129" t="n">
        <f aca="false">IF(AK246=0,N246,ROUNDDOWN((AK246-MAX(0,AK246-10))*O246+(MAX(0,AK246-10)-MAX(0,AK246-20))*P246+(MAX(0,AK246-20)-MAX(0,AK246-30))*Q246+MAX(0,AK246-30)*R246,0))</f>
        <v>-15</v>
      </c>
      <c r="AM246" s="130" t="e">
        <f aca="false">AP$81</f>
        <v>#N/A</v>
      </c>
      <c r="AN246" s="240" t="n">
        <v>0</v>
      </c>
      <c r="AO246" s="241" t="n">
        <v>0</v>
      </c>
      <c r="AP246" s="132" t="e">
        <f aca="false">SUM(AL246:AO246)</f>
        <v>#N/A</v>
      </c>
    </row>
    <row r="247" customFormat="false" ht="12.75" hidden="false" customHeight="true" outlineLevel="0" collapsed="false">
      <c r="A247" s="4"/>
      <c r="B247" s="88" t="s">
        <v>319</v>
      </c>
      <c r="C247" s="88"/>
      <c r="D247" s="88"/>
      <c r="E247" s="88"/>
      <c r="F247" s="88"/>
      <c r="G247" s="88"/>
      <c r="H247" s="88"/>
      <c r="I247" s="88"/>
      <c r="J247" s="88"/>
      <c r="K247" s="115" t="str">
        <f aca="false">K$81</f>
        <v>St</v>
      </c>
      <c r="L247" s="114" t="str">
        <f aca="false">L$81</f>
        <v>Ag</v>
      </c>
      <c r="M247" s="114" t="str">
        <f aca="false">M$81</f>
        <v>St</v>
      </c>
      <c r="N247" s="115" t="n">
        <v>-15</v>
      </c>
      <c r="O247" s="114" t="n">
        <v>3</v>
      </c>
      <c r="P247" s="114" t="n">
        <v>2</v>
      </c>
      <c r="Q247" s="114" t="n">
        <v>1</v>
      </c>
      <c r="R247" s="235" t="n">
        <v>0.5</v>
      </c>
      <c r="S247" s="210" t="e">
        <f aca="false">S$81</f>
        <v>#N/A</v>
      </c>
      <c r="T247" s="117" t="n">
        <f aca="false">T$81</f>
        <v>0</v>
      </c>
      <c r="U247" s="118" t="n">
        <f aca="false">U$81</f>
        <v>0</v>
      </c>
      <c r="V247" s="236" t="n">
        <v>0</v>
      </c>
      <c r="W247" s="119" t="n">
        <v>0</v>
      </c>
      <c r="X247" s="129" t="n">
        <v>0</v>
      </c>
      <c r="Y247" s="130" t="n">
        <v>0</v>
      </c>
      <c r="Z247" s="237"/>
      <c r="AA247" s="123" t="n">
        <f aca="false">IF(Z247=0,0,IF(Z247=1,S247,IF(Z247=2,SUM(S247:T247),IF(Z247=3,SUM(S247:U247)))))</f>
        <v>0</v>
      </c>
      <c r="AB247" s="15"/>
      <c r="AC247" s="238"/>
      <c r="AD247" s="126" t="n">
        <f aca="false">IF(AC247=0,0,IF(AC247=1,$S247,IF(AC247=2,SUM($S247:$T247),IF(AC247=3,SUM($S247:$U247)))))</f>
        <v>0</v>
      </c>
      <c r="AE247" s="239"/>
      <c r="AF247" s="126" t="n">
        <f aca="false">IF(AE247=0,0,IF(AE247=1,$S247,IF(AE247=2,SUM($S247:$T247),IF(AE247=3,SUM($S247:$U247)))))</f>
        <v>0</v>
      </c>
      <c r="AG247" s="239"/>
      <c r="AH247" s="126" t="n">
        <f aca="false">IF(AG247=0,0,IF(AG247=1,$S247,IF(AG247=2,SUM($S247:$T247),IF(AG247=3,SUM($S247:$U247)))))</f>
        <v>0</v>
      </c>
      <c r="AI247" s="239"/>
      <c r="AJ247" s="128" t="n">
        <f aca="false">IF(AI247=0,0,IF(AI247=1,$S247,IF(AI247=2,SUM($S247:$T247),IF(AI247=3,SUM($S247:$U247)))))</f>
        <v>0</v>
      </c>
      <c r="AK247" s="107" t="n">
        <f aca="false">SUM(V247:Z247)+SUM(AB247:AC247)+AE247+AG247+AI247</f>
        <v>0</v>
      </c>
      <c r="AL247" s="129" t="n">
        <f aca="false">IF(AK247=0,N247,ROUNDDOWN((AK247-MAX(0,AK247-10))*O247+(MAX(0,AK247-10)-MAX(0,AK247-20))*P247+(MAX(0,AK247-20)-MAX(0,AK247-30))*Q247+MAX(0,AK247-30)*R247,0))</f>
        <v>-15</v>
      </c>
      <c r="AM247" s="130" t="e">
        <f aca="false">AP$81</f>
        <v>#N/A</v>
      </c>
      <c r="AN247" s="240" t="n">
        <v>0</v>
      </c>
      <c r="AO247" s="241" t="n">
        <v>0</v>
      </c>
      <c r="AP247" s="132" t="e">
        <f aca="false">SUM(AL247:AO247)</f>
        <v>#N/A</v>
      </c>
    </row>
    <row r="248" customFormat="false" ht="12.75" hidden="false" customHeight="true" outlineLevel="0" collapsed="false">
      <c r="A248" s="242"/>
      <c r="B248" s="243" t="s">
        <v>320</v>
      </c>
      <c r="C248" s="243"/>
      <c r="D248" s="243"/>
      <c r="E248" s="243"/>
      <c r="F248" s="243"/>
      <c r="G248" s="243"/>
      <c r="H248" s="243"/>
      <c r="I248" s="243"/>
      <c r="J248" s="243"/>
      <c r="K248" s="92" t="str">
        <f aca="false">K$82</f>
        <v>Ag</v>
      </c>
      <c r="L248" s="91" t="str">
        <f aca="false">L$82</f>
        <v>St</v>
      </c>
      <c r="M248" s="91" t="str">
        <f aca="false">M$82</f>
        <v>Ag</v>
      </c>
      <c r="N248" s="92" t="n">
        <v>-15</v>
      </c>
      <c r="O248" s="91" t="n">
        <v>3</v>
      </c>
      <c r="P248" s="91" t="n">
        <v>2</v>
      </c>
      <c r="Q248" s="91" t="n">
        <v>1</v>
      </c>
      <c r="R248" s="209" t="n">
        <v>0.5</v>
      </c>
      <c r="S248" s="244" t="e">
        <f aca="false">S$82</f>
        <v>#N/A</v>
      </c>
      <c r="T248" s="94" t="n">
        <f aca="false">T$82</f>
        <v>0</v>
      </c>
      <c r="U248" s="95" t="n">
        <f aca="false">U$82</f>
        <v>0</v>
      </c>
      <c r="V248" s="211" t="n">
        <v>0</v>
      </c>
      <c r="W248" s="97" t="n">
        <v>0</v>
      </c>
      <c r="X248" s="108" t="n">
        <v>0</v>
      </c>
      <c r="Y248" s="109" t="n">
        <v>0</v>
      </c>
      <c r="Z248" s="245"/>
      <c r="AA248" s="101" t="n">
        <f aca="false">IF(Z248=0,0,IF(Z248=1,S248,IF(Z248=2,SUM(S248:T248),IF(Z248=3,SUM(S248:U248)))))</f>
        <v>0</v>
      </c>
      <c r="AB248" s="96"/>
      <c r="AC248" s="246"/>
      <c r="AD248" s="104" t="n">
        <f aca="false">IF(AC248=0,0,IF(AC248=1,$S248,IF(AC248=2,SUM($S248:$T248),IF(AC248=3,SUM($S248:$U248)))))</f>
        <v>0</v>
      </c>
      <c r="AE248" s="247"/>
      <c r="AF248" s="104" t="n">
        <f aca="false">IF(AE248=0,0,IF(AE248=1,$S248,IF(AE248=2,SUM($S248:$T248),IF(AE248=3,SUM($S248:$U248)))))</f>
        <v>0</v>
      </c>
      <c r="AG248" s="247"/>
      <c r="AH248" s="104" t="n">
        <f aca="false">IF(AG248=0,0,IF(AG248=1,$S248,IF(AG248=2,SUM($S248:$T248),IF(AG248=3,SUM($S248:$U248)))))</f>
        <v>0</v>
      </c>
      <c r="AI248" s="247"/>
      <c r="AJ248" s="106" t="n">
        <f aca="false">IF(AI248=0,0,IF(AI248=1,$S248,IF(AI248=2,SUM($S248:$T248),IF(AI248=3,SUM($S248:$U248)))))</f>
        <v>0</v>
      </c>
      <c r="AK248" s="216" t="n">
        <f aca="false">SUM(V248:Z248)+SUM(AB248:AC248)+AE248+AG248+AI248</f>
        <v>0</v>
      </c>
      <c r="AL248" s="108" t="n">
        <f aca="false">IF(AK248=0,N248,ROUNDDOWN((AK248-MAX(0,AK248-10))*O248+(MAX(0,AK248-10)-MAX(0,AK248-20))*P248+(MAX(0,AK248-20)-MAX(0,AK248-30))*Q248+MAX(0,AK248-30)*R248,0))</f>
        <v>-15</v>
      </c>
      <c r="AM248" s="109" t="e">
        <f aca="false">AP$82</f>
        <v>#N/A</v>
      </c>
      <c r="AN248" s="248" t="n">
        <v>0</v>
      </c>
      <c r="AO248" s="249" t="n">
        <v>0</v>
      </c>
      <c r="AP248" s="111" t="e">
        <f aca="false">SUM(AL248:AO248)</f>
        <v>#N/A</v>
      </c>
    </row>
    <row r="249" customFormat="false" ht="12.75" hidden="false" customHeight="true" outlineLevel="0" collapsed="false">
      <c r="A249" s="4"/>
      <c r="B249" s="88" t="s">
        <v>321</v>
      </c>
      <c r="C249" s="88"/>
      <c r="D249" s="88"/>
      <c r="E249" s="88"/>
      <c r="F249" s="88"/>
      <c r="G249" s="88"/>
      <c r="H249" s="88"/>
      <c r="I249" s="88"/>
      <c r="J249" s="88"/>
      <c r="K249" s="115" t="str">
        <f aca="false">K$82</f>
        <v>Ag</v>
      </c>
      <c r="L249" s="114" t="str">
        <f aca="false">L$82</f>
        <v>St</v>
      </c>
      <c r="M249" s="114" t="str">
        <f aca="false">M$82</f>
        <v>Ag</v>
      </c>
      <c r="N249" s="115" t="n">
        <v>-15</v>
      </c>
      <c r="O249" s="114" t="n">
        <v>3</v>
      </c>
      <c r="P249" s="114" t="n">
        <v>2</v>
      </c>
      <c r="Q249" s="114" t="n">
        <v>1</v>
      </c>
      <c r="R249" s="235" t="n">
        <v>0.5</v>
      </c>
      <c r="S249" s="210" t="e">
        <f aca="false">S$82</f>
        <v>#N/A</v>
      </c>
      <c r="T249" s="117" t="n">
        <f aca="false">T$82</f>
        <v>0</v>
      </c>
      <c r="U249" s="118" t="n">
        <f aca="false">U$82</f>
        <v>0</v>
      </c>
      <c r="V249" s="236" t="n">
        <v>0</v>
      </c>
      <c r="W249" s="119" t="n">
        <v>0</v>
      </c>
      <c r="X249" s="129" t="n">
        <v>0</v>
      </c>
      <c r="Y249" s="130" t="n">
        <v>0</v>
      </c>
      <c r="Z249" s="237"/>
      <c r="AA249" s="123" t="n">
        <f aca="false">IF(Z249=0,0,IF(Z249=1,S249,IF(Z249=2,SUM(S249:T249),IF(Z249=3,SUM(S249:U249)))))</f>
        <v>0</v>
      </c>
      <c r="AB249" s="15"/>
      <c r="AC249" s="238"/>
      <c r="AD249" s="126" t="n">
        <f aca="false">IF(AC249=0,0,IF(AC249=1,$S249,IF(AC249=2,SUM($S249:$T249),IF(AC249=3,SUM($S249:$U249)))))</f>
        <v>0</v>
      </c>
      <c r="AE249" s="239"/>
      <c r="AF249" s="126" t="n">
        <f aca="false">IF(AE249=0,0,IF(AE249=1,$S249,IF(AE249=2,SUM($S249:$T249),IF(AE249=3,SUM($S249:$U249)))))</f>
        <v>0</v>
      </c>
      <c r="AG249" s="239"/>
      <c r="AH249" s="126" t="n">
        <f aca="false">IF(AG249=0,0,IF(AG249=1,$S249,IF(AG249=2,SUM($S249:$T249),IF(AG249=3,SUM($S249:$U249)))))</f>
        <v>0</v>
      </c>
      <c r="AI249" s="239"/>
      <c r="AJ249" s="128" t="n">
        <f aca="false">IF(AI249=0,0,IF(AI249=1,$S249,IF(AI249=2,SUM($S249:$T249),IF(AI249=3,SUM($S249:$U249)))))</f>
        <v>0</v>
      </c>
      <c r="AK249" s="107" t="n">
        <f aca="false">SUM(V249:Z249)+SUM(AB249:AC249)+AE249+AG249+AI249</f>
        <v>0</v>
      </c>
      <c r="AL249" s="129" t="n">
        <f aca="false">IF(AK249=0,N249,ROUNDDOWN((AK249-MAX(0,AK249-10))*O249+(MAX(0,AK249-10)-MAX(0,AK249-20))*P249+(MAX(0,AK249-20)-MAX(0,AK249-30))*Q249+MAX(0,AK249-30)*R249,0))</f>
        <v>-15</v>
      </c>
      <c r="AM249" s="130" t="e">
        <f aca="false">AP$82</f>
        <v>#N/A</v>
      </c>
      <c r="AN249" s="240" t="n">
        <v>0</v>
      </c>
      <c r="AO249" s="241" t="n">
        <v>0</v>
      </c>
      <c r="AP249" s="132" t="e">
        <f aca="false">SUM(AL249:AO249)</f>
        <v>#N/A</v>
      </c>
    </row>
    <row r="250" customFormat="false" ht="12.75" hidden="false" customHeight="true" outlineLevel="0" collapsed="false">
      <c r="A250" s="4"/>
      <c r="B250" s="88" t="s">
        <v>322</v>
      </c>
      <c r="C250" s="88"/>
      <c r="D250" s="88"/>
      <c r="E250" s="88"/>
      <c r="F250" s="88"/>
      <c r="G250" s="88"/>
      <c r="H250" s="88"/>
      <c r="I250" s="88"/>
      <c r="J250" s="88"/>
      <c r="K250" s="115" t="str">
        <f aca="false">K$82</f>
        <v>Ag</v>
      </c>
      <c r="L250" s="114" t="str">
        <f aca="false">L$82</f>
        <v>St</v>
      </c>
      <c r="M250" s="114" t="str">
        <f aca="false">M$82</f>
        <v>Ag</v>
      </c>
      <c r="N250" s="115" t="n">
        <v>-15</v>
      </c>
      <c r="O250" s="114" t="n">
        <v>3</v>
      </c>
      <c r="P250" s="114" t="n">
        <v>2</v>
      </c>
      <c r="Q250" s="114" t="n">
        <v>1</v>
      </c>
      <c r="R250" s="235" t="n">
        <v>0.5</v>
      </c>
      <c r="S250" s="210" t="e">
        <f aca="false">S$82</f>
        <v>#N/A</v>
      </c>
      <c r="T250" s="117" t="n">
        <f aca="false">T$82</f>
        <v>0</v>
      </c>
      <c r="U250" s="118" t="n">
        <f aca="false">U$82</f>
        <v>0</v>
      </c>
      <c r="V250" s="236" t="n">
        <v>0</v>
      </c>
      <c r="W250" s="119" t="n">
        <v>0</v>
      </c>
      <c r="X250" s="129" t="n">
        <v>0</v>
      </c>
      <c r="Y250" s="130" t="n">
        <v>0</v>
      </c>
      <c r="Z250" s="237"/>
      <c r="AA250" s="123" t="n">
        <f aca="false">IF(Z250=0,0,IF(Z250=1,S250,IF(Z250=2,SUM(S250:T250),IF(Z250=3,SUM(S250:U250)))))</f>
        <v>0</v>
      </c>
      <c r="AB250" s="15"/>
      <c r="AC250" s="238"/>
      <c r="AD250" s="126" t="n">
        <f aca="false">IF(AC250=0,0,IF(AC250=1,$S250,IF(AC250=2,SUM($S250:$T250),IF(AC250=3,SUM($S250:$U250)))))</f>
        <v>0</v>
      </c>
      <c r="AE250" s="239"/>
      <c r="AF250" s="126" t="n">
        <f aca="false">IF(AE250=0,0,IF(AE250=1,$S250,IF(AE250=2,SUM($S250:$T250),IF(AE250=3,SUM($S250:$U250)))))</f>
        <v>0</v>
      </c>
      <c r="AG250" s="239"/>
      <c r="AH250" s="126" t="n">
        <f aca="false">IF(AG250=0,0,IF(AG250=1,$S250,IF(AG250=2,SUM($S250:$T250),IF(AG250=3,SUM($S250:$U250)))))</f>
        <v>0</v>
      </c>
      <c r="AI250" s="239"/>
      <c r="AJ250" s="128" t="n">
        <f aca="false">IF(AI250=0,0,IF(AI250=1,$S250,IF(AI250=2,SUM($S250:$T250),IF(AI250=3,SUM($S250:$U250)))))</f>
        <v>0</v>
      </c>
      <c r="AK250" s="107" t="n">
        <f aca="false">SUM(V250:Z250)+SUM(AB250:AC250)+AE250+AG250+AI250</f>
        <v>0</v>
      </c>
      <c r="AL250" s="129" t="n">
        <f aca="false">IF(AK250=0,N250,ROUNDDOWN((AK250-MAX(0,AK250-10))*O250+(MAX(0,AK250-10)-MAX(0,AK250-20))*P250+(MAX(0,AK250-20)-MAX(0,AK250-30))*Q250+MAX(0,AK250-30)*R250,0))</f>
        <v>-15</v>
      </c>
      <c r="AM250" s="130" t="e">
        <f aca="false">AP$82</f>
        <v>#N/A</v>
      </c>
      <c r="AN250" s="240" t="n">
        <v>0</v>
      </c>
      <c r="AO250" s="241" t="n">
        <v>0</v>
      </c>
      <c r="AP250" s="132" t="e">
        <f aca="false">SUM(AL250:AO250)</f>
        <v>#N/A</v>
      </c>
    </row>
    <row r="251" customFormat="false" ht="12.75" hidden="false" customHeight="true" outlineLevel="0" collapsed="false">
      <c r="A251" s="4"/>
      <c r="B251" s="88" t="s">
        <v>323</v>
      </c>
      <c r="C251" s="88"/>
      <c r="D251" s="88"/>
      <c r="E251" s="88"/>
      <c r="F251" s="88"/>
      <c r="G251" s="88"/>
      <c r="H251" s="88"/>
      <c r="I251" s="88"/>
      <c r="J251" s="88"/>
      <c r="K251" s="115" t="str">
        <f aca="false">K$82</f>
        <v>Ag</v>
      </c>
      <c r="L251" s="114" t="str">
        <f aca="false">L$82</f>
        <v>St</v>
      </c>
      <c r="M251" s="114" t="str">
        <f aca="false">M$82</f>
        <v>Ag</v>
      </c>
      <c r="N251" s="115" t="n">
        <v>-15</v>
      </c>
      <c r="O251" s="114" t="n">
        <v>3</v>
      </c>
      <c r="P251" s="114" t="n">
        <v>2</v>
      </c>
      <c r="Q251" s="114" t="n">
        <v>1</v>
      </c>
      <c r="R251" s="235" t="n">
        <v>0.5</v>
      </c>
      <c r="S251" s="210" t="e">
        <f aca="false">S$82</f>
        <v>#N/A</v>
      </c>
      <c r="T251" s="117" t="n">
        <f aca="false">T$82</f>
        <v>0</v>
      </c>
      <c r="U251" s="118" t="n">
        <f aca="false">U$82</f>
        <v>0</v>
      </c>
      <c r="V251" s="236" t="n">
        <v>0</v>
      </c>
      <c r="W251" s="119" t="n">
        <v>0</v>
      </c>
      <c r="X251" s="129" t="n">
        <v>0</v>
      </c>
      <c r="Y251" s="130" t="n">
        <v>0</v>
      </c>
      <c r="Z251" s="237"/>
      <c r="AA251" s="123" t="n">
        <f aca="false">IF(Z251=0,0,IF(Z251=1,S251,IF(Z251=2,SUM(S251:T251),IF(Z251=3,SUM(S251:U251)))))</f>
        <v>0</v>
      </c>
      <c r="AB251" s="15"/>
      <c r="AC251" s="238"/>
      <c r="AD251" s="126" t="n">
        <f aca="false">IF(AC251=0,0,IF(AC251=1,$S251,IF(AC251=2,SUM($S251:$T251),IF(AC251=3,SUM($S251:$U251)))))</f>
        <v>0</v>
      </c>
      <c r="AE251" s="239"/>
      <c r="AF251" s="126" t="n">
        <f aca="false">IF(AE251=0,0,IF(AE251=1,$S251,IF(AE251=2,SUM($S251:$T251),IF(AE251=3,SUM($S251:$U251)))))</f>
        <v>0</v>
      </c>
      <c r="AG251" s="239"/>
      <c r="AH251" s="126" t="n">
        <f aca="false">IF(AG251=0,0,IF(AG251=1,$S251,IF(AG251=2,SUM($S251:$T251),IF(AG251=3,SUM($S251:$U251)))))</f>
        <v>0</v>
      </c>
      <c r="AI251" s="239"/>
      <c r="AJ251" s="128" t="n">
        <f aca="false">IF(AI251=0,0,IF(AI251=1,$S251,IF(AI251=2,SUM($S251:$T251),IF(AI251=3,SUM($S251:$U251)))))</f>
        <v>0</v>
      </c>
      <c r="AK251" s="107" t="n">
        <f aca="false">SUM(V251:Z251)+SUM(AB251:AC251)+AE251+AG251+AI251</f>
        <v>0</v>
      </c>
      <c r="AL251" s="129" t="n">
        <f aca="false">IF(AK251=0,N251,ROUNDDOWN((AK251-MAX(0,AK251-10))*O251+(MAX(0,AK251-10)-MAX(0,AK251-20))*P251+(MAX(0,AK251-20)-MAX(0,AK251-30))*Q251+MAX(0,AK251-30)*R251,0))</f>
        <v>-15</v>
      </c>
      <c r="AM251" s="130" t="e">
        <f aca="false">AP$82</f>
        <v>#N/A</v>
      </c>
      <c r="AN251" s="240" t="n">
        <v>0</v>
      </c>
      <c r="AO251" s="241" t="n">
        <v>0</v>
      </c>
      <c r="AP251" s="132" t="e">
        <f aca="false">SUM(AL251:AO251)</f>
        <v>#N/A</v>
      </c>
    </row>
    <row r="252" customFormat="false" ht="12.75" hidden="false" customHeight="true" outlineLevel="0" collapsed="false">
      <c r="A252" s="4"/>
      <c r="B252" s="88" t="s">
        <v>324</v>
      </c>
      <c r="C252" s="88"/>
      <c r="D252" s="88"/>
      <c r="E252" s="88"/>
      <c r="F252" s="88"/>
      <c r="G252" s="88"/>
      <c r="H252" s="88"/>
      <c r="I252" s="88"/>
      <c r="J252" s="88"/>
      <c r="K252" s="115" t="str">
        <f aca="false">K$82</f>
        <v>Ag</v>
      </c>
      <c r="L252" s="114" t="str">
        <f aca="false">L$82</f>
        <v>St</v>
      </c>
      <c r="M252" s="114" t="str">
        <f aca="false">M$82</f>
        <v>Ag</v>
      </c>
      <c r="N252" s="115" t="n">
        <v>-15</v>
      </c>
      <c r="O252" s="114" t="n">
        <v>3</v>
      </c>
      <c r="P252" s="114" t="n">
        <v>2</v>
      </c>
      <c r="Q252" s="114" t="n">
        <v>1</v>
      </c>
      <c r="R252" s="235" t="n">
        <v>0.5</v>
      </c>
      <c r="S252" s="210" t="e">
        <f aca="false">S$82</f>
        <v>#N/A</v>
      </c>
      <c r="T252" s="117" t="n">
        <f aca="false">T$82</f>
        <v>0</v>
      </c>
      <c r="U252" s="118" t="n">
        <f aca="false">U$82</f>
        <v>0</v>
      </c>
      <c r="V252" s="236" t="n">
        <v>0</v>
      </c>
      <c r="W252" s="119" t="n">
        <v>0</v>
      </c>
      <c r="X252" s="129" t="n">
        <v>0</v>
      </c>
      <c r="Y252" s="130" t="n">
        <v>0</v>
      </c>
      <c r="Z252" s="237"/>
      <c r="AA252" s="123" t="n">
        <f aca="false">IF(Z252=0,0,IF(Z252=1,S252,IF(Z252=2,SUM(S252:T252),IF(Z252=3,SUM(S252:U252)))))</f>
        <v>0</v>
      </c>
      <c r="AB252" s="15"/>
      <c r="AC252" s="238"/>
      <c r="AD252" s="126" t="n">
        <f aca="false">IF(AC252=0,0,IF(AC252=1,$S252,IF(AC252=2,SUM($S252:$T252),IF(AC252=3,SUM($S252:$U252)))))</f>
        <v>0</v>
      </c>
      <c r="AE252" s="239"/>
      <c r="AF252" s="126" t="n">
        <f aca="false">IF(AE252=0,0,IF(AE252=1,$S252,IF(AE252=2,SUM($S252:$T252),IF(AE252=3,SUM($S252:$U252)))))</f>
        <v>0</v>
      </c>
      <c r="AG252" s="239"/>
      <c r="AH252" s="126" t="n">
        <f aca="false">IF(AG252=0,0,IF(AG252=1,$S252,IF(AG252=2,SUM($S252:$T252),IF(AG252=3,SUM($S252:$U252)))))</f>
        <v>0</v>
      </c>
      <c r="AI252" s="239"/>
      <c r="AJ252" s="128" t="n">
        <f aca="false">IF(AI252=0,0,IF(AI252=1,$S252,IF(AI252=2,SUM($S252:$T252),IF(AI252=3,SUM($S252:$U252)))))</f>
        <v>0</v>
      </c>
      <c r="AK252" s="107" t="n">
        <f aca="false">SUM(V252:Z252)+SUM(AB252:AC252)+AE252+AG252+AI252</f>
        <v>0</v>
      </c>
      <c r="AL252" s="129" t="n">
        <f aca="false">IF(AK252=0,N252,ROUNDDOWN((AK252-MAX(0,AK252-10))*O252+(MAX(0,AK252-10)-MAX(0,AK252-20))*P252+(MAX(0,AK252-20)-MAX(0,AK252-30))*Q252+MAX(0,AK252-30)*R252,0))</f>
        <v>-15</v>
      </c>
      <c r="AM252" s="130" t="e">
        <f aca="false">AP$82</f>
        <v>#N/A</v>
      </c>
      <c r="AN252" s="240" t="n">
        <v>0</v>
      </c>
      <c r="AO252" s="241" t="n">
        <v>0</v>
      </c>
      <c r="AP252" s="132" t="e">
        <f aca="false">SUM(AL252:AO252)</f>
        <v>#N/A</v>
      </c>
    </row>
    <row r="253" customFormat="false" ht="12.75" hidden="false" customHeight="true" outlineLevel="0" collapsed="false">
      <c r="A253" s="4"/>
      <c r="B253" s="88" t="s">
        <v>325</v>
      </c>
      <c r="C253" s="88"/>
      <c r="D253" s="88"/>
      <c r="E253" s="88"/>
      <c r="F253" s="88"/>
      <c r="G253" s="88"/>
      <c r="H253" s="88"/>
      <c r="I253" s="88"/>
      <c r="J253" s="88"/>
      <c r="K253" s="115" t="str">
        <f aca="false">K$82</f>
        <v>Ag</v>
      </c>
      <c r="L253" s="114" t="str">
        <f aca="false">L$82</f>
        <v>St</v>
      </c>
      <c r="M253" s="114" t="str">
        <f aca="false">M$82</f>
        <v>Ag</v>
      </c>
      <c r="N253" s="115" t="n">
        <v>-15</v>
      </c>
      <c r="O253" s="114" t="n">
        <v>3</v>
      </c>
      <c r="P253" s="114" t="n">
        <v>2</v>
      </c>
      <c r="Q253" s="114" t="n">
        <v>1</v>
      </c>
      <c r="R253" s="235" t="n">
        <v>0.5</v>
      </c>
      <c r="S253" s="210" t="e">
        <f aca="false">S$82</f>
        <v>#N/A</v>
      </c>
      <c r="T253" s="117" t="n">
        <f aca="false">T$82</f>
        <v>0</v>
      </c>
      <c r="U253" s="118" t="n">
        <f aca="false">U$82</f>
        <v>0</v>
      </c>
      <c r="V253" s="236" t="n">
        <v>0</v>
      </c>
      <c r="W253" s="119" t="n">
        <v>0</v>
      </c>
      <c r="X253" s="129" t="n">
        <v>0</v>
      </c>
      <c r="Y253" s="130" t="n">
        <v>0</v>
      </c>
      <c r="Z253" s="237"/>
      <c r="AA253" s="123" t="n">
        <f aca="false">IF(Z253=0,0,IF(Z253=1,S253,IF(Z253=2,SUM(S253:T253),IF(Z253=3,SUM(S253:U253)))))</f>
        <v>0</v>
      </c>
      <c r="AB253" s="15"/>
      <c r="AC253" s="238"/>
      <c r="AD253" s="126" t="n">
        <f aca="false">IF(AC253=0,0,IF(AC253=1,$S253,IF(AC253=2,SUM($S253:$T253),IF(AC253=3,SUM($S253:$U253)))))</f>
        <v>0</v>
      </c>
      <c r="AE253" s="239"/>
      <c r="AF253" s="126" t="n">
        <f aca="false">IF(AE253=0,0,IF(AE253=1,$S253,IF(AE253=2,SUM($S253:$T253),IF(AE253=3,SUM($S253:$U253)))))</f>
        <v>0</v>
      </c>
      <c r="AG253" s="239"/>
      <c r="AH253" s="126" t="n">
        <f aca="false">IF(AG253=0,0,IF(AG253=1,$S253,IF(AG253=2,SUM($S253:$T253),IF(AG253=3,SUM($S253:$U253)))))</f>
        <v>0</v>
      </c>
      <c r="AI253" s="239"/>
      <c r="AJ253" s="128" t="n">
        <f aca="false">IF(AI253=0,0,IF(AI253=1,$S253,IF(AI253=2,SUM($S253:$T253),IF(AI253=3,SUM($S253:$U253)))))</f>
        <v>0</v>
      </c>
      <c r="AK253" s="107" t="n">
        <f aca="false">SUM(V253:Z253)+SUM(AB253:AC253)+AE253+AG253+AI253</f>
        <v>0</v>
      </c>
      <c r="AL253" s="129" t="n">
        <f aca="false">IF(AK253=0,N253,ROUNDDOWN((AK253-MAX(0,AK253-10))*O253+(MAX(0,AK253-10)-MAX(0,AK253-20))*P253+(MAX(0,AK253-20)-MAX(0,AK253-30))*Q253+MAX(0,AK253-30)*R253,0))</f>
        <v>-15</v>
      </c>
      <c r="AM253" s="130" t="e">
        <f aca="false">AP$82</f>
        <v>#N/A</v>
      </c>
      <c r="AN253" s="240" t="n">
        <v>0</v>
      </c>
      <c r="AO253" s="241" t="n">
        <v>0</v>
      </c>
      <c r="AP253" s="132" t="e">
        <f aca="false">SUM(AL253:AO253)</f>
        <v>#N/A</v>
      </c>
    </row>
    <row r="254" customFormat="false" ht="12.75" hidden="false" customHeight="true" outlineLevel="0" collapsed="false">
      <c r="A254" s="242"/>
      <c r="B254" s="243" t="s">
        <v>326</v>
      </c>
      <c r="C254" s="243"/>
      <c r="D254" s="243"/>
      <c r="E254" s="243"/>
      <c r="F254" s="243"/>
      <c r="G254" s="243"/>
      <c r="H254" s="243"/>
      <c r="I254" s="243"/>
      <c r="J254" s="243"/>
      <c r="K254" s="92" t="str">
        <f aca="false">K$83</f>
        <v>Em</v>
      </c>
      <c r="L254" s="91" t="str">
        <f aca="false">L$83</f>
        <v>Ag</v>
      </c>
      <c r="M254" s="91" t="str">
        <f aca="false">M$83</f>
        <v>Em</v>
      </c>
      <c r="N254" s="92" t="n">
        <v>-15</v>
      </c>
      <c r="O254" s="91" t="n">
        <v>3</v>
      </c>
      <c r="P254" s="91" t="n">
        <v>2</v>
      </c>
      <c r="Q254" s="91" t="n">
        <v>1</v>
      </c>
      <c r="R254" s="209" t="n">
        <v>0.5</v>
      </c>
      <c r="S254" s="244" t="n">
        <f aca="false">S$83</f>
        <v>2</v>
      </c>
      <c r="T254" s="94" t="n">
        <f aca="false">T$83</f>
        <v>7</v>
      </c>
      <c r="U254" s="95" t="n">
        <f aca="false">U$83</f>
        <v>0</v>
      </c>
      <c r="V254" s="211" t="n">
        <v>0</v>
      </c>
      <c r="W254" s="97" t="n">
        <v>0</v>
      </c>
      <c r="X254" s="108" t="n">
        <v>0</v>
      </c>
      <c r="Y254" s="109" t="n">
        <v>0</v>
      </c>
      <c r="Z254" s="245"/>
      <c r="AA254" s="101" t="n">
        <f aca="false">IF(Z254=0,0,IF(Z254=1,S254,IF(Z254=2,SUM(S254:T254),IF(Z254=3,SUM(S254:U254)))))</f>
        <v>0</v>
      </c>
      <c r="AB254" s="96"/>
      <c r="AC254" s="246"/>
      <c r="AD254" s="104" t="n">
        <f aca="false">IF(AC254=0,0,IF(AC254=1,$S254,IF(AC254=2,SUM($S254:$T254),IF(AC254=3,SUM($S254:$U254)))))</f>
        <v>0</v>
      </c>
      <c r="AE254" s="247"/>
      <c r="AF254" s="104" t="n">
        <f aca="false">IF(AE254=0,0,IF(AE254=1,$S254,IF(AE254=2,SUM($S254:$T254),IF(AE254=3,SUM($S254:$U254)))))</f>
        <v>0</v>
      </c>
      <c r="AG254" s="247"/>
      <c r="AH254" s="104" t="n">
        <f aca="false">IF(AG254=0,0,IF(AG254=1,$S254,IF(AG254=2,SUM($S254:$T254),IF(AG254=3,SUM($S254:$U254)))))</f>
        <v>0</v>
      </c>
      <c r="AI254" s="247"/>
      <c r="AJ254" s="106" t="n">
        <f aca="false">IF(AI254=0,0,IF(AI254=1,$S254,IF(AI254=2,SUM($S254:$T254),IF(AI254=3,SUM($S254:$U254)))))</f>
        <v>0</v>
      </c>
      <c r="AK254" s="216" t="n">
        <f aca="false">SUM(V254:Z254)+SUM(AB254:AC254)+AE254+AG254+AI254</f>
        <v>0</v>
      </c>
      <c r="AL254" s="108" t="n">
        <f aca="false">IF(AK254=0,N254,ROUNDDOWN((AK254-MAX(0,AK254-10))*O254+(MAX(0,AK254-10)-MAX(0,AK254-20))*P254+(MAX(0,AK254-20)-MAX(0,AK254-30))*Q254+MAX(0,AK254-30)*R254,0))</f>
        <v>-15</v>
      </c>
      <c r="AM254" s="109" t="e">
        <f aca="false">AP$83</f>
        <v>#N/A</v>
      </c>
      <c r="AN254" s="248" t="n">
        <v>0</v>
      </c>
      <c r="AO254" s="249" t="n">
        <v>0</v>
      </c>
      <c r="AP254" s="111" t="e">
        <f aca="false">SUM(AL254:AO254)</f>
        <v>#N/A</v>
      </c>
    </row>
    <row r="255" customFormat="false" ht="12.75" hidden="false" customHeight="true" outlineLevel="0" collapsed="false">
      <c r="A255" s="4"/>
      <c r="B255" s="88" t="s">
        <v>327</v>
      </c>
      <c r="C255" s="88"/>
      <c r="D255" s="88"/>
      <c r="E255" s="88"/>
      <c r="F255" s="88"/>
      <c r="G255" s="88"/>
      <c r="H255" s="88"/>
      <c r="I255" s="88"/>
      <c r="J255" s="88"/>
      <c r="K255" s="115" t="str">
        <f aca="false">K$83</f>
        <v>Em</v>
      </c>
      <c r="L255" s="114" t="str">
        <f aca="false">L$83</f>
        <v>Ag</v>
      </c>
      <c r="M255" s="114" t="str">
        <f aca="false">M$83</f>
        <v>Em</v>
      </c>
      <c r="N255" s="115" t="n">
        <v>-15</v>
      </c>
      <c r="O255" s="114" t="n">
        <v>3</v>
      </c>
      <c r="P255" s="114" t="n">
        <v>2</v>
      </c>
      <c r="Q255" s="114" t="n">
        <v>1</v>
      </c>
      <c r="R255" s="235" t="n">
        <v>0.5</v>
      </c>
      <c r="S255" s="210" t="n">
        <f aca="false">S$83</f>
        <v>2</v>
      </c>
      <c r="T255" s="117" t="n">
        <f aca="false">T$83</f>
        <v>7</v>
      </c>
      <c r="U255" s="118" t="n">
        <f aca="false">U$83</f>
        <v>0</v>
      </c>
      <c r="V255" s="236" t="n">
        <v>0</v>
      </c>
      <c r="W255" s="119" t="n">
        <v>0</v>
      </c>
      <c r="X255" s="129" t="n">
        <v>0</v>
      </c>
      <c r="Y255" s="130" t="n">
        <v>0</v>
      </c>
      <c r="Z255" s="237"/>
      <c r="AA255" s="123" t="n">
        <f aca="false">IF(Z255=0,0,IF(Z255=1,S255,IF(Z255=2,SUM(S255:T255),IF(Z255=3,SUM(S255:U255)))))</f>
        <v>0</v>
      </c>
      <c r="AB255" s="15"/>
      <c r="AC255" s="238"/>
      <c r="AD255" s="126" t="n">
        <f aca="false">IF(AC255=0,0,IF(AC255=1,$S255,IF(AC255=2,SUM($S255:$T255),IF(AC255=3,SUM($S255:$U255)))))</f>
        <v>0</v>
      </c>
      <c r="AE255" s="239"/>
      <c r="AF255" s="126" t="n">
        <f aca="false">IF(AE255=0,0,IF(AE255=1,$S255,IF(AE255=2,SUM($S255:$T255),IF(AE255=3,SUM($S255:$U255)))))</f>
        <v>0</v>
      </c>
      <c r="AG255" s="239"/>
      <c r="AH255" s="126" t="n">
        <f aca="false">IF(AG255=0,0,IF(AG255=1,$S255,IF(AG255=2,SUM($S255:$T255),IF(AG255=3,SUM($S255:$U255)))))</f>
        <v>0</v>
      </c>
      <c r="AI255" s="239"/>
      <c r="AJ255" s="128" t="n">
        <f aca="false">IF(AI255=0,0,IF(AI255=1,$S255,IF(AI255=2,SUM($S255:$T255),IF(AI255=3,SUM($S255:$U255)))))</f>
        <v>0</v>
      </c>
      <c r="AK255" s="107" t="n">
        <f aca="false">SUM(V255:Z255)+SUM(AB255:AC255)+AE255+AG255+AI255</f>
        <v>0</v>
      </c>
      <c r="AL255" s="129" t="n">
        <f aca="false">IF(AK255=0,N255,ROUNDDOWN((AK255-MAX(0,AK255-10))*O255+(MAX(0,AK255-10)-MAX(0,AK255-20))*P255+(MAX(0,AK255-20)-MAX(0,AK255-30))*Q255+MAX(0,AK255-30)*R255,0))</f>
        <v>-15</v>
      </c>
      <c r="AM255" s="130" t="e">
        <f aca="false">AP$83</f>
        <v>#N/A</v>
      </c>
      <c r="AN255" s="240" t="n">
        <v>0</v>
      </c>
      <c r="AO255" s="241" t="n">
        <v>0</v>
      </c>
      <c r="AP255" s="132" t="e">
        <f aca="false">SUM(AL255:AO255)</f>
        <v>#N/A</v>
      </c>
    </row>
    <row r="256" customFormat="false" ht="12.75" hidden="false" customHeight="true" outlineLevel="0" collapsed="false">
      <c r="A256" s="4"/>
      <c r="B256" s="88" t="s">
        <v>328</v>
      </c>
      <c r="C256" s="88"/>
      <c r="D256" s="88"/>
      <c r="E256" s="88"/>
      <c r="F256" s="88"/>
      <c r="G256" s="88"/>
      <c r="H256" s="88"/>
      <c r="I256" s="88"/>
      <c r="J256" s="88"/>
      <c r="K256" s="115" t="str">
        <f aca="false">K$83</f>
        <v>Em</v>
      </c>
      <c r="L256" s="114" t="str">
        <f aca="false">L$83</f>
        <v>Ag</v>
      </c>
      <c r="M256" s="114" t="str">
        <f aca="false">M$83</f>
        <v>Em</v>
      </c>
      <c r="N256" s="115" t="n">
        <v>-15</v>
      </c>
      <c r="O256" s="114" t="n">
        <v>3</v>
      </c>
      <c r="P256" s="114" t="n">
        <v>2</v>
      </c>
      <c r="Q256" s="114" t="n">
        <v>1</v>
      </c>
      <c r="R256" s="235" t="n">
        <v>0.5</v>
      </c>
      <c r="S256" s="210" t="n">
        <f aca="false">S$83</f>
        <v>2</v>
      </c>
      <c r="T256" s="117" t="n">
        <f aca="false">T$83</f>
        <v>7</v>
      </c>
      <c r="U256" s="118" t="n">
        <f aca="false">U$83</f>
        <v>0</v>
      </c>
      <c r="V256" s="236" t="n">
        <v>0</v>
      </c>
      <c r="W256" s="119" t="n">
        <v>0</v>
      </c>
      <c r="X256" s="129" t="n">
        <v>0</v>
      </c>
      <c r="Y256" s="130" t="n">
        <v>0</v>
      </c>
      <c r="Z256" s="237"/>
      <c r="AA256" s="123" t="n">
        <f aca="false">IF(Z256=0,0,IF(Z256=1,S256,IF(Z256=2,SUM(S256:T256),IF(Z256=3,SUM(S256:U256)))))</f>
        <v>0</v>
      </c>
      <c r="AB256" s="15"/>
      <c r="AC256" s="238"/>
      <c r="AD256" s="126" t="n">
        <f aca="false">IF(AC256=0,0,IF(AC256=1,$S256,IF(AC256=2,SUM($S256:$T256),IF(AC256=3,SUM($S256:$U256)))))</f>
        <v>0</v>
      </c>
      <c r="AE256" s="239"/>
      <c r="AF256" s="126" t="n">
        <f aca="false">IF(AE256=0,0,IF(AE256=1,$S256,IF(AE256=2,SUM($S256:$T256),IF(AE256=3,SUM($S256:$U256)))))</f>
        <v>0</v>
      </c>
      <c r="AG256" s="239"/>
      <c r="AH256" s="126" t="n">
        <f aca="false">IF(AG256=0,0,IF(AG256=1,$S256,IF(AG256=2,SUM($S256:$T256),IF(AG256=3,SUM($S256:$U256)))))</f>
        <v>0</v>
      </c>
      <c r="AI256" s="239"/>
      <c r="AJ256" s="128" t="n">
        <f aca="false">IF(AI256=0,0,IF(AI256=1,$S256,IF(AI256=2,SUM($S256:$T256),IF(AI256=3,SUM($S256:$U256)))))</f>
        <v>0</v>
      </c>
      <c r="AK256" s="107" t="n">
        <f aca="false">SUM(V256:Z256)+SUM(AB256:AC256)+AE256+AG256+AI256</f>
        <v>0</v>
      </c>
      <c r="AL256" s="129" t="n">
        <f aca="false">IF(AK256=0,N256,ROUNDDOWN((AK256-MAX(0,AK256-10))*O256+(MAX(0,AK256-10)-MAX(0,AK256-20))*P256+(MAX(0,AK256-20)-MAX(0,AK256-30))*Q256+MAX(0,AK256-30)*R256,0))</f>
        <v>-15</v>
      </c>
      <c r="AM256" s="130" t="e">
        <f aca="false">AP$83</f>
        <v>#N/A</v>
      </c>
      <c r="AN256" s="240" t="n">
        <v>0</v>
      </c>
      <c r="AO256" s="241" t="n">
        <v>0</v>
      </c>
      <c r="AP256" s="132" t="e">
        <f aca="false">SUM(AL256:AO256)</f>
        <v>#N/A</v>
      </c>
    </row>
    <row r="257" customFormat="false" ht="12.75" hidden="false" customHeight="true" outlineLevel="0" collapsed="false">
      <c r="A257" s="4"/>
      <c r="B257" s="88" t="s">
        <v>329</v>
      </c>
      <c r="C257" s="88"/>
      <c r="D257" s="88"/>
      <c r="E257" s="88"/>
      <c r="F257" s="88"/>
      <c r="G257" s="88"/>
      <c r="H257" s="88"/>
      <c r="I257" s="88"/>
      <c r="J257" s="88"/>
      <c r="K257" s="115" t="str">
        <f aca="false">K$83</f>
        <v>Em</v>
      </c>
      <c r="L257" s="114" t="str">
        <f aca="false">L$83</f>
        <v>Ag</v>
      </c>
      <c r="M257" s="114" t="str">
        <f aca="false">M$83</f>
        <v>Em</v>
      </c>
      <c r="N257" s="115" t="n">
        <v>-15</v>
      </c>
      <c r="O257" s="114" t="n">
        <v>3</v>
      </c>
      <c r="P257" s="114" t="n">
        <v>2</v>
      </c>
      <c r="Q257" s="114" t="n">
        <v>1</v>
      </c>
      <c r="R257" s="235" t="n">
        <v>0.5</v>
      </c>
      <c r="S257" s="210" t="n">
        <f aca="false">S$83</f>
        <v>2</v>
      </c>
      <c r="T257" s="117" t="n">
        <f aca="false">T$83</f>
        <v>7</v>
      </c>
      <c r="U257" s="118" t="n">
        <f aca="false">U$83</f>
        <v>0</v>
      </c>
      <c r="V257" s="236" t="n">
        <v>0</v>
      </c>
      <c r="W257" s="119" t="n">
        <v>0</v>
      </c>
      <c r="X257" s="129" t="n">
        <v>0</v>
      </c>
      <c r="Y257" s="130" t="n">
        <v>0</v>
      </c>
      <c r="Z257" s="237"/>
      <c r="AA257" s="123" t="n">
        <f aca="false">IF(Z257=0,0,IF(Z257=1,S257,IF(Z257=2,SUM(S257:T257),IF(Z257=3,SUM(S257:U257)))))</f>
        <v>0</v>
      </c>
      <c r="AB257" s="15"/>
      <c r="AC257" s="238"/>
      <c r="AD257" s="126" t="n">
        <f aca="false">IF(AC257=0,0,IF(AC257=1,$S257,IF(AC257=2,SUM($S257:$T257),IF(AC257=3,SUM($S257:$U257)))))</f>
        <v>0</v>
      </c>
      <c r="AE257" s="239"/>
      <c r="AF257" s="126" t="n">
        <f aca="false">IF(AE257=0,0,IF(AE257=1,$S257,IF(AE257=2,SUM($S257:$T257),IF(AE257=3,SUM($S257:$U257)))))</f>
        <v>0</v>
      </c>
      <c r="AG257" s="239"/>
      <c r="AH257" s="126" t="n">
        <f aca="false">IF(AG257=0,0,IF(AG257=1,$S257,IF(AG257=2,SUM($S257:$T257),IF(AG257=3,SUM($S257:$U257)))))</f>
        <v>0</v>
      </c>
      <c r="AI257" s="239"/>
      <c r="AJ257" s="128" t="n">
        <f aca="false">IF(AI257=0,0,IF(AI257=1,$S257,IF(AI257=2,SUM($S257:$T257),IF(AI257=3,SUM($S257:$U257)))))</f>
        <v>0</v>
      </c>
      <c r="AK257" s="107" t="n">
        <f aca="false">SUM(V257:Z257)+SUM(AB257:AC257)+AE257+AG257+AI257</f>
        <v>0</v>
      </c>
      <c r="AL257" s="129" t="n">
        <f aca="false">IF(AK257=0,N257,ROUNDDOWN((AK257-MAX(0,AK257-10))*O257+(MAX(0,AK257-10)-MAX(0,AK257-20))*P257+(MAX(0,AK257-20)-MAX(0,AK257-30))*Q257+MAX(0,AK257-30)*R257,0))</f>
        <v>-15</v>
      </c>
      <c r="AM257" s="130" t="e">
        <f aca="false">AP$83</f>
        <v>#N/A</v>
      </c>
      <c r="AN257" s="240" t="n">
        <v>0</v>
      </c>
      <c r="AO257" s="241" t="n">
        <v>0</v>
      </c>
      <c r="AP257" s="132" t="e">
        <f aca="false">SUM(AL257:AO257)</f>
        <v>#N/A</v>
      </c>
    </row>
    <row r="258" customFormat="false" ht="12.75" hidden="false" customHeight="true" outlineLevel="0" collapsed="false">
      <c r="A258" s="4"/>
      <c r="B258" s="88" t="s">
        <v>330</v>
      </c>
      <c r="C258" s="88"/>
      <c r="D258" s="88"/>
      <c r="E258" s="88"/>
      <c r="F258" s="88"/>
      <c r="G258" s="88"/>
      <c r="H258" s="88"/>
      <c r="I258" s="88"/>
      <c r="J258" s="88"/>
      <c r="K258" s="115" t="str">
        <f aca="false">K$83</f>
        <v>Em</v>
      </c>
      <c r="L258" s="114" t="str">
        <f aca="false">L$83</f>
        <v>Ag</v>
      </c>
      <c r="M258" s="114" t="str">
        <f aca="false">M$83</f>
        <v>Em</v>
      </c>
      <c r="N258" s="115" t="n">
        <v>-15</v>
      </c>
      <c r="O258" s="114" t="n">
        <v>3</v>
      </c>
      <c r="P258" s="114" t="n">
        <v>2</v>
      </c>
      <c r="Q258" s="114" t="n">
        <v>1</v>
      </c>
      <c r="R258" s="235" t="n">
        <v>0.5</v>
      </c>
      <c r="S258" s="210" t="n">
        <f aca="false">S$83</f>
        <v>2</v>
      </c>
      <c r="T258" s="117" t="n">
        <f aca="false">T$83</f>
        <v>7</v>
      </c>
      <c r="U258" s="118" t="n">
        <f aca="false">U$83</f>
        <v>0</v>
      </c>
      <c r="V258" s="236" t="n">
        <v>0</v>
      </c>
      <c r="W258" s="119" t="n">
        <v>0</v>
      </c>
      <c r="X258" s="129" t="n">
        <v>0</v>
      </c>
      <c r="Y258" s="130" t="n">
        <v>0</v>
      </c>
      <c r="Z258" s="237"/>
      <c r="AA258" s="123" t="n">
        <f aca="false">IF(Z258=0,0,IF(Z258=1,S258,IF(Z258=2,SUM(S258:T258),IF(Z258=3,SUM(S258:U258)))))</f>
        <v>0</v>
      </c>
      <c r="AB258" s="15"/>
      <c r="AC258" s="238"/>
      <c r="AD258" s="126" t="n">
        <f aca="false">IF(AC258=0,0,IF(AC258=1,$S258,IF(AC258=2,SUM($S258:$T258),IF(AC258=3,SUM($S258:$U258)))))</f>
        <v>0</v>
      </c>
      <c r="AE258" s="239"/>
      <c r="AF258" s="126" t="n">
        <f aca="false">IF(AE258=0,0,IF(AE258=1,$S258,IF(AE258=2,SUM($S258:$T258),IF(AE258=3,SUM($S258:$U258)))))</f>
        <v>0</v>
      </c>
      <c r="AG258" s="239"/>
      <c r="AH258" s="126" t="n">
        <f aca="false">IF(AG258=0,0,IF(AG258=1,$S258,IF(AG258=2,SUM($S258:$T258),IF(AG258=3,SUM($S258:$U258)))))</f>
        <v>0</v>
      </c>
      <c r="AI258" s="239"/>
      <c r="AJ258" s="128" t="n">
        <f aca="false">IF(AI258=0,0,IF(AI258=1,$S258,IF(AI258=2,SUM($S258:$T258),IF(AI258=3,SUM($S258:$U258)))))</f>
        <v>0</v>
      </c>
      <c r="AK258" s="107" t="n">
        <f aca="false">SUM(V258:Z258)+SUM(AB258:AC258)+AE258+AG258+AI258</f>
        <v>0</v>
      </c>
      <c r="AL258" s="129" t="n">
        <f aca="false">IF(AK258=0,N258,ROUNDDOWN((AK258-MAX(0,AK258-10))*O258+(MAX(0,AK258-10)-MAX(0,AK258-20))*P258+(MAX(0,AK258-20)-MAX(0,AK258-30))*Q258+MAX(0,AK258-30)*R258,0))</f>
        <v>-15</v>
      </c>
      <c r="AM258" s="130" t="e">
        <f aca="false">AP$83</f>
        <v>#N/A</v>
      </c>
      <c r="AN258" s="240" t="n">
        <v>0</v>
      </c>
      <c r="AO258" s="241" t="n">
        <v>0</v>
      </c>
      <c r="AP258" s="132" t="e">
        <f aca="false">SUM(AL258:AO258)</f>
        <v>#N/A</v>
      </c>
    </row>
    <row r="259" customFormat="false" ht="12.75" hidden="false" customHeight="true" outlineLevel="0" collapsed="false">
      <c r="A259" s="4"/>
      <c r="B259" s="88" t="s">
        <v>331</v>
      </c>
      <c r="C259" s="88"/>
      <c r="D259" s="88"/>
      <c r="E259" s="88"/>
      <c r="F259" s="88"/>
      <c r="G259" s="88"/>
      <c r="H259" s="88"/>
      <c r="I259" s="88"/>
      <c r="J259" s="88"/>
      <c r="K259" s="115" t="str">
        <f aca="false">K$83</f>
        <v>Em</v>
      </c>
      <c r="L259" s="114" t="str">
        <f aca="false">L$83</f>
        <v>Ag</v>
      </c>
      <c r="M259" s="114" t="str">
        <f aca="false">M$83</f>
        <v>Em</v>
      </c>
      <c r="N259" s="115" t="n">
        <v>-15</v>
      </c>
      <c r="O259" s="114" t="n">
        <v>3</v>
      </c>
      <c r="P259" s="114" t="n">
        <v>2</v>
      </c>
      <c r="Q259" s="114" t="n">
        <v>1</v>
      </c>
      <c r="R259" s="235" t="n">
        <v>0.5</v>
      </c>
      <c r="S259" s="210" t="n">
        <f aca="false">S$83</f>
        <v>2</v>
      </c>
      <c r="T259" s="117" t="n">
        <f aca="false">T$83</f>
        <v>7</v>
      </c>
      <c r="U259" s="118" t="n">
        <f aca="false">U$83</f>
        <v>0</v>
      </c>
      <c r="V259" s="236" t="n">
        <v>0</v>
      </c>
      <c r="W259" s="119" t="n">
        <v>0</v>
      </c>
      <c r="X259" s="129" t="n">
        <v>0</v>
      </c>
      <c r="Y259" s="130" t="n">
        <v>0</v>
      </c>
      <c r="Z259" s="237"/>
      <c r="AA259" s="123" t="n">
        <f aca="false">IF(Z259=0,0,IF(Z259=1,S259,IF(Z259=2,SUM(S259:T259),IF(Z259=3,SUM(S259:U259)))))</f>
        <v>0</v>
      </c>
      <c r="AB259" s="15"/>
      <c r="AC259" s="238"/>
      <c r="AD259" s="126" t="n">
        <f aca="false">IF(AC259=0,0,IF(AC259=1,$S259,IF(AC259=2,SUM($S259:$T259),IF(AC259=3,SUM($S259:$U259)))))</f>
        <v>0</v>
      </c>
      <c r="AE259" s="239"/>
      <c r="AF259" s="126" t="n">
        <f aca="false">IF(AE259=0,0,IF(AE259=1,$S259,IF(AE259=2,SUM($S259:$T259),IF(AE259=3,SUM($S259:$U259)))))</f>
        <v>0</v>
      </c>
      <c r="AG259" s="239"/>
      <c r="AH259" s="126" t="n">
        <f aca="false">IF(AG259=0,0,IF(AG259=1,$S259,IF(AG259=2,SUM($S259:$T259),IF(AG259=3,SUM($S259:$U259)))))</f>
        <v>0</v>
      </c>
      <c r="AI259" s="239"/>
      <c r="AJ259" s="128" t="n">
        <f aca="false">IF(AI259=0,0,IF(AI259=1,$S259,IF(AI259=2,SUM($S259:$T259),IF(AI259=3,SUM($S259:$U259)))))</f>
        <v>0</v>
      </c>
      <c r="AK259" s="107" t="n">
        <f aca="false">SUM(V259:Z259)+SUM(AB259:AC259)+AE259+AG259+AI259</f>
        <v>0</v>
      </c>
      <c r="AL259" s="129" t="n">
        <f aca="false">IF(AK259=0,N259,ROUNDDOWN((AK259-MAX(0,AK259-10))*O259+(MAX(0,AK259-10)-MAX(0,AK259-20))*P259+(MAX(0,AK259-20)-MAX(0,AK259-30))*Q259+MAX(0,AK259-30)*R259,0))</f>
        <v>-15</v>
      </c>
      <c r="AM259" s="130" t="e">
        <f aca="false">AP$83</f>
        <v>#N/A</v>
      </c>
      <c r="AN259" s="240" t="n">
        <v>0</v>
      </c>
      <c r="AO259" s="241" t="n">
        <v>0</v>
      </c>
      <c r="AP259" s="132" t="e">
        <f aca="false">SUM(AL259:AO259)</f>
        <v>#N/A</v>
      </c>
    </row>
    <row r="260" customFormat="false" ht="12.75" hidden="false" customHeight="true" outlineLevel="0" collapsed="false">
      <c r="A260" s="86"/>
      <c r="B260" s="133" t="s">
        <v>332</v>
      </c>
      <c r="C260" s="133"/>
      <c r="D260" s="133"/>
      <c r="E260" s="133"/>
      <c r="F260" s="133"/>
      <c r="G260" s="133"/>
      <c r="H260" s="133"/>
      <c r="I260" s="133"/>
      <c r="J260" s="133"/>
      <c r="K260" s="137" t="str">
        <f aca="false">K$83</f>
        <v>Em</v>
      </c>
      <c r="L260" s="136" t="str">
        <f aca="false">L$83</f>
        <v>Ag</v>
      </c>
      <c r="M260" s="136" t="str">
        <f aca="false">M$83</f>
        <v>Em</v>
      </c>
      <c r="N260" s="137" t="n">
        <v>-15</v>
      </c>
      <c r="O260" s="136" t="n">
        <v>3</v>
      </c>
      <c r="P260" s="136" t="n">
        <v>2</v>
      </c>
      <c r="Q260" s="136" t="n">
        <v>1</v>
      </c>
      <c r="R260" s="219" t="n">
        <v>0.5</v>
      </c>
      <c r="S260" s="220" t="n">
        <f aca="false">S$83</f>
        <v>2</v>
      </c>
      <c r="T260" s="139" t="n">
        <f aca="false">T$83</f>
        <v>7</v>
      </c>
      <c r="U260" s="140" t="n">
        <f aca="false">U$83</f>
        <v>0</v>
      </c>
      <c r="V260" s="221" t="n">
        <v>1</v>
      </c>
      <c r="W260" s="142" t="n">
        <v>0</v>
      </c>
      <c r="X260" s="153" t="n">
        <v>0</v>
      </c>
      <c r="Y260" s="154" t="n">
        <v>0</v>
      </c>
      <c r="Z260" s="222"/>
      <c r="AA260" s="146" t="n">
        <f aca="false">IF(Z260=0,0,IF(Z260=1,S260,IF(Z260=2,SUM(S260:T260),IF(Z260=3,SUM(S260:U260)))))</f>
        <v>0</v>
      </c>
      <c r="AB260" s="141"/>
      <c r="AC260" s="223"/>
      <c r="AD260" s="149" t="n">
        <f aca="false">IF(AC260=0,0,IF(AC260=1,$S260,IF(AC260=2,SUM($S260:$T260),IF(AC260=3,SUM($S260:$U260)))))</f>
        <v>0</v>
      </c>
      <c r="AE260" s="224"/>
      <c r="AF260" s="149" t="n">
        <f aca="false">IF(AE260=0,0,IF(AE260=1,$S260,IF(AE260=2,SUM($S260:$T260),IF(AE260=3,SUM($S260:$U260)))))</f>
        <v>0</v>
      </c>
      <c r="AG260" s="224"/>
      <c r="AH260" s="149" t="n">
        <f aca="false">IF(AG260=0,0,IF(AG260=1,$S260,IF(AG260=2,SUM($S260:$T260),IF(AG260=3,SUM($S260:$U260)))))</f>
        <v>0</v>
      </c>
      <c r="AI260" s="224"/>
      <c r="AJ260" s="151" t="n">
        <f aca="false">IF(AI260=0,0,IF(AI260=1,$S260,IF(AI260=2,SUM($S260:$T260),IF(AI260=3,SUM($S260:$U260)))))</f>
        <v>0</v>
      </c>
      <c r="AK260" s="152" t="n">
        <f aca="false">SUM(V260:Z260)+SUM(AB260:AC260)+AE260+AG260+AI260</f>
        <v>1</v>
      </c>
      <c r="AL260" s="153" t="n">
        <f aca="false">IF(AK260=0,N260,ROUNDDOWN((AK260-MAX(0,AK260-10))*O260+(MAX(0,AK260-10)-MAX(0,AK260-20))*P260+(MAX(0,AK260-20)-MAX(0,AK260-30))*Q260+MAX(0,AK260-30)*R260,0))</f>
        <v>3</v>
      </c>
      <c r="AM260" s="154" t="e">
        <f aca="false">AP$83</f>
        <v>#N/A</v>
      </c>
      <c r="AN260" s="225" t="n">
        <v>0</v>
      </c>
      <c r="AO260" s="226" t="n">
        <v>0</v>
      </c>
      <c r="AP260" s="156" t="e">
        <f aca="false">SUM(AL260:AO260)</f>
        <v>#N/A</v>
      </c>
    </row>
    <row r="261" customFormat="false" ht="12.75" hidden="false" customHeight="true" outlineLevel="0" collapsed="false">
      <c r="A261" s="242"/>
      <c r="B261" s="243" t="s">
        <v>333</v>
      </c>
      <c r="C261" s="243"/>
      <c r="D261" s="243"/>
      <c r="E261" s="243"/>
      <c r="F261" s="243"/>
      <c r="G261" s="243"/>
      <c r="H261" s="243"/>
      <c r="I261" s="243"/>
      <c r="J261" s="243"/>
      <c r="K261" s="92" t="str">
        <f aca="false">K$84</f>
        <v>SD</v>
      </c>
      <c r="L261" s="91" t="str">
        <f aca="false">L$84</f>
        <v>In</v>
      </c>
      <c r="M261" s="91" t="str">
        <f aca="false">M$84</f>
        <v>Me</v>
      </c>
      <c r="N261" s="92" t="n">
        <v>-15</v>
      </c>
      <c r="O261" s="91" t="n">
        <v>3</v>
      </c>
      <c r="P261" s="91" t="n">
        <v>2</v>
      </c>
      <c r="Q261" s="91" t="n">
        <v>1</v>
      </c>
      <c r="R261" s="209" t="n">
        <v>0.5</v>
      </c>
      <c r="S261" s="244" t="n">
        <f aca="false">S$84</f>
        <v>2</v>
      </c>
      <c r="T261" s="94" t="n">
        <f aca="false">T$84</f>
        <v>6</v>
      </c>
      <c r="U261" s="95" t="n">
        <f aca="false">U$84</f>
        <v>0</v>
      </c>
      <c r="V261" s="211" t="n">
        <v>0</v>
      </c>
      <c r="W261" s="97" t="n">
        <v>0</v>
      </c>
      <c r="X261" s="108" t="n">
        <v>0</v>
      </c>
      <c r="Y261" s="109" t="n">
        <v>0</v>
      </c>
      <c r="Z261" s="245"/>
      <c r="AA261" s="101" t="n">
        <f aca="false">IF(Z261=0,0,IF(Z261=1,S261,IF(Z261=2,SUM(S261:T261),IF(Z261=3,SUM(S261:U261)))))</f>
        <v>0</v>
      </c>
      <c r="AB261" s="96"/>
      <c r="AC261" s="246"/>
      <c r="AD261" s="104" t="n">
        <f aca="false">IF(AC261=0,0,IF(AC261=1,$S261,IF(AC261=2,SUM($S261:$T261),IF(AC261=3,SUM($S261:$U261)))))</f>
        <v>0</v>
      </c>
      <c r="AE261" s="247"/>
      <c r="AF261" s="104" t="n">
        <f aca="false">IF(AE261=0,0,IF(AE261=1,$S261,IF(AE261=2,SUM($S261:$T261),IF(AE261=3,SUM($S261:$U261)))))</f>
        <v>0</v>
      </c>
      <c r="AG261" s="247"/>
      <c r="AH261" s="104" t="n">
        <f aca="false">IF(AG261=0,0,IF(AG261=1,$S261,IF(AG261=2,SUM($S261:$T261),IF(AG261=3,SUM($S261:$U261)))))</f>
        <v>0</v>
      </c>
      <c r="AI261" s="247"/>
      <c r="AJ261" s="106" t="n">
        <f aca="false">IF(AI261=0,0,IF(AI261=1,$S261,IF(AI261=2,SUM($S261:$T261),IF(AI261=3,SUM($S261:$U261)))))</f>
        <v>0</v>
      </c>
      <c r="AK261" s="216" t="n">
        <f aca="false">SUM(V261:Z261)+SUM(AB261:AC261)+AE261+AG261+AI261</f>
        <v>0</v>
      </c>
      <c r="AL261" s="108" t="n">
        <f aca="false">IF(AK261=0,N261,ROUNDDOWN((AK261-MAX(0,AK261-10))*O261+(MAX(0,AK261-10)-MAX(0,AK261-20))*P261+(MAX(0,AK261-20)-MAX(0,AK261-30))*Q261+MAX(0,AK261-30)*R261,0))</f>
        <v>-15</v>
      </c>
      <c r="AM261" s="109" t="e">
        <f aca="false">AP$84</f>
        <v>#N/A</v>
      </c>
      <c r="AN261" s="248" t="n">
        <v>0</v>
      </c>
      <c r="AO261" s="249" t="n">
        <v>0</v>
      </c>
      <c r="AP261" s="111" t="e">
        <f aca="false">SUM(AL261:AO261)</f>
        <v>#N/A</v>
      </c>
    </row>
    <row r="262" customFormat="false" ht="12.75" hidden="false" customHeight="true" outlineLevel="0" collapsed="false">
      <c r="A262" s="4"/>
      <c r="B262" s="88" t="s">
        <v>334</v>
      </c>
      <c r="C262" s="88"/>
      <c r="D262" s="88"/>
      <c r="E262" s="88"/>
      <c r="F262" s="88"/>
      <c r="G262" s="88"/>
      <c r="H262" s="88"/>
      <c r="I262" s="88"/>
      <c r="J262" s="88"/>
      <c r="K262" s="115" t="str">
        <f aca="false">K$84</f>
        <v>SD</v>
      </c>
      <c r="L262" s="114" t="str">
        <f aca="false">L$84</f>
        <v>In</v>
      </c>
      <c r="M262" s="114" t="str">
        <f aca="false">M$84</f>
        <v>Me</v>
      </c>
      <c r="N262" s="115" t="n">
        <v>-15</v>
      </c>
      <c r="O262" s="114" t="n">
        <v>3</v>
      </c>
      <c r="P262" s="114" t="n">
        <v>2</v>
      </c>
      <c r="Q262" s="114" t="n">
        <v>1</v>
      </c>
      <c r="R262" s="235" t="n">
        <v>0.5</v>
      </c>
      <c r="S262" s="210" t="n">
        <f aca="false">S$84</f>
        <v>2</v>
      </c>
      <c r="T262" s="117" t="n">
        <f aca="false">T$84</f>
        <v>6</v>
      </c>
      <c r="U262" s="118" t="n">
        <f aca="false">U$84</f>
        <v>0</v>
      </c>
      <c r="V262" s="236" t="n">
        <v>0</v>
      </c>
      <c r="W262" s="119" t="n">
        <v>0</v>
      </c>
      <c r="X262" s="129" t="n">
        <v>0</v>
      </c>
      <c r="Y262" s="130" t="n">
        <v>0</v>
      </c>
      <c r="Z262" s="237"/>
      <c r="AA262" s="123" t="n">
        <f aca="false">IF(Z262=0,0,IF(Z262=1,S262,IF(Z262=2,SUM(S262:T262),IF(Z262=3,SUM(S262:U262)))))</f>
        <v>0</v>
      </c>
      <c r="AB262" s="15"/>
      <c r="AC262" s="238"/>
      <c r="AD262" s="126" t="n">
        <f aca="false">IF(AC262=0,0,IF(AC262=1,$S262,IF(AC262=2,SUM($S262:$T262),IF(AC262=3,SUM($S262:$U262)))))</f>
        <v>0</v>
      </c>
      <c r="AE262" s="239"/>
      <c r="AF262" s="126" t="n">
        <f aca="false">IF(AE262=0,0,IF(AE262=1,$S262,IF(AE262=2,SUM($S262:$T262),IF(AE262=3,SUM($S262:$U262)))))</f>
        <v>0</v>
      </c>
      <c r="AG262" s="239"/>
      <c r="AH262" s="126" t="n">
        <f aca="false">IF(AG262=0,0,IF(AG262=1,$S262,IF(AG262=2,SUM($S262:$T262),IF(AG262=3,SUM($S262:$U262)))))</f>
        <v>0</v>
      </c>
      <c r="AI262" s="239"/>
      <c r="AJ262" s="128" t="n">
        <f aca="false">IF(AI262=0,0,IF(AI262=1,$S262,IF(AI262=2,SUM($S262:$T262),IF(AI262=3,SUM($S262:$U262)))))</f>
        <v>0</v>
      </c>
      <c r="AK262" s="107" t="n">
        <f aca="false">SUM(V262:Z262)+SUM(AB262:AC262)+AE262+AG262+AI262</f>
        <v>0</v>
      </c>
      <c r="AL262" s="129" t="n">
        <f aca="false">IF(AK262=0,N262,ROUNDDOWN((AK262-MAX(0,AK262-10))*O262+(MAX(0,AK262-10)-MAX(0,AK262-20))*P262+(MAX(0,AK262-20)-MAX(0,AK262-30))*Q262+MAX(0,AK262-30)*R262,0))</f>
        <v>-15</v>
      </c>
      <c r="AM262" s="130" t="e">
        <f aca="false">AP$84</f>
        <v>#N/A</v>
      </c>
      <c r="AN262" s="240" t="n">
        <v>0</v>
      </c>
      <c r="AO262" s="241" t="n">
        <v>0</v>
      </c>
      <c r="AP262" s="132" t="e">
        <f aca="false">SUM(AL262:AO262)</f>
        <v>#N/A</v>
      </c>
    </row>
    <row r="263" customFormat="false" ht="12.75" hidden="false" customHeight="true" outlineLevel="0" collapsed="false">
      <c r="A263" s="4"/>
      <c r="B263" s="88" t="s">
        <v>335</v>
      </c>
      <c r="C263" s="88"/>
      <c r="D263" s="88"/>
      <c r="E263" s="88"/>
      <c r="F263" s="88"/>
      <c r="G263" s="88"/>
      <c r="H263" s="88"/>
      <c r="I263" s="88"/>
      <c r="J263" s="88"/>
      <c r="K263" s="115" t="str">
        <f aca="false">K$84</f>
        <v>SD</v>
      </c>
      <c r="L263" s="114" t="str">
        <f aca="false">L$84</f>
        <v>In</v>
      </c>
      <c r="M263" s="114" t="str">
        <f aca="false">M$84</f>
        <v>Me</v>
      </c>
      <c r="N263" s="115" t="n">
        <v>-15</v>
      </c>
      <c r="O263" s="114" t="n">
        <v>3</v>
      </c>
      <c r="P263" s="114" t="n">
        <v>2</v>
      </c>
      <c r="Q263" s="114" t="n">
        <v>1</v>
      </c>
      <c r="R263" s="235" t="n">
        <v>0.5</v>
      </c>
      <c r="S263" s="210" t="n">
        <f aca="false">S$84</f>
        <v>2</v>
      </c>
      <c r="T263" s="117" t="n">
        <f aca="false">T$84</f>
        <v>6</v>
      </c>
      <c r="U263" s="118" t="n">
        <f aca="false">U$84</f>
        <v>0</v>
      </c>
      <c r="V263" s="236" t="n">
        <v>0</v>
      </c>
      <c r="W263" s="119" t="n">
        <v>0</v>
      </c>
      <c r="X263" s="129" t="n">
        <v>0</v>
      </c>
      <c r="Y263" s="130" t="n">
        <v>0</v>
      </c>
      <c r="Z263" s="237"/>
      <c r="AA263" s="123" t="n">
        <f aca="false">IF(Z263=0,0,IF(Z263=1,S263,IF(Z263=2,SUM(S263:T263),IF(Z263=3,SUM(S263:U263)))))</f>
        <v>0</v>
      </c>
      <c r="AB263" s="15"/>
      <c r="AC263" s="238"/>
      <c r="AD263" s="126" t="n">
        <f aca="false">IF(AC263=0,0,IF(AC263=1,$S263,IF(AC263=2,SUM($S263:$T263),IF(AC263=3,SUM($S263:$U263)))))</f>
        <v>0</v>
      </c>
      <c r="AE263" s="239"/>
      <c r="AF263" s="126" t="n">
        <f aca="false">IF(AE263=0,0,IF(AE263=1,$S263,IF(AE263=2,SUM($S263:$T263),IF(AE263=3,SUM($S263:$U263)))))</f>
        <v>0</v>
      </c>
      <c r="AG263" s="239"/>
      <c r="AH263" s="126" t="n">
        <f aca="false">IF(AG263=0,0,IF(AG263=1,$S263,IF(AG263=2,SUM($S263:$T263),IF(AG263=3,SUM($S263:$U263)))))</f>
        <v>0</v>
      </c>
      <c r="AI263" s="239"/>
      <c r="AJ263" s="128" t="n">
        <f aca="false">IF(AI263=0,0,IF(AI263=1,$S263,IF(AI263=2,SUM($S263:$T263),IF(AI263=3,SUM($S263:$U263)))))</f>
        <v>0</v>
      </c>
      <c r="AK263" s="107" t="n">
        <f aca="false">SUM(V263:Z263)+SUM(AB263:AC263)+AE263+AG263+AI263</f>
        <v>0</v>
      </c>
      <c r="AL263" s="129" t="n">
        <f aca="false">IF(AK263=0,N263,ROUNDDOWN((AK263-MAX(0,AK263-10))*O263+(MAX(0,AK263-10)-MAX(0,AK263-20))*P263+(MAX(0,AK263-20)-MAX(0,AK263-30))*Q263+MAX(0,AK263-30)*R263,0))</f>
        <v>-15</v>
      </c>
      <c r="AM263" s="130" t="e">
        <f aca="false">AP$84</f>
        <v>#N/A</v>
      </c>
      <c r="AN263" s="240" t="n">
        <v>0</v>
      </c>
      <c r="AO263" s="241" t="n">
        <v>0</v>
      </c>
      <c r="AP263" s="132" t="e">
        <f aca="false">SUM(AL263:AO263)</f>
        <v>#N/A</v>
      </c>
    </row>
    <row r="264" customFormat="false" ht="12.75" hidden="false" customHeight="true" outlineLevel="0" collapsed="false">
      <c r="A264" s="4"/>
      <c r="B264" s="88" t="s">
        <v>336</v>
      </c>
      <c r="C264" s="88"/>
      <c r="D264" s="88"/>
      <c r="E264" s="88"/>
      <c r="F264" s="88"/>
      <c r="G264" s="88"/>
      <c r="H264" s="88"/>
      <c r="I264" s="88"/>
      <c r="J264" s="88"/>
      <c r="K264" s="115" t="str">
        <f aca="false">K$84</f>
        <v>SD</v>
      </c>
      <c r="L264" s="114" t="str">
        <f aca="false">L$84</f>
        <v>In</v>
      </c>
      <c r="M264" s="114" t="str">
        <f aca="false">M$84</f>
        <v>Me</v>
      </c>
      <c r="N264" s="115" t="n">
        <v>-15</v>
      </c>
      <c r="O264" s="114" t="n">
        <v>3</v>
      </c>
      <c r="P264" s="114" t="n">
        <v>2</v>
      </c>
      <c r="Q264" s="114" t="n">
        <v>1</v>
      </c>
      <c r="R264" s="235" t="n">
        <v>0.5</v>
      </c>
      <c r="S264" s="210" t="n">
        <f aca="false">S$84</f>
        <v>2</v>
      </c>
      <c r="T264" s="117" t="n">
        <f aca="false">T$84</f>
        <v>6</v>
      </c>
      <c r="U264" s="118" t="n">
        <f aca="false">U$84</f>
        <v>0</v>
      </c>
      <c r="V264" s="236" t="n">
        <v>0</v>
      </c>
      <c r="W264" s="119" t="n">
        <v>0</v>
      </c>
      <c r="X264" s="129" t="n">
        <v>0</v>
      </c>
      <c r="Y264" s="130" t="n">
        <v>0</v>
      </c>
      <c r="Z264" s="237"/>
      <c r="AA264" s="123" t="n">
        <f aca="false">IF(Z264=0,0,IF(Z264=1,S264,IF(Z264=2,SUM(S264:T264),IF(Z264=3,SUM(S264:U264)))))</f>
        <v>0</v>
      </c>
      <c r="AB264" s="15"/>
      <c r="AC264" s="238"/>
      <c r="AD264" s="126" t="n">
        <f aca="false">IF(AC264=0,0,IF(AC264=1,$S264,IF(AC264=2,SUM($S264:$T264),IF(AC264=3,SUM($S264:$U264)))))</f>
        <v>0</v>
      </c>
      <c r="AE264" s="239"/>
      <c r="AF264" s="126" t="n">
        <f aca="false">IF(AE264=0,0,IF(AE264=1,$S264,IF(AE264=2,SUM($S264:$T264),IF(AE264=3,SUM($S264:$U264)))))</f>
        <v>0</v>
      </c>
      <c r="AG264" s="239"/>
      <c r="AH264" s="126" t="n">
        <f aca="false">IF(AG264=0,0,IF(AG264=1,$S264,IF(AG264=2,SUM($S264:$T264),IF(AG264=3,SUM($S264:$U264)))))</f>
        <v>0</v>
      </c>
      <c r="AI264" s="239"/>
      <c r="AJ264" s="128" t="n">
        <f aca="false">IF(AI264=0,0,IF(AI264=1,$S264,IF(AI264=2,SUM($S264:$T264),IF(AI264=3,SUM($S264:$U264)))))</f>
        <v>0</v>
      </c>
      <c r="AK264" s="107" t="n">
        <f aca="false">SUM(V264:Z264)+SUM(AB264:AC264)+AE264+AG264+AI264</f>
        <v>0</v>
      </c>
      <c r="AL264" s="129" t="n">
        <f aca="false">IF(AK264=0,N264,ROUNDDOWN((AK264-MAX(0,AK264-10))*O264+(MAX(0,AK264-10)-MAX(0,AK264-20))*P264+(MAX(0,AK264-20)-MAX(0,AK264-30))*Q264+MAX(0,AK264-30)*R264,0))</f>
        <v>-15</v>
      </c>
      <c r="AM264" s="130" t="e">
        <f aca="false">AP$84</f>
        <v>#N/A</v>
      </c>
      <c r="AN264" s="240" t="n">
        <v>0</v>
      </c>
      <c r="AO264" s="241" t="n">
        <v>0</v>
      </c>
      <c r="AP264" s="132" t="e">
        <f aca="false">SUM(AL264:AO264)</f>
        <v>#N/A</v>
      </c>
    </row>
    <row r="265" customFormat="false" ht="12.75" hidden="false" customHeight="true" outlineLevel="0" collapsed="false">
      <c r="A265" s="4"/>
      <c r="B265" s="88" t="s">
        <v>337</v>
      </c>
      <c r="C265" s="88"/>
      <c r="D265" s="88"/>
      <c r="E265" s="88"/>
      <c r="F265" s="88"/>
      <c r="G265" s="88"/>
      <c r="H265" s="88"/>
      <c r="I265" s="88"/>
      <c r="J265" s="88"/>
      <c r="K265" s="115" t="str">
        <f aca="false">K$84</f>
        <v>SD</v>
      </c>
      <c r="L265" s="114" t="str">
        <f aca="false">L$84</f>
        <v>In</v>
      </c>
      <c r="M265" s="114" t="str">
        <f aca="false">M$84</f>
        <v>Me</v>
      </c>
      <c r="N265" s="115" t="n">
        <v>-15</v>
      </c>
      <c r="O265" s="114" t="n">
        <v>3</v>
      </c>
      <c r="P265" s="114" t="n">
        <v>2</v>
      </c>
      <c r="Q265" s="114" t="n">
        <v>1</v>
      </c>
      <c r="R265" s="235" t="n">
        <v>0.5</v>
      </c>
      <c r="S265" s="210" t="n">
        <f aca="false">S$84</f>
        <v>2</v>
      </c>
      <c r="T265" s="117" t="n">
        <f aca="false">T$84</f>
        <v>6</v>
      </c>
      <c r="U265" s="118" t="n">
        <f aca="false">U$84</f>
        <v>0</v>
      </c>
      <c r="V265" s="236" t="n">
        <v>0</v>
      </c>
      <c r="W265" s="119" t="n">
        <v>0</v>
      </c>
      <c r="X265" s="129" t="n">
        <v>0</v>
      </c>
      <c r="Y265" s="130" t="n">
        <v>0</v>
      </c>
      <c r="Z265" s="237"/>
      <c r="AA265" s="123" t="n">
        <f aca="false">IF(Z265=0,0,IF(Z265=1,S265,IF(Z265=2,SUM(S265:T265),IF(Z265=3,SUM(S265:U265)))))</f>
        <v>0</v>
      </c>
      <c r="AB265" s="15"/>
      <c r="AC265" s="238"/>
      <c r="AD265" s="126" t="n">
        <f aca="false">IF(AC265=0,0,IF(AC265=1,$S265,IF(AC265=2,SUM($S265:$T265),IF(AC265=3,SUM($S265:$U265)))))</f>
        <v>0</v>
      </c>
      <c r="AE265" s="239"/>
      <c r="AF265" s="126" t="n">
        <f aca="false">IF(AE265=0,0,IF(AE265=1,$S265,IF(AE265=2,SUM($S265:$T265),IF(AE265=3,SUM($S265:$U265)))))</f>
        <v>0</v>
      </c>
      <c r="AG265" s="239"/>
      <c r="AH265" s="126" t="n">
        <f aca="false">IF(AG265=0,0,IF(AG265=1,$S265,IF(AG265=2,SUM($S265:$T265),IF(AG265=3,SUM($S265:$U265)))))</f>
        <v>0</v>
      </c>
      <c r="AI265" s="239"/>
      <c r="AJ265" s="128" t="n">
        <f aca="false">IF(AI265=0,0,IF(AI265=1,$S265,IF(AI265=2,SUM($S265:$T265),IF(AI265=3,SUM($S265:$U265)))))</f>
        <v>0</v>
      </c>
      <c r="AK265" s="107" t="n">
        <f aca="false">SUM(V265:Z265)+SUM(AB265:AC265)+AE265+AG265+AI265</f>
        <v>0</v>
      </c>
      <c r="AL265" s="129" t="n">
        <f aca="false">IF(AK265=0,N265,ROUNDDOWN((AK265-MAX(0,AK265-10))*O265+(MAX(0,AK265-10)-MAX(0,AK265-20))*P265+(MAX(0,AK265-20)-MAX(0,AK265-30))*Q265+MAX(0,AK265-30)*R265,0))</f>
        <v>-15</v>
      </c>
      <c r="AM265" s="130" t="e">
        <f aca="false">AP$84</f>
        <v>#N/A</v>
      </c>
      <c r="AN265" s="240" t="n">
        <v>0</v>
      </c>
      <c r="AO265" s="241" t="n">
        <v>0</v>
      </c>
      <c r="AP265" s="132" t="e">
        <f aca="false">SUM(AL265:AO265)</f>
        <v>#N/A</v>
      </c>
    </row>
    <row r="266" customFormat="false" ht="12.75" hidden="false" customHeight="true" outlineLevel="0" collapsed="false">
      <c r="A266" s="86"/>
      <c r="B266" s="133" t="s">
        <v>338</v>
      </c>
      <c r="C266" s="133"/>
      <c r="D266" s="133"/>
      <c r="E266" s="133"/>
      <c r="F266" s="133"/>
      <c r="G266" s="133"/>
      <c r="H266" s="133"/>
      <c r="I266" s="133"/>
      <c r="J266" s="133"/>
      <c r="K266" s="137" t="str">
        <f aca="false">K$84</f>
        <v>SD</v>
      </c>
      <c r="L266" s="136" t="str">
        <f aca="false">L$84</f>
        <v>In</v>
      </c>
      <c r="M266" s="136" t="str">
        <f aca="false">M$84</f>
        <v>Me</v>
      </c>
      <c r="N266" s="137" t="n">
        <v>-15</v>
      </c>
      <c r="O266" s="136" t="n">
        <v>3</v>
      </c>
      <c r="P266" s="136" t="n">
        <v>2</v>
      </c>
      <c r="Q266" s="136" t="n">
        <v>1</v>
      </c>
      <c r="R266" s="219" t="n">
        <v>0.5</v>
      </c>
      <c r="S266" s="220" t="n">
        <f aca="false">S$84</f>
        <v>2</v>
      </c>
      <c r="T266" s="139" t="n">
        <f aca="false">T$84</f>
        <v>6</v>
      </c>
      <c r="U266" s="140" t="n">
        <f aca="false">U$84</f>
        <v>0</v>
      </c>
      <c r="V266" s="221" t="n">
        <v>0</v>
      </c>
      <c r="W266" s="142" t="n">
        <v>0</v>
      </c>
      <c r="X266" s="153" t="n">
        <v>0</v>
      </c>
      <c r="Y266" s="154" t="n">
        <v>0</v>
      </c>
      <c r="Z266" s="222"/>
      <c r="AA266" s="146" t="n">
        <f aca="false">IF(Z266=0,0,IF(Z266=1,S266,IF(Z266=2,SUM(S266:T266),IF(Z266=3,SUM(S266:U266)))))</f>
        <v>0</v>
      </c>
      <c r="AB266" s="141"/>
      <c r="AC266" s="223"/>
      <c r="AD266" s="149" t="n">
        <f aca="false">IF(AC266=0,0,IF(AC266=1,$S266,IF(AC266=2,SUM($S266:$T266),IF(AC266=3,SUM($S266:$U266)))))</f>
        <v>0</v>
      </c>
      <c r="AE266" s="224"/>
      <c r="AF266" s="149" t="n">
        <f aca="false">IF(AE266=0,0,IF(AE266=1,$S266,IF(AE266=2,SUM($S266:$T266),IF(AE266=3,SUM($S266:$U266)))))</f>
        <v>0</v>
      </c>
      <c r="AG266" s="224"/>
      <c r="AH266" s="149" t="n">
        <f aca="false">IF(AG266=0,0,IF(AG266=1,$S266,IF(AG266=2,SUM($S266:$T266),IF(AG266=3,SUM($S266:$U266)))))</f>
        <v>0</v>
      </c>
      <c r="AI266" s="224"/>
      <c r="AJ266" s="151" t="n">
        <f aca="false">IF(AI266=0,0,IF(AI266=1,$S266,IF(AI266=2,SUM($S266:$T266),IF(AI266=3,SUM($S266:$U266)))))</f>
        <v>0</v>
      </c>
      <c r="AK266" s="152" t="n">
        <f aca="false">SUM(V266:Z266)+SUM(AB266:AC266)+AE266+AG266+AI266</f>
        <v>0</v>
      </c>
      <c r="AL266" s="153" t="n">
        <f aca="false">IF(AK266=0,N266,ROUNDDOWN((AK266-MAX(0,AK266-10))*O266+(MAX(0,AK266-10)-MAX(0,AK266-20))*P266+(MAX(0,AK266-20)-MAX(0,AK266-30))*Q266+MAX(0,AK266-30)*R266,0))</f>
        <v>-15</v>
      </c>
      <c r="AM266" s="154" t="e">
        <f aca="false">AP$84</f>
        <v>#N/A</v>
      </c>
      <c r="AN266" s="225" t="n">
        <v>0</v>
      </c>
      <c r="AO266" s="226" t="n">
        <v>0</v>
      </c>
      <c r="AP266" s="156" t="e">
        <f aca="false">SUM(AL266:AO266)</f>
        <v>#N/A</v>
      </c>
    </row>
    <row r="267" customFormat="false" ht="12.75" hidden="false" customHeight="true" outlineLevel="0" collapsed="false">
      <c r="A267" s="242"/>
      <c r="B267" s="243" t="s">
        <v>339</v>
      </c>
      <c r="C267" s="243"/>
      <c r="D267" s="243"/>
      <c r="E267" s="243"/>
      <c r="F267" s="243"/>
      <c r="G267" s="243"/>
      <c r="H267" s="243"/>
      <c r="I267" s="243"/>
      <c r="J267" s="243"/>
      <c r="K267" s="92" t="str">
        <f aca="false">K$85</f>
        <v>Em</v>
      </c>
      <c r="L267" s="91" t="str">
        <f aca="false">L$85</f>
        <v>In</v>
      </c>
      <c r="M267" s="91" t="str">
        <f aca="false">M$85</f>
        <v>Pr</v>
      </c>
      <c r="N267" s="92" t="n">
        <v>-15</v>
      </c>
      <c r="O267" s="91" t="n">
        <v>3</v>
      </c>
      <c r="P267" s="91" t="n">
        <v>2</v>
      </c>
      <c r="Q267" s="91" t="n">
        <v>1</v>
      </c>
      <c r="R267" s="209" t="n">
        <v>0.5</v>
      </c>
      <c r="S267" s="244" t="n">
        <f aca="false">S$85</f>
        <v>3</v>
      </c>
      <c r="T267" s="94" t="n">
        <f aca="false">T$85</f>
        <v>7</v>
      </c>
      <c r="U267" s="95" t="n">
        <f aca="false">U$85</f>
        <v>0</v>
      </c>
      <c r="V267" s="211" t="n">
        <v>0</v>
      </c>
      <c r="W267" s="97" t="n">
        <v>0</v>
      </c>
      <c r="X267" s="108" t="n">
        <v>0</v>
      </c>
      <c r="Y267" s="109" t="n">
        <v>0</v>
      </c>
      <c r="Z267" s="245"/>
      <c r="AA267" s="101" t="n">
        <f aca="false">IF(Z267=0,0,IF(Z267=1,S267,IF(Z267=2,SUM(S267:T267),IF(Z267=3,SUM(S267:U267)))))</f>
        <v>0</v>
      </c>
      <c r="AB267" s="96"/>
      <c r="AC267" s="246" t="n">
        <v>1</v>
      </c>
      <c r="AD267" s="104" t="n">
        <f aca="false">IF(AC267=0,0,IF(AC267=1,$S267,IF(AC267=2,SUM($S267:$T267),IF(AC267=3,SUM($S267:$U267)))))</f>
        <v>3</v>
      </c>
      <c r="AE267" s="247"/>
      <c r="AF267" s="104" t="n">
        <f aca="false">IF(AE267=0,0,IF(AE267=1,$S267,IF(AE267=2,SUM($S267:$T267),IF(AE267=3,SUM($S267:$U267)))))</f>
        <v>0</v>
      </c>
      <c r="AG267" s="247"/>
      <c r="AH267" s="104" t="n">
        <f aca="false">IF(AG267=0,0,IF(AG267=1,$S267,IF(AG267=2,SUM($S267:$T267),IF(AG267=3,SUM($S267:$U267)))))</f>
        <v>0</v>
      </c>
      <c r="AI267" s="247"/>
      <c r="AJ267" s="106" t="n">
        <f aca="false">IF(AI267=0,0,IF(AI267=1,$S267,IF(AI267=2,SUM($S267:$T267),IF(AI267=3,SUM($S267:$U267)))))</f>
        <v>0</v>
      </c>
      <c r="AK267" s="216" t="n">
        <f aca="false">SUM(V267:Z267)+SUM(AB267:AC267)+AE267+AG267+AI267</f>
        <v>1</v>
      </c>
      <c r="AL267" s="108" t="n">
        <f aca="false">IF(AK267=0,N267,ROUNDDOWN((AK267-MAX(0,AK267-10))*O267+(MAX(0,AK267-10)-MAX(0,AK267-20))*P267+(MAX(0,AK267-20)-MAX(0,AK267-30))*Q267+MAX(0,AK267-30)*R267,0))</f>
        <v>3</v>
      </c>
      <c r="AM267" s="109" t="e">
        <f aca="false">AP$85</f>
        <v>#N/A</v>
      </c>
      <c r="AN267" s="248" t="n">
        <v>0</v>
      </c>
      <c r="AO267" s="249" t="n">
        <v>0</v>
      </c>
      <c r="AP267" s="111" t="e">
        <f aca="false">SUM(AL267:AO267)</f>
        <v>#N/A</v>
      </c>
    </row>
    <row r="268" customFormat="false" ht="12.75" hidden="false" customHeight="true" outlineLevel="0" collapsed="false">
      <c r="A268" s="4"/>
      <c r="B268" s="88" t="s">
        <v>340</v>
      </c>
      <c r="C268" s="88"/>
      <c r="D268" s="88"/>
      <c r="E268" s="88"/>
      <c r="F268" s="88"/>
      <c r="G268" s="88"/>
      <c r="H268" s="88"/>
      <c r="I268" s="88"/>
      <c r="J268" s="88"/>
      <c r="K268" s="115" t="str">
        <f aca="false">K$85</f>
        <v>Em</v>
      </c>
      <c r="L268" s="114" t="str">
        <f aca="false">L$85</f>
        <v>In</v>
      </c>
      <c r="M268" s="114" t="str">
        <f aca="false">M$85</f>
        <v>Pr</v>
      </c>
      <c r="N268" s="115" t="n">
        <v>-15</v>
      </c>
      <c r="O268" s="114" t="n">
        <v>3</v>
      </c>
      <c r="P268" s="114" t="n">
        <v>2</v>
      </c>
      <c r="Q268" s="114" t="n">
        <v>1</v>
      </c>
      <c r="R268" s="235" t="n">
        <v>0.5</v>
      </c>
      <c r="S268" s="210" t="n">
        <f aca="false">S$85</f>
        <v>3</v>
      </c>
      <c r="T268" s="117" t="n">
        <f aca="false">T$85</f>
        <v>7</v>
      </c>
      <c r="U268" s="118" t="n">
        <f aca="false">U$85</f>
        <v>0</v>
      </c>
      <c r="V268" s="236" t="n">
        <v>0</v>
      </c>
      <c r="W268" s="119" t="n">
        <v>0</v>
      </c>
      <c r="X268" s="129" t="n">
        <v>0</v>
      </c>
      <c r="Y268" s="130" t="n">
        <v>0</v>
      </c>
      <c r="Z268" s="237"/>
      <c r="AA268" s="123" t="n">
        <f aca="false">IF(Z268=0,0,IF(Z268=1,S268,IF(Z268=2,SUM(S268:T268),IF(Z268=3,SUM(S268:U268)))))</f>
        <v>0</v>
      </c>
      <c r="AB268" s="15"/>
      <c r="AC268" s="238"/>
      <c r="AD268" s="126" t="n">
        <f aca="false">IF(AC268=0,0,IF(AC268=1,$S268,IF(AC268=2,SUM($S268:$T268),IF(AC268=3,SUM($S268:$U268)))))</f>
        <v>0</v>
      </c>
      <c r="AE268" s="239"/>
      <c r="AF268" s="126" t="n">
        <f aca="false">IF(AE268=0,0,IF(AE268=1,$S268,IF(AE268=2,SUM($S268:$T268),IF(AE268=3,SUM($S268:$U268)))))</f>
        <v>0</v>
      </c>
      <c r="AG268" s="239"/>
      <c r="AH268" s="126" t="n">
        <f aca="false">IF(AG268=0,0,IF(AG268=1,$S268,IF(AG268=2,SUM($S268:$T268),IF(AG268=3,SUM($S268:$U268)))))</f>
        <v>0</v>
      </c>
      <c r="AI268" s="239"/>
      <c r="AJ268" s="128" t="n">
        <f aca="false">IF(AI268=0,0,IF(AI268=1,$S268,IF(AI268=2,SUM($S268:$T268),IF(AI268=3,SUM($S268:$U268)))))</f>
        <v>0</v>
      </c>
      <c r="AK268" s="107" t="n">
        <f aca="false">SUM(V268:Z268)+SUM(AB268:AC268)+AE268+AG268+AI268</f>
        <v>0</v>
      </c>
      <c r="AL268" s="129" t="n">
        <f aca="false">IF(AK268=0,N268,ROUNDDOWN((AK268-MAX(0,AK268-10))*O268+(MAX(0,AK268-10)-MAX(0,AK268-20))*P268+(MAX(0,AK268-20)-MAX(0,AK268-30))*Q268+MAX(0,AK268-30)*R268,0))</f>
        <v>-15</v>
      </c>
      <c r="AM268" s="130" t="e">
        <f aca="false">AP$85</f>
        <v>#N/A</v>
      </c>
      <c r="AN268" s="240" t="n">
        <v>0</v>
      </c>
      <c r="AO268" s="241" t="n">
        <v>0</v>
      </c>
      <c r="AP268" s="132" t="e">
        <f aca="false">SUM(AL268:AO268)</f>
        <v>#N/A</v>
      </c>
    </row>
    <row r="269" customFormat="false" ht="12.75" hidden="false" customHeight="true" outlineLevel="0" collapsed="false">
      <c r="A269" s="4"/>
      <c r="B269" s="88" t="s">
        <v>341</v>
      </c>
      <c r="C269" s="88"/>
      <c r="D269" s="88"/>
      <c r="E269" s="88"/>
      <c r="F269" s="88"/>
      <c r="G269" s="88"/>
      <c r="H269" s="88"/>
      <c r="I269" s="88"/>
      <c r="J269" s="88"/>
      <c r="K269" s="115" t="str">
        <f aca="false">K$85</f>
        <v>Em</v>
      </c>
      <c r="L269" s="114" t="str">
        <f aca="false">L$85</f>
        <v>In</v>
      </c>
      <c r="M269" s="114" t="str">
        <f aca="false">M$85</f>
        <v>Pr</v>
      </c>
      <c r="N269" s="115" t="n">
        <v>-15</v>
      </c>
      <c r="O269" s="114" t="n">
        <v>3</v>
      </c>
      <c r="P269" s="114" t="n">
        <v>2</v>
      </c>
      <c r="Q269" s="114" t="n">
        <v>1</v>
      </c>
      <c r="R269" s="235" t="n">
        <v>0.5</v>
      </c>
      <c r="S269" s="210" t="n">
        <f aca="false">S$85</f>
        <v>3</v>
      </c>
      <c r="T269" s="117" t="n">
        <f aca="false">T$85</f>
        <v>7</v>
      </c>
      <c r="U269" s="118" t="n">
        <f aca="false">U$85</f>
        <v>0</v>
      </c>
      <c r="V269" s="236" t="n">
        <v>0</v>
      </c>
      <c r="W269" s="119" t="n">
        <v>0</v>
      </c>
      <c r="X269" s="129" t="n">
        <v>0</v>
      </c>
      <c r="Y269" s="130" t="n">
        <v>0</v>
      </c>
      <c r="Z269" s="237"/>
      <c r="AA269" s="123" t="n">
        <f aca="false">IF(Z269=0,0,IF(Z269=1,S269,IF(Z269=2,SUM(S269:T269),IF(Z269=3,SUM(S269:U269)))))</f>
        <v>0</v>
      </c>
      <c r="AB269" s="15"/>
      <c r="AC269" s="238"/>
      <c r="AD269" s="126" t="n">
        <f aca="false">IF(AC269=0,0,IF(AC269=1,$S269,IF(AC269=2,SUM($S269:$T269),IF(AC269=3,SUM($S269:$U269)))))</f>
        <v>0</v>
      </c>
      <c r="AE269" s="239"/>
      <c r="AF269" s="126" t="n">
        <f aca="false">IF(AE269=0,0,IF(AE269=1,$S269,IF(AE269=2,SUM($S269:$T269),IF(AE269=3,SUM($S269:$U269)))))</f>
        <v>0</v>
      </c>
      <c r="AG269" s="239"/>
      <c r="AH269" s="126" t="n">
        <f aca="false">IF(AG269=0,0,IF(AG269=1,$S269,IF(AG269=2,SUM($S269:$T269),IF(AG269=3,SUM($S269:$U269)))))</f>
        <v>0</v>
      </c>
      <c r="AI269" s="239"/>
      <c r="AJ269" s="128" t="n">
        <f aca="false">IF(AI269=0,0,IF(AI269=1,$S269,IF(AI269=2,SUM($S269:$T269),IF(AI269=3,SUM($S269:$U269)))))</f>
        <v>0</v>
      </c>
      <c r="AK269" s="107" t="n">
        <f aca="false">SUM(V269:Z269)+SUM(AB269:AC269)+AE269+AG269+AI269</f>
        <v>0</v>
      </c>
      <c r="AL269" s="129" t="n">
        <f aca="false">IF(AK269=0,N269,ROUNDDOWN((AK269-MAX(0,AK269-10))*O269+(MAX(0,AK269-10)-MAX(0,AK269-20))*P269+(MAX(0,AK269-20)-MAX(0,AK269-30))*Q269+MAX(0,AK269-30)*R269,0))</f>
        <v>-15</v>
      </c>
      <c r="AM269" s="130" t="e">
        <f aca="false">AP$85</f>
        <v>#N/A</v>
      </c>
      <c r="AN269" s="240" t="n">
        <v>0</v>
      </c>
      <c r="AO269" s="241" t="n">
        <v>0</v>
      </c>
      <c r="AP269" s="132" t="e">
        <f aca="false">SUM(AL269:AO269)</f>
        <v>#N/A</v>
      </c>
    </row>
    <row r="270" customFormat="false" ht="12.75" hidden="false" customHeight="true" outlineLevel="0" collapsed="false">
      <c r="A270" s="86"/>
      <c r="B270" s="133" t="s">
        <v>342</v>
      </c>
      <c r="C270" s="133"/>
      <c r="D270" s="133"/>
      <c r="E270" s="133"/>
      <c r="F270" s="133"/>
      <c r="G270" s="133"/>
      <c r="H270" s="133"/>
      <c r="I270" s="133"/>
      <c r="J270" s="133"/>
      <c r="K270" s="137" t="str">
        <f aca="false">K$85</f>
        <v>Em</v>
      </c>
      <c r="L270" s="136" t="str">
        <f aca="false">L$85</f>
        <v>In</v>
      </c>
      <c r="M270" s="136" t="str">
        <f aca="false">M$85</f>
        <v>Pr</v>
      </c>
      <c r="N270" s="137" t="n">
        <v>-15</v>
      </c>
      <c r="O270" s="136" t="n">
        <v>3</v>
      </c>
      <c r="P270" s="136" t="n">
        <v>2</v>
      </c>
      <c r="Q270" s="136" t="n">
        <v>1</v>
      </c>
      <c r="R270" s="219" t="n">
        <v>0.5</v>
      </c>
      <c r="S270" s="220" t="n">
        <f aca="false">S$85</f>
        <v>3</v>
      </c>
      <c r="T270" s="139" t="n">
        <f aca="false">T$85</f>
        <v>7</v>
      </c>
      <c r="U270" s="140" t="n">
        <f aca="false">U$85</f>
        <v>0</v>
      </c>
      <c r="V270" s="221" t="n">
        <v>0</v>
      </c>
      <c r="W270" s="142" t="n">
        <v>0</v>
      </c>
      <c r="X270" s="153" t="n">
        <v>0</v>
      </c>
      <c r="Y270" s="154" t="n">
        <v>0</v>
      </c>
      <c r="Z270" s="222"/>
      <c r="AA270" s="146" t="n">
        <f aca="false">IF(Z270=0,0,IF(Z270=1,S270,IF(Z270=2,SUM(S270:T270),IF(Z270=3,SUM(S270:U270)))))</f>
        <v>0</v>
      </c>
      <c r="AB270" s="141"/>
      <c r="AC270" s="223"/>
      <c r="AD270" s="149" t="n">
        <f aca="false">IF(AC270=0,0,IF(AC270=1,$S270,IF(AC270=2,SUM($S270:$T270),IF(AC270=3,SUM($S270:$U270)))))</f>
        <v>0</v>
      </c>
      <c r="AE270" s="224"/>
      <c r="AF270" s="149" t="n">
        <f aca="false">IF(AE270=0,0,IF(AE270=1,$S270,IF(AE270=2,SUM($S270:$T270),IF(AE270=3,SUM($S270:$U270)))))</f>
        <v>0</v>
      </c>
      <c r="AG270" s="224"/>
      <c r="AH270" s="149" t="n">
        <f aca="false">IF(AG270=0,0,IF(AG270=1,$S270,IF(AG270=2,SUM($S270:$T270),IF(AG270=3,SUM($S270:$U270)))))</f>
        <v>0</v>
      </c>
      <c r="AI270" s="224"/>
      <c r="AJ270" s="151" t="n">
        <f aca="false">IF(AI270=0,0,IF(AI270=1,$S270,IF(AI270=2,SUM($S270:$T270),IF(AI270=3,SUM($S270:$U270)))))</f>
        <v>0</v>
      </c>
      <c r="AK270" s="152" t="n">
        <f aca="false">SUM(V270:Z270)+SUM(AB270:AC270)+AE270+AG270+AI270</f>
        <v>0</v>
      </c>
      <c r="AL270" s="153" t="n">
        <f aca="false">IF(AK270=0,N270,ROUNDDOWN((AK270-MAX(0,AK270-10))*O270+(MAX(0,AK270-10)-MAX(0,AK270-20))*P270+(MAX(0,AK270-20)-MAX(0,AK270-30))*Q270+MAX(0,AK270-30)*R270,0))</f>
        <v>-15</v>
      </c>
      <c r="AM270" s="154" t="e">
        <f aca="false">AP$85</f>
        <v>#N/A</v>
      </c>
      <c r="AN270" s="225" t="n">
        <v>0</v>
      </c>
      <c r="AO270" s="226" t="n">
        <v>0</v>
      </c>
      <c r="AP270" s="156" t="e">
        <f aca="false">SUM(AL270:AO270)</f>
        <v>#N/A</v>
      </c>
    </row>
    <row r="271" customFormat="false" ht="12.75" hidden="false" customHeight="true" outlineLevel="0" collapsed="false">
      <c r="A271" s="242"/>
      <c r="B271" s="243" t="s">
        <v>343</v>
      </c>
      <c r="C271" s="243"/>
      <c r="D271" s="243"/>
      <c r="E271" s="243"/>
      <c r="F271" s="243"/>
      <c r="G271" s="243"/>
      <c r="H271" s="243"/>
      <c r="I271" s="243"/>
      <c r="J271" s="243"/>
      <c r="K271" s="92" t="str">
        <f aca="false">K$86</f>
        <v>Em</v>
      </c>
      <c r="L271" s="91" t="str">
        <f aca="false">L$86</f>
        <v>In</v>
      </c>
      <c r="M271" s="91" t="str">
        <f aca="false">M$86</f>
        <v>Pr</v>
      </c>
      <c r="N271" s="92" t="n">
        <v>-30</v>
      </c>
      <c r="O271" s="91" t="n">
        <v>5</v>
      </c>
      <c r="P271" s="91" t="n">
        <v>3</v>
      </c>
      <c r="Q271" s="91" t="n">
        <v>1.5</v>
      </c>
      <c r="R271" s="209" t="n">
        <v>0.5</v>
      </c>
      <c r="S271" s="244" t="n">
        <f aca="false">S$86</f>
        <v>6</v>
      </c>
      <c r="T271" s="94" t="n">
        <f aca="false">T$86</f>
        <v>12</v>
      </c>
      <c r="U271" s="95" t="n">
        <f aca="false">U$86</f>
        <v>0</v>
      </c>
      <c r="V271" s="211" t="n">
        <v>0</v>
      </c>
      <c r="W271" s="97" t="n">
        <v>0</v>
      </c>
      <c r="X271" s="108" t="n">
        <v>0</v>
      </c>
      <c r="Y271" s="109" t="n">
        <v>0</v>
      </c>
      <c r="Z271" s="245"/>
      <c r="AA271" s="101" t="n">
        <f aca="false">IF(Z271=0,0,IF(Z271=1,S271,IF(Z271=2,SUM(S271:T271),IF(Z271=3,SUM(S271:U271)))))</f>
        <v>0</v>
      </c>
      <c r="AB271" s="96"/>
      <c r="AC271" s="246"/>
      <c r="AD271" s="104" t="n">
        <f aca="false">IF(AC271=0,0,IF(AC271=1,$S271,IF(AC271=2,SUM($S271:$T271),IF(AC271=3,SUM($S271:$U271)))))</f>
        <v>0</v>
      </c>
      <c r="AE271" s="247"/>
      <c r="AF271" s="104" t="n">
        <f aca="false">IF(AE271=0,0,IF(AE271=1,$S271,IF(AE271=2,SUM($S271:$T271),IF(AE271=3,SUM($S271:$U271)))))</f>
        <v>0</v>
      </c>
      <c r="AG271" s="247"/>
      <c r="AH271" s="104" t="n">
        <f aca="false">IF(AG271=0,0,IF(AG271=1,$S271,IF(AG271=2,SUM($S271:$T271),IF(AG271=3,SUM($S271:$U271)))))</f>
        <v>0</v>
      </c>
      <c r="AI271" s="247"/>
      <c r="AJ271" s="106" t="n">
        <f aca="false">IF(AI271=0,0,IF(AI271=1,$S271,IF(AI271=2,SUM($S271:$T271),IF(AI271=3,SUM($S271:$U271)))))</f>
        <v>0</v>
      </c>
      <c r="AK271" s="216" t="n">
        <f aca="false">SUM(V271:Z271)+SUM(AB271:AC271)+AE271+AG271+AI271</f>
        <v>0</v>
      </c>
      <c r="AL271" s="108" t="n">
        <f aca="false">IF(AK271=0,N271,ROUNDDOWN((AK271-MAX(0,AK271-10))*O271+(MAX(0,AK271-10)-MAX(0,AK271-20))*P271+(MAX(0,AK271-20)-MAX(0,AK271-30))*Q271+MAX(0,AK271-30)*R271,0))</f>
        <v>-30</v>
      </c>
      <c r="AM271" s="109" t="e">
        <f aca="false">AP$86</f>
        <v>#N/A</v>
      </c>
      <c r="AN271" s="248" t="n">
        <v>0</v>
      </c>
      <c r="AO271" s="249" t="n">
        <v>0</v>
      </c>
      <c r="AP271" s="111" t="e">
        <f aca="false">SUM(AL271:AO271)</f>
        <v>#N/A</v>
      </c>
    </row>
    <row r="272" customFormat="false" ht="12.75" hidden="false" customHeight="true" outlineLevel="0" collapsed="false">
      <c r="A272" s="4"/>
      <c r="B272" s="88" t="s">
        <v>344</v>
      </c>
      <c r="C272" s="88"/>
      <c r="D272" s="88"/>
      <c r="E272" s="88"/>
      <c r="F272" s="88"/>
      <c r="G272" s="88"/>
      <c r="H272" s="88"/>
      <c r="I272" s="88"/>
      <c r="J272" s="88"/>
      <c r="K272" s="115" t="str">
        <f aca="false">K$86</f>
        <v>Em</v>
      </c>
      <c r="L272" s="114" t="str">
        <f aca="false">L$86</f>
        <v>In</v>
      </c>
      <c r="M272" s="114" t="str">
        <f aca="false">M$86</f>
        <v>Pr</v>
      </c>
      <c r="N272" s="115" t="n">
        <v>-30</v>
      </c>
      <c r="O272" s="114" t="n">
        <v>5</v>
      </c>
      <c r="P272" s="114" t="n">
        <v>3</v>
      </c>
      <c r="Q272" s="114" t="n">
        <v>1.5</v>
      </c>
      <c r="R272" s="235" t="n">
        <v>0.5</v>
      </c>
      <c r="S272" s="210" t="n">
        <f aca="false">S$86</f>
        <v>6</v>
      </c>
      <c r="T272" s="117" t="n">
        <f aca="false">T$86</f>
        <v>12</v>
      </c>
      <c r="U272" s="118" t="n">
        <f aca="false">U$86</f>
        <v>0</v>
      </c>
      <c r="V272" s="236" t="n">
        <v>0</v>
      </c>
      <c r="W272" s="119" t="n">
        <v>0</v>
      </c>
      <c r="X272" s="129" t="n">
        <v>0</v>
      </c>
      <c r="Y272" s="130" t="n">
        <v>0</v>
      </c>
      <c r="Z272" s="237"/>
      <c r="AA272" s="123" t="n">
        <f aca="false">IF(Z272=0,0,IF(Z272=1,S272,IF(Z272=2,SUM(S272:T272),IF(Z272=3,SUM(S272:U272)))))</f>
        <v>0</v>
      </c>
      <c r="AB272" s="15"/>
      <c r="AC272" s="238"/>
      <c r="AD272" s="126" t="n">
        <f aca="false">IF(AC272=0,0,IF(AC272=1,$S272,IF(AC272=2,SUM($S272:$T272),IF(AC272=3,SUM($S272:$U272)))))</f>
        <v>0</v>
      </c>
      <c r="AE272" s="239"/>
      <c r="AF272" s="126" t="n">
        <f aca="false">IF(AE272=0,0,IF(AE272=1,$S272,IF(AE272=2,SUM($S272:$T272),IF(AE272=3,SUM($S272:$U272)))))</f>
        <v>0</v>
      </c>
      <c r="AG272" s="239"/>
      <c r="AH272" s="126" t="n">
        <f aca="false">IF(AG272=0,0,IF(AG272=1,$S272,IF(AG272=2,SUM($S272:$T272),IF(AG272=3,SUM($S272:$U272)))))</f>
        <v>0</v>
      </c>
      <c r="AI272" s="239"/>
      <c r="AJ272" s="128" t="n">
        <f aca="false">IF(AI272=0,0,IF(AI272=1,$S272,IF(AI272=2,SUM($S272:$T272),IF(AI272=3,SUM($S272:$U272)))))</f>
        <v>0</v>
      </c>
      <c r="AK272" s="107" t="n">
        <f aca="false">SUM(V272:Z272)+SUM(AB272:AC272)+AE272+AG272+AI272</f>
        <v>0</v>
      </c>
      <c r="AL272" s="129" t="n">
        <f aca="false">IF(AK272=0,N272,ROUNDDOWN((AK272-MAX(0,AK272-10))*O272+(MAX(0,AK272-10)-MAX(0,AK272-20))*P272+(MAX(0,AK272-20)-MAX(0,AK272-30))*Q272+MAX(0,AK272-30)*R272,0))</f>
        <v>-30</v>
      </c>
      <c r="AM272" s="130" t="e">
        <f aca="false">AP$86</f>
        <v>#N/A</v>
      </c>
      <c r="AN272" s="240" t="n">
        <v>0</v>
      </c>
      <c r="AO272" s="241" t="n">
        <v>0</v>
      </c>
      <c r="AP272" s="132" t="e">
        <f aca="false">SUM(AL272:AO272)</f>
        <v>#N/A</v>
      </c>
    </row>
    <row r="273" customFormat="false" ht="12.75" hidden="false" customHeight="true" outlineLevel="0" collapsed="false">
      <c r="A273" s="4"/>
      <c r="B273" s="88" t="s">
        <v>345</v>
      </c>
      <c r="C273" s="88"/>
      <c r="D273" s="88"/>
      <c r="E273" s="88"/>
      <c r="F273" s="88"/>
      <c r="G273" s="88"/>
      <c r="H273" s="88"/>
      <c r="I273" s="88"/>
      <c r="J273" s="88"/>
      <c r="K273" s="115" t="str">
        <f aca="false">K$86</f>
        <v>Em</v>
      </c>
      <c r="L273" s="114" t="str">
        <f aca="false">L$86</f>
        <v>In</v>
      </c>
      <c r="M273" s="114" t="str">
        <f aca="false">M$86</f>
        <v>Pr</v>
      </c>
      <c r="N273" s="115" t="n">
        <v>-30</v>
      </c>
      <c r="O273" s="114" t="n">
        <v>5</v>
      </c>
      <c r="P273" s="114" t="n">
        <v>3</v>
      </c>
      <c r="Q273" s="114" t="n">
        <v>1.5</v>
      </c>
      <c r="R273" s="235" t="n">
        <v>0.5</v>
      </c>
      <c r="S273" s="210" t="n">
        <f aca="false">S$86</f>
        <v>6</v>
      </c>
      <c r="T273" s="117" t="n">
        <f aca="false">T$86</f>
        <v>12</v>
      </c>
      <c r="U273" s="118" t="n">
        <f aca="false">U$86</f>
        <v>0</v>
      </c>
      <c r="V273" s="236" t="n">
        <v>0</v>
      </c>
      <c r="W273" s="119" t="n">
        <v>0</v>
      </c>
      <c r="X273" s="129" t="n">
        <v>0</v>
      </c>
      <c r="Y273" s="130" t="n">
        <v>0</v>
      </c>
      <c r="Z273" s="237"/>
      <c r="AA273" s="123" t="n">
        <f aca="false">IF(Z273=0,0,IF(Z273=1,S273,IF(Z273=2,SUM(S273:T273),IF(Z273=3,SUM(S273:U273)))))</f>
        <v>0</v>
      </c>
      <c r="AB273" s="15"/>
      <c r="AC273" s="238"/>
      <c r="AD273" s="126" t="n">
        <f aca="false">IF(AC273=0,0,IF(AC273=1,$S273,IF(AC273=2,SUM($S273:$T273),IF(AC273=3,SUM($S273:$U273)))))</f>
        <v>0</v>
      </c>
      <c r="AE273" s="239"/>
      <c r="AF273" s="126" t="n">
        <f aca="false">IF(AE273=0,0,IF(AE273=1,$S273,IF(AE273=2,SUM($S273:$T273),IF(AE273=3,SUM($S273:$U273)))))</f>
        <v>0</v>
      </c>
      <c r="AG273" s="239"/>
      <c r="AH273" s="126" t="n">
        <f aca="false">IF(AG273=0,0,IF(AG273=1,$S273,IF(AG273=2,SUM($S273:$T273),IF(AG273=3,SUM($S273:$U273)))))</f>
        <v>0</v>
      </c>
      <c r="AI273" s="239"/>
      <c r="AJ273" s="128" t="n">
        <f aca="false">IF(AI273=0,0,IF(AI273=1,$S273,IF(AI273=2,SUM($S273:$T273),IF(AI273=3,SUM($S273:$U273)))))</f>
        <v>0</v>
      </c>
      <c r="AK273" s="107" t="n">
        <f aca="false">SUM(V273:Z273)+SUM(AB273:AC273)+AE273+AG273+AI273</f>
        <v>0</v>
      </c>
      <c r="AL273" s="129" t="n">
        <f aca="false">IF(AK273=0,N273,ROUNDDOWN((AK273-MAX(0,AK273-10))*O273+(MAX(0,AK273-10)-MAX(0,AK273-20))*P273+(MAX(0,AK273-20)-MAX(0,AK273-30))*Q273+MAX(0,AK273-30)*R273,0))</f>
        <v>-30</v>
      </c>
      <c r="AM273" s="130" t="e">
        <f aca="false">AP$86</f>
        <v>#N/A</v>
      </c>
      <c r="AN273" s="240" t="n">
        <v>0</v>
      </c>
      <c r="AO273" s="241" t="n">
        <v>0</v>
      </c>
      <c r="AP273" s="132" t="e">
        <f aca="false">SUM(AL273:AO273)</f>
        <v>#N/A</v>
      </c>
    </row>
    <row r="274" customFormat="false" ht="12.75" hidden="false" customHeight="true" outlineLevel="0" collapsed="false">
      <c r="A274" s="86"/>
      <c r="B274" s="133" t="s">
        <v>346</v>
      </c>
      <c r="C274" s="133"/>
      <c r="D274" s="133"/>
      <c r="E274" s="133"/>
      <c r="F274" s="133"/>
      <c r="G274" s="133"/>
      <c r="H274" s="133"/>
      <c r="I274" s="133"/>
      <c r="J274" s="133"/>
      <c r="K274" s="137" t="str">
        <f aca="false">K$86</f>
        <v>Em</v>
      </c>
      <c r="L274" s="136" t="str">
        <f aca="false">L$86</f>
        <v>In</v>
      </c>
      <c r="M274" s="136" t="str">
        <f aca="false">M$86</f>
        <v>Pr</v>
      </c>
      <c r="N274" s="137" t="n">
        <v>-30</v>
      </c>
      <c r="O274" s="136" t="n">
        <v>5</v>
      </c>
      <c r="P274" s="136" t="n">
        <v>3</v>
      </c>
      <c r="Q274" s="136" t="n">
        <v>1.5</v>
      </c>
      <c r="R274" s="219" t="n">
        <v>0.5</v>
      </c>
      <c r="S274" s="220" t="n">
        <f aca="false">S$86</f>
        <v>6</v>
      </c>
      <c r="T274" s="139" t="n">
        <f aca="false">T$86</f>
        <v>12</v>
      </c>
      <c r="U274" s="140" t="n">
        <f aca="false">U$86</f>
        <v>0</v>
      </c>
      <c r="V274" s="221" t="n">
        <v>0</v>
      </c>
      <c r="W274" s="142" t="n">
        <v>0</v>
      </c>
      <c r="X274" s="153" t="n">
        <v>0</v>
      </c>
      <c r="Y274" s="154" t="n">
        <v>0</v>
      </c>
      <c r="Z274" s="222"/>
      <c r="AA274" s="146" t="n">
        <f aca="false">IF(Z274=0,0,IF(Z274=1,S274,IF(Z274=2,SUM(S274:T274),IF(Z274=3,SUM(S274:U274)))))</f>
        <v>0</v>
      </c>
      <c r="AB274" s="141"/>
      <c r="AC274" s="223"/>
      <c r="AD274" s="149" t="n">
        <f aca="false">IF(AC274=0,0,IF(AC274=1,$S274,IF(AC274=2,SUM($S274:$T274),IF(AC274=3,SUM($S274:$U274)))))</f>
        <v>0</v>
      </c>
      <c r="AE274" s="224"/>
      <c r="AF274" s="149" t="n">
        <f aca="false">IF(AE274=0,0,IF(AE274=1,$S274,IF(AE274=2,SUM($S274:$T274),IF(AE274=3,SUM($S274:$U274)))))</f>
        <v>0</v>
      </c>
      <c r="AG274" s="224"/>
      <c r="AH274" s="149" t="n">
        <f aca="false">IF(AG274=0,0,IF(AG274=1,$S274,IF(AG274=2,SUM($S274:$T274),IF(AG274=3,SUM($S274:$U274)))))</f>
        <v>0</v>
      </c>
      <c r="AI274" s="224"/>
      <c r="AJ274" s="151" t="n">
        <f aca="false">IF(AI274=0,0,IF(AI274=1,$S274,IF(AI274=2,SUM($S274:$T274),IF(AI274=3,SUM($S274:$U274)))))</f>
        <v>0</v>
      </c>
      <c r="AK274" s="152" t="n">
        <f aca="false">SUM(V274:Z274)+SUM(AB274:AC274)+AE274+AG274+AI274</f>
        <v>0</v>
      </c>
      <c r="AL274" s="153" t="n">
        <f aca="false">IF(AK274=0,N274,ROUNDDOWN((AK274-MAX(0,AK274-10))*O274+(MAX(0,AK274-10)-MAX(0,AK274-20))*P274+(MAX(0,AK274-20)-MAX(0,AK274-30))*Q274+MAX(0,AK274-30)*R274,0))</f>
        <v>-30</v>
      </c>
      <c r="AM274" s="154" t="e">
        <f aca="false">AP$86</f>
        <v>#N/A</v>
      </c>
      <c r="AN274" s="225" t="n">
        <v>0</v>
      </c>
      <c r="AO274" s="226" t="n">
        <v>0</v>
      </c>
      <c r="AP274" s="156" t="e">
        <f aca="false">SUM(AL274:AO274)</f>
        <v>#N/A</v>
      </c>
    </row>
    <row r="275" customFormat="false" ht="12.75" hidden="false" customHeight="true" outlineLevel="0" collapsed="false">
      <c r="A275" s="86"/>
      <c r="B275" s="133" t="s">
        <v>347</v>
      </c>
      <c r="C275" s="133"/>
      <c r="D275" s="133"/>
      <c r="E275" s="133"/>
      <c r="F275" s="133"/>
      <c r="G275" s="133"/>
      <c r="H275" s="133"/>
      <c r="I275" s="133"/>
      <c r="J275" s="133"/>
      <c r="K275" s="137" t="s">
        <v>163</v>
      </c>
      <c r="L275" s="136" t="s">
        <v>27</v>
      </c>
      <c r="M275" s="136" t="s">
        <v>163</v>
      </c>
      <c r="N275" s="137" t="n">
        <v>0</v>
      </c>
      <c r="O275" s="136" t="n">
        <v>7</v>
      </c>
      <c r="P275" s="136" t="n">
        <v>5</v>
      </c>
      <c r="Q275" s="136" t="n">
        <v>4</v>
      </c>
      <c r="R275" s="219" t="n">
        <v>3</v>
      </c>
      <c r="S275" s="220" t="e">
        <f aca="false">S87</f>
        <v>#N/A</v>
      </c>
      <c r="T275" s="139" t="n">
        <f aca="false">T87</f>
        <v>0</v>
      </c>
      <c r="U275" s="140" t="n">
        <f aca="false">U87</f>
        <v>0</v>
      </c>
      <c r="V275" s="221" t="n">
        <v>0</v>
      </c>
      <c r="W275" s="142" t="n">
        <v>0</v>
      </c>
      <c r="X275" s="153" t="n">
        <v>0</v>
      </c>
      <c r="Y275" s="154" t="n">
        <v>0</v>
      </c>
      <c r="Z275" s="222"/>
      <c r="AA275" s="146" t="n">
        <f aca="false">IF(Z275=0,0,IF(Z275=1,S275,IF(Z275=2,SUM(S275:T275),IF(Z275=3,SUM(S275:U275)))))</f>
        <v>0</v>
      </c>
      <c r="AB275" s="141" t="n">
        <v>1</v>
      </c>
      <c r="AC275" s="223" t="n">
        <v>1</v>
      </c>
      <c r="AD275" s="149" t="e">
        <f aca="false">IF(AC275=0,0,IF(AC275=1,$S275,IF(AC275=2,SUM($S275:$T275),IF(AC275=3,SUM($S275:$U275)))))</f>
        <v>#N/A</v>
      </c>
      <c r="AE275" s="224" t="n">
        <v>1</v>
      </c>
      <c r="AF275" s="149" t="e">
        <f aca="false">IF(AE275=0,0,IF(AE275=1,$S275,IF(AE275=2,SUM($S275:$T275),IF(AE275=3,SUM($S275:$U275)))))</f>
        <v>#N/A</v>
      </c>
      <c r="AG275" s="224"/>
      <c r="AH275" s="149" t="n">
        <f aca="false">IF(AG275=0,0,IF(AG275=1,$S275,IF(AG275=2,SUM($S275:$T275),IF(AG275=3,SUM($S275:$U275)))))</f>
        <v>0</v>
      </c>
      <c r="AI275" s="224"/>
      <c r="AJ275" s="151" t="n">
        <f aca="false">IF(AI275=0,0,IF(AI275=1,$S275,IF(AI275=2,SUM($S275:$T275),IF(AI275=3,SUM($S275:$U275)))))</f>
        <v>0</v>
      </c>
      <c r="AK275" s="152" t="n">
        <f aca="false">SUM(V275:Z275)+SUM(AB275:AC275)+AE275+AG275+AI275</f>
        <v>3</v>
      </c>
      <c r="AL275" s="153" t="n">
        <f aca="false">IF(AK275=0,N275,ROUNDDOWN((AK275-MAX(0,AK275-10))*O275+(MAX(0,AK275-10)-MAX(0,AK275-20))*P275+(MAX(0,AK275-20)-MAX(0,AK275-30))*Q275+MAX(0,AK275-30)*R275,0))</f>
        <v>21</v>
      </c>
      <c r="AM275" s="154" t="e">
        <f aca="false">AP87</f>
        <v>#N/A</v>
      </c>
      <c r="AN275" s="225" t="n">
        <v>0</v>
      </c>
      <c r="AO275" s="226" t="n">
        <v>0</v>
      </c>
      <c r="AP275" s="156" t="e">
        <f aca="false">SUM(AL275:AO275)</f>
        <v>#N/A</v>
      </c>
    </row>
    <row r="276" customFormat="false" ht="12.75" hidden="false" customHeight="true" outlineLevel="0" collapsed="false">
      <c r="A276" s="4"/>
      <c r="B276" s="88" t="s">
        <v>348</v>
      </c>
      <c r="C276" s="88"/>
      <c r="D276" s="88"/>
      <c r="E276" s="88"/>
      <c r="F276" s="88"/>
      <c r="G276" s="88"/>
      <c r="H276" s="88"/>
      <c r="I276" s="88"/>
      <c r="J276" s="88"/>
      <c r="K276" s="115" t="str">
        <f aca="false">K$90</f>
        <v>SD</v>
      </c>
      <c r="L276" s="114" t="str">
        <f aca="false">L$90</f>
        <v>Pr</v>
      </c>
      <c r="M276" s="114" t="str">
        <f aca="false">M$90</f>
        <v>SD</v>
      </c>
      <c r="N276" s="115" t="n">
        <v>-15</v>
      </c>
      <c r="O276" s="114" t="n">
        <v>3</v>
      </c>
      <c r="P276" s="114" t="n">
        <v>2</v>
      </c>
      <c r="Q276" s="114" t="n">
        <v>1</v>
      </c>
      <c r="R276" s="235" t="n">
        <v>0.5</v>
      </c>
      <c r="S276" s="210" t="n">
        <f aca="false">S$90</f>
        <v>2</v>
      </c>
      <c r="T276" s="117" t="n">
        <f aca="false">T$90</f>
        <v>6</v>
      </c>
      <c r="U276" s="118" t="n">
        <f aca="false">U$90</f>
        <v>0</v>
      </c>
      <c r="V276" s="236" t="n">
        <v>0</v>
      </c>
      <c r="W276" s="119" t="n">
        <v>0</v>
      </c>
      <c r="X276" s="129" t="n">
        <v>0</v>
      </c>
      <c r="Y276" s="130" t="n">
        <v>0</v>
      </c>
      <c r="Z276" s="237"/>
      <c r="AA276" s="123" t="n">
        <f aca="false">IF(Z276=0,0,IF(Z276=1,S276,IF(Z276=2,SUM(S276:T276),IF(Z276=3,SUM(S276:U276)))))</f>
        <v>0</v>
      </c>
      <c r="AB276" s="15"/>
      <c r="AC276" s="238"/>
      <c r="AD276" s="126" t="n">
        <f aca="false">IF(AC276=0,0,IF(AC276=1,$S276,IF(AC276=2,SUM($S276:$T276),IF(AC276=3,SUM($S276:$U276)))))</f>
        <v>0</v>
      </c>
      <c r="AE276" s="239"/>
      <c r="AF276" s="126" t="n">
        <f aca="false">IF(AE276=0,0,IF(AE276=1,$S276,IF(AE276=2,SUM($S276:$T276),IF(AE276=3,SUM($S276:$U276)))))</f>
        <v>0</v>
      </c>
      <c r="AG276" s="239"/>
      <c r="AH276" s="126" t="n">
        <f aca="false">IF(AG276=0,0,IF(AG276=1,$S276,IF(AG276=2,SUM($S276:$T276),IF(AG276=3,SUM($S276:$U276)))))</f>
        <v>0</v>
      </c>
      <c r="AI276" s="239"/>
      <c r="AJ276" s="128" t="n">
        <f aca="false">IF(AI276=0,0,IF(AI276=1,$S276,IF(AI276=2,SUM($S276:$T276),IF(AI276=3,SUM($S276:$U276)))))</f>
        <v>0</v>
      </c>
      <c r="AK276" s="107" t="n">
        <f aca="false">SUM(V276:Z276)+SUM(AB276:AC276)+AE276+AG276+AI276</f>
        <v>0</v>
      </c>
      <c r="AL276" s="129" t="n">
        <f aca="false">IF(AK276=0,N276,ROUNDDOWN((AK276-MAX(0,AK276-10))*O276+(MAX(0,AK276-10)-MAX(0,AK276-20))*P276+(MAX(0,AK276-20)-MAX(0,AK276-30))*Q276+MAX(0,AK276-30)*R276,0))</f>
        <v>-15</v>
      </c>
      <c r="AM276" s="130" t="e">
        <f aca="false">AP$90</f>
        <v>#N/A</v>
      </c>
      <c r="AN276" s="240" t="n">
        <v>0</v>
      </c>
      <c r="AO276" s="241" t="n">
        <v>0</v>
      </c>
      <c r="AP276" s="132" t="e">
        <f aca="false">SUM(AL276:AO276)</f>
        <v>#N/A</v>
      </c>
    </row>
    <row r="277" customFormat="false" ht="12.75" hidden="false" customHeight="true" outlineLevel="0" collapsed="false">
      <c r="A277" s="4"/>
      <c r="B277" s="88" t="s">
        <v>349</v>
      </c>
      <c r="C277" s="88"/>
      <c r="D277" s="88"/>
      <c r="E277" s="88"/>
      <c r="F277" s="88"/>
      <c r="G277" s="88"/>
      <c r="H277" s="88"/>
      <c r="I277" s="88"/>
      <c r="J277" s="88"/>
      <c r="K277" s="115" t="str">
        <f aca="false">K$90</f>
        <v>SD</v>
      </c>
      <c r="L277" s="114" t="str">
        <f aca="false">L$90</f>
        <v>Pr</v>
      </c>
      <c r="M277" s="114" t="str">
        <f aca="false">M$90</f>
        <v>SD</v>
      </c>
      <c r="N277" s="115" t="n">
        <v>-15</v>
      </c>
      <c r="O277" s="114" t="n">
        <v>3</v>
      </c>
      <c r="P277" s="114" t="n">
        <v>2</v>
      </c>
      <c r="Q277" s="114" t="n">
        <v>1</v>
      </c>
      <c r="R277" s="235" t="n">
        <v>0.5</v>
      </c>
      <c r="S277" s="210" t="n">
        <f aca="false">S$90</f>
        <v>2</v>
      </c>
      <c r="T277" s="117" t="n">
        <f aca="false">T$90</f>
        <v>6</v>
      </c>
      <c r="U277" s="118" t="n">
        <f aca="false">U$90</f>
        <v>0</v>
      </c>
      <c r="V277" s="236" t="n">
        <v>0</v>
      </c>
      <c r="W277" s="119" t="n">
        <v>0</v>
      </c>
      <c r="X277" s="129" t="n">
        <v>0</v>
      </c>
      <c r="Y277" s="130" t="n">
        <v>0</v>
      </c>
      <c r="Z277" s="237"/>
      <c r="AA277" s="123" t="n">
        <f aca="false">IF(Z277=0,0,IF(Z277=1,S277,IF(Z277=2,SUM(S277:T277),IF(Z277=3,SUM(S277:U277)))))</f>
        <v>0</v>
      </c>
      <c r="AB277" s="15"/>
      <c r="AC277" s="238"/>
      <c r="AD277" s="126" t="n">
        <f aca="false">IF(AC277=0,0,IF(AC277=1,$S277,IF(AC277=2,SUM($S277:$T277),IF(AC277=3,SUM($S277:$U277)))))</f>
        <v>0</v>
      </c>
      <c r="AE277" s="239"/>
      <c r="AF277" s="126" t="n">
        <f aca="false">IF(AE277=0,0,IF(AE277=1,$S277,IF(AE277=2,SUM($S277:$T277),IF(AE277=3,SUM($S277:$U277)))))</f>
        <v>0</v>
      </c>
      <c r="AG277" s="239"/>
      <c r="AH277" s="126" t="n">
        <f aca="false">IF(AG277=0,0,IF(AG277=1,$S277,IF(AG277=2,SUM($S277:$T277),IF(AG277=3,SUM($S277:$U277)))))</f>
        <v>0</v>
      </c>
      <c r="AI277" s="239"/>
      <c r="AJ277" s="128" t="n">
        <f aca="false">IF(AI277=0,0,IF(AI277=1,$S277,IF(AI277=2,SUM($S277:$T277),IF(AI277=3,SUM($S277:$U277)))))</f>
        <v>0</v>
      </c>
      <c r="AK277" s="107" t="n">
        <f aca="false">SUM(V277:Z277)+SUM(AB277:AC277)+AE277+AG277+AI277</f>
        <v>0</v>
      </c>
      <c r="AL277" s="129" t="n">
        <f aca="false">IF(AK277=0,N277,ROUNDDOWN((AK277-MAX(0,AK277-10))*O277+(MAX(0,AK277-10)-MAX(0,AK277-20))*P277+(MAX(0,AK277-20)-MAX(0,AK277-30))*Q277+MAX(0,AK277-30)*R277,0))</f>
        <v>-15</v>
      </c>
      <c r="AM277" s="130" t="e">
        <f aca="false">AP$90</f>
        <v>#N/A</v>
      </c>
      <c r="AN277" s="240" t="n">
        <v>0</v>
      </c>
      <c r="AO277" s="241" t="n">
        <v>0</v>
      </c>
      <c r="AP277" s="132" t="e">
        <f aca="false">SUM(AL277:AO277)</f>
        <v>#N/A</v>
      </c>
    </row>
    <row r="278" customFormat="false" ht="12.75" hidden="false" customHeight="true" outlineLevel="0" collapsed="false">
      <c r="A278" s="4"/>
      <c r="B278" s="88" t="s">
        <v>350</v>
      </c>
      <c r="C278" s="88"/>
      <c r="D278" s="88"/>
      <c r="E278" s="88"/>
      <c r="F278" s="88"/>
      <c r="G278" s="88"/>
      <c r="H278" s="88"/>
      <c r="I278" s="88"/>
      <c r="J278" s="88"/>
      <c r="K278" s="115" t="str">
        <f aca="false">K$90</f>
        <v>SD</v>
      </c>
      <c r="L278" s="114" t="str">
        <f aca="false">L$90</f>
        <v>Pr</v>
      </c>
      <c r="M278" s="114" t="str">
        <f aca="false">M$90</f>
        <v>SD</v>
      </c>
      <c r="N278" s="115" t="n">
        <v>-15</v>
      </c>
      <c r="O278" s="114" t="n">
        <v>3</v>
      </c>
      <c r="P278" s="114" t="n">
        <v>2</v>
      </c>
      <c r="Q278" s="114" t="n">
        <v>1</v>
      </c>
      <c r="R278" s="235" t="n">
        <v>0.5</v>
      </c>
      <c r="S278" s="210" t="n">
        <f aca="false">S$90</f>
        <v>2</v>
      </c>
      <c r="T278" s="117" t="n">
        <f aca="false">T$90</f>
        <v>6</v>
      </c>
      <c r="U278" s="118" t="n">
        <f aca="false">U$90</f>
        <v>0</v>
      </c>
      <c r="V278" s="236" t="n">
        <v>0</v>
      </c>
      <c r="W278" s="119" t="n">
        <v>0</v>
      </c>
      <c r="X278" s="129" t="n">
        <v>0</v>
      </c>
      <c r="Y278" s="130" t="n">
        <v>0</v>
      </c>
      <c r="Z278" s="237"/>
      <c r="AA278" s="123" t="n">
        <f aca="false">IF(Z278=0,0,IF(Z278=1,S278,IF(Z278=2,SUM(S278:T278),IF(Z278=3,SUM(S278:U278)))))</f>
        <v>0</v>
      </c>
      <c r="AB278" s="15"/>
      <c r="AC278" s="238"/>
      <c r="AD278" s="126" t="n">
        <f aca="false">IF(AC278=0,0,IF(AC278=1,$S278,IF(AC278=2,SUM($S278:$T278),IF(AC278=3,SUM($S278:$U278)))))</f>
        <v>0</v>
      </c>
      <c r="AE278" s="239"/>
      <c r="AF278" s="126" t="n">
        <f aca="false">IF(AE278=0,0,IF(AE278=1,$S278,IF(AE278=2,SUM($S278:$T278),IF(AE278=3,SUM($S278:$U278)))))</f>
        <v>0</v>
      </c>
      <c r="AG278" s="239"/>
      <c r="AH278" s="126" t="n">
        <f aca="false">IF(AG278=0,0,IF(AG278=1,$S278,IF(AG278=2,SUM($S278:$T278),IF(AG278=3,SUM($S278:$U278)))))</f>
        <v>0</v>
      </c>
      <c r="AI278" s="239"/>
      <c r="AJ278" s="128" t="n">
        <f aca="false">IF(AI278=0,0,IF(AI278=1,$S278,IF(AI278=2,SUM($S278:$T278),IF(AI278=3,SUM($S278:$U278)))))</f>
        <v>0</v>
      </c>
      <c r="AK278" s="107" t="n">
        <f aca="false">SUM(V278:Z278)+SUM(AB278:AC278)+AE278+AG278+AI278</f>
        <v>0</v>
      </c>
      <c r="AL278" s="129" t="n">
        <f aca="false">IF(AK278=0,N278,ROUNDDOWN((AK278-MAX(0,AK278-10))*O278+(MAX(0,AK278-10)-MAX(0,AK278-20))*P278+(MAX(0,AK278-20)-MAX(0,AK278-30))*Q278+MAX(0,AK278-30)*R278,0))</f>
        <v>-15</v>
      </c>
      <c r="AM278" s="130" t="e">
        <f aca="false">AP$90</f>
        <v>#N/A</v>
      </c>
      <c r="AN278" s="240" t="n">
        <v>0</v>
      </c>
      <c r="AO278" s="241" t="n">
        <v>0</v>
      </c>
      <c r="AP278" s="132" t="e">
        <f aca="false">SUM(AL278:AO278)</f>
        <v>#N/A</v>
      </c>
    </row>
    <row r="279" customFormat="false" ht="12.75" hidden="false" customHeight="true" outlineLevel="0" collapsed="false">
      <c r="A279" s="4"/>
      <c r="B279" s="88" t="s">
        <v>351</v>
      </c>
      <c r="C279" s="88"/>
      <c r="D279" s="88"/>
      <c r="E279" s="88"/>
      <c r="F279" s="88"/>
      <c r="G279" s="88"/>
      <c r="H279" s="88"/>
      <c r="I279" s="88"/>
      <c r="J279" s="88"/>
      <c r="K279" s="115" t="str">
        <f aca="false">K$90</f>
        <v>SD</v>
      </c>
      <c r="L279" s="114" t="str">
        <f aca="false">L$90</f>
        <v>Pr</v>
      </c>
      <c r="M279" s="114" t="str">
        <f aca="false">M$90</f>
        <v>SD</v>
      </c>
      <c r="N279" s="115" t="n">
        <v>-15</v>
      </c>
      <c r="O279" s="114" t="n">
        <v>3</v>
      </c>
      <c r="P279" s="114" t="n">
        <v>2</v>
      </c>
      <c r="Q279" s="114" t="n">
        <v>1</v>
      </c>
      <c r="R279" s="235" t="n">
        <v>0.5</v>
      </c>
      <c r="S279" s="210" t="n">
        <f aca="false">S$90</f>
        <v>2</v>
      </c>
      <c r="T279" s="117" t="n">
        <f aca="false">T$90</f>
        <v>6</v>
      </c>
      <c r="U279" s="118" t="n">
        <f aca="false">U$90</f>
        <v>0</v>
      </c>
      <c r="V279" s="236" t="n">
        <v>0</v>
      </c>
      <c r="W279" s="119" t="n">
        <v>0</v>
      </c>
      <c r="X279" s="129" t="n">
        <v>0</v>
      </c>
      <c r="Y279" s="130" t="n">
        <v>0</v>
      </c>
      <c r="Z279" s="237"/>
      <c r="AA279" s="123" t="n">
        <f aca="false">IF(Z279=0,0,IF(Z279=1,S279,IF(Z279=2,SUM(S279:T279),IF(Z279=3,SUM(S279:U279)))))</f>
        <v>0</v>
      </c>
      <c r="AB279" s="15"/>
      <c r="AC279" s="238"/>
      <c r="AD279" s="126" t="n">
        <f aca="false">IF(AC279=0,0,IF(AC279=1,$S279,IF(AC279=2,SUM($S279:$T279),IF(AC279=3,SUM($S279:$U279)))))</f>
        <v>0</v>
      </c>
      <c r="AE279" s="239"/>
      <c r="AF279" s="126" t="n">
        <f aca="false">IF(AE279=0,0,IF(AE279=1,$S279,IF(AE279=2,SUM($S279:$T279),IF(AE279=3,SUM($S279:$U279)))))</f>
        <v>0</v>
      </c>
      <c r="AG279" s="239"/>
      <c r="AH279" s="126" t="n">
        <f aca="false">IF(AG279=0,0,IF(AG279=1,$S279,IF(AG279=2,SUM($S279:$T279),IF(AG279=3,SUM($S279:$U279)))))</f>
        <v>0</v>
      </c>
      <c r="AI279" s="239"/>
      <c r="AJ279" s="128" t="n">
        <f aca="false">IF(AI279=0,0,IF(AI279=1,$S279,IF(AI279=2,SUM($S279:$T279),IF(AI279=3,SUM($S279:$U279)))))</f>
        <v>0</v>
      </c>
      <c r="AK279" s="107" t="n">
        <f aca="false">SUM(V279:Z279)+SUM(AB279:AC279)+AE279+AG279+AI279</f>
        <v>0</v>
      </c>
      <c r="AL279" s="129" t="n">
        <f aca="false">IF(AK279=0,N279,ROUNDDOWN((AK279-MAX(0,AK279-10))*O279+(MAX(0,AK279-10)-MAX(0,AK279-20))*P279+(MAX(0,AK279-20)-MAX(0,AK279-30))*Q279+MAX(0,AK279-30)*R279,0))</f>
        <v>-15</v>
      </c>
      <c r="AM279" s="130" t="e">
        <f aca="false">AP$90</f>
        <v>#N/A</v>
      </c>
      <c r="AN279" s="240" t="n">
        <v>0</v>
      </c>
      <c r="AO279" s="241" t="n">
        <v>0</v>
      </c>
      <c r="AP279" s="132" t="e">
        <f aca="false">SUM(AL279:AO279)</f>
        <v>#N/A</v>
      </c>
    </row>
    <row r="280" customFormat="false" ht="12.75" hidden="false" customHeight="true" outlineLevel="0" collapsed="false">
      <c r="A280" s="4"/>
      <c r="B280" s="88" t="s">
        <v>352</v>
      </c>
      <c r="C280" s="88"/>
      <c r="D280" s="88"/>
      <c r="E280" s="88"/>
      <c r="F280" s="88"/>
      <c r="G280" s="88"/>
      <c r="H280" s="88"/>
      <c r="I280" s="88"/>
      <c r="J280" s="88"/>
      <c r="K280" s="115" t="str">
        <f aca="false">K$90</f>
        <v>SD</v>
      </c>
      <c r="L280" s="114" t="str">
        <f aca="false">L$90</f>
        <v>Pr</v>
      </c>
      <c r="M280" s="114" t="str">
        <f aca="false">M$90</f>
        <v>SD</v>
      </c>
      <c r="N280" s="115" t="n">
        <v>-15</v>
      </c>
      <c r="O280" s="114" t="n">
        <v>3</v>
      </c>
      <c r="P280" s="114" t="n">
        <v>2</v>
      </c>
      <c r="Q280" s="114" t="n">
        <v>1</v>
      </c>
      <c r="R280" s="235" t="n">
        <v>0.5</v>
      </c>
      <c r="S280" s="210" t="n">
        <f aca="false">S$90</f>
        <v>2</v>
      </c>
      <c r="T280" s="117" t="n">
        <f aca="false">T$90</f>
        <v>6</v>
      </c>
      <c r="U280" s="118" t="n">
        <f aca="false">U$90</f>
        <v>0</v>
      </c>
      <c r="V280" s="236" t="n">
        <v>0</v>
      </c>
      <c r="W280" s="119" t="n">
        <v>0</v>
      </c>
      <c r="X280" s="129" t="n">
        <v>0</v>
      </c>
      <c r="Y280" s="130" t="n">
        <v>0</v>
      </c>
      <c r="Z280" s="237"/>
      <c r="AA280" s="123" t="n">
        <f aca="false">IF(Z280=0,0,IF(Z280=1,S280,IF(Z280=2,SUM(S280:T280),IF(Z280=3,SUM(S280:U280)))))</f>
        <v>0</v>
      </c>
      <c r="AB280" s="15"/>
      <c r="AC280" s="238"/>
      <c r="AD280" s="126" t="n">
        <f aca="false">IF(AC280=0,0,IF(AC280=1,$S280,IF(AC280=2,SUM($S280:$T280),IF(AC280=3,SUM($S280:$U280)))))</f>
        <v>0</v>
      </c>
      <c r="AE280" s="239"/>
      <c r="AF280" s="126" t="n">
        <f aca="false">IF(AE280=0,0,IF(AE280=1,$S280,IF(AE280=2,SUM($S280:$T280),IF(AE280=3,SUM($S280:$U280)))))</f>
        <v>0</v>
      </c>
      <c r="AG280" s="239"/>
      <c r="AH280" s="126" t="n">
        <f aca="false">IF(AG280=0,0,IF(AG280=1,$S280,IF(AG280=2,SUM($S280:$T280),IF(AG280=3,SUM($S280:$U280)))))</f>
        <v>0</v>
      </c>
      <c r="AI280" s="239"/>
      <c r="AJ280" s="128" t="n">
        <f aca="false">IF(AI280=0,0,IF(AI280=1,$S280,IF(AI280=2,SUM($S280:$T280),IF(AI280=3,SUM($S280:$U280)))))</f>
        <v>0</v>
      </c>
      <c r="AK280" s="107" t="n">
        <f aca="false">SUM(V280:Z280)+SUM(AB280:AC280)+AE280+AG280+AI280</f>
        <v>0</v>
      </c>
      <c r="AL280" s="129" t="n">
        <f aca="false">IF(AK280=0,N280,ROUNDDOWN((AK280-MAX(0,AK280-10))*O280+(MAX(0,AK280-10)-MAX(0,AK280-20))*P280+(MAX(0,AK280-20)-MAX(0,AK280-30))*Q280+MAX(0,AK280-30)*R280,0))</f>
        <v>-15</v>
      </c>
      <c r="AM280" s="130" t="e">
        <f aca="false">AP$90</f>
        <v>#N/A</v>
      </c>
      <c r="AN280" s="240" t="n">
        <v>0</v>
      </c>
      <c r="AO280" s="241" t="n">
        <v>0</v>
      </c>
      <c r="AP280" s="132" t="e">
        <f aca="false">SUM(AL280:AO280)</f>
        <v>#N/A</v>
      </c>
    </row>
    <row r="281" customFormat="false" ht="12.75" hidden="false" customHeight="true" outlineLevel="0" collapsed="false">
      <c r="A281" s="4"/>
      <c r="B281" s="88" t="s">
        <v>353</v>
      </c>
      <c r="C281" s="88"/>
      <c r="D281" s="88"/>
      <c r="E281" s="88"/>
      <c r="F281" s="88"/>
      <c r="G281" s="88"/>
      <c r="H281" s="88"/>
      <c r="I281" s="88"/>
      <c r="J281" s="88"/>
      <c r="K281" s="115" t="str">
        <f aca="false">K$90</f>
        <v>SD</v>
      </c>
      <c r="L281" s="114" t="str">
        <f aca="false">L$90</f>
        <v>Pr</v>
      </c>
      <c r="M281" s="114" t="str">
        <f aca="false">M$90</f>
        <v>SD</v>
      </c>
      <c r="N281" s="115" t="n">
        <v>-15</v>
      </c>
      <c r="O281" s="114" t="n">
        <v>3</v>
      </c>
      <c r="P281" s="114" t="n">
        <v>2</v>
      </c>
      <c r="Q281" s="114" t="n">
        <v>1</v>
      </c>
      <c r="R281" s="235" t="n">
        <v>0.5</v>
      </c>
      <c r="S281" s="210" t="n">
        <f aca="false">S$90</f>
        <v>2</v>
      </c>
      <c r="T281" s="117" t="n">
        <f aca="false">T$90</f>
        <v>6</v>
      </c>
      <c r="U281" s="118" t="n">
        <f aca="false">U$90</f>
        <v>0</v>
      </c>
      <c r="V281" s="236" t="n">
        <v>0</v>
      </c>
      <c r="W281" s="119" t="n">
        <v>0</v>
      </c>
      <c r="X281" s="129" t="n">
        <v>0</v>
      </c>
      <c r="Y281" s="130" t="n">
        <v>0</v>
      </c>
      <c r="Z281" s="237" t="n">
        <v>1</v>
      </c>
      <c r="AA281" s="123" t="n">
        <f aca="false">IF(Z281=0,0,IF(Z281=1,S281,IF(Z281=2,SUM(S281:T281),IF(Z281=3,SUM(S281:U281)))))</f>
        <v>2</v>
      </c>
      <c r="AB281" s="15"/>
      <c r="AC281" s="238"/>
      <c r="AD281" s="126" t="n">
        <f aca="false">IF(AC281=0,0,IF(AC281=1,$S281,IF(AC281=2,SUM($S281:$T281),IF(AC281=3,SUM($S281:$U281)))))</f>
        <v>0</v>
      </c>
      <c r="AE281" s="239"/>
      <c r="AF281" s="126" t="n">
        <f aca="false">IF(AE281=0,0,IF(AE281=1,$S281,IF(AE281=2,SUM($S281:$T281),IF(AE281=3,SUM($S281:$U281)))))</f>
        <v>0</v>
      </c>
      <c r="AG281" s="239"/>
      <c r="AH281" s="126" t="n">
        <f aca="false">IF(AG281=0,0,IF(AG281=1,$S281,IF(AG281=2,SUM($S281:$T281),IF(AG281=3,SUM($S281:$U281)))))</f>
        <v>0</v>
      </c>
      <c r="AI281" s="239"/>
      <c r="AJ281" s="128" t="n">
        <f aca="false">IF(AI281=0,0,IF(AI281=1,$S281,IF(AI281=2,SUM($S281:$T281),IF(AI281=3,SUM($S281:$U281)))))</f>
        <v>0</v>
      </c>
      <c r="AK281" s="107" t="n">
        <f aca="false">SUM(V281:Z281)+SUM(AB281:AC281)+AE281+AG281+AI281</f>
        <v>1</v>
      </c>
      <c r="AL281" s="129" t="n">
        <f aca="false">IF(AK281=0,N281,ROUNDDOWN((AK281-MAX(0,AK281-10))*O281+(MAX(0,AK281-10)-MAX(0,AK281-20))*P281+(MAX(0,AK281-20)-MAX(0,AK281-30))*Q281+MAX(0,AK281-30)*R281,0))</f>
        <v>3</v>
      </c>
      <c r="AM281" s="130" t="e">
        <f aca="false">AP$90</f>
        <v>#N/A</v>
      </c>
      <c r="AN281" s="240" t="n">
        <v>0</v>
      </c>
      <c r="AO281" s="241" t="n">
        <v>0</v>
      </c>
      <c r="AP281" s="132" t="e">
        <f aca="false">SUM(AL281:AO281)</f>
        <v>#N/A</v>
      </c>
    </row>
    <row r="282" customFormat="false" ht="12.75" hidden="false" customHeight="true" outlineLevel="0" collapsed="false">
      <c r="A282" s="4"/>
      <c r="B282" s="88" t="s">
        <v>354</v>
      </c>
      <c r="C282" s="88"/>
      <c r="D282" s="88"/>
      <c r="E282" s="88"/>
      <c r="F282" s="88"/>
      <c r="G282" s="88"/>
      <c r="H282" s="88"/>
      <c r="I282" s="88"/>
      <c r="J282" s="88"/>
      <c r="K282" s="115" t="str">
        <f aca="false">K$90</f>
        <v>SD</v>
      </c>
      <c r="L282" s="114" t="str">
        <f aca="false">L$90</f>
        <v>Pr</v>
      </c>
      <c r="M282" s="114" t="str">
        <f aca="false">M$90</f>
        <v>SD</v>
      </c>
      <c r="N282" s="115" t="n">
        <v>-15</v>
      </c>
      <c r="O282" s="114" t="n">
        <v>3</v>
      </c>
      <c r="P282" s="114" t="n">
        <v>2</v>
      </c>
      <c r="Q282" s="114" t="n">
        <v>1</v>
      </c>
      <c r="R282" s="235" t="n">
        <v>0.5</v>
      </c>
      <c r="S282" s="210" t="n">
        <f aca="false">S$90</f>
        <v>2</v>
      </c>
      <c r="T282" s="117" t="n">
        <f aca="false">T$90</f>
        <v>6</v>
      </c>
      <c r="U282" s="118" t="n">
        <f aca="false">U$90</f>
        <v>0</v>
      </c>
      <c r="V282" s="236" t="n">
        <v>0</v>
      </c>
      <c r="W282" s="119" t="n">
        <v>0</v>
      </c>
      <c r="X282" s="129" t="n">
        <v>0</v>
      </c>
      <c r="Y282" s="130" t="n">
        <v>0</v>
      </c>
      <c r="Z282" s="237"/>
      <c r="AA282" s="123" t="n">
        <f aca="false">IF(Z282=0,0,IF(Z282=1,S282,IF(Z282=2,SUM(S282:T282),IF(Z282=3,SUM(S282:U282)))))</f>
        <v>0</v>
      </c>
      <c r="AB282" s="15"/>
      <c r="AC282" s="238"/>
      <c r="AD282" s="126" t="n">
        <f aca="false">IF(AC282=0,0,IF(AC282=1,$S282,IF(AC282=2,SUM($S282:$T282),IF(AC282=3,SUM($S282:$U282)))))</f>
        <v>0</v>
      </c>
      <c r="AE282" s="239"/>
      <c r="AF282" s="126" t="n">
        <f aca="false">IF(AE282=0,0,IF(AE282=1,$S282,IF(AE282=2,SUM($S282:$T282),IF(AE282=3,SUM($S282:$U282)))))</f>
        <v>0</v>
      </c>
      <c r="AG282" s="239"/>
      <c r="AH282" s="126" t="n">
        <f aca="false">IF(AG282=0,0,IF(AG282=1,$S282,IF(AG282=2,SUM($S282:$T282),IF(AG282=3,SUM($S282:$U282)))))</f>
        <v>0</v>
      </c>
      <c r="AI282" s="239"/>
      <c r="AJ282" s="128" t="n">
        <f aca="false">IF(AI282=0,0,IF(AI282=1,$S282,IF(AI282=2,SUM($S282:$T282),IF(AI282=3,SUM($S282:$U282)))))</f>
        <v>0</v>
      </c>
      <c r="AK282" s="107" t="n">
        <f aca="false">SUM(V282:Z282)+SUM(AB282:AC282)+AE282+AG282+AI282</f>
        <v>0</v>
      </c>
      <c r="AL282" s="129" t="n">
        <f aca="false">IF(AK282=0,N282,ROUNDDOWN((AK282-MAX(0,AK282-10))*O282+(MAX(0,AK282-10)-MAX(0,AK282-20))*P282+(MAX(0,AK282-20)-MAX(0,AK282-30))*Q282+MAX(0,AK282-30)*R282,0))</f>
        <v>-15</v>
      </c>
      <c r="AM282" s="130" t="e">
        <f aca="false">AP$90</f>
        <v>#N/A</v>
      </c>
      <c r="AN282" s="240" t="n">
        <v>0</v>
      </c>
      <c r="AO282" s="241" t="n">
        <v>0</v>
      </c>
      <c r="AP282" s="132" t="e">
        <f aca="false">SUM(AL282:AO282)</f>
        <v>#N/A</v>
      </c>
    </row>
    <row r="283" customFormat="false" ht="12.75" hidden="false" customHeight="true" outlineLevel="0" collapsed="false">
      <c r="A283" s="4"/>
      <c r="B283" s="88" t="s">
        <v>355</v>
      </c>
      <c r="C283" s="88"/>
      <c r="D283" s="88"/>
      <c r="E283" s="88"/>
      <c r="F283" s="88"/>
      <c r="G283" s="88"/>
      <c r="H283" s="88"/>
      <c r="I283" s="88"/>
      <c r="J283" s="88"/>
      <c r="K283" s="115" t="str">
        <f aca="false">K$90</f>
        <v>SD</v>
      </c>
      <c r="L283" s="114" t="str">
        <f aca="false">L$90</f>
        <v>Pr</v>
      </c>
      <c r="M283" s="114" t="str">
        <f aca="false">M$90</f>
        <v>SD</v>
      </c>
      <c r="N283" s="115" t="n">
        <v>-15</v>
      </c>
      <c r="O283" s="114" t="n">
        <v>3</v>
      </c>
      <c r="P283" s="114" t="n">
        <v>2</v>
      </c>
      <c r="Q283" s="114" t="n">
        <v>1</v>
      </c>
      <c r="R283" s="235" t="n">
        <v>0.5</v>
      </c>
      <c r="S283" s="210" t="n">
        <f aca="false">S$90</f>
        <v>2</v>
      </c>
      <c r="T283" s="117" t="n">
        <f aca="false">T$90</f>
        <v>6</v>
      </c>
      <c r="U283" s="118" t="n">
        <f aca="false">U$90</f>
        <v>0</v>
      </c>
      <c r="V283" s="236" t="n">
        <v>0</v>
      </c>
      <c r="W283" s="119" t="n">
        <v>0</v>
      </c>
      <c r="X283" s="129" t="n">
        <v>0</v>
      </c>
      <c r="Y283" s="130" t="n">
        <v>0</v>
      </c>
      <c r="Z283" s="237" t="n">
        <v>1</v>
      </c>
      <c r="AA283" s="123" t="n">
        <f aca="false">IF(Z283=0,0,IF(Z283=1,S283,IF(Z283=2,SUM(S283:T283),IF(Z283=3,SUM(S283:U283)))))</f>
        <v>2</v>
      </c>
      <c r="AB283" s="15"/>
      <c r="AC283" s="238"/>
      <c r="AD283" s="126" t="n">
        <f aca="false">IF(AC283=0,0,IF(AC283=1,$S283,IF(AC283=2,SUM($S283:$T283),IF(AC283=3,SUM($S283:$U283)))))</f>
        <v>0</v>
      </c>
      <c r="AE283" s="239"/>
      <c r="AF283" s="126" t="n">
        <f aca="false">IF(AE283=0,0,IF(AE283=1,$S283,IF(AE283=2,SUM($S283:$T283),IF(AE283=3,SUM($S283:$U283)))))</f>
        <v>0</v>
      </c>
      <c r="AG283" s="239"/>
      <c r="AH283" s="126" t="n">
        <f aca="false">IF(AG283=0,0,IF(AG283=1,$S283,IF(AG283=2,SUM($S283:$T283),IF(AG283=3,SUM($S283:$U283)))))</f>
        <v>0</v>
      </c>
      <c r="AI283" s="239"/>
      <c r="AJ283" s="128" t="n">
        <f aca="false">IF(AI283=0,0,IF(AI283=1,$S283,IF(AI283=2,SUM($S283:$T283),IF(AI283=3,SUM($S283:$U283)))))</f>
        <v>0</v>
      </c>
      <c r="AK283" s="107" t="n">
        <f aca="false">SUM(V283:Z283)+SUM(AB283:AC283)+AE283+AG283+AI283</f>
        <v>1</v>
      </c>
      <c r="AL283" s="129" t="n">
        <f aca="false">IF(AK283=0,N283,ROUNDDOWN((AK283-MAX(0,AK283-10))*O283+(MAX(0,AK283-10)-MAX(0,AK283-20))*P283+(MAX(0,AK283-20)-MAX(0,AK283-30))*Q283+MAX(0,AK283-30)*R283,0))</f>
        <v>3</v>
      </c>
      <c r="AM283" s="130" t="e">
        <f aca="false">AP$90</f>
        <v>#N/A</v>
      </c>
      <c r="AN283" s="240" t="n">
        <v>0</v>
      </c>
      <c r="AO283" s="241" t="n">
        <v>0</v>
      </c>
      <c r="AP283" s="132" t="e">
        <f aca="false">SUM(AL283:AO283)</f>
        <v>#N/A</v>
      </c>
    </row>
    <row r="284" customFormat="false" ht="12.75" hidden="false" customHeight="true" outlineLevel="0" collapsed="false">
      <c r="A284" s="4"/>
      <c r="B284" s="88" t="s">
        <v>356</v>
      </c>
      <c r="C284" s="88"/>
      <c r="D284" s="88"/>
      <c r="E284" s="88"/>
      <c r="F284" s="88"/>
      <c r="G284" s="88"/>
      <c r="H284" s="88"/>
      <c r="I284" s="88"/>
      <c r="J284" s="88"/>
      <c r="K284" s="115" t="str">
        <f aca="false">K$90</f>
        <v>SD</v>
      </c>
      <c r="L284" s="114" t="str">
        <f aca="false">L$90</f>
        <v>Pr</v>
      </c>
      <c r="M284" s="114" t="str">
        <f aca="false">M$90</f>
        <v>SD</v>
      </c>
      <c r="N284" s="115" t="n">
        <v>-15</v>
      </c>
      <c r="O284" s="114" t="n">
        <v>3</v>
      </c>
      <c r="P284" s="114" t="n">
        <v>2</v>
      </c>
      <c r="Q284" s="114" t="n">
        <v>1</v>
      </c>
      <c r="R284" s="235" t="n">
        <v>0.5</v>
      </c>
      <c r="S284" s="210" t="n">
        <f aca="false">S$90</f>
        <v>2</v>
      </c>
      <c r="T284" s="117" t="n">
        <f aca="false">T$90</f>
        <v>6</v>
      </c>
      <c r="U284" s="118" t="n">
        <f aca="false">U$90</f>
        <v>0</v>
      </c>
      <c r="V284" s="236" t="n">
        <v>0</v>
      </c>
      <c r="W284" s="119" t="n">
        <v>0</v>
      </c>
      <c r="X284" s="129" t="n">
        <v>0</v>
      </c>
      <c r="Y284" s="130" t="n">
        <v>0</v>
      </c>
      <c r="Z284" s="237"/>
      <c r="AA284" s="123" t="n">
        <f aca="false">IF(Z284=0,0,IF(Z284=1,S284,IF(Z284=2,SUM(S284:T284),IF(Z284=3,SUM(S284:U284)))))</f>
        <v>0</v>
      </c>
      <c r="AB284" s="15"/>
      <c r="AC284" s="238"/>
      <c r="AD284" s="126" t="n">
        <f aca="false">IF(AC284=0,0,IF(AC284=1,$S284,IF(AC284=2,SUM($S284:$T284),IF(AC284=3,SUM($S284:$U284)))))</f>
        <v>0</v>
      </c>
      <c r="AE284" s="239"/>
      <c r="AF284" s="126" t="n">
        <f aca="false">IF(AE284=0,0,IF(AE284=1,$S284,IF(AE284=2,SUM($S284:$T284),IF(AE284=3,SUM($S284:$U284)))))</f>
        <v>0</v>
      </c>
      <c r="AG284" s="239"/>
      <c r="AH284" s="126" t="n">
        <f aca="false">IF(AG284=0,0,IF(AG284=1,$S284,IF(AG284=2,SUM($S284:$T284),IF(AG284=3,SUM($S284:$U284)))))</f>
        <v>0</v>
      </c>
      <c r="AI284" s="239"/>
      <c r="AJ284" s="128" t="n">
        <f aca="false">IF(AI284=0,0,IF(AI284=1,$S284,IF(AI284=2,SUM($S284:$T284),IF(AI284=3,SUM($S284:$U284)))))</f>
        <v>0</v>
      </c>
      <c r="AK284" s="107" t="n">
        <f aca="false">SUM(V284:Z284)+SUM(AB284:AC284)+AE284+AG284+AI284</f>
        <v>0</v>
      </c>
      <c r="AL284" s="129" t="n">
        <f aca="false">IF(AK284=0,N284,ROUNDDOWN((AK284-MAX(0,AK284-10))*O284+(MAX(0,AK284-10)-MAX(0,AK284-20))*P284+(MAX(0,AK284-20)-MAX(0,AK284-30))*Q284+MAX(0,AK284-30)*R284,0))</f>
        <v>-15</v>
      </c>
      <c r="AM284" s="130" t="e">
        <f aca="false">AP$90</f>
        <v>#N/A</v>
      </c>
      <c r="AN284" s="240" t="n">
        <v>0</v>
      </c>
      <c r="AO284" s="241" t="n">
        <v>0</v>
      </c>
      <c r="AP284" s="132" t="e">
        <f aca="false">SUM(AL284:AO284)</f>
        <v>#N/A</v>
      </c>
    </row>
    <row r="285" customFormat="false" ht="12.75" hidden="false" customHeight="true" outlineLevel="0" collapsed="false">
      <c r="A285" s="4"/>
      <c r="B285" s="88" t="s">
        <v>357</v>
      </c>
      <c r="C285" s="88"/>
      <c r="D285" s="88"/>
      <c r="E285" s="88"/>
      <c r="F285" s="88"/>
      <c r="G285" s="88"/>
      <c r="H285" s="88"/>
      <c r="I285" s="88"/>
      <c r="J285" s="88"/>
      <c r="K285" s="115" t="str">
        <f aca="false">K$90</f>
        <v>SD</v>
      </c>
      <c r="L285" s="114" t="str">
        <f aca="false">L$90</f>
        <v>Pr</v>
      </c>
      <c r="M285" s="114" t="str">
        <f aca="false">M$90</f>
        <v>SD</v>
      </c>
      <c r="N285" s="115" t="n">
        <v>-15</v>
      </c>
      <c r="O285" s="114" t="n">
        <v>3</v>
      </c>
      <c r="P285" s="114" t="n">
        <v>2</v>
      </c>
      <c r="Q285" s="114" t="n">
        <v>1</v>
      </c>
      <c r="R285" s="235" t="n">
        <v>0.5</v>
      </c>
      <c r="S285" s="210" t="n">
        <f aca="false">S$90</f>
        <v>2</v>
      </c>
      <c r="T285" s="117" t="n">
        <f aca="false">T$90</f>
        <v>6</v>
      </c>
      <c r="U285" s="118" t="n">
        <f aca="false">U$90</f>
        <v>0</v>
      </c>
      <c r="V285" s="236" t="n">
        <v>0</v>
      </c>
      <c r="W285" s="119" t="n">
        <v>0</v>
      </c>
      <c r="X285" s="129" t="n">
        <v>0</v>
      </c>
      <c r="Y285" s="130" t="n">
        <v>0</v>
      </c>
      <c r="Z285" s="237"/>
      <c r="AA285" s="123" t="n">
        <f aca="false">IF(Z285=0,0,IF(Z285=1,S285,IF(Z285=2,SUM(S285:T285),IF(Z285=3,SUM(S285:U285)))))</f>
        <v>0</v>
      </c>
      <c r="AB285" s="15"/>
      <c r="AC285" s="238"/>
      <c r="AD285" s="126" t="n">
        <f aca="false">IF(AC285=0,0,IF(AC285=1,$S285,IF(AC285=2,SUM($S285:$T285),IF(AC285=3,SUM($S285:$U285)))))</f>
        <v>0</v>
      </c>
      <c r="AE285" s="239"/>
      <c r="AF285" s="126" t="n">
        <f aca="false">IF(AE285=0,0,IF(AE285=1,$S285,IF(AE285=2,SUM($S285:$T285),IF(AE285=3,SUM($S285:$U285)))))</f>
        <v>0</v>
      </c>
      <c r="AG285" s="239"/>
      <c r="AH285" s="126" t="n">
        <f aca="false">IF(AG285=0,0,IF(AG285=1,$S285,IF(AG285=2,SUM($S285:$T285),IF(AG285=3,SUM($S285:$U285)))))</f>
        <v>0</v>
      </c>
      <c r="AI285" s="239"/>
      <c r="AJ285" s="128" t="n">
        <f aca="false">IF(AI285=0,0,IF(AI285=1,$S285,IF(AI285=2,SUM($S285:$T285),IF(AI285=3,SUM($S285:$U285)))))</f>
        <v>0</v>
      </c>
      <c r="AK285" s="107" t="n">
        <f aca="false">SUM(V285:Z285)+SUM(AB285:AC285)+AE285+AG285+AI285</f>
        <v>0</v>
      </c>
      <c r="AL285" s="129" t="n">
        <f aca="false">IF(AK285=0,N285,ROUNDDOWN((AK285-MAX(0,AK285-10))*O285+(MAX(0,AK285-10)-MAX(0,AK285-20))*P285+(MAX(0,AK285-20)-MAX(0,AK285-30))*Q285+MAX(0,AK285-30)*R285,0))</f>
        <v>-15</v>
      </c>
      <c r="AM285" s="130" t="e">
        <f aca="false">AP$90</f>
        <v>#N/A</v>
      </c>
      <c r="AN285" s="240" t="n">
        <v>0</v>
      </c>
      <c r="AO285" s="241" t="n">
        <v>0</v>
      </c>
      <c r="AP285" s="132" t="e">
        <f aca="false">SUM(AL285:AO285)</f>
        <v>#N/A</v>
      </c>
    </row>
    <row r="286" customFormat="false" ht="12.75" hidden="false" customHeight="true" outlineLevel="0" collapsed="false">
      <c r="A286" s="4"/>
      <c r="B286" s="88" t="s">
        <v>358</v>
      </c>
      <c r="C286" s="88"/>
      <c r="D286" s="88"/>
      <c r="E286" s="88"/>
      <c r="F286" s="88"/>
      <c r="G286" s="88"/>
      <c r="H286" s="88"/>
      <c r="I286" s="88"/>
      <c r="J286" s="88"/>
      <c r="K286" s="115" t="str">
        <f aca="false">K$90</f>
        <v>SD</v>
      </c>
      <c r="L286" s="114" t="str">
        <f aca="false">L$90</f>
        <v>Pr</v>
      </c>
      <c r="M286" s="114" t="str">
        <f aca="false">M$90</f>
        <v>SD</v>
      </c>
      <c r="N286" s="115" t="n">
        <v>-15</v>
      </c>
      <c r="O286" s="114" t="n">
        <v>3</v>
      </c>
      <c r="P286" s="114" t="n">
        <v>2</v>
      </c>
      <c r="Q286" s="114" t="n">
        <v>1</v>
      </c>
      <c r="R286" s="235" t="n">
        <v>0.5</v>
      </c>
      <c r="S286" s="210" t="n">
        <f aca="false">S$90</f>
        <v>2</v>
      </c>
      <c r="T286" s="117" t="n">
        <f aca="false">T$90</f>
        <v>6</v>
      </c>
      <c r="U286" s="118" t="n">
        <f aca="false">U$90</f>
        <v>0</v>
      </c>
      <c r="V286" s="236" t="n">
        <v>0</v>
      </c>
      <c r="W286" s="119" t="n">
        <v>0</v>
      </c>
      <c r="X286" s="129" t="n">
        <v>0</v>
      </c>
      <c r="Y286" s="130" t="n">
        <v>0</v>
      </c>
      <c r="Z286" s="237"/>
      <c r="AA286" s="123" t="n">
        <f aca="false">IF(Z286=0,0,IF(Z286=1,S286,IF(Z286=2,SUM(S286:T286),IF(Z286=3,SUM(S286:U286)))))</f>
        <v>0</v>
      </c>
      <c r="AB286" s="15"/>
      <c r="AC286" s="238"/>
      <c r="AD286" s="126" t="n">
        <f aca="false">IF(AC286=0,0,IF(AC286=1,$S286,IF(AC286=2,SUM($S286:$T286),IF(AC286=3,SUM($S286:$U286)))))</f>
        <v>0</v>
      </c>
      <c r="AE286" s="239"/>
      <c r="AF286" s="126" t="n">
        <f aca="false">IF(AE286=0,0,IF(AE286=1,$S286,IF(AE286=2,SUM($S286:$T286),IF(AE286=3,SUM($S286:$U286)))))</f>
        <v>0</v>
      </c>
      <c r="AG286" s="239"/>
      <c r="AH286" s="126" t="n">
        <f aca="false">IF(AG286=0,0,IF(AG286=1,$S286,IF(AG286=2,SUM($S286:$T286),IF(AG286=3,SUM($S286:$U286)))))</f>
        <v>0</v>
      </c>
      <c r="AI286" s="239"/>
      <c r="AJ286" s="128" t="n">
        <f aca="false">IF(AI286=0,0,IF(AI286=1,$S286,IF(AI286=2,SUM($S286:$T286),IF(AI286=3,SUM($S286:$U286)))))</f>
        <v>0</v>
      </c>
      <c r="AK286" s="107" t="n">
        <f aca="false">SUM(V286:Z286)+SUM(AB286:AC286)+AE286+AG286+AI286</f>
        <v>0</v>
      </c>
      <c r="AL286" s="129" t="n">
        <f aca="false">IF(AK286=0,N286,ROUNDDOWN((AK286-MAX(0,AK286-10))*O286+(MAX(0,AK286-10)-MAX(0,AK286-20))*P286+(MAX(0,AK286-20)-MAX(0,AK286-30))*Q286+MAX(0,AK286-30)*R286,0))</f>
        <v>-15</v>
      </c>
      <c r="AM286" s="130" t="e">
        <f aca="false">AP$90</f>
        <v>#N/A</v>
      </c>
      <c r="AN286" s="240" t="n">
        <v>0</v>
      </c>
      <c r="AO286" s="241" t="n">
        <v>0</v>
      </c>
      <c r="AP286" s="132" t="e">
        <f aca="false">SUM(AL286:AO286)</f>
        <v>#N/A</v>
      </c>
    </row>
    <row r="287" customFormat="false" ht="12.75" hidden="false" customHeight="true" outlineLevel="0" collapsed="false">
      <c r="A287" s="4"/>
      <c r="B287" s="88" t="s">
        <v>359</v>
      </c>
      <c r="C287" s="88"/>
      <c r="D287" s="88"/>
      <c r="E287" s="88"/>
      <c r="F287" s="88"/>
      <c r="G287" s="88"/>
      <c r="H287" s="88"/>
      <c r="I287" s="88"/>
      <c r="J287" s="88"/>
      <c r="K287" s="115" t="str">
        <f aca="false">K$90</f>
        <v>SD</v>
      </c>
      <c r="L287" s="114" t="str">
        <f aca="false">L$90</f>
        <v>Pr</v>
      </c>
      <c r="M287" s="114" t="str">
        <f aca="false">M$90</f>
        <v>SD</v>
      </c>
      <c r="N287" s="115" t="n">
        <v>-15</v>
      </c>
      <c r="O287" s="114" t="n">
        <v>3</v>
      </c>
      <c r="P287" s="114" t="n">
        <v>2</v>
      </c>
      <c r="Q287" s="114" t="n">
        <v>1</v>
      </c>
      <c r="R287" s="235" t="n">
        <v>0.5</v>
      </c>
      <c r="S287" s="210" t="n">
        <f aca="false">S$90</f>
        <v>2</v>
      </c>
      <c r="T287" s="117" t="n">
        <f aca="false">T$90</f>
        <v>6</v>
      </c>
      <c r="U287" s="118" t="n">
        <f aca="false">U$90</f>
        <v>0</v>
      </c>
      <c r="V287" s="236" t="n">
        <v>0</v>
      </c>
      <c r="W287" s="119" t="n">
        <v>0</v>
      </c>
      <c r="X287" s="129" t="n">
        <v>0</v>
      </c>
      <c r="Y287" s="130" t="n">
        <v>0</v>
      </c>
      <c r="Z287" s="237"/>
      <c r="AA287" s="123" t="n">
        <f aca="false">IF(Z287=0,0,IF(Z287=1,S287,IF(Z287=2,SUM(S287:T287),IF(Z287=3,SUM(S287:U287)))))</f>
        <v>0</v>
      </c>
      <c r="AB287" s="15"/>
      <c r="AC287" s="238"/>
      <c r="AD287" s="126" t="n">
        <f aca="false">IF(AC287=0,0,IF(AC287=1,$S287,IF(AC287=2,SUM($S287:$T287),IF(AC287=3,SUM($S287:$U287)))))</f>
        <v>0</v>
      </c>
      <c r="AE287" s="239"/>
      <c r="AF287" s="126" t="n">
        <f aca="false">IF(AE287=0,0,IF(AE287=1,$S287,IF(AE287=2,SUM($S287:$T287),IF(AE287=3,SUM($S287:$U287)))))</f>
        <v>0</v>
      </c>
      <c r="AG287" s="239"/>
      <c r="AH287" s="126" t="n">
        <f aca="false">IF(AG287=0,0,IF(AG287=1,$S287,IF(AG287=2,SUM($S287:$T287),IF(AG287=3,SUM($S287:$U287)))))</f>
        <v>0</v>
      </c>
      <c r="AI287" s="239"/>
      <c r="AJ287" s="128" t="n">
        <f aca="false">IF(AI287=0,0,IF(AI287=1,$S287,IF(AI287=2,SUM($S287:$T287),IF(AI287=3,SUM($S287:$U287)))))</f>
        <v>0</v>
      </c>
      <c r="AK287" s="107" t="n">
        <f aca="false">SUM(V287:Z287)+SUM(AB287:AC287)+AE287+AG287+AI287</f>
        <v>0</v>
      </c>
      <c r="AL287" s="129" t="n">
        <f aca="false">IF(AK287=0,N287,ROUNDDOWN((AK287-MAX(0,AK287-10))*O287+(MAX(0,AK287-10)-MAX(0,AK287-20))*P287+(MAX(0,AK287-20)-MAX(0,AK287-30))*Q287+MAX(0,AK287-30)*R287,0))</f>
        <v>-15</v>
      </c>
      <c r="AM287" s="130" t="e">
        <f aca="false">AP$90</f>
        <v>#N/A</v>
      </c>
      <c r="AN287" s="240" t="n">
        <v>0</v>
      </c>
      <c r="AO287" s="241" t="n">
        <v>0</v>
      </c>
      <c r="AP287" s="132" t="e">
        <f aca="false">SUM(AL287:AO287)</f>
        <v>#N/A</v>
      </c>
    </row>
    <row r="288" customFormat="false" ht="12.75" hidden="false" customHeight="true" outlineLevel="0" collapsed="false">
      <c r="A288" s="4"/>
      <c r="B288" s="88" t="s">
        <v>360</v>
      </c>
      <c r="C288" s="88"/>
      <c r="D288" s="88"/>
      <c r="E288" s="88"/>
      <c r="F288" s="88"/>
      <c r="G288" s="88"/>
      <c r="H288" s="88"/>
      <c r="I288" s="88"/>
      <c r="J288" s="88"/>
      <c r="K288" s="115" t="str">
        <f aca="false">K$90</f>
        <v>SD</v>
      </c>
      <c r="L288" s="114" t="str">
        <f aca="false">L$90</f>
        <v>Pr</v>
      </c>
      <c r="M288" s="114" t="str">
        <f aca="false">M$90</f>
        <v>SD</v>
      </c>
      <c r="N288" s="115" t="n">
        <v>-15</v>
      </c>
      <c r="O288" s="114" t="n">
        <v>3</v>
      </c>
      <c r="P288" s="114" t="n">
        <v>2</v>
      </c>
      <c r="Q288" s="114" t="n">
        <v>1</v>
      </c>
      <c r="R288" s="235" t="n">
        <v>0.5</v>
      </c>
      <c r="S288" s="210" t="n">
        <f aca="false">S$90</f>
        <v>2</v>
      </c>
      <c r="T288" s="117" t="n">
        <f aca="false">T$90</f>
        <v>6</v>
      </c>
      <c r="U288" s="118" t="n">
        <f aca="false">U$90</f>
        <v>0</v>
      </c>
      <c r="V288" s="236" t="n">
        <v>0</v>
      </c>
      <c r="W288" s="119" t="n">
        <v>0</v>
      </c>
      <c r="X288" s="129" t="n">
        <v>0</v>
      </c>
      <c r="Y288" s="130" t="n">
        <v>0</v>
      </c>
      <c r="Z288" s="237"/>
      <c r="AA288" s="123" t="n">
        <f aca="false">IF(Z288=0,0,IF(Z288=1,S288,IF(Z288=2,SUM(S288:T288),IF(Z288=3,SUM(S288:U288)))))</f>
        <v>0</v>
      </c>
      <c r="AB288" s="15"/>
      <c r="AC288" s="238"/>
      <c r="AD288" s="126" t="n">
        <f aca="false">IF(AC288=0,0,IF(AC288=1,$S288,IF(AC288=2,SUM($S288:$T288),IF(AC288=3,SUM($S288:$U288)))))</f>
        <v>0</v>
      </c>
      <c r="AE288" s="239"/>
      <c r="AF288" s="126" t="n">
        <f aca="false">IF(AE288=0,0,IF(AE288=1,$S288,IF(AE288=2,SUM($S288:$T288),IF(AE288=3,SUM($S288:$U288)))))</f>
        <v>0</v>
      </c>
      <c r="AG288" s="239"/>
      <c r="AH288" s="126" t="n">
        <f aca="false">IF(AG288=0,0,IF(AG288=1,$S288,IF(AG288=2,SUM($S288:$T288),IF(AG288=3,SUM($S288:$U288)))))</f>
        <v>0</v>
      </c>
      <c r="AI288" s="239"/>
      <c r="AJ288" s="128" t="n">
        <f aca="false">IF(AI288=0,0,IF(AI288=1,$S288,IF(AI288=2,SUM($S288:$T288),IF(AI288=3,SUM($S288:$U288)))))</f>
        <v>0</v>
      </c>
      <c r="AK288" s="107" t="n">
        <f aca="false">SUM(V288:Z288)+SUM(AB288:AC288)+AE288+AG288+AI288</f>
        <v>0</v>
      </c>
      <c r="AL288" s="129" t="n">
        <f aca="false">IF(AK288=0,N288,ROUNDDOWN((AK288-MAX(0,AK288-10))*O288+(MAX(0,AK288-10)-MAX(0,AK288-20))*P288+(MAX(0,AK288-20)-MAX(0,AK288-30))*Q288+MAX(0,AK288-30)*R288,0))</f>
        <v>-15</v>
      </c>
      <c r="AM288" s="130" t="e">
        <f aca="false">AP$90</f>
        <v>#N/A</v>
      </c>
      <c r="AN288" s="240" t="n">
        <v>0</v>
      </c>
      <c r="AO288" s="241" t="n">
        <v>0</v>
      </c>
      <c r="AP288" s="132" t="e">
        <f aca="false">SUM(AL288:AO288)</f>
        <v>#N/A</v>
      </c>
    </row>
    <row r="289" customFormat="false" ht="12.75" hidden="false" customHeight="true" outlineLevel="0" collapsed="false">
      <c r="A289" s="4"/>
      <c r="B289" s="88" t="s">
        <v>361</v>
      </c>
      <c r="C289" s="88"/>
      <c r="D289" s="88"/>
      <c r="E289" s="88"/>
      <c r="F289" s="88"/>
      <c r="G289" s="88"/>
      <c r="H289" s="88"/>
      <c r="I289" s="88"/>
      <c r="J289" s="88"/>
      <c r="K289" s="115" t="str">
        <f aca="false">K$90</f>
        <v>SD</v>
      </c>
      <c r="L289" s="114" t="str">
        <f aca="false">L$90</f>
        <v>Pr</v>
      </c>
      <c r="M289" s="114" t="str">
        <f aca="false">M$90</f>
        <v>SD</v>
      </c>
      <c r="N289" s="115" t="n">
        <v>-15</v>
      </c>
      <c r="O289" s="114" t="n">
        <v>3</v>
      </c>
      <c r="P289" s="114" t="n">
        <v>2</v>
      </c>
      <c r="Q289" s="114" t="n">
        <v>1</v>
      </c>
      <c r="R289" s="235" t="n">
        <v>0.5</v>
      </c>
      <c r="S289" s="210" t="n">
        <f aca="false">S$90</f>
        <v>2</v>
      </c>
      <c r="T289" s="117" t="n">
        <f aca="false">T$90</f>
        <v>6</v>
      </c>
      <c r="U289" s="118" t="n">
        <f aca="false">U$90</f>
        <v>0</v>
      </c>
      <c r="V289" s="236" t="n">
        <v>0</v>
      </c>
      <c r="W289" s="119" t="n">
        <v>0</v>
      </c>
      <c r="X289" s="129" t="n">
        <v>0</v>
      </c>
      <c r="Y289" s="130" t="n">
        <v>0</v>
      </c>
      <c r="Z289" s="237"/>
      <c r="AA289" s="123" t="n">
        <f aca="false">IF(Z289=0,0,IF(Z289=1,S289,IF(Z289=2,SUM(S289:T289),IF(Z289=3,SUM(S289:U289)))))</f>
        <v>0</v>
      </c>
      <c r="AB289" s="15"/>
      <c r="AC289" s="238"/>
      <c r="AD289" s="126" t="n">
        <f aca="false">IF(AC289=0,0,IF(AC289=1,$S289,IF(AC289=2,SUM($S289:$T289),IF(AC289=3,SUM($S289:$U289)))))</f>
        <v>0</v>
      </c>
      <c r="AE289" s="239"/>
      <c r="AF289" s="126" t="n">
        <f aca="false">IF(AE289=0,0,IF(AE289=1,$S289,IF(AE289=2,SUM($S289:$T289),IF(AE289=3,SUM($S289:$U289)))))</f>
        <v>0</v>
      </c>
      <c r="AG289" s="239"/>
      <c r="AH289" s="126" t="n">
        <f aca="false">IF(AG289=0,0,IF(AG289=1,$S289,IF(AG289=2,SUM($S289:$T289),IF(AG289=3,SUM($S289:$U289)))))</f>
        <v>0</v>
      </c>
      <c r="AI289" s="239"/>
      <c r="AJ289" s="128" t="n">
        <f aca="false">IF(AI289=0,0,IF(AI289=1,$S289,IF(AI289=2,SUM($S289:$T289),IF(AI289=3,SUM($S289:$U289)))))</f>
        <v>0</v>
      </c>
      <c r="AK289" s="107" t="n">
        <f aca="false">SUM(V289:Z289)+SUM(AB289:AC289)+AE289+AG289+AI289</f>
        <v>0</v>
      </c>
      <c r="AL289" s="129" t="n">
        <f aca="false">IF(AK289=0,N289,ROUNDDOWN((AK289-MAX(0,AK289-10))*O289+(MAX(0,AK289-10)-MAX(0,AK289-20))*P289+(MAX(0,AK289-20)-MAX(0,AK289-30))*Q289+MAX(0,AK289-30)*R289,0))</f>
        <v>-15</v>
      </c>
      <c r="AM289" s="130" t="e">
        <f aca="false">AP$90</f>
        <v>#N/A</v>
      </c>
      <c r="AN289" s="240" t="n">
        <v>0</v>
      </c>
      <c r="AO289" s="241" t="n">
        <v>0</v>
      </c>
      <c r="AP289" s="132" t="e">
        <f aca="false">SUM(AL289:AO289)</f>
        <v>#N/A</v>
      </c>
    </row>
    <row r="290" customFormat="false" ht="12.75" hidden="false" customHeight="true" outlineLevel="0" collapsed="false">
      <c r="A290" s="4"/>
      <c r="B290" s="88" t="s">
        <v>362</v>
      </c>
      <c r="C290" s="88"/>
      <c r="D290" s="88"/>
      <c r="E290" s="88"/>
      <c r="F290" s="88"/>
      <c r="G290" s="88"/>
      <c r="H290" s="88"/>
      <c r="I290" s="88"/>
      <c r="J290" s="88"/>
      <c r="K290" s="115" t="str">
        <f aca="false">K$90</f>
        <v>SD</v>
      </c>
      <c r="L290" s="114" t="str">
        <f aca="false">L$90</f>
        <v>Pr</v>
      </c>
      <c r="M290" s="114" t="str">
        <f aca="false">M$90</f>
        <v>SD</v>
      </c>
      <c r="N290" s="115" t="n">
        <v>-15</v>
      </c>
      <c r="O290" s="114" t="n">
        <v>3</v>
      </c>
      <c r="P290" s="114" t="n">
        <v>2</v>
      </c>
      <c r="Q290" s="114" t="n">
        <v>1</v>
      </c>
      <c r="R290" s="235" t="n">
        <v>0.5</v>
      </c>
      <c r="S290" s="210" t="n">
        <f aca="false">S$90</f>
        <v>2</v>
      </c>
      <c r="T290" s="117" t="n">
        <f aca="false">T$90</f>
        <v>6</v>
      </c>
      <c r="U290" s="118" t="n">
        <f aca="false">U$90</f>
        <v>0</v>
      </c>
      <c r="V290" s="236" t="n">
        <v>0</v>
      </c>
      <c r="W290" s="119" t="n">
        <v>0</v>
      </c>
      <c r="X290" s="129" t="n">
        <v>0</v>
      </c>
      <c r="Y290" s="130" t="n">
        <v>0</v>
      </c>
      <c r="Z290" s="237"/>
      <c r="AA290" s="123" t="n">
        <f aca="false">IF(Z290=0,0,IF(Z290=1,S290,IF(Z290=2,SUM(S290:T290),IF(Z290=3,SUM(S290:U290)))))</f>
        <v>0</v>
      </c>
      <c r="AB290" s="15"/>
      <c r="AC290" s="238"/>
      <c r="AD290" s="126" t="n">
        <f aca="false">IF(AC290=0,0,IF(AC290=1,$S290,IF(AC290=2,SUM($S290:$T290),IF(AC290=3,SUM($S290:$U290)))))</f>
        <v>0</v>
      </c>
      <c r="AE290" s="239"/>
      <c r="AF290" s="126" t="n">
        <f aca="false">IF(AE290=0,0,IF(AE290=1,$S290,IF(AE290=2,SUM($S290:$T290),IF(AE290=3,SUM($S290:$U290)))))</f>
        <v>0</v>
      </c>
      <c r="AG290" s="239"/>
      <c r="AH290" s="126" t="n">
        <f aca="false">IF(AG290=0,0,IF(AG290=1,$S290,IF(AG290=2,SUM($S290:$T290),IF(AG290=3,SUM($S290:$U290)))))</f>
        <v>0</v>
      </c>
      <c r="AI290" s="239"/>
      <c r="AJ290" s="128" t="n">
        <f aca="false">IF(AI290=0,0,IF(AI290=1,$S290,IF(AI290=2,SUM($S290:$T290),IF(AI290=3,SUM($S290:$U290)))))</f>
        <v>0</v>
      </c>
      <c r="AK290" s="107" t="n">
        <f aca="false">SUM(V290:Z290)+SUM(AB290:AC290)+AE290+AG290+AI290</f>
        <v>0</v>
      </c>
      <c r="AL290" s="129" t="n">
        <f aca="false">IF(AK290=0,N290,ROUNDDOWN((AK290-MAX(0,AK290-10))*O290+(MAX(0,AK290-10)-MAX(0,AK290-20))*P290+(MAX(0,AK290-20)-MAX(0,AK290-30))*Q290+MAX(0,AK290-30)*R290,0))</f>
        <v>-15</v>
      </c>
      <c r="AM290" s="130" t="e">
        <f aca="false">AP$90</f>
        <v>#N/A</v>
      </c>
      <c r="AN290" s="240" t="n">
        <v>0</v>
      </c>
      <c r="AO290" s="241" t="n">
        <v>0</v>
      </c>
      <c r="AP290" s="132" t="e">
        <f aca="false">SUM(AL290:AO290)</f>
        <v>#N/A</v>
      </c>
    </row>
    <row r="291" customFormat="false" ht="12.75" hidden="false" customHeight="true" outlineLevel="0" collapsed="false">
      <c r="A291" s="4"/>
      <c r="B291" s="88" t="s">
        <v>363</v>
      </c>
      <c r="C291" s="88"/>
      <c r="D291" s="88"/>
      <c r="E291" s="88"/>
      <c r="F291" s="88"/>
      <c r="G291" s="88"/>
      <c r="H291" s="88"/>
      <c r="I291" s="88"/>
      <c r="J291" s="88"/>
      <c r="K291" s="115" t="str">
        <f aca="false">K$90</f>
        <v>SD</v>
      </c>
      <c r="L291" s="114" t="str">
        <f aca="false">L$90</f>
        <v>Pr</v>
      </c>
      <c r="M291" s="114" t="str">
        <f aca="false">M$90</f>
        <v>SD</v>
      </c>
      <c r="N291" s="115" t="n">
        <v>-15</v>
      </c>
      <c r="O291" s="114" t="n">
        <v>3</v>
      </c>
      <c r="P291" s="114" t="n">
        <v>2</v>
      </c>
      <c r="Q291" s="114" t="n">
        <v>1</v>
      </c>
      <c r="R291" s="235" t="n">
        <v>0.5</v>
      </c>
      <c r="S291" s="210" t="n">
        <f aca="false">S$90</f>
        <v>2</v>
      </c>
      <c r="T291" s="117" t="n">
        <f aca="false">T$90</f>
        <v>6</v>
      </c>
      <c r="U291" s="118" t="n">
        <f aca="false">U$90</f>
        <v>0</v>
      </c>
      <c r="V291" s="236" t="n">
        <v>0</v>
      </c>
      <c r="W291" s="119" t="n">
        <v>0</v>
      </c>
      <c r="X291" s="129" t="n">
        <v>0</v>
      </c>
      <c r="Y291" s="130" t="n">
        <v>0</v>
      </c>
      <c r="Z291" s="237"/>
      <c r="AA291" s="123" t="n">
        <f aca="false">IF(Z291=0,0,IF(Z291=1,S291,IF(Z291=2,SUM(S291:T291),IF(Z291=3,SUM(S291:U291)))))</f>
        <v>0</v>
      </c>
      <c r="AB291" s="15"/>
      <c r="AC291" s="238"/>
      <c r="AD291" s="126" t="n">
        <f aca="false">IF(AC291=0,0,IF(AC291=1,$S291,IF(AC291=2,SUM($S291:$T291),IF(AC291=3,SUM($S291:$U291)))))</f>
        <v>0</v>
      </c>
      <c r="AE291" s="239"/>
      <c r="AF291" s="126" t="n">
        <f aca="false">IF(AE291=0,0,IF(AE291=1,$S291,IF(AE291=2,SUM($S291:$T291),IF(AE291=3,SUM($S291:$U291)))))</f>
        <v>0</v>
      </c>
      <c r="AG291" s="239"/>
      <c r="AH291" s="126" t="n">
        <f aca="false">IF(AG291=0,0,IF(AG291=1,$S291,IF(AG291=2,SUM($S291:$T291),IF(AG291=3,SUM($S291:$U291)))))</f>
        <v>0</v>
      </c>
      <c r="AI291" s="239"/>
      <c r="AJ291" s="128" t="n">
        <f aca="false">IF(AI291=0,0,IF(AI291=1,$S291,IF(AI291=2,SUM($S291:$T291),IF(AI291=3,SUM($S291:$U291)))))</f>
        <v>0</v>
      </c>
      <c r="AK291" s="107" t="n">
        <f aca="false">SUM(V291:Z291)+SUM(AB291:AC291)+AE291+AG291+AI291</f>
        <v>0</v>
      </c>
      <c r="AL291" s="129" t="n">
        <f aca="false">IF(AK291=0,N291,ROUNDDOWN((AK291-MAX(0,AK291-10))*O291+(MAX(0,AK291-10)-MAX(0,AK291-20))*P291+(MAX(0,AK291-20)-MAX(0,AK291-30))*Q291+MAX(0,AK291-30)*R291,0))</f>
        <v>-15</v>
      </c>
      <c r="AM291" s="130" t="e">
        <f aca="false">AP$90</f>
        <v>#N/A</v>
      </c>
      <c r="AN291" s="240" t="n">
        <v>0</v>
      </c>
      <c r="AO291" s="241" t="n">
        <v>0</v>
      </c>
      <c r="AP291" s="132" t="e">
        <f aca="false">SUM(AL291:AO291)</f>
        <v>#N/A</v>
      </c>
    </row>
    <row r="292" customFormat="false" ht="12.75" hidden="false" customHeight="true" outlineLevel="0" collapsed="false">
      <c r="A292" s="86"/>
      <c r="B292" s="133" t="s">
        <v>364</v>
      </c>
      <c r="C292" s="133"/>
      <c r="D292" s="133"/>
      <c r="E292" s="133"/>
      <c r="F292" s="133"/>
      <c r="G292" s="133"/>
      <c r="H292" s="133"/>
      <c r="I292" s="133"/>
      <c r="J292" s="133"/>
      <c r="K292" s="137" t="str">
        <f aca="false">K$90</f>
        <v>SD</v>
      </c>
      <c r="L292" s="136" t="str">
        <f aca="false">L$90</f>
        <v>Pr</v>
      </c>
      <c r="M292" s="136" t="str">
        <f aca="false">M$90</f>
        <v>SD</v>
      </c>
      <c r="N292" s="137" t="n">
        <v>-15</v>
      </c>
      <c r="O292" s="136" t="n">
        <v>3</v>
      </c>
      <c r="P292" s="136" t="n">
        <v>2</v>
      </c>
      <c r="Q292" s="136" t="n">
        <v>1</v>
      </c>
      <c r="R292" s="219" t="n">
        <v>0.5</v>
      </c>
      <c r="S292" s="220" t="n">
        <f aca="false">S$90</f>
        <v>2</v>
      </c>
      <c r="T292" s="139" t="n">
        <f aca="false">T$90</f>
        <v>6</v>
      </c>
      <c r="U292" s="140" t="n">
        <f aca="false">U$90</f>
        <v>0</v>
      </c>
      <c r="V292" s="221" t="n">
        <v>0</v>
      </c>
      <c r="W292" s="142" t="n">
        <v>0</v>
      </c>
      <c r="X292" s="153" t="n">
        <v>0</v>
      </c>
      <c r="Y292" s="154" t="n">
        <v>0</v>
      </c>
      <c r="Z292" s="222" t="n">
        <v>1</v>
      </c>
      <c r="AA292" s="146" t="n">
        <f aca="false">IF(Z292=0,0,IF(Z292=1,S292,IF(Z292=2,SUM(S292:T292),IF(Z292=3,SUM(S292:U292)))))</f>
        <v>2</v>
      </c>
      <c r="AB292" s="141"/>
      <c r="AC292" s="223"/>
      <c r="AD292" s="149" t="n">
        <f aca="false">IF(AC292=0,0,IF(AC292=1,$S292,IF(AC292=2,SUM($S292:$T292),IF(AC292=3,SUM($S292:$U292)))))</f>
        <v>0</v>
      </c>
      <c r="AE292" s="224"/>
      <c r="AF292" s="149" t="n">
        <f aca="false">IF(AE292=0,0,IF(AE292=1,$S292,IF(AE292=2,SUM($S292:$T292),IF(AE292=3,SUM($S292:$U292)))))</f>
        <v>0</v>
      </c>
      <c r="AG292" s="224"/>
      <c r="AH292" s="149" t="n">
        <f aca="false">IF(AG292=0,0,IF(AG292=1,$S292,IF(AG292=2,SUM($S292:$T292),IF(AG292=3,SUM($S292:$U292)))))</f>
        <v>0</v>
      </c>
      <c r="AI292" s="224"/>
      <c r="AJ292" s="151" t="n">
        <f aca="false">IF(AI292=0,0,IF(AI292=1,$S292,IF(AI292=2,SUM($S292:$T292),IF(AI292=3,SUM($S292:$U292)))))</f>
        <v>0</v>
      </c>
      <c r="AK292" s="152" t="n">
        <f aca="false">SUM(V292:Z292)+SUM(AB292:AC292)+AE292+AG292+AI292</f>
        <v>1</v>
      </c>
      <c r="AL292" s="153" t="n">
        <f aca="false">IF(AK292=0,N292,ROUNDDOWN((AK292-MAX(0,AK292-10))*O292+(MAX(0,AK292-10)-MAX(0,AK292-20))*P292+(MAX(0,AK292-20)-MAX(0,AK292-30))*Q292+MAX(0,AK292-30)*R292,0))</f>
        <v>3</v>
      </c>
      <c r="AM292" s="144" t="e">
        <f aca="false">AP$90</f>
        <v>#N/A</v>
      </c>
      <c r="AN292" s="225" t="n">
        <v>0</v>
      </c>
      <c r="AO292" s="226" t="n">
        <v>0</v>
      </c>
      <c r="AP292" s="156" t="e">
        <f aca="false">SUM(AL292:AO292)</f>
        <v>#N/A</v>
      </c>
    </row>
    <row r="293" customFormat="false" ht="12.75" hidden="false" customHeight="true" outlineLevel="0" collapsed="false">
      <c r="A293" s="4"/>
      <c r="B293" s="88" t="s">
        <v>365</v>
      </c>
      <c r="C293" s="88"/>
      <c r="D293" s="88"/>
      <c r="E293" s="88"/>
      <c r="F293" s="88"/>
      <c r="G293" s="88"/>
      <c r="H293" s="88"/>
      <c r="I293" s="88"/>
      <c r="J293" s="88"/>
      <c r="K293" s="115" t="str">
        <f aca="false">K$91</f>
        <v>St</v>
      </c>
      <c r="L293" s="114" t="str">
        <f aca="false">L$91</f>
        <v>Ag</v>
      </c>
      <c r="M293" s="114" t="str">
        <f aca="false">M$91</f>
        <v>SD</v>
      </c>
      <c r="N293" s="115" t="n">
        <v>-30</v>
      </c>
      <c r="O293" s="114" t="n">
        <v>5</v>
      </c>
      <c r="P293" s="114" t="n">
        <v>3</v>
      </c>
      <c r="Q293" s="114" t="n">
        <v>1.5</v>
      </c>
      <c r="R293" s="235" t="n">
        <v>0.5</v>
      </c>
      <c r="S293" s="210" t="e">
        <f aca="false">S$91</f>
        <v>#N/A</v>
      </c>
      <c r="T293" s="117" t="n">
        <f aca="false">T$91</f>
        <v>0</v>
      </c>
      <c r="U293" s="118" t="n">
        <f aca="false">U$91</f>
        <v>0</v>
      </c>
      <c r="V293" s="236" t="n">
        <v>0</v>
      </c>
      <c r="W293" s="119" t="n">
        <v>0</v>
      </c>
      <c r="X293" s="129" t="n">
        <v>0</v>
      </c>
      <c r="Y293" s="130" t="n">
        <v>0</v>
      </c>
      <c r="Z293" s="237"/>
      <c r="AA293" s="123" t="n">
        <f aca="false">IF(Z293=0,0,IF(Z293=1,S293,IF(Z293=2,SUM(S293:T293),IF(Z293=3,SUM(S293:U293)))))</f>
        <v>0</v>
      </c>
      <c r="AB293" s="15"/>
      <c r="AC293" s="238"/>
      <c r="AD293" s="126" t="n">
        <f aca="false">IF(AC293=0,0,IF(AC293=1,$S293,IF(AC293=2,SUM($S293:$T293),IF(AC293=3,SUM($S293:$U293)))))</f>
        <v>0</v>
      </c>
      <c r="AE293" s="239"/>
      <c r="AF293" s="126" t="n">
        <f aca="false">IF(AE293=0,0,IF(AE293=1,$S293,IF(AE293=2,SUM($S293:$T293),IF(AE293=3,SUM($S293:$U293)))))</f>
        <v>0</v>
      </c>
      <c r="AG293" s="239"/>
      <c r="AH293" s="126" t="n">
        <f aca="false">IF(AG293=0,0,IF(AG293=1,$S293,IF(AG293=2,SUM($S293:$T293),IF(AG293=3,SUM($S293:$U293)))))</f>
        <v>0</v>
      </c>
      <c r="AI293" s="239"/>
      <c r="AJ293" s="128" t="n">
        <f aca="false">IF(AI293=0,0,IF(AI293=1,$S293,IF(AI293=2,SUM($S293:$T293),IF(AI293=3,SUM($S293:$U293)))))</f>
        <v>0</v>
      </c>
      <c r="AK293" s="107" t="n">
        <f aca="false">SUM(V293:Z293)+SUM(AB293:AC293)+AE293+AG293+AI293</f>
        <v>0</v>
      </c>
      <c r="AL293" s="129" t="n">
        <f aca="false">IF(AK293=0,N293,ROUNDDOWN((AK293-MAX(0,AK293-10))*O293+(MAX(0,AK293-10)-MAX(0,AK293-20))*P293+(MAX(0,AK293-20)-MAX(0,AK293-30))*Q293+MAX(0,AK293-30)*R293,0))</f>
        <v>-30</v>
      </c>
      <c r="AM293" s="130" t="e">
        <f aca="false">AP$91</f>
        <v>#N/A</v>
      </c>
      <c r="AN293" s="240" t="n">
        <v>0</v>
      </c>
      <c r="AO293" s="241" t="n">
        <v>0</v>
      </c>
      <c r="AP293" s="132" t="e">
        <f aca="false">SUM(AL293:AO293)</f>
        <v>#N/A</v>
      </c>
    </row>
    <row r="294" customFormat="false" ht="12.75" hidden="false" customHeight="true" outlineLevel="0" collapsed="false">
      <c r="A294" s="4"/>
      <c r="B294" s="88" t="s">
        <v>366</v>
      </c>
      <c r="C294" s="88"/>
      <c r="D294" s="88"/>
      <c r="E294" s="88"/>
      <c r="F294" s="88"/>
      <c r="G294" s="88"/>
      <c r="H294" s="88"/>
      <c r="I294" s="88"/>
      <c r="J294" s="88"/>
      <c r="K294" s="115" t="str">
        <f aca="false">K$91</f>
        <v>St</v>
      </c>
      <c r="L294" s="114" t="str">
        <f aca="false">L$91</f>
        <v>Ag</v>
      </c>
      <c r="M294" s="114" t="str">
        <f aca="false">M$91</f>
        <v>SD</v>
      </c>
      <c r="N294" s="115" t="n">
        <v>-30</v>
      </c>
      <c r="O294" s="114" t="n">
        <v>5</v>
      </c>
      <c r="P294" s="114" t="n">
        <v>3</v>
      </c>
      <c r="Q294" s="114" t="n">
        <v>1.5</v>
      </c>
      <c r="R294" s="235" t="n">
        <v>0.5</v>
      </c>
      <c r="S294" s="210" t="e">
        <f aca="false">S$91</f>
        <v>#N/A</v>
      </c>
      <c r="T294" s="117" t="n">
        <f aca="false">T$91</f>
        <v>0</v>
      </c>
      <c r="U294" s="118" t="n">
        <f aca="false">U$91</f>
        <v>0</v>
      </c>
      <c r="V294" s="236" t="n">
        <v>0</v>
      </c>
      <c r="W294" s="119" t="n">
        <v>0</v>
      </c>
      <c r="X294" s="129" t="n">
        <v>0</v>
      </c>
      <c r="Y294" s="130" t="n">
        <v>0</v>
      </c>
      <c r="Z294" s="237"/>
      <c r="AA294" s="123" t="n">
        <f aca="false">IF(Z294=0,0,IF(Z294=1,S294,IF(Z294=2,SUM(S294:T294),IF(Z294=3,SUM(S294:U294)))))</f>
        <v>0</v>
      </c>
      <c r="AB294" s="15"/>
      <c r="AC294" s="238"/>
      <c r="AD294" s="126" t="n">
        <f aca="false">IF(AC294=0,0,IF(AC294=1,$S294,IF(AC294=2,SUM($S294:$T294),IF(AC294=3,SUM($S294:$U294)))))</f>
        <v>0</v>
      </c>
      <c r="AE294" s="239"/>
      <c r="AF294" s="126" t="n">
        <f aca="false">IF(AE294=0,0,IF(AE294=1,$S294,IF(AE294=2,SUM($S294:$T294),IF(AE294=3,SUM($S294:$U294)))))</f>
        <v>0</v>
      </c>
      <c r="AG294" s="239"/>
      <c r="AH294" s="126" t="n">
        <f aca="false">IF(AG294=0,0,IF(AG294=1,$S294,IF(AG294=2,SUM($S294:$T294),IF(AG294=3,SUM($S294:$U294)))))</f>
        <v>0</v>
      </c>
      <c r="AI294" s="239"/>
      <c r="AJ294" s="128" t="n">
        <f aca="false">IF(AI294=0,0,IF(AI294=1,$S294,IF(AI294=2,SUM($S294:$T294),IF(AI294=3,SUM($S294:$U294)))))</f>
        <v>0</v>
      </c>
      <c r="AK294" s="107" t="n">
        <f aca="false">SUM(V294:Z294)+SUM(AB294:AC294)+AE294+AG294+AI294</f>
        <v>0</v>
      </c>
      <c r="AL294" s="129" t="n">
        <f aca="false">IF(AK294=0,N294,ROUNDDOWN((AK294-MAX(0,AK294-10))*O294+(MAX(0,AK294-10)-MAX(0,AK294-20))*P294+(MAX(0,AK294-20)-MAX(0,AK294-30))*Q294+MAX(0,AK294-30)*R294,0))</f>
        <v>-30</v>
      </c>
      <c r="AM294" s="130" t="e">
        <f aca="false">AP$91</f>
        <v>#N/A</v>
      </c>
      <c r="AN294" s="240" t="n">
        <v>0</v>
      </c>
      <c r="AO294" s="241" t="n">
        <v>0</v>
      </c>
      <c r="AP294" s="132" t="e">
        <f aca="false">SUM(AL294:AO294)</f>
        <v>#N/A</v>
      </c>
    </row>
    <row r="295" customFormat="false" ht="12.75" hidden="false" customHeight="true" outlineLevel="0" collapsed="false">
      <c r="A295" s="86"/>
      <c r="B295" s="133" t="s">
        <v>367</v>
      </c>
      <c r="C295" s="133"/>
      <c r="D295" s="133"/>
      <c r="E295" s="133"/>
      <c r="F295" s="133"/>
      <c r="G295" s="133"/>
      <c r="H295" s="133"/>
      <c r="I295" s="133"/>
      <c r="J295" s="133"/>
      <c r="K295" s="137" t="str">
        <f aca="false">K$91</f>
        <v>St</v>
      </c>
      <c r="L295" s="136" t="str">
        <f aca="false">L$91</f>
        <v>Ag</v>
      </c>
      <c r="M295" s="136" t="str">
        <f aca="false">M$91</f>
        <v>SD</v>
      </c>
      <c r="N295" s="137" t="n">
        <v>-30</v>
      </c>
      <c r="O295" s="136" t="n">
        <v>5</v>
      </c>
      <c r="P295" s="136" t="n">
        <v>3</v>
      </c>
      <c r="Q295" s="136" t="n">
        <v>1.5</v>
      </c>
      <c r="R295" s="219" t="n">
        <v>0.5</v>
      </c>
      <c r="S295" s="220" t="e">
        <f aca="false">S$91</f>
        <v>#N/A</v>
      </c>
      <c r="T295" s="139" t="n">
        <f aca="false">T$91</f>
        <v>0</v>
      </c>
      <c r="U295" s="140" t="n">
        <f aca="false">U$91</f>
        <v>0</v>
      </c>
      <c r="V295" s="221" t="n">
        <v>0</v>
      </c>
      <c r="W295" s="142" t="n">
        <v>0</v>
      </c>
      <c r="X295" s="153" t="n">
        <v>1</v>
      </c>
      <c r="Y295" s="154" t="n">
        <v>0</v>
      </c>
      <c r="Z295" s="222"/>
      <c r="AA295" s="146" t="n">
        <f aca="false">IF(Z295=0,0,IF(Z295=1,S295,IF(Z295=2,SUM(S295:T295),IF(Z295=3,SUM(S295:U295)))))</f>
        <v>0</v>
      </c>
      <c r="AB295" s="141"/>
      <c r="AC295" s="223"/>
      <c r="AD295" s="149" t="n">
        <f aca="false">IF(AC295=0,0,IF(AC295=1,$S295,IF(AC295=2,SUM($S295:$T295),IF(AC295=3,SUM($S295:$U295)))))</f>
        <v>0</v>
      </c>
      <c r="AE295" s="224"/>
      <c r="AF295" s="149" t="n">
        <f aca="false">IF(AE295=0,0,IF(AE295=1,$S295,IF(AE295=2,SUM($S295:$T295),IF(AE295=3,SUM($S295:$U295)))))</f>
        <v>0</v>
      </c>
      <c r="AG295" s="224"/>
      <c r="AH295" s="149" t="n">
        <f aca="false">IF(AG295=0,0,IF(AG295=1,$S295,IF(AG295=2,SUM($S295:$T295),IF(AG295=3,SUM($S295:$U295)))))</f>
        <v>0</v>
      </c>
      <c r="AI295" s="224"/>
      <c r="AJ295" s="151" t="n">
        <f aca="false">IF(AI295=0,0,IF(AI295=1,$S295,IF(AI295=2,SUM($S295:$T295),IF(AI295=3,SUM($S295:$U295)))))</f>
        <v>0</v>
      </c>
      <c r="AK295" s="152" t="n">
        <f aca="false">SUM(V295:Z295)+SUM(AB295:AC295)+AE295+AG295+AI295</f>
        <v>1</v>
      </c>
      <c r="AL295" s="153" t="n">
        <f aca="false">IF(AK295=0,N295,ROUNDDOWN((AK295-MAX(0,AK295-10))*O295+(MAX(0,AK295-10)-MAX(0,AK295-20))*P295+(MAX(0,AK295-20)-MAX(0,AK295-30))*Q295+MAX(0,AK295-30)*R295,0))</f>
        <v>5</v>
      </c>
      <c r="AM295" s="144" t="e">
        <f aca="false">AP$91</f>
        <v>#N/A</v>
      </c>
      <c r="AN295" s="225" t="n">
        <v>0</v>
      </c>
      <c r="AO295" s="226" t="n">
        <v>0</v>
      </c>
      <c r="AP295" s="156" t="e">
        <f aca="false">SUM(AL295:AO295)</f>
        <v>#N/A</v>
      </c>
    </row>
    <row r="296" customFormat="false" ht="12.75" hidden="false" customHeight="true" outlineLevel="0" collapsed="false">
      <c r="A296" s="4"/>
      <c r="B296" s="88" t="s">
        <v>368</v>
      </c>
      <c r="C296" s="88"/>
      <c r="D296" s="88"/>
      <c r="E296" s="88"/>
      <c r="F296" s="88"/>
      <c r="G296" s="88"/>
      <c r="H296" s="88"/>
      <c r="I296" s="88"/>
      <c r="J296" s="88"/>
      <c r="K296" s="115" t="s">
        <v>163</v>
      </c>
      <c r="L296" s="114" t="s">
        <v>163</v>
      </c>
      <c r="M296" s="114" t="s">
        <v>163</v>
      </c>
      <c r="N296" s="115" t="n">
        <v>-30</v>
      </c>
      <c r="O296" s="114" t="n">
        <v>5</v>
      </c>
      <c r="P296" s="114" t="n">
        <v>3</v>
      </c>
      <c r="Q296" s="114" t="n">
        <v>1.5</v>
      </c>
      <c r="R296" s="235" t="n">
        <v>0.5</v>
      </c>
      <c r="S296" s="210" t="e">
        <f aca="false">S$92</f>
        <v>#N/A</v>
      </c>
      <c r="T296" s="117" t="n">
        <f aca="false">T$92</f>
        <v>0</v>
      </c>
      <c r="U296" s="118" t="n">
        <f aca="false">U$92</f>
        <v>0</v>
      </c>
      <c r="V296" s="236" t="n">
        <v>0</v>
      </c>
      <c r="W296" s="119" t="n">
        <v>0</v>
      </c>
      <c r="X296" s="129" t="n">
        <v>0</v>
      </c>
      <c r="Y296" s="130" t="n">
        <v>0</v>
      </c>
      <c r="Z296" s="237"/>
      <c r="AA296" s="123" t="n">
        <f aca="false">IF(Z296=0,0,IF(Z296=1,S296,IF(Z296=2,SUM(S296:T296),IF(Z296=3,SUM(S296:U296)))))</f>
        <v>0</v>
      </c>
      <c r="AB296" s="15"/>
      <c r="AC296" s="238"/>
      <c r="AD296" s="126" t="n">
        <f aca="false">IF(AC296=0,0,IF(AC296=1,$S296,IF(AC296=2,SUM($S296:$T296),IF(AC296=3,SUM($S296:$U296)))))</f>
        <v>0</v>
      </c>
      <c r="AE296" s="239"/>
      <c r="AF296" s="126" t="n">
        <f aca="false">IF(AE296=0,0,IF(AE296=1,$S296,IF(AE296=2,SUM($S296:$T296),IF(AE296=3,SUM($S296:$U296)))))</f>
        <v>0</v>
      </c>
      <c r="AG296" s="239"/>
      <c r="AH296" s="126" t="n">
        <f aca="false">IF(AG296=0,0,IF(AG296=1,$S296,IF(AG296=2,SUM($S296:$T296),IF(AG296=3,SUM($S296:$U296)))))</f>
        <v>0</v>
      </c>
      <c r="AI296" s="239"/>
      <c r="AJ296" s="128" t="n">
        <f aca="false">IF(AI296=0,0,IF(AI296=1,$S296,IF(AI296=2,SUM($S296:$T296),IF(AI296=3,SUM($S296:$U296)))))</f>
        <v>0</v>
      </c>
      <c r="AK296" s="107" t="n">
        <f aca="false">SUM(V296:Z296)+SUM(AB296:AC296)+AE296+AG296+AI296</f>
        <v>0</v>
      </c>
      <c r="AL296" s="129" t="n">
        <f aca="false">IF(AK296=0,N296,ROUNDDOWN((AK296-MAX(0,AK296-10))*O296+(MAX(0,AK296-10)-MAX(0,AK296-20))*P296+(MAX(0,AK296-20)-MAX(0,AK296-30))*Q296+MAX(0,AK296-30)*R296,0))</f>
        <v>-30</v>
      </c>
      <c r="AM296" s="130" t="e">
        <f aca="false">AP$92</f>
        <v>#N/A</v>
      </c>
      <c r="AN296" s="240" t="n">
        <v>0</v>
      </c>
      <c r="AO296" s="241" t="n">
        <v>0</v>
      </c>
      <c r="AP296" s="132" t="e">
        <f aca="false">SUM(AL296:AO296)</f>
        <v>#N/A</v>
      </c>
    </row>
    <row r="297" customFormat="false" ht="12.75" hidden="false" customHeight="true" outlineLevel="0" collapsed="false">
      <c r="A297" s="4"/>
      <c r="B297" s="88" t="s">
        <v>369</v>
      </c>
      <c r="C297" s="88"/>
      <c r="D297" s="88"/>
      <c r="E297" s="88"/>
      <c r="F297" s="88"/>
      <c r="G297" s="88"/>
      <c r="H297" s="88"/>
      <c r="I297" s="88"/>
      <c r="J297" s="88"/>
      <c r="K297" s="115" t="s">
        <v>163</v>
      </c>
      <c r="L297" s="114" t="str">
        <f aca="false">L$92</f>
        <v>-</v>
      </c>
      <c r="M297" s="114" t="s">
        <v>163</v>
      </c>
      <c r="N297" s="115" t="n">
        <v>-30</v>
      </c>
      <c r="O297" s="114" t="n">
        <v>5</v>
      </c>
      <c r="P297" s="114" t="n">
        <v>3</v>
      </c>
      <c r="Q297" s="114" t="n">
        <v>1.5</v>
      </c>
      <c r="R297" s="235" t="n">
        <v>0.5</v>
      </c>
      <c r="S297" s="210" t="e">
        <f aca="false">S$92</f>
        <v>#N/A</v>
      </c>
      <c r="T297" s="117" t="n">
        <f aca="false">T$92</f>
        <v>0</v>
      </c>
      <c r="U297" s="118" t="n">
        <f aca="false">U$92</f>
        <v>0</v>
      </c>
      <c r="V297" s="236" t="n">
        <v>0</v>
      </c>
      <c r="W297" s="119" t="n">
        <v>0</v>
      </c>
      <c r="X297" s="129" t="n">
        <v>0</v>
      </c>
      <c r="Y297" s="130" t="n">
        <v>0</v>
      </c>
      <c r="Z297" s="237"/>
      <c r="AA297" s="123" t="n">
        <f aca="false">IF(Z297=0,0,IF(Z297=1,S297,IF(Z297=2,SUM(S297:T297),IF(Z297=3,SUM(S297:U297)))))</f>
        <v>0</v>
      </c>
      <c r="AB297" s="15"/>
      <c r="AC297" s="238"/>
      <c r="AD297" s="126" t="n">
        <f aca="false">IF(AC297=0,0,IF(AC297=1,$S297,IF(AC297=2,SUM($S297:$T297),IF(AC297=3,SUM($S297:$U297)))))</f>
        <v>0</v>
      </c>
      <c r="AE297" s="239"/>
      <c r="AF297" s="126" t="n">
        <f aca="false">IF(AE297=0,0,IF(AE297=1,$S297,IF(AE297=2,SUM($S297:$T297),IF(AE297=3,SUM($S297:$U297)))))</f>
        <v>0</v>
      </c>
      <c r="AG297" s="239"/>
      <c r="AH297" s="126" t="n">
        <f aca="false">IF(AG297=0,0,IF(AG297=1,$S297,IF(AG297=2,SUM($S297:$T297),IF(AG297=3,SUM($S297:$U297)))))</f>
        <v>0</v>
      </c>
      <c r="AI297" s="239"/>
      <c r="AJ297" s="128" t="n">
        <f aca="false">IF(AI297=0,0,IF(AI297=1,$S297,IF(AI297=2,SUM($S297:$T297),IF(AI297=3,SUM($S297:$U297)))))</f>
        <v>0</v>
      </c>
      <c r="AK297" s="107" t="n">
        <f aca="false">SUM(V297:Z297)+SUM(AB297:AC297)+AE297+AG297+AI297</f>
        <v>0</v>
      </c>
      <c r="AL297" s="129" t="n">
        <f aca="false">IF(AK297=0,N297,ROUNDDOWN((AK297-MAX(0,AK297-10))*O297+(MAX(0,AK297-10)-MAX(0,AK297-20))*P297+(MAX(0,AK297-20)-MAX(0,AK297-30))*Q297+MAX(0,AK297-30)*R297,0))</f>
        <v>-30</v>
      </c>
      <c r="AM297" s="130" t="e">
        <f aca="false">AP$92</f>
        <v>#N/A</v>
      </c>
      <c r="AN297" s="240" t="n">
        <v>0</v>
      </c>
      <c r="AO297" s="241" t="n">
        <v>0</v>
      </c>
      <c r="AP297" s="132" t="e">
        <f aca="false">SUM(AL297:AO297)</f>
        <v>#N/A</v>
      </c>
    </row>
    <row r="298" customFormat="false" ht="12.75" hidden="false" customHeight="true" outlineLevel="0" collapsed="false">
      <c r="A298" s="4"/>
      <c r="B298" s="88" t="s">
        <v>370</v>
      </c>
      <c r="C298" s="88"/>
      <c r="D298" s="88"/>
      <c r="E298" s="88"/>
      <c r="F298" s="88"/>
      <c r="G298" s="88"/>
      <c r="H298" s="88"/>
      <c r="I298" s="88"/>
      <c r="J298" s="88"/>
      <c r="K298" s="115" t="s">
        <v>163</v>
      </c>
      <c r="L298" s="114" t="str">
        <f aca="false">L$92</f>
        <v>-</v>
      </c>
      <c r="M298" s="114" t="s">
        <v>163</v>
      </c>
      <c r="N298" s="115" t="n">
        <v>-30</v>
      </c>
      <c r="O298" s="114" t="n">
        <v>5</v>
      </c>
      <c r="P298" s="114" t="n">
        <v>3</v>
      </c>
      <c r="Q298" s="114" t="n">
        <v>1.5</v>
      </c>
      <c r="R298" s="235" t="n">
        <v>0.5</v>
      </c>
      <c r="S298" s="210" t="e">
        <f aca="false">S$92</f>
        <v>#N/A</v>
      </c>
      <c r="T298" s="117" t="n">
        <f aca="false">T$92</f>
        <v>0</v>
      </c>
      <c r="U298" s="118" t="n">
        <f aca="false">U$92</f>
        <v>0</v>
      </c>
      <c r="V298" s="236" t="n">
        <v>0</v>
      </c>
      <c r="W298" s="119" t="n">
        <v>0</v>
      </c>
      <c r="X298" s="129" t="n">
        <v>0</v>
      </c>
      <c r="Y298" s="130" t="n">
        <v>0</v>
      </c>
      <c r="Z298" s="237"/>
      <c r="AA298" s="123" t="n">
        <f aca="false">IF(Z298=0,0,IF(Z298=1,S298,IF(Z298=2,SUM(S298:T298),IF(Z298=3,SUM(S298:U298)))))</f>
        <v>0</v>
      </c>
      <c r="AB298" s="15"/>
      <c r="AC298" s="238"/>
      <c r="AD298" s="126" t="n">
        <f aca="false">IF(AC298=0,0,IF(AC298=1,$S298,IF(AC298=2,SUM($S298:$T298),IF(AC298=3,SUM($S298:$U298)))))</f>
        <v>0</v>
      </c>
      <c r="AE298" s="239"/>
      <c r="AF298" s="126" t="n">
        <f aca="false">IF(AE298=0,0,IF(AE298=1,$S298,IF(AE298=2,SUM($S298:$T298),IF(AE298=3,SUM($S298:$U298)))))</f>
        <v>0</v>
      </c>
      <c r="AG298" s="239"/>
      <c r="AH298" s="126" t="n">
        <f aca="false">IF(AG298=0,0,IF(AG298=1,$S298,IF(AG298=2,SUM($S298:$T298),IF(AG298=3,SUM($S298:$U298)))))</f>
        <v>0</v>
      </c>
      <c r="AI298" s="239"/>
      <c r="AJ298" s="128" t="n">
        <f aca="false">IF(AI298=0,0,IF(AI298=1,$S298,IF(AI298=2,SUM($S298:$T298),IF(AI298=3,SUM($S298:$U298)))))</f>
        <v>0</v>
      </c>
      <c r="AK298" s="107" t="n">
        <f aca="false">SUM(V298:Z298)+SUM(AB298:AC298)+AE298+AG298+AI298</f>
        <v>0</v>
      </c>
      <c r="AL298" s="129" t="n">
        <f aca="false">IF(AK298=0,N298,ROUNDDOWN((AK298-MAX(0,AK298-10))*O298+(MAX(0,AK298-10)-MAX(0,AK298-20))*P298+(MAX(0,AK298-20)-MAX(0,AK298-30))*Q298+MAX(0,AK298-30)*R298,0))</f>
        <v>-30</v>
      </c>
      <c r="AM298" s="130" t="e">
        <f aca="false">AP$92</f>
        <v>#N/A</v>
      </c>
      <c r="AN298" s="240" t="n">
        <v>0</v>
      </c>
      <c r="AO298" s="241" t="n">
        <v>0</v>
      </c>
      <c r="AP298" s="132" t="e">
        <f aca="false">SUM(AL298:AO298)</f>
        <v>#N/A</v>
      </c>
    </row>
    <row r="299" customFormat="false" ht="12.75" hidden="false" customHeight="true" outlineLevel="0" collapsed="false">
      <c r="A299" s="242"/>
      <c r="B299" s="243" t="s">
        <v>371</v>
      </c>
      <c r="C299" s="243"/>
      <c r="D299" s="243"/>
      <c r="E299" s="243"/>
      <c r="F299" s="243"/>
      <c r="G299" s="243"/>
      <c r="H299" s="243"/>
      <c r="I299" s="243"/>
      <c r="J299" s="243"/>
      <c r="K299" s="92" t="s">
        <v>163</v>
      </c>
      <c r="L299" s="91" t="str">
        <f aca="false">L100</f>
        <v>Pr</v>
      </c>
      <c r="M299" s="91" t="s">
        <v>163</v>
      </c>
      <c r="N299" s="92" t="n">
        <v>0</v>
      </c>
      <c r="O299" s="91" t="n">
        <v>1</v>
      </c>
      <c r="P299" s="91" t="n">
        <v>1</v>
      </c>
      <c r="Q299" s="91" t="n">
        <v>0.5</v>
      </c>
      <c r="R299" s="209" t="n">
        <v>0</v>
      </c>
      <c r="S299" s="244" t="n">
        <f aca="false">S100</f>
        <v>6</v>
      </c>
      <c r="T299" s="94" t="n">
        <f aca="false">T100</f>
        <v>6</v>
      </c>
      <c r="U299" s="95" t="n">
        <f aca="false">U100</f>
        <v>6</v>
      </c>
      <c r="V299" s="211" t="n">
        <v>1</v>
      </c>
      <c r="W299" s="97" t="n">
        <v>0</v>
      </c>
      <c r="X299" s="108" t="n">
        <v>0</v>
      </c>
      <c r="Y299" s="109" t="n">
        <v>0</v>
      </c>
      <c r="Z299" s="245"/>
      <c r="AA299" s="101" t="n">
        <f aca="false">IF(Z299=0,0,IF(Z299=1,S299,IF(Z299=2,SUM(S299:T299),IF(Z299=3,SUM(S299:U299)))))</f>
        <v>0</v>
      </c>
      <c r="AB299" s="96" t="n">
        <v>1</v>
      </c>
      <c r="AC299" s="246" t="n">
        <v>1</v>
      </c>
      <c r="AD299" s="104" t="n">
        <f aca="false">IF(AC299=0,0,IF(AC299=1,$S299,IF(AC299=2,SUM($S299:$T299),IF(AC299=3,SUM($S299:$U299)))))</f>
        <v>6</v>
      </c>
      <c r="AE299" s="247"/>
      <c r="AF299" s="104" t="n">
        <f aca="false">IF(AE299=0,0,IF(AE299=1,$S299,IF(AE299=2,SUM($S299:$T299),IF(AE299=3,SUM($S299:$U299)))))</f>
        <v>0</v>
      </c>
      <c r="AG299" s="247"/>
      <c r="AH299" s="104" t="n">
        <f aca="false">IF(AG299=0,0,IF(AG299=1,$S299,IF(AG299=2,SUM($S299:$T299),IF(AG299=3,SUM($S299:$U299)))))</f>
        <v>0</v>
      </c>
      <c r="AI299" s="247"/>
      <c r="AJ299" s="106" t="n">
        <f aca="false">IF(AI299=0,0,IF(AI299=1,$S299,IF(AI299=2,SUM($S299:$T299),IF(AI299=3,SUM($S299:$U299)))))</f>
        <v>0</v>
      </c>
      <c r="AK299" s="216" t="n">
        <f aca="false">SUM(V299:Z299)+SUM(AB299:AC299)+AE299+AG299+AI299</f>
        <v>3</v>
      </c>
      <c r="AL299" s="108" t="n">
        <f aca="false">IF(AK299=0,N299,ROUNDDOWN((AK299-MAX(0,AK299-10))*O299+(MAX(0,AK299-10)-MAX(0,AK299-20))*P299+(MAX(0,AK299-20)-MAX(0,AK299-30))*Q299+MAX(0,AK299-30)*R299,0))</f>
        <v>3</v>
      </c>
      <c r="AM299" s="109" t="e">
        <f aca="false">AP100</f>
        <v>#N/A</v>
      </c>
      <c r="AN299" s="248" t="n">
        <v>0</v>
      </c>
      <c r="AO299" s="249" t="n">
        <v>0</v>
      </c>
      <c r="AP299" s="111" t="e">
        <f aca="false">SUM(AL299:AO299)</f>
        <v>#N/A</v>
      </c>
    </row>
    <row r="300" customFormat="false" ht="12.75" hidden="false" customHeight="true" outlineLevel="0" collapsed="false">
      <c r="A300" s="4"/>
      <c r="B300" s="88" t="s">
        <v>372</v>
      </c>
      <c r="C300" s="88"/>
      <c r="D300" s="88"/>
      <c r="E300" s="88"/>
      <c r="F300" s="88"/>
      <c r="G300" s="88"/>
      <c r="H300" s="88"/>
      <c r="I300" s="88"/>
      <c r="J300" s="88"/>
      <c r="K300" s="115" t="s">
        <v>163</v>
      </c>
      <c r="L300" s="114" t="str">
        <f aca="false">L99</f>
        <v>Pr</v>
      </c>
      <c r="M300" s="114" t="s">
        <v>163</v>
      </c>
      <c r="N300" s="115" t="n">
        <v>0</v>
      </c>
      <c r="O300" s="114" t="n">
        <v>1</v>
      </c>
      <c r="P300" s="114" t="n">
        <v>1</v>
      </c>
      <c r="Q300" s="114" t="n">
        <v>0.5</v>
      </c>
      <c r="R300" s="235" t="n">
        <v>0</v>
      </c>
      <c r="S300" s="210" t="n">
        <f aca="false">S99</f>
        <v>0</v>
      </c>
      <c r="T300" s="117" t="n">
        <f aca="false">T99</f>
        <v>0</v>
      </c>
      <c r="U300" s="118" t="n">
        <f aca="false">U99</f>
        <v>0</v>
      </c>
      <c r="V300" s="236" t="n">
        <v>0</v>
      </c>
      <c r="W300" s="119" t="n">
        <v>0</v>
      </c>
      <c r="X300" s="129" t="n">
        <v>0</v>
      </c>
      <c r="Y300" s="130" t="n">
        <v>0</v>
      </c>
      <c r="Z300" s="237"/>
      <c r="AA300" s="123" t="n">
        <f aca="false">IF(Z300=0,0,IF(Z300=1,S300,IF(Z300=2,SUM(S300:T300),IF(Z300=3,SUM(S300:U300)))))</f>
        <v>0</v>
      </c>
      <c r="AB300" s="15"/>
      <c r="AC300" s="238"/>
      <c r="AD300" s="126" t="n">
        <f aca="false">IF(AC300=0,0,IF(AC300=1,$S300,IF(AC300=2,SUM($S300:$T300),IF(AC300=3,SUM($S300:$U300)))))</f>
        <v>0</v>
      </c>
      <c r="AE300" s="239"/>
      <c r="AF300" s="126" t="n">
        <f aca="false">IF(AE300=0,0,IF(AE300=1,$S300,IF(AE300=2,SUM($S300:$T300),IF(AE300=3,SUM($S300:$U300)))))</f>
        <v>0</v>
      </c>
      <c r="AG300" s="239"/>
      <c r="AH300" s="126" t="n">
        <f aca="false">IF(AG300=0,0,IF(AG300=1,$S300,IF(AG300=2,SUM($S300:$T300),IF(AG300=3,SUM($S300:$U300)))))</f>
        <v>0</v>
      </c>
      <c r="AI300" s="239"/>
      <c r="AJ300" s="128" t="n">
        <f aca="false">IF(AI300=0,0,IF(AI300=1,$S300,IF(AI300=2,SUM($S300:$T300),IF(AI300=3,SUM($S300:$U300)))))</f>
        <v>0</v>
      </c>
      <c r="AK300" s="107" t="n">
        <f aca="false">SUM(V300:Z300)+SUM(AB300:AC300)+AE300+AG300+AI300</f>
        <v>0</v>
      </c>
      <c r="AL300" s="129" t="n">
        <f aca="false">IF(AK300=0,N300,ROUNDDOWN((AK300-MAX(0,AK300-10))*O300+(MAX(0,AK300-10)-MAX(0,AK300-20))*P300+(MAX(0,AK300-20)-MAX(0,AK300-30))*Q300+MAX(0,AK300-30)*R300,0))</f>
        <v>0</v>
      </c>
      <c r="AM300" s="130" t="e">
        <f aca="false">AP$100</f>
        <v>#N/A</v>
      </c>
      <c r="AN300" s="240" t="n">
        <v>0</v>
      </c>
      <c r="AO300" s="241" t="n">
        <v>0</v>
      </c>
      <c r="AP300" s="132" t="e">
        <f aca="false">SUM(AL300:AO300)</f>
        <v>#N/A</v>
      </c>
    </row>
    <row r="301" customFormat="false" ht="12.75" hidden="false" customHeight="true" outlineLevel="0" collapsed="false">
      <c r="A301" s="4"/>
      <c r="B301" s="88" t="s">
        <v>373</v>
      </c>
      <c r="C301" s="88"/>
      <c r="D301" s="88"/>
      <c r="E301" s="88"/>
      <c r="F301" s="88"/>
      <c r="G301" s="88"/>
      <c r="H301" s="88"/>
      <c r="I301" s="88"/>
      <c r="J301" s="88"/>
      <c r="K301" s="115" t="s">
        <v>163</v>
      </c>
      <c r="L301" s="114" t="str">
        <f aca="false">L98</f>
        <v>Pr</v>
      </c>
      <c r="M301" s="114" t="s">
        <v>163</v>
      </c>
      <c r="N301" s="115" t="n">
        <v>0</v>
      </c>
      <c r="O301" s="114" t="n">
        <v>1</v>
      </c>
      <c r="P301" s="114" t="n">
        <v>1</v>
      </c>
      <c r="Q301" s="114" t="n">
        <v>0.5</v>
      </c>
      <c r="R301" s="235" t="n">
        <v>0</v>
      </c>
      <c r="S301" s="210" t="n">
        <f aca="false">S98</f>
        <v>8</v>
      </c>
      <c r="T301" s="117" t="n">
        <f aca="false">T98</f>
        <v>8</v>
      </c>
      <c r="U301" s="118" t="n">
        <f aca="false">U98</f>
        <v>0</v>
      </c>
      <c r="V301" s="236" t="n">
        <v>0</v>
      </c>
      <c r="W301" s="119" t="n">
        <v>0</v>
      </c>
      <c r="X301" s="129" t="n">
        <v>0</v>
      </c>
      <c r="Y301" s="130" t="n">
        <v>0</v>
      </c>
      <c r="Z301" s="237"/>
      <c r="AA301" s="123" t="n">
        <f aca="false">IF(Z301=0,0,IF(Z301=1,S301,IF(Z301=2,SUM(S301:T301),IF(Z301=3,SUM(S301:U301)))))</f>
        <v>0</v>
      </c>
      <c r="AB301" s="15" t="n">
        <v>2</v>
      </c>
      <c r="AC301" s="238" t="n">
        <v>1</v>
      </c>
      <c r="AD301" s="126" t="n">
        <f aca="false">IF(AC301=0,0,IF(AC301=1,$S301,IF(AC301=2,SUM($S301:$T301),IF(AC301=3,SUM($S301:$U301)))))</f>
        <v>8</v>
      </c>
      <c r="AE301" s="239"/>
      <c r="AF301" s="126" t="n">
        <f aca="false">IF(AE301=0,0,IF(AE301=1,$S301,IF(AE301=2,SUM($S301:$T301),IF(AE301=3,SUM($S301:$U301)))))</f>
        <v>0</v>
      </c>
      <c r="AG301" s="239"/>
      <c r="AH301" s="126" t="n">
        <f aca="false">IF(AG301=0,0,IF(AG301=1,$S301,IF(AG301=2,SUM($S301:$T301),IF(AG301=3,SUM($S301:$U301)))))</f>
        <v>0</v>
      </c>
      <c r="AI301" s="239"/>
      <c r="AJ301" s="128" t="n">
        <f aca="false">IF(AI301=0,0,IF(AI301=1,$S301,IF(AI301=2,SUM($S301:$T301),IF(AI301=3,SUM($S301:$U301)))))</f>
        <v>0</v>
      </c>
      <c r="AK301" s="107" t="n">
        <f aca="false">SUM(V301:Z301)+SUM(AB301:AC301)+AE301+AG301+AI301</f>
        <v>3</v>
      </c>
      <c r="AL301" s="129" t="n">
        <f aca="false">IF(AK301=0,N301,ROUNDDOWN((AK301-MAX(0,AK301-10))*O301+(MAX(0,AK301-10)-MAX(0,AK301-20))*P301+(MAX(0,AK301-20)-MAX(0,AK301-30))*Q301+MAX(0,AK301-30)*R301,0))</f>
        <v>3</v>
      </c>
      <c r="AM301" s="130" t="e">
        <f aca="false">AP$100</f>
        <v>#N/A</v>
      </c>
      <c r="AN301" s="240" t="n">
        <v>0</v>
      </c>
      <c r="AO301" s="241" t="n">
        <v>0</v>
      </c>
      <c r="AP301" s="132" t="e">
        <f aca="false">SUM(AL301:AO301)</f>
        <v>#N/A</v>
      </c>
    </row>
    <row r="302" customFormat="false" ht="12.75" hidden="false" customHeight="true" outlineLevel="0" collapsed="false">
      <c r="A302" s="4"/>
      <c r="B302" s="88" t="s">
        <v>374</v>
      </c>
      <c r="C302" s="88"/>
      <c r="D302" s="88"/>
      <c r="E302" s="88"/>
      <c r="F302" s="88"/>
      <c r="G302" s="88"/>
      <c r="H302" s="88"/>
      <c r="I302" s="88"/>
      <c r="J302" s="88"/>
      <c r="K302" s="115" t="s">
        <v>163</v>
      </c>
      <c r="L302" s="114" t="s">
        <v>27</v>
      </c>
      <c r="M302" s="114" t="s">
        <v>163</v>
      </c>
      <c r="N302" s="115" t="n">
        <v>0</v>
      </c>
      <c r="O302" s="114" t="n">
        <v>1</v>
      </c>
      <c r="P302" s="114" t="n">
        <v>1</v>
      </c>
      <c r="Q302" s="114" t="n">
        <v>0.5</v>
      </c>
      <c r="R302" s="235" t="n">
        <v>0</v>
      </c>
      <c r="S302" s="210" t="n">
        <f aca="false">S98</f>
        <v>8</v>
      </c>
      <c r="T302" s="210" t="n">
        <f aca="false">T98</f>
        <v>8</v>
      </c>
      <c r="U302" s="118" t="n">
        <f aca="false">U98</f>
        <v>0</v>
      </c>
      <c r="V302" s="236" t="n">
        <v>0</v>
      </c>
      <c r="W302" s="119" t="n">
        <v>0</v>
      </c>
      <c r="X302" s="129" t="n">
        <v>0</v>
      </c>
      <c r="Y302" s="130" t="n">
        <v>0</v>
      </c>
      <c r="Z302" s="237"/>
      <c r="AA302" s="123" t="n">
        <f aca="false">IF(Z302=0,0,IF(Z302=1,S302,IF(Z302=2,SUM(S302:T302),IF(Z302=3,SUM(S302:U302)))))</f>
        <v>0</v>
      </c>
      <c r="AB302" s="15" t="n">
        <v>2</v>
      </c>
      <c r="AC302" s="238" t="n">
        <v>1</v>
      </c>
      <c r="AD302" s="126" t="n">
        <f aca="false">IF(AC302=0,0,IF(AC302=1,$S302,IF(AC302=2,SUM($S302:$T302),IF(AC302=3,SUM($S302:$U302)))))</f>
        <v>8</v>
      </c>
      <c r="AE302" s="239"/>
      <c r="AF302" s="126" t="n">
        <f aca="false">IF(AE302=0,0,IF(AE302=1,$S302,IF(AE302=2,SUM($S302:$T302),IF(AE302=3,SUM($S302:$U302)))))</f>
        <v>0</v>
      </c>
      <c r="AG302" s="239"/>
      <c r="AH302" s="126" t="n">
        <f aca="false">IF(AG302=0,0,IF(AG302=1,$S302,IF(AG302=2,SUM($S302:$T302),IF(AG302=3,SUM($S302:$U302)))))</f>
        <v>0</v>
      </c>
      <c r="AI302" s="239"/>
      <c r="AJ302" s="128" t="n">
        <f aca="false">IF(AI302=0,0,IF(AI302=1,$S302,IF(AI302=2,SUM($S302:$T302),IF(AI302=3,SUM($S302:$U302)))))</f>
        <v>0</v>
      </c>
      <c r="AK302" s="107" t="n">
        <f aca="false">SUM(V302:Z302)+SUM(AB302:AC302)+AE302+AG302+AI302</f>
        <v>3</v>
      </c>
      <c r="AL302" s="129" t="n">
        <f aca="false">IF(AK302=0,N302,ROUNDDOWN((AK302-MAX(0,AK302-10))*O302+(MAX(0,AK302-10)-MAX(0,AK302-20))*P302+(MAX(0,AK302-20)-MAX(0,AK302-30))*Q302+MAX(0,AK302-30)*R302,0))</f>
        <v>3</v>
      </c>
      <c r="AM302" s="130" t="e">
        <f aca="false">AP$100</f>
        <v>#N/A</v>
      </c>
      <c r="AN302" s="240" t="n">
        <v>0</v>
      </c>
      <c r="AO302" s="241" t="n">
        <v>0</v>
      </c>
      <c r="AP302" s="132" t="e">
        <f aca="false">SUM(AL302:AO302)</f>
        <v>#N/A</v>
      </c>
    </row>
    <row r="303" customFormat="false" ht="12.75" hidden="false" customHeight="true" outlineLevel="0" collapsed="false">
      <c r="A303" s="4"/>
      <c r="B303" s="88" t="s">
        <v>375</v>
      </c>
      <c r="C303" s="88"/>
      <c r="D303" s="88"/>
      <c r="E303" s="88"/>
      <c r="F303" s="88"/>
      <c r="G303" s="88"/>
      <c r="H303" s="88"/>
      <c r="I303" s="88"/>
      <c r="J303" s="88"/>
      <c r="K303" s="115" t="s">
        <v>163</v>
      </c>
      <c r="L303" s="114" t="str">
        <f aca="false">L97</f>
        <v>Pr</v>
      </c>
      <c r="M303" s="114" t="s">
        <v>163</v>
      </c>
      <c r="N303" s="115" t="n">
        <v>0</v>
      </c>
      <c r="O303" s="114" t="n">
        <v>1</v>
      </c>
      <c r="P303" s="114" t="n">
        <v>1</v>
      </c>
      <c r="Q303" s="114" t="n">
        <v>0.5</v>
      </c>
      <c r="R303" s="235" t="n">
        <v>0</v>
      </c>
      <c r="S303" s="210" t="n">
        <f aca="false">S97</f>
        <v>10</v>
      </c>
      <c r="T303" s="117" t="n">
        <f aca="false">T97</f>
        <v>10</v>
      </c>
      <c r="U303" s="118" t="n">
        <f aca="false">U97</f>
        <v>0</v>
      </c>
      <c r="V303" s="236" t="n">
        <v>0</v>
      </c>
      <c r="W303" s="119" t="n">
        <v>0</v>
      </c>
      <c r="X303" s="129" t="n">
        <v>0</v>
      </c>
      <c r="Y303" s="130" t="n">
        <v>0</v>
      </c>
      <c r="Z303" s="237"/>
      <c r="AA303" s="123" t="n">
        <f aca="false">IF(Z303=0,0,IF(Z303=1,S303,IF(Z303=2,SUM(S303:T303),IF(Z303=3,SUM(S303:U303)))))</f>
        <v>0</v>
      </c>
      <c r="AB303" s="15"/>
      <c r="AC303" s="238"/>
      <c r="AD303" s="126" t="n">
        <f aca="false">IF(AC303=0,0,IF(AC303=1,$S303,IF(AC303=2,SUM($S303:$T303),IF(AC303=3,SUM($S303:$U303)))))</f>
        <v>0</v>
      </c>
      <c r="AE303" s="239"/>
      <c r="AF303" s="126" t="n">
        <f aca="false">IF(AE303=0,0,IF(AE303=1,$S303,IF(AE303=2,SUM($S303:$T303),IF(AE303=3,SUM($S303:$U303)))))</f>
        <v>0</v>
      </c>
      <c r="AG303" s="239"/>
      <c r="AH303" s="126" t="n">
        <f aca="false">IF(AG303=0,0,IF(AG303=1,$S303,IF(AG303=2,SUM($S303:$T303),IF(AG303=3,SUM($S303:$U303)))))</f>
        <v>0</v>
      </c>
      <c r="AI303" s="239"/>
      <c r="AJ303" s="128" t="n">
        <f aca="false">IF(AI303=0,0,IF(AI303=1,$S303,IF(AI303=2,SUM($S303:$T303),IF(AI303=3,SUM($S303:$U303)))))</f>
        <v>0</v>
      </c>
      <c r="AK303" s="107" t="n">
        <f aca="false">SUM(V303:Z303)+SUM(AB303:AC303)+AE303+AG303+AI303</f>
        <v>0</v>
      </c>
      <c r="AL303" s="129" t="n">
        <f aca="false">IF(AK303=0,N303,ROUNDDOWN((AK303-MAX(0,AK303-10))*O303+(MAX(0,AK303-10)-MAX(0,AK303-20))*P303+(MAX(0,AK303-20)-MAX(0,AK303-30))*Q303+MAX(0,AK303-30)*R303,0))</f>
        <v>0</v>
      </c>
      <c r="AM303" s="130" t="e">
        <f aca="false">AP$100</f>
        <v>#N/A</v>
      </c>
      <c r="AN303" s="240" t="n">
        <v>0</v>
      </c>
      <c r="AO303" s="241" t="n">
        <v>0</v>
      </c>
      <c r="AP303" s="132" t="e">
        <f aca="false">SUM(AL303:AO303)</f>
        <v>#N/A</v>
      </c>
    </row>
    <row r="304" customFormat="false" ht="12.75" hidden="false" customHeight="true" outlineLevel="0" collapsed="false">
      <c r="A304" s="4"/>
      <c r="B304" s="88" t="s">
        <v>166</v>
      </c>
      <c r="C304" s="88"/>
      <c r="D304" s="88"/>
      <c r="E304" s="88"/>
      <c r="F304" s="88"/>
      <c r="G304" s="88"/>
      <c r="H304" s="88"/>
      <c r="I304" s="88"/>
      <c r="J304" s="88"/>
      <c r="K304" s="115"/>
      <c r="L304" s="114" t="str">
        <f aca="false">L94</f>
        <v>Realm Stat</v>
      </c>
      <c r="M304" s="114"/>
      <c r="N304" s="115" t="n">
        <v>0</v>
      </c>
      <c r="O304" s="114" t="n">
        <v>1</v>
      </c>
      <c r="P304" s="114" t="n">
        <v>1</v>
      </c>
      <c r="Q304" s="114" t="n">
        <v>0.5</v>
      </c>
      <c r="R304" s="235" t="n">
        <v>0</v>
      </c>
      <c r="S304" s="210" t="n">
        <f aca="false">S94</f>
        <v>0</v>
      </c>
      <c r="T304" s="117" t="n">
        <f aca="false">T94</f>
        <v>0</v>
      </c>
      <c r="U304" s="118" t="n">
        <f aca="false">U94</f>
        <v>0</v>
      </c>
      <c r="V304" s="236" t="n">
        <v>0</v>
      </c>
      <c r="W304" s="119" t="n">
        <v>0</v>
      </c>
      <c r="X304" s="129" t="n">
        <v>0</v>
      </c>
      <c r="Y304" s="130" t="n">
        <v>0</v>
      </c>
      <c r="Z304" s="237"/>
      <c r="AA304" s="123" t="n">
        <f aca="false">IF(Z304=0,0,IF(Z304=1,S304,IF(Z304=2,SUM(S304:T304),IF(Z304=3,SUM(S304:U304)))))</f>
        <v>0</v>
      </c>
      <c r="AB304" s="15"/>
      <c r="AC304" s="238"/>
      <c r="AD304" s="126" t="n">
        <f aca="false">IF(AC304=0,0,IF(AC304=1,$S304,IF(AC304=2,SUM($S304:$T304),IF(AC304=3,SUM($S304:$U304)))))</f>
        <v>0</v>
      </c>
      <c r="AE304" s="239"/>
      <c r="AF304" s="126" t="n">
        <f aca="false">IF(AE304=0,0,IF(AE304=1,$S304,IF(AE304=2,SUM($S304:$T304),IF(AE304=3,SUM($S304:$U304)))))</f>
        <v>0</v>
      </c>
      <c r="AG304" s="239"/>
      <c r="AH304" s="126" t="n">
        <f aca="false">IF(AG304=0,0,IF(AG304=1,$S304,IF(AG304=2,SUM($S304:$T304),IF(AG304=3,SUM($S304:$U304)))))</f>
        <v>0</v>
      </c>
      <c r="AI304" s="239"/>
      <c r="AJ304" s="128" t="n">
        <f aca="false">IF(AI304=0,0,IF(AI304=1,$S304,IF(AI304=2,SUM($S304:$T304),IF(AI304=3,SUM($S304:$U304)))))</f>
        <v>0</v>
      </c>
      <c r="AK304" s="107" t="n">
        <f aca="false">SUM(V304:Z304)+SUM(AB304:AC304)+AE304+AG304+AI304</f>
        <v>0</v>
      </c>
      <c r="AL304" s="129" t="n">
        <f aca="false">IF(AK304=0,N304,ROUNDDOWN((AK304-MAX(0,AK304-10))*O304+(MAX(0,AK304-10)-MAX(0,AK304-20))*P304+(MAX(0,AK304-20)-MAX(0,AK304-30))*Q304+MAX(0,AK304-30)*R304,0))</f>
        <v>0</v>
      </c>
      <c r="AM304" s="130" t="e">
        <f aca="false">AP$100</f>
        <v>#N/A</v>
      </c>
      <c r="AN304" s="240" t="n">
        <v>0</v>
      </c>
      <c r="AO304" s="241" t="n">
        <v>0</v>
      </c>
      <c r="AP304" s="132" t="e">
        <f aca="false">SUM(AL304:AO304)</f>
        <v>#N/A</v>
      </c>
    </row>
    <row r="305" customFormat="false" ht="12.75" hidden="false" customHeight="true" outlineLevel="0" collapsed="false">
      <c r="A305" s="4"/>
      <c r="B305" s="88" t="s">
        <v>168</v>
      </c>
      <c r="C305" s="88"/>
      <c r="D305" s="88"/>
      <c r="E305" s="88"/>
      <c r="F305" s="88"/>
      <c r="G305" s="88"/>
      <c r="H305" s="88"/>
      <c r="I305" s="88"/>
      <c r="J305" s="88"/>
      <c r="K305" s="115"/>
      <c r="L305" s="114" t="str">
        <f aca="false">L96</f>
        <v>Realm Stat</v>
      </c>
      <c r="M305" s="114"/>
      <c r="N305" s="115" t="n">
        <v>0</v>
      </c>
      <c r="O305" s="114" t="n">
        <v>1</v>
      </c>
      <c r="P305" s="114" t="n">
        <v>1</v>
      </c>
      <c r="Q305" s="114" t="n">
        <v>0.5</v>
      </c>
      <c r="R305" s="235" t="n">
        <v>0</v>
      </c>
      <c r="S305" s="210" t="n">
        <f aca="false">S96</f>
        <v>0</v>
      </c>
      <c r="T305" s="117" t="n">
        <f aca="false">T96</f>
        <v>0</v>
      </c>
      <c r="U305" s="118" t="n">
        <f aca="false">U96</f>
        <v>0</v>
      </c>
      <c r="V305" s="236" t="n">
        <v>0</v>
      </c>
      <c r="W305" s="119" t="n">
        <v>0</v>
      </c>
      <c r="X305" s="129" t="n">
        <v>0</v>
      </c>
      <c r="Y305" s="130" t="n">
        <v>0</v>
      </c>
      <c r="Z305" s="237"/>
      <c r="AA305" s="123" t="n">
        <f aca="false">IF(Z305=0,0,IF(Z305=1,S305,IF(Z305=2,SUM(S305:T305),IF(Z305=3,SUM(S305:U305)))))</f>
        <v>0</v>
      </c>
      <c r="AB305" s="15"/>
      <c r="AC305" s="238"/>
      <c r="AD305" s="126" t="n">
        <f aca="false">IF(AC305=0,0,IF(AC305=1,$S305,IF(AC305=2,SUM($S305:$T305),IF(AC305=3,SUM($S305:$U305)))))</f>
        <v>0</v>
      </c>
      <c r="AE305" s="239"/>
      <c r="AF305" s="126" t="n">
        <f aca="false">IF(AE305=0,0,IF(AE305=1,$S305,IF(AE305=2,SUM($S305:$T305),IF(AE305=3,SUM($S305:$U305)))))</f>
        <v>0</v>
      </c>
      <c r="AG305" s="239"/>
      <c r="AH305" s="126" t="n">
        <f aca="false">IF(AG305=0,0,IF(AG305=1,$S305,IF(AG305=2,SUM($S305:$T305),IF(AG305=3,SUM($S305:$U305)))))</f>
        <v>0</v>
      </c>
      <c r="AI305" s="239"/>
      <c r="AJ305" s="128" t="n">
        <f aca="false">IF(AI305=0,0,IF(AI305=1,$S305,IF(AI305=2,SUM($S305:$T305),IF(AI305=3,SUM($S305:$U305)))))</f>
        <v>0</v>
      </c>
      <c r="AK305" s="107" t="n">
        <f aca="false">SUM(V305:Z305)+SUM(AB305:AC305)+AE305+AG305+AI305</f>
        <v>0</v>
      </c>
      <c r="AL305" s="129" t="n">
        <f aca="false">IF(AK305=0,N305,ROUNDDOWN((AK305-MAX(0,AK305-10))*O305+(MAX(0,AK305-10)-MAX(0,AK305-20))*P305+(MAX(0,AK305-20)-MAX(0,AK305-30))*Q305+MAX(0,AK305-30)*R305,0))</f>
        <v>0</v>
      </c>
      <c r="AM305" s="130" t="e">
        <f aca="false">AP$100</f>
        <v>#N/A</v>
      </c>
      <c r="AN305" s="240" t="n">
        <v>0</v>
      </c>
      <c r="AO305" s="241" t="n">
        <v>0</v>
      </c>
      <c r="AP305" s="132" t="e">
        <f aca="false">SUM(AL305:AO305)</f>
        <v>#N/A</v>
      </c>
    </row>
    <row r="306" customFormat="false" ht="12.75" hidden="false" customHeight="true" outlineLevel="0" collapsed="false">
      <c r="A306" s="4"/>
      <c r="B306" s="88" t="s">
        <v>167</v>
      </c>
      <c r="C306" s="88"/>
      <c r="D306" s="88"/>
      <c r="E306" s="88"/>
      <c r="F306" s="88"/>
      <c r="G306" s="88"/>
      <c r="H306" s="88"/>
      <c r="I306" s="88"/>
      <c r="J306" s="88"/>
      <c r="K306" s="115"/>
      <c r="L306" s="114" t="str">
        <f aca="false">L95</f>
        <v>Realm Stat</v>
      </c>
      <c r="M306" s="114"/>
      <c r="N306" s="115" t="n">
        <v>0</v>
      </c>
      <c r="O306" s="114" t="n">
        <v>1</v>
      </c>
      <c r="P306" s="114" t="n">
        <v>1</v>
      </c>
      <c r="Q306" s="114" t="n">
        <v>0.5</v>
      </c>
      <c r="R306" s="235" t="n">
        <v>0</v>
      </c>
      <c r="S306" s="210" t="n">
        <f aca="false">S95</f>
        <v>0</v>
      </c>
      <c r="T306" s="117" t="n">
        <f aca="false">T95</f>
        <v>0</v>
      </c>
      <c r="U306" s="118" t="n">
        <f aca="false">U95</f>
        <v>0</v>
      </c>
      <c r="V306" s="236" t="n">
        <v>0</v>
      </c>
      <c r="W306" s="119" t="n">
        <v>0</v>
      </c>
      <c r="X306" s="129" t="n">
        <v>0</v>
      </c>
      <c r="Y306" s="130" t="n">
        <v>0</v>
      </c>
      <c r="Z306" s="237"/>
      <c r="AA306" s="123" t="n">
        <f aca="false">IF(Z306=0,0,IF(Z306=1,S306,IF(Z306=2,SUM(S306:T306),IF(Z306=3,SUM(S306:U306)))))</f>
        <v>0</v>
      </c>
      <c r="AB306" s="15"/>
      <c r="AC306" s="238"/>
      <c r="AD306" s="126" t="n">
        <f aca="false">IF(AC306=0,0,IF(AC306=1,$S306,IF(AC306=2,SUM($S306:$T306),IF(AC306=3,SUM($S306:$U306)))))</f>
        <v>0</v>
      </c>
      <c r="AE306" s="239"/>
      <c r="AF306" s="126" t="n">
        <f aca="false">IF(AE306=0,0,IF(AE306=1,$S306,IF(AE306=2,SUM($S306:$T306),IF(AE306=3,SUM($S306:$U306)))))</f>
        <v>0</v>
      </c>
      <c r="AG306" s="239"/>
      <c r="AH306" s="126" t="n">
        <f aca="false">IF(AG306=0,0,IF(AG306=1,$S306,IF(AG306=2,SUM($S306:$T306),IF(AG306=3,SUM($S306:$U306)))))</f>
        <v>0</v>
      </c>
      <c r="AI306" s="239"/>
      <c r="AJ306" s="128" t="n">
        <f aca="false">IF(AI306=0,0,IF(AI306=1,$S306,IF(AI306=2,SUM($S306:$T306),IF(AI306=3,SUM($S306:$U306)))))</f>
        <v>0</v>
      </c>
      <c r="AK306" s="107" t="n">
        <f aca="false">SUM(V306:Z306)+SUM(AB306:AC306)+AE306+AG306+AI306</f>
        <v>0</v>
      </c>
      <c r="AL306" s="129" t="n">
        <f aca="false">IF(AK306=0,N306,ROUNDDOWN((AK306-MAX(0,AK306-10))*O306+(MAX(0,AK306-10)-MAX(0,AK306-20))*P306+(MAX(0,AK306-20)-MAX(0,AK306-30))*Q306+MAX(0,AK306-30)*R306,0))</f>
        <v>0</v>
      </c>
      <c r="AM306" s="130" t="e">
        <f aca="false">AP$100</f>
        <v>#N/A</v>
      </c>
      <c r="AN306" s="240" t="n">
        <v>0</v>
      </c>
      <c r="AO306" s="241" t="n">
        <v>0</v>
      </c>
      <c r="AP306" s="132" t="e">
        <f aca="false">SUM(AL306:AO306)</f>
        <v>#N/A</v>
      </c>
    </row>
    <row r="307" customFormat="false" ht="12.75" hidden="false" customHeight="true" outlineLevel="0" collapsed="false">
      <c r="A307" s="86"/>
      <c r="B307" s="133" t="s">
        <v>165</v>
      </c>
      <c r="C307" s="133"/>
      <c r="D307" s="133"/>
      <c r="E307" s="133"/>
      <c r="F307" s="133"/>
      <c r="G307" s="133"/>
      <c r="H307" s="133"/>
      <c r="I307" s="133"/>
      <c r="J307" s="133"/>
      <c r="K307" s="137"/>
      <c r="L307" s="136" t="str">
        <f aca="false">L93</f>
        <v>Realm Stat</v>
      </c>
      <c r="M307" s="136"/>
      <c r="N307" s="137" t="n">
        <v>0</v>
      </c>
      <c r="O307" s="136" t="n">
        <v>1</v>
      </c>
      <c r="P307" s="136" t="n">
        <v>1</v>
      </c>
      <c r="Q307" s="136" t="n">
        <v>0.5</v>
      </c>
      <c r="R307" s="219" t="n">
        <v>0</v>
      </c>
      <c r="S307" s="220" t="n">
        <f aca="false">S93</f>
        <v>0</v>
      </c>
      <c r="T307" s="139" t="n">
        <f aca="false">T93</f>
        <v>0</v>
      </c>
      <c r="U307" s="140" t="n">
        <f aca="false">U93</f>
        <v>0</v>
      </c>
      <c r="V307" s="221" t="n">
        <v>0</v>
      </c>
      <c r="W307" s="142" t="n">
        <v>0</v>
      </c>
      <c r="X307" s="153" t="n">
        <v>0</v>
      </c>
      <c r="Y307" s="154" t="n">
        <v>0</v>
      </c>
      <c r="Z307" s="222"/>
      <c r="AA307" s="146" t="n">
        <f aca="false">IF(Z307=0,0,IF(Z307=1,S307,IF(Z307=2,SUM(S307:T307),IF(Z307=3,SUM(S307:U307)))))</f>
        <v>0</v>
      </c>
      <c r="AB307" s="141"/>
      <c r="AC307" s="223"/>
      <c r="AD307" s="149" t="n">
        <f aca="false">IF(AC307=0,0,IF(AC307=1,$S307,IF(AC307=2,SUM($S307:$T307),IF(AC307=3,SUM($S307:$U307)))))</f>
        <v>0</v>
      </c>
      <c r="AE307" s="224"/>
      <c r="AF307" s="149" t="n">
        <f aca="false">IF(AE307=0,0,IF(AE307=1,$S307,IF(AE307=2,SUM($S307:$T307),IF(AE307=3,SUM($S307:$U307)))))</f>
        <v>0</v>
      </c>
      <c r="AG307" s="224"/>
      <c r="AH307" s="149" t="n">
        <f aca="false">IF(AG307=0,0,IF(AG307=1,$S307,IF(AG307=2,SUM($S307:$T307),IF(AG307=3,SUM($S307:$U307)))))</f>
        <v>0</v>
      </c>
      <c r="AI307" s="224"/>
      <c r="AJ307" s="151" t="n">
        <f aca="false">IF(AI307=0,0,IF(AI307=1,$S307,IF(AI307=2,SUM($S307:$T307),IF(AI307=3,SUM($S307:$U307)))))</f>
        <v>0</v>
      </c>
      <c r="AK307" s="152" t="n">
        <f aca="false">SUM(V307:Z307)+SUM(AB307:AC307)+AE307+AG307+AI307</f>
        <v>0</v>
      </c>
      <c r="AL307" s="153" t="n">
        <f aca="false">IF(AK307=0,N307,ROUNDDOWN((AK307-MAX(0,AK307-10))*O307+(MAX(0,AK307-10)-MAX(0,AK307-20))*P307+(MAX(0,AK307-20)-MAX(0,AK307-30))*Q307+MAX(0,AK307-30)*R307,0))</f>
        <v>0</v>
      </c>
      <c r="AM307" s="154" t="e">
        <f aca="false">AP$100</f>
        <v>#N/A</v>
      </c>
      <c r="AN307" s="225" t="n">
        <v>0</v>
      </c>
      <c r="AO307" s="226" t="n">
        <v>0</v>
      </c>
      <c r="AP307" s="156" t="e">
        <f aca="false">SUM(AL307:AO307)</f>
        <v>#N/A</v>
      </c>
    </row>
    <row r="308" customFormat="false" ht="12.75" hidden="false" customHeight="true" outlineLevel="0" collapsed="false">
      <c r="A308" s="4"/>
      <c r="B308" s="88" t="s">
        <v>376</v>
      </c>
      <c r="C308" s="88"/>
      <c r="D308" s="88"/>
      <c r="E308" s="88"/>
      <c r="F308" s="88"/>
      <c r="G308" s="88"/>
      <c r="H308" s="88"/>
      <c r="I308" s="88"/>
      <c r="J308" s="88"/>
      <c r="K308" s="115" t="str">
        <f aca="false">K$101</f>
        <v>Ag</v>
      </c>
      <c r="L308" s="114" t="str">
        <f aca="false">L$101</f>
        <v>SD</v>
      </c>
      <c r="M308" s="114" t="str">
        <f aca="false">M$101</f>
        <v>In</v>
      </c>
      <c r="N308" s="115" t="n">
        <v>-15</v>
      </c>
      <c r="O308" s="114" t="n">
        <v>3</v>
      </c>
      <c r="P308" s="114" t="n">
        <v>2</v>
      </c>
      <c r="Q308" s="114" t="n">
        <v>1</v>
      </c>
      <c r="R308" s="235" t="n">
        <v>0.5</v>
      </c>
      <c r="S308" s="210" t="n">
        <f aca="false">S$101</f>
        <v>5</v>
      </c>
      <c r="T308" s="117" t="n">
        <f aca="false">T$101</f>
        <v>10</v>
      </c>
      <c r="U308" s="118" t="n">
        <f aca="false">U$101</f>
        <v>0</v>
      </c>
      <c r="V308" s="236" t="n">
        <v>0</v>
      </c>
      <c r="W308" s="119" t="n">
        <v>0</v>
      </c>
      <c r="X308" s="129" t="n">
        <v>3</v>
      </c>
      <c r="Y308" s="130" t="n">
        <v>0</v>
      </c>
      <c r="Z308" s="237"/>
      <c r="AA308" s="123" t="n">
        <f aca="false">IF(Z308=0,0,IF(Z308=1,S308,IF(Z308=2,SUM(S308:T308),IF(Z308=3,SUM(S308:U308)))))</f>
        <v>0</v>
      </c>
      <c r="AB308" s="15"/>
      <c r="AC308" s="238"/>
      <c r="AD308" s="126" t="n">
        <f aca="false">IF(AC308=0,0,IF(AC308=1,$S308,IF(AC308=2,SUM($S308:$T308),IF(AC308=3,SUM($S308:$U308)))))</f>
        <v>0</v>
      </c>
      <c r="AE308" s="239"/>
      <c r="AF308" s="126" t="n">
        <f aca="false">IF(AE308=0,0,IF(AE308=1,$S308,IF(AE308=2,SUM($S308:$T308),IF(AE308=3,SUM($S308:$U308)))))</f>
        <v>0</v>
      </c>
      <c r="AG308" s="239"/>
      <c r="AH308" s="126" t="n">
        <f aca="false">IF(AG308=0,0,IF(AG308=1,$S308,IF(AG308=2,SUM($S308:$T308),IF(AG308=3,SUM($S308:$U308)))))</f>
        <v>0</v>
      </c>
      <c r="AI308" s="239"/>
      <c r="AJ308" s="128" t="n">
        <f aca="false">IF(AI308=0,0,IF(AI308=1,$S308,IF(AI308=2,SUM($S308:$T308),IF(AI308=3,SUM($S308:$U308)))))</f>
        <v>0</v>
      </c>
      <c r="AK308" s="107" t="n">
        <f aca="false">SUM(V308:Z308)+SUM(AB308:AC308)+AE308+AG308+AI308</f>
        <v>3</v>
      </c>
      <c r="AL308" s="129" t="n">
        <f aca="false">IF(AK308=0,N308,ROUNDDOWN((AK308-MAX(0,AK308-10))*O308+(MAX(0,AK308-10)-MAX(0,AK308-20))*P308+(MAX(0,AK308-20)-MAX(0,AK308-30))*Q308+MAX(0,AK308-30)*R308,0))</f>
        <v>9</v>
      </c>
      <c r="AM308" s="130" t="e">
        <f aca="false">AP101</f>
        <v>#N/A</v>
      </c>
      <c r="AN308" s="240" t="n">
        <v>0</v>
      </c>
      <c r="AO308" s="241" t="n">
        <v>0</v>
      </c>
      <c r="AP308" s="132" t="e">
        <f aca="false">SUM(AL308:AO308)</f>
        <v>#N/A</v>
      </c>
    </row>
    <row r="309" customFormat="false" ht="12.75" hidden="false" customHeight="true" outlineLevel="0" collapsed="false">
      <c r="A309" s="86"/>
      <c r="B309" s="133" t="s">
        <v>377</v>
      </c>
      <c r="C309" s="133"/>
      <c r="D309" s="133"/>
      <c r="E309" s="133"/>
      <c r="F309" s="133"/>
      <c r="G309" s="133"/>
      <c r="H309" s="133"/>
      <c r="I309" s="133"/>
      <c r="J309" s="133"/>
      <c r="K309" s="137" t="str">
        <f aca="false">K$101</f>
        <v>Ag</v>
      </c>
      <c r="L309" s="136" t="str">
        <f aca="false">L$101</f>
        <v>SD</v>
      </c>
      <c r="M309" s="136" t="str">
        <f aca="false">M$101</f>
        <v>In</v>
      </c>
      <c r="N309" s="137" t="n">
        <v>-15</v>
      </c>
      <c r="O309" s="136" t="n">
        <v>3</v>
      </c>
      <c r="P309" s="136" t="n">
        <v>2</v>
      </c>
      <c r="Q309" s="136" t="n">
        <v>1</v>
      </c>
      <c r="R309" s="219" t="n">
        <v>0.5</v>
      </c>
      <c r="S309" s="220" t="n">
        <f aca="false">S$101</f>
        <v>5</v>
      </c>
      <c r="T309" s="139" t="n">
        <f aca="false">T$101</f>
        <v>10</v>
      </c>
      <c r="U309" s="140" t="n">
        <f aca="false">U$101</f>
        <v>0</v>
      </c>
      <c r="V309" s="221" t="n">
        <v>0</v>
      </c>
      <c r="W309" s="142" t="n">
        <v>0</v>
      </c>
      <c r="X309" s="153" t="n">
        <v>0</v>
      </c>
      <c r="Y309" s="154" t="n">
        <v>0</v>
      </c>
      <c r="Z309" s="222"/>
      <c r="AA309" s="146" t="n">
        <f aca="false">IF(Z309=0,0,IF(Z309=1,S309,IF(Z309=2,SUM(S309:T309),IF(Z309=3,SUM(S309:U309)))))</f>
        <v>0</v>
      </c>
      <c r="AB309" s="141"/>
      <c r="AC309" s="223" t="n">
        <v>1</v>
      </c>
      <c r="AD309" s="149" t="n">
        <f aca="false">IF(AC309=0,0,IF(AC309=1,$S309,IF(AC309=2,SUM($S309:$T309),IF(AC309=3,SUM($S309:$U309)))))</f>
        <v>5</v>
      </c>
      <c r="AE309" s="224"/>
      <c r="AF309" s="149" t="n">
        <f aca="false">IF(AE309=0,0,IF(AE309=1,$S309,IF(AE309=2,SUM($S309:$T309),IF(AE309=3,SUM($S309:$U309)))))</f>
        <v>0</v>
      </c>
      <c r="AG309" s="224"/>
      <c r="AH309" s="149" t="n">
        <f aca="false">IF(AG309=0,0,IF(AG309=1,$S309,IF(AG309=2,SUM($S309:$T309),IF(AG309=3,SUM($S309:$U309)))))</f>
        <v>0</v>
      </c>
      <c r="AI309" s="224"/>
      <c r="AJ309" s="151" t="n">
        <f aca="false">IF(AI309=0,0,IF(AI309=1,$S309,IF(AI309=2,SUM($S309:$T309),IF(AI309=3,SUM($S309:$U309)))))</f>
        <v>0</v>
      </c>
      <c r="AK309" s="152" t="n">
        <f aca="false">SUM(V309:Z309)+SUM(AB309:AC309)+AE309+AG309+AI309</f>
        <v>1</v>
      </c>
      <c r="AL309" s="153" t="n">
        <f aca="false">IF(AK309=0,N309,ROUNDDOWN((AK309-MAX(0,AK309-10))*O309+(MAX(0,AK309-10)-MAX(0,AK309-20))*P309+(MAX(0,AK309-20)-MAX(0,AK309-30))*Q309+MAX(0,AK309-30)*R309,0))</f>
        <v>3</v>
      </c>
      <c r="AM309" s="154" t="e">
        <f aca="false">AP101</f>
        <v>#N/A</v>
      </c>
      <c r="AN309" s="225" t="n">
        <v>0</v>
      </c>
      <c r="AO309" s="226" t="n">
        <v>0</v>
      </c>
      <c r="AP309" s="156" t="e">
        <f aca="false">SUM(AL309:AO309)</f>
        <v>#N/A</v>
      </c>
    </row>
    <row r="310" customFormat="false" ht="12.75" hidden="false" customHeight="true" outlineLevel="0" collapsed="false">
      <c r="A310" s="4"/>
      <c r="B310" s="88" t="s">
        <v>378</v>
      </c>
      <c r="C310" s="88"/>
      <c r="D310" s="88"/>
      <c r="E310" s="88"/>
      <c r="F310" s="88"/>
      <c r="G310" s="88"/>
      <c r="H310" s="88"/>
      <c r="I310" s="88"/>
      <c r="J310" s="88"/>
      <c r="K310" s="115" t="str">
        <f aca="false">K$102</f>
        <v>In</v>
      </c>
      <c r="L310" s="114" t="str">
        <f aca="false">L$102</f>
        <v>Ag</v>
      </c>
      <c r="M310" s="114" t="str">
        <f aca="false">M$102</f>
        <v>Re</v>
      </c>
      <c r="N310" s="115" t="n">
        <v>-15</v>
      </c>
      <c r="O310" s="114" t="n">
        <v>3</v>
      </c>
      <c r="P310" s="114" t="n">
        <v>2</v>
      </c>
      <c r="Q310" s="114" t="n">
        <v>1</v>
      </c>
      <c r="R310" s="235" t="n">
        <v>0.5</v>
      </c>
      <c r="S310" s="210" t="n">
        <f aca="false">S$102</f>
        <v>2</v>
      </c>
      <c r="T310" s="117" t="n">
        <f aca="false">T$102</f>
        <v>7</v>
      </c>
      <c r="U310" s="118" t="n">
        <f aca="false">U$102</f>
        <v>0</v>
      </c>
      <c r="V310" s="236" t="n">
        <v>0</v>
      </c>
      <c r="W310" s="119" t="n">
        <v>0</v>
      </c>
      <c r="X310" s="129" t="n">
        <v>0</v>
      </c>
      <c r="Y310" s="130" t="n">
        <v>0</v>
      </c>
      <c r="Z310" s="237" t="n">
        <v>1</v>
      </c>
      <c r="AA310" s="123" t="n">
        <f aca="false">IF(Z310=0,0,IF(Z310=1,S310,IF(Z310=2,SUM(S310:T310),IF(Z310=3,SUM(S310:U310)))))</f>
        <v>2</v>
      </c>
      <c r="AB310" s="15"/>
      <c r="AC310" s="238"/>
      <c r="AD310" s="126" t="n">
        <f aca="false">IF(AC310=0,0,IF(AC310=1,$S310,IF(AC310=2,SUM($S310:$T310),IF(AC310=3,SUM($S310:$U310)))))</f>
        <v>0</v>
      </c>
      <c r="AE310" s="239"/>
      <c r="AF310" s="126" t="n">
        <f aca="false">IF(AE310=0,0,IF(AE310=1,$S310,IF(AE310=2,SUM($S310:$T310),IF(AE310=3,SUM($S310:$U310)))))</f>
        <v>0</v>
      </c>
      <c r="AG310" s="239"/>
      <c r="AH310" s="126" t="n">
        <f aca="false">IF(AG310=0,0,IF(AG310=1,$S310,IF(AG310=2,SUM($S310:$T310),IF(AG310=3,SUM($S310:$U310)))))</f>
        <v>0</v>
      </c>
      <c r="AI310" s="239"/>
      <c r="AJ310" s="128" t="n">
        <f aca="false">IF(AI310=0,0,IF(AI310=1,$S310,IF(AI310=2,SUM($S310:$T310),IF(AI310=3,SUM($S310:$U310)))))</f>
        <v>0</v>
      </c>
      <c r="AK310" s="107" t="n">
        <f aca="false">SUM(V310:Z310)+SUM(AB310:AC310)+AE310+AG310+AI310</f>
        <v>1</v>
      </c>
      <c r="AL310" s="129" t="n">
        <f aca="false">IF(AK310=0,N310,ROUNDDOWN((AK310-MAX(0,AK310-10))*O310+(MAX(0,AK310-10)-MAX(0,AK310-20))*P310+(MAX(0,AK310-20)-MAX(0,AK310-30))*Q310+MAX(0,AK310-30)*R310,0))</f>
        <v>3</v>
      </c>
      <c r="AM310" s="130" t="e">
        <f aca="false">AP102</f>
        <v>#N/A</v>
      </c>
      <c r="AN310" s="240" t="n">
        <v>0</v>
      </c>
      <c r="AO310" s="241" t="n">
        <v>0</v>
      </c>
      <c r="AP310" s="132" t="e">
        <f aca="false">SUM(AL310:AO310)</f>
        <v>#N/A</v>
      </c>
    </row>
    <row r="311" customFormat="false" ht="12.75" hidden="false" customHeight="true" outlineLevel="0" collapsed="false">
      <c r="A311" s="4"/>
      <c r="B311" s="88" t="s">
        <v>379</v>
      </c>
      <c r="C311" s="88"/>
      <c r="D311" s="88"/>
      <c r="E311" s="88"/>
      <c r="F311" s="88"/>
      <c r="G311" s="88"/>
      <c r="H311" s="88"/>
      <c r="I311" s="88"/>
      <c r="J311" s="88"/>
      <c r="K311" s="115" t="str">
        <f aca="false">K$102</f>
        <v>In</v>
      </c>
      <c r="L311" s="114" t="str">
        <f aca="false">L$102</f>
        <v>Ag</v>
      </c>
      <c r="M311" s="114" t="str">
        <f aca="false">M$102</f>
        <v>Re</v>
      </c>
      <c r="N311" s="115" t="n">
        <v>-15</v>
      </c>
      <c r="O311" s="114" t="n">
        <v>3</v>
      </c>
      <c r="P311" s="114" t="n">
        <v>2</v>
      </c>
      <c r="Q311" s="114" t="n">
        <v>1</v>
      </c>
      <c r="R311" s="235" t="n">
        <v>0.5</v>
      </c>
      <c r="S311" s="210" t="n">
        <f aca="false">S$102</f>
        <v>2</v>
      </c>
      <c r="T311" s="117" t="n">
        <f aca="false">T$102</f>
        <v>7</v>
      </c>
      <c r="U311" s="118" t="n">
        <f aca="false">U$102</f>
        <v>0</v>
      </c>
      <c r="V311" s="236" t="n">
        <v>0</v>
      </c>
      <c r="W311" s="119" t="n">
        <v>1</v>
      </c>
      <c r="X311" s="129" t="n">
        <v>0</v>
      </c>
      <c r="Y311" s="130" t="n">
        <v>0</v>
      </c>
      <c r="Z311" s="237"/>
      <c r="AA311" s="123" t="n">
        <f aca="false">IF(Z311=0,0,IF(Z311=1,S311,IF(Z311=2,SUM(S311:T311),IF(Z311=3,SUM(S311:U311)))))</f>
        <v>0</v>
      </c>
      <c r="AB311" s="15"/>
      <c r="AC311" s="238"/>
      <c r="AD311" s="126" t="n">
        <f aca="false">IF(AC311=0,0,IF(AC311=1,$S311,IF(AC311=2,SUM($S311:$T311),IF(AC311=3,SUM($S311:$U311)))))</f>
        <v>0</v>
      </c>
      <c r="AE311" s="239"/>
      <c r="AF311" s="126" t="n">
        <f aca="false">IF(AE311=0,0,IF(AE311=1,$S311,IF(AE311=2,SUM($S311:$T311),IF(AE311=3,SUM($S311:$U311)))))</f>
        <v>0</v>
      </c>
      <c r="AG311" s="239"/>
      <c r="AH311" s="126" t="n">
        <f aca="false">IF(AG311=0,0,IF(AG311=1,$S311,IF(AG311=2,SUM($S311:$T311),IF(AG311=3,SUM($S311:$U311)))))</f>
        <v>0</v>
      </c>
      <c r="AI311" s="239"/>
      <c r="AJ311" s="128" t="n">
        <f aca="false">IF(AI311=0,0,IF(AI311=1,$S311,IF(AI311=2,SUM($S311:$T311),IF(AI311=3,SUM($S311:$U311)))))</f>
        <v>0</v>
      </c>
      <c r="AK311" s="107" t="n">
        <f aca="false">SUM(V311:Z311)+SUM(AB311:AC311)+AE311+AG311+AI311</f>
        <v>1</v>
      </c>
      <c r="AL311" s="129" t="n">
        <f aca="false">IF(AK311=0,N311,ROUNDDOWN((AK311-MAX(0,AK311-10))*O311+(MAX(0,AK311-10)-MAX(0,AK311-20))*P311+(MAX(0,AK311-20)-MAX(0,AK311-30))*Q311+MAX(0,AK311-30)*R311,0))</f>
        <v>3</v>
      </c>
      <c r="AM311" s="130" t="e">
        <f aca="false">AP102</f>
        <v>#N/A</v>
      </c>
      <c r="AN311" s="240" t="n">
        <v>10</v>
      </c>
      <c r="AO311" s="241" t="n">
        <v>0</v>
      </c>
      <c r="AP311" s="132" t="e">
        <f aca="false">SUM(AL311:AO311)</f>
        <v>#N/A</v>
      </c>
    </row>
    <row r="312" customFormat="false" ht="12.75" hidden="false" customHeight="true" outlineLevel="0" collapsed="false">
      <c r="A312" s="4"/>
      <c r="B312" s="88" t="s">
        <v>380</v>
      </c>
      <c r="C312" s="88"/>
      <c r="D312" s="88"/>
      <c r="E312" s="88"/>
      <c r="F312" s="88"/>
      <c r="G312" s="88"/>
      <c r="H312" s="88"/>
      <c r="I312" s="88"/>
      <c r="J312" s="88"/>
      <c r="K312" s="115" t="str">
        <f aca="false">K$102</f>
        <v>In</v>
      </c>
      <c r="L312" s="114" t="str">
        <f aca="false">L$102</f>
        <v>Ag</v>
      </c>
      <c r="M312" s="114" t="str">
        <f aca="false">M$102</f>
        <v>Re</v>
      </c>
      <c r="N312" s="115" t="n">
        <v>-15</v>
      </c>
      <c r="O312" s="114" t="n">
        <v>3</v>
      </c>
      <c r="P312" s="114" t="n">
        <v>2</v>
      </c>
      <c r="Q312" s="114" t="n">
        <v>1</v>
      </c>
      <c r="R312" s="235" t="n">
        <v>0.5</v>
      </c>
      <c r="S312" s="210" t="n">
        <f aca="false">S$102</f>
        <v>2</v>
      </c>
      <c r="T312" s="117" t="n">
        <f aca="false">T$102</f>
        <v>7</v>
      </c>
      <c r="U312" s="118" t="n">
        <f aca="false">U$102</f>
        <v>0</v>
      </c>
      <c r="V312" s="236" t="n">
        <v>0</v>
      </c>
      <c r="W312" s="119" t="n">
        <v>0</v>
      </c>
      <c r="X312" s="129" t="n">
        <v>0</v>
      </c>
      <c r="Y312" s="130" t="n">
        <v>0</v>
      </c>
      <c r="Z312" s="237" t="n">
        <v>1</v>
      </c>
      <c r="AA312" s="123" t="n">
        <f aca="false">IF(Z312=0,0,IF(Z312=1,S312,IF(Z312=2,SUM(S312:T312),IF(Z312=3,SUM(S312:U312)))))</f>
        <v>2</v>
      </c>
      <c r="AB312" s="15"/>
      <c r="AC312" s="238"/>
      <c r="AD312" s="126" t="n">
        <f aca="false">IF(AC312=0,0,IF(AC312=1,$S312,IF(AC312=2,SUM($S312:$T312),IF(AC312=3,SUM($S312:$U312)))))</f>
        <v>0</v>
      </c>
      <c r="AE312" s="239"/>
      <c r="AF312" s="126" t="n">
        <f aca="false">IF(AE312=0,0,IF(AE312=1,$S312,IF(AE312=2,SUM($S312:$T312),IF(AE312=3,SUM($S312:$U312)))))</f>
        <v>0</v>
      </c>
      <c r="AG312" s="239"/>
      <c r="AH312" s="126" t="n">
        <f aca="false">IF(AG312=0,0,IF(AG312=1,$S312,IF(AG312=2,SUM($S312:$T312),IF(AG312=3,SUM($S312:$U312)))))</f>
        <v>0</v>
      </c>
      <c r="AI312" s="239"/>
      <c r="AJ312" s="128" t="n">
        <f aca="false">IF(AI312=0,0,IF(AI312=1,$S312,IF(AI312=2,SUM($S312:$T312),IF(AI312=3,SUM($S312:$U312)))))</f>
        <v>0</v>
      </c>
      <c r="AK312" s="107" t="n">
        <f aca="false">SUM(V312:Z312)+SUM(AB312:AC312)+AE312+AG312+AI312</f>
        <v>1</v>
      </c>
      <c r="AL312" s="129" t="n">
        <f aca="false">IF(AK312=0,N312,ROUNDDOWN((AK312-MAX(0,AK312-10))*O312+(MAX(0,AK312-10)-MAX(0,AK312-20))*P312+(MAX(0,AK312-20)-MAX(0,AK312-30))*Q312+MAX(0,AK312-30)*R312,0))</f>
        <v>3</v>
      </c>
      <c r="AM312" s="130" t="e">
        <f aca="false">AP102</f>
        <v>#N/A</v>
      </c>
      <c r="AN312" s="240" t="n">
        <v>10</v>
      </c>
      <c r="AO312" s="241" t="n">
        <v>0</v>
      </c>
      <c r="AP312" s="132" t="e">
        <f aca="false">SUM(AL312:AO312)</f>
        <v>#N/A</v>
      </c>
    </row>
    <row r="313" customFormat="false" ht="12.75" hidden="false" customHeight="true" outlineLevel="0" collapsed="false">
      <c r="A313" s="4"/>
      <c r="B313" s="88" t="s">
        <v>381</v>
      </c>
      <c r="C313" s="88"/>
      <c r="D313" s="88"/>
      <c r="E313" s="88"/>
      <c r="F313" s="88"/>
      <c r="G313" s="88"/>
      <c r="H313" s="88"/>
      <c r="I313" s="88"/>
      <c r="J313" s="88"/>
      <c r="K313" s="115" t="str">
        <f aca="false">K$102</f>
        <v>In</v>
      </c>
      <c r="L313" s="114" t="str">
        <f aca="false">L$102</f>
        <v>Ag</v>
      </c>
      <c r="M313" s="114" t="str">
        <f aca="false">M$102</f>
        <v>Re</v>
      </c>
      <c r="N313" s="115" t="n">
        <v>-15</v>
      </c>
      <c r="O313" s="114" t="n">
        <v>3</v>
      </c>
      <c r="P313" s="114" t="n">
        <v>2</v>
      </c>
      <c r="Q313" s="114" t="n">
        <v>1</v>
      </c>
      <c r="R313" s="235" t="n">
        <v>0.5</v>
      </c>
      <c r="S313" s="210" t="n">
        <f aca="false">S$102</f>
        <v>2</v>
      </c>
      <c r="T313" s="117" t="n">
        <f aca="false">T$102</f>
        <v>7</v>
      </c>
      <c r="U313" s="118" t="n">
        <f aca="false">U$102</f>
        <v>0</v>
      </c>
      <c r="V313" s="236" t="n">
        <v>0</v>
      </c>
      <c r="W313" s="119" t="n">
        <v>0</v>
      </c>
      <c r="X313" s="129" t="n">
        <v>0</v>
      </c>
      <c r="Y313" s="130" t="n">
        <v>0</v>
      </c>
      <c r="Z313" s="237" t="n">
        <v>1</v>
      </c>
      <c r="AA313" s="123" t="n">
        <f aca="false">IF(Z313=0,0,IF(Z313=1,S313,IF(Z313=2,SUM(S313:T313),IF(Z313=3,SUM(S313:U313)))))</f>
        <v>2</v>
      </c>
      <c r="AB313" s="15"/>
      <c r="AC313" s="238"/>
      <c r="AD313" s="126" t="n">
        <f aca="false">IF(AC313=0,0,IF(AC313=1,$S313,IF(AC313=2,SUM($S313:$T313),IF(AC313=3,SUM($S313:$U313)))))</f>
        <v>0</v>
      </c>
      <c r="AE313" s="239"/>
      <c r="AF313" s="126" t="n">
        <f aca="false">IF(AE313=0,0,IF(AE313=1,$S313,IF(AE313=2,SUM($S313:$T313),IF(AE313=3,SUM($S313:$U313)))))</f>
        <v>0</v>
      </c>
      <c r="AG313" s="239"/>
      <c r="AH313" s="126" t="n">
        <f aca="false">IF(AG313=0,0,IF(AG313=1,$S313,IF(AG313=2,SUM($S313:$T313),IF(AG313=3,SUM($S313:$U313)))))</f>
        <v>0</v>
      </c>
      <c r="AI313" s="239"/>
      <c r="AJ313" s="128" t="n">
        <f aca="false">IF(AI313=0,0,IF(AI313=1,$S313,IF(AI313=2,SUM($S313:$T313),IF(AI313=3,SUM($S313:$U313)))))</f>
        <v>0</v>
      </c>
      <c r="AK313" s="107" t="n">
        <f aca="false">SUM(V313:Z313)+SUM(AB313:AC313)+AE313+AG313+AI313</f>
        <v>1</v>
      </c>
      <c r="AL313" s="129" t="n">
        <f aca="false">IF(AK313=0,N313,ROUNDDOWN((AK313-MAX(0,AK313-10))*O313+(MAX(0,AK313-10)-MAX(0,AK313-20))*P313+(MAX(0,AK313-20)-MAX(0,AK313-30))*Q313+MAX(0,AK313-30)*R313,0))</f>
        <v>3</v>
      </c>
      <c r="AM313" s="130" t="e">
        <f aca="false">AP102</f>
        <v>#N/A</v>
      </c>
      <c r="AN313" s="240" t="n">
        <v>0</v>
      </c>
      <c r="AO313" s="241" t="n">
        <v>0</v>
      </c>
      <c r="AP313" s="132" t="e">
        <f aca="false">SUM(AL313:AO313)</f>
        <v>#N/A</v>
      </c>
    </row>
    <row r="314" customFormat="false" ht="12.75" hidden="false" customHeight="true" outlineLevel="0" collapsed="false">
      <c r="A314" s="4"/>
      <c r="B314" s="88" t="s">
        <v>382</v>
      </c>
      <c r="C314" s="88"/>
      <c r="D314" s="88"/>
      <c r="E314" s="88"/>
      <c r="F314" s="88"/>
      <c r="G314" s="88"/>
      <c r="H314" s="88"/>
      <c r="I314" s="88"/>
      <c r="J314" s="88"/>
      <c r="K314" s="115" t="str">
        <f aca="false">K$102</f>
        <v>In</v>
      </c>
      <c r="L314" s="114" t="str">
        <f aca="false">L$102</f>
        <v>Ag</v>
      </c>
      <c r="M314" s="114" t="str">
        <f aca="false">M$102</f>
        <v>Re</v>
      </c>
      <c r="N314" s="115" t="n">
        <v>-15</v>
      </c>
      <c r="O314" s="114" t="n">
        <v>3</v>
      </c>
      <c r="P314" s="114" t="n">
        <v>2</v>
      </c>
      <c r="Q314" s="114" t="n">
        <v>1</v>
      </c>
      <c r="R314" s="235" t="n">
        <v>0.5</v>
      </c>
      <c r="S314" s="210" t="n">
        <f aca="false">S$102</f>
        <v>2</v>
      </c>
      <c r="T314" s="117" t="n">
        <f aca="false">T$102</f>
        <v>7</v>
      </c>
      <c r="U314" s="118" t="n">
        <f aca="false">U$102</f>
        <v>0</v>
      </c>
      <c r="V314" s="236" t="n">
        <v>0</v>
      </c>
      <c r="W314" s="119" t="n">
        <v>0</v>
      </c>
      <c r="X314" s="129" t="n">
        <v>0</v>
      </c>
      <c r="Y314" s="130" t="n">
        <v>0</v>
      </c>
      <c r="Z314" s="237"/>
      <c r="AA314" s="123" t="n">
        <f aca="false">IF(Z314=0,0,IF(Z314=1,S314,IF(Z314=2,SUM(S314:T314),IF(Z314=3,SUM(S314:U314)))))</f>
        <v>0</v>
      </c>
      <c r="AB314" s="15"/>
      <c r="AC314" s="238" t="n">
        <v>1</v>
      </c>
      <c r="AD314" s="126" t="n">
        <f aca="false">IF(AC314=0,0,IF(AC314=1,$S314,IF(AC314=2,SUM($S314:$T314),IF(AC314=3,SUM($S314:$U314)))))</f>
        <v>2</v>
      </c>
      <c r="AE314" s="239"/>
      <c r="AF314" s="126" t="n">
        <f aca="false">IF(AE314=0,0,IF(AE314=1,$S314,IF(AE314=2,SUM($S314:$T314),IF(AE314=3,SUM($S314:$U314)))))</f>
        <v>0</v>
      </c>
      <c r="AG314" s="239"/>
      <c r="AH314" s="126" t="n">
        <f aca="false">IF(AG314=0,0,IF(AG314=1,$S314,IF(AG314=2,SUM($S314:$T314),IF(AG314=3,SUM($S314:$U314)))))</f>
        <v>0</v>
      </c>
      <c r="AI314" s="239"/>
      <c r="AJ314" s="128" t="n">
        <f aca="false">IF(AI314=0,0,IF(AI314=1,$S314,IF(AI314=2,SUM($S314:$T314),IF(AI314=3,SUM($S314:$U314)))))</f>
        <v>0</v>
      </c>
      <c r="AK314" s="107" t="n">
        <f aca="false">SUM(V314:Z314)+SUM(AB314:AC314)+AE314+AG314+AI314</f>
        <v>1</v>
      </c>
      <c r="AL314" s="129" t="n">
        <f aca="false">IF(AK314=0,N314,ROUNDDOWN((AK314-MAX(0,AK314-10))*O314+(MAX(0,AK314-10)-MAX(0,AK314-20))*P314+(MAX(0,AK314-20)-MAX(0,AK314-30))*Q314+MAX(0,AK314-30)*R314,0))</f>
        <v>3</v>
      </c>
      <c r="AM314" s="130" t="e">
        <f aca="false">AP102</f>
        <v>#N/A</v>
      </c>
      <c r="AN314" s="240" t="n">
        <v>0</v>
      </c>
      <c r="AO314" s="241" t="n">
        <v>0</v>
      </c>
      <c r="AP314" s="132" t="e">
        <f aca="false">SUM(AL314:AO314)</f>
        <v>#N/A</v>
      </c>
    </row>
    <row r="315" customFormat="false" ht="12.75" hidden="false" customHeight="true" outlineLevel="0" collapsed="false">
      <c r="A315" s="4"/>
      <c r="B315" s="88" t="s">
        <v>383</v>
      </c>
      <c r="C315" s="88"/>
      <c r="D315" s="88"/>
      <c r="E315" s="88"/>
      <c r="F315" s="88"/>
      <c r="G315" s="88"/>
      <c r="H315" s="88"/>
      <c r="I315" s="88"/>
      <c r="J315" s="88"/>
      <c r="K315" s="115" t="str">
        <f aca="false">K$102</f>
        <v>In</v>
      </c>
      <c r="L315" s="114" t="str">
        <f aca="false">L$102</f>
        <v>Ag</v>
      </c>
      <c r="M315" s="114" t="str">
        <f aca="false">M$102</f>
        <v>Re</v>
      </c>
      <c r="N315" s="115" t="n">
        <v>-15</v>
      </c>
      <c r="O315" s="114" t="n">
        <v>3</v>
      </c>
      <c r="P315" s="114" t="n">
        <v>2</v>
      </c>
      <c r="Q315" s="114" t="n">
        <v>1</v>
      </c>
      <c r="R315" s="235" t="n">
        <v>0.5</v>
      </c>
      <c r="S315" s="210" t="n">
        <f aca="false">S$102</f>
        <v>2</v>
      </c>
      <c r="T315" s="117" t="n">
        <f aca="false">T$102</f>
        <v>7</v>
      </c>
      <c r="U315" s="118" t="n">
        <f aca="false">U$102</f>
        <v>0</v>
      </c>
      <c r="V315" s="236" t="n">
        <v>0</v>
      </c>
      <c r="W315" s="119" t="n">
        <v>0</v>
      </c>
      <c r="X315" s="129" t="n">
        <v>0</v>
      </c>
      <c r="Y315" s="130" t="n">
        <v>0</v>
      </c>
      <c r="Z315" s="237"/>
      <c r="AA315" s="123" t="n">
        <f aca="false">IF(Z315=0,0,IF(Z315=1,S315,IF(Z315=2,SUM(S315:T315),IF(Z315=3,SUM(S315:U315)))))</f>
        <v>0</v>
      </c>
      <c r="AB315" s="15"/>
      <c r="AC315" s="238" t="n">
        <v>1</v>
      </c>
      <c r="AD315" s="126" t="n">
        <f aca="false">IF(AC315=0,0,IF(AC315=1,$S315,IF(AC315=2,SUM($S315:$T315),IF(AC315=3,SUM($S315:$U315)))))</f>
        <v>2</v>
      </c>
      <c r="AE315" s="239"/>
      <c r="AF315" s="126" t="n">
        <f aca="false">IF(AE315=0,0,IF(AE315=1,$S315,IF(AE315=2,SUM($S315:$T315),IF(AE315=3,SUM($S315:$U315)))))</f>
        <v>0</v>
      </c>
      <c r="AG315" s="239"/>
      <c r="AH315" s="126" t="n">
        <f aca="false">IF(AG315=0,0,IF(AG315=1,$S315,IF(AG315=2,SUM($S315:$T315),IF(AG315=3,SUM($S315:$U315)))))</f>
        <v>0</v>
      </c>
      <c r="AI315" s="239"/>
      <c r="AJ315" s="128" t="n">
        <f aca="false">IF(AI315=0,0,IF(AI315=1,$S315,IF(AI315=2,SUM($S315:$T315),IF(AI315=3,SUM($S315:$U315)))))</f>
        <v>0</v>
      </c>
      <c r="AK315" s="107" t="n">
        <f aca="false">SUM(V315:Z315)+SUM(AB315:AC315)+AE315+AG315+AI315</f>
        <v>1</v>
      </c>
      <c r="AL315" s="129" t="n">
        <f aca="false">IF(AK315=0,N315,ROUNDDOWN((AK315-MAX(0,AK315-10))*O315+(MAX(0,AK315-10)-MAX(0,AK315-20))*P315+(MAX(0,AK315-20)-MAX(0,AK315-30))*Q315+MAX(0,AK315-30)*R315,0))</f>
        <v>3</v>
      </c>
      <c r="AM315" s="130" t="e">
        <f aca="false">AP102</f>
        <v>#N/A</v>
      </c>
      <c r="AN315" s="240" t="n">
        <v>0</v>
      </c>
      <c r="AO315" s="241" t="n">
        <v>0</v>
      </c>
      <c r="AP315" s="132" t="e">
        <f aca="false">SUM(AL315:AO315)</f>
        <v>#N/A</v>
      </c>
    </row>
    <row r="316" customFormat="false" ht="12.75" hidden="false" customHeight="true" outlineLevel="0" collapsed="false">
      <c r="A316" s="4"/>
      <c r="B316" s="88" t="s">
        <v>384</v>
      </c>
      <c r="C316" s="88"/>
      <c r="D316" s="88"/>
      <c r="E316" s="88"/>
      <c r="F316" s="88"/>
      <c r="G316" s="88"/>
      <c r="H316" s="88"/>
      <c r="I316" s="88"/>
      <c r="J316" s="88"/>
      <c r="K316" s="115" t="str">
        <f aca="false">K$102</f>
        <v>In</v>
      </c>
      <c r="L316" s="114" t="str">
        <f aca="false">L$102</f>
        <v>Ag</v>
      </c>
      <c r="M316" s="114" t="str">
        <f aca="false">M$102</f>
        <v>Re</v>
      </c>
      <c r="N316" s="115" t="n">
        <v>-15</v>
      </c>
      <c r="O316" s="114" t="n">
        <v>3</v>
      </c>
      <c r="P316" s="114" t="n">
        <v>2</v>
      </c>
      <c r="Q316" s="114" t="n">
        <v>1</v>
      </c>
      <c r="R316" s="235" t="n">
        <v>0.5</v>
      </c>
      <c r="S316" s="210" t="n">
        <f aca="false">S$102</f>
        <v>2</v>
      </c>
      <c r="T316" s="117" t="n">
        <f aca="false">T$102</f>
        <v>7</v>
      </c>
      <c r="U316" s="118" t="n">
        <f aca="false">U$102</f>
        <v>0</v>
      </c>
      <c r="V316" s="236" t="n">
        <v>0</v>
      </c>
      <c r="W316" s="119" t="n">
        <v>0</v>
      </c>
      <c r="X316" s="129" t="n">
        <v>1</v>
      </c>
      <c r="Y316" s="130" t="n">
        <v>0</v>
      </c>
      <c r="Z316" s="237"/>
      <c r="AA316" s="123" t="n">
        <f aca="false">IF(Z316=0,0,IF(Z316=1,S316,IF(Z316=2,SUM(S316:T316),IF(Z316=3,SUM(S316:U316)))))</f>
        <v>0</v>
      </c>
      <c r="AB316" s="15"/>
      <c r="AC316" s="238"/>
      <c r="AD316" s="126" t="n">
        <f aca="false">IF(AC316=0,0,IF(AC316=1,$S316,IF(AC316=2,SUM($S316:$T316),IF(AC316=3,SUM($S316:$U316)))))</f>
        <v>0</v>
      </c>
      <c r="AE316" s="239"/>
      <c r="AF316" s="126" t="n">
        <f aca="false">IF(AE316=0,0,IF(AE316=1,$S316,IF(AE316=2,SUM($S316:$T316),IF(AE316=3,SUM($S316:$U316)))))</f>
        <v>0</v>
      </c>
      <c r="AG316" s="239"/>
      <c r="AH316" s="126" t="n">
        <f aca="false">IF(AG316=0,0,IF(AG316=1,$S316,IF(AG316=2,SUM($S316:$T316),IF(AG316=3,SUM($S316:$U316)))))</f>
        <v>0</v>
      </c>
      <c r="AI316" s="239"/>
      <c r="AJ316" s="128" t="n">
        <f aca="false">IF(AI316=0,0,IF(AI316=1,$S316,IF(AI316=2,SUM($S316:$T316),IF(AI316=3,SUM($S316:$U316)))))</f>
        <v>0</v>
      </c>
      <c r="AK316" s="107" t="n">
        <f aca="false">SUM(V316:Z316)+SUM(AB316:AC316)+AE316+AG316+AI316</f>
        <v>1</v>
      </c>
      <c r="AL316" s="129" t="n">
        <f aca="false">IF(AK316=0,N316,ROUNDDOWN((AK316-MAX(0,AK316-10))*O316+(MAX(0,AK316-10)-MAX(0,AK316-20))*P316+(MAX(0,AK316-20)-MAX(0,AK316-30))*Q316+MAX(0,AK316-30)*R316,0))</f>
        <v>3</v>
      </c>
      <c r="AM316" s="130" t="e">
        <f aca="false">AP102</f>
        <v>#N/A</v>
      </c>
      <c r="AN316" s="240" t="n">
        <v>10</v>
      </c>
      <c r="AO316" s="241" t="n">
        <v>0</v>
      </c>
      <c r="AP316" s="132" t="e">
        <f aca="false">SUM(AL316:AO316)</f>
        <v>#N/A</v>
      </c>
    </row>
    <row r="317" customFormat="false" ht="12.75" hidden="false" customHeight="true" outlineLevel="0" collapsed="false">
      <c r="A317" s="4"/>
      <c r="B317" s="88" t="s">
        <v>385</v>
      </c>
      <c r="C317" s="88"/>
      <c r="D317" s="88"/>
      <c r="E317" s="88"/>
      <c r="F317" s="88"/>
      <c r="G317" s="88"/>
      <c r="H317" s="88"/>
      <c r="I317" s="88"/>
      <c r="J317" s="88"/>
      <c r="K317" s="115" t="str">
        <f aca="false">K$102</f>
        <v>In</v>
      </c>
      <c r="L317" s="114" t="str">
        <f aca="false">L$102</f>
        <v>Ag</v>
      </c>
      <c r="M317" s="114" t="str">
        <f aca="false">M$102</f>
        <v>Re</v>
      </c>
      <c r="N317" s="115" t="n">
        <v>-15</v>
      </c>
      <c r="O317" s="114" t="n">
        <v>3</v>
      </c>
      <c r="P317" s="114" t="n">
        <v>2</v>
      </c>
      <c r="Q317" s="114" t="n">
        <v>1</v>
      </c>
      <c r="R317" s="235" t="n">
        <v>0.5</v>
      </c>
      <c r="S317" s="210" t="n">
        <f aca="false">S$102</f>
        <v>2</v>
      </c>
      <c r="T317" s="117" t="n">
        <f aca="false">T$102</f>
        <v>7</v>
      </c>
      <c r="U317" s="118" t="n">
        <f aca="false">U$102</f>
        <v>0</v>
      </c>
      <c r="V317" s="236" t="n">
        <v>0</v>
      </c>
      <c r="W317" s="119" t="n">
        <v>0</v>
      </c>
      <c r="X317" s="129" t="n">
        <v>0</v>
      </c>
      <c r="Y317" s="130" t="n">
        <v>0</v>
      </c>
      <c r="Z317" s="237" t="n">
        <v>1</v>
      </c>
      <c r="AA317" s="123" t="n">
        <f aca="false">IF(Z317=0,0,IF(Z317=1,S317,IF(Z317=2,SUM(S317:T317),IF(Z317=3,SUM(S317:U317)))))</f>
        <v>2</v>
      </c>
      <c r="AB317" s="15"/>
      <c r="AC317" s="238"/>
      <c r="AD317" s="126" t="n">
        <f aca="false">IF(AC317=0,0,IF(AC317=1,$S317,IF(AC317=2,SUM($S317:$T317),IF(AC317=3,SUM($S317:$U317)))))</f>
        <v>0</v>
      </c>
      <c r="AE317" s="239"/>
      <c r="AF317" s="126" t="n">
        <f aca="false">IF(AE317=0,0,IF(AE317=1,$S317,IF(AE317=2,SUM($S317:$T317),IF(AE317=3,SUM($S317:$U317)))))</f>
        <v>0</v>
      </c>
      <c r="AG317" s="239"/>
      <c r="AH317" s="126" t="n">
        <f aca="false">IF(AG317=0,0,IF(AG317=1,$S317,IF(AG317=2,SUM($S317:$T317),IF(AG317=3,SUM($S317:$U317)))))</f>
        <v>0</v>
      </c>
      <c r="AI317" s="239"/>
      <c r="AJ317" s="128" t="n">
        <f aca="false">IF(AI317=0,0,IF(AI317=1,$S317,IF(AI317=2,SUM($S317:$T317),IF(AI317=3,SUM($S317:$U317)))))</f>
        <v>0</v>
      </c>
      <c r="AK317" s="107" t="n">
        <f aca="false">SUM(V317:Z317)+SUM(AB317:AC317)+AE317+AG317+AI317</f>
        <v>1</v>
      </c>
      <c r="AL317" s="129" t="n">
        <f aca="false">IF(AK317=0,N317,ROUNDDOWN((AK317-MAX(0,AK317-10))*O317+(MAX(0,AK317-10)-MAX(0,AK317-20))*P317+(MAX(0,AK317-20)-MAX(0,AK317-30))*Q317+MAX(0,AK317-30)*R317,0))</f>
        <v>3</v>
      </c>
      <c r="AM317" s="130" t="e">
        <f aca="false">AP102</f>
        <v>#N/A</v>
      </c>
      <c r="AN317" s="240" t="n">
        <v>0</v>
      </c>
      <c r="AO317" s="241" t="n">
        <v>0</v>
      </c>
      <c r="AP317" s="132" t="e">
        <f aca="false">SUM(AL317:AO317)</f>
        <v>#N/A</v>
      </c>
    </row>
    <row r="318" customFormat="false" ht="12.75" hidden="false" customHeight="true" outlineLevel="0" collapsed="false">
      <c r="A318" s="4"/>
      <c r="B318" s="88" t="s">
        <v>386</v>
      </c>
      <c r="C318" s="88"/>
      <c r="D318" s="88"/>
      <c r="E318" s="88"/>
      <c r="F318" s="88"/>
      <c r="G318" s="88"/>
      <c r="H318" s="88"/>
      <c r="I318" s="88"/>
      <c r="J318" s="88"/>
      <c r="K318" s="115" t="str">
        <f aca="false">K$102</f>
        <v>In</v>
      </c>
      <c r="L318" s="114" t="str">
        <f aca="false">L$102</f>
        <v>Ag</v>
      </c>
      <c r="M318" s="114" t="str">
        <f aca="false">M$102</f>
        <v>Re</v>
      </c>
      <c r="N318" s="115" t="n">
        <v>-15</v>
      </c>
      <c r="O318" s="114" t="n">
        <v>3</v>
      </c>
      <c r="P318" s="114" t="n">
        <v>2</v>
      </c>
      <c r="Q318" s="114" t="n">
        <v>1</v>
      </c>
      <c r="R318" s="235" t="n">
        <v>0.5</v>
      </c>
      <c r="S318" s="210" t="n">
        <f aca="false">S$102</f>
        <v>2</v>
      </c>
      <c r="T318" s="117" t="n">
        <f aca="false">T$102</f>
        <v>7</v>
      </c>
      <c r="U318" s="118" t="n">
        <f aca="false">U$102</f>
        <v>0</v>
      </c>
      <c r="V318" s="236" t="n">
        <v>0</v>
      </c>
      <c r="W318" s="119" t="n">
        <v>0</v>
      </c>
      <c r="X318" s="129" t="n">
        <v>0</v>
      </c>
      <c r="Y318" s="130" t="n">
        <v>0</v>
      </c>
      <c r="Z318" s="237" t="n">
        <v>1</v>
      </c>
      <c r="AA318" s="123" t="n">
        <f aca="false">IF(Z318=0,0,IF(Z318=1,S318,IF(Z318=2,SUM(S318:T318),IF(Z318=3,SUM(S318:U318)))))</f>
        <v>2</v>
      </c>
      <c r="AB318" s="15"/>
      <c r="AC318" s="238"/>
      <c r="AD318" s="126" t="n">
        <f aca="false">IF(AC318=0,0,IF(AC318=1,$S318,IF(AC318=2,SUM($S318:$T318),IF(AC318=3,SUM($S318:$U318)))))</f>
        <v>0</v>
      </c>
      <c r="AE318" s="239"/>
      <c r="AF318" s="126" t="n">
        <f aca="false">IF(AE318=0,0,IF(AE318=1,$S318,IF(AE318=2,SUM($S318:$T318),IF(AE318=3,SUM($S318:$U318)))))</f>
        <v>0</v>
      </c>
      <c r="AG318" s="239"/>
      <c r="AH318" s="126" t="n">
        <f aca="false">IF(AG318=0,0,IF(AG318=1,$S318,IF(AG318=2,SUM($S318:$T318),IF(AG318=3,SUM($S318:$U318)))))</f>
        <v>0</v>
      </c>
      <c r="AI318" s="239"/>
      <c r="AJ318" s="128" t="n">
        <f aca="false">IF(AI318=0,0,IF(AI318=1,$S318,IF(AI318=2,SUM($S318:$T318),IF(AI318=3,SUM($S318:$U318)))))</f>
        <v>0</v>
      </c>
      <c r="AK318" s="107" t="n">
        <f aca="false">SUM(V318:Z318)+SUM(AB318:AC318)+AE318+AG318+AI318</f>
        <v>1</v>
      </c>
      <c r="AL318" s="129" t="n">
        <f aca="false">IF(AK318=0,N318,ROUNDDOWN((AK318-MAX(0,AK318-10))*O318+(MAX(0,AK318-10)-MAX(0,AK318-20))*P318+(MAX(0,AK318-20)-MAX(0,AK318-30))*Q318+MAX(0,AK318-30)*R318,0))</f>
        <v>3</v>
      </c>
      <c r="AM318" s="130" t="e">
        <f aca="false">AP102</f>
        <v>#N/A</v>
      </c>
      <c r="AN318" s="240" t="n">
        <v>0</v>
      </c>
      <c r="AO318" s="241" t="n">
        <v>0</v>
      </c>
      <c r="AP318" s="132" t="e">
        <f aca="false">SUM(AL318:AO318)</f>
        <v>#N/A</v>
      </c>
    </row>
    <row r="319" customFormat="false" ht="12.75" hidden="false" customHeight="true" outlineLevel="0" collapsed="false">
      <c r="A319" s="86"/>
      <c r="B319" s="133" t="s">
        <v>387</v>
      </c>
      <c r="C319" s="133"/>
      <c r="D319" s="133"/>
      <c r="E319" s="133"/>
      <c r="F319" s="133"/>
      <c r="G319" s="133"/>
      <c r="H319" s="133"/>
      <c r="I319" s="133"/>
      <c r="J319" s="133"/>
      <c r="K319" s="137" t="str">
        <f aca="false">K$102</f>
        <v>In</v>
      </c>
      <c r="L319" s="136" t="str">
        <f aca="false">L$102</f>
        <v>Ag</v>
      </c>
      <c r="M319" s="136" t="str">
        <f aca="false">M$102</f>
        <v>Re</v>
      </c>
      <c r="N319" s="137" t="n">
        <v>-15</v>
      </c>
      <c r="O319" s="136" t="n">
        <v>3</v>
      </c>
      <c r="P319" s="136" t="n">
        <v>2</v>
      </c>
      <c r="Q319" s="136" t="n">
        <v>1</v>
      </c>
      <c r="R319" s="219" t="n">
        <v>0.5</v>
      </c>
      <c r="S319" s="220" t="n">
        <f aca="false">S$102</f>
        <v>2</v>
      </c>
      <c r="T319" s="139" t="n">
        <f aca="false">T$102</f>
        <v>7</v>
      </c>
      <c r="U319" s="140" t="n">
        <f aca="false">U$102</f>
        <v>0</v>
      </c>
      <c r="V319" s="221" t="n">
        <v>0</v>
      </c>
      <c r="W319" s="142" t="n">
        <v>0</v>
      </c>
      <c r="X319" s="153" t="n">
        <v>0</v>
      </c>
      <c r="Y319" s="154" t="n">
        <v>0</v>
      </c>
      <c r="Z319" s="222" t="n">
        <v>1</v>
      </c>
      <c r="AA319" s="146" t="n">
        <f aca="false">IF(Z319=0,0,IF(Z319=1,S319,IF(Z319=2,SUM(S319:T319),IF(Z319=3,SUM(S319:U319)))))</f>
        <v>2</v>
      </c>
      <c r="AB319" s="141"/>
      <c r="AC319" s="223"/>
      <c r="AD319" s="149" t="n">
        <f aca="false">IF(AC319=0,0,IF(AC319=1,$S319,IF(AC319=2,SUM($S319:$T319),IF(AC319=3,SUM($S319:$U319)))))</f>
        <v>0</v>
      </c>
      <c r="AE319" s="224"/>
      <c r="AF319" s="149" t="n">
        <f aca="false">IF(AE319=0,0,IF(AE319=1,$S319,IF(AE319=2,SUM($S319:$T319),IF(AE319=3,SUM($S319:$U319)))))</f>
        <v>0</v>
      </c>
      <c r="AG319" s="224"/>
      <c r="AH319" s="149" t="n">
        <f aca="false">IF(AG319=0,0,IF(AG319=1,$S319,IF(AG319=2,SUM($S319:$T319),IF(AG319=3,SUM($S319:$U319)))))</f>
        <v>0</v>
      </c>
      <c r="AI319" s="224"/>
      <c r="AJ319" s="151" t="n">
        <f aca="false">IF(AI319=0,0,IF(AI319=1,$S319,IF(AI319=2,SUM($S319:$T319),IF(AI319=3,SUM($S319:$U319)))))</f>
        <v>0</v>
      </c>
      <c r="AK319" s="152" t="n">
        <f aca="false">SUM(V319:Z319)+SUM(AB319:AC319)+AE319+AG319+AI319</f>
        <v>1</v>
      </c>
      <c r="AL319" s="153" t="n">
        <f aca="false">IF(AK319=0,N319,ROUNDDOWN((AK319-MAX(0,AK319-10))*O319+(MAX(0,AK319-10)-MAX(0,AK319-20))*P319+(MAX(0,AK319-20)-MAX(0,AK319-30))*Q319+MAX(0,AK319-30)*R319,0))</f>
        <v>3</v>
      </c>
      <c r="AM319" s="154" t="e">
        <f aca="false">AP102</f>
        <v>#N/A</v>
      </c>
      <c r="AN319" s="225" t="n">
        <v>0</v>
      </c>
      <c r="AO319" s="226" t="n">
        <v>0</v>
      </c>
      <c r="AP319" s="156" t="e">
        <f aca="false">SUM(AL319:AO319)</f>
        <v>#N/A</v>
      </c>
    </row>
    <row r="320" customFormat="false" ht="12.75" hidden="false" customHeight="true" outlineLevel="0" collapsed="false">
      <c r="A320" s="4"/>
      <c r="B320" s="88" t="s">
        <v>388</v>
      </c>
      <c r="C320" s="88"/>
      <c r="D320" s="88"/>
      <c r="E320" s="88"/>
      <c r="F320" s="88"/>
      <c r="G320" s="88"/>
      <c r="H320" s="88"/>
      <c r="I320" s="88"/>
      <c r="J320" s="88"/>
      <c r="K320" s="115" t="str">
        <f aca="false">K$103</f>
        <v>Ag</v>
      </c>
      <c r="L320" s="114" t="str">
        <f aca="false">L$103</f>
        <v>SD</v>
      </c>
      <c r="M320" s="114" t="str">
        <f aca="false">M$103</f>
        <v>In</v>
      </c>
      <c r="N320" s="115" t="n">
        <v>-15</v>
      </c>
      <c r="O320" s="114" t="n">
        <v>3</v>
      </c>
      <c r="P320" s="114" t="n">
        <v>2</v>
      </c>
      <c r="Q320" s="114" t="n">
        <v>1</v>
      </c>
      <c r="R320" s="235" t="n">
        <v>0.5</v>
      </c>
      <c r="S320" s="210" t="n">
        <f aca="false">S$103</f>
        <v>1</v>
      </c>
      <c r="T320" s="117" t="n">
        <f aca="false">T$103</f>
        <v>4</v>
      </c>
      <c r="U320" s="118" t="n">
        <f aca="false">U$103</f>
        <v>0</v>
      </c>
      <c r="V320" s="236" t="n">
        <v>2</v>
      </c>
      <c r="W320" s="119" t="n">
        <v>1</v>
      </c>
      <c r="X320" s="129" t="n">
        <v>1</v>
      </c>
      <c r="Y320" s="130" t="n">
        <v>0</v>
      </c>
      <c r="Z320" s="237" t="n">
        <v>1</v>
      </c>
      <c r="AA320" s="123" t="n">
        <f aca="false">IF(Z320=0,0,IF(Z320=1,S320,IF(Z320=2,SUM(S320:T320),IF(Z320=3,SUM(S320:U320)))))</f>
        <v>1</v>
      </c>
      <c r="AB320" s="15"/>
      <c r="AC320" s="238"/>
      <c r="AD320" s="126" t="n">
        <f aca="false">IF(AC320=0,0,IF(AC320=1,$S320,IF(AC320=2,SUM($S320:$T320),IF(AC320=3,SUM($S320:$U320)))))</f>
        <v>0</v>
      </c>
      <c r="AE320" s="239"/>
      <c r="AF320" s="126" t="n">
        <f aca="false">IF(AE320=0,0,IF(AE320=1,$S320,IF(AE320=2,SUM($S320:$T320),IF(AE320=3,SUM($S320:$U320)))))</f>
        <v>0</v>
      </c>
      <c r="AG320" s="239"/>
      <c r="AH320" s="126" t="n">
        <f aca="false">IF(AG320=0,0,IF(AG320=1,$S320,IF(AG320=2,SUM($S320:$T320),IF(AG320=3,SUM($S320:$U320)))))</f>
        <v>0</v>
      </c>
      <c r="AI320" s="239"/>
      <c r="AJ320" s="128" t="n">
        <f aca="false">IF(AI320=0,0,IF(AI320=1,$S320,IF(AI320=2,SUM($S320:$T320),IF(AI320=3,SUM($S320:$U320)))))</f>
        <v>0</v>
      </c>
      <c r="AK320" s="107" t="n">
        <f aca="false">SUM(V320:Z320)+SUM(AB320:AC320)+AE320+AG320+AI320</f>
        <v>5</v>
      </c>
      <c r="AL320" s="129" t="n">
        <f aca="false">IF(AK320=0,N320,ROUNDDOWN((AK320-MAX(0,AK320-10))*O320+(MAX(0,AK320-10)-MAX(0,AK320-20))*P320+(MAX(0,AK320-20)-MAX(0,AK320-30))*Q320+MAX(0,AK320-30)*R320,0))</f>
        <v>15</v>
      </c>
      <c r="AM320" s="130" t="e">
        <f aca="false">AP103</f>
        <v>#N/A</v>
      </c>
      <c r="AN320" s="240" t="n">
        <v>20</v>
      </c>
      <c r="AO320" s="241" t="n">
        <v>0</v>
      </c>
      <c r="AP320" s="132" t="e">
        <f aca="false">SUM(AL320:AO320)</f>
        <v>#N/A</v>
      </c>
    </row>
    <row r="321" customFormat="false" ht="12.75" hidden="false" customHeight="true" outlineLevel="0" collapsed="false">
      <c r="A321" s="4"/>
      <c r="B321" s="88" t="s">
        <v>389</v>
      </c>
      <c r="C321" s="88"/>
      <c r="D321" s="88"/>
      <c r="E321" s="88"/>
      <c r="F321" s="88"/>
      <c r="G321" s="88"/>
      <c r="H321" s="88"/>
      <c r="I321" s="88"/>
      <c r="J321" s="88"/>
      <c r="K321" s="115" t="str">
        <f aca="false">K$103</f>
        <v>Ag</v>
      </c>
      <c r="L321" s="114" t="str">
        <f aca="false">L$103</f>
        <v>SD</v>
      </c>
      <c r="M321" s="114" t="str">
        <f aca="false">M$103</f>
        <v>In</v>
      </c>
      <c r="N321" s="115" t="n">
        <v>-15</v>
      </c>
      <c r="O321" s="114" t="n">
        <v>3</v>
      </c>
      <c r="P321" s="114" t="n">
        <v>2</v>
      </c>
      <c r="Q321" s="114" t="n">
        <v>1</v>
      </c>
      <c r="R321" s="235" t="n">
        <v>0.5</v>
      </c>
      <c r="S321" s="210" t="n">
        <f aca="false">S$103</f>
        <v>1</v>
      </c>
      <c r="T321" s="117" t="n">
        <f aca="false">T$103</f>
        <v>4</v>
      </c>
      <c r="U321" s="118" t="n">
        <f aca="false">U$103</f>
        <v>0</v>
      </c>
      <c r="V321" s="236" t="n">
        <v>0</v>
      </c>
      <c r="W321" s="119" t="n">
        <v>1</v>
      </c>
      <c r="X321" s="129" t="n">
        <v>0</v>
      </c>
      <c r="Y321" s="130" t="n">
        <v>0</v>
      </c>
      <c r="Z321" s="237"/>
      <c r="AA321" s="123" t="n">
        <f aca="false">IF(Z321=0,0,IF(Z321=1,S321,IF(Z321=2,SUM(S321:T321),IF(Z321=3,SUM(S321:U321)))))</f>
        <v>0</v>
      </c>
      <c r="AB321" s="15"/>
      <c r="AC321" s="238"/>
      <c r="AD321" s="126" t="n">
        <f aca="false">IF(AC321=0,0,IF(AC321=1,$S321,IF(AC321=2,SUM($S321:$T321),IF(AC321=3,SUM($S321:$U321)))))</f>
        <v>0</v>
      </c>
      <c r="AE321" s="239"/>
      <c r="AF321" s="126" t="n">
        <f aca="false">IF(AE321=0,0,IF(AE321=1,$S321,IF(AE321=2,SUM($S321:$T321),IF(AE321=3,SUM($S321:$U321)))))</f>
        <v>0</v>
      </c>
      <c r="AG321" s="239"/>
      <c r="AH321" s="126" t="n">
        <f aca="false">IF(AG321=0,0,IF(AG321=1,$S321,IF(AG321=2,SUM($S321:$T321),IF(AG321=3,SUM($S321:$U321)))))</f>
        <v>0</v>
      </c>
      <c r="AI321" s="239"/>
      <c r="AJ321" s="128" t="n">
        <f aca="false">IF(AI321=0,0,IF(AI321=1,$S321,IF(AI321=2,SUM($S321:$T321),IF(AI321=3,SUM($S321:$U321)))))</f>
        <v>0</v>
      </c>
      <c r="AK321" s="107" t="n">
        <f aca="false">SUM(V321:Z321)+SUM(AB321:AC321)+AE321+AG321+AI321</f>
        <v>1</v>
      </c>
      <c r="AL321" s="129" t="n">
        <f aca="false">IF(AK321=0,N321,ROUNDDOWN((AK321-MAX(0,AK321-10))*O321+(MAX(0,AK321-10)-MAX(0,AK321-20))*P321+(MAX(0,AK321-20)-MAX(0,AK321-30))*Q321+MAX(0,AK321-30)*R321,0))</f>
        <v>3</v>
      </c>
      <c r="AM321" s="130" t="e">
        <f aca="false">AP103</f>
        <v>#N/A</v>
      </c>
      <c r="AN321" s="240" t="n">
        <v>0</v>
      </c>
      <c r="AO321" s="241" t="n">
        <v>0</v>
      </c>
      <c r="AP321" s="132" t="e">
        <f aca="false">SUM(AL321:AO321)</f>
        <v>#N/A</v>
      </c>
    </row>
    <row r="322" customFormat="false" ht="12.75" hidden="false" customHeight="true" outlineLevel="0" collapsed="false">
      <c r="A322" s="4"/>
      <c r="B322" s="88" t="s">
        <v>390</v>
      </c>
      <c r="C322" s="88"/>
      <c r="D322" s="88"/>
      <c r="E322" s="88"/>
      <c r="F322" s="88"/>
      <c r="G322" s="88"/>
      <c r="H322" s="88"/>
      <c r="I322" s="88"/>
      <c r="J322" s="88"/>
      <c r="K322" s="115" t="str">
        <f aca="false">K$103</f>
        <v>Ag</v>
      </c>
      <c r="L322" s="114" t="str">
        <f aca="false">L$103</f>
        <v>SD</v>
      </c>
      <c r="M322" s="114" t="str">
        <f aca="false">M$103</f>
        <v>In</v>
      </c>
      <c r="N322" s="115" t="n">
        <v>-15</v>
      </c>
      <c r="O322" s="114" t="n">
        <v>3</v>
      </c>
      <c r="P322" s="114" t="n">
        <v>2</v>
      </c>
      <c r="Q322" s="114" t="n">
        <v>1</v>
      </c>
      <c r="R322" s="235" t="n">
        <v>0.5</v>
      </c>
      <c r="S322" s="210" t="n">
        <f aca="false">S$103</f>
        <v>1</v>
      </c>
      <c r="T322" s="117" t="n">
        <f aca="false">T$103</f>
        <v>4</v>
      </c>
      <c r="U322" s="118" t="n">
        <f aca="false">U$103</f>
        <v>0</v>
      </c>
      <c r="V322" s="236" t="n">
        <v>2</v>
      </c>
      <c r="W322" s="119" t="n">
        <v>1</v>
      </c>
      <c r="X322" s="129" t="n">
        <v>1</v>
      </c>
      <c r="Y322" s="130" t="n">
        <v>0</v>
      </c>
      <c r="Z322" s="237" t="n">
        <v>1</v>
      </c>
      <c r="AA322" s="123" t="n">
        <f aca="false">IF(Z322=0,0,IF(Z322=1,S322,IF(Z322=2,SUM(S322:T322),IF(Z322=3,SUM(S322:U322)))))</f>
        <v>1</v>
      </c>
      <c r="AB322" s="15"/>
      <c r="AC322" s="238"/>
      <c r="AD322" s="126" t="n">
        <f aca="false">IF(AC322=0,0,IF(AC322=1,$S322,IF(AC322=2,SUM($S322:$T322),IF(AC322=3,SUM($S322:$U322)))))</f>
        <v>0</v>
      </c>
      <c r="AE322" s="239"/>
      <c r="AF322" s="126" t="n">
        <f aca="false">IF(AE322=0,0,IF(AE322=1,$S322,IF(AE322=2,SUM($S322:$T322),IF(AE322=3,SUM($S322:$U322)))))</f>
        <v>0</v>
      </c>
      <c r="AG322" s="239"/>
      <c r="AH322" s="126" t="n">
        <f aca="false">IF(AG322=0,0,IF(AG322=1,$S322,IF(AG322=2,SUM($S322:$T322),IF(AG322=3,SUM($S322:$U322)))))</f>
        <v>0</v>
      </c>
      <c r="AI322" s="239"/>
      <c r="AJ322" s="128" t="n">
        <f aca="false">IF(AI322=0,0,IF(AI322=1,$S322,IF(AI322=2,SUM($S322:$T322),IF(AI322=3,SUM($S322:$U322)))))</f>
        <v>0</v>
      </c>
      <c r="AK322" s="107" t="n">
        <f aca="false">SUM(V322:Z322)+SUM(AB322:AC322)+AE322+AG322+AI322</f>
        <v>5</v>
      </c>
      <c r="AL322" s="129" t="n">
        <f aca="false">IF(AK322=0,N322,ROUNDDOWN((AK322-MAX(0,AK322-10))*O322+(MAX(0,AK322-10)-MAX(0,AK322-20))*P322+(MAX(0,AK322-20)-MAX(0,AK322-30))*Q322+MAX(0,AK322-30)*R322,0))</f>
        <v>15</v>
      </c>
      <c r="AM322" s="130" t="e">
        <f aca="false">AP103</f>
        <v>#N/A</v>
      </c>
      <c r="AN322" s="240" t="n">
        <v>20</v>
      </c>
      <c r="AO322" s="241" t="n">
        <v>0</v>
      </c>
      <c r="AP322" s="132" t="e">
        <f aca="false">SUM(AL322:AO322)</f>
        <v>#N/A</v>
      </c>
    </row>
    <row r="323" customFormat="false" ht="12.75" hidden="false" customHeight="true" outlineLevel="0" collapsed="false">
      <c r="A323" s="86"/>
      <c r="B323" s="133" t="s">
        <v>391</v>
      </c>
      <c r="C323" s="133"/>
      <c r="D323" s="133"/>
      <c r="E323" s="133"/>
      <c r="F323" s="133"/>
      <c r="G323" s="133"/>
      <c r="H323" s="133"/>
      <c r="I323" s="133"/>
      <c r="J323" s="133"/>
      <c r="K323" s="137" t="str">
        <f aca="false">K$103</f>
        <v>Ag</v>
      </c>
      <c r="L323" s="136" t="str">
        <f aca="false">L$103</f>
        <v>SD</v>
      </c>
      <c r="M323" s="136" t="str">
        <f aca="false">M$103</f>
        <v>In</v>
      </c>
      <c r="N323" s="137" t="n">
        <v>-15</v>
      </c>
      <c r="O323" s="136" t="n">
        <v>3</v>
      </c>
      <c r="P323" s="136" t="n">
        <v>2</v>
      </c>
      <c r="Q323" s="136" t="n">
        <v>1</v>
      </c>
      <c r="R323" s="219" t="n">
        <v>0.5</v>
      </c>
      <c r="S323" s="220" t="n">
        <f aca="false">S$103</f>
        <v>1</v>
      </c>
      <c r="T323" s="139" t="n">
        <f aca="false">T$103</f>
        <v>4</v>
      </c>
      <c r="U323" s="140" t="n">
        <f aca="false">U$103</f>
        <v>0</v>
      </c>
      <c r="V323" s="221" t="n">
        <v>0</v>
      </c>
      <c r="W323" s="142" t="n">
        <v>1</v>
      </c>
      <c r="X323" s="153" t="n">
        <v>0</v>
      </c>
      <c r="Y323" s="154" t="n">
        <v>0</v>
      </c>
      <c r="Z323" s="222"/>
      <c r="AA323" s="146" t="n">
        <f aca="false">IF(Z323=0,0,IF(Z323=1,S323,IF(Z323=2,SUM(S323:T323),IF(Z323=3,SUM(S323:U323)))))</f>
        <v>0</v>
      </c>
      <c r="AB323" s="141"/>
      <c r="AC323" s="223"/>
      <c r="AD323" s="149" t="n">
        <f aca="false">IF(AC323=0,0,IF(AC323=1,$S323,IF(AC323=2,SUM($S323:$T323),IF(AC323=3,SUM($S323:$U323)))))</f>
        <v>0</v>
      </c>
      <c r="AE323" s="224"/>
      <c r="AF323" s="149" t="n">
        <f aca="false">IF(AE323=0,0,IF(AE323=1,$S323,IF(AE323=2,SUM($S323:$T323),IF(AE323=3,SUM($S323:$U323)))))</f>
        <v>0</v>
      </c>
      <c r="AG323" s="224"/>
      <c r="AH323" s="149" t="n">
        <f aca="false">IF(AG323=0,0,IF(AG323=1,$S323,IF(AG323=2,SUM($S323:$T323),IF(AG323=3,SUM($S323:$U323)))))</f>
        <v>0</v>
      </c>
      <c r="AI323" s="224"/>
      <c r="AJ323" s="151" t="n">
        <f aca="false">IF(AI323=0,0,IF(AI323=1,$S323,IF(AI323=2,SUM($S323:$T323),IF(AI323=3,SUM($S323:$U323)))))</f>
        <v>0</v>
      </c>
      <c r="AK323" s="152" t="n">
        <f aca="false">SUM(V323:Z323)+SUM(AB323:AC323)+AE323+AG323+AI323</f>
        <v>1</v>
      </c>
      <c r="AL323" s="153" t="n">
        <f aca="false">IF(AK323=0,N323,ROUNDDOWN((AK323-MAX(0,AK323-10))*O323+(MAX(0,AK323-10)-MAX(0,AK323-20))*P323+(MAX(0,AK323-20)-MAX(0,AK323-30))*Q323+MAX(0,AK323-30)*R323,0))</f>
        <v>3</v>
      </c>
      <c r="AM323" s="154" t="e">
        <f aca="false">AP103</f>
        <v>#N/A</v>
      </c>
      <c r="AN323" s="225" t="n">
        <v>0</v>
      </c>
      <c r="AO323" s="226" t="n">
        <v>0</v>
      </c>
      <c r="AP323" s="156" t="e">
        <f aca="false">SUM(AL323:AO323)</f>
        <v>#N/A</v>
      </c>
    </row>
    <row r="324" customFormat="false" ht="12.75" hidden="false" customHeight="true" outlineLevel="0" collapsed="false">
      <c r="A324" s="4"/>
      <c r="B324" s="88" t="s">
        <v>392</v>
      </c>
      <c r="C324" s="88"/>
      <c r="D324" s="88"/>
      <c r="E324" s="88"/>
      <c r="F324" s="88"/>
      <c r="G324" s="88"/>
      <c r="H324" s="88"/>
      <c r="I324" s="88"/>
      <c r="J324" s="88"/>
      <c r="K324" s="115" t="str">
        <f aca="false">K$104</f>
        <v>Re</v>
      </c>
      <c r="L324" s="114" t="str">
        <f aca="false">L$104</f>
        <v>Me</v>
      </c>
      <c r="M324" s="114" t="str">
        <f aca="false">M$104</f>
        <v>SD</v>
      </c>
      <c r="N324" s="115" t="n">
        <v>-15</v>
      </c>
      <c r="O324" s="114" t="n">
        <v>3</v>
      </c>
      <c r="P324" s="114" t="n">
        <v>2</v>
      </c>
      <c r="Q324" s="114" t="n">
        <v>1</v>
      </c>
      <c r="R324" s="235" t="n">
        <v>0.5</v>
      </c>
      <c r="S324" s="210" t="n">
        <f aca="false">S$104</f>
        <v>3</v>
      </c>
      <c r="T324" s="117" t="n">
        <f aca="false">T$104</f>
        <v>7</v>
      </c>
      <c r="U324" s="118" t="n">
        <f aca="false">U$104</f>
        <v>0</v>
      </c>
      <c r="V324" s="236" t="n">
        <v>0</v>
      </c>
      <c r="W324" s="119" t="n">
        <v>0</v>
      </c>
      <c r="X324" s="129" t="n">
        <v>0</v>
      </c>
      <c r="Y324" s="130" t="n">
        <v>0</v>
      </c>
      <c r="Z324" s="237"/>
      <c r="AA324" s="123" t="n">
        <f aca="false">IF(Z324=0,0,IF(Z324=1,S324,IF(Z324=2,SUM(S324:T324),IF(Z324=3,SUM(S324:U324)))))</f>
        <v>0</v>
      </c>
      <c r="AB324" s="15"/>
      <c r="AC324" s="238"/>
      <c r="AD324" s="126" t="n">
        <f aca="false">IF(AC324=0,0,IF(AC324=1,$S324,IF(AC324=2,SUM($S324:$T324),IF(AC324=3,SUM($S324:$U324)))))</f>
        <v>0</v>
      </c>
      <c r="AE324" s="239"/>
      <c r="AF324" s="126" t="n">
        <f aca="false">IF(AE324=0,0,IF(AE324=1,$S324,IF(AE324=2,SUM($S324:$T324),IF(AE324=3,SUM($S324:$U324)))))</f>
        <v>0</v>
      </c>
      <c r="AG324" s="239"/>
      <c r="AH324" s="126" t="n">
        <f aca="false">IF(AG324=0,0,IF(AG324=1,$S324,IF(AG324=2,SUM($S324:$T324),IF(AG324=3,SUM($S324:$U324)))))</f>
        <v>0</v>
      </c>
      <c r="AI324" s="239"/>
      <c r="AJ324" s="128" t="n">
        <f aca="false">IF(AI324=0,0,IF(AI324=1,$S324,IF(AI324=2,SUM($S324:$T324),IF(AI324=3,SUM($S324:$U324)))))</f>
        <v>0</v>
      </c>
      <c r="AK324" s="107" t="n">
        <f aca="false">SUM(V324:Z324)+SUM(AB324:AC324)+AE324+AG324+AI324</f>
        <v>0</v>
      </c>
      <c r="AL324" s="129" t="n">
        <f aca="false">IF(AK324=0,N324,ROUNDDOWN((AK324-MAX(0,AK324-10))*O324+(MAX(0,AK324-10)-MAX(0,AK324-20))*P324+(MAX(0,AK324-20)-MAX(0,AK324-30))*Q324+MAX(0,AK324-30)*R324,0))</f>
        <v>-15</v>
      </c>
      <c r="AM324" s="130" t="e">
        <f aca="false">AP$104</f>
        <v>#N/A</v>
      </c>
      <c r="AN324" s="240" t="n">
        <v>0</v>
      </c>
      <c r="AO324" s="241" t="n">
        <v>0</v>
      </c>
      <c r="AP324" s="132" t="e">
        <f aca="false">SUM(AL324:AO324)</f>
        <v>#N/A</v>
      </c>
    </row>
    <row r="325" customFormat="false" ht="12.75" hidden="false" customHeight="true" outlineLevel="0" collapsed="false">
      <c r="A325" s="4"/>
      <c r="B325" s="88" t="s">
        <v>393</v>
      </c>
      <c r="C325" s="88"/>
      <c r="D325" s="88"/>
      <c r="E325" s="88"/>
      <c r="F325" s="88"/>
      <c r="G325" s="88"/>
      <c r="H325" s="88"/>
      <c r="I325" s="88"/>
      <c r="J325" s="88"/>
      <c r="K325" s="115" t="str">
        <f aca="false">K$104</f>
        <v>Re</v>
      </c>
      <c r="L325" s="114" t="str">
        <f aca="false">L$104</f>
        <v>Me</v>
      </c>
      <c r="M325" s="114" t="str">
        <f aca="false">M$104</f>
        <v>SD</v>
      </c>
      <c r="N325" s="115" t="n">
        <v>-15</v>
      </c>
      <c r="O325" s="114" t="n">
        <v>3</v>
      </c>
      <c r="P325" s="114" t="n">
        <v>2</v>
      </c>
      <c r="Q325" s="114" t="n">
        <v>1</v>
      </c>
      <c r="R325" s="235" t="n">
        <v>0.5</v>
      </c>
      <c r="S325" s="210" t="n">
        <f aca="false">S$104</f>
        <v>3</v>
      </c>
      <c r="T325" s="117" t="n">
        <f aca="false">T$104</f>
        <v>7</v>
      </c>
      <c r="U325" s="118" t="n">
        <f aca="false">U$104</f>
        <v>0</v>
      </c>
      <c r="V325" s="236" t="n">
        <v>0</v>
      </c>
      <c r="W325" s="119" t="n">
        <v>0</v>
      </c>
      <c r="X325" s="129" t="n">
        <v>0</v>
      </c>
      <c r="Y325" s="130" t="n">
        <v>0</v>
      </c>
      <c r="Z325" s="237" t="n">
        <v>1</v>
      </c>
      <c r="AA325" s="123" t="n">
        <f aca="false">IF(Z325=0,0,IF(Z325=1,S325,IF(Z325=2,SUM(S325:T325),IF(Z325=3,SUM(S325:U325)))))</f>
        <v>3</v>
      </c>
      <c r="AB325" s="15"/>
      <c r="AC325" s="238"/>
      <c r="AD325" s="126" t="n">
        <f aca="false">IF(AC325=0,0,IF(AC325=1,$S325,IF(AC325=2,SUM($S325:$T325),IF(AC325=3,SUM($S325:$U325)))))</f>
        <v>0</v>
      </c>
      <c r="AE325" s="239"/>
      <c r="AF325" s="126" t="n">
        <f aca="false">IF(AE325=0,0,IF(AE325=1,$S325,IF(AE325=2,SUM($S325:$T325),IF(AE325=3,SUM($S325:$U325)))))</f>
        <v>0</v>
      </c>
      <c r="AG325" s="239"/>
      <c r="AH325" s="126" t="n">
        <f aca="false">IF(AG325=0,0,IF(AG325=1,$S325,IF(AG325=2,SUM($S325:$T325),IF(AG325=3,SUM($S325:$U325)))))</f>
        <v>0</v>
      </c>
      <c r="AI325" s="239"/>
      <c r="AJ325" s="128" t="n">
        <f aca="false">IF(AI325=0,0,IF(AI325=1,$S325,IF(AI325=2,SUM($S325:$T325),IF(AI325=3,SUM($S325:$U325)))))</f>
        <v>0</v>
      </c>
      <c r="AK325" s="107" t="n">
        <f aca="false">SUM(V325:Z325)+SUM(AB325:AC325)+AE325+AG325+AI325</f>
        <v>1</v>
      </c>
      <c r="AL325" s="129" t="n">
        <f aca="false">IF(AK325=0,N325,ROUNDDOWN((AK325-MAX(0,AK325-10))*O325+(MAX(0,AK325-10)-MAX(0,AK325-20))*P325+(MAX(0,AK325-20)-MAX(0,AK325-30))*Q325+MAX(0,AK325-30)*R325,0))</f>
        <v>3</v>
      </c>
      <c r="AM325" s="130" t="e">
        <f aca="false">AP$104</f>
        <v>#N/A</v>
      </c>
      <c r="AN325" s="240" t="n">
        <v>0</v>
      </c>
      <c r="AO325" s="241" t="n">
        <v>0</v>
      </c>
      <c r="AP325" s="132" t="e">
        <f aca="false">SUM(AL325:AO325)</f>
        <v>#N/A</v>
      </c>
    </row>
    <row r="326" customFormat="false" ht="12.75" hidden="false" customHeight="true" outlineLevel="0" collapsed="false">
      <c r="A326" s="4"/>
      <c r="B326" s="88" t="s">
        <v>394</v>
      </c>
      <c r="C326" s="88"/>
      <c r="D326" s="88"/>
      <c r="E326" s="88"/>
      <c r="F326" s="88"/>
      <c r="G326" s="88"/>
      <c r="H326" s="88"/>
      <c r="I326" s="88"/>
      <c r="J326" s="88"/>
      <c r="K326" s="115" t="str">
        <f aca="false">K$104</f>
        <v>Re</v>
      </c>
      <c r="L326" s="114" t="str">
        <f aca="false">L$104</f>
        <v>Me</v>
      </c>
      <c r="M326" s="114" t="str">
        <f aca="false">M$104</f>
        <v>SD</v>
      </c>
      <c r="N326" s="115" t="n">
        <v>-15</v>
      </c>
      <c r="O326" s="114" t="n">
        <v>3</v>
      </c>
      <c r="P326" s="114" t="n">
        <v>2</v>
      </c>
      <c r="Q326" s="114" t="n">
        <v>1</v>
      </c>
      <c r="R326" s="235" t="n">
        <v>0.5</v>
      </c>
      <c r="S326" s="210" t="n">
        <f aca="false">S$104</f>
        <v>3</v>
      </c>
      <c r="T326" s="117" t="n">
        <f aca="false">T$104</f>
        <v>7</v>
      </c>
      <c r="U326" s="118" t="n">
        <f aca="false">U$104</f>
        <v>0</v>
      </c>
      <c r="V326" s="236" t="n">
        <v>0</v>
      </c>
      <c r="W326" s="119" t="n">
        <v>0</v>
      </c>
      <c r="X326" s="129" t="n">
        <v>0</v>
      </c>
      <c r="Y326" s="130" t="n">
        <v>0</v>
      </c>
      <c r="Z326" s="237"/>
      <c r="AA326" s="123" t="n">
        <f aca="false">IF(Z326=0,0,IF(Z326=1,S326,IF(Z326=2,SUM(S326:T326),IF(Z326=3,SUM(S326:U326)))))</f>
        <v>0</v>
      </c>
      <c r="AB326" s="15"/>
      <c r="AC326" s="238"/>
      <c r="AD326" s="126" t="n">
        <f aca="false">IF(AC326=0,0,IF(AC326=1,$S326,IF(AC326=2,SUM($S326:$T326),IF(AC326=3,SUM($S326:$U326)))))</f>
        <v>0</v>
      </c>
      <c r="AE326" s="239"/>
      <c r="AF326" s="126" t="n">
        <f aca="false">IF(AE326=0,0,IF(AE326=1,$S326,IF(AE326=2,SUM($S326:$T326),IF(AE326=3,SUM($S326:$U326)))))</f>
        <v>0</v>
      </c>
      <c r="AG326" s="239"/>
      <c r="AH326" s="126" t="n">
        <f aca="false">IF(AG326=0,0,IF(AG326=1,$S326,IF(AG326=2,SUM($S326:$T326),IF(AG326=3,SUM($S326:$U326)))))</f>
        <v>0</v>
      </c>
      <c r="AI326" s="239"/>
      <c r="AJ326" s="128" t="n">
        <f aca="false">IF(AI326=0,0,IF(AI326=1,$S326,IF(AI326=2,SUM($S326:$T326),IF(AI326=3,SUM($S326:$U326)))))</f>
        <v>0</v>
      </c>
      <c r="AK326" s="107" t="n">
        <f aca="false">SUM(V326:Z326)+SUM(AB326:AC326)+AE326+AG326+AI326</f>
        <v>0</v>
      </c>
      <c r="AL326" s="129" t="n">
        <f aca="false">IF(AK326=0,N326,ROUNDDOWN((AK326-MAX(0,AK326-10))*O326+(MAX(0,AK326-10)-MAX(0,AK326-20))*P326+(MAX(0,AK326-20)-MAX(0,AK326-30))*Q326+MAX(0,AK326-30)*R326,0))</f>
        <v>-15</v>
      </c>
      <c r="AM326" s="130" t="e">
        <f aca="false">AP$104</f>
        <v>#N/A</v>
      </c>
      <c r="AN326" s="240" t="n">
        <v>0</v>
      </c>
      <c r="AO326" s="241" t="n">
        <v>0</v>
      </c>
      <c r="AP326" s="132" t="e">
        <f aca="false">SUM(AL326:AO326)</f>
        <v>#N/A</v>
      </c>
    </row>
    <row r="327" customFormat="false" ht="12.75" hidden="false" customHeight="true" outlineLevel="0" collapsed="false">
      <c r="A327" s="4"/>
      <c r="B327" s="88" t="s">
        <v>395</v>
      </c>
      <c r="C327" s="88"/>
      <c r="D327" s="88"/>
      <c r="E327" s="88"/>
      <c r="F327" s="88"/>
      <c r="G327" s="88"/>
      <c r="H327" s="88"/>
      <c r="I327" s="88"/>
      <c r="J327" s="88"/>
      <c r="K327" s="115" t="str">
        <f aca="false">K$104</f>
        <v>Re</v>
      </c>
      <c r="L327" s="114" t="str">
        <f aca="false">L$104</f>
        <v>Me</v>
      </c>
      <c r="M327" s="114" t="str">
        <f aca="false">M$104</f>
        <v>SD</v>
      </c>
      <c r="N327" s="115" t="n">
        <v>-15</v>
      </c>
      <c r="O327" s="114" t="n">
        <v>3</v>
      </c>
      <c r="P327" s="114" t="n">
        <v>2</v>
      </c>
      <c r="Q327" s="114" t="n">
        <v>1</v>
      </c>
      <c r="R327" s="235" t="n">
        <v>0.5</v>
      </c>
      <c r="S327" s="210" t="n">
        <f aca="false">S$104</f>
        <v>3</v>
      </c>
      <c r="T327" s="117" t="n">
        <f aca="false">T$104</f>
        <v>7</v>
      </c>
      <c r="U327" s="118" t="n">
        <f aca="false">U$104</f>
        <v>0</v>
      </c>
      <c r="V327" s="236" t="n">
        <v>0</v>
      </c>
      <c r="W327" s="119" t="n">
        <v>0</v>
      </c>
      <c r="X327" s="129" t="n">
        <v>0</v>
      </c>
      <c r="Y327" s="130" t="n">
        <v>0</v>
      </c>
      <c r="Z327" s="237"/>
      <c r="AA327" s="123" t="n">
        <f aca="false">IF(Z327=0,0,IF(Z327=1,S327,IF(Z327=2,SUM(S327:T327),IF(Z327=3,SUM(S327:U327)))))</f>
        <v>0</v>
      </c>
      <c r="AB327" s="15"/>
      <c r="AC327" s="238"/>
      <c r="AD327" s="126" t="n">
        <f aca="false">IF(AC327=0,0,IF(AC327=1,$S327,IF(AC327=2,SUM($S327:$T327),IF(AC327=3,SUM($S327:$U327)))))</f>
        <v>0</v>
      </c>
      <c r="AE327" s="239"/>
      <c r="AF327" s="126" t="n">
        <f aca="false">IF(AE327=0,0,IF(AE327=1,$S327,IF(AE327=2,SUM($S327:$T327),IF(AE327=3,SUM($S327:$U327)))))</f>
        <v>0</v>
      </c>
      <c r="AG327" s="239"/>
      <c r="AH327" s="126" t="n">
        <f aca="false">IF(AG327=0,0,IF(AG327=1,$S327,IF(AG327=2,SUM($S327:$T327),IF(AG327=3,SUM($S327:$U327)))))</f>
        <v>0</v>
      </c>
      <c r="AI327" s="239"/>
      <c r="AJ327" s="128" t="n">
        <f aca="false">IF(AI327=0,0,IF(AI327=1,$S327,IF(AI327=2,SUM($S327:$T327),IF(AI327=3,SUM($S327:$U327)))))</f>
        <v>0</v>
      </c>
      <c r="AK327" s="107" t="n">
        <f aca="false">SUM(V327:Z327)+SUM(AB327:AC327)+AE327+AG327+AI327</f>
        <v>0</v>
      </c>
      <c r="AL327" s="129" t="n">
        <f aca="false">IF(AK327=0,N327,ROUNDDOWN((AK327-MAX(0,AK327-10))*O327+(MAX(0,AK327-10)-MAX(0,AK327-20))*P327+(MAX(0,AK327-20)-MAX(0,AK327-30))*Q327+MAX(0,AK327-30)*R327,0))</f>
        <v>-15</v>
      </c>
      <c r="AM327" s="130" t="e">
        <f aca="false">AP$104</f>
        <v>#N/A</v>
      </c>
      <c r="AN327" s="240" t="n">
        <v>0</v>
      </c>
      <c r="AO327" s="241" t="n">
        <v>0</v>
      </c>
      <c r="AP327" s="132" t="e">
        <f aca="false">SUM(AL327:AO327)</f>
        <v>#N/A</v>
      </c>
    </row>
    <row r="328" customFormat="false" ht="12.75" hidden="false" customHeight="true" outlineLevel="0" collapsed="false">
      <c r="A328" s="4"/>
      <c r="B328" s="88" t="s">
        <v>396</v>
      </c>
      <c r="C328" s="88"/>
      <c r="D328" s="88"/>
      <c r="E328" s="88"/>
      <c r="F328" s="88"/>
      <c r="G328" s="88"/>
      <c r="H328" s="88"/>
      <c r="I328" s="88"/>
      <c r="J328" s="88"/>
      <c r="K328" s="115" t="str">
        <f aca="false">K$104</f>
        <v>Re</v>
      </c>
      <c r="L328" s="114" t="str">
        <f aca="false">L$104</f>
        <v>Me</v>
      </c>
      <c r="M328" s="114" t="str">
        <f aca="false">M$104</f>
        <v>SD</v>
      </c>
      <c r="N328" s="115" t="n">
        <v>-15</v>
      </c>
      <c r="O328" s="114" t="n">
        <v>3</v>
      </c>
      <c r="P328" s="114" t="n">
        <v>2</v>
      </c>
      <c r="Q328" s="114" t="n">
        <v>1</v>
      </c>
      <c r="R328" s="235" t="n">
        <v>0.5</v>
      </c>
      <c r="S328" s="210" t="n">
        <f aca="false">S$104</f>
        <v>3</v>
      </c>
      <c r="T328" s="117" t="n">
        <f aca="false">T$104</f>
        <v>7</v>
      </c>
      <c r="U328" s="118" t="n">
        <f aca="false">U$104</f>
        <v>0</v>
      </c>
      <c r="V328" s="236" t="n">
        <v>0</v>
      </c>
      <c r="W328" s="119" t="n">
        <v>0</v>
      </c>
      <c r="X328" s="129" t="n">
        <v>0</v>
      </c>
      <c r="Y328" s="130" t="n">
        <v>0</v>
      </c>
      <c r="Z328" s="237"/>
      <c r="AA328" s="123" t="n">
        <f aca="false">IF(Z328=0,0,IF(Z328=1,S328,IF(Z328=2,SUM(S328:T328),IF(Z328=3,SUM(S328:U328)))))</f>
        <v>0</v>
      </c>
      <c r="AB328" s="15"/>
      <c r="AC328" s="238"/>
      <c r="AD328" s="126" t="n">
        <f aca="false">IF(AC328=0,0,IF(AC328=1,$S328,IF(AC328=2,SUM($S328:$T328),IF(AC328=3,SUM($S328:$U328)))))</f>
        <v>0</v>
      </c>
      <c r="AE328" s="239"/>
      <c r="AF328" s="126" t="n">
        <f aca="false">IF(AE328=0,0,IF(AE328=1,$S328,IF(AE328=2,SUM($S328:$T328),IF(AE328=3,SUM($S328:$U328)))))</f>
        <v>0</v>
      </c>
      <c r="AG328" s="239"/>
      <c r="AH328" s="126" t="n">
        <f aca="false">IF(AG328=0,0,IF(AG328=1,$S328,IF(AG328=2,SUM($S328:$T328),IF(AG328=3,SUM($S328:$U328)))))</f>
        <v>0</v>
      </c>
      <c r="AI328" s="239"/>
      <c r="AJ328" s="128" t="n">
        <f aca="false">IF(AI328=0,0,IF(AI328=1,$S328,IF(AI328=2,SUM($S328:$T328),IF(AI328=3,SUM($S328:$U328)))))</f>
        <v>0</v>
      </c>
      <c r="AK328" s="107" t="n">
        <f aca="false">SUM(V328:Z328)+SUM(AB328:AC328)+AE328+AG328+AI328</f>
        <v>0</v>
      </c>
      <c r="AL328" s="129" t="n">
        <f aca="false">IF(AK328=0,N328,ROUNDDOWN((AK328-MAX(0,AK328-10))*O328+(MAX(0,AK328-10)-MAX(0,AK328-20))*P328+(MAX(0,AK328-20)-MAX(0,AK328-30))*Q328+MAX(0,AK328-30)*R328,0))</f>
        <v>-15</v>
      </c>
      <c r="AM328" s="130" t="e">
        <f aca="false">AP$104</f>
        <v>#N/A</v>
      </c>
      <c r="AN328" s="240" t="n">
        <v>0</v>
      </c>
      <c r="AO328" s="241" t="n">
        <v>0</v>
      </c>
      <c r="AP328" s="132" t="e">
        <f aca="false">SUM(AL328:AO328)</f>
        <v>#N/A</v>
      </c>
    </row>
    <row r="329" customFormat="false" ht="12.75" hidden="false" customHeight="true" outlineLevel="0" collapsed="false">
      <c r="A329" s="4"/>
      <c r="B329" s="88" t="s">
        <v>397</v>
      </c>
      <c r="C329" s="88"/>
      <c r="D329" s="88"/>
      <c r="E329" s="88"/>
      <c r="F329" s="88"/>
      <c r="G329" s="88"/>
      <c r="H329" s="88"/>
      <c r="I329" s="88"/>
      <c r="J329" s="88"/>
      <c r="K329" s="115" t="str">
        <f aca="false">K$104</f>
        <v>Re</v>
      </c>
      <c r="L329" s="114" t="str">
        <f aca="false">L$104</f>
        <v>Me</v>
      </c>
      <c r="M329" s="114" t="str">
        <f aca="false">M$104</f>
        <v>SD</v>
      </c>
      <c r="N329" s="115" t="n">
        <v>-15</v>
      </c>
      <c r="O329" s="114" t="n">
        <v>3</v>
      </c>
      <c r="P329" s="114" t="n">
        <v>2</v>
      </c>
      <c r="Q329" s="114" t="n">
        <v>1</v>
      </c>
      <c r="R329" s="235" t="n">
        <v>0.5</v>
      </c>
      <c r="S329" s="210" t="n">
        <f aca="false">S$104</f>
        <v>3</v>
      </c>
      <c r="T329" s="117" t="n">
        <f aca="false">T$104</f>
        <v>7</v>
      </c>
      <c r="U329" s="118" t="n">
        <f aca="false">U$104</f>
        <v>0</v>
      </c>
      <c r="V329" s="236" t="n">
        <v>0</v>
      </c>
      <c r="W329" s="119" t="n">
        <v>0</v>
      </c>
      <c r="X329" s="129" t="n">
        <v>0</v>
      </c>
      <c r="Y329" s="130" t="n">
        <v>0</v>
      </c>
      <c r="Z329" s="237"/>
      <c r="AA329" s="123" t="n">
        <f aca="false">IF(Z329=0,0,IF(Z329=1,S329,IF(Z329=2,SUM(S329:T329),IF(Z329=3,SUM(S329:U329)))))</f>
        <v>0</v>
      </c>
      <c r="AB329" s="15"/>
      <c r="AC329" s="238"/>
      <c r="AD329" s="126" t="n">
        <f aca="false">IF(AC329=0,0,IF(AC329=1,$S329,IF(AC329=2,SUM($S329:$T329),IF(AC329=3,SUM($S329:$U329)))))</f>
        <v>0</v>
      </c>
      <c r="AE329" s="239"/>
      <c r="AF329" s="126" t="n">
        <f aca="false">IF(AE329=0,0,IF(AE329=1,$S329,IF(AE329=2,SUM($S329:$T329),IF(AE329=3,SUM($S329:$U329)))))</f>
        <v>0</v>
      </c>
      <c r="AG329" s="239"/>
      <c r="AH329" s="126" t="n">
        <f aca="false">IF(AG329=0,0,IF(AG329=1,$S329,IF(AG329=2,SUM($S329:$T329),IF(AG329=3,SUM($S329:$U329)))))</f>
        <v>0</v>
      </c>
      <c r="AI329" s="239"/>
      <c r="AJ329" s="128" t="n">
        <f aca="false">IF(AI329=0,0,IF(AI329=1,$S329,IF(AI329=2,SUM($S329:$T329),IF(AI329=3,SUM($S329:$U329)))))</f>
        <v>0</v>
      </c>
      <c r="AK329" s="107" t="n">
        <f aca="false">SUM(V329:Z329)+SUM(AB329:AC329)+AE329+AG329+AI329</f>
        <v>0</v>
      </c>
      <c r="AL329" s="129" t="n">
        <f aca="false">IF(AK329=0,N329,ROUNDDOWN((AK329-MAX(0,AK329-10))*O329+(MAX(0,AK329-10)-MAX(0,AK329-20))*P329+(MAX(0,AK329-20)-MAX(0,AK329-30))*Q329+MAX(0,AK329-30)*R329,0))</f>
        <v>-15</v>
      </c>
      <c r="AM329" s="130" t="e">
        <f aca="false">AP$104</f>
        <v>#N/A</v>
      </c>
      <c r="AN329" s="240" t="n">
        <v>0</v>
      </c>
      <c r="AO329" s="241" t="n">
        <v>0</v>
      </c>
      <c r="AP329" s="132" t="e">
        <f aca="false">SUM(AL329:AO329)</f>
        <v>#N/A</v>
      </c>
    </row>
    <row r="330" customFormat="false" ht="12.75" hidden="false" customHeight="true" outlineLevel="0" collapsed="false">
      <c r="A330" s="4"/>
      <c r="B330" s="88" t="s">
        <v>398</v>
      </c>
      <c r="C330" s="88"/>
      <c r="D330" s="88"/>
      <c r="E330" s="88"/>
      <c r="F330" s="88"/>
      <c r="G330" s="88"/>
      <c r="H330" s="88"/>
      <c r="I330" s="88"/>
      <c r="J330" s="88"/>
      <c r="K330" s="115" t="str">
        <f aca="false">K$104</f>
        <v>Re</v>
      </c>
      <c r="L330" s="114" t="str">
        <f aca="false">L$104</f>
        <v>Me</v>
      </c>
      <c r="M330" s="114" t="str">
        <f aca="false">M$104</f>
        <v>SD</v>
      </c>
      <c r="N330" s="115" t="n">
        <v>-15</v>
      </c>
      <c r="O330" s="114" t="n">
        <v>3</v>
      </c>
      <c r="P330" s="114" t="n">
        <v>2</v>
      </c>
      <c r="Q330" s="114" t="n">
        <v>1</v>
      </c>
      <c r="R330" s="235" t="n">
        <v>0.5</v>
      </c>
      <c r="S330" s="210" t="n">
        <f aca="false">S$104</f>
        <v>3</v>
      </c>
      <c r="T330" s="117" t="n">
        <f aca="false">T$104</f>
        <v>7</v>
      </c>
      <c r="U330" s="118" t="n">
        <f aca="false">U$104</f>
        <v>0</v>
      </c>
      <c r="V330" s="236" t="n">
        <v>0</v>
      </c>
      <c r="W330" s="119" t="n">
        <v>0</v>
      </c>
      <c r="X330" s="129" t="n">
        <v>0</v>
      </c>
      <c r="Y330" s="130" t="n">
        <v>0</v>
      </c>
      <c r="Z330" s="237"/>
      <c r="AA330" s="123" t="n">
        <f aca="false">IF(Z330=0,0,IF(Z330=1,S330,IF(Z330=2,SUM(S330:T330),IF(Z330=3,SUM(S330:U330)))))</f>
        <v>0</v>
      </c>
      <c r="AB330" s="15"/>
      <c r="AC330" s="238"/>
      <c r="AD330" s="126" t="n">
        <f aca="false">IF(AC330=0,0,IF(AC330=1,$S330,IF(AC330=2,SUM($S330:$T330),IF(AC330=3,SUM($S330:$U330)))))</f>
        <v>0</v>
      </c>
      <c r="AE330" s="239"/>
      <c r="AF330" s="126" t="n">
        <f aca="false">IF(AE330=0,0,IF(AE330=1,$S330,IF(AE330=2,SUM($S330:$T330),IF(AE330=3,SUM($S330:$U330)))))</f>
        <v>0</v>
      </c>
      <c r="AG330" s="239"/>
      <c r="AH330" s="126" t="n">
        <f aca="false">IF(AG330=0,0,IF(AG330=1,$S330,IF(AG330=2,SUM($S330:$T330),IF(AG330=3,SUM($S330:$U330)))))</f>
        <v>0</v>
      </c>
      <c r="AI330" s="239"/>
      <c r="AJ330" s="128" t="n">
        <f aca="false">IF(AI330=0,0,IF(AI330=1,$S330,IF(AI330=2,SUM($S330:$T330),IF(AI330=3,SUM($S330:$U330)))))</f>
        <v>0</v>
      </c>
      <c r="AK330" s="107" t="n">
        <f aca="false">SUM(V330:Z330)+SUM(AB330:AC330)+AE330+AG330+AI330</f>
        <v>0</v>
      </c>
      <c r="AL330" s="129" t="n">
        <f aca="false">IF(AK330=0,N330,ROUNDDOWN((AK330-MAX(0,AK330-10))*O330+(MAX(0,AK330-10)-MAX(0,AK330-20))*P330+(MAX(0,AK330-20)-MAX(0,AK330-30))*Q330+MAX(0,AK330-30)*R330,0))</f>
        <v>-15</v>
      </c>
      <c r="AM330" s="130" t="e">
        <f aca="false">AP$104</f>
        <v>#N/A</v>
      </c>
      <c r="AN330" s="240" t="n">
        <v>0</v>
      </c>
      <c r="AO330" s="241" t="n">
        <v>0</v>
      </c>
      <c r="AP330" s="132" t="e">
        <f aca="false">SUM(AL330:AO330)</f>
        <v>#N/A</v>
      </c>
    </row>
    <row r="331" customFormat="false" ht="12.75" hidden="false" customHeight="true" outlineLevel="0" collapsed="false">
      <c r="A331" s="4"/>
      <c r="B331" s="88" t="s">
        <v>399</v>
      </c>
      <c r="C331" s="88"/>
      <c r="D331" s="88"/>
      <c r="E331" s="88"/>
      <c r="F331" s="88"/>
      <c r="G331" s="88"/>
      <c r="H331" s="88"/>
      <c r="I331" s="88"/>
      <c r="J331" s="88"/>
      <c r="K331" s="115" t="str">
        <f aca="false">K$104</f>
        <v>Re</v>
      </c>
      <c r="L331" s="114" t="str">
        <f aca="false">L$104</f>
        <v>Me</v>
      </c>
      <c r="M331" s="114" t="str">
        <f aca="false">M$104</f>
        <v>SD</v>
      </c>
      <c r="N331" s="115" t="n">
        <v>-15</v>
      </c>
      <c r="O331" s="114" t="n">
        <v>3</v>
      </c>
      <c r="P331" s="114" t="n">
        <v>2</v>
      </c>
      <c r="Q331" s="114" t="n">
        <v>1</v>
      </c>
      <c r="R331" s="235" t="n">
        <v>0.5</v>
      </c>
      <c r="S331" s="210" t="n">
        <f aca="false">S$104</f>
        <v>3</v>
      </c>
      <c r="T331" s="117" t="n">
        <f aca="false">T$104</f>
        <v>7</v>
      </c>
      <c r="U331" s="118" t="n">
        <f aca="false">U$104</f>
        <v>0</v>
      </c>
      <c r="V331" s="236" t="n">
        <v>0</v>
      </c>
      <c r="W331" s="119" t="n">
        <v>0</v>
      </c>
      <c r="X331" s="129" t="n">
        <v>0</v>
      </c>
      <c r="Y331" s="130" t="n">
        <v>0</v>
      </c>
      <c r="Z331" s="237"/>
      <c r="AA331" s="123" t="n">
        <f aca="false">IF(Z331=0,0,IF(Z331=1,S331,IF(Z331=2,SUM(S331:T331),IF(Z331=3,SUM(S331:U331)))))</f>
        <v>0</v>
      </c>
      <c r="AB331" s="15"/>
      <c r="AC331" s="238"/>
      <c r="AD331" s="126" t="n">
        <f aca="false">IF(AC331=0,0,IF(AC331=1,$S331,IF(AC331=2,SUM($S331:$T331),IF(AC331=3,SUM($S331:$U331)))))</f>
        <v>0</v>
      </c>
      <c r="AE331" s="239"/>
      <c r="AF331" s="126" t="n">
        <f aca="false">IF(AE331=0,0,IF(AE331=1,$S331,IF(AE331=2,SUM($S331:$T331),IF(AE331=3,SUM($S331:$U331)))))</f>
        <v>0</v>
      </c>
      <c r="AG331" s="239"/>
      <c r="AH331" s="126" t="n">
        <f aca="false">IF(AG331=0,0,IF(AG331=1,$S331,IF(AG331=2,SUM($S331:$T331),IF(AG331=3,SUM($S331:$U331)))))</f>
        <v>0</v>
      </c>
      <c r="AI331" s="239"/>
      <c r="AJ331" s="128" t="n">
        <f aca="false">IF(AI331=0,0,IF(AI331=1,$S331,IF(AI331=2,SUM($S331:$T331),IF(AI331=3,SUM($S331:$U331)))))</f>
        <v>0</v>
      </c>
      <c r="AK331" s="107" t="n">
        <f aca="false">SUM(V331:Z331)+SUM(AB331:AC331)+AE331+AG331+AI331</f>
        <v>0</v>
      </c>
      <c r="AL331" s="129" t="n">
        <f aca="false">IF(AK331=0,N331,ROUNDDOWN((AK331-MAX(0,AK331-10))*O331+(MAX(0,AK331-10)-MAX(0,AK331-20))*P331+(MAX(0,AK331-20)-MAX(0,AK331-30))*Q331+MAX(0,AK331-30)*R331,0))</f>
        <v>-15</v>
      </c>
      <c r="AM331" s="130" t="e">
        <f aca="false">AP$104</f>
        <v>#N/A</v>
      </c>
      <c r="AN331" s="240" t="n">
        <v>0</v>
      </c>
      <c r="AO331" s="241" t="n">
        <v>0</v>
      </c>
      <c r="AP331" s="132" t="e">
        <f aca="false">SUM(AL331:AO331)</f>
        <v>#N/A</v>
      </c>
    </row>
    <row r="332" customFormat="false" ht="12.75" hidden="false" customHeight="true" outlineLevel="0" collapsed="false">
      <c r="A332" s="86"/>
      <c r="B332" s="133" t="s">
        <v>400</v>
      </c>
      <c r="C332" s="133"/>
      <c r="D332" s="133"/>
      <c r="E332" s="133"/>
      <c r="F332" s="133"/>
      <c r="G332" s="133"/>
      <c r="H332" s="133"/>
      <c r="I332" s="133"/>
      <c r="J332" s="133"/>
      <c r="K332" s="137" t="str">
        <f aca="false">K$104</f>
        <v>Re</v>
      </c>
      <c r="L332" s="136" t="str">
        <f aca="false">L$104</f>
        <v>Me</v>
      </c>
      <c r="M332" s="136" t="str">
        <f aca="false">M$104</f>
        <v>SD</v>
      </c>
      <c r="N332" s="137" t="n">
        <v>-15</v>
      </c>
      <c r="O332" s="136" t="n">
        <v>3</v>
      </c>
      <c r="P332" s="136" t="n">
        <v>2</v>
      </c>
      <c r="Q332" s="136" t="n">
        <v>1</v>
      </c>
      <c r="R332" s="219" t="n">
        <v>0.5</v>
      </c>
      <c r="S332" s="220" t="n">
        <f aca="false">S$104</f>
        <v>3</v>
      </c>
      <c r="T332" s="139" t="n">
        <f aca="false">T$104</f>
        <v>7</v>
      </c>
      <c r="U332" s="140" t="n">
        <f aca="false">U$104</f>
        <v>0</v>
      </c>
      <c r="V332" s="221" t="n">
        <v>0</v>
      </c>
      <c r="W332" s="142" t="n">
        <v>0</v>
      </c>
      <c r="X332" s="153" t="n">
        <v>0</v>
      </c>
      <c r="Y332" s="154" t="n">
        <v>0</v>
      </c>
      <c r="Z332" s="222" t="n">
        <v>1</v>
      </c>
      <c r="AA332" s="146" t="n">
        <f aca="false">IF(Z332=0,0,IF(Z332=1,S332,IF(Z332=2,SUM(S332:T332),IF(Z332=3,SUM(S332:U332)))))</f>
        <v>3</v>
      </c>
      <c r="AB332" s="141"/>
      <c r="AC332" s="223"/>
      <c r="AD332" s="149" t="n">
        <f aca="false">IF(AC332=0,0,IF(AC332=1,$S332,IF(AC332=2,SUM($S332:$T332),IF(AC332=3,SUM($S332:$U332)))))</f>
        <v>0</v>
      </c>
      <c r="AE332" s="224"/>
      <c r="AF332" s="149" t="n">
        <f aca="false">IF(AE332=0,0,IF(AE332=1,$S332,IF(AE332=2,SUM($S332:$T332),IF(AE332=3,SUM($S332:$U332)))))</f>
        <v>0</v>
      </c>
      <c r="AG332" s="224"/>
      <c r="AH332" s="149" t="n">
        <f aca="false">IF(AG332=0,0,IF(AG332=1,$S332,IF(AG332=2,SUM($S332:$T332),IF(AG332=3,SUM($S332:$U332)))))</f>
        <v>0</v>
      </c>
      <c r="AI332" s="224"/>
      <c r="AJ332" s="151" t="n">
        <f aca="false">IF(AI332=0,0,IF(AI332=1,$S332,IF(AI332=2,SUM($S332:$T332),IF(AI332=3,SUM($S332:$U332)))))</f>
        <v>0</v>
      </c>
      <c r="AK332" s="152" t="n">
        <f aca="false">SUM(V332:Z332)+SUM(AB332:AC332)+AE332+AG332+AI332</f>
        <v>1</v>
      </c>
      <c r="AL332" s="153" t="n">
        <f aca="false">IF(AK332=0,N332,ROUNDDOWN((AK332-MAX(0,AK332-10))*O332+(MAX(0,AK332-10)-MAX(0,AK332-20))*P332+(MAX(0,AK332-20)-MAX(0,AK332-30))*Q332+MAX(0,AK332-30)*R332,0))</f>
        <v>3</v>
      </c>
      <c r="AM332" s="154" t="e">
        <f aca="false">AP$104</f>
        <v>#N/A</v>
      </c>
      <c r="AN332" s="225" t="n">
        <v>0</v>
      </c>
      <c r="AO332" s="226" t="n">
        <v>0</v>
      </c>
      <c r="AP332" s="156" t="e">
        <f aca="false">SUM(AL332:AO332)</f>
        <v>#N/A</v>
      </c>
    </row>
    <row r="333" customFormat="false" ht="12.75" hidden="false" customHeight="true" outlineLevel="0" collapsed="false">
      <c r="A333" s="4"/>
      <c r="B333" s="88" t="s">
        <v>401</v>
      </c>
      <c r="C333" s="88"/>
      <c r="D333" s="88"/>
      <c r="E333" s="88"/>
      <c r="F333" s="88"/>
      <c r="G333" s="88"/>
      <c r="H333" s="88"/>
      <c r="I333" s="88"/>
      <c r="J333" s="88"/>
      <c r="K333" s="115" t="str">
        <f aca="false">K$105</f>
        <v>Re</v>
      </c>
      <c r="L333" s="114" t="str">
        <f aca="false">L$105</f>
        <v>Me</v>
      </c>
      <c r="M333" s="114" t="str">
        <f aca="false">M$105</f>
        <v>In</v>
      </c>
      <c r="N333" s="115" t="n">
        <v>-30</v>
      </c>
      <c r="O333" s="114" t="n">
        <v>5</v>
      </c>
      <c r="P333" s="114" t="n">
        <v>3</v>
      </c>
      <c r="Q333" s="114" t="n">
        <v>1.5</v>
      </c>
      <c r="R333" s="235" t="n">
        <v>0.5</v>
      </c>
      <c r="S333" s="210" t="e">
        <f aca="false">S$105</f>
        <v>#N/A</v>
      </c>
      <c r="T333" s="117" t="n">
        <f aca="false">T$105</f>
        <v>0</v>
      </c>
      <c r="U333" s="118" t="n">
        <f aca="false">U$105</f>
        <v>0</v>
      </c>
      <c r="V333" s="236" t="n">
        <v>0</v>
      </c>
      <c r="W333" s="119" t="n">
        <v>0</v>
      </c>
      <c r="X333" s="129" t="n">
        <v>0</v>
      </c>
      <c r="Y333" s="130" t="n">
        <v>0</v>
      </c>
      <c r="Z333" s="237"/>
      <c r="AA333" s="123" t="n">
        <f aca="false">IF(Z333=0,0,IF(Z333=1,S333,IF(Z333=2,SUM(S333:T333),IF(Z333=3,SUM(S333:U333)))))</f>
        <v>0</v>
      </c>
      <c r="AB333" s="15"/>
      <c r="AC333" s="238"/>
      <c r="AD333" s="126" t="n">
        <f aca="false">IF(AC333=0,0,IF(AC333=1,$S333,IF(AC333=2,SUM($S333:$T333),IF(AC333=3,SUM($S333:$U333)))))</f>
        <v>0</v>
      </c>
      <c r="AE333" s="239"/>
      <c r="AF333" s="126" t="n">
        <f aca="false">IF(AE333=0,0,IF(AE333=1,$S333,IF(AE333=2,SUM($S333:$T333),IF(AE333=3,SUM($S333:$U333)))))</f>
        <v>0</v>
      </c>
      <c r="AG333" s="239"/>
      <c r="AH333" s="126" t="n">
        <f aca="false">IF(AG333=0,0,IF(AG333=1,$S333,IF(AG333=2,SUM($S333:$T333),IF(AG333=3,SUM($S333:$U333)))))</f>
        <v>0</v>
      </c>
      <c r="AI333" s="239"/>
      <c r="AJ333" s="128" t="n">
        <f aca="false">IF(AI333=0,0,IF(AI333=1,$S333,IF(AI333=2,SUM($S333:$T333),IF(AI333=3,SUM($S333:$U333)))))</f>
        <v>0</v>
      </c>
      <c r="AK333" s="107" t="n">
        <f aca="false">SUM(V333:Z333)+SUM(AB333:AC333)+AE333+AG333+AI333</f>
        <v>0</v>
      </c>
      <c r="AL333" s="129" t="n">
        <f aca="false">IF(AK333=0,N333,ROUNDDOWN((AK333-MAX(0,AK333-10))*O333+(MAX(0,AK333-10)-MAX(0,AK333-20))*P333+(MAX(0,AK333-20)-MAX(0,AK333-30))*Q333+MAX(0,AK333-30)*R333,0))</f>
        <v>-30</v>
      </c>
      <c r="AM333" s="130" t="e">
        <f aca="false">AP$105</f>
        <v>#N/A</v>
      </c>
      <c r="AN333" s="240" t="n">
        <v>0</v>
      </c>
      <c r="AO333" s="241" t="n">
        <v>0</v>
      </c>
      <c r="AP333" s="132" t="e">
        <f aca="false">SUM(AL333:AO333)</f>
        <v>#N/A</v>
      </c>
    </row>
    <row r="334" customFormat="false" ht="12.75" hidden="false" customHeight="true" outlineLevel="0" collapsed="false">
      <c r="A334" s="4"/>
      <c r="B334" s="88" t="s">
        <v>402</v>
      </c>
      <c r="C334" s="88"/>
      <c r="D334" s="88"/>
      <c r="E334" s="88"/>
      <c r="F334" s="88"/>
      <c r="G334" s="88"/>
      <c r="H334" s="88"/>
      <c r="I334" s="88"/>
      <c r="J334" s="88"/>
      <c r="K334" s="115" t="str">
        <f aca="false">K$105</f>
        <v>Re</v>
      </c>
      <c r="L334" s="114" t="str">
        <f aca="false">L$105</f>
        <v>Me</v>
      </c>
      <c r="M334" s="114" t="str">
        <f aca="false">M$105</f>
        <v>In</v>
      </c>
      <c r="N334" s="115" t="n">
        <v>-30</v>
      </c>
      <c r="O334" s="114" t="n">
        <v>5</v>
      </c>
      <c r="P334" s="114" t="n">
        <v>3</v>
      </c>
      <c r="Q334" s="114" t="n">
        <v>1.5</v>
      </c>
      <c r="R334" s="235" t="n">
        <v>0.5</v>
      </c>
      <c r="S334" s="210" t="e">
        <f aca="false">S$105</f>
        <v>#N/A</v>
      </c>
      <c r="T334" s="117" t="n">
        <f aca="false">T$105</f>
        <v>0</v>
      </c>
      <c r="U334" s="118" t="n">
        <f aca="false">U$105</f>
        <v>0</v>
      </c>
      <c r="V334" s="236" t="n">
        <v>0</v>
      </c>
      <c r="W334" s="119" t="n">
        <v>0</v>
      </c>
      <c r="X334" s="129" t="n">
        <v>0</v>
      </c>
      <c r="Y334" s="130" t="n">
        <v>0</v>
      </c>
      <c r="Z334" s="237"/>
      <c r="AA334" s="123" t="n">
        <f aca="false">IF(Z334=0,0,IF(Z334=1,S334,IF(Z334=2,SUM(S334:T334),IF(Z334=3,SUM(S334:U334)))))</f>
        <v>0</v>
      </c>
      <c r="AB334" s="15"/>
      <c r="AC334" s="238"/>
      <c r="AD334" s="126" t="n">
        <f aca="false">IF(AC334=0,0,IF(AC334=1,$S334,IF(AC334=2,SUM($S334:$T334),IF(AC334=3,SUM($S334:$U334)))))</f>
        <v>0</v>
      </c>
      <c r="AE334" s="239"/>
      <c r="AF334" s="126" t="n">
        <f aca="false">IF(AE334=0,0,IF(AE334=1,$S334,IF(AE334=2,SUM($S334:$T334),IF(AE334=3,SUM($S334:$U334)))))</f>
        <v>0</v>
      </c>
      <c r="AG334" s="239"/>
      <c r="AH334" s="126" t="n">
        <f aca="false">IF(AG334=0,0,IF(AG334=1,$S334,IF(AG334=2,SUM($S334:$T334),IF(AG334=3,SUM($S334:$U334)))))</f>
        <v>0</v>
      </c>
      <c r="AI334" s="239"/>
      <c r="AJ334" s="128" t="n">
        <f aca="false">IF(AI334=0,0,IF(AI334=1,$S334,IF(AI334=2,SUM($S334:$T334),IF(AI334=3,SUM($S334:$U334)))))</f>
        <v>0</v>
      </c>
      <c r="AK334" s="107" t="n">
        <f aca="false">SUM(V334:Z334)+SUM(AB334:AC334)+AE334+AG334+AI334</f>
        <v>0</v>
      </c>
      <c r="AL334" s="129" t="n">
        <f aca="false">IF(AK334=0,N334,ROUNDDOWN((AK334-MAX(0,AK334-10))*O334+(MAX(0,AK334-10)-MAX(0,AK334-20))*P334+(MAX(0,AK334-20)-MAX(0,AK334-30))*Q334+MAX(0,AK334-30)*R334,0))</f>
        <v>-30</v>
      </c>
      <c r="AM334" s="130" t="e">
        <f aca="false">AP$105</f>
        <v>#N/A</v>
      </c>
      <c r="AN334" s="240" t="n">
        <v>0</v>
      </c>
      <c r="AO334" s="241" t="n">
        <v>0</v>
      </c>
      <c r="AP334" s="132" t="e">
        <f aca="false">SUM(AL334:AO334)</f>
        <v>#N/A</v>
      </c>
    </row>
    <row r="335" customFormat="false" ht="12.75" hidden="false" customHeight="true" outlineLevel="0" collapsed="false">
      <c r="A335" s="4"/>
      <c r="B335" s="88" t="s">
        <v>403</v>
      </c>
      <c r="C335" s="88"/>
      <c r="D335" s="88"/>
      <c r="E335" s="88"/>
      <c r="F335" s="88"/>
      <c r="G335" s="88"/>
      <c r="H335" s="88"/>
      <c r="I335" s="88"/>
      <c r="J335" s="88"/>
      <c r="K335" s="115" t="str">
        <f aca="false">K$105</f>
        <v>Re</v>
      </c>
      <c r="L335" s="114" t="str">
        <f aca="false">L$105</f>
        <v>Me</v>
      </c>
      <c r="M335" s="114" t="str">
        <f aca="false">M$105</f>
        <v>In</v>
      </c>
      <c r="N335" s="115" t="n">
        <v>-30</v>
      </c>
      <c r="O335" s="114" t="n">
        <v>5</v>
      </c>
      <c r="P335" s="114" t="n">
        <v>3</v>
      </c>
      <c r="Q335" s="114" t="n">
        <v>1.5</v>
      </c>
      <c r="R335" s="235" t="n">
        <v>0.5</v>
      </c>
      <c r="S335" s="210" t="e">
        <f aca="false">S$105</f>
        <v>#N/A</v>
      </c>
      <c r="T335" s="117" t="n">
        <f aca="false">T$105</f>
        <v>0</v>
      </c>
      <c r="U335" s="118" t="n">
        <f aca="false">U$105</f>
        <v>0</v>
      </c>
      <c r="V335" s="236" t="n">
        <v>0</v>
      </c>
      <c r="W335" s="119" t="n">
        <v>0</v>
      </c>
      <c r="X335" s="129" t="n">
        <v>0</v>
      </c>
      <c r="Y335" s="130" t="n">
        <v>0</v>
      </c>
      <c r="Z335" s="237"/>
      <c r="AA335" s="123" t="n">
        <f aca="false">IF(Z335=0,0,IF(Z335=1,S335,IF(Z335=2,SUM(S335:T335),IF(Z335=3,SUM(S335:U335)))))</f>
        <v>0</v>
      </c>
      <c r="AB335" s="15"/>
      <c r="AC335" s="238"/>
      <c r="AD335" s="126" t="n">
        <f aca="false">IF(AC335=0,0,IF(AC335=1,$S335,IF(AC335=2,SUM($S335:$T335),IF(AC335=3,SUM($S335:$U335)))))</f>
        <v>0</v>
      </c>
      <c r="AE335" s="239"/>
      <c r="AF335" s="126" t="n">
        <f aca="false">IF(AE335=0,0,IF(AE335=1,$S335,IF(AE335=2,SUM($S335:$T335),IF(AE335=3,SUM($S335:$U335)))))</f>
        <v>0</v>
      </c>
      <c r="AG335" s="239"/>
      <c r="AH335" s="126" t="n">
        <f aca="false">IF(AG335=0,0,IF(AG335=1,$S335,IF(AG335=2,SUM($S335:$T335),IF(AG335=3,SUM($S335:$U335)))))</f>
        <v>0</v>
      </c>
      <c r="AI335" s="239"/>
      <c r="AJ335" s="128" t="n">
        <f aca="false">IF(AI335=0,0,IF(AI335=1,$S335,IF(AI335=2,SUM($S335:$T335),IF(AI335=3,SUM($S335:$U335)))))</f>
        <v>0</v>
      </c>
      <c r="AK335" s="107" t="n">
        <f aca="false">SUM(V335:Z335)+SUM(AB335:AC335)+AE335+AG335+AI335</f>
        <v>0</v>
      </c>
      <c r="AL335" s="129" t="n">
        <f aca="false">IF(AK335=0,N335,ROUNDDOWN((AK335-MAX(0,AK335-10))*O335+(MAX(0,AK335-10)-MAX(0,AK335-20))*P335+(MAX(0,AK335-20)-MAX(0,AK335-30))*Q335+MAX(0,AK335-30)*R335,0))</f>
        <v>-30</v>
      </c>
      <c r="AM335" s="130" t="e">
        <f aca="false">AP$105</f>
        <v>#N/A</v>
      </c>
      <c r="AN335" s="240" t="n">
        <v>0</v>
      </c>
      <c r="AO335" s="241" t="n">
        <v>0</v>
      </c>
      <c r="AP335" s="132" t="e">
        <f aca="false">SUM(AL335:AO335)</f>
        <v>#N/A</v>
      </c>
    </row>
    <row r="336" customFormat="false" ht="12.75" hidden="false" customHeight="true" outlineLevel="0" collapsed="false">
      <c r="A336" s="4"/>
      <c r="B336" s="88" t="s">
        <v>404</v>
      </c>
      <c r="C336" s="88"/>
      <c r="D336" s="88"/>
      <c r="E336" s="88"/>
      <c r="F336" s="88"/>
      <c r="G336" s="88"/>
      <c r="H336" s="88"/>
      <c r="I336" s="88"/>
      <c r="J336" s="88"/>
      <c r="K336" s="115" t="str">
        <f aca="false">K$105</f>
        <v>Re</v>
      </c>
      <c r="L336" s="114" t="str">
        <f aca="false">L$105</f>
        <v>Me</v>
      </c>
      <c r="M336" s="114" t="str">
        <f aca="false">M$105</f>
        <v>In</v>
      </c>
      <c r="N336" s="115" t="n">
        <v>-30</v>
      </c>
      <c r="O336" s="114" t="n">
        <v>5</v>
      </c>
      <c r="P336" s="114" t="n">
        <v>3</v>
      </c>
      <c r="Q336" s="114" t="n">
        <v>1.5</v>
      </c>
      <c r="R336" s="235" t="n">
        <v>0.5</v>
      </c>
      <c r="S336" s="210" t="e">
        <f aca="false">S$105</f>
        <v>#N/A</v>
      </c>
      <c r="T336" s="117" t="n">
        <f aca="false">T$105</f>
        <v>0</v>
      </c>
      <c r="U336" s="118" t="n">
        <f aca="false">U$105</f>
        <v>0</v>
      </c>
      <c r="V336" s="236" t="n">
        <v>0</v>
      </c>
      <c r="W336" s="119" t="n">
        <v>0</v>
      </c>
      <c r="X336" s="129" t="n">
        <v>0</v>
      </c>
      <c r="Y336" s="130" t="n">
        <v>0</v>
      </c>
      <c r="Z336" s="237"/>
      <c r="AA336" s="123" t="n">
        <f aca="false">IF(Z336=0,0,IF(Z336=1,S336,IF(Z336=2,SUM(S336:T336),IF(Z336=3,SUM(S336:U336)))))</f>
        <v>0</v>
      </c>
      <c r="AB336" s="15"/>
      <c r="AC336" s="238"/>
      <c r="AD336" s="126" t="n">
        <f aca="false">IF(AC336=0,0,IF(AC336=1,$S336,IF(AC336=2,SUM($S336:$T336),IF(AC336=3,SUM($S336:$U336)))))</f>
        <v>0</v>
      </c>
      <c r="AE336" s="239"/>
      <c r="AF336" s="126" t="n">
        <f aca="false">IF(AE336=0,0,IF(AE336=1,$S336,IF(AE336=2,SUM($S336:$T336),IF(AE336=3,SUM($S336:$U336)))))</f>
        <v>0</v>
      </c>
      <c r="AG336" s="239"/>
      <c r="AH336" s="126" t="n">
        <f aca="false">IF(AG336=0,0,IF(AG336=1,$S336,IF(AG336=2,SUM($S336:$T336),IF(AG336=3,SUM($S336:$U336)))))</f>
        <v>0</v>
      </c>
      <c r="AI336" s="239"/>
      <c r="AJ336" s="128" t="n">
        <f aca="false">IF(AI336=0,0,IF(AI336=1,$S336,IF(AI336=2,SUM($S336:$T336),IF(AI336=3,SUM($S336:$U336)))))</f>
        <v>0</v>
      </c>
      <c r="AK336" s="107" t="n">
        <f aca="false">SUM(V336:Z336)+SUM(AB336:AC336)+AE336+AG336+AI336</f>
        <v>0</v>
      </c>
      <c r="AL336" s="129" t="n">
        <f aca="false">IF(AK336=0,N336,ROUNDDOWN((AK336-MAX(0,AK336-10))*O336+(MAX(0,AK336-10)-MAX(0,AK336-20))*P336+(MAX(0,AK336-20)-MAX(0,AK336-30))*Q336+MAX(0,AK336-30)*R336,0))</f>
        <v>-30</v>
      </c>
      <c r="AM336" s="130" t="e">
        <f aca="false">AP$105</f>
        <v>#N/A</v>
      </c>
      <c r="AN336" s="240" t="n">
        <v>0</v>
      </c>
      <c r="AO336" s="241" t="n">
        <v>0</v>
      </c>
      <c r="AP336" s="132" t="e">
        <f aca="false">SUM(AL336:AO336)</f>
        <v>#N/A</v>
      </c>
    </row>
    <row r="337" customFormat="false" ht="12.75" hidden="false" customHeight="true" outlineLevel="0" collapsed="false">
      <c r="A337" s="4"/>
      <c r="B337" s="88" t="s">
        <v>405</v>
      </c>
      <c r="C337" s="88"/>
      <c r="D337" s="88"/>
      <c r="E337" s="88"/>
      <c r="F337" s="88"/>
      <c r="G337" s="88"/>
      <c r="H337" s="88"/>
      <c r="I337" s="88"/>
      <c r="J337" s="88"/>
      <c r="K337" s="115" t="str">
        <f aca="false">K$105</f>
        <v>Re</v>
      </c>
      <c r="L337" s="114" t="str">
        <f aca="false">L$105</f>
        <v>Me</v>
      </c>
      <c r="M337" s="114" t="str">
        <f aca="false">M$105</f>
        <v>In</v>
      </c>
      <c r="N337" s="115" t="n">
        <v>-30</v>
      </c>
      <c r="O337" s="114" t="n">
        <v>5</v>
      </c>
      <c r="P337" s="114" t="n">
        <v>3</v>
      </c>
      <c r="Q337" s="114" t="n">
        <v>1.5</v>
      </c>
      <c r="R337" s="235" t="n">
        <v>0.5</v>
      </c>
      <c r="S337" s="210" t="e">
        <f aca="false">S$105</f>
        <v>#N/A</v>
      </c>
      <c r="T337" s="117" t="n">
        <f aca="false">T$105</f>
        <v>0</v>
      </c>
      <c r="U337" s="118" t="n">
        <f aca="false">U$105</f>
        <v>0</v>
      </c>
      <c r="V337" s="236" t="n">
        <v>0</v>
      </c>
      <c r="W337" s="119" t="n">
        <v>0</v>
      </c>
      <c r="X337" s="129" t="n">
        <v>0</v>
      </c>
      <c r="Y337" s="130" t="n">
        <v>0</v>
      </c>
      <c r="Z337" s="237"/>
      <c r="AA337" s="123" t="n">
        <f aca="false">IF(Z337=0,0,IF(Z337=1,S337,IF(Z337=2,SUM(S337:T337),IF(Z337=3,SUM(S337:U337)))))</f>
        <v>0</v>
      </c>
      <c r="AB337" s="15"/>
      <c r="AC337" s="238"/>
      <c r="AD337" s="126" t="n">
        <f aca="false">IF(AC337=0,0,IF(AC337=1,$S337,IF(AC337=2,SUM($S337:$T337),IF(AC337=3,SUM($S337:$U337)))))</f>
        <v>0</v>
      </c>
      <c r="AE337" s="239"/>
      <c r="AF337" s="126" t="n">
        <f aca="false">IF(AE337=0,0,IF(AE337=1,$S337,IF(AE337=2,SUM($S337:$T337),IF(AE337=3,SUM($S337:$U337)))))</f>
        <v>0</v>
      </c>
      <c r="AG337" s="239"/>
      <c r="AH337" s="126" t="n">
        <f aca="false">IF(AG337=0,0,IF(AG337=1,$S337,IF(AG337=2,SUM($S337:$T337),IF(AG337=3,SUM($S337:$U337)))))</f>
        <v>0</v>
      </c>
      <c r="AI337" s="239"/>
      <c r="AJ337" s="128" t="n">
        <f aca="false">IF(AI337=0,0,IF(AI337=1,$S337,IF(AI337=2,SUM($S337:$T337),IF(AI337=3,SUM($S337:$U337)))))</f>
        <v>0</v>
      </c>
      <c r="AK337" s="107" t="n">
        <f aca="false">SUM(V337:Z337)+SUM(AB337:AC337)+AE337+AG337+AI337</f>
        <v>0</v>
      </c>
      <c r="AL337" s="129" t="n">
        <f aca="false">IF(AK337=0,N337,ROUNDDOWN((AK337-MAX(0,AK337-10))*O337+(MAX(0,AK337-10)-MAX(0,AK337-20))*P337+(MAX(0,AK337-20)-MAX(0,AK337-30))*Q337+MAX(0,AK337-30)*R337,0))</f>
        <v>-30</v>
      </c>
      <c r="AM337" s="130" t="e">
        <f aca="false">AP$105</f>
        <v>#N/A</v>
      </c>
      <c r="AN337" s="240" t="n">
        <v>0</v>
      </c>
      <c r="AO337" s="241" t="n">
        <v>0</v>
      </c>
      <c r="AP337" s="132" t="e">
        <f aca="false">SUM(AL337:AO337)</f>
        <v>#N/A</v>
      </c>
    </row>
    <row r="338" customFormat="false" ht="12.75" hidden="false" customHeight="true" outlineLevel="0" collapsed="false">
      <c r="A338" s="4"/>
      <c r="B338" s="88" t="s">
        <v>406</v>
      </c>
      <c r="C338" s="88"/>
      <c r="D338" s="88"/>
      <c r="E338" s="88"/>
      <c r="F338" s="88"/>
      <c r="G338" s="88"/>
      <c r="H338" s="88"/>
      <c r="I338" s="88"/>
      <c r="J338" s="88"/>
      <c r="K338" s="115" t="str">
        <f aca="false">K$105</f>
        <v>Re</v>
      </c>
      <c r="L338" s="114" t="str">
        <f aca="false">L$105</f>
        <v>Me</v>
      </c>
      <c r="M338" s="114" t="str">
        <f aca="false">M$105</f>
        <v>In</v>
      </c>
      <c r="N338" s="115" t="n">
        <v>-30</v>
      </c>
      <c r="O338" s="114" t="n">
        <v>5</v>
      </c>
      <c r="P338" s="114" t="n">
        <v>3</v>
      </c>
      <c r="Q338" s="114" t="n">
        <v>1.5</v>
      </c>
      <c r="R338" s="235" t="n">
        <v>0.5</v>
      </c>
      <c r="S338" s="210" t="e">
        <f aca="false">S$105</f>
        <v>#N/A</v>
      </c>
      <c r="T338" s="117" t="n">
        <f aca="false">T$105</f>
        <v>0</v>
      </c>
      <c r="U338" s="118" t="n">
        <f aca="false">U$105</f>
        <v>0</v>
      </c>
      <c r="V338" s="236" t="n">
        <v>0</v>
      </c>
      <c r="W338" s="119" t="n">
        <v>0</v>
      </c>
      <c r="X338" s="129" t="n">
        <v>0</v>
      </c>
      <c r="Y338" s="130" t="n">
        <v>0</v>
      </c>
      <c r="Z338" s="237"/>
      <c r="AA338" s="123" t="n">
        <f aca="false">IF(Z338=0,0,IF(Z338=1,S338,IF(Z338=2,SUM(S338:T338),IF(Z338=3,SUM(S338:U338)))))</f>
        <v>0</v>
      </c>
      <c r="AB338" s="15"/>
      <c r="AC338" s="238"/>
      <c r="AD338" s="126" t="n">
        <f aca="false">IF(AC338=0,0,IF(AC338=1,$S338,IF(AC338=2,SUM($S338:$T338),IF(AC338=3,SUM($S338:$U338)))))</f>
        <v>0</v>
      </c>
      <c r="AE338" s="239"/>
      <c r="AF338" s="126" t="n">
        <f aca="false">IF(AE338=0,0,IF(AE338=1,$S338,IF(AE338=2,SUM($S338:$T338),IF(AE338=3,SUM($S338:$U338)))))</f>
        <v>0</v>
      </c>
      <c r="AG338" s="239"/>
      <c r="AH338" s="126" t="n">
        <f aca="false">IF(AG338=0,0,IF(AG338=1,$S338,IF(AG338=2,SUM($S338:$T338),IF(AG338=3,SUM($S338:$U338)))))</f>
        <v>0</v>
      </c>
      <c r="AI338" s="239"/>
      <c r="AJ338" s="128" t="n">
        <f aca="false">IF(AI338=0,0,IF(AI338=1,$S338,IF(AI338=2,SUM($S338:$T338),IF(AI338=3,SUM($S338:$U338)))))</f>
        <v>0</v>
      </c>
      <c r="AK338" s="107" t="n">
        <f aca="false">SUM(V338:Z338)+SUM(AB338:AC338)+AE338+AG338+AI338</f>
        <v>0</v>
      </c>
      <c r="AL338" s="129" t="n">
        <f aca="false">IF(AK338=0,N338,ROUNDDOWN((AK338-MAX(0,AK338-10))*O338+(MAX(0,AK338-10)-MAX(0,AK338-20))*P338+(MAX(0,AK338-20)-MAX(0,AK338-30))*Q338+MAX(0,AK338-30)*R338,0))</f>
        <v>-30</v>
      </c>
      <c r="AM338" s="130" t="e">
        <f aca="false">AP$105</f>
        <v>#N/A</v>
      </c>
      <c r="AN338" s="240" t="n">
        <v>0</v>
      </c>
      <c r="AO338" s="241" t="n">
        <v>0</v>
      </c>
      <c r="AP338" s="132" t="e">
        <f aca="false">SUM(AL338:AO338)</f>
        <v>#N/A</v>
      </c>
    </row>
    <row r="339" customFormat="false" ht="12.75" hidden="false" customHeight="true" outlineLevel="0" collapsed="false">
      <c r="A339" s="4"/>
      <c r="B339" s="88" t="s">
        <v>407</v>
      </c>
      <c r="C339" s="88"/>
      <c r="D339" s="88"/>
      <c r="E339" s="88"/>
      <c r="F339" s="88"/>
      <c r="G339" s="88"/>
      <c r="H339" s="88"/>
      <c r="I339" s="88"/>
      <c r="J339" s="88"/>
      <c r="K339" s="115" t="str">
        <f aca="false">K$105</f>
        <v>Re</v>
      </c>
      <c r="L339" s="114" t="str">
        <f aca="false">L$105</f>
        <v>Me</v>
      </c>
      <c r="M339" s="114" t="str">
        <f aca="false">M$105</f>
        <v>In</v>
      </c>
      <c r="N339" s="115" t="n">
        <v>-30</v>
      </c>
      <c r="O339" s="114" t="n">
        <v>5</v>
      </c>
      <c r="P339" s="114" t="n">
        <v>3</v>
      </c>
      <c r="Q339" s="114" t="n">
        <v>1.5</v>
      </c>
      <c r="R339" s="235" t="n">
        <v>0.5</v>
      </c>
      <c r="S339" s="210" t="e">
        <f aca="false">S$105</f>
        <v>#N/A</v>
      </c>
      <c r="T339" s="117" t="n">
        <f aca="false">T$105</f>
        <v>0</v>
      </c>
      <c r="U339" s="118" t="n">
        <f aca="false">U$105</f>
        <v>0</v>
      </c>
      <c r="V339" s="236" t="n">
        <v>0</v>
      </c>
      <c r="W339" s="119" t="n">
        <v>0</v>
      </c>
      <c r="X339" s="129" t="n">
        <v>0</v>
      </c>
      <c r="Y339" s="130" t="n">
        <v>0</v>
      </c>
      <c r="Z339" s="237"/>
      <c r="AA339" s="123" t="n">
        <f aca="false">IF(Z339=0,0,IF(Z339=1,S339,IF(Z339=2,SUM(S339:T339),IF(Z339=3,SUM(S339:U339)))))</f>
        <v>0</v>
      </c>
      <c r="AB339" s="15"/>
      <c r="AC339" s="238"/>
      <c r="AD339" s="126" t="n">
        <f aca="false">IF(AC339=0,0,IF(AC339=1,$S339,IF(AC339=2,SUM($S339:$T339),IF(AC339=3,SUM($S339:$U339)))))</f>
        <v>0</v>
      </c>
      <c r="AE339" s="239"/>
      <c r="AF339" s="126" t="n">
        <f aca="false">IF(AE339=0,0,IF(AE339=1,$S339,IF(AE339=2,SUM($S339:$T339),IF(AE339=3,SUM($S339:$U339)))))</f>
        <v>0</v>
      </c>
      <c r="AG339" s="239"/>
      <c r="AH339" s="126" t="n">
        <f aca="false">IF(AG339=0,0,IF(AG339=1,$S339,IF(AG339=2,SUM($S339:$T339),IF(AG339=3,SUM($S339:$U339)))))</f>
        <v>0</v>
      </c>
      <c r="AI339" s="239"/>
      <c r="AJ339" s="128" t="n">
        <f aca="false">IF(AI339=0,0,IF(AI339=1,$S339,IF(AI339=2,SUM($S339:$T339),IF(AI339=3,SUM($S339:$U339)))))</f>
        <v>0</v>
      </c>
      <c r="AK339" s="107" t="n">
        <f aca="false">SUM(V339:Z339)+SUM(AB339:AC339)+AE339+AG339+AI339</f>
        <v>0</v>
      </c>
      <c r="AL339" s="129" t="n">
        <f aca="false">IF(AK339=0,N339,ROUNDDOWN((AK339-MAX(0,AK339-10))*O339+(MAX(0,AK339-10)-MAX(0,AK339-20))*P339+(MAX(0,AK339-20)-MAX(0,AK339-30))*Q339+MAX(0,AK339-30)*R339,0))</f>
        <v>-30</v>
      </c>
      <c r="AM339" s="130" t="e">
        <f aca="false">AP$105</f>
        <v>#N/A</v>
      </c>
      <c r="AN339" s="240" t="n">
        <v>0</v>
      </c>
      <c r="AO339" s="241" t="n">
        <v>0</v>
      </c>
      <c r="AP339" s="132" t="e">
        <f aca="false">SUM(AL339:AO339)</f>
        <v>#N/A</v>
      </c>
    </row>
    <row r="340" customFormat="false" ht="12.75" hidden="false" customHeight="true" outlineLevel="0" collapsed="false">
      <c r="A340" s="4"/>
      <c r="B340" s="88" t="s">
        <v>408</v>
      </c>
      <c r="C340" s="88"/>
      <c r="D340" s="88"/>
      <c r="E340" s="88"/>
      <c r="F340" s="88"/>
      <c r="G340" s="88"/>
      <c r="H340" s="88"/>
      <c r="I340" s="88"/>
      <c r="J340" s="88"/>
      <c r="K340" s="115" t="str">
        <f aca="false">K$105</f>
        <v>Re</v>
      </c>
      <c r="L340" s="114" t="str">
        <f aca="false">L$105</f>
        <v>Me</v>
      </c>
      <c r="M340" s="114" t="str">
        <f aca="false">M$105</f>
        <v>In</v>
      </c>
      <c r="N340" s="115" t="n">
        <v>-30</v>
      </c>
      <c r="O340" s="114" t="n">
        <v>5</v>
      </c>
      <c r="P340" s="114" t="n">
        <v>3</v>
      </c>
      <c r="Q340" s="114" t="n">
        <v>1.5</v>
      </c>
      <c r="R340" s="235" t="n">
        <v>0.5</v>
      </c>
      <c r="S340" s="210" t="e">
        <f aca="false">S$105</f>
        <v>#N/A</v>
      </c>
      <c r="T340" s="117" t="n">
        <f aca="false">T$105</f>
        <v>0</v>
      </c>
      <c r="U340" s="118" t="n">
        <f aca="false">U$105</f>
        <v>0</v>
      </c>
      <c r="V340" s="236" t="n">
        <v>0</v>
      </c>
      <c r="W340" s="119" t="n">
        <v>0</v>
      </c>
      <c r="X340" s="129" t="n">
        <v>0</v>
      </c>
      <c r="Y340" s="130" t="n">
        <v>0</v>
      </c>
      <c r="Z340" s="237"/>
      <c r="AA340" s="123" t="n">
        <f aca="false">IF(Z340=0,0,IF(Z340=1,S340,IF(Z340=2,SUM(S340:T340),IF(Z340=3,SUM(S340:U340)))))</f>
        <v>0</v>
      </c>
      <c r="AB340" s="15"/>
      <c r="AC340" s="238"/>
      <c r="AD340" s="126" t="n">
        <f aca="false">IF(AC340=0,0,IF(AC340=1,$S340,IF(AC340=2,SUM($S340:$T340),IF(AC340=3,SUM($S340:$U340)))))</f>
        <v>0</v>
      </c>
      <c r="AE340" s="239"/>
      <c r="AF340" s="126" t="n">
        <f aca="false">IF(AE340=0,0,IF(AE340=1,$S340,IF(AE340=2,SUM($S340:$T340),IF(AE340=3,SUM($S340:$U340)))))</f>
        <v>0</v>
      </c>
      <c r="AG340" s="239"/>
      <c r="AH340" s="126" t="n">
        <f aca="false">IF(AG340=0,0,IF(AG340=1,$S340,IF(AG340=2,SUM($S340:$T340),IF(AG340=3,SUM($S340:$U340)))))</f>
        <v>0</v>
      </c>
      <c r="AI340" s="239"/>
      <c r="AJ340" s="128" t="n">
        <f aca="false">IF(AI340=0,0,IF(AI340=1,$S340,IF(AI340=2,SUM($S340:$T340),IF(AI340=3,SUM($S340:$U340)))))</f>
        <v>0</v>
      </c>
      <c r="AK340" s="107" t="n">
        <f aca="false">SUM(V340:Z340)+SUM(AB340:AC340)+AE340+AG340+AI340</f>
        <v>0</v>
      </c>
      <c r="AL340" s="129" t="n">
        <f aca="false">IF(AK340=0,N340,ROUNDDOWN((AK340-MAX(0,AK340-10))*O340+(MAX(0,AK340-10)-MAX(0,AK340-20))*P340+(MAX(0,AK340-20)-MAX(0,AK340-30))*Q340+MAX(0,AK340-30)*R340,0))</f>
        <v>-30</v>
      </c>
      <c r="AM340" s="130" t="e">
        <f aca="false">AP$105</f>
        <v>#N/A</v>
      </c>
      <c r="AN340" s="240" t="n">
        <v>0</v>
      </c>
      <c r="AO340" s="241" t="n">
        <v>0</v>
      </c>
      <c r="AP340" s="132" t="e">
        <f aca="false">SUM(AL340:AO340)</f>
        <v>#N/A</v>
      </c>
    </row>
    <row r="341" customFormat="false" ht="12.75" hidden="false" customHeight="true" outlineLevel="0" collapsed="false">
      <c r="A341" s="4"/>
      <c r="B341" s="88" t="s">
        <v>409</v>
      </c>
      <c r="C341" s="88"/>
      <c r="D341" s="88"/>
      <c r="E341" s="88"/>
      <c r="F341" s="88"/>
      <c r="G341" s="88"/>
      <c r="H341" s="88"/>
      <c r="I341" s="88"/>
      <c r="J341" s="88"/>
      <c r="K341" s="115" t="str">
        <f aca="false">K$105</f>
        <v>Re</v>
      </c>
      <c r="L341" s="114" t="str">
        <f aca="false">L$105</f>
        <v>Me</v>
      </c>
      <c r="M341" s="114" t="str">
        <f aca="false">M$105</f>
        <v>In</v>
      </c>
      <c r="N341" s="115" t="n">
        <v>-30</v>
      </c>
      <c r="O341" s="114" t="n">
        <v>5</v>
      </c>
      <c r="P341" s="114" t="n">
        <v>3</v>
      </c>
      <c r="Q341" s="114" t="n">
        <v>1.5</v>
      </c>
      <c r="R341" s="235" t="n">
        <v>0.5</v>
      </c>
      <c r="S341" s="210" t="e">
        <f aca="false">S$105</f>
        <v>#N/A</v>
      </c>
      <c r="T341" s="117" t="n">
        <f aca="false">T$105</f>
        <v>0</v>
      </c>
      <c r="U341" s="118" t="n">
        <f aca="false">U$105</f>
        <v>0</v>
      </c>
      <c r="V341" s="236" t="n">
        <v>0</v>
      </c>
      <c r="W341" s="119" t="n">
        <v>0</v>
      </c>
      <c r="X341" s="129" t="n">
        <v>0</v>
      </c>
      <c r="Y341" s="130" t="n">
        <v>0</v>
      </c>
      <c r="Z341" s="237"/>
      <c r="AA341" s="123" t="n">
        <f aca="false">IF(Z341=0,0,IF(Z341=1,S341,IF(Z341=2,SUM(S341:T341),IF(Z341=3,SUM(S341:U341)))))</f>
        <v>0</v>
      </c>
      <c r="AB341" s="15"/>
      <c r="AC341" s="238"/>
      <c r="AD341" s="126" t="n">
        <f aca="false">IF(AC341=0,0,IF(AC341=1,$S341,IF(AC341=2,SUM($S341:$T341),IF(AC341=3,SUM($S341:$U341)))))</f>
        <v>0</v>
      </c>
      <c r="AE341" s="239"/>
      <c r="AF341" s="126" t="n">
        <f aca="false">IF(AE341=0,0,IF(AE341=1,$S341,IF(AE341=2,SUM($S341:$T341),IF(AE341=3,SUM($S341:$U341)))))</f>
        <v>0</v>
      </c>
      <c r="AG341" s="239"/>
      <c r="AH341" s="126" t="n">
        <f aca="false">IF(AG341=0,0,IF(AG341=1,$S341,IF(AG341=2,SUM($S341:$T341),IF(AG341=3,SUM($S341:$U341)))))</f>
        <v>0</v>
      </c>
      <c r="AI341" s="239"/>
      <c r="AJ341" s="128" t="n">
        <f aca="false">IF(AI341=0,0,IF(AI341=1,$S341,IF(AI341=2,SUM($S341:$T341),IF(AI341=3,SUM($S341:$U341)))))</f>
        <v>0</v>
      </c>
      <c r="AK341" s="107" t="n">
        <f aca="false">SUM(V341:Z341)+SUM(AB341:AC341)+AE341+AG341+AI341</f>
        <v>0</v>
      </c>
      <c r="AL341" s="129" t="n">
        <f aca="false">IF(AK341=0,N341,ROUNDDOWN((AK341-MAX(0,AK341-10))*O341+(MAX(0,AK341-10)-MAX(0,AK341-20))*P341+(MAX(0,AK341-20)-MAX(0,AK341-30))*Q341+MAX(0,AK341-30)*R341,0))</f>
        <v>-30</v>
      </c>
      <c r="AM341" s="130" t="e">
        <f aca="false">AP$105</f>
        <v>#N/A</v>
      </c>
      <c r="AN341" s="240" t="n">
        <v>0</v>
      </c>
      <c r="AO341" s="241" t="n">
        <v>0</v>
      </c>
      <c r="AP341" s="132" t="e">
        <f aca="false">SUM(AL341:AO341)</f>
        <v>#N/A</v>
      </c>
    </row>
    <row r="342" customFormat="false" ht="12.75" hidden="false" customHeight="true" outlineLevel="0" collapsed="false">
      <c r="A342" s="86"/>
      <c r="B342" s="133" t="s">
        <v>410</v>
      </c>
      <c r="C342" s="133"/>
      <c r="D342" s="133"/>
      <c r="E342" s="133"/>
      <c r="F342" s="133"/>
      <c r="G342" s="133"/>
      <c r="H342" s="133"/>
      <c r="I342" s="133"/>
      <c r="J342" s="133"/>
      <c r="K342" s="137" t="str">
        <f aca="false">K$105</f>
        <v>Re</v>
      </c>
      <c r="L342" s="136" t="str">
        <f aca="false">L$105</f>
        <v>Me</v>
      </c>
      <c r="M342" s="136" t="str">
        <f aca="false">M$105</f>
        <v>In</v>
      </c>
      <c r="N342" s="137" t="n">
        <v>-30</v>
      </c>
      <c r="O342" s="136" t="n">
        <v>5</v>
      </c>
      <c r="P342" s="136" t="n">
        <v>3</v>
      </c>
      <c r="Q342" s="136" t="n">
        <v>1.5</v>
      </c>
      <c r="R342" s="219" t="n">
        <v>0.5</v>
      </c>
      <c r="S342" s="220" t="e">
        <f aca="false">S$105</f>
        <v>#N/A</v>
      </c>
      <c r="T342" s="139" t="n">
        <f aca="false">T$105</f>
        <v>0</v>
      </c>
      <c r="U342" s="140" t="n">
        <f aca="false">U$105</f>
        <v>0</v>
      </c>
      <c r="V342" s="221" t="n">
        <v>0</v>
      </c>
      <c r="W342" s="142" t="n">
        <v>0</v>
      </c>
      <c r="X342" s="153" t="n">
        <v>0</v>
      </c>
      <c r="Y342" s="154" t="n">
        <v>0</v>
      </c>
      <c r="Z342" s="222"/>
      <c r="AA342" s="146" t="n">
        <f aca="false">IF(Z342=0,0,IF(Z342=1,S342,IF(Z342=2,SUM(S342:T342),IF(Z342=3,SUM(S342:U342)))))</f>
        <v>0</v>
      </c>
      <c r="AB342" s="141"/>
      <c r="AC342" s="223"/>
      <c r="AD342" s="149" t="n">
        <f aca="false">IF(AC342=0,0,IF(AC342=1,$S342,IF(AC342=2,SUM($S342:$T342),IF(AC342=3,SUM($S342:$U342)))))</f>
        <v>0</v>
      </c>
      <c r="AE342" s="224"/>
      <c r="AF342" s="149" t="n">
        <f aca="false">IF(AE342=0,0,IF(AE342=1,$S342,IF(AE342=2,SUM($S342:$T342),IF(AE342=3,SUM($S342:$U342)))))</f>
        <v>0</v>
      </c>
      <c r="AG342" s="224"/>
      <c r="AH342" s="149" t="n">
        <f aca="false">IF(AG342=0,0,IF(AG342=1,$S342,IF(AG342=2,SUM($S342:$T342),IF(AG342=3,SUM($S342:$U342)))))</f>
        <v>0</v>
      </c>
      <c r="AI342" s="224"/>
      <c r="AJ342" s="151" t="n">
        <f aca="false">IF(AI342=0,0,IF(AI342=1,$S342,IF(AI342=2,SUM($S342:$T342),IF(AI342=3,SUM($S342:$U342)))))</f>
        <v>0</v>
      </c>
      <c r="AK342" s="152" t="n">
        <f aca="false">SUM(V342:Z342)+SUM(AB342:AC342)+AE342+AG342+AI342</f>
        <v>0</v>
      </c>
      <c r="AL342" s="153" t="n">
        <f aca="false">IF(AK342=0,N342,ROUNDDOWN((AK342-MAX(0,AK342-10))*O342+(MAX(0,AK342-10)-MAX(0,AK342-20))*P342+(MAX(0,AK342-20)-MAX(0,AK342-30))*Q342+MAX(0,AK342-30)*R342,0))</f>
        <v>-30</v>
      </c>
      <c r="AM342" s="154" t="e">
        <f aca="false">AP$105</f>
        <v>#N/A</v>
      </c>
      <c r="AN342" s="225" t="n">
        <v>0</v>
      </c>
      <c r="AO342" s="226" t="n">
        <v>0</v>
      </c>
      <c r="AP342" s="156" t="e">
        <f aca="false">SUM(AL342:AO342)</f>
        <v>#N/A</v>
      </c>
    </row>
    <row r="343" customFormat="false" ht="12.75" hidden="false" customHeight="true" outlineLevel="0" collapsed="false">
      <c r="A343" s="4"/>
      <c r="B343" s="88" t="s">
        <v>411</v>
      </c>
      <c r="C343" s="88"/>
      <c r="D343" s="88"/>
      <c r="E343" s="88"/>
      <c r="F343" s="88"/>
      <c r="G343" s="88"/>
      <c r="H343" s="88"/>
      <c r="I343" s="88"/>
      <c r="J343" s="88"/>
      <c r="K343" s="115" t="str">
        <f aca="false">K$106</f>
        <v>Me</v>
      </c>
      <c r="L343" s="114" t="str">
        <f aca="false">L$106</f>
        <v>In</v>
      </c>
      <c r="M343" s="114" t="str">
        <f aca="false">M$106</f>
        <v>Re</v>
      </c>
      <c r="N343" s="115" t="n">
        <v>-30</v>
      </c>
      <c r="O343" s="114" t="n">
        <v>5</v>
      </c>
      <c r="P343" s="114" t="n">
        <v>3</v>
      </c>
      <c r="Q343" s="114" t="n">
        <v>1.5</v>
      </c>
      <c r="R343" s="235" t="n">
        <v>0.5</v>
      </c>
      <c r="S343" s="210" t="n">
        <f aca="false">S$106</f>
        <v>5</v>
      </c>
      <c r="T343" s="117" t="n">
        <f aca="false">T$106</f>
        <v>12</v>
      </c>
      <c r="U343" s="118" t="n">
        <f aca="false">U$106</f>
        <v>0</v>
      </c>
      <c r="V343" s="236" t="n">
        <v>0</v>
      </c>
      <c r="W343" s="119" t="n">
        <v>0</v>
      </c>
      <c r="X343" s="129" t="n">
        <v>0</v>
      </c>
      <c r="Y343" s="130" t="n">
        <v>0</v>
      </c>
      <c r="Z343" s="237"/>
      <c r="AA343" s="123" t="n">
        <f aca="false">IF(Z343=0,0,IF(Z343=1,S343,IF(Z343=2,SUM(S343:T343),IF(Z343=3,SUM(S343:U343)))))</f>
        <v>0</v>
      </c>
      <c r="AB343" s="15"/>
      <c r="AC343" s="238"/>
      <c r="AD343" s="126" t="n">
        <f aca="false">IF(AC343=0,0,IF(AC343=1,$S343,IF(AC343=2,SUM($S343:$T343),IF(AC343=3,SUM($S343:$U343)))))</f>
        <v>0</v>
      </c>
      <c r="AE343" s="239"/>
      <c r="AF343" s="126" t="n">
        <f aca="false">IF(AE343=0,0,IF(AE343=1,$S343,IF(AE343=2,SUM($S343:$T343),IF(AE343=3,SUM($S343:$U343)))))</f>
        <v>0</v>
      </c>
      <c r="AG343" s="239"/>
      <c r="AH343" s="126" t="n">
        <f aca="false">IF(AG343=0,0,IF(AG343=1,$S343,IF(AG343=2,SUM($S343:$T343),IF(AG343=3,SUM($S343:$U343)))))</f>
        <v>0</v>
      </c>
      <c r="AI343" s="239"/>
      <c r="AJ343" s="128" t="n">
        <f aca="false">IF(AI343=0,0,IF(AI343=1,$S343,IF(AI343=2,SUM($S343:$T343),IF(AI343=3,SUM($S343:$U343)))))</f>
        <v>0</v>
      </c>
      <c r="AK343" s="107" t="n">
        <f aca="false">SUM(V343:Z343)+SUM(AB343:AC343)+AE343+AG343+AI343</f>
        <v>0</v>
      </c>
      <c r="AL343" s="129" t="n">
        <f aca="false">IF(AK343=0,N343,ROUNDDOWN((AK343-MAX(0,AK343-10))*O343+(MAX(0,AK343-10)-MAX(0,AK343-20))*P343+(MAX(0,AK343-20)-MAX(0,AK343-30))*Q343+MAX(0,AK343-30)*R343,0))</f>
        <v>-30</v>
      </c>
      <c r="AM343" s="130" t="e">
        <f aca="false">AP$106</f>
        <v>#N/A</v>
      </c>
      <c r="AN343" s="240" t="n">
        <v>0</v>
      </c>
      <c r="AO343" s="241" t="n">
        <v>0</v>
      </c>
      <c r="AP343" s="132" t="e">
        <f aca="false">SUM(AL343:AO343)</f>
        <v>#N/A</v>
      </c>
    </row>
    <row r="344" customFormat="false" ht="12.75" hidden="false" customHeight="true" outlineLevel="0" collapsed="false">
      <c r="A344" s="4"/>
      <c r="B344" s="88" t="s">
        <v>412</v>
      </c>
      <c r="C344" s="88"/>
      <c r="D344" s="88"/>
      <c r="E344" s="88"/>
      <c r="F344" s="88"/>
      <c r="G344" s="88"/>
      <c r="H344" s="88"/>
      <c r="I344" s="88"/>
      <c r="J344" s="88"/>
      <c r="K344" s="115" t="str">
        <f aca="false">K$106</f>
        <v>Me</v>
      </c>
      <c r="L344" s="114" t="str">
        <f aca="false">L$106</f>
        <v>In</v>
      </c>
      <c r="M344" s="114" t="str">
        <f aca="false">M$106</f>
        <v>Re</v>
      </c>
      <c r="N344" s="115" t="n">
        <v>-30</v>
      </c>
      <c r="O344" s="114" t="n">
        <v>5</v>
      </c>
      <c r="P344" s="114" t="n">
        <v>3</v>
      </c>
      <c r="Q344" s="114" t="n">
        <v>1.5</v>
      </c>
      <c r="R344" s="235" t="n">
        <v>0.5</v>
      </c>
      <c r="S344" s="210" t="n">
        <f aca="false">S$106</f>
        <v>5</v>
      </c>
      <c r="T344" s="117" t="n">
        <f aca="false">T$106</f>
        <v>12</v>
      </c>
      <c r="U344" s="118" t="n">
        <f aca="false">U$106</f>
        <v>0</v>
      </c>
      <c r="V344" s="236" t="n">
        <v>0</v>
      </c>
      <c r="W344" s="119" t="n">
        <v>0</v>
      </c>
      <c r="X344" s="129" t="n">
        <v>0</v>
      </c>
      <c r="Y344" s="130" t="n">
        <v>0</v>
      </c>
      <c r="Z344" s="237"/>
      <c r="AA344" s="123" t="n">
        <f aca="false">IF(Z344=0,0,IF(Z344=1,S344,IF(Z344=2,SUM(S344:T344),IF(Z344=3,SUM(S344:U344)))))</f>
        <v>0</v>
      </c>
      <c r="AB344" s="15"/>
      <c r="AC344" s="238" t="n">
        <v>1</v>
      </c>
      <c r="AD344" s="126" t="n">
        <f aca="false">IF(AC344=0,0,IF(AC344=1,$S344,IF(AC344=2,SUM($S344:$T344),IF(AC344=3,SUM($S344:$U344)))))</f>
        <v>5</v>
      </c>
      <c r="AE344" s="239"/>
      <c r="AF344" s="126" t="n">
        <f aca="false">IF(AE344=0,0,IF(AE344=1,$S344,IF(AE344=2,SUM($S344:$T344),IF(AE344=3,SUM($S344:$U344)))))</f>
        <v>0</v>
      </c>
      <c r="AG344" s="239"/>
      <c r="AH344" s="126" t="n">
        <f aca="false">IF(AG344=0,0,IF(AG344=1,$S344,IF(AG344=2,SUM($S344:$T344),IF(AG344=3,SUM($S344:$U344)))))</f>
        <v>0</v>
      </c>
      <c r="AI344" s="239"/>
      <c r="AJ344" s="128" t="n">
        <f aca="false">IF(AI344=0,0,IF(AI344=1,$S344,IF(AI344=2,SUM($S344:$T344),IF(AI344=3,SUM($S344:$U344)))))</f>
        <v>0</v>
      </c>
      <c r="AK344" s="107" t="n">
        <f aca="false">SUM(V344:Z344)+SUM(AB344:AC344)+AE344+AG344+AI344</f>
        <v>1</v>
      </c>
      <c r="AL344" s="129" t="n">
        <f aca="false">IF(AK344=0,N344,ROUNDDOWN((AK344-MAX(0,AK344-10))*O344+(MAX(0,AK344-10)-MAX(0,AK344-20))*P344+(MAX(0,AK344-20)-MAX(0,AK344-30))*Q344+MAX(0,AK344-30)*R344,0))</f>
        <v>5</v>
      </c>
      <c r="AM344" s="130" t="e">
        <f aca="false">AP$106</f>
        <v>#N/A</v>
      </c>
      <c r="AN344" s="240" t="n">
        <v>0</v>
      </c>
      <c r="AO344" s="241" t="n">
        <v>0</v>
      </c>
      <c r="AP344" s="132" t="e">
        <f aca="false">SUM(AL344:AO344)</f>
        <v>#N/A</v>
      </c>
    </row>
    <row r="345" customFormat="false" ht="12.75" hidden="false" customHeight="true" outlineLevel="0" collapsed="false">
      <c r="A345" s="4"/>
      <c r="B345" s="88" t="s">
        <v>413</v>
      </c>
      <c r="C345" s="88"/>
      <c r="D345" s="88"/>
      <c r="E345" s="88"/>
      <c r="F345" s="88"/>
      <c r="G345" s="88"/>
      <c r="H345" s="88"/>
      <c r="I345" s="88"/>
      <c r="J345" s="88"/>
      <c r="K345" s="115" t="str">
        <f aca="false">K$106</f>
        <v>Me</v>
      </c>
      <c r="L345" s="114" t="str">
        <f aca="false">L$106</f>
        <v>In</v>
      </c>
      <c r="M345" s="114" t="str">
        <f aca="false">M$106</f>
        <v>Re</v>
      </c>
      <c r="N345" s="115" t="n">
        <v>-30</v>
      </c>
      <c r="O345" s="114" t="n">
        <v>5</v>
      </c>
      <c r="P345" s="114" t="n">
        <v>3</v>
      </c>
      <c r="Q345" s="114" t="n">
        <v>1.5</v>
      </c>
      <c r="R345" s="235" t="n">
        <v>0.5</v>
      </c>
      <c r="S345" s="210" t="n">
        <f aca="false">S$106</f>
        <v>5</v>
      </c>
      <c r="T345" s="117" t="n">
        <f aca="false">T$106</f>
        <v>12</v>
      </c>
      <c r="U345" s="118" t="n">
        <f aca="false">U$106</f>
        <v>0</v>
      </c>
      <c r="V345" s="236" t="n">
        <v>0</v>
      </c>
      <c r="W345" s="119" t="n">
        <v>0</v>
      </c>
      <c r="X345" s="129" t="n">
        <v>0</v>
      </c>
      <c r="Y345" s="130" t="n">
        <v>0</v>
      </c>
      <c r="Z345" s="237"/>
      <c r="AA345" s="123" t="n">
        <f aca="false">IF(Z345=0,0,IF(Z345=1,S345,IF(Z345=2,SUM(S345:T345),IF(Z345=3,SUM(S345:U345)))))</f>
        <v>0</v>
      </c>
      <c r="AB345" s="15"/>
      <c r="AC345" s="238"/>
      <c r="AD345" s="126" t="n">
        <f aca="false">IF(AC345=0,0,IF(AC345=1,$S345,IF(AC345=2,SUM($S345:$T345),IF(AC345=3,SUM($S345:$U345)))))</f>
        <v>0</v>
      </c>
      <c r="AE345" s="239"/>
      <c r="AF345" s="126" t="n">
        <f aca="false">IF(AE345=0,0,IF(AE345=1,$S345,IF(AE345=2,SUM($S345:$T345),IF(AE345=3,SUM($S345:$U345)))))</f>
        <v>0</v>
      </c>
      <c r="AG345" s="239"/>
      <c r="AH345" s="126" t="n">
        <f aca="false">IF(AG345=0,0,IF(AG345=1,$S345,IF(AG345=2,SUM($S345:$T345),IF(AG345=3,SUM($S345:$U345)))))</f>
        <v>0</v>
      </c>
      <c r="AI345" s="239"/>
      <c r="AJ345" s="128" t="n">
        <f aca="false">IF(AI345=0,0,IF(AI345=1,$S345,IF(AI345=2,SUM($S345:$T345),IF(AI345=3,SUM($S345:$U345)))))</f>
        <v>0</v>
      </c>
      <c r="AK345" s="107" t="n">
        <f aca="false">SUM(V345:Z345)+SUM(AB345:AC345)+AE345+AG345+AI345</f>
        <v>0</v>
      </c>
      <c r="AL345" s="129" t="n">
        <f aca="false">IF(AK345=0,N345,ROUNDDOWN((AK345-MAX(0,AK345-10))*O345+(MAX(0,AK345-10)-MAX(0,AK345-20))*P345+(MAX(0,AK345-20)-MAX(0,AK345-30))*Q345+MAX(0,AK345-30)*R345,0))</f>
        <v>-30</v>
      </c>
      <c r="AM345" s="130" t="e">
        <f aca="false">AP$106</f>
        <v>#N/A</v>
      </c>
      <c r="AN345" s="240" t="n">
        <v>0</v>
      </c>
      <c r="AO345" s="241" t="n">
        <v>0</v>
      </c>
      <c r="AP345" s="132" t="e">
        <f aca="false">SUM(AL345:AO345)</f>
        <v>#N/A</v>
      </c>
    </row>
    <row r="346" customFormat="false" ht="12.75" hidden="false" customHeight="true" outlineLevel="0" collapsed="false">
      <c r="A346" s="4"/>
      <c r="B346" s="88" t="s">
        <v>414</v>
      </c>
      <c r="C346" s="88"/>
      <c r="D346" s="88"/>
      <c r="E346" s="88"/>
      <c r="F346" s="88"/>
      <c r="G346" s="88"/>
      <c r="H346" s="88"/>
      <c r="I346" s="88"/>
      <c r="J346" s="88"/>
      <c r="K346" s="115" t="str">
        <f aca="false">K$106</f>
        <v>Me</v>
      </c>
      <c r="L346" s="114" t="str">
        <f aca="false">L$106</f>
        <v>In</v>
      </c>
      <c r="M346" s="114" t="str">
        <f aca="false">M$106</f>
        <v>Re</v>
      </c>
      <c r="N346" s="115" t="n">
        <v>-30</v>
      </c>
      <c r="O346" s="114" t="n">
        <v>5</v>
      </c>
      <c r="P346" s="114" t="n">
        <v>3</v>
      </c>
      <c r="Q346" s="114" t="n">
        <v>1.5</v>
      </c>
      <c r="R346" s="235" t="n">
        <v>0.5</v>
      </c>
      <c r="S346" s="210" t="n">
        <f aca="false">S$106</f>
        <v>5</v>
      </c>
      <c r="T346" s="117" t="n">
        <f aca="false">T$106</f>
        <v>12</v>
      </c>
      <c r="U346" s="118" t="n">
        <f aca="false">U$106</f>
        <v>0</v>
      </c>
      <c r="V346" s="236" t="n">
        <v>0</v>
      </c>
      <c r="W346" s="119" t="n">
        <v>0</v>
      </c>
      <c r="X346" s="129" t="n">
        <v>0</v>
      </c>
      <c r="Y346" s="130" t="n">
        <v>0</v>
      </c>
      <c r="Z346" s="237"/>
      <c r="AA346" s="123" t="n">
        <f aca="false">IF(Z346=0,0,IF(Z346=1,S346,IF(Z346=2,SUM(S346:T346),IF(Z346=3,SUM(S346:U346)))))</f>
        <v>0</v>
      </c>
      <c r="AB346" s="15"/>
      <c r="AC346" s="238"/>
      <c r="AD346" s="126" t="n">
        <f aca="false">IF(AC346=0,0,IF(AC346=1,$S346,IF(AC346=2,SUM($S346:$T346),IF(AC346=3,SUM($S346:$U346)))))</f>
        <v>0</v>
      </c>
      <c r="AE346" s="239"/>
      <c r="AF346" s="126" t="n">
        <f aca="false">IF(AE346=0,0,IF(AE346=1,$S346,IF(AE346=2,SUM($S346:$T346),IF(AE346=3,SUM($S346:$U346)))))</f>
        <v>0</v>
      </c>
      <c r="AG346" s="239"/>
      <c r="AH346" s="126" t="n">
        <f aca="false">IF(AG346=0,0,IF(AG346=1,$S346,IF(AG346=2,SUM($S346:$T346),IF(AG346=3,SUM($S346:$U346)))))</f>
        <v>0</v>
      </c>
      <c r="AI346" s="239"/>
      <c r="AJ346" s="128" t="n">
        <f aca="false">IF(AI346=0,0,IF(AI346=1,$S346,IF(AI346=2,SUM($S346:$T346),IF(AI346=3,SUM($S346:$U346)))))</f>
        <v>0</v>
      </c>
      <c r="AK346" s="107" t="n">
        <f aca="false">SUM(V346:Z346)+SUM(AB346:AC346)+AE346+AG346+AI346</f>
        <v>0</v>
      </c>
      <c r="AL346" s="129" t="n">
        <f aca="false">IF(AK346=0,N346,ROUNDDOWN((AK346-MAX(0,AK346-10))*O346+(MAX(0,AK346-10)-MAX(0,AK346-20))*P346+(MAX(0,AK346-20)-MAX(0,AK346-30))*Q346+MAX(0,AK346-30)*R346,0))</f>
        <v>-30</v>
      </c>
      <c r="AM346" s="130" t="e">
        <f aca="false">AP$106</f>
        <v>#N/A</v>
      </c>
      <c r="AN346" s="240" t="n">
        <v>0</v>
      </c>
      <c r="AO346" s="241" t="n">
        <v>0</v>
      </c>
      <c r="AP346" s="132" t="e">
        <f aca="false">SUM(AL346:AO346)</f>
        <v>#N/A</v>
      </c>
    </row>
    <row r="347" customFormat="false" ht="12.75" hidden="false" customHeight="true" outlineLevel="0" collapsed="false">
      <c r="A347" s="4"/>
      <c r="B347" s="88" t="s">
        <v>415</v>
      </c>
      <c r="C347" s="88"/>
      <c r="D347" s="88"/>
      <c r="E347" s="88"/>
      <c r="F347" s="88"/>
      <c r="G347" s="88"/>
      <c r="H347" s="88"/>
      <c r="I347" s="88"/>
      <c r="J347" s="88"/>
      <c r="K347" s="115" t="str">
        <f aca="false">K$106</f>
        <v>Me</v>
      </c>
      <c r="L347" s="114" t="str">
        <f aca="false">L$106</f>
        <v>In</v>
      </c>
      <c r="M347" s="114" t="str">
        <f aca="false">M$106</f>
        <v>Re</v>
      </c>
      <c r="N347" s="115" t="n">
        <v>-30</v>
      </c>
      <c r="O347" s="114" t="n">
        <v>5</v>
      </c>
      <c r="P347" s="114" t="n">
        <v>3</v>
      </c>
      <c r="Q347" s="114" t="n">
        <v>1.5</v>
      </c>
      <c r="R347" s="235" t="n">
        <v>0.5</v>
      </c>
      <c r="S347" s="210" t="n">
        <f aca="false">S$106</f>
        <v>5</v>
      </c>
      <c r="T347" s="117" t="n">
        <f aca="false">T$106</f>
        <v>12</v>
      </c>
      <c r="U347" s="118" t="n">
        <f aca="false">U$106</f>
        <v>0</v>
      </c>
      <c r="V347" s="236" t="n">
        <v>0</v>
      </c>
      <c r="W347" s="119" t="n">
        <v>0</v>
      </c>
      <c r="X347" s="129" t="n">
        <v>0</v>
      </c>
      <c r="Y347" s="130" t="n">
        <v>0</v>
      </c>
      <c r="Z347" s="237"/>
      <c r="AA347" s="123" t="n">
        <f aca="false">IF(Z347=0,0,IF(Z347=1,S347,IF(Z347=2,SUM(S347:T347),IF(Z347=3,SUM(S347:U347)))))</f>
        <v>0</v>
      </c>
      <c r="AB347" s="15"/>
      <c r="AC347" s="238"/>
      <c r="AD347" s="126" t="n">
        <f aca="false">IF(AC347=0,0,IF(AC347=1,$S347,IF(AC347=2,SUM($S347:$T347),IF(AC347=3,SUM($S347:$U347)))))</f>
        <v>0</v>
      </c>
      <c r="AE347" s="239"/>
      <c r="AF347" s="126" t="n">
        <f aca="false">IF(AE347=0,0,IF(AE347=1,$S347,IF(AE347=2,SUM($S347:$T347),IF(AE347=3,SUM($S347:$U347)))))</f>
        <v>0</v>
      </c>
      <c r="AG347" s="239"/>
      <c r="AH347" s="126" t="n">
        <f aca="false">IF(AG347=0,0,IF(AG347=1,$S347,IF(AG347=2,SUM($S347:$T347),IF(AG347=3,SUM($S347:$U347)))))</f>
        <v>0</v>
      </c>
      <c r="AI347" s="239"/>
      <c r="AJ347" s="128" t="n">
        <f aca="false">IF(AI347=0,0,IF(AI347=1,$S347,IF(AI347=2,SUM($S347:$T347),IF(AI347=3,SUM($S347:$U347)))))</f>
        <v>0</v>
      </c>
      <c r="AK347" s="107" t="n">
        <f aca="false">SUM(V347:Z347)+SUM(AB347:AC347)+AE347+AG347+AI347</f>
        <v>0</v>
      </c>
      <c r="AL347" s="129" t="n">
        <f aca="false">IF(AK347=0,N347,ROUNDDOWN((AK347-MAX(0,AK347-10))*O347+(MAX(0,AK347-10)-MAX(0,AK347-20))*P347+(MAX(0,AK347-20)-MAX(0,AK347-30))*Q347+MAX(0,AK347-30)*R347,0))</f>
        <v>-30</v>
      </c>
      <c r="AM347" s="130" t="e">
        <f aca="false">AP$106</f>
        <v>#N/A</v>
      </c>
      <c r="AN347" s="240" t="n">
        <v>0</v>
      </c>
      <c r="AO347" s="241" t="n">
        <v>0</v>
      </c>
      <c r="AP347" s="132" t="e">
        <f aca="false">SUM(AL347:AO347)</f>
        <v>#N/A</v>
      </c>
    </row>
    <row r="348" customFormat="false" ht="12.75" hidden="false" customHeight="true" outlineLevel="0" collapsed="false">
      <c r="A348" s="4"/>
      <c r="B348" s="88" t="s">
        <v>416</v>
      </c>
      <c r="C348" s="88"/>
      <c r="D348" s="88"/>
      <c r="E348" s="88"/>
      <c r="F348" s="88"/>
      <c r="G348" s="88"/>
      <c r="H348" s="88"/>
      <c r="I348" s="88"/>
      <c r="J348" s="88"/>
      <c r="K348" s="115" t="str">
        <f aca="false">K$106</f>
        <v>Me</v>
      </c>
      <c r="L348" s="114" t="str">
        <f aca="false">L$106</f>
        <v>In</v>
      </c>
      <c r="M348" s="114" t="str">
        <f aca="false">M$106</f>
        <v>Re</v>
      </c>
      <c r="N348" s="115" t="n">
        <v>-30</v>
      </c>
      <c r="O348" s="114" t="n">
        <v>5</v>
      </c>
      <c r="P348" s="114" t="n">
        <v>3</v>
      </c>
      <c r="Q348" s="114" t="n">
        <v>1.5</v>
      </c>
      <c r="R348" s="235" t="n">
        <v>0.5</v>
      </c>
      <c r="S348" s="210" t="n">
        <f aca="false">S$106</f>
        <v>5</v>
      </c>
      <c r="T348" s="117" t="n">
        <f aca="false">T$106</f>
        <v>12</v>
      </c>
      <c r="U348" s="118" t="n">
        <f aca="false">U$106</f>
        <v>0</v>
      </c>
      <c r="V348" s="236" t="n">
        <v>0</v>
      </c>
      <c r="W348" s="119" t="n">
        <v>0</v>
      </c>
      <c r="X348" s="129" t="n">
        <v>0</v>
      </c>
      <c r="Y348" s="130" t="n">
        <v>0</v>
      </c>
      <c r="Z348" s="237"/>
      <c r="AA348" s="123" t="n">
        <f aca="false">IF(Z348=0,0,IF(Z348=1,S348,IF(Z348=2,SUM(S348:T348),IF(Z348=3,SUM(S348:U348)))))</f>
        <v>0</v>
      </c>
      <c r="AB348" s="15"/>
      <c r="AC348" s="238"/>
      <c r="AD348" s="126" t="n">
        <f aca="false">IF(AC348=0,0,IF(AC348=1,$S348,IF(AC348=2,SUM($S348:$T348),IF(AC348=3,SUM($S348:$U348)))))</f>
        <v>0</v>
      </c>
      <c r="AE348" s="239"/>
      <c r="AF348" s="126" t="n">
        <f aca="false">IF(AE348=0,0,IF(AE348=1,$S348,IF(AE348=2,SUM($S348:$T348),IF(AE348=3,SUM($S348:$U348)))))</f>
        <v>0</v>
      </c>
      <c r="AG348" s="239"/>
      <c r="AH348" s="126" t="n">
        <f aca="false">IF(AG348=0,0,IF(AG348=1,$S348,IF(AG348=2,SUM($S348:$T348),IF(AG348=3,SUM($S348:$U348)))))</f>
        <v>0</v>
      </c>
      <c r="AI348" s="239"/>
      <c r="AJ348" s="128" t="n">
        <f aca="false">IF(AI348=0,0,IF(AI348=1,$S348,IF(AI348=2,SUM($S348:$T348),IF(AI348=3,SUM($S348:$U348)))))</f>
        <v>0</v>
      </c>
      <c r="AK348" s="107" t="n">
        <f aca="false">SUM(V348:Z348)+SUM(AB348:AC348)+AE348+AG348+AI348</f>
        <v>0</v>
      </c>
      <c r="AL348" s="129" t="n">
        <f aca="false">IF(AK348=0,N348,ROUNDDOWN((AK348-MAX(0,AK348-10))*O348+(MAX(0,AK348-10)-MAX(0,AK348-20))*P348+(MAX(0,AK348-20)-MAX(0,AK348-30))*Q348+MAX(0,AK348-30)*R348,0))</f>
        <v>-30</v>
      </c>
      <c r="AM348" s="130" t="e">
        <f aca="false">AP$106</f>
        <v>#N/A</v>
      </c>
      <c r="AN348" s="240" t="n">
        <v>0</v>
      </c>
      <c r="AO348" s="241" t="n">
        <v>0</v>
      </c>
      <c r="AP348" s="132" t="e">
        <f aca="false">SUM(AL348:AO348)</f>
        <v>#N/A</v>
      </c>
    </row>
    <row r="349" customFormat="false" ht="12.75" hidden="false" customHeight="true" outlineLevel="0" collapsed="false">
      <c r="A349" s="4"/>
      <c r="B349" s="88" t="s">
        <v>417</v>
      </c>
      <c r="C349" s="88"/>
      <c r="D349" s="88"/>
      <c r="E349" s="88"/>
      <c r="F349" s="88"/>
      <c r="G349" s="88"/>
      <c r="H349" s="88"/>
      <c r="I349" s="88"/>
      <c r="J349" s="88"/>
      <c r="K349" s="115" t="str">
        <f aca="false">K$106</f>
        <v>Me</v>
      </c>
      <c r="L349" s="114" t="str">
        <f aca="false">L$106</f>
        <v>In</v>
      </c>
      <c r="M349" s="114" t="str">
        <f aca="false">M$106</f>
        <v>Re</v>
      </c>
      <c r="N349" s="115" t="n">
        <v>-30</v>
      </c>
      <c r="O349" s="114" t="n">
        <v>5</v>
      </c>
      <c r="P349" s="114" t="n">
        <v>3</v>
      </c>
      <c r="Q349" s="114" t="n">
        <v>1.5</v>
      </c>
      <c r="R349" s="235" t="n">
        <v>0.5</v>
      </c>
      <c r="S349" s="210" t="n">
        <f aca="false">S$106</f>
        <v>5</v>
      </c>
      <c r="T349" s="117" t="n">
        <f aca="false">T$106</f>
        <v>12</v>
      </c>
      <c r="U349" s="118" t="n">
        <f aca="false">U$106</f>
        <v>0</v>
      </c>
      <c r="V349" s="236" t="n">
        <v>0</v>
      </c>
      <c r="W349" s="119" t="n">
        <v>0</v>
      </c>
      <c r="X349" s="129" t="n">
        <v>0</v>
      </c>
      <c r="Y349" s="130" t="n">
        <v>0</v>
      </c>
      <c r="Z349" s="237"/>
      <c r="AA349" s="123" t="n">
        <f aca="false">IF(Z349=0,0,IF(Z349=1,S349,IF(Z349=2,SUM(S349:T349),IF(Z349=3,SUM(S349:U349)))))</f>
        <v>0</v>
      </c>
      <c r="AB349" s="15"/>
      <c r="AC349" s="238"/>
      <c r="AD349" s="126" t="n">
        <f aca="false">IF(AC349=0,0,IF(AC349=1,$S349,IF(AC349=2,SUM($S349:$T349),IF(AC349=3,SUM($S349:$U349)))))</f>
        <v>0</v>
      </c>
      <c r="AE349" s="239"/>
      <c r="AF349" s="126" t="n">
        <f aca="false">IF(AE349=0,0,IF(AE349=1,$S349,IF(AE349=2,SUM($S349:$T349),IF(AE349=3,SUM($S349:$U349)))))</f>
        <v>0</v>
      </c>
      <c r="AG349" s="239"/>
      <c r="AH349" s="126" t="n">
        <f aca="false">IF(AG349=0,0,IF(AG349=1,$S349,IF(AG349=2,SUM($S349:$T349),IF(AG349=3,SUM($S349:$U349)))))</f>
        <v>0</v>
      </c>
      <c r="AI349" s="239"/>
      <c r="AJ349" s="128" t="n">
        <f aca="false">IF(AI349=0,0,IF(AI349=1,$S349,IF(AI349=2,SUM($S349:$T349),IF(AI349=3,SUM($S349:$U349)))))</f>
        <v>0</v>
      </c>
      <c r="AK349" s="107" t="n">
        <f aca="false">SUM(V349:Z349)+SUM(AB349:AC349)+AE349+AG349+AI349</f>
        <v>0</v>
      </c>
      <c r="AL349" s="129" t="n">
        <f aca="false">IF(AK349=0,N349,ROUNDDOWN((AK349-MAX(0,AK349-10))*O349+(MAX(0,AK349-10)-MAX(0,AK349-20))*P349+(MAX(0,AK349-20)-MAX(0,AK349-30))*Q349+MAX(0,AK349-30)*R349,0))</f>
        <v>-30</v>
      </c>
      <c r="AM349" s="130" t="e">
        <f aca="false">AP$106</f>
        <v>#N/A</v>
      </c>
      <c r="AN349" s="240" t="n">
        <v>0</v>
      </c>
      <c r="AO349" s="241" t="n">
        <v>0</v>
      </c>
      <c r="AP349" s="132" t="e">
        <f aca="false">SUM(AL349:AO349)</f>
        <v>#N/A</v>
      </c>
    </row>
    <row r="350" customFormat="false" ht="12.75" hidden="false" customHeight="true" outlineLevel="0" collapsed="false">
      <c r="A350" s="4"/>
      <c r="B350" s="88" t="s">
        <v>418</v>
      </c>
      <c r="C350" s="88"/>
      <c r="D350" s="88"/>
      <c r="E350" s="88"/>
      <c r="F350" s="88"/>
      <c r="G350" s="88"/>
      <c r="H350" s="88"/>
      <c r="I350" s="88"/>
      <c r="J350" s="88"/>
      <c r="K350" s="115" t="str">
        <f aca="false">K$106</f>
        <v>Me</v>
      </c>
      <c r="L350" s="114" t="str">
        <f aca="false">L$106</f>
        <v>In</v>
      </c>
      <c r="M350" s="114" t="str">
        <f aca="false">M$106</f>
        <v>Re</v>
      </c>
      <c r="N350" s="115" t="n">
        <v>-30</v>
      </c>
      <c r="O350" s="114" t="n">
        <v>5</v>
      </c>
      <c r="P350" s="114" t="n">
        <v>3</v>
      </c>
      <c r="Q350" s="114" t="n">
        <v>1.5</v>
      </c>
      <c r="R350" s="235" t="n">
        <v>0.5</v>
      </c>
      <c r="S350" s="210" t="n">
        <f aca="false">S$106</f>
        <v>5</v>
      </c>
      <c r="T350" s="117" t="n">
        <f aca="false">T$106</f>
        <v>12</v>
      </c>
      <c r="U350" s="118" t="n">
        <f aca="false">U$106</f>
        <v>0</v>
      </c>
      <c r="V350" s="236" t="n">
        <v>0</v>
      </c>
      <c r="W350" s="119" t="n">
        <v>0</v>
      </c>
      <c r="X350" s="129" t="n">
        <v>0</v>
      </c>
      <c r="Y350" s="130" t="n">
        <v>0</v>
      </c>
      <c r="Z350" s="237"/>
      <c r="AA350" s="123" t="n">
        <f aca="false">IF(Z350=0,0,IF(Z350=1,S350,IF(Z350=2,SUM(S350:T350),IF(Z350=3,SUM(S350:U350)))))</f>
        <v>0</v>
      </c>
      <c r="AB350" s="15"/>
      <c r="AC350" s="238"/>
      <c r="AD350" s="126" t="n">
        <f aca="false">IF(AC350=0,0,IF(AC350=1,$S350,IF(AC350=2,SUM($S350:$T350),IF(AC350=3,SUM($S350:$U350)))))</f>
        <v>0</v>
      </c>
      <c r="AE350" s="239"/>
      <c r="AF350" s="126" t="n">
        <f aca="false">IF(AE350=0,0,IF(AE350=1,$S350,IF(AE350=2,SUM($S350:$T350),IF(AE350=3,SUM($S350:$U350)))))</f>
        <v>0</v>
      </c>
      <c r="AG350" s="239"/>
      <c r="AH350" s="126" t="n">
        <f aca="false">IF(AG350=0,0,IF(AG350=1,$S350,IF(AG350=2,SUM($S350:$T350),IF(AG350=3,SUM($S350:$U350)))))</f>
        <v>0</v>
      </c>
      <c r="AI350" s="239"/>
      <c r="AJ350" s="128" t="n">
        <f aca="false">IF(AI350=0,0,IF(AI350=1,$S350,IF(AI350=2,SUM($S350:$T350),IF(AI350=3,SUM($S350:$U350)))))</f>
        <v>0</v>
      </c>
      <c r="AK350" s="107" t="n">
        <f aca="false">SUM(V350:Z350)+SUM(AB350:AC350)+AE350+AG350+AI350</f>
        <v>0</v>
      </c>
      <c r="AL350" s="129" t="n">
        <f aca="false">IF(AK350=0,N350,ROUNDDOWN((AK350-MAX(0,AK350-10))*O350+(MAX(0,AK350-10)-MAX(0,AK350-20))*P350+(MAX(0,AK350-20)-MAX(0,AK350-30))*Q350+MAX(0,AK350-30)*R350,0))</f>
        <v>-30</v>
      </c>
      <c r="AM350" s="130" t="e">
        <f aca="false">AP$106</f>
        <v>#N/A</v>
      </c>
      <c r="AN350" s="240" t="n">
        <v>0</v>
      </c>
      <c r="AO350" s="241" t="n">
        <v>0</v>
      </c>
      <c r="AP350" s="132" t="e">
        <f aca="false">SUM(AL350:AO350)</f>
        <v>#N/A</v>
      </c>
    </row>
    <row r="351" customFormat="false" ht="12.75" hidden="false" customHeight="true" outlineLevel="0" collapsed="false">
      <c r="A351" s="4"/>
      <c r="B351" s="88" t="s">
        <v>419</v>
      </c>
      <c r="C351" s="88"/>
      <c r="D351" s="88"/>
      <c r="E351" s="88"/>
      <c r="F351" s="88"/>
      <c r="G351" s="88"/>
      <c r="H351" s="88"/>
      <c r="I351" s="88"/>
      <c r="J351" s="88"/>
      <c r="K351" s="115" t="str">
        <f aca="false">K$106</f>
        <v>Me</v>
      </c>
      <c r="L351" s="114" t="str">
        <f aca="false">L$106</f>
        <v>In</v>
      </c>
      <c r="M351" s="114" t="str">
        <f aca="false">M$106</f>
        <v>Re</v>
      </c>
      <c r="N351" s="115" t="n">
        <v>-30</v>
      </c>
      <c r="O351" s="114" t="n">
        <v>5</v>
      </c>
      <c r="P351" s="114" t="n">
        <v>3</v>
      </c>
      <c r="Q351" s="114" t="n">
        <v>1.5</v>
      </c>
      <c r="R351" s="235" t="n">
        <v>0.5</v>
      </c>
      <c r="S351" s="210" t="n">
        <f aca="false">S$106</f>
        <v>5</v>
      </c>
      <c r="T351" s="117" t="n">
        <f aca="false">T$106</f>
        <v>12</v>
      </c>
      <c r="U351" s="118" t="n">
        <f aca="false">U$106</f>
        <v>0</v>
      </c>
      <c r="V351" s="236" t="n">
        <v>0</v>
      </c>
      <c r="W351" s="119" t="n">
        <v>0</v>
      </c>
      <c r="X351" s="129" t="n">
        <v>0</v>
      </c>
      <c r="Y351" s="130" t="n">
        <v>0</v>
      </c>
      <c r="Z351" s="237"/>
      <c r="AA351" s="123" t="n">
        <f aca="false">IF(Z351=0,0,IF(Z351=1,S351,IF(Z351=2,SUM(S351:T351),IF(Z351=3,SUM(S351:U351)))))</f>
        <v>0</v>
      </c>
      <c r="AB351" s="15"/>
      <c r="AC351" s="238"/>
      <c r="AD351" s="126" t="n">
        <f aca="false">IF(AC351=0,0,IF(AC351=1,$S351,IF(AC351=2,SUM($S351:$T351),IF(AC351=3,SUM($S351:$U351)))))</f>
        <v>0</v>
      </c>
      <c r="AE351" s="239"/>
      <c r="AF351" s="126" t="n">
        <f aca="false">IF(AE351=0,0,IF(AE351=1,$S351,IF(AE351=2,SUM($S351:$T351),IF(AE351=3,SUM($S351:$U351)))))</f>
        <v>0</v>
      </c>
      <c r="AG351" s="239"/>
      <c r="AH351" s="126" t="n">
        <f aca="false">IF(AG351=0,0,IF(AG351=1,$S351,IF(AG351=2,SUM($S351:$T351),IF(AG351=3,SUM($S351:$U351)))))</f>
        <v>0</v>
      </c>
      <c r="AI351" s="239"/>
      <c r="AJ351" s="128" t="n">
        <f aca="false">IF(AI351=0,0,IF(AI351=1,$S351,IF(AI351=2,SUM($S351:$T351),IF(AI351=3,SUM($S351:$U351)))))</f>
        <v>0</v>
      </c>
      <c r="AK351" s="107" t="n">
        <f aca="false">SUM(V351:Z351)+SUM(AB351:AC351)+AE351+AG351+AI351</f>
        <v>0</v>
      </c>
      <c r="AL351" s="129" t="n">
        <f aca="false">IF(AK351=0,N351,ROUNDDOWN((AK351-MAX(0,AK351-10))*O351+(MAX(0,AK351-10)-MAX(0,AK351-20))*P351+(MAX(0,AK351-20)-MAX(0,AK351-30))*Q351+MAX(0,AK351-30)*R351,0))</f>
        <v>-30</v>
      </c>
      <c r="AM351" s="130" t="e">
        <f aca="false">AP$106</f>
        <v>#N/A</v>
      </c>
      <c r="AN351" s="240" t="n">
        <v>0</v>
      </c>
      <c r="AO351" s="241" t="n">
        <v>0</v>
      </c>
      <c r="AP351" s="132" t="e">
        <f aca="false">SUM(AL351:AO351)</f>
        <v>#N/A</v>
      </c>
    </row>
    <row r="352" customFormat="false" ht="12.75" hidden="false" customHeight="true" outlineLevel="0" collapsed="false">
      <c r="A352" s="4"/>
      <c r="B352" s="88" t="s">
        <v>420</v>
      </c>
      <c r="C352" s="88"/>
      <c r="D352" s="88"/>
      <c r="E352" s="88"/>
      <c r="F352" s="88"/>
      <c r="G352" s="88"/>
      <c r="H352" s="88"/>
      <c r="I352" s="88"/>
      <c r="J352" s="88"/>
      <c r="K352" s="115" t="str">
        <f aca="false">K$106</f>
        <v>Me</v>
      </c>
      <c r="L352" s="114" t="str">
        <f aca="false">L$106</f>
        <v>In</v>
      </c>
      <c r="M352" s="114" t="str">
        <f aca="false">M$106</f>
        <v>Re</v>
      </c>
      <c r="N352" s="115" t="n">
        <v>-30</v>
      </c>
      <c r="O352" s="114" t="n">
        <v>5</v>
      </c>
      <c r="P352" s="114" t="n">
        <v>3</v>
      </c>
      <c r="Q352" s="114" t="n">
        <v>1.5</v>
      </c>
      <c r="R352" s="235" t="n">
        <v>0.5</v>
      </c>
      <c r="S352" s="210" t="n">
        <f aca="false">S$106</f>
        <v>5</v>
      </c>
      <c r="T352" s="117" t="n">
        <f aca="false">T$106</f>
        <v>12</v>
      </c>
      <c r="U352" s="118" t="n">
        <f aca="false">U$106</f>
        <v>0</v>
      </c>
      <c r="V352" s="236" t="n">
        <v>0</v>
      </c>
      <c r="W352" s="119" t="n">
        <v>0</v>
      </c>
      <c r="X352" s="129" t="n">
        <v>0</v>
      </c>
      <c r="Y352" s="130" t="n">
        <v>0</v>
      </c>
      <c r="Z352" s="237"/>
      <c r="AA352" s="123" t="n">
        <f aca="false">IF(Z352=0,0,IF(Z352=1,S352,IF(Z352=2,SUM(S352:T352),IF(Z352=3,SUM(S352:U352)))))</f>
        <v>0</v>
      </c>
      <c r="AB352" s="15"/>
      <c r="AC352" s="238"/>
      <c r="AD352" s="126" t="n">
        <f aca="false">IF(AC352=0,0,IF(AC352=1,$S352,IF(AC352=2,SUM($S352:$T352),IF(AC352=3,SUM($S352:$U352)))))</f>
        <v>0</v>
      </c>
      <c r="AE352" s="239"/>
      <c r="AF352" s="126" t="n">
        <f aca="false">IF(AE352=0,0,IF(AE352=1,$S352,IF(AE352=2,SUM($S352:$T352),IF(AE352=3,SUM($S352:$U352)))))</f>
        <v>0</v>
      </c>
      <c r="AG352" s="239"/>
      <c r="AH352" s="126" t="n">
        <f aca="false">IF(AG352=0,0,IF(AG352=1,$S352,IF(AG352=2,SUM($S352:$T352),IF(AG352=3,SUM($S352:$U352)))))</f>
        <v>0</v>
      </c>
      <c r="AI352" s="239"/>
      <c r="AJ352" s="128" t="n">
        <f aca="false">IF(AI352=0,0,IF(AI352=1,$S352,IF(AI352=2,SUM($S352:$T352),IF(AI352=3,SUM($S352:$U352)))))</f>
        <v>0</v>
      </c>
      <c r="AK352" s="107" t="n">
        <f aca="false">SUM(V352:Z352)+SUM(AB352:AC352)+AE352+AG352+AI352</f>
        <v>0</v>
      </c>
      <c r="AL352" s="129" t="n">
        <f aca="false">IF(AK352=0,N352,ROUNDDOWN((AK352-MAX(0,AK352-10))*O352+(MAX(0,AK352-10)-MAX(0,AK352-20))*P352+(MAX(0,AK352-20)-MAX(0,AK352-30))*Q352+MAX(0,AK352-30)*R352,0))</f>
        <v>-30</v>
      </c>
      <c r="AM352" s="130" t="e">
        <f aca="false">AP$106</f>
        <v>#N/A</v>
      </c>
      <c r="AN352" s="240" t="n">
        <v>0</v>
      </c>
      <c r="AO352" s="241" t="n">
        <v>0</v>
      </c>
      <c r="AP352" s="132" t="e">
        <f aca="false">SUM(AL352:AO352)</f>
        <v>#N/A</v>
      </c>
    </row>
    <row r="353" customFormat="false" ht="12.75" hidden="false" customHeight="true" outlineLevel="0" collapsed="false">
      <c r="A353" s="4"/>
      <c r="B353" s="88" t="s">
        <v>421</v>
      </c>
      <c r="C353" s="88"/>
      <c r="D353" s="88"/>
      <c r="E353" s="88"/>
      <c r="F353" s="88"/>
      <c r="G353" s="88"/>
      <c r="H353" s="88"/>
      <c r="I353" s="88"/>
      <c r="J353" s="88"/>
      <c r="K353" s="115" t="str">
        <f aca="false">K$106</f>
        <v>Me</v>
      </c>
      <c r="L353" s="114" t="str">
        <f aca="false">L$106</f>
        <v>In</v>
      </c>
      <c r="M353" s="114" t="str">
        <f aca="false">M$106</f>
        <v>Re</v>
      </c>
      <c r="N353" s="115" t="n">
        <v>-30</v>
      </c>
      <c r="O353" s="114" t="n">
        <v>5</v>
      </c>
      <c r="P353" s="114" t="n">
        <v>3</v>
      </c>
      <c r="Q353" s="114" t="n">
        <v>1.5</v>
      </c>
      <c r="R353" s="235" t="n">
        <v>0.5</v>
      </c>
      <c r="S353" s="210" t="n">
        <f aca="false">S$106</f>
        <v>5</v>
      </c>
      <c r="T353" s="117" t="n">
        <f aca="false">T$106</f>
        <v>12</v>
      </c>
      <c r="U353" s="118" t="n">
        <f aca="false">U$106</f>
        <v>0</v>
      </c>
      <c r="V353" s="236" t="n">
        <v>0</v>
      </c>
      <c r="W353" s="119" t="n">
        <v>0</v>
      </c>
      <c r="X353" s="129" t="n">
        <v>0</v>
      </c>
      <c r="Y353" s="130" t="n">
        <v>0</v>
      </c>
      <c r="Z353" s="237"/>
      <c r="AA353" s="123" t="n">
        <f aca="false">IF(Z353=0,0,IF(Z353=1,S353,IF(Z353=2,SUM(S353:T353),IF(Z353=3,SUM(S353:U353)))))</f>
        <v>0</v>
      </c>
      <c r="AB353" s="15"/>
      <c r="AC353" s="238"/>
      <c r="AD353" s="126" t="n">
        <f aca="false">IF(AC353=0,0,IF(AC353=1,$S353,IF(AC353=2,SUM($S353:$T353),IF(AC353=3,SUM($S353:$U353)))))</f>
        <v>0</v>
      </c>
      <c r="AE353" s="239"/>
      <c r="AF353" s="126" t="n">
        <f aca="false">IF(AE353=0,0,IF(AE353=1,$S353,IF(AE353=2,SUM($S353:$T353),IF(AE353=3,SUM($S353:$U353)))))</f>
        <v>0</v>
      </c>
      <c r="AG353" s="239"/>
      <c r="AH353" s="126" t="n">
        <f aca="false">IF(AG353=0,0,IF(AG353=1,$S353,IF(AG353=2,SUM($S353:$T353),IF(AG353=3,SUM($S353:$U353)))))</f>
        <v>0</v>
      </c>
      <c r="AI353" s="239"/>
      <c r="AJ353" s="128" t="n">
        <f aca="false">IF(AI353=0,0,IF(AI353=1,$S353,IF(AI353=2,SUM($S353:$T353),IF(AI353=3,SUM($S353:$U353)))))</f>
        <v>0</v>
      </c>
      <c r="AK353" s="107" t="n">
        <f aca="false">SUM(V353:Z353)+SUM(AB353:AC353)+AE353+AG353+AI353</f>
        <v>0</v>
      </c>
      <c r="AL353" s="129" t="n">
        <f aca="false">IF(AK353=0,N353,ROUNDDOWN((AK353-MAX(0,AK353-10))*O353+(MAX(0,AK353-10)-MAX(0,AK353-20))*P353+(MAX(0,AK353-20)-MAX(0,AK353-30))*Q353+MAX(0,AK353-30)*R353,0))</f>
        <v>-30</v>
      </c>
      <c r="AM353" s="130" t="e">
        <f aca="false">AP$106</f>
        <v>#N/A</v>
      </c>
      <c r="AN353" s="240" t="n">
        <v>0</v>
      </c>
      <c r="AO353" s="241" t="n">
        <v>0</v>
      </c>
      <c r="AP353" s="132" t="e">
        <f aca="false">SUM(AL353:AO353)</f>
        <v>#N/A</v>
      </c>
    </row>
    <row r="354" customFormat="false" ht="12.75" hidden="false" customHeight="true" outlineLevel="0" collapsed="false">
      <c r="A354" s="4"/>
      <c r="B354" s="88" t="s">
        <v>422</v>
      </c>
      <c r="C354" s="88"/>
      <c r="D354" s="88"/>
      <c r="E354" s="88"/>
      <c r="F354" s="88"/>
      <c r="G354" s="88"/>
      <c r="H354" s="88"/>
      <c r="I354" s="88"/>
      <c r="J354" s="88"/>
      <c r="K354" s="115" t="str">
        <f aca="false">K$106</f>
        <v>Me</v>
      </c>
      <c r="L354" s="114" t="str">
        <f aca="false">L$106</f>
        <v>In</v>
      </c>
      <c r="M354" s="114" t="str">
        <f aca="false">M$106</f>
        <v>Re</v>
      </c>
      <c r="N354" s="115" t="n">
        <v>-30</v>
      </c>
      <c r="O354" s="114" t="n">
        <v>5</v>
      </c>
      <c r="P354" s="114" t="n">
        <v>3</v>
      </c>
      <c r="Q354" s="114" t="n">
        <v>1.5</v>
      </c>
      <c r="R354" s="235" t="n">
        <v>0.5</v>
      </c>
      <c r="S354" s="210" t="n">
        <f aca="false">S$106</f>
        <v>5</v>
      </c>
      <c r="T354" s="117" t="n">
        <f aca="false">T$106</f>
        <v>12</v>
      </c>
      <c r="U354" s="118" t="n">
        <f aca="false">U$106</f>
        <v>0</v>
      </c>
      <c r="V354" s="236" t="n">
        <v>0</v>
      </c>
      <c r="W354" s="119" t="n">
        <v>0</v>
      </c>
      <c r="X354" s="129" t="n">
        <v>0</v>
      </c>
      <c r="Y354" s="130" t="n">
        <v>0</v>
      </c>
      <c r="Z354" s="237"/>
      <c r="AA354" s="123" t="n">
        <f aca="false">IF(Z354=0,0,IF(Z354=1,S354,IF(Z354=2,SUM(S354:T354),IF(Z354=3,SUM(S354:U354)))))</f>
        <v>0</v>
      </c>
      <c r="AB354" s="15"/>
      <c r="AC354" s="238"/>
      <c r="AD354" s="126" t="n">
        <f aca="false">IF(AC354=0,0,IF(AC354=1,$S354,IF(AC354=2,SUM($S354:$T354),IF(AC354=3,SUM($S354:$U354)))))</f>
        <v>0</v>
      </c>
      <c r="AE354" s="239"/>
      <c r="AF354" s="126" t="n">
        <f aca="false">IF(AE354=0,0,IF(AE354=1,$S354,IF(AE354=2,SUM($S354:$T354),IF(AE354=3,SUM($S354:$U354)))))</f>
        <v>0</v>
      </c>
      <c r="AG354" s="239"/>
      <c r="AH354" s="126" t="n">
        <f aca="false">IF(AG354=0,0,IF(AG354=1,$S354,IF(AG354=2,SUM($S354:$T354),IF(AG354=3,SUM($S354:$U354)))))</f>
        <v>0</v>
      </c>
      <c r="AI354" s="239"/>
      <c r="AJ354" s="128" t="n">
        <f aca="false">IF(AI354=0,0,IF(AI354=1,$S354,IF(AI354=2,SUM($S354:$T354),IF(AI354=3,SUM($S354:$U354)))))</f>
        <v>0</v>
      </c>
      <c r="AK354" s="107" t="n">
        <f aca="false">SUM(V354:Z354)+SUM(AB354:AC354)+AE354+AG354+AI354</f>
        <v>0</v>
      </c>
      <c r="AL354" s="129" t="n">
        <f aca="false">IF(AK354=0,N354,ROUNDDOWN((AK354-MAX(0,AK354-10))*O354+(MAX(0,AK354-10)-MAX(0,AK354-20))*P354+(MAX(0,AK354-20)-MAX(0,AK354-30))*Q354+MAX(0,AK354-30)*R354,0))</f>
        <v>-30</v>
      </c>
      <c r="AM354" s="130" t="e">
        <f aca="false">AP$106</f>
        <v>#N/A</v>
      </c>
      <c r="AN354" s="240" t="n">
        <v>0</v>
      </c>
      <c r="AO354" s="241" t="n">
        <v>0</v>
      </c>
      <c r="AP354" s="132" t="e">
        <f aca="false">SUM(AL354:AO354)</f>
        <v>#N/A</v>
      </c>
    </row>
    <row r="355" customFormat="false" ht="12.75" hidden="false" customHeight="true" outlineLevel="0" collapsed="false">
      <c r="A355" s="4"/>
      <c r="B355" s="88" t="s">
        <v>423</v>
      </c>
      <c r="C355" s="88"/>
      <c r="D355" s="88"/>
      <c r="E355" s="88"/>
      <c r="F355" s="88"/>
      <c r="G355" s="88"/>
      <c r="H355" s="88"/>
      <c r="I355" s="88"/>
      <c r="J355" s="88"/>
      <c r="K355" s="115" t="str">
        <f aca="false">K$106</f>
        <v>Me</v>
      </c>
      <c r="L355" s="114" t="str">
        <f aca="false">L$106</f>
        <v>In</v>
      </c>
      <c r="M355" s="114" t="str">
        <f aca="false">M$106</f>
        <v>Re</v>
      </c>
      <c r="N355" s="115" t="n">
        <v>-30</v>
      </c>
      <c r="O355" s="114" t="n">
        <v>5</v>
      </c>
      <c r="P355" s="114" t="n">
        <v>3</v>
      </c>
      <c r="Q355" s="114" t="n">
        <v>1.5</v>
      </c>
      <c r="R355" s="235" t="n">
        <v>0.5</v>
      </c>
      <c r="S355" s="210" t="n">
        <f aca="false">S$106</f>
        <v>5</v>
      </c>
      <c r="T355" s="117" t="n">
        <f aca="false">T$106</f>
        <v>12</v>
      </c>
      <c r="U355" s="118" t="n">
        <f aca="false">U$106</f>
        <v>0</v>
      </c>
      <c r="V355" s="236" t="n">
        <v>0</v>
      </c>
      <c r="W355" s="119" t="n">
        <v>0</v>
      </c>
      <c r="X355" s="129" t="n">
        <v>0</v>
      </c>
      <c r="Y355" s="130" t="n">
        <v>0</v>
      </c>
      <c r="Z355" s="237"/>
      <c r="AA355" s="123" t="n">
        <f aca="false">IF(Z355=0,0,IF(Z355=1,S355,IF(Z355=2,SUM(S355:T355),IF(Z355=3,SUM(S355:U355)))))</f>
        <v>0</v>
      </c>
      <c r="AB355" s="15"/>
      <c r="AC355" s="238" t="n">
        <v>1</v>
      </c>
      <c r="AD355" s="126" t="n">
        <f aca="false">IF(AC355=0,0,IF(AC355=1,$S355,IF(AC355=2,SUM($S355:$T355),IF(AC355=3,SUM($S355:$U355)))))</f>
        <v>5</v>
      </c>
      <c r="AE355" s="239"/>
      <c r="AF355" s="126" t="n">
        <f aca="false">IF(AE355=0,0,IF(AE355=1,$S355,IF(AE355=2,SUM($S355:$T355),IF(AE355=3,SUM($S355:$U355)))))</f>
        <v>0</v>
      </c>
      <c r="AG355" s="239"/>
      <c r="AH355" s="126" t="n">
        <f aca="false">IF(AG355=0,0,IF(AG355=1,$S355,IF(AG355=2,SUM($S355:$T355),IF(AG355=3,SUM($S355:$U355)))))</f>
        <v>0</v>
      </c>
      <c r="AI355" s="239"/>
      <c r="AJ355" s="128" t="n">
        <f aca="false">IF(AI355=0,0,IF(AI355=1,$S355,IF(AI355=2,SUM($S355:$T355),IF(AI355=3,SUM($S355:$U355)))))</f>
        <v>0</v>
      </c>
      <c r="AK355" s="107" t="n">
        <f aca="false">SUM(V355:Z355)+SUM(AB355:AC355)+AE355+AG355+AI355</f>
        <v>1</v>
      </c>
      <c r="AL355" s="129" t="n">
        <f aca="false">IF(AK355=0,N355,ROUNDDOWN((AK355-MAX(0,AK355-10))*O355+(MAX(0,AK355-10)-MAX(0,AK355-20))*P355+(MAX(0,AK355-20)-MAX(0,AK355-30))*Q355+MAX(0,AK355-30)*R355,0))</f>
        <v>5</v>
      </c>
      <c r="AM355" s="130" t="e">
        <f aca="false">AP$106</f>
        <v>#N/A</v>
      </c>
      <c r="AN355" s="240" t="n">
        <v>0</v>
      </c>
      <c r="AO355" s="241" t="n">
        <v>0</v>
      </c>
      <c r="AP355" s="132" t="e">
        <f aca="false">SUM(AL355:AO355)</f>
        <v>#N/A</v>
      </c>
    </row>
    <row r="356" customFormat="false" ht="12.75" hidden="false" customHeight="true" outlineLevel="0" collapsed="false">
      <c r="A356" s="4"/>
      <c r="B356" s="88" t="s">
        <v>424</v>
      </c>
      <c r="C356" s="88"/>
      <c r="D356" s="88"/>
      <c r="E356" s="88"/>
      <c r="F356" s="88"/>
      <c r="G356" s="88"/>
      <c r="H356" s="88"/>
      <c r="I356" s="88"/>
      <c r="J356" s="88"/>
      <c r="K356" s="115" t="str">
        <f aca="false">K$106</f>
        <v>Me</v>
      </c>
      <c r="L356" s="114" t="str">
        <f aca="false">L$106</f>
        <v>In</v>
      </c>
      <c r="M356" s="114" t="str">
        <f aca="false">M$106</f>
        <v>Re</v>
      </c>
      <c r="N356" s="115" t="n">
        <v>-30</v>
      </c>
      <c r="O356" s="114" t="n">
        <v>5</v>
      </c>
      <c r="P356" s="114" t="n">
        <v>3</v>
      </c>
      <c r="Q356" s="114" t="n">
        <v>1.5</v>
      </c>
      <c r="R356" s="235" t="n">
        <v>0.5</v>
      </c>
      <c r="S356" s="210" t="n">
        <f aca="false">S$106</f>
        <v>5</v>
      </c>
      <c r="T356" s="117" t="n">
        <f aca="false">T$106</f>
        <v>12</v>
      </c>
      <c r="U356" s="118" t="n">
        <f aca="false">U$106</f>
        <v>0</v>
      </c>
      <c r="V356" s="236" t="n">
        <v>0</v>
      </c>
      <c r="W356" s="119" t="n">
        <v>0</v>
      </c>
      <c r="X356" s="129" t="n">
        <v>0</v>
      </c>
      <c r="Y356" s="130" t="n">
        <v>0</v>
      </c>
      <c r="Z356" s="237"/>
      <c r="AA356" s="123" t="n">
        <f aca="false">IF(Z356=0,0,IF(Z356=1,S356,IF(Z356=2,SUM(S356:T356),IF(Z356=3,SUM(S356:U356)))))</f>
        <v>0</v>
      </c>
      <c r="AB356" s="15" t="n">
        <v>1</v>
      </c>
      <c r="AC356" s="238"/>
      <c r="AD356" s="126" t="n">
        <f aca="false">IF(AC356=0,0,IF(AC356=1,$S356,IF(AC356=2,SUM($S356:$T356),IF(AC356=3,SUM($S356:$U356)))))</f>
        <v>0</v>
      </c>
      <c r="AE356" s="239"/>
      <c r="AF356" s="126" t="n">
        <f aca="false">IF(AE356=0,0,IF(AE356=1,$S356,IF(AE356=2,SUM($S356:$T356),IF(AE356=3,SUM($S356:$U356)))))</f>
        <v>0</v>
      </c>
      <c r="AG356" s="239"/>
      <c r="AH356" s="126" t="n">
        <f aca="false">IF(AG356=0,0,IF(AG356=1,$S356,IF(AG356=2,SUM($S356:$T356),IF(AG356=3,SUM($S356:$U356)))))</f>
        <v>0</v>
      </c>
      <c r="AI356" s="239"/>
      <c r="AJ356" s="128" t="n">
        <f aca="false">IF(AI356=0,0,IF(AI356=1,$S356,IF(AI356=2,SUM($S356:$T356),IF(AI356=3,SUM($S356:$U356)))))</f>
        <v>0</v>
      </c>
      <c r="AK356" s="107" t="n">
        <f aca="false">SUM(V356:Z356)+SUM(AB356:AC356)+AE356+AG356+AI356</f>
        <v>1</v>
      </c>
      <c r="AL356" s="129" t="n">
        <f aca="false">IF(AK356=0,N356,ROUNDDOWN((AK356-MAX(0,AK356-10))*O356+(MAX(0,AK356-10)-MAX(0,AK356-20))*P356+(MAX(0,AK356-20)-MAX(0,AK356-30))*Q356+MAX(0,AK356-30)*R356,0))</f>
        <v>5</v>
      </c>
      <c r="AM356" s="130" t="e">
        <f aca="false">AP$106</f>
        <v>#N/A</v>
      </c>
      <c r="AN356" s="240" t="n">
        <v>0</v>
      </c>
      <c r="AO356" s="241" t="n">
        <v>0</v>
      </c>
      <c r="AP356" s="132" t="e">
        <f aca="false">SUM(AL356:AO356)</f>
        <v>#N/A</v>
      </c>
    </row>
    <row r="357" customFormat="false" ht="12.75" hidden="false" customHeight="true" outlineLevel="0" collapsed="false">
      <c r="A357" s="4"/>
      <c r="B357" s="88" t="s">
        <v>425</v>
      </c>
      <c r="C357" s="88"/>
      <c r="D357" s="88"/>
      <c r="E357" s="88"/>
      <c r="F357" s="88"/>
      <c r="G357" s="88"/>
      <c r="H357" s="88"/>
      <c r="I357" s="88"/>
      <c r="J357" s="88"/>
      <c r="K357" s="115" t="str">
        <f aca="false">K$106</f>
        <v>Me</v>
      </c>
      <c r="L357" s="114" t="str">
        <f aca="false">L$106</f>
        <v>In</v>
      </c>
      <c r="M357" s="114" t="str">
        <f aca="false">M$106</f>
        <v>Re</v>
      </c>
      <c r="N357" s="115" t="n">
        <v>-30</v>
      </c>
      <c r="O357" s="114" t="n">
        <v>5</v>
      </c>
      <c r="P357" s="114" t="n">
        <v>3</v>
      </c>
      <c r="Q357" s="114" t="n">
        <v>1.5</v>
      </c>
      <c r="R357" s="235" t="n">
        <v>0.5</v>
      </c>
      <c r="S357" s="210" t="n">
        <f aca="false">S$106</f>
        <v>5</v>
      </c>
      <c r="T357" s="117" t="n">
        <f aca="false">T$106</f>
        <v>12</v>
      </c>
      <c r="U357" s="118" t="n">
        <f aca="false">U$106</f>
        <v>0</v>
      </c>
      <c r="V357" s="236" t="n">
        <v>0</v>
      </c>
      <c r="W357" s="119" t="n">
        <v>0</v>
      </c>
      <c r="X357" s="129" t="n">
        <v>0</v>
      </c>
      <c r="Y357" s="130" t="n">
        <v>0</v>
      </c>
      <c r="Z357" s="237"/>
      <c r="AA357" s="123" t="n">
        <f aca="false">IF(Z357=0,0,IF(Z357=1,S357,IF(Z357=2,SUM(S357:T357),IF(Z357=3,SUM(S357:U357)))))</f>
        <v>0</v>
      </c>
      <c r="AB357" s="15"/>
      <c r="AC357" s="238"/>
      <c r="AD357" s="126" t="n">
        <f aca="false">IF(AC357=0,0,IF(AC357=1,$S357,IF(AC357=2,SUM($S357:$T357),IF(AC357=3,SUM($S357:$U357)))))</f>
        <v>0</v>
      </c>
      <c r="AE357" s="239"/>
      <c r="AF357" s="126" t="n">
        <f aca="false">IF(AE357=0,0,IF(AE357=1,$S357,IF(AE357=2,SUM($S357:$T357),IF(AE357=3,SUM($S357:$U357)))))</f>
        <v>0</v>
      </c>
      <c r="AG357" s="239"/>
      <c r="AH357" s="126" t="n">
        <f aca="false">IF(AG357=0,0,IF(AG357=1,$S357,IF(AG357=2,SUM($S357:$T357),IF(AG357=3,SUM($S357:$U357)))))</f>
        <v>0</v>
      </c>
      <c r="AI357" s="239"/>
      <c r="AJ357" s="128" t="n">
        <f aca="false">IF(AI357=0,0,IF(AI357=1,$S357,IF(AI357=2,SUM($S357:$T357),IF(AI357=3,SUM($S357:$U357)))))</f>
        <v>0</v>
      </c>
      <c r="AK357" s="107" t="n">
        <f aca="false">SUM(V357:Z357)+SUM(AB357:AC357)+AE357+AG357+AI357</f>
        <v>0</v>
      </c>
      <c r="AL357" s="129" t="n">
        <f aca="false">IF(AK357=0,N357,ROUNDDOWN((AK357-MAX(0,AK357-10))*O357+(MAX(0,AK357-10)-MAX(0,AK357-20))*P357+(MAX(0,AK357-20)-MAX(0,AK357-30))*Q357+MAX(0,AK357-30)*R357,0))</f>
        <v>-30</v>
      </c>
      <c r="AM357" s="130" t="e">
        <f aca="false">AP$106</f>
        <v>#N/A</v>
      </c>
      <c r="AN357" s="240" t="n">
        <v>0</v>
      </c>
      <c r="AO357" s="241" t="n">
        <v>0</v>
      </c>
      <c r="AP357" s="132" t="e">
        <f aca="false">SUM(AL357:AO357)</f>
        <v>#N/A</v>
      </c>
    </row>
    <row r="358" customFormat="false" ht="12.75" hidden="false" customHeight="true" outlineLevel="0" collapsed="false">
      <c r="A358" s="86"/>
      <c r="B358" s="133" t="s">
        <v>426</v>
      </c>
      <c r="C358" s="133"/>
      <c r="D358" s="133"/>
      <c r="E358" s="133"/>
      <c r="F358" s="133"/>
      <c r="G358" s="133"/>
      <c r="H358" s="133"/>
      <c r="I358" s="133"/>
      <c r="J358" s="133"/>
      <c r="K358" s="137" t="str">
        <f aca="false">K$106</f>
        <v>Me</v>
      </c>
      <c r="L358" s="136" t="str">
        <f aca="false">L$106</f>
        <v>In</v>
      </c>
      <c r="M358" s="136" t="str">
        <f aca="false">M$106</f>
        <v>Re</v>
      </c>
      <c r="N358" s="137" t="n">
        <v>-30</v>
      </c>
      <c r="O358" s="136" t="n">
        <v>5</v>
      </c>
      <c r="P358" s="136" t="n">
        <v>3</v>
      </c>
      <c r="Q358" s="136" t="n">
        <v>1.5</v>
      </c>
      <c r="R358" s="219" t="n">
        <v>0.5</v>
      </c>
      <c r="S358" s="220" t="n">
        <f aca="false">S$106</f>
        <v>5</v>
      </c>
      <c r="T358" s="139" t="n">
        <f aca="false">T$106</f>
        <v>12</v>
      </c>
      <c r="U358" s="140" t="n">
        <f aca="false">U$106</f>
        <v>0</v>
      </c>
      <c r="V358" s="221" t="n">
        <v>0</v>
      </c>
      <c r="W358" s="142" t="n">
        <v>0</v>
      </c>
      <c r="X358" s="153" t="n">
        <v>0</v>
      </c>
      <c r="Y358" s="154" t="n">
        <v>0</v>
      </c>
      <c r="Z358" s="222"/>
      <c r="AA358" s="146" t="n">
        <f aca="false">IF(Z358=0,0,IF(Z358=1,S358,IF(Z358=2,SUM(S358:T358),IF(Z358=3,SUM(S358:U358)))))</f>
        <v>0</v>
      </c>
      <c r="AB358" s="141"/>
      <c r="AC358" s="223"/>
      <c r="AD358" s="149" t="n">
        <f aca="false">IF(AC358=0,0,IF(AC358=1,$S358,IF(AC358=2,SUM($S358:$T358),IF(AC358=3,SUM($S358:$U358)))))</f>
        <v>0</v>
      </c>
      <c r="AE358" s="224"/>
      <c r="AF358" s="149" t="n">
        <f aca="false">IF(AE358=0,0,IF(AE358=1,$S358,IF(AE358=2,SUM($S358:$T358),IF(AE358=3,SUM($S358:$U358)))))</f>
        <v>0</v>
      </c>
      <c r="AG358" s="224"/>
      <c r="AH358" s="149" t="n">
        <f aca="false">IF(AG358=0,0,IF(AG358=1,$S358,IF(AG358=2,SUM($S358:$T358),IF(AG358=3,SUM($S358:$U358)))))</f>
        <v>0</v>
      </c>
      <c r="AI358" s="224"/>
      <c r="AJ358" s="151" t="n">
        <f aca="false">IF(AI358=0,0,IF(AI358=1,$S358,IF(AI358=2,SUM($S358:$T358),IF(AI358=3,SUM($S358:$U358)))))</f>
        <v>0</v>
      </c>
      <c r="AK358" s="152" t="n">
        <f aca="false">SUM(V358:Z358)+SUM(AB358:AC358)+AE358+AG358+AI358</f>
        <v>0</v>
      </c>
      <c r="AL358" s="153" t="n">
        <f aca="false">IF(AK358=0,N358,ROUNDDOWN((AK358-MAX(0,AK358-10))*O358+(MAX(0,AK358-10)-MAX(0,AK358-20))*P358+(MAX(0,AK358-20)-MAX(0,AK358-30))*Q358+MAX(0,AK358-30)*R358,0))</f>
        <v>-30</v>
      </c>
      <c r="AM358" s="154" t="e">
        <f aca="false">AP$106</f>
        <v>#N/A</v>
      </c>
      <c r="AN358" s="225" t="n">
        <v>0</v>
      </c>
      <c r="AO358" s="226" t="n">
        <v>0</v>
      </c>
      <c r="AP358" s="156" t="e">
        <f aca="false">SUM(AL358:AO358)</f>
        <v>#N/A</v>
      </c>
    </row>
    <row r="359" customFormat="false" ht="12.75" hidden="false" customHeight="true" outlineLevel="0" collapsed="false">
      <c r="A359" s="4"/>
      <c r="B359" s="88" t="s">
        <v>427</v>
      </c>
      <c r="C359" s="88"/>
      <c r="D359" s="88"/>
      <c r="E359" s="88"/>
      <c r="F359" s="88"/>
      <c r="G359" s="88"/>
      <c r="H359" s="88"/>
      <c r="I359" s="88"/>
      <c r="J359" s="88"/>
      <c r="K359" s="115" t="str">
        <f aca="false">K$107</f>
        <v>In</v>
      </c>
      <c r="L359" s="114" t="str">
        <f aca="false">L$107</f>
        <v>Pr</v>
      </c>
      <c r="M359" s="114" t="str">
        <f aca="false">M$107</f>
        <v>Re</v>
      </c>
      <c r="N359" s="115" t="n">
        <v>-15</v>
      </c>
      <c r="O359" s="114" t="n">
        <v>3</v>
      </c>
      <c r="P359" s="114" t="n">
        <v>2</v>
      </c>
      <c r="Q359" s="114" t="n">
        <v>1</v>
      </c>
      <c r="R359" s="235" t="n">
        <v>0.5</v>
      </c>
      <c r="S359" s="210" t="n">
        <f aca="false">S$107</f>
        <v>1</v>
      </c>
      <c r="T359" s="117" t="n">
        <f aca="false">T$107</f>
        <v>4</v>
      </c>
      <c r="U359" s="118" t="n">
        <f aca="false">U$107</f>
        <v>0</v>
      </c>
      <c r="V359" s="236" t="n">
        <v>0</v>
      </c>
      <c r="W359" s="119" t="n">
        <v>0</v>
      </c>
      <c r="X359" s="129" t="n">
        <v>0</v>
      </c>
      <c r="Y359" s="130" t="n">
        <v>0</v>
      </c>
      <c r="Z359" s="237"/>
      <c r="AA359" s="123" t="n">
        <f aca="false">IF(Z359=0,0,IF(Z359=1,S359,IF(Z359=2,SUM(S359:T359),IF(Z359=3,SUM(S359:U359)))))</f>
        <v>0</v>
      </c>
      <c r="AB359" s="15"/>
      <c r="AC359" s="238" t="n">
        <v>1</v>
      </c>
      <c r="AD359" s="126" t="n">
        <f aca="false">IF(AC359=0,0,IF(AC359=1,$S359,IF(AC359=2,SUM($S359:$T359),IF(AC359=3,SUM($S359:$U359)))))</f>
        <v>1</v>
      </c>
      <c r="AE359" s="239"/>
      <c r="AF359" s="126" t="n">
        <f aca="false">IF(AE359=0,0,IF(AE359=1,$S359,IF(AE359=2,SUM($S359:$T359),IF(AE359=3,SUM($S359:$U359)))))</f>
        <v>0</v>
      </c>
      <c r="AG359" s="239"/>
      <c r="AH359" s="126" t="n">
        <f aca="false">IF(AG359=0,0,IF(AG359=1,$S359,IF(AG359=2,SUM($S359:$T359),IF(AG359=3,SUM($S359:$U359)))))</f>
        <v>0</v>
      </c>
      <c r="AI359" s="239"/>
      <c r="AJ359" s="128" t="n">
        <f aca="false">IF(AI359=0,0,IF(AI359=1,$S359,IF(AI359=2,SUM($S359:$T359),IF(AI359=3,SUM($S359:$U359)))))</f>
        <v>0</v>
      </c>
      <c r="AK359" s="107" t="n">
        <f aca="false">SUM(V359:Z359)+SUM(AB359:AC359)+AE359+AG359+AI359</f>
        <v>1</v>
      </c>
      <c r="AL359" s="129" t="n">
        <f aca="false">IF(AK359=0,N359,ROUNDDOWN((AK359-MAX(0,AK359-10))*O359+(MAX(0,AK359-10)-MAX(0,AK359-20))*P359+(MAX(0,AK359-20)-MAX(0,AK359-30))*Q359+MAX(0,AK359-30)*R359,0))</f>
        <v>3</v>
      </c>
      <c r="AM359" s="130" t="e">
        <f aca="false">AP107</f>
        <v>#N/A</v>
      </c>
      <c r="AN359" s="240" t="n">
        <v>0</v>
      </c>
      <c r="AO359" s="241" t="n">
        <v>0</v>
      </c>
      <c r="AP359" s="132" t="e">
        <f aca="false">SUM(AL359:AO359)</f>
        <v>#N/A</v>
      </c>
    </row>
    <row r="360" customFormat="false" ht="12.75" hidden="false" customHeight="true" outlineLevel="0" collapsed="false">
      <c r="A360" s="4"/>
      <c r="B360" s="88" t="s">
        <v>428</v>
      </c>
      <c r="C360" s="88"/>
      <c r="D360" s="88"/>
      <c r="E360" s="88"/>
      <c r="F360" s="88"/>
      <c r="G360" s="88"/>
      <c r="H360" s="88"/>
      <c r="I360" s="88"/>
      <c r="J360" s="88"/>
      <c r="K360" s="115" t="str">
        <f aca="false">K$107</f>
        <v>In</v>
      </c>
      <c r="L360" s="114" t="str">
        <f aca="false">L$107</f>
        <v>Pr</v>
      </c>
      <c r="M360" s="114" t="str">
        <f aca="false">M$107</f>
        <v>Re</v>
      </c>
      <c r="N360" s="115" t="n">
        <v>-15</v>
      </c>
      <c r="O360" s="114" t="n">
        <v>3</v>
      </c>
      <c r="P360" s="114" t="n">
        <v>2</v>
      </c>
      <c r="Q360" s="114" t="n">
        <v>1</v>
      </c>
      <c r="R360" s="235" t="n">
        <v>0.5</v>
      </c>
      <c r="S360" s="210" t="n">
        <f aca="false">S$107</f>
        <v>1</v>
      </c>
      <c r="T360" s="117" t="n">
        <f aca="false">T$107</f>
        <v>4</v>
      </c>
      <c r="U360" s="118" t="n">
        <f aca="false">U$107</f>
        <v>0</v>
      </c>
      <c r="V360" s="236" t="n">
        <v>0</v>
      </c>
      <c r="W360" s="119" t="n">
        <v>0</v>
      </c>
      <c r="X360" s="129" t="n">
        <v>0</v>
      </c>
      <c r="Y360" s="130" t="n">
        <v>0</v>
      </c>
      <c r="Z360" s="237"/>
      <c r="AA360" s="123" t="n">
        <f aca="false">IF(Z360=0,0,IF(Z360=1,S360,IF(Z360=2,SUM(S360:T360),IF(Z360=3,SUM(S360:U360)))))</f>
        <v>0</v>
      </c>
      <c r="AB360" s="15"/>
      <c r="AC360" s="238" t="n">
        <v>1</v>
      </c>
      <c r="AD360" s="126" t="n">
        <f aca="false">IF(AC360=0,0,IF(AC360=1,$S360,IF(AC360=2,SUM($S360:$T360),IF(AC360=3,SUM($S360:$U360)))))</f>
        <v>1</v>
      </c>
      <c r="AE360" s="239"/>
      <c r="AF360" s="126" t="n">
        <f aca="false">IF(AE360=0,0,IF(AE360=1,$S360,IF(AE360=2,SUM($S360:$T360),IF(AE360=3,SUM($S360:$U360)))))</f>
        <v>0</v>
      </c>
      <c r="AG360" s="239"/>
      <c r="AH360" s="126" t="n">
        <f aca="false">IF(AG360=0,0,IF(AG360=1,$S360,IF(AG360=2,SUM($S360:$T360),IF(AG360=3,SUM($S360:$U360)))))</f>
        <v>0</v>
      </c>
      <c r="AI360" s="239"/>
      <c r="AJ360" s="128" t="n">
        <f aca="false">IF(AI360=0,0,IF(AI360=1,$S360,IF(AI360=2,SUM($S360:$T360),IF(AI360=3,SUM($S360:$U360)))))</f>
        <v>0</v>
      </c>
      <c r="AK360" s="107" t="n">
        <f aca="false">SUM(V360:Z360)+SUM(AB360:AC360)+AE360+AG360+AI360</f>
        <v>1</v>
      </c>
      <c r="AL360" s="129" t="n">
        <f aca="false">IF(AK360=0,N360,ROUNDDOWN((AK360-MAX(0,AK360-10))*O360+(MAX(0,AK360-10)-MAX(0,AK360-20))*P360+(MAX(0,AK360-20)-MAX(0,AK360-30))*Q360+MAX(0,AK360-30)*R360,0))</f>
        <v>3</v>
      </c>
      <c r="AM360" s="130" t="e">
        <f aca="false">AP107</f>
        <v>#N/A</v>
      </c>
      <c r="AN360" s="240" t="n">
        <v>0</v>
      </c>
      <c r="AO360" s="241" t="n">
        <v>0</v>
      </c>
      <c r="AP360" s="132" t="e">
        <f aca="false">SUM(AL360:AO360)</f>
        <v>#N/A</v>
      </c>
    </row>
    <row r="361" customFormat="false" ht="12.75" hidden="false" customHeight="true" outlineLevel="0" collapsed="false">
      <c r="A361" s="4"/>
      <c r="B361" s="88" t="s">
        <v>429</v>
      </c>
      <c r="C361" s="88"/>
      <c r="D361" s="88"/>
      <c r="E361" s="88"/>
      <c r="F361" s="88"/>
      <c r="G361" s="88"/>
      <c r="H361" s="88"/>
      <c r="I361" s="88"/>
      <c r="J361" s="88"/>
      <c r="K361" s="115" t="str">
        <f aca="false">K$107</f>
        <v>In</v>
      </c>
      <c r="L361" s="114" t="str">
        <f aca="false">L$107</f>
        <v>Pr</v>
      </c>
      <c r="M361" s="114" t="str">
        <f aca="false">M$107</f>
        <v>Re</v>
      </c>
      <c r="N361" s="115" t="n">
        <v>-15</v>
      </c>
      <c r="O361" s="114" t="n">
        <v>3</v>
      </c>
      <c r="P361" s="114" t="n">
        <v>2</v>
      </c>
      <c r="Q361" s="114" t="n">
        <v>1</v>
      </c>
      <c r="R361" s="235" t="n">
        <v>0.5</v>
      </c>
      <c r="S361" s="210" t="n">
        <f aca="false">S$107</f>
        <v>1</v>
      </c>
      <c r="T361" s="117" t="n">
        <f aca="false">T$107</f>
        <v>4</v>
      </c>
      <c r="U361" s="118" t="n">
        <f aca="false">U$107</f>
        <v>0</v>
      </c>
      <c r="V361" s="236" t="n">
        <v>0</v>
      </c>
      <c r="W361" s="119" t="n">
        <v>0</v>
      </c>
      <c r="X361" s="129" t="n">
        <v>0</v>
      </c>
      <c r="Y361" s="130" t="n">
        <v>0</v>
      </c>
      <c r="Z361" s="237" t="n">
        <v>1</v>
      </c>
      <c r="AA361" s="123" t="n">
        <f aca="false">IF(Z361=0,0,IF(Z361=1,S361,IF(Z361=2,SUM(S361:T361),IF(Z361=3,SUM(S361:U361)))))</f>
        <v>1</v>
      </c>
      <c r="AB361" s="15"/>
      <c r="AC361" s="238"/>
      <c r="AD361" s="126" t="n">
        <f aca="false">IF(AC361=0,0,IF(AC361=1,$S361,IF(AC361=2,SUM($S361:$T361),IF(AC361=3,SUM($S361:$U361)))))</f>
        <v>0</v>
      </c>
      <c r="AE361" s="239"/>
      <c r="AF361" s="126" t="n">
        <f aca="false">IF(AE361=0,0,IF(AE361=1,$S361,IF(AE361=2,SUM($S361:$T361),IF(AE361=3,SUM($S361:$U361)))))</f>
        <v>0</v>
      </c>
      <c r="AG361" s="239"/>
      <c r="AH361" s="126" t="n">
        <f aca="false">IF(AG361=0,0,IF(AG361=1,$S361,IF(AG361=2,SUM($S361:$T361),IF(AG361=3,SUM($S361:$U361)))))</f>
        <v>0</v>
      </c>
      <c r="AI361" s="239"/>
      <c r="AJ361" s="128" t="n">
        <f aca="false">IF(AI361=0,0,IF(AI361=1,$S361,IF(AI361=2,SUM($S361:$T361),IF(AI361=3,SUM($S361:$U361)))))</f>
        <v>0</v>
      </c>
      <c r="AK361" s="107" t="n">
        <f aca="false">SUM(V361:Z361)+SUM(AB361:AC361)+AE361+AG361+AI361</f>
        <v>1</v>
      </c>
      <c r="AL361" s="129" t="n">
        <f aca="false">IF(AK361=0,N361,ROUNDDOWN((AK361-MAX(0,AK361-10))*O361+(MAX(0,AK361-10)-MAX(0,AK361-20))*P361+(MAX(0,AK361-20)-MAX(0,AK361-30))*Q361+MAX(0,AK361-30)*R361,0))</f>
        <v>3</v>
      </c>
      <c r="AM361" s="130" t="e">
        <f aca="false">AP107</f>
        <v>#N/A</v>
      </c>
      <c r="AN361" s="240" t="n">
        <v>0</v>
      </c>
      <c r="AO361" s="241" t="n">
        <v>0</v>
      </c>
      <c r="AP361" s="132" t="e">
        <f aca="false">SUM(AL361:AO361)</f>
        <v>#N/A</v>
      </c>
    </row>
    <row r="362" customFormat="false" ht="12.75" hidden="false" customHeight="true" outlineLevel="0" collapsed="false">
      <c r="A362" s="86"/>
      <c r="B362" s="133" t="s">
        <v>430</v>
      </c>
      <c r="C362" s="133"/>
      <c r="D362" s="133"/>
      <c r="E362" s="133"/>
      <c r="F362" s="133"/>
      <c r="G362" s="133"/>
      <c r="H362" s="133"/>
      <c r="I362" s="133"/>
      <c r="J362" s="133"/>
      <c r="K362" s="137" t="str">
        <f aca="false">K$107</f>
        <v>In</v>
      </c>
      <c r="L362" s="136" t="str">
        <f aca="false">L$107</f>
        <v>Pr</v>
      </c>
      <c r="M362" s="136" t="str">
        <f aca="false">M$107</f>
        <v>Re</v>
      </c>
      <c r="N362" s="137" t="n">
        <v>-15</v>
      </c>
      <c r="O362" s="136" t="n">
        <v>3</v>
      </c>
      <c r="P362" s="136" t="n">
        <v>2</v>
      </c>
      <c r="Q362" s="136" t="n">
        <v>1</v>
      </c>
      <c r="R362" s="219" t="n">
        <v>0.5</v>
      </c>
      <c r="S362" s="220" t="n">
        <f aca="false">S$107</f>
        <v>1</v>
      </c>
      <c r="T362" s="139" t="n">
        <f aca="false">T$107</f>
        <v>4</v>
      </c>
      <c r="U362" s="140" t="n">
        <f aca="false">U$107</f>
        <v>0</v>
      </c>
      <c r="V362" s="221" t="n">
        <v>0</v>
      </c>
      <c r="W362" s="142" t="n">
        <v>0</v>
      </c>
      <c r="X362" s="153" t="n">
        <v>0</v>
      </c>
      <c r="Y362" s="154" t="n">
        <v>0</v>
      </c>
      <c r="Z362" s="222" t="n">
        <v>1</v>
      </c>
      <c r="AA362" s="146" t="n">
        <f aca="false">IF(Z362=0,0,IF(Z362=1,S362,IF(Z362=2,SUM(S362:T362),IF(Z362=3,SUM(S362:U362)))))</f>
        <v>1</v>
      </c>
      <c r="AB362" s="141"/>
      <c r="AC362" s="223"/>
      <c r="AD362" s="149" t="n">
        <f aca="false">IF(AC362=0,0,IF(AC362=1,$S362,IF(AC362=2,SUM($S362:$T362),IF(AC362=3,SUM($S362:$U362)))))</f>
        <v>0</v>
      </c>
      <c r="AE362" s="224"/>
      <c r="AF362" s="149" t="n">
        <f aca="false">IF(AE362=0,0,IF(AE362=1,$S362,IF(AE362=2,SUM($S362:$T362),IF(AE362=3,SUM($S362:$U362)))))</f>
        <v>0</v>
      </c>
      <c r="AG362" s="224"/>
      <c r="AH362" s="149" t="n">
        <f aca="false">IF(AG362=0,0,IF(AG362=1,$S362,IF(AG362=2,SUM($S362:$T362),IF(AG362=3,SUM($S362:$U362)))))</f>
        <v>0</v>
      </c>
      <c r="AI362" s="224"/>
      <c r="AJ362" s="151" t="n">
        <f aca="false">IF(AI362=0,0,IF(AI362=1,$S362,IF(AI362=2,SUM($S362:$T362),IF(AI362=3,SUM($S362:$U362)))))</f>
        <v>0</v>
      </c>
      <c r="AK362" s="152" t="n">
        <f aca="false">SUM(V362:Z362)+SUM(AB362:AC362)+AE362+AG362+AI362</f>
        <v>1</v>
      </c>
      <c r="AL362" s="153" t="n">
        <f aca="false">IF(AK362=0,N362,ROUNDDOWN((AK362-MAX(0,AK362-10))*O362+(MAX(0,AK362-10)-MAX(0,AK362-20))*P362+(MAX(0,AK362-20)-MAX(0,AK362-30))*Q362+MAX(0,AK362-30)*R362,0))</f>
        <v>3</v>
      </c>
      <c r="AM362" s="154" t="e">
        <f aca="false">AP107</f>
        <v>#N/A</v>
      </c>
      <c r="AN362" s="225" t="n">
        <v>0</v>
      </c>
      <c r="AO362" s="226" t="n">
        <v>0</v>
      </c>
      <c r="AP362" s="156" t="e">
        <f aca="false">SUM(AL362:AO362)</f>
        <v>#N/A</v>
      </c>
    </row>
    <row r="363" customFormat="false" ht="12.75" hidden="false" customHeight="true" outlineLevel="0" collapsed="false">
      <c r="A363" s="242"/>
      <c r="B363" s="243" t="s">
        <v>431</v>
      </c>
      <c r="C363" s="243"/>
      <c r="D363" s="243"/>
      <c r="E363" s="243"/>
      <c r="F363" s="243"/>
      <c r="G363" s="243"/>
      <c r="H363" s="243"/>
      <c r="I363" s="243"/>
      <c r="J363" s="243"/>
      <c r="K363" s="92" t="str">
        <f aca="false">K108</f>
        <v>St</v>
      </c>
      <c r="L363" s="91" t="str">
        <f aca="false">L108</f>
        <v>Ag</v>
      </c>
      <c r="M363" s="91" t="str">
        <f aca="false">M108</f>
        <v>St</v>
      </c>
      <c r="N363" s="92" t="n">
        <v>-15</v>
      </c>
      <c r="O363" s="91" t="n">
        <v>3</v>
      </c>
      <c r="P363" s="91" t="n">
        <v>2</v>
      </c>
      <c r="Q363" s="91" t="n">
        <v>1</v>
      </c>
      <c r="R363" s="209" t="n">
        <v>0.5</v>
      </c>
      <c r="S363" s="244" t="e">
        <f aca="false">S108</f>
        <v>#N/A</v>
      </c>
      <c r="T363" s="94" t="n">
        <f aca="false">T108</f>
        <v>0</v>
      </c>
      <c r="U363" s="95" t="n">
        <f aca="false">U108</f>
        <v>0</v>
      </c>
      <c r="V363" s="211" t="n">
        <v>0</v>
      </c>
      <c r="W363" s="97" t="n">
        <v>0</v>
      </c>
      <c r="X363" s="108" t="n">
        <v>0</v>
      </c>
      <c r="Y363" s="109" t="n">
        <v>0</v>
      </c>
      <c r="Z363" s="245"/>
      <c r="AA363" s="101" t="n">
        <f aca="false">IF(Z363=0,0,IF(Z363=1,S363,IF(Z363=2,SUM(S363:T363),IF(Z363=3,SUM(S363:U363)))))</f>
        <v>0</v>
      </c>
      <c r="AB363" s="96"/>
      <c r="AC363" s="246"/>
      <c r="AD363" s="104" t="n">
        <f aca="false">IF(AC363=0,0,IF(AC363=1,$S363,IF(AC363=2,SUM($S363:$T363),IF(AC363=3,SUM($S363:$U363)))))</f>
        <v>0</v>
      </c>
      <c r="AE363" s="247"/>
      <c r="AF363" s="104" t="n">
        <f aca="false">IF(AE363=0,0,IF(AE363=1,$S363,IF(AE363=2,SUM($S363:$T363),IF(AE363=3,SUM($S363:$U363)))))</f>
        <v>0</v>
      </c>
      <c r="AG363" s="247"/>
      <c r="AH363" s="104" t="n">
        <f aca="false">IF(AG363=0,0,IF(AG363=1,$S363,IF(AG363=2,SUM($S363:$T363),IF(AG363=3,SUM($S363:$U363)))))</f>
        <v>0</v>
      </c>
      <c r="AI363" s="247"/>
      <c r="AJ363" s="106" t="n">
        <f aca="false">IF(AI363=0,0,IF(AI363=1,$S363,IF(AI363=2,SUM($S363:$T363),IF(AI363=3,SUM($S363:$U363)))))</f>
        <v>0</v>
      </c>
      <c r="AK363" s="216" t="n">
        <f aca="false">SUM(V363:Z363)+SUM(AB363:AC363)+AE363+AG363+AI363</f>
        <v>0</v>
      </c>
      <c r="AL363" s="108" t="n">
        <f aca="false">IF(AK363=0,N363,ROUNDDOWN((AK363-MAX(0,AK363-10))*O363+(MAX(0,AK363-10)-MAX(0,AK363-20))*P363+(MAX(0,AK363-20)-MAX(0,AK363-30))*Q363+MAX(0,AK363-30)*R363,0))</f>
        <v>-15</v>
      </c>
      <c r="AM363" s="109" t="e">
        <f aca="false">AP108</f>
        <v>#N/A</v>
      </c>
      <c r="AN363" s="248" t="n">
        <v>0</v>
      </c>
      <c r="AO363" s="249" t="n">
        <v>0</v>
      </c>
      <c r="AP363" s="111" t="e">
        <f aca="false">SUM(AL363:AO363)</f>
        <v>#N/A</v>
      </c>
    </row>
    <row r="364" customFormat="false" ht="12.75" hidden="false" customHeight="true" outlineLevel="0" collapsed="false">
      <c r="A364" s="4"/>
      <c r="B364" s="88" t="s">
        <v>432</v>
      </c>
      <c r="C364" s="88"/>
      <c r="D364" s="88"/>
      <c r="E364" s="88"/>
      <c r="F364" s="88"/>
      <c r="G364" s="88"/>
      <c r="H364" s="88"/>
      <c r="I364" s="88"/>
      <c r="J364" s="88"/>
      <c r="K364" s="115" t="str">
        <f aca="false">K109</f>
        <v>St</v>
      </c>
      <c r="L364" s="114" t="str">
        <f aca="false">L109</f>
        <v>Ag</v>
      </c>
      <c r="M364" s="114" t="str">
        <f aca="false">M109</f>
        <v>St</v>
      </c>
      <c r="N364" s="115" t="n">
        <v>-15</v>
      </c>
      <c r="O364" s="114" t="n">
        <v>3</v>
      </c>
      <c r="P364" s="114" t="n">
        <v>2</v>
      </c>
      <c r="Q364" s="114" t="n">
        <v>1</v>
      </c>
      <c r="R364" s="235" t="n">
        <v>0.5</v>
      </c>
      <c r="S364" s="210" t="e">
        <f aca="false">S109</f>
        <v>#N/A</v>
      </c>
      <c r="T364" s="117" t="n">
        <f aca="false">T109</f>
        <v>0</v>
      </c>
      <c r="U364" s="118" t="n">
        <f aca="false">U109</f>
        <v>0</v>
      </c>
      <c r="V364" s="236" t="n">
        <v>1</v>
      </c>
      <c r="W364" s="119" t="n">
        <v>0</v>
      </c>
      <c r="X364" s="129" t="n">
        <v>1</v>
      </c>
      <c r="Y364" s="130" t="n">
        <v>0</v>
      </c>
      <c r="Z364" s="237" t="n">
        <v>1</v>
      </c>
      <c r="AA364" s="123" t="e">
        <f aca="false">IF(Z364=0,0,IF(Z364=1,S364,IF(Z364=2,SUM(S364:T364),IF(Z364=3,SUM(S364:U364)))))</f>
        <v>#N/A</v>
      </c>
      <c r="AB364" s="15"/>
      <c r="AC364" s="238" t="n">
        <v>1</v>
      </c>
      <c r="AD364" s="126" t="e">
        <f aca="false">IF(AC364=0,0,IF(AC364=1,$S364,IF(AC364=2,SUM($S364:$T364),IF(AC364=3,SUM($S364:$U364)))))</f>
        <v>#N/A</v>
      </c>
      <c r="AE364" s="239"/>
      <c r="AF364" s="126" t="n">
        <f aca="false">IF(AE364=0,0,IF(AE364=1,$S364,IF(AE364=2,SUM($S364:$T364),IF(AE364=3,SUM($S364:$U364)))))</f>
        <v>0</v>
      </c>
      <c r="AG364" s="239"/>
      <c r="AH364" s="126" t="n">
        <f aca="false">IF(AG364=0,0,IF(AG364=1,$S364,IF(AG364=2,SUM($S364:$T364),IF(AG364=3,SUM($S364:$U364)))))</f>
        <v>0</v>
      </c>
      <c r="AI364" s="239"/>
      <c r="AJ364" s="128" t="n">
        <f aca="false">IF(AI364=0,0,IF(AI364=1,$S364,IF(AI364=2,SUM($S364:$T364),IF(AI364=3,SUM($S364:$U364)))))</f>
        <v>0</v>
      </c>
      <c r="AK364" s="107" t="n">
        <f aca="false">SUM(V364:Z364)+SUM(AB364:AC364)+AE364+AG364+AI364</f>
        <v>4</v>
      </c>
      <c r="AL364" s="129" t="n">
        <f aca="false">IF(AK364=0,N364,ROUNDDOWN((AK364-MAX(0,AK364-10))*O364+(MAX(0,AK364-10)-MAX(0,AK364-20))*P364+(MAX(0,AK364-20)-MAX(0,AK364-30))*Q364+MAX(0,AK364-30)*R364,0))</f>
        <v>12</v>
      </c>
      <c r="AM364" s="130" t="e">
        <f aca="false">AP109</f>
        <v>#N/A</v>
      </c>
      <c r="AN364" s="240" t="n">
        <v>10</v>
      </c>
      <c r="AO364" s="241" t="n">
        <v>0</v>
      </c>
      <c r="AP364" s="132" t="e">
        <f aca="false">SUM(AL364:AO364)</f>
        <v>#N/A</v>
      </c>
    </row>
    <row r="365" customFormat="false" ht="12.75" hidden="false" customHeight="true" outlineLevel="0" collapsed="false">
      <c r="A365" s="4"/>
      <c r="B365" s="88" t="s">
        <v>433</v>
      </c>
      <c r="C365" s="88"/>
      <c r="D365" s="88"/>
      <c r="E365" s="88"/>
      <c r="F365" s="88"/>
      <c r="G365" s="88"/>
      <c r="H365" s="88"/>
      <c r="I365" s="88"/>
      <c r="J365" s="88"/>
      <c r="K365" s="115" t="str">
        <f aca="false">K110</f>
        <v>St</v>
      </c>
      <c r="L365" s="114" t="str">
        <f aca="false">L110</f>
        <v>Ag</v>
      </c>
      <c r="M365" s="114" t="str">
        <f aca="false">M110</f>
        <v>St</v>
      </c>
      <c r="N365" s="115" t="n">
        <v>-15</v>
      </c>
      <c r="O365" s="114" t="n">
        <v>3</v>
      </c>
      <c r="P365" s="114" t="n">
        <v>2</v>
      </c>
      <c r="Q365" s="114" t="n">
        <v>1</v>
      </c>
      <c r="R365" s="235" t="n">
        <v>0.5</v>
      </c>
      <c r="S365" s="210" t="e">
        <f aca="false">S110</f>
        <v>#N/A</v>
      </c>
      <c r="T365" s="117" t="n">
        <f aca="false">T110</f>
        <v>0</v>
      </c>
      <c r="U365" s="118" t="n">
        <f aca="false">U110</f>
        <v>0</v>
      </c>
      <c r="V365" s="236" t="n">
        <v>0</v>
      </c>
      <c r="W365" s="119" t="n">
        <v>0</v>
      </c>
      <c r="X365" s="129" t="n">
        <v>0</v>
      </c>
      <c r="Y365" s="130" t="n">
        <v>0</v>
      </c>
      <c r="Z365" s="237"/>
      <c r="AA365" s="123" t="n">
        <f aca="false">IF(Z365=0,0,IF(Z365=1,S365,IF(Z365=2,SUM(S365:T365),IF(Z365=3,SUM(S365:U365)))))</f>
        <v>0</v>
      </c>
      <c r="AB365" s="15"/>
      <c r="AC365" s="238"/>
      <c r="AD365" s="126" t="n">
        <f aca="false">IF(AC365=0,0,IF(AC365=1,$S365,IF(AC365=2,SUM($S365:$T365),IF(AC365=3,SUM($S365:$U365)))))</f>
        <v>0</v>
      </c>
      <c r="AE365" s="239"/>
      <c r="AF365" s="126" t="n">
        <f aca="false">IF(AE365=0,0,IF(AE365=1,$S365,IF(AE365=2,SUM($S365:$T365),IF(AE365=3,SUM($S365:$U365)))))</f>
        <v>0</v>
      </c>
      <c r="AG365" s="239"/>
      <c r="AH365" s="126" t="n">
        <f aca="false">IF(AG365=0,0,IF(AG365=1,$S365,IF(AG365=2,SUM($S365:$T365),IF(AG365=3,SUM($S365:$U365)))))</f>
        <v>0</v>
      </c>
      <c r="AI365" s="239"/>
      <c r="AJ365" s="128" t="n">
        <f aca="false">IF(AI365=0,0,IF(AI365=1,$S365,IF(AI365=2,SUM($S365:$T365),IF(AI365=3,SUM($S365:$U365)))))</f>
        <v>0</v>
      </c>
      <c r="AK365" s="107" t="n">
        <f aca="false">SUM(V365:Z365)+SUM(AB365:AC365)+AE365+AG365+AI365</f>
        <v>0</v>
      </c>
      <c r="AL365" s="129" t="n">
        <f aca="false">IF(AK365=0,N365,ROUNDDOWN((AK365-MAX(0,AK365-10))*O365+(MAX(0,AK365-10)-MAX(0,AK365-20))*P365+(MAX(0,AK365-20)-MAX(0,AK365-30))*Q365+MAX(0,AK365-30)*R365,0))</f>
        <v>-15</v>
      </c>
      <c r="AM365" s="130" t="e">
        <f aca="false">AP110</f>
        <v>#N/A</v>
      </c>
      <c r="AN365" s="240" t="n">
        <v>0</v>
      </c>
      <c r="AO365" s="241" t="n">
        <v>0</v>
      </c>
      <c r="AP365" s="132" t="e">
        <f aca="false">SUM(AL365:AO365)</f>
        <v>#N/A</v>
      </c>
    </row>
    <row r="366" customFormat="false" ht="12.75" hidden="false" customHeight="true" outlineLevel="0" collapsed="false">
      <c r="A366" s="4"/>
      <c r="B366" s="88" t="s">
        <v>434</v>
      </c>
      <c r="C366" s="88"/>
      <c r="D366" s="88"/>
      <c r="E366" s="88"/>
      <c r="F366" s="88"/>
      <c r="G366" s="88"/>
      <c r="H366" s="88"/>
      <c r="I366" s="88"/>
      <c r="J366" s="88"/>
      <c r="K366" s="115" t="str">
        <f aca="false">K$111</f>
        <v>Ag</v>
      </c>
      <c r="L366" s="114" t="str">
        <f aca="false">L$111</f>
        <v>St</v>
      </c>
      <c r="M366" s="114" t="str">
        <f aca="false">M$111</f>
        <v>Ag</v>
      </c>
      <c r="N366" s="115" t="n">
        <v>-15</v>
      </c>
      <c r="O366" s="114" t="n">
        <v>3</v>
      </c>
      <c r="P366" s="114" t="n">
        <v>2</v>
      </c>
      <c r="Q366" s="114" t="n">
        <v>1</v>
      </c>
      <c r="R366" s="235" t="n">
        <v>0.5</v>
      </c>
      <c r="S366" s="210" t="n">
        <f aca="false">S111</f>
        <v>3</v>
      </c>
      <c r="T366" s="117" t="n">
        <f aca="false">T111</f>
        <v>7</v>
      </c>
      <c r="U366" s="118" t="n">
        <f aca="false">U111</f>
        <v>0</v>
      </c>
      <c r="V366" s="236" t="n">
        <v>2</v>
      </c>
      <c r="W366" s="119" t="n">
        <v>0</v>
      </c>
      <c r="X366" s="129" t="n">
        <v>0</v>
      </c>
      <c r="Y366" s="130" t="n">
        <v>0</v>
      </c>
      <c r="Z366" s="237"/>
      <c r="AA366" s="123" t="n">
        <f aca="false">IF(Z366=0,0,IF(Z366=1,S366,IF(Z366=2,SUM(S366:T366),IF(Z366=3,SUM(S366:U366)))))</f>
        <v>0</v>
      </c>
      <c r="AB366" s="15"/>
      <c r="AC366" s="238" t="n">
        <v>2</v>
      </c>
      <c r="AD366" s="126" t="n">
        <f aca="false">IF(AC366=0,0,IF(AC366=1,$S366,IF(AC366=2,SUM($S366:$T366),IF(AC366=3,SUM($S366:$U366)))))</f>
        <v>10</v>
      </c>
      <c r="AE366" s="239"/>
      <c r="AF366" s="126" t="n">
        <f aca="false">IF(AE366=0,0,IF(AE366=1,$S366,IF(AE366=2,SUM($S366:$T366),IF(AE366=3,SUM($S366:$U366)))))</f>
        <v>0</v>
      </c>
      <c r="AG366" s="239"/>
      <c r="AH366" s="126" t="n">
        <f aca="false">IF(AG366=0,0,IF(AG366=1,$S366,IF(AG366=2,SUM($S366:$T366),IF(AG366=3,SUM($S366:$U366)))))</f>
        <v>0</v>
      </c>
      <c r="AI366" s="239"/>
      <c r="AJ366" s="128" t="n">
        <f aca="false">IF(AI366=0,0,IF(AI366=1,$S366,IF(AI366=2,SUM($S366:$T366),IF(AI366=3,SUM($S366:$U366)))))</f>
        <v>0</v>
      </c>
      <c r="AK366" s="107" t="n">
        <f aca="false">SUM(V366:Z366)+SUM(AB366:AC366)+AE366+AG366+AI366</f>
        <v>4</v>
      </c>
      <c r="AL366" s="129" t="n">
        <f aca="false">IF(AK366=0,N366,ROUNDDOWN((AK366-MAX(0,AK366-10))*O366+(MAX(0,AK366-10)-MAX(0,AK366-20))*P366+(MAX(0,AK366-20)-MAX(0,AK366-30))*Q366+MAX(0,AK366-30)*R366,0))</f>
        <v>12</v>
      </c>
      <c r="AM366" s="130" t="e">
        <f aca="false">AP111</f>
        <v>#N/A</v>
      </c>
      <c r="AN366" s="240" t="n">
        <v>10</v>
      </c>
      <c r="AO366" s="241" t="n">
        <v>0</v>
      </c>
      <c r="AP366" s="132" t="e">
        <f aca="false">SUM(AL366:AO366)</f>
        <v>#N/A</v>
      </c>
    </row>
    <row r="367" customFormat="false" ht="12.75" hidden="false" customHeight="true" outlineLevel="0" collapsed="false">
      <c r="A367" s="4"/>
      <c r="B367" s="88" t="s">
        <v>435</v>
      </c>
      <c r="C367" s="88"/>
      <c r="D367" s="88"/>
      <c r="E367" s="88"/>
      <c r="F367" s="88"/>
      <c r="G367" s="88"/>
      <c r="H367" s="88"/>
      <c r="I367" s="88"/>
      <c r="J367" s="88"/>
      <c r="K367" s="115" t="str">
        <f aca="false">K112</f>
        <v>In</v>
      </c>
      <c r="L367" s="114" t="str">
        <f aca="false">L112</f>
        <v>Ag</v>
      </c>
      <c r="M367" s="114" t="str">
        <f aca="false">M112</f>
        <v>Re</v>
      </c>
      <c r="N367" s="115" t="n">
        <v>-15</v>
      </c>
      <c r="O367" s="114" t="n">
        <v>3</v>
      </c>
      <c r="P367" s="114" t="n">
        <v>2</v>
      </c>
      <c r="Q367" s="114" t="n">
        <v>1</v>
      </c>
      <c r="R367" s="235" t="n">
        <v>0.5</v>
      </c>
      <c r="S367" s="210" t="e">
        <f aca="false">S112</f>
        <v>#N/A</v>
      </c>
      <c r="T367" s="117" t="n">
        <f aca="false">T112</f>
        <v>0</v>
      </c>
      <c r="U367" s="118" t="n">
        <f aca="false">U112</f>
        <v>0</v>
      </c>
      <c r="V367" s="236" t="n">
        <v>0</v>
      </c>
      <c r="W367" s="119" t="n">
        <v>0</v>
      </c>
      <c r="X367" s="129" t="n">
        <v>0</v>
      </c>
      <c r="Y367" s="130" t="n">
        <v>0</v>
      </c>
      <c r="Z367" s="237"/>
      <c r="AA367" s="123" t="n">
        <f aca="false">IF(Z367=0,0,IF(Z367=1,S367,IF(Z367=2,SUM(S367:T367),IF(Z367=3,SUM(S367:U367)))))</f>
        <v>0</v>
      </c>
      <c r="AB367" s="15"/>
      <c r="AC367" s="238"/>
      <c r="AD367" s="126" t="n">
        <f aca="false">IF(AC367=0,0,IF(AC367=1,$S367,IF(AC367=2,SUM($S367:$T367),IF(AC367=3,SUM($S367:$U367)))))</f>
        <v>0</v>
      </c>
      <c r="AE367" s="239"/>
      <c r="AF367" s="126" t="n">
        <f aca="false">IF(AE367=0,0,IF(AE367=1,$S367,IF(AE367=2,SUM($S367:$T367),IF(AE367=3,SUM($S367:$U367)))))</f>
        <v>0</v>
      </c>
      <c r="AG367" s="239"/>
      <c r="AH367" s="126" t="n">
        <f aca="false">IF(AG367=0,0,IF(AG367=1,$S367,IF(AG367=2,SUM($S367:$T367),IF(AG367=3,SUM($S367:$U367)))))</f>
        <v>0</v>
      </c>
      <c r="AI367" s="239"/>
      <c r="AJ367" s="128" t="n">
        <f aca="false">IF(AI367=0,0,IF(AI367=1,$S367,IF(AI367=2,SUM($S367:$T367),IF(AI367=3,SUM($S367:$U367)))))</f>
        <v>0</v>
      </c>
      <c r="AK367" s="107" t="n">
        <f aca="false">SUM(V367:Z367)+SUM(AB367:AC367)+AE367+AG367+AI367</f>
        <v>0</v>
      </c>
      <c r="AL367" s="129" t="n">
        <f aca="false">IF(AK367=0,N367,ROUNDDOWN((AK367-MAX(0,AK367-10))*O367+(MAX(0,AK367-10)-MAX(0,AK367-20))*P367+(MAX(0,AK367-20)-MAX(0,AK367-30))*Q367+MAX(0,AK367-30)*R367,0))</f>
        <v>-15</v>
      </c>
      <c r="AM367" s="130" t="e">
        <f aca="false">AP112</f>
        <v>#N/A</v>
      </c>
      <c r="AN367" s="240" t="n">
        <v>0</v>
      </c>
      <c r="AO367" s="241" t="n">
        <v>0</v>
      </c>
      <c r="AP367" s="132" t="e">
        <f aca="false">SUM(AL367:AO367)</f>
        <v>#N/A</v>
      </c>
    </row>
    <row r="368" customFormat="false" ht="12.75" hidden="false" customHeight="true" outlineLevel="0" collapsed="false">
      <c r="A368" s="4"/>
      <c r="B368" s="88" t="s">
        <v>436</v>
      </c>
      <c r="C368" s="88"/>
      <c r="D368" s="88"/>
      <c r="E368" s="88"/>
      <c r="F368" s="88"/>
      <c r="G368" s="88"/>
      <c r="H368" s="88"/>
      <c r="I368" s="88"/>
      <c r="J368" s="88"/>
      <c r="K368" s="115" t="str">
        <f aca="false">K113</f>
        <v>St</v>
      </c>
      <c r="L368" s="114" t="str">
        <f aca="false">L113</f>
        <v>Ag</v>
      </c>
      <c r="M368" s="114" t="str">
        <f aca="false">M113</f>
        <v>St</v>
      </c>
      <c r="N368" s="115" t="n">
        <v>-15</v>
      </c>
      <c r="O368" s="114" t="n">
        <v>3</v>
      </c>
      <c r="P368" s="114" t="n">
        <v>2</v>
      </c>
      <c r="Q368" s="114" t="n">
        <v>1</v>
      </c>
      <c r="R368" s="235" t="n">
        <v>0.5</v>
      </c>
      <c r="S368" s="210" t="e">
        <f aca="false">S113</f>
        <v>#N/A</v>
      </c>
      <c r="T368" s="117" t="n">
        <f aca="false">T113</f>
        <v>0</v>
      </c>
      <c r="U368" s="118" t="n">
        <f aca="false">U113</f>
        <v>0</v>
      </c>
      <c r="V368" s="236" t="n">
        <v>0</v>
      </c>
      <c r="W368" s="119" t="n">
        <v>0</v>
      </c>
      <c r="X368" s="129" t="n">
        <v>0</v>
      </c>
      <c r="Y368" s="130" t="n">
        <v>0</v>
      </c>
      <c r="Z368" s="237"/>
      <c r="AA368" s="123" t="n">
        <f aca="false">IF(Z368=0,0,IF(Z368=1,S368,IF(Z368=2,SUM(S368:T368),IF(Z368=3,SUM(S368:U368)))))</f>
        <v>0</v>
      </c>
      <c r="AB368" s="15"/>
      <c r="AC368" s="238"/>
      <c r="AD368" s="126" t="n">
        <f aca="false">IF(AC368=0,0,IF(AC368=1,$S368,IF(AC368=2,SUM($S368:$T368),IF(AC368=3,SUM($S368:$U368)))))</f>
        <v>0</v>
      </c>
      <c r="AE368" s="239"/>
      <c r="AF368" s="126" t="n">
        <f aca="false">IF(AE368=0,0,IF(AE368=1,$S368,IF(AE368=2,SUM($S368:$T368),IF(AE368=3,SUM($S368:$U368)))))</f>
        <v>0</v>
      </c>
      <c r="AG368" s="239"/>
      <c r="AH368" s="126" t="n">
        <f aca="false">IF(AG368=0,0,IF(AG368=1,$S368,IF(AG368=2,SUM($S368:$T368),IF(AG368=3,SUM($S368:$U368)))))</f>
        <v>0</v>
      </c>
      <c r="AI368" s="239"/>
      <c r="AJ368" s="128" t="n">
        <f aca="false">IF(AI368=0,0,IF(AI368=1,$S368,IF(AI368=2,SUM($S368:$T368),IF(AI368=3,SUM($S368:$U368)))))</f>
        <v>0</v>
      </c>
      <c r="AK368" s="107" t="n">
        <f aca="false">SUM(V368:Z368)+SUM(AB368:AC368)+AE368+AG368+AI368</f>
        <v>0</v>
      </c>
      <c r="AL368" s="129" t="n">
        <f aca="false">IF(AK368=0,N368,ROUNDDOWN((AK368-MAX(0,AK368-10))*O368+(MAX(0,AK368-10)-MAX(0,AK368-20))*P368+(MAX(0,AK368-20)-MAX(0,AK368-30))*Q368+MAX(0,AK368-30)*R368,0))</f>
        <v>-15</v>
      </c>
      <c r="AM368" s="130" t="e">
        <f aca="false">AP113</f>
        <v>#N/A</v>
      </c>
      <c r="AN368" s="240" t="n">
        <v>0</v>
      </c>
      <c r="AO368" s="241" t="n">
        <v>0</v>
      </c>
      <c r="AP368" s="132" t="e">
        <f aca="false">SUM(AL368:AO368)</f>
        <v>#N/A</v>
      </c>
    </row>
    <row r="369" customFormat="false" ht="12.75" hidden="false" customHeight="true" outlineLevel="0" collapsed="false">
      <c r="A369" s="72"/>
      <c r="B369" s="184" t="s">
        <v>437</v>
      </c>
      <c r="C369" s="184"/>
      <c r="D369" s="184"/>
      <c r="E369" s="184"/>
      <c r="F369" s="184"/>
      <c r="G369" s="184"/>
      <c r="H369" s="184"/>
      <c r="I369" s="184"/>
      <c r="J369" s="184"/>
      <c r="K369" s="188" t="str">
        <f aca="false">K114</f>
        <v>Ag</v>
      </c>
      <c r="L369" s="187" t="str">
        <f aca="false">L114</f>
        <v>St</v>
      </c>
      <c r="M369" s="187" t="str">
        <f aca="false">M114</f>
        <v>Ag</v>
      </c>
      <c r="N369" s="188" t="n">
        <v>-15</v>
      </c>
      <c r="O369" s="187" t="n">
        <v>3</v>
      </c>
      <c r="P369" s="187" t="n">
        <v>2</v>
      </c>
      <c r="Q369" s="187" t="n">
        <v>1</v>
      </c>
      <c r="R369" s="250" t="n">
        <v>0.5</v>
      </c>
      <c r="S369" s="251" t="e">
        <f aca="false">S114</f>
        <v>#N/A</v>
      </c>
      <c r="T369" s="190" t="n">
        <f aca="false">T114</f>
        <v>0</v>
      </c>
      <c r="U369" s="191" t="n">
        <f aca="false">U114</f>
        <v>0</v>
      </c>
      <c r="V369" s="252" t="n">
        <v>0</v>
      </c>
      <c r="W369" s="193" t="n">
        <v>0</v>
      </c>
      <c r="X369" s="204" t="n">
        <v>0</v>
      </c>
      <c r="Y369" s="205" t="n">
        <v>0</v>
      </c>
      <c r="Z369" s="253"/>
      <c r="AA369" s="197" t="n">
        <f aca="false">IF(Z369=0,0,IF(Z369=1,S369,IF(Z369=2,SUM(S369:T369),IF(Z369=3,SUM(S369:U369)))))</f>
        <v>0</v>
      </c>
      <c r="AB369" s="254"/>
      <c r="AC369" s="255"/>
      <c r="AD369" s="200" t="n">
        <f aca="false">IF(AC369=0,0,IF(AC369=1,$S369,IF(AC369=2,SUM($S369:$T369),IF(AC369=3,SUM($S369:$U369)))))</f>
        <v>0</v>
      </c>
      <c r="AE369" s="256"/>
      <c r="AF369" s="200" t="n">
        <f aca="false">IF(AE369=0,0,IF(AE369=1,$S369,IF(AE369=2,SUM($S369:$T369),IF(AE369=3,SUM($S369:$U369)))))</f>
        <v>0</v>
      </c>
      <c r="AG369" s="256"/>
      <c r="AH369" s="200" t="n">
        <f aca="false">IF(AG369=0,0,IF(AG369=1,$S369,IF(AG369=2,SUM($S369:$T369),IF(AG369=3,SUM($S369:$U369)))))</f>
        <v>0</v>
      </c>
      <c r="AI369" s="256"/>
      <c r="AJ369" s="202" t="n">
        <f aca="false">IF(AI369=0,0,IF(AI369=1,$S369,IF(AI369=2,SUM($S369:$T369),IF(AI369=3,SUM($S369:$U369)))))</f>
        <v>0</v>
      </c>
      <c r="AK369" s="203" t="n">
        <f aca="false">SUM(V369:Z369)+SUM(AB369:AC369)+AE369+AG369+AI369</f>
        <v>0</v>
      </c>
      <c r="AL369" s="204" t="n">
        <f aca="false">IF(AK369=0,N369,ROUNDDOWN((AK369-MAX(0,AK369-10))*O369+(MAX(0,AK369-10)-MAX(0,AK369-20))*P369+(MAX(0,AK369-20)-MAX(0,AK369-30))*Q369+MAX(0,AK369-30)*R369,0))</f>
        <v>-15</v>
      </c>
      <c r="AM369" s="205" t="e">
        <f aca="false">AP114</f>
        <v>#N/A</v>
      </c>
      <c r="AN369" s="257" t="n">
        <v>10</v>
      </c>
      <c r="AO369" s="258" t="n">
        <v>0</v>
      </c>
      <c r="AP369" s="207" t="e">
        <f aca="false">SUM(AL369:AO369)</f>
        <v>#N/A</v>
      </c>
    </row>
  </sheetData>
  <mergeCells count="50">
    <mergeCell ref="I4:J4"/>
    <mergeCell ref="V57:V59"/>
    <mergeCell ref="W57:Y57"/>
    <mergeCell ref="AA57:AA59"/>
    <mergeCell ref="AB57:AB59"/>
    <mergeCell ref="AC57:AC59"/>
    <mergeCell ref="AD57:AD59"/>
    <mergeCell ref="AE57:AE59"/>
    <mergeCell ref="AF57:AF59"/>
    <mergeCell ref="AG57:AG59"/>
    <mergeCell ref="AH57:AH59"/>
    <mergeCell ref="AI57:AI59"/>
    <mergeCell ref="AJ57:AJ59"/>
    <mergeCell ref="AK57:AK59"/>
    <mergeCell ref="AO57:AO59"/>
    <mergeCell ref="S58:U58"/>
    <mergeCell ref="W58:Y58"/>
    <mergeCell ref="Z58:Z59"/>
    <mergeCell ref="AL58:AL59"/>
    <mergeCell ref="AM58:AM59"/>
    <mergeCell ref="AN58:AN59"/>
    <mergeCell ref="AP58:AP59"/>
    <mergeCell ref="K59:M59"/>
    <mergeCell ref="N59:R59"/>
    <mergeCell ref="S59:U59"/>
    <mergeCell ref="K87:M87"/>
    <mergeCell ref="V115:V117"/>
    <mergeCell ref="W115:Y115"/>
    <mergeCell ref="Z115:Z117"/>
    <mergeCell ref="AA115:AA117"/>
    <mergeCell ref="AB115:AB117"/>
    <mergeCell ref="AC115:AC117"/>
    <mergeCell ref="AD115:AD117"/>
    <mergeCell ref="AE115:AE117"/>
    <mergeCell ref="AF115:AF117"/>
    <mergeCell ref="AG115:AG117"/>
    <mergeCell ref="AH115:AH117"/>
    <mergeCell ref="AI115:AI117"/>
    <mergeCell ref="AJ115:AJ117"/>
    <mergeCell ref="AK115:AK117"/>
    <mergeCell ref="AL115:AL117"/>
    <mergeCell ref="AM115:AM117"/>
    <mergeCell ref="AN115:AN117"/>
    <mergeCell ref="AO115:AO117"/>
    <mergeCell ref="AP115:AP117"/>
    <mergeCell ref="S116:U116"/>
    <mergeCell ref="W116:Y116"/>
    <mergeCell ref="K117:M117"/>
    <mergeCell ref="N117:R117"/>
    <mergeCell ref="S117:U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70" activeCellId="0" sqref="E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85"/>
    <col collapsed="false" customWidth="true" hidden="false" outlineLevel="0" max="7" min="7" style="0" width="14.99"/>
    <col collapsed="false" customWidth="true" hidden="false" outlineLevel="0" max="9" min="8" style="0" width="3.42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3.85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6" min="16" style="0" width="3.56"/>
    <col collapsed="false" customWidth="true" hidden="false" outlineLevel="0" max="17" min="17" style="0" width="2.84"/>
    <col collapsed="false" customWidth="true" hidden="false" outlineLevel="0" max="18" min="18" style="0" width="3.85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1" min="21" style="0" width="4.85"/>
    <col collapsed="false" customWidth="true" hidden="false" outlineLevel="0" max="22" min="22" style="0" width="3.7"/>
    <col collapsed="false" customWidth="true" hidden="false" outlineLevel="0" max="23" min="23" style="0" width="5.28"/>
  </cols>
  <sheetData>
    <row r="1" customFormat="false" ht="12.75" hidden="false" customHeight="false" outlineLevel="0" collapsed="false">
      <c r="A1" s="259" t="s">
        <v>7</v>
      </c>
      <c r="B1" s="259" t="s">
        <v>438</v>
      </c>
      <c r="C1" s="259"/>
      <c r="D1" s="259" t="s">
        <v>7</v>
      </c>
      <c r="E1" s="259" t="s">
        <v>439</v>
      </c>
      <c r="G1" s="260" t="s">
        <v>440</v>
      </c>
      <c r="H1" s="259" t="s">
        <v>15</v>
      </c>
      <c r="I1" s="259" t="s">
        <v>17</v>
      </c>
      <c r="J1" s="259" t="s">
        <v>18</v>
      </c>
      <c r="K1" s="259" t="s">
        <v>20</v>
      </c>
      <c r="L1" s="259" t="s">
        <v>22</v>
      </c>
      <c r="M1" s="259" t="s">
        <v>24</v>
      </c>
      <c r="N1" s="259" t="s">
        <v>26</v>
      </c>
      <c r="O1" s="259" t="s">
        <v>27</v>
      </c>
      <c r="P1" s="259" t="s">
        <v>29</v>
      </c>
      <c r="Q1" s="259" t="s">
        <v>30</v>
      </c>
      <c r="R1" s="259" t="s">
        <v>441</v>
      </c>
      <c r="S1" s="259" t="s">
        <v>442</v>
      </c>
      <c r="T1" s="259" t="s">
        <v>443</v>
      </c>
      <c r="U1" s="259" t="s">
        <v>444</v>
      </c>
      <c r="V1" s="259" t="s">
        <v>445</v>
      </c>
      <c r="W1" s="259" t="s">
        <v>446</v>
      </c>
      <c r="Y1" s="260" t="s">
        <v>122</v>
      </c>
      <c r="Z1" s="261" t="s">
        <v>447</v>
      </c>
      <c r="AA1" s="261" t="s">
        <v>448</v>
      </c>
      <c r="AB1" s="261" t="s">
        <v>185</v>
      </c>
      <c r="AC1" s="261" t="s">
        <v>449</v>
      </c>
    </row>
    <row r="2" customFormat="false" ht="12.75" hidden="false" customHeight="false" outlineLevel="0" collapsed="false">
      <c r="B2" s="259" t="s">
        <v>14</v>
      </c>
      <c r="Y2" s="261" t="n">
        <v>1</v>
      </c>
      <c r="Z2" s="261" t="n">
        <v>0</v>
      </c>
      <c r="AA2" s="261" t="n">
        <v>0</v>
      </c>
      <c r="AB2" s="261" t="n">
        <v>0</v>
      </c>
      <c r="AC2" s="261" t="n">
        <v>0</v>
      </c>
    </row>
    <row r="3" customFormat="false" ht="12.75" hidden="false" customHeight="false" outlineLevel="0" collapsed="false">
      <c r="A3" s="259" t="n">
        <v>0</v>
      </c>
      <c r="B3" s="262" t="n">
        <v>-20</v>
      </c>
      <c r="D3" s="259" t="n">
        <v>0</v>
      </c>
      <c r="E3" s="261" t="n">
        <v>50</v>
      </c>
      <c r="G3" s="0" t="s">
        <v>450</v>
      </c>
      <c r="Y3" s="261" t="n">
        <v>2</v>
      </c>
      <c r="Z3" s="261" t="n">
        <v>0</v>
      </c>
      <c r="AA3" s="261" t="n">
        <v>0</v>
      </c>
      <c r="AB3" s="261" t="n">
        <v>0</v>
      </c>
      <c r="AC3" s="261" t="n">
        <v>0</v>
      </c>
    </row>
    <row r="4" customFormat="false" ht="12.75" hidden="false" customHeight="false" outlineLevel="0" collapsed="false">
      <c r="A4" s="259" t="n">
        <v>1</v>
      </c>
      <c r="B4" s="261" t="n">
        <v>-10</v>
      </c>
      <c r="D4" s="259" t="n">
        <v>20</v>
      </c>
      <c r="E4" s="261" t="n">
        <v>44</v>
      </c>
      <c r="G4" s="0" t="s">
        <v>451</v>
      </c>
      <c r="Y4" s="261" t="n">
        <v>3</v>
      </c>
      <c r="Z4" s="261" t="n">
        <v>0</v>
      </c>
      <c r="AA4" s="261" t="n">
        <v>0</v>
      </c>
      <c r="AB4" s="261" t="n">
        <v>0</v>
      </c>
      <c r="AC4" s="261" t="n">
        <v>0</v>
      </c>
    </row>
    <row r="5" customFormat="false" ht="12.75" hidden="false" customHeight="false" outlineLevel="0" collapsed="false">
      <c r="A5" s="259" t="n">
        <v>2</v>
      </c>
      <c r="B5" s="261" t="n">
        <v>-9</v>
      </c>
      <c r="D5" s="259" t="n">
        <v>25</v>
      </c>
      <c r="E5" s="261" t="n">
        <v>39</v>
      </c>
      <c r="G5" s="0" t="s">
        <v>452</v>
      </c>
      <c r="Y5" s="261" t="n">
        <v>4</v>
      </c>
      <c r="Z5" s="261" t="n">
        <v>0</v>
      </c>
      <c r="AA5" s="261" t="n">
        <v>0</v>
      </c>
      <c r="AB5" s="261" t="n">
        <v>0</v>
      </c>
      <c r="AC5" s="261" t="n">
        <v>0</v>
      </c>
    </row>
    <row r="6" customFormat="false" ht="12.75" hidden="false" customHeight="false" outlineLevel="0" collapsed="false">
      <c r="A6" s="259" t="n">
        <v>4</v>
      </c>
      <c r="B6" s="261" t="n">
        <v>-8</v>
      </c>
      <c r="D6" s="259" t="n">
        <v>35</v>
      </c>
      <c r="E6" s="261" t="n">
        <v>33</v>
      </c>
      <c r="G6" s="0" t="s">
        <v>453</v>
      </c>
      <c r="H6" s="261" t="n">
        <v>4</v>
      </c>
      <c r="I6" s="261"/>
      <c r="J6" s="261" t="n">
        <v>2</v>
      </c>
      <c r="K6" s="261"/>
      <c r="L6" s="261" t="n">
        <v>-5</v>
      </c>
      <c r="M6" s="261"/>
      <c r="N6" s="261" t="n">
        <v>2</v>
      </c>
      <c r="O6" s="261" t="n">
        <v>2</v>
      </c>
      <c r="P6" s="261" t="n">
        <v>2</v>
      </c>
      <c r="Q6" s="261"/>
      <c r="R6" s="261" t="n">
        <v>-5</v>
      </c>
      <c r="S6" s="261" t="n">
        <v>-5</v>
      </c>
      <c r="T6" s="261" t="n">
        <v>-5</v>
      </c>
      <c r="U6" s="261" t="n">
        <v>10</v>
      </c>
      <c r="V6" s="261" t="n">
        <v>100</v>
      </c>
      <c r="W6" s="261" t="n">
        <v>4</v>
      </c>
      <c r="Y6" s="261" t="n">
        <v>5</v>
      </c>
      <c r="Z6" s="261" t="n">
        <v>0</v>
      </c>
      <c r="AA6" s="261" t="n">
        <v>0</v>
      </c>
      <c r="AB6" s="261" t="n">
        <v>0</v>
      </c>
      <c r="AC6" s="261" t="n">
        <v>0</v>
      </c>
    </row>
    <row r="7" customFormat="false" ht="12.75" hidden="false" customHeight="false" outlineLevel="0" collapsed="false">
      <c r="A7" s="259" t="n">
        <v>6</v>
      </c>
      <c r="B7" s="261" t="n">
        <v>-7</v>
      </c>
      <c r="D7" s="259" t="n">
        <v>45</v>
      </c>
      <c r="E7" s="261" t="n">
        <v>28</v>
      </c>
      <c r="G7" s="0" t="s">
        <v>454</v>
      </c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Y7" s="261" t="n">
        <v>6</v>
      </c>
      <c r="Z7" s="261" t="n">
        <v>0</v>
      </c>
      <c r="AA7" s="261" t="n">
        <v>-20</v>
      </c>
      <c r="AB7" s="261" t="n">
        <v>5</v>
      </c>
      <c r="AC7" s="261" t="n">
        <v>0</v>
      </c>
    </row>
    <row r="8" customFormat="false" ht="12.75" hidden="false" customHeight="false" outlineLevel="0" collapsed="false">
      <c r="A8" s="259" t="n">
        <v>8</v>
      </c>
      <c r="B8" s="261" t="n">
        <v>-6</v>
      </c>
      <c r="D8" s="259" t="n">
        <v>55</v>
      </c>
      <c r="E8" s="261" t="n">
        <v>22</v>
      </c>
      <c r="G8" s="0" t="s">
        <v>455</v>
      </c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Y8" s="261" t="n">
        <v>7</v>
      </c>
      <c r="Z8" s="261" t="n">
        <v>-10</v>
      </c>
      <c r="AA8" s="261" t="n">
        <v>-40</v>
      </c>
      <c r="AB8" s="261" t="n">
        <v>15</v>
      </c>
      <c r="AC8" s="261" t="n">
        <v>10</v>
      </c>
    </row>
    <row r="9" customFormat="false" ht="12.75" hidden="false" customHeight="false" outlineLevel="0" collapsed="false">
      <c r="A9" s="259" t="n">
        <v>10</v>
      </c>
      <c r="B9" s="261" t="n">
        <v>-5</v>
      </c>
      <c r="D9" s="259" t="n">
        <v>65</v>
      </c>
      <c r="E9" s="261" t="n">
        <v>17</v>
      </c>
      <c r="G9" s="0" t="s">
        <v>456</v>
      </c>
      <c r="H9" s="261" t="n">
        <v>2</v>
      </c>
      <c r="I9" s="261" t="n">
        <v>2</v>
      </c>
      <c r="J9" s="261"/>
      <c r="K9" s="261"/>
      <c r="L9" s="261" t="n">
        <v>-3</v>
      </c>
      <c r="M9" s="261"/>
      <c r="N9" s="261"/>
      <c r="O9" s="261" t="n">
        <v>4</v>
      </c>
      <c r="P9" s="261" t="n">
        <v>4</v>
      </c>
      <c r="Q9" s="261" t="n">
        <v>2</v>
      </c>
      <c r="R9" s="261" t="n">
        <v>-5</v>
      </c>
      <c r="S9" s="261" t="n">
        <v>-5</v>
      </c>
      <c r="T9" s="261" t="n">
        <v>-5</v>
      </c>
      <c r="U9" s="261" t="n">
        <v>0</v>
      </c>
      <c r="V9" s="261" t="n">
        <v>50</v>
      </c>
      <c r="W9" s="261" t="n">
        <v>4</v>
      </c>
      <c r="Y9" s="261" t="n">
        <v>8</v>
      </c>
      <c r="Z9" s="261" t="n">
        <v>-15</v>
      </c>
      <c r="AA9" s="261" t="n">
        <v>-50</v>
      </c>
      <c r="AB9" s="261" t="n">
        <v>15</v>
      </c>
      <c r="AC9" s="261" t="n">
        <v>15</v>
      </c>
    </row>
    <row r="10" customFormat="false" ht="12.75" hidden="false" customHeight="false" outlineLevel="0" collapsed="false">
      <c r="A10" s="259" t="n">
        <v>11</v>
      </c>
      <c r="B10" s="261" t="n">
        <v>-4</v>
      </c>
      <c r="D10" s="259" t="n">
        <v>75</v>
      </c>
      <c r="E10" s="261" t="n">
        <v>11</v>
      </c>
      <c r="G10" s="0" t="s">
        <v>457</v>
      </c>
      <c r="H10" s="261" t="n">
        <v>-2</v>
      </c>
      <c r="I10" s="261" t="n">
        <v>6</v>
      </c>
      <c r="J10" s="261" t="n">
        <v>0</v>
      </c>
      <c r="K10" s="261" t="n">
        <v>0</v>
      </c>
      <c r="L10" s="261" t="n">
        <v>2</v>
      </c>
      <c r="M10" s="261" t="n">
        <v>-4</v>
      </c>
      <c r="N10" s="261" t="n">
        <v>0</v>
      </c>
      <c r="O10" s="261" t="n">
        <v>-4</v>
      </c>
      <c r="P10" s="261" t="n">
        <v>-2</v>
      </c>
      <c r="Q10" s="261" t="n">
        <v>2</v>
      </c>
      <c r="R10" s="261" t="n">
        <v>40</v>
      </c>
      <c r="S10" s="261" t="n">
        <v>0</v>
      </c>
      <c r="T10" s="261" t="n">
        <v>40</v>
      </c>
      <c r="U10" s="261" t="n">
        <v>20</v>
      </c>
      <c r="V10" s="261" t="n">
        <v>15</v>
      </c>
      <c r="W10" s="261" t="n">
        <v>5</v>
      </c>
      <c r="Y10" s="261"/>
      <c r="Z10" s="261"/>
      <c r="AA10" s="261"/>
      <c r="AB10" s="261"/>
      <c r="AC10" s="261"/>
    </row>
    <row r="11" customFormat="false" ht="12.75" hidden="false" customHeight="false" outlineLevel="0" collapsed="false">
      <c r="A11" s="259" t="n">
        <v>16</v>
      </c>
      <c r="B11" s="261" t="n">
        <v>-3</v>
      </c>
      <c r="D11" s="259" t="n">
        <v>85</v>
      </c>
      <c r="E11" s="261" t="n">
        <v>6</v>
      </c>
      <c r="G11" s="0" t="s">
        <v>458</v>
      </c>
      <c r="H11" s="261" t="n">
        <v>6</v>
      </c>
      <c r="I11" s="261" t="n">
        <v>6</v>
      </c>
      <c r="J11" s="261" t="n">
        <v>0</v>
      </c>
      <c r="K11" s="261" t="n">
        <v>0</v>
      </c>
      <c r="L11" s="261" t="n">
        <v>-4</v>
      </c>
      <c r="M11" s="261" t="n">
        <v>-2</v>
      </c>
      <c r="N11" s="261" t="n">
        <v>0</v>
      </c>
      <c r="O11" s="261" t="n">
        <v>-6</v>
      </c>
      <c r="P11" s="261" t="n">
        <v>4</v>
      </c>
      <c r="Q11" s="261" t="n">
        <v>-8</v>
      </c>
      <c r="R11" s="261" t="n">
        <v>50</v>
      </c>
      <c r="S11" s="261" t="n">
        <v>0</v>
      </c>
      <c r="T11" s="261" t="n">
        <v>40</v>
      </c>
      <c r="U11" s="261" t="n">
        <v>30</v>
      </c>
      <c r="V11" s="261" t="n">
        <v>15</v>
      </c>
      <c r="W11" s="261" t="n">
        <v>5</v>
      </c>
      <c r="Y11" s="261"/>
      <c r="Z11" s="261"/>
      <c r="AA11" s="261"/>
      <c r="AB11" s="261"/>
      <c r="AC11" s="261"/>
    </row>
    <row r="12" customFormat="false" ht="12.75" hidden="false" customHeight="false" outlineLevel="0" collapsed="false">
      <c r="A12" s="259" t="n">
        <v>21</v>
      </c>
      <c r="B12" s="261" t="n">
        <v>-2</v>
      </c>
      <c r="D12" s="259" t="n">
        <v>92</v>
      </c>
      <c r="E12" s="261" t="n">
        <v>5</v>
      </c>
      <c r="G12" s="0" t="s">
        <v>459</v>
      </c>
      <c r="Y12" s="261"/>
      <c r="Z12" s="261"/>
      <c r="AA12" s="261"/>
      <c r="AB12" s="261"/>
      <c r="AC12" s="261"/>
    </row>
    <row r="13" customFormat="false" ht="12.75" hidden="false" customHeight="false" outlineLevel="0" collapsed="false">
      <c r="A13" s="259" t="n">
        <v>26</v>
      </c>
      <c r="B13" s="261" t="n">
        <v>-1</v>
      </c>
      <c r="D13" s="259" t="n">
        <v>93</v>
      </c>
      <c r="E13" s="261" t="n">
        <v>4</v>
      </c>
      <c r="G13" s="0" t="s">
        <v>460</v>
      </c>
    </row>
    <row r="14" customFormat="false" ht="12.75" hidden="false" customHeight="false" outlineLevel="0" collapsed="false">
      <c r="A14" s="259" t="n">
        <v>31</v>
      </c>
      <c r="B14" s="261" t="n">
        <v>0</v>
      </c>
      <c r="D14" s="259" t="n">
        <v>94</v>
      </c>
      <c r="E14" s="261" t="n">
        <v>4</v>
      </c>
      <c r="G14" s="0" t="s">
        <v>461</v>
      </c>
    </row>
    <row r="15" customFormat="false" ht="12.75" hidden="false" customHeight="false" outlineLevel="0" collapsed="false">
      <c r="A15" s="259" t="n">
        <v>70</v>
      </c>
      <c r="B15" s="261" t="n">
        <v>1</v>
      </c>
      <c r="D15" s="259" t="n">
        <v>95</v>
      </c>
      <c r="E15" s="261" t="n">
        <v>3</v>
      </c>
    </row>
    <row r="16" customFormat="false" ht="12.75" hidden="false" customHeight="false" outlineLevel="0" collapsed="false">
      <c r="A16" s="259" t="n">
        <v>75</v>
      </c>
      <c r="B16" s="261" t="n">
        <v>2</v>
      </c>
      <c r="D16" s="259" t="n">
        <v>96</v>
      </c>
      <c r="E16" s="261" t="n">
        <v>3</v>
      </c>
      <c r="G16" s="0" t="n">
        <f aca="false">Tabelle1!V7</f>
        <v>0</v>
      </c>
      <c r="H16" s="259" t="e">
        <f aca="false">INDEX(H$2:H$14,MATCH($G$16,$G$2:$G$14,0))</f>
        <v>#N/A</v>
      </c>
      <c r="I16" s="259" t="e">
        <f aca="false">INDEX(I$2:I$14,MATCH($G$16,$G$2:$G$14,0))</f>
        <v>#N/A</v>
      </c>
      <c r="J16" s="259" t="e">
        <f aca="false">INDEX(J$2:J$14,MATCH($G$16,$G$2:$G$14,0))</f>
        <v>#N/A</v>
      </c>
      <c r="K16" s="259" t="e">
        <f aca="false">INDEX(K$2:K$14,MATCH($G$16,$G$2:$G$14,0))</f>
        <v>#N/A</v>
      </c>
      <c r="L16" s="259" t="e">
        <f aca="false">INDEX(L$2:L$14,MATCH($G$16,$G$2:$G$14,0))</f>
        <v>#N/A</v>
      </c>
      <c r="M16" s="259" t="e">
        <f aca="false">INDEX(M$2:M$14,MATCH($G$16,$G$2:$G$14,0))</f>
        <v>#N/A</v>
      </c>
      <c r="N16" s="259" t="e">
        <f aca="false">INDEX(N$2:N$14,MATCH($G$16,$G$2:$G$14,0))</f>
        <v>#N/A</v>
      </c>
      <c r="O16" s="259" t="e">
        <f aca="false">INDEX(O$2:O$14,MATCH($G$16,$G$2:$G$14,0))</f>
        <v>#N/A</v>
      </c>
      <c r="P16" s="259" t="e">
        <f aca="false">INDEX(P$2:P$14,MATCH($G$16,$G$2:$G$14,0))</f>
        <v>#N/A</v>
      </c>
      <c r="Q16" s="259" t="e">
        <f aca="false">INDEX(Q$2:Q$14,MATCH($G$16,$G$2:$G$14,0))</f>
        <v>#N/A</v>
      </c>
      <c r="R16" s="259" t="e">
        <f aca="false">INDEX(R$2:R$14,MATCH($G$16,$G$2:$G$14,0))</f>
        <v>#N/A</v>
      </c>
      <c r="S16" s="259" t="e">
        <f aca="false">INDEX(S$2:S$14,MATCH($G$16,$G$2:$G$14,0))</f>
        <v>#N/A</v>
      </c>
      <c r="T16" s="259" t="e">
        <f aca="false">INDEX(T$2:T$14,MATCH($G$16,$G$2:$G$14,0))</f>
        <v>#N/A</v>
      </c>
      <c r="U16" s="259" t="e">
        <f aca="false">INDEX(U$2:U$14,MATCH($G$16,$G$2:$G$14,0))</f>
        <v>#N/A</v>
      </c>
      <c r="V16" s="259" t="e">
        <f aca="false">INDEX(V$2:V$14,MATCH($G$16,$G$2:$G$14,0))</f>
        <v>#N/A</v>
      </c>
      <c r="W16" s="259" t="e">
        <f aca="false">INDEX(W$2:W$14,MATCH($G$16,$G$2:$G$14,0))</f>
        <v>#N/A</v>
      </c>
    </row>
    <row r="17" customFormat="false" ht="12.75" hidden="false" customHeight="false" outlineLevel="0" collapsed="false">
      <c r="A17" s="259" t="n">
        <v>80</v>
      </c>
      <c r="B17" s="261" t="n">
        <v>3</v>
      </c>
      <c r="D17" s="259" t="n">
        <v>97</v>
      </c>
      <c r="E17" s="261" t="n">
        <v>2</v>
      </c>
    </row>
    <row r="18" customFormat="false" ht="12.75" hidden="false" customHeight="false" outlineLevel="0" collapsed="false">
      <c r="A18" s="259" t="n">
        <v>85</v>
      </c>
      <c r="B18" s="261" t="n">
        <v>4</v>
      </c>
      <c r="D18" s="259" t="n">
        <v>98</v>
      </c>
      <c r="E18" s="261" t="n">
        <v>2</v>
      </c>
    </row>
    <row r="19" customFormat="false" ht="12.75" hidden="false" customHeight="false" outlineLevel="0" collapsed="false">
      <c r="A19" s="259" t="n">
        <v>90</v>
      </c>
      <c r="B19" s="261" t="n">
        <v>5</v>
      </c>
      <c r="D19" s="259" t="n">
        <v>99</v>
      </c>
      <c r="E19" s="261" t="n">
        <v>1</v>
      </c>
    </row>
    <row r="20" customFormat="false" ht="12.75" hidden="false" customHeight="false" outlineLevel="0" collapsed="false">
      <c r="A20" s="259" t="n">
        <v>92</v>
      </c>
      <c r="B20" s="261" t="n">
        <v>6</v>
      </c>
      <c r="D20" s="259" t="n">
        <v>100</v>
      </c>
      <c r="E20" s="261" t="n">
        <v>1</v>
      </c>
    </row>
    <row r="21" customFormat="false" ht="12.75" hidden="false" customHeight="false" outlineLevel="0" collapsed="false">
      <c r="A21" s="259" t="n">
        <v>94</v>
      </c>
      <c r="B21" s="261" t="n">
        <v>7</v>
      </c>
      <c r="H21" s="260" t="n">
        <v>0</v>
      </c>
    </row>
    <row r="22" customFormat="false" ht="12.75" hidden="false" customHeight="false" outlineLevel="0" collapsed="false">
      <c r="A22" s="259" t="n">
        <v>96</v>
      </c>
      <c r="B22" s="261" t="n">
        <v>8</v>
      </c>
      <c r="H22" s="260" t="n">
        <v>1</v>
      </c>
    </row>
    <row r="23" customFormat="false" ht="12.75" hidden="false" customHeight="false" outlineLevel="0" collapsed="false">
      <c r="A23" s="259" t="n">
        <v>98</v>
      </c>
      <c r="B23" s="261" t="n">
        <v>9</v>
      </c>
      <c r="H23" s="260" t="n">
        <v>11</v>
      </c>
    </row>
    <row r="24" customFormat="false" ht="12.75" hidden="false" customHeight="false" outlineLevel="0" collapsed="false">
      <c r="A24" s="259" t="n">
        <v>100</v>
      </c>
      <c r="B24" s="261" t="n">
        <v>10</v>
      </c>
      <c r="H24" s="260" t="n">
        <v>21</v>
      </c>
    </row>
    <row r="25" customFormat="false" ht="12.75" hidden="false" customHeight="false" outlineLevel="0" collapsed="false">
      <c r="A25" s="259" t="n">
        <v>101</v>
      </c>
      <c r="B25" s="261" t="n">
        <v>12</v>
      </c>
      <c r="H25" s="260" t="n">
        <v>31</v>
      </c>
    </row>
    <row r="26" customFormat="false" ht="12.75" hidden="false" customHeight="false" outlineLevel="0" collapsed="false">
      <c r="A26" s="259" t="n">
        <v>102</v>
      </c>
      <c r="B26" s="261" t="n">
        <v>14</v>
      </c>
    </row>
    <row r="28" customFormat="false" ht="12.75" hidden="false" customHeight="false" outlineLevel="0" collapsed="false">
      <c r="A28" s="259" t="s">
        <v>462</v>
      </c>
      <c r="B28" s="259" t="s">
        <v>7</v>
      </c>
      <c r="C28" s="259" t="s">
        <v>4</v>
      </c>
      <c r="D28" s="259" t="s">
        <v>13</v>
      </c>
    </row>
    <row r="29" customFormat="false" ht="12.75" hidden="false" customHeight="false" outlineLevel="0" collapsed="false">
      <c r="A29" s="259" t="n">
        <f aca="false">Tabelle1!E8</f>
        <v>83</v>
      </c>
      <c r="B29" s="259" t="n">
        <f aca="false">Tabelle1!F8</f>
        <v>0</v>
      </c>
      <c r="C29" s="261" t="n">
        <f aca="false">INDEX($B$3:$B$26,MATCH(B29,$A$3:$A$26,1))</f>
        <v>-20</v>
      </c>
      <c r="D29" s="261" t="n">
        <f aca="false">INDEX($E$3:$E$20,MATCH(A29,$D$3:$D$20,1))+A29</f>
        <v>94</v>
      </c>
    </row>
    <row r="30" customFormat="false" ht="12.75" hidden="false" customHeight="false" outlineLevel="0" collapsed="false">
      <c r="A30" s="259" t="n">
        <f aca="false">Tabelle1!E9</f>
        <v>64</v>
      </c>
      <c r="B30" s="259" t="n">
        <f aca="false">Tabelle1!F9</f>
        <v>0</v>
      </c>
      <c r="C30" s="261" t="n">
        <f aca="false">INDEX($B$3:$B$26,MATCH(B30,$A$3:$A$26,1))</f>
        <v>-20</v>
      </c>
      <c r="D30" s="261" t="n">
        <f aca="false">INDEX($E$3:$E$20,MATCH(A30,$D$3:$D$20,1))+A30</f>
        <v>86</v>
      </c>
    </row>
    <row r="31" customFormat="false" ht="12.75" hidden="false" customHeight="false" outlineLevel="0" collapsed="false">
      <c r="A31" s="259" t="n">
        <f aca="false">Tabelle1!E10</f>
        <v>64</v>
      </c>
      <c r="B31" s="259" t="n">
        <f aca="false">Tabelle1!F10</f>
        <v>0</v>
      </c>
      <c r="C31" s="261" t="n">
        <f aca="false">INDEX($B$3:$B$26,MATCH(B31,$A$3:$A$26,1))</f>
        <v>-20</v>
      </c>
      <c r="D31" s="261" t="n">
        <f aca="false">INDEX($E$3:$E$20,MATCH(A31,$D$3:$D$20,1))+A31</f>
        <v>86</v>
      </c>
    </row>
    <row r="32" customFormat="false" ht="12.75" hidden="false" customHeight="false" outlineLevel="0" collapsed="false">
      <c r="A32" s="259" t="n">
        <f aca="false">Tabelle1!E11</f>
        <v>90</v>
      </c>
      <c r="B32" s="259" t="n">
        <f aca="false">Tabelle1!F11</f>
        <v>0</v>
      </c>
      <c r="C32" s="261" t="n">
        <f aca="false">INDEX($B$3:$B$26,MATCH(B32,$A$3:$A$26,1))</f>
        <v>-20</v>
      </c>
      <c r="D32" s="261" t="n">
        <f aca="false">INDEX($E$3:$E$20,MATCH(A32,$D$3:$D$20,1))+A32</f>
        <v>96</v>
      </c>
    </row>
    <row r="33" customFormat="false" ht="12.75" hidden="false" customHeight="false" outlineLevel="0" collapsed="false">
      <c r="A33" s="56" t="n">
        <f aca="false">Tabelle1!E12</f>
        <v>80</v>
      </c>
      <c r="B33" s="259" t="n">
        <f aca="false">Tabelle1!F12</f>
        <v>0</v>
      </c>
      <c r="C33" s="261" t="n">
        <f aca="false">INDEX($B$3:$B$26,MATCH(B33,$A$3:$A$26,1))</f>
        <v>-20</v>
      </c>
      <c r="D33" s="261" t="n">
        <f aca="false">INDEX($E$3:$E$20,MATCH(A33,$D$3:$D$20,1))+A33</f>
        <v>91</v>
      </c>
    </row>
    <row r="34" customFormat="false" ht="12.75" hidden="false" customHeight="false" outlineLevel="0" collapsed="false">
      <c r="A34" s="259" t="n">
        <f aca="false">Tabelle1!E13</f>
        <v>21</v>
      </c>
      <c r="B34" s="259" t="n">
        <f aca="false">Tabelle1!F13</f>
        <v>0</v>
      </c>
      <c r="C34" s="261" t="n">
        <f aca="false">INDEX($B$3:$B$26,MATCH(B34,$A$3:$A$26,1))</f>
        <v>-20</v>
      </c>
      <c r="D34" s="261" t="n">
        <f aca="false">INDEX($E$3:$E$20,MATCH(A34,$D$3:$D$20,1))+A34</f>
        <v>65</v>
      </c>
    </row>
    <row r="35" customFormat="false" ht="12.75" hidden="false" customHeight="false" outlineLevel="0" collapsed="false">
      <c r="A35" s="259" t="n">
        <f aca="false">Tabelle1!E14</f>
        <v>79</v>
      </c>
      <c r="B35" s="259" t="n">
        <f aca="false">Tabelle1!F14</f>
        <v>0</v>
      </c>
      <c r="C35" s="261" t="n">
        <f aca="false">INDEX($B$3:$B$26,MATCH(B35,$A$3:$A$26,1))</f>
        <v>-20</v>
      </c>
      <c r="D35" s="261" t="n">
        <f aca="false">INDEX($E$3:$E$20,MATCH(A35,$D$3:$D$20,1))+A35</f>
        <v>90</v>
      </c>
    </row>
    <row r="36" customFormat="false" ht="12.75" hidden="false" customHeight="false" outlineLevel="0" collapsed="false">
      <c r="A36" s="259" t="n">
        <f aca="false">Tabelle1!E15</f>
        <v>79</v>
      </c>
      <c r="B36" s="259" t="n">
        <f aca="false">Tabelle1!F15</f>
        <v>0</v>
      </c>
      <c r="C36" s="261" t="n">
        <f aca="false">INDEX($B$3:$B$26,MATCH(B36,$A$3:$A$26,1))</f>
        <v>-20</v>
      </c>
      <c r="D36" s="261" t="n">
        <f aca="false">INDEX($E$3:$E$20,MATCH(A36,$D$3:$D$20,1))+A36</f>
        <v>90</v>
      </c>
    </row>
    <row r="37" customFormat="false" ht="12.75" hidden="false" customHeight="false" outlineLevel="0" collapsed="false">
      <c r="A37" s="259" t="n">
        <f aca="false">Tabelle1!E16</f>
        <v>79</v>
      </c>
      <c r="B37" s="259" t="n">
        <f aca="false">Tabelle1!F16</f>
        <v>0</v>
      </c>
      <c r="C37" s="261" t="n">
        <f aca="false">INDEX($B$3:$B$26,MATCH(B37,$A$3:$A$26,1))</f>
        <v>-20</v>
      </c>
      <c r="D37" s="261" t="n">
        <f aca="false">INDEX($E$3:$E$20,MATCH(A37,$D$3:$D$20,1))+A37</f>
        <v>90</v>
      </c>
    </row>
    <row r="38" customFormat="false" ht="12.75" hidden="false" customHeight="false" outlineLevel="0" collapsed="false">
      <c r="A38" s="259" t="n">
        <f aca="false">Tabelle1!E17</f>
        <v>21</v>
      </c>
      <c r="B38" s="259" t="n">
        <f aca="false">Tabelle1!F17</f>
        <v>0</v>
      </c>
      <c r="C38" s="261" t="n">
        <f aca="false">INDEX($B$3:$B$26,MATCH(B38,$A$3:$A$26,1))</f>
        <v>-20</v>
      </c>
      <c r="D38" s="261" t="n">
        <f aca="false">INDEX($E$3:$E$20,MATCH(A38,$D$3:$D$20,1))+A38</f>
        <v>65</v>
      </c>
    </row>
    <row r="39" customFormat="false" ht="12.75" hidden="false" customHeight="false" outlineLevel="0" collapsed="false">
      <c r="A39" s="259"/>
      <c r="B39" s="261"/>
      <c r="C39" s="261"/>
    </row>
    <row r="40" customFormat="false" ht="12.75" hidden="false" customHeight="false" outlineLevel="0" collapsed="false">
      <c r="A40" s="263" t="s">
        <v>463</v>
      </c>
      <c r="B40" s="261"/>
      <c r="C40" s="261"/>
      <c r="E40" s="259"/>
      <c r="F40" s="259"/>
      <c r="G40" s="261" t="s">
        <v>464</v>
      </c>
    </row>
    <row r="41" customFormat="false" ht="13.5" hidden="false" customHeight="false" outlineLevel="0" collapsed="false">
      <c r="D41" s="259" t="s">
        <v>458</v>
      </c>
      <c r="E41" s="259" t="s">
        <v>456</v>
      </c>
      <c r="F41" s="259" t="s">
        <v>457</v>
      </c>
      <c r="G41" s="259" t="e">
        <f aca="false">MATCH(G16,D41:E41,0)</f>
        <v>#N/A</v>
      </c>
    </row>
    <row r="42" customFormat="false" ht="13.5" hidden="false" customHeight="false" outlineLevel="0" collapsed="false">
      <c r="A42" s="0" t="s">
        <v>122</v>
      </c>
      <c r="B42" s="0" t="s">
        <v>124</v>
      </c>
      <c r="D42" s="261" t="n">
        <v>0</v>
      </c>
      <c r="E42" s="261" t="n">
        <v>1</v>
      </c>
      <c r="F42" s="261" t="n">
        <v>1</v>
      </c>
      <c r="G42" s="264" t="e">
        <f aca="false">INDEX(D42:E42,$G$41)</f>
        <v>#N/A</v>
      </c>
    </row>
    <row r="43" customFormat="false" ht="13.5" hidden="false" customHeight="false" outlineLevel="0" collapsed="false">
      <c r="C43" s="0" t="s">
        <v>192</v>
      </c>
      <c r="D43" s="261" t="n">
        <v>0</v>
      </c>
      <c r="E43" s="261" t="n">
        <v>0</v>
      </c>
      <c r="F43" s="261" t="n">
        <v>0</v>
      </c>
      <c r="G43" s="264" t="e">
        <f aca="false">INDEX(D43:E43,$G$41)</f>
        <v>#N/A</v>
      </c>
    </row>
    <row r="44" customFormat="false" ht="13.5" hidden="false" customHeight="false" outlineLevel="0" collapsed="false">
      <c r="C44" s="0" t="s">
        <v>193</v>
      </c>
      <c r="D44" s="261" t="n">
        <v>0</v>
      </c>
      <c r="E44" s="261" t="n">
        <v>1</v>
      </c>
      <c r="F44" s="261" t="n">
        <v>1</v>
      </c>
      <c r="G44" s="264" t="e">
        <f aca="false">INDEX(D44:E44,$G$41)</f>
        <v>#N/A</v>
      </c>
    </row>
    <row r="45" customFormat="false" ht="13.5" hidden="false" customHeight="false" outlineLevel="0" collapsed="false">
      <c r="B45" s="0" t="s">
        <v>125</v>
      </c>
      <c r="D45" s="261" t="n">
        <v>0</v>
      </c>
      <c r="E45" s="261" t="n">
        <v>1</v>
      </c>
      <c r="F45" s="261" t="n">
        <v>3</v>
      </c>
      <c r="G45" s="264" t="e">
        <f aca="false">INDEX(D45:E45,$G$41)</f>
        <v>#N/A</v>
      </c>
    </row>
    <row r="46" customFormat="false" ht="13.5" hidden="false" customHeight="false" outlineLevel="0" collapsed="false">
      <c r="C46" s="0" t="s">
        <v>194</v>
      </c>
      <c r="D46" s="261" t="n">
        <v>0</v>
      </c>
      <c r="E46" s="261" t="n">
        <v>1</v>
      </c>
      <c r="F46" s="261" t="n">
        <v>3</v>
      </c>
      <c r="G46" s="264" t="e">
        <f aca="false">INDEX(D46:E46,$G$41)</f>
        <v>#N/A</v>
      </c>
    </row>
    <row r="47" customFormat="false" ht="13.5" hidden="false" customHeight="false" outlineLevel="0" collapsed="false">
      <c r="A47" s="0" t="s">
        <v>129</v>
      </c>
      <c r="B47" s="0" t="s">
        <v>130</v>
      </c>
      <c r="D47" s="261" t="n">
        <v>1</v>
      </c>
      <c r="E47" s="261" t="n">
        <v>1</v>
      </c>
      <c r="F47" s="261" t="n">
        <v>1</v>
      </c>
      <c r="G47" s="264" t="e">
        <f aca="false">INDEX(D47:E47,$G$41)</f>
        <v>#N/A</v>
      </c>
    </row>
    <row r="48" customFormat="false" ht="13.5" hidden="false" customHeight="false" outlineLevel="0" collapsed="false">
      <c r="B48" s="0" t="s">
        <v>131</v>
      </c>
      <c r="D48" s="261" t="n">
        <v>1</v>
      </c>
      <c r="E48" s="261" t="n">
        <v>1</v>
      </c>
      <c r="F48" s="261" t="n">
        <v>1</v>
      </c>
      <c r="G48" s="264" t="e">
        <f aca="false">INDEX(D48:E48,$G$41)</f>
        <v>#N/A</v>
      </c>
    </row>
    <row r="49" customFormat="false" ht="13.5" hidden="false" customHeight="false" outlineLevel="0" collapsed="false">
      <c r="C49" s="0" t="s">
        <v>219</v>
      </c>
      <c r="D49" s="261" t="n">
        <v>0</v>
      </c>
      <c r="E49" s="261" t="n">
        <v>1</v>
      </c>
      <c r="F49" s="261" t="n">
        <v>0</v>
      </c>
      <c r="G49" s="264" t="e">
        <f aca="false">INDEX(D49:E49,$G$41)</f>
        <v>#N/A</v>
      </c>
    </row>
    <row r="50" customFormat="false" ht="13.5" hidden="false" customHeight="false" outlineLevel="0" collapsed="false">
      <c r="B50" s="0" t="s">
        <v>132</v>
      </c>
      <c r="D50" s="261" t="n">
        <v>1</v>
      </c>
      <c r="E50" s="261" t="n">
        <v>1</v>
      </c>
      <c r="F50" s="261" t="n">
        <v>1</v>
      </c>
      <c r="G50" s="264" t="e">
        <f aca="false">INDEX(D50:E50,$G$41)</f>
        <v>#N/A</v>
      </c>
    </row>
    <row r="51" customFormat="false" ht="13.5" hidden="false" customHeight="false" outlineLevel="0" collapsed="false">
      <c r="C51" s="0" t="s">
        <v>222</v>
      </c>
      <c r="D51" s="261" t="n">
        <v>2</v>
      </c>
      <c r="E51" s="261" t="n">
        <v>1</v>
      </c>
      <c r="F51" s="261" t="n">
        <v>1</v>
      </c>
      <c r="G51" s="264" t="e">
        <f aca="false">INDEX(D51:E51,$G$41)</f>
        <v>#N/A</v>
      </c>
    </row>
    <row r="52" customFormat="false" ht="13.5" hidden="false" customHeight="false" outlineLevel="0" collapsed="false">
      <c r="A52" s="0" t="s">
        <v>133</v>
      </c>
      <c r="B52" s="0" t="s">
        <v>134</v>
      </c>
      <c r="D52" s="261" t="n">
        <v>0</v>
      </c>
      <c r="E52" s="261" t="n">
        <v>0</v>
      </c>
      <c r="F52" s="261" t="n">
        <v>0</v>
      </c>
      <c r="G52" s="264" t="e">
        <f aca="false">INDEX(D52:E52,$G$41)</f>
        <v>#N/A</v>
      </c>
    </row>
    <row r="53" customFormat="false" ht="13.5" hidden="false" customHeight="false" outlineLevel="0" collapsed="false">
      <c r="C53" s="0" t="s">
        <v>235</v>
      </c>
      <c r="D53" s="261" t="n">
        <v>8</v>
      </c>
      <c r="E53" s="261" t="n">
        <v>2</v>
      </c>
      <c r="F53" s="261" t="n">
        <v>4</v>
      </c>
      <c r="G53" s="264" t="e">
        <f aca="false">INDEX(D53:E53,$G$41)</f>
        <v>#N/A</v>
      </c>
    </row>
    <row r="54" customFormat="false" ht="13.5" hidden="false" customHeight="false" outlineLevel="0" collapsed="false">
      <c r="B54" s="0" t="s">
        <v>135</v>
      </c>
      <c r="D54" s="261" t="n">
        <v>1</v>
      </c>
      <c r="E54" s="261" t="n">
        <v>1</v>
      </c>
      <c r="F54" s="261" t="n">
        <v>1</v>
      </c>
      <c r="G54" s="264" t="e">
        <f aca="false">INDEX(D54:E54,$G$41)</f>
        <v>#N/A</v>
      </c>
    </row>
    <row r="55" customFormat="false" ht="13.5" hidden="false" customHeight="false" outlineLevel="0" collapsed="false">
      <c r="A55" s="0" t="s">
        <v>137</v>
      </c>
      <c r="D55" s="261" t="n">
        <v>2</v>
      </c>
      <c r="E55" s="261" t="n">
        <v>1</v>
      </c>
      <c r="F55" s="261" t="n">
        <v>3</v>
      </c>
      <c r="G55" s="264" t="e">
        <f aca="false">INDEX(D55:E55,$G$41)</f>
        <v>#N/A</v>
      </c>
    </row>
    <row r="56" customFormat="false" ht="13.5" hidden="false" customHeight="false" outlineLevel="0" collapsed="false">
      <c r="A56" s="0" t="s">
        <v>139</v>
      </c>
      <c r="D56" s="261" t="n">
        <v>1</v>
      </c>
      <c r="E56" s="261" t="n">
        <v>3</v>
      </c>
      <c r="F56" s="261" t="n">
        <v>1</v>
      </c>
      <c r="G56" s="264" t="e">
        <f aca="false">INDEX(D56:E56,$G$41)</f>
        <v>#N/A</v>
      </c>
    </row>
    <row r="57" customFormat="false" ht="13.5" hidden="false" customHeight="false" outlineLevel="0" collapsed="false">
      <c r="C57" s="0" t="s">
        <v>465</v>
      </c>
      <c r="D57" s="261" t="n">
        <v>6</v>
      </c>
      <c r="E57" s="261" t="n">
        <v>8</v>
      </c>
      <c r="F57" s="261" t="n">
        <v>8</v>
      </c>
      <c r="G57" s="264" t="e">
        <f aca="false">INDEX(D57:E57,$G$41)</f>
        <v>#N/A</v>
      </c>
    </row>
    <row r="58" customFormat="false" ht="13.5" hidden="false" customHeight="false" outlineLevel="0" collapsed="false">
      <c r="A58" s="0" t="s">
        <v>466</v>
      </c>
      <c r="B58" s="0" t="s">
        <v>144</v>
      </c>
      <c r="D58" s="261" t="n">
        <v>2</v>
      </c>
      <c r="E58" s="261" t="n">
        <v>3</v>
      </c>
      <c r="F58" s="261" t="n">
        <v>3</v>
      </c>
      <c r="G58" s="264" t="e">
        <f aca="false">INDEX(D58:E58,$G$41)</f>
        <v>#N/A</v>
      </c>
    </row>
    <row r="59" customFormat="false" ht="13.5" hidden="false" customHeight="false" outlineLevel="0" collapsed="false">
      <c r="C59" s="0" t="s">
        <v>467</v>
      </c>
      <c r="D59" s="261" t="n">
        <v>3</v>
      </c>
      <c r="E59" s="261" t="n">
        <v>3</v>
      </c>
      <c r="F59" s="261" t="n">
        <v>3</v>
      </c>
      <c r="G59" s="264" t="e">
        <f aca="false">INDEX(D59:E59,$G$41)</f>
        <v>#N/A</v>
      </c>
    </row>
    <row r="60" customFormat="false" ht="13.5" hidden="false" customHeight="false" outlineLevel="0" collapsed="false">
      <c r="C60" s="0" t="s">
        <v>468</v>
      </c>
      <c r="D60" s="261" t="n">
        <v>3</v>
      </c>
      <c r="E60" s="261" t="n">
        <v>3</v>
      </c>
      <c r="F60" s="261" t="n">
        <v>3</v>
      </c>
      <c r="G60" s="264" t="e">
        <f aca="false">INDEX(D60:E60,$G$41)</f>
        <v>#N/A</v>
      </c>
    </row>
    <row r="61" customFormat="false" ht="13.5" hidden="false" customHeight="false" outlineLevel="0" collapsed="false">
      <c r="A61" s="0" t="s">
        <v>151</v>
      </c>
      <c r="B61" s="0" t="s">
        <v>152</v>
      </c>
      <c r="D61" s="261" t="n">
        <v>0</v>
      </c>
      <c r="E61" s="261" t="n">
        <v>1</v>
      </c>
      <c r="F61" s="261" t="n">
        <v>0</v>
      </c>
      <c r="G61" s="264" t="e">
        <f aca="false">INDEX(D61:E61,$G$41)</f>
        <v>#N/A</v>
      </c>
    </row>
    <row r="62" customFormat="false" ht="13.5" hidden="false" customHeight="false" outlineLevel="0" collapsed="false">
      <c r="C62" s="0" t="s">
        <v>332</v>
      </c>
      <c r="D62" s="261" t="n">
        <v>0</v>
      </c>
      <c r="E62" s="261" t="n">
        <v>1</v>
      </c>
      <c r="F62" s="261" t="n">
        <v>0</v>
      </c>
      <c r="G62" s="264" t="e">
        <f aca="false">INDEX(D62:E62,$G$41)</f>
        <v>#N/A</v>
      </c>
    </row>
    <row r="63" customFormat="false" ht="13.5" hidden="false" customHeight="false" outlineLevel="0" collapsed="false">
      <c r="B63" s="0" t="s">
        <v>153</v>
      </c>
      <c r="D63" s="261" t="n">
        <v>1</v>
      </c>
      <c r="E63" s="261" t="n">
        <v>3</v>
      </c>
      <c r="F63" s="261" t="n">
        <v>2</v>
      </c>
      <c r="G63" s="264" t="e">
        <f aca="false">INDEX(D63:E63,$G$41)</f>
        <v>#N/A</v>
      </c>
    </row>
    <row r="64" customFormat="false" ht="13.5" hidden="false" customHeight="false" outlineLevel="0" collapsed="false">
      <c r="A64" s="0" t="s">
        <v>154</v>
      </c>
      <c r="B64" s="0" t="s">
        <v>133</v>
      </c>
      <c r="D64" s="261" t="n">
        <v>0</v>
      </c>
      <c r="E64" s="261" t="n">
        <v>1</v>
      </c>
      <c r="F64" s="261" t="n">
        <v>0</v>
      </c>
      <c r="G64" s="264" t="e">
        <f aca="false">INDEX(D64:E64,$G$41)</f>
        <v>#N/A</v>
      </c>
    </row>
    <row r="65" customFormat="false" ht="13.5" hidden="false" customHeight="false" outlineLevel="0" collapsed="false">
      <c r="A65" s="0" t="s">
        <v>158</v>
      </c>
      <c r="B65" s="0" t="s">
        <v>4</v>
      </c>
      <c r="D65" s="261" t="n">
        <v>0</v>
      </c>
      <c r="E65" s="261" t="n">
        <v>1</v>
      </c>
      <c r="F65" s="261" t="n">
        <v>1</v>
      </c>
      <c r="G65" s="264" t="e">
        <f aca="false">INDEX(D65:E65,$G$41)</f>
        <v>#N/A</v>
      </c>
    </row>
    <row r="66" customFormat="false" ht="13.5" hidden="false" customHeight="false" outlineLevel="0" collapsed="false">
      <c r="A66" s="0" t="s">
        <v>469</v>
      </c>
      <c r="B66" s="0" t="s">
        <v>470</v>
      </c>
      <c r="D66" s="261" t="n">
        <v>0</v>
      </c>
      <c r="E66" s="261" t="n">
        <v>1</v>
      </c>
      <c r="F66" s="261" t="n">
        <v>0</v>
      </c>
      <c r="G66" s="264" t="e">
        <f aca="false">INDEX(D66:E66,$G$41)</f>
        <v>#N/A</v>
      </c>
    </row>
    <row r="67" customFormat="false" ht="13.5" hidden="false" customHeight="false" outlineLevel="0" collapsed="false">
      <c r="A67" s="0" t="s">
        <v>173</v>
      </c>
      <c r="B67" s="0" t="s">
        <v>176</v>
      </c>
      <c r="D67" s="261" t="n">
        <v>5</v>
      </c>
      <c r="E67" s="261" t="n">
        <v>2</v>
      </c>
      <c r="F67" s="261" t="n">
        <v>0</v>
      </c>
      <c r="G67" s="264" t="e">
        <f aca="false">INDEX(D67:E67,$G$41)</f>
        <v>#N/A</v>
      </c>
    </row>
    <row r="68" customFormat="false" ht="13.5" hidden="false" customHeight="false" outlineLevel="0" collapsed="false">
      <c r="C68" s="0" t="s">
        <v>390</v>
      </c>
      <c r="D68" s="261" t="n">
        <v>5</v>
      </c>
      <c r="E68" s="261" t="n">
        <v>2</v>
      </c>
      <c r="F68" s="261" t="n">
        <v>0</v>
      </c>
      <c r="G68" s="264" t="e">
        <f aca="false">INDEX(D68:E68,$G$41)</f>
        <v>#N/A</v>
      </c>
    </row>
    <row r="69" customFormat="false" ht="13.5" hidden="false" customHeight="false" outlineLevel="0" collapsed="false">
      <c r="C69" s="0" t="s">
        <v>388</v>
      </c>
      <c r="D69" s="261" t="n">
        <v>5</v>
      </c>
      <c r="E69" s="261" t="n">
        <v>2</v>
      </c>
      <c r="F69" s="261" t="n">
        <v>0</v>
      </c>
      <c r="G69" s="264" t="e">
        <f aca="false">INDEX(D69:E69,$G$41)</f>
        <v>#N/A</v>
      </c>
    </row>
    <row r="70" customFormat="false" ht="13.5" hidden="false" customHeight="false" outlineLevel="0" collapsed="false">
      <c r="A70" s="0" t="s">
        <v>177</v>
      </c>
      <c r="B70" s="0" t="s">
        <v>144</v>
      </c>
      <c r="D70" s="261" t="n">
        <v>1</v>
      </c>
      <c r="E70" s="261" t="n">
        <v>1</v>
      </c>
      <c r="F70" s="261" t="n">
        <v>1</v>
      </c>
      <c r="G70" s="264" t="e">
        <f aca="false">INDEX(D70:E70,$G$41)</f>
        <v>#N/A</v>
      </c>
    </row>
    <row r="71" customFormat="false" ht="13.5" hidden="false" customHeight="false" outlineLevel="0" collapsed="false">
      <c r="A71" s="0" t="s">
        <v>180</v>
      </c>
      <c r="D71" s="261" t="n">
        <v>0</v>
      </c>
      <c r="E71" s="261" t="n">
        <v>0</v>
      </c>
      <c r="F71" s="261" t="n">
        <v>0</v>
      </c>
      <c r="G71" s="264" t="e">
        <f aca="false">INDEX(D71:E71,$G$41)</f>
        <v>#N/A</v>
      </c>
    </row>
    <row r="72" customFormat="false" ht="13.5" hidden="false" customHeight="false" outlineLevel="0" collapsed="false">
      <c r="A72" s="0" t="s">
        <v>181</v>
      </c>
      <c r="B72" s="0" t="s">
        <v>182</v>
      </c>
      <c r="D72" s="261" t="n">
        <v>0</v>
      </c>
      <c r="E72" s="261" t="n">
        <v>0</v>
      </c>
      <c r="F72" s="261" t="n">
        <v>4</v>
      </c>
      <c r="G72" s="264" t="e">
        <f aca="false">INDEX(D72:E72,$G$41)</f>
        <v>#N/A</v>
      </c>
    </row>
    <row r="73" customFormat="false" ht="13.5" hidden="false" customHeight="false" outlineLevel="0" collapsed="false">
      <c r="C73" s="0" t="s">
        <v>471</v>
      </c>
      <c r="D73" s="261" t="n">
        <v>0</v>
      </c>
      <c r="E73" s="261" t="n">
        <v>0</v>
      </c>
      <c r="F73" s="261" t="n">
        <v>4</v>
      </c>
      <c r="G73" s="264" t="e">
        <f aca="false">INDEX(D73:E73,$G$41)</f>
        <v>#N/A</v>
      </c>
    </row>
    <row r="74" customFormat="false" ht="13.5" hidden="false" customHeight="false" outlineLevel="0" collapsed="false">
      <c r="B74" s="0" t="s">
        <v>183</v>
      </c>
      <c r="D74" s="261" t="n">
        <v>0</v>
      </c>
      <c r="E74" s="261" t="n">
        <v>1</v>
      </c>
      <c r="F74" s="261" t="n">
        <v>0</v>
      </c>
      <c r="G74" s="264" t="e">
        <f aca="false">INDEX(D74:E74,$G$41)</f>
        <v>#N/A</v>
      </c>
    </row>
    <row r="75" customFormat="false" ht="13.5" hidden="false" customHeight="false" outlineLevel="0" collapsed="false">
      <c r="C75" s="0" t="s">
        <v>471</v>
      </c>
      <c r="D75" s="261" t="n">
        <v>0</v>
      </c>
      <c r="E75" s="261" t="n">
        <v>1</v>
      </c>
      <c r="F75" s="261" t="n">
        <v>0</v>
      </c>
      <c r="G75" s="264" t="e">
        <f aca="false">INDEX(D75:E75,$G$41)</f>
        <v>#N/A</v>
      </c>
    </row>
    <row r="76" customFormat="false" ht="13.5" hidden="false" customHeight="false" outlineLevel="0" collapsed="false">
      <c r="B76" s="0" t="s">
        <v>184</v>
      </c>
      <c r="D76" s="261" t="n">
        <v>0</v>
      </c>
      <c r="E76" s="261" t="n">
        <v>0</v>
      </c>
      <c r="F76" s="261" t="n">
        <v>0</v>
      </c>
      <c r="G76" s="264" t="e">
        <f aca="false">INDEX(D76:E76,$G$41)</f>
        <v>#N/A</v>
      </c>
    </row>
    <row r="77" customFormat="false" ht="13.5" hidden="false" customHeight="false" outlineLevel="0" collapsed="false">
      <c r="C77" s="0" t="s">
        <v>471</v>
      </c>
      <c r="D77" s="261" t="n">
        <v>0</v>
      </c>
      <c r="E77" s="261" t="n">
        <v>0</v>
      </c>
      <c r="F77" s="261" t="n">
        <v>0</v>
      </c>
      <c r="G77" s="264" t="e">
        <f aca="false">INDEX(D77:E77,$G$41)</f>
        <v>#N/A</v>
      </c>
    </row>
    <row r="78" customFormat="false" ht="13.5" hidden="false" customHeight="false" outlineLevel="0" collapsed="false">
      <c r="B78" s="0" t="s">
        <v>185</v>
      </c>
      <c r="D78" s="261" t="n">
        <v>2</v>
      </c>
      <c r="E78" s="261" t="n">
        <v>2</v>
      </c>
      <c r="F78" s="261" t="n">
        <v>0</v>
      </c>
      <c r="G78" s="264" t="e">
        <f aca="false">INDEX(D78:E78,$G$41)</f>
        <v>#N/A</v>
      </c>
    </row>
    <row r="79" customFormat="false" ht="13.5" hidden="false" customHeight="false" outlineLevel="0" collapsed="false">
      <c r="C79" s="0" t="s">
        <v>471</v>
      </c>
      <c r="D79" s="261" t="n">
        <v>2</v>
      </c>
      <c r="E79" s="261" t="n">
        <v>2</v>
      </c>
      <c r="F79" s="261" t="n">
        <v>0</v>
      </c>
      <c r="G79" s="264" t="e">
        <f aca="false">INDEX(D79:E79,$G$41)</f>
        <v>#N/A</v>
      </c>
    </row>
    <row r="80" customFormat="false" ht="13.5" hidden="false" customHeight="false" outlineLevel="0" collapsed="false">
      <c r="B80" s="0" t="s">
        <v>187</v>
      </c>
      <c r="D80" s="261" t="n">
        <v>0</v>
      </c>
      <c r="E80" s="261" t="n">
        <v>0</v>
      </c>
      <c r="F80" s="261" t="n">
        <v>0</v>
      </c>
      <c r="G80" s="264" t="e">
        <f aca="false">INDEX(D80:E80,$G$41)</f>
        <v>#N/A</v>
      </c>
    </row>
    <row r="81" customFormat="false" ht="13.5" hidden="false" customHeight="false" outlineLevel="0" collapsed="false">
      <c r="C81" s="0" t="s">
        <v>471</v>
      </c>
      <c r="D81" s="261" t="n">
        <v>0</v>
      </c>
      <c r="E81" s="261" t="n">
        <v>0</v>
      </c>
      <c r="F81" s="261" t="n">
        <v>0</v>
      </c>
      <c r="G81" s="264" t="e">
        <f aca="false">INDEX(D81:E81,$G$41)</f>
        <v>#N/A</v>
      </c>
    </row>
    <row r="82" customFormat="false" ht="13.5" hidden="false" customHeight="false" outlineLevel="0" collapsed="false">
      <c r="B82" s="0" t="s">
        <v>188</v>
      </c>
      <c r="D82" s="261" t="n">
        <v>2</v>
      </c>
      <c r="E82" s="261" t="n">
        <v>0</v>
      </c>
      <c r="F82" s="261" t="n">
        <v>1</v>
      </c>
      <c r="G82" s="264" t="e">
        <f aca="false">INDEX(D82:E82,$G$41)</f>
        <v>#N/A</v>
      </c>
    </row>
    <row r="83" customFormat="false" ht="13.5" hidden="false" customHeight="false" outlineLevel="0" collapsed="false">
      <c r="C83" s="0" t="s">
        <v>471</v>
      </c>
      <c r="D83" s="261" t="n">
        <v>2</v>
      </c>
      <c r="E83" s="261" t="n">
        <v>0</v>
      </c>
      <c r="F83" s="261" t="n">
        <v>1</v>
      </c>
      <c r="G83" s="264" t="e">
        <f aca="false">INDEX(D83:E83,$G$41)</f>
        <v>#N/A</v>
      </c>
    </row>
    <row r="84" customFormat="false" ht="13.5" hidden="false" customHeight="false" outlineLevel="0" collapsed="false">
      <c r="A84" s="0" t="s">
        <v>472</v>
      </c>
      <c r="D84" s="261" t="n">
        <v>12</v>
      </c>
      <c r="E84" s="261" t="n">
        <v>10</v>
      </c>
      <c r="F84" s="261" t="n">
        <v>12</v>
      </c>
      <c r="G84" s="264" t="e">
        <f aca="false">INDEX(D84:E84,$G$41)</f>
        <v>#N/A</v>
      </c>
    </row>
    <row r="85" customFormat="false" ht="12.75" hidden="false" customHeight="false" outlineLevel="0" collapsed="false">
      <c r="A85" s="0" t="s">
        <v>473</v>
      </c>
      <c r="D85" s="261" t="n">
        <v>5</v>
      </c>
      <c r="E85" s="261" t="n">
        <v>4</v>
      </c>
      <c r="F85" s="261" t="n">
        <v>5</v>
      </c>
      <c r="G85" s="264" t="e">
        <f aca="false">INDEX(D85:E85,$G$41)</f>
        <v>#N/A</v>
      </c>
    </row>
    <row r="87" customFormat="false" ht="13.5" hidden="false" customHeight="false" outlineLevel="0" collapsed="false">
      <c r="C87" s="259" t="s">
        <v>474</v>
      </c>
      <c r="D87" s="259" t="s">
        <v>475</v>
      </c>
      <c r="E87" s="259" t="s">
        <v>476</v>
      </c>
      <c r="F87" s="261" t="e">
        <f aca="false">MATCH(Tabelle1!V9,C87:D87,0)</f>
        <v>#N/A</v>
      </c>
    </row>
    <row r="88" customFormat="false" ht="13.5" hidden="false" customHeight="false" outlineLevel="0" collapsed="false">
      <c r="A88" s="0" t="s">
        <v>122</v>
      </c>
      <c r="C88" s="261" t="n">
        <v>0</v>
      </c>
      <c r="D88" s="261"/>
      <c r="E88" s="261"/>
      <c r="F88" s="264" t="e">
        <f aca="false">INDEX(C88:D88,$F$87)</f>
        <v>#N/A</v>
      </c>
    </row>
    <row r="89" customFormat="false" ht="13.5" hidden="false" customHeight="false" outlineLevel="0" collapsed="false">
      <c r="A89" s="0" t="s">
        <v>126</v>
      </c>
      <c r="C89" s="261" t="n">
        <v>0</v>
      </c>
      <c r="D89" s="261"/>
      <c r="E89" s="261"/>
      <c r="F89" s="264" t="e">
        <f aca="false">INDEX(C89:D89,$F$87)</f>
        <v>#N/A</v>
      </c>
    </row>
    <row r="90" customFormat="false" ht="13.5" hidden="false" customHeight="false" outlineLevel="0" collapsed="false">
      <c r="A90" s="0" t="s">
        <v>129</v>
      </c>
      <c r="B90" s="0" t="s">
        <v>132</v>
      </c>
      <c r="C90" s="261" t="n">
        <v>5</v>
      </c>
      <c r="D90" s="261"/>
      <c r="E90" s="261"/>
      <c r="F90" s="264" t="e">
        <f aca="false">INDEX(C90:D90,$F$87)</f>
        <v>#N/A</v>
      </c>
    </row>
    <row r="91" customFormat="false" ht="13.5" hidden="false" customHeight="false" outlineLevel="0" collapsed="false">
      <c r="A91" s="0" t="s">
        <v>133</v>
      </c>
      <c r="C91" s="261" t="n">
        <v>10</v>
      </c>
      <c r="D91" s="261" t="n">
        <v>10</v>
      </c>
      <c r="E91" s="261" t="n">
        <v>5</v>
      </c>
      <c r="F91" s="264" t="e">
        <f aca="false">INDEX(C91:D91,$F$87)</f>
        <v>#N/A</v>
      </c>
    </row>
    <row r="92" customFormat="false" ht="13.5" hidden="false" customHeight="false" outlineLevel="0" collapsed="false">
      <c r="A92" s="0" t="s">
        <v>137</v>
      </c>
      <c r="C92" s="261" t="n">
        <v>5</v>
      </c>
      <c r="D92" s="261" t="n">
        <v>5</v>
      </c>
      <c r="E92" s="261"/>
      <c r="F92" s="264" t="e">
        <f aca="false">INDEX(C92:D92,$F$87)</f>
        <v>#N/A</v>
      </c>
    </row>
    <row r="93" customFormat="false" ht="13.5" hidden="false" customHeight="false" outlineLevel="0" collapsed="false">
      <c r="A93" s="0" t="s">
        <v>138</v>
      </c>
      <c r="C93" s="261" t="n">
        <v>0</v>
      </c>
      <c r="D93" s="261"/>
      <c r="E93" s="261"/>
      <c r="F93" s="264" t="e">
        <f aca="false">INDEX(C93:D93,$F$87)</f>
        <v>#N/A</v>
      </c>
    </row>
    <row r="94" customFormat="false" ht="13.5" hidden="false" customHeight="false" outlineLevel="0" collapsed="false">
      <c r="A94" s="0" t="s">
        <v>139</v>
      </c>
      <c r="C94" s="261" t="n">
        <v>0</v>
      </c>
      <c r="D94" s="261" t="n">
        <v>5</v>
      </c>
      <c r="E94" s="261"/>
      <c r="F94" s="264" t="e">
        <f aca="false">INDEX(C94:D94,$F$87)</f>
        <v>#N/A</v>
      </c>
    </row>
    <row r="95" customFormat="false" ht="13.5" hidden="false" customHeight="false" outlineLevel="0" collapsed="false">
      <c r="A95" s="0" t="s">
        <v>140</v>
      </c>
      <c r="C95" s="261" t="n">
        <v>0</v>
      </c>
      <c r="D95" s="261"/>
      <c r="E95" s="261"/>
      <c r="F95" s="264" t="e">
        <f aca="false">INDEX(C95:D95,$F$87)</f>
        <v>#N/A</v>
      </c>
    </row>
    <row r="96" customFormat="false" ht="13.5" hidden="false" customHeight="false" outlineLevel="0" collapsed="false">
      <c r="A96" s="0" t="s">
        <v>141</v>
      </c>
      <c r="C96" s="261" t="n">
        <v>0</v>
      </c>
      <c r="D96" s="261"/>
      <c r="E96" s="261"/>
      <c r="F96" s="264" t="e">
        <f aca="false">INDEX(C96:D96,$F$87)</f>
        <v>#N/A</v>
      </c>
    </row>
    <row r="97" customFormat="false" ht="13.5" hidden="false" customHeight="false" outlineLevel="0" collapsed="false">
      <c r="A97" s="0" t="s">
        <v>142</v>
      </c>
      <c r="C97" s="261" t="n">
        <v>0</v>
      </c>
      <c r="D97" s="261" t="n">
        <v>5</v>
      </c>
      <c r="E97" s="261" t="n">
        <v>5</v>
      </c>
      <c r="F97" s="264" t="e">
        <f aca="false">INDEX(C97:D97,$F$87)</f>
        <v>#N/A</v>
      </c>
    </row>
    <row r="98" customFormat="false" ht="13.5" hidden="false" customHeight="false" outlineLevel="0" collapsed="false">
      <c r="A98" s="0" t="s">
        <v>143</v>
      </c>
      <c r="C98" s="261" t="n">
        <v>0</v>
      </c>
      <c r="D98" s="261"/>
      <c r="E98" s="261"/>
      <c r="F98" s="264" t="e">
        <f aca="false">INDEX(C98:D98,$F$87)</f>
        <v>#N/A</v>
      </c>
    </row>
    <row r="99" customFormat="false" ht="13.5" hidden="false" customHeight="false" outlineLevel="0" collapsed="false">
      <c r="A99" s="0" t="s">
        <v>477</v>
      </c>
      <c r="C99" s="261"/>
      <c r="D99" s="261"/>
      <c r="E99" s="261" t="n">
        <v>5</v>
      </c>
      <c r="F99" s="264" t="e">
        <f aca="false">INDEX(C99:D99,$F$87)</f>
        <v>#N/A</v>
      </c>
    </row>
    <row r="100" customFormat="false" ht="13.5" hidden="false" customHeight="false" outlineLevel="0" collapsed="false">
      <c r="A100" s="0" t="s">
        <v>148</v>
      </c>
      <c r="C100" s="261" t="n">
        <v>0</v>
      </c>
      <c r="D100" s="261"/>
      <c r="E100" s="261"/>
      <c r="F100" s="264" t="e">
        <f aca="false">INDEX(C100:D100,$F$87)</f>
        <v>#N/A</v>
      </c>
    </row>
    <row r="101" customFormat="false" ht="13.5" hidden="false" customHeight="false" outlineLevel="0" collapsed="false">
      <c r="A101" s="0" t="s">
        <v>151</v>
      </c>
      <c r="C101" s="261" t="n">
        <v>0</v>
      </c>
      <c r="D101" s="261"/>
      <c r="E101" s="261" t="n">
        <v>5</v>
      </c>
      <c r="F101" s="264" t="e">
        <f aca="false">INDEX(C101:D101,$F$87)</f>
        <v>#N/A</v>
      </c>
    </row>
    <row r="102" customFormat="false" ht="13.5" hidden="false" customHeight="false" outlineLevel="0" collapsed="false">
      <c r="A102" s="0" t="s">
        <v>478</v>
      </c>
      <c r="C102" s="261" t="n">
        <v>0</v>
      </c>
      <c r="D102" s="261" t="n">
        <v>5</v>
      </c>
      <c r="E102" s="261" t="n">
        <v>10</v>
      </c>
      <c r="F102" s="264" t="e">
        <f aca="false">INDEX(C102:D102,$F$87)</f>
        <v>#N/A</v>
      </c>
    </row>
    <row r="103" customFormat="false" ht="13.5" hidden="false" customHeight="false" outlineLevel="0" collapsed="false">
      <c r="A103" s="0" t="s">
        <v>479</v>
      </c>
      <c r="C103" s="261" t="n">
        <v>0</v>
      </c>
      <c r="D103" s="261"/>
      <c r="E103" s="261" t="n">
        <v>5</v>
      </c>
      <c r="F103" s="264" t="e">
        <f aca="false">INDEX(C103:D103,$F$87)</f>
        <v>#N/A</v>
      </c>
    </row>
    <row r="104" customFormat="false" ht="13.5" hidden="false" customHeight="false" outlineLevel="0" collapsed="false">
      <c r="A104" s="0" t="s">
        <v>156</v>
      </c>
      <c r="C104" s="261" t="n">
        <v>0</v>
      </c>
      <c r="D104" s="261"/>
      <c r="E104" s="261" t="n">
        <v>5</v>
      </c>
      <c r="F104" s="264" t="e">
        <f aca="false">INDEX(C104:D104,$F$87)</f>
        <v>#N/A</v>
      </c>
    </row>
    <row r="105" customFormat="false" ht="13.5" hidden="false" customHeight="false" outlineLevel="0" collapsed="false">
      <c r="A105" s="0" t="s">
        <v>158</v>
      </c>
      <c r="C105" s="261" t="n">
        <v>0</v>
      </c>
      <c r="D105" s="261"/>
      <c r="E105" s="261"/>
      <c r="F105" s="264" t="e">
        <f aca="false">INDEX(C105:D105,$F$87)</f>
        <v>#N/A</v>
      </c>
    </row>
    <row r="106" customFormat="false" ht="13.5" hidden="false" customHeight="false" outlineLevel="0" collapsed="false">
      <c r="A106" s="0" t="s">
        <v>160</v>
      </c>
      <c r="C106" s="261" t="n">
        <v>5</v>
      </c>
      <c r="D106" s="261" t="n">
        <v>10</v>
      </c>
      <c r="E106" s="261"/>
      <c r="F106" s="264" t="e">
        <f aca="false">INDEX(C106:D106,$F$87)</f>
        <v>#N/A</v>
      </c>
    </row>
    <row r="107" customFormat="false" ht="13.5" hidden="false" customHeight="false" outlineLevel="0" collapsed="false">
      <c r="A107" s="0" t="s">
        <v>161</v>
      </c>
      <c r="C107" s="261" t="n">
        <v>0</v>
      </c>
      <c r="D107" s="261"/>
      <c r="E107" s="261"/>
      <c r="F107" s="264" t="e">
        <f aca="false">INDEX(C107:D107,$F$87)</f>
        <v>#N/A</v>
      </c>
    </row>
    <row r="108" customFormat="false" ht="13.5" hidden="false" customHeight="false" outlineLevel="0" collapsed="false">
      <c r="A108" s="0" t="s">
        <v>162</v>
      </c>
      <c r="C108" s="261" t="n">
        <v>0</v>
      </c>
      <c r="D108" s="261"/>
      <c r="E108" s="261"/>
      <c r="F108" s="264" t="e">
        <f aca="false">INDEX(C108:D108,$F$87)</f>
        <v>#N/A</v>
      </c>
    </row>
    <row r="109" customFormat="false" ht="13.5" hidden="false" customHeight="false" outlineLevel="0" collapsed="false">
      <c r="A109" s="0" t="s">
        <v>164</v>
      </c>
      <c r="C109" s="261" t="n">
        <v>0</v>
      </c>
      <c r="D109" s="261"/>
      <c r="E109" s="261" t="n">
        <v>5</v>
      </c>
      <c r="F109" s="264" t="e">
        <f aca="false">INDEX(C109:D109,$F$87)</f>
        <v>#N/A</v>
      </c>
    </row>
    <row r="110" customFormat="false" ht="13.5" hidden="false" customHeight="false" outlineLevel="0" collapsed="false">
      <c r="A110" s="0" t="s">
        <v>173</v>
      </c>
      <c r="C110" s="261" t="n">
        <v>15</v>
      </c>
      <c r="D110" s="261" t="n">
        <v>5</v>
      </c>
      <c r="E110" s="261"/>
      <c r="F110" s="264" t="e">
        <f aca="false">INDEX(C110:D110,$F$87)</f>
        <v>#N/A</v>
      </c>
    </row>
    <row r="111" customFormat="false" ht="13.5" hidden="false" customHeight="false" outlineLevel="0" collapsed="false">
      <c r="A111" s="0" t="s">
        <v>177</v>
      </c>
      <c r="C111" s="261" t="n">
        <v>0</v>
      </c>
      <c r="D111" s="261"/>
      <c r="E111" s="261"/>
      <c r="F111" s="264" t="e">
        <f aca="false">INDEX(C111:D111,$F$87)</f>
        <v>#N/A</v>
      </c>
    </row>
    <row r="112" customFormat="false" ht="13.5" hidden="false" customHeight="false" outlineLevel="0" collapsed="false">
      <c r="A112" s="0" t="s">
        <v>180</v>
      </c>
      <c r="C112" s="261" t="n">
        <v>0</v>
      </c>
      <c r="D112" s="261"/>
      <c r="E112" s="261"/>
      <c r="F112" s="264" t="e">
        <f aca="false">INDEX(C112:D112,$F$87)</f>
        <v>#N/A</v>
      </c>
    </row>
    <row r="113" customFormat="false" ht="13.5" hidden="false" customHeight="false" outlineLevel="0" collapsed="false">
      <c r="A113" s="0" t="s">
        <v>181</v>
      </c>
      <c r="C113" s="261" t="n">
        <v>10</v>
      </c>
      <c r="D113" s="261" t="n">
        <v>5</v>
      </c>
      <c r="E113" s="261" t="n">
        <v>5</v>
      </c>
      <c r="F113" s="264" t="e">
        <f aca="false">INDEX(C113:D113,$F$87)</f>
        <v>#N/A</v>
      </c>
    </row>
    <row r="114" customFormat="false" ht="13.5" hidden="false" customHeight="false" outlineLevel="0" collapsed="false">
      <c r="F114" s="264" t="e">
        <f aca="false">INDEX(C114:D114,$F$87)</f>
        <v>#N/A</v>
      </c>
    </row>
    <row r="115" customFormat="false" ht="13.5" hidden="false" customHeight="false" outlineLevel="0" collapsed="false">
      <c r="A115" s="6" t="s">
        <v>480</v>
      </c>
      <c r="C115" s="261" t="n">
        <v>90</v>
      </c>
      <c r="D115" s="261"/>
      <c r="E115" s="261"/>
      <c r="F115" s="264" t="e">
        <f aca="false">INDEX(C115:D115,$F$87)</f>
        <v>#N/A</v>
      </c>
    </row>
    <row r="116" customFormat="false" ht="13.5" hidden="false" customHeight="false" outlineLevel="0" collapsed="false">
      <c r="A116" s="6" t="s">
        <v>481</v>
      </c>
      <c r="C116" s="261" t="n">
        <v>0</v>
      </c>
      <c r="D116" s="261"/>
      <c r="E116" s="261"/>
      <c r="F116" s="264" t="e">
        <f aca="false">INDEX(C116:D116,$F$87)</f>
        <v>#N/A</v>
      </c>
    </row>
    <row r="117" customFormat="false" ht="13.5" hidden="false" customHeight="false" outlineLevel="0" collapsed="false">
      <c r="A117" s="6" t="s">
        <v>482</v>
      </c>
      <c r="C117" s="261" t="n">
        <v>0</v>
      </c>
      <c r="D117" s="261"/>
      <c r="E117" s="261" t="n">
        <v>90</v>
      </c>
      <c r="F117" s="264" t="e">
        <f aca="false">INDEX(C117:D117,$F$87)</f>
        <v>#N/A</v>
      </c>
    </row>
    <row r="118" customFormat="false" ht="13.5" hidden="false" customHeight="false" outlineLevel="0" collapsed="false">
      <c r="A118" s="6" t="s">
        <v>483</v>
      </c>
      <c r="C118" s="261" t="n">
        <v>0</v>
      </c>
      <c r="D118" s="261" t="n">
        <v>90</v>
      </c>
      <c r="E118" s="261"/>
      <c r="F118" s="264" t="e">
        <f aca="false">INDEX(C118:D118,$F$87)</f>
        <v>#N/A</v>
      </c>
    </row>
    <row r="119" customFormat="false" ht="13.5" hidden="false" customHeight="false" outlineLevel="0" collapsed="false">
      <c r="A119" s="12" t="s">
        <v>484</v>
      </c>
      <c r="C119" s="261" t="n">
        <v>0</v>
      </c>
      <c r="D119" s="261"/>
      <c r="E119" s="261"/>
      <c r="F119" s="264" t="e">
        <f aca="false">INDEX(C119:D119,$F$87)</f>
        <v>#N/A</v>
      </c>
    </row>
    <row r="120" customFormat="false" ht="13.5" hidden="false" customHeight="false" outlineLevel="0" collapsed="false">
      <c r="A120" s="6" t="s">
        <v>485</v>
      </c>
      <c r="C120" s="261" t="n">
        <v>0</v>
      </c>
      <c r="D120" s="261"/>
      <c r="E120" s="261"/>
      <c r="F120" s="264" t="e">
        <f aca="false">INDEX(C120:D120,$F$87)</f>
        <v>#N/A</v>
      </c>
    </row>
    <row r="121" customFormat="false" ht="13.5" hidden="false" customHeight="false" outlineLevel="0" collapsed="false">
      <c r="A121" s="6" t="s">
        <v>486</v>
      </c>
      <c r="C121" s="261" t="n">
        <v>0</v>
      </c>
      <c r="D121" s="261"/>
      <c r="E121" s="261" t="n">
        <v>90</v>
      </c>
      <c r="F121" s="264" t="e">
        <f aca="false">INDEX(C121:D121,$F$87)</f>
        <v>#N/A</v>
      </c>
    </row>
    <row r="122" customFormat="false" ht="13.5" hidden="false" customHeight="false" outlineLevel="0" collapsed="false">
      <c r="A122" s="6" t="s">
        <v>487</v>
      </c>
      <c r="C122" s="261" t="n">
        <v>0</v>
      </c>
      <c r="D122" s="261" t="n">
        <v>90</v>
      </c>
      <c r="E122" s="261"/>
      <c r="F122" s="264" t="e">
        <f aca="false">INDEX(C122:D122,$F$87)</f>
        <v>#N/A</v>
      </c>
    </row>
    <row r="123" customFormat="false" ht="13.5" hidden="false" customHeight="false" outlineLevel="0" collapsed="false">
      <c r="A123" s="6" t="s">
        <v>488</v>
      </c>
      <c r="C123" s="261" t="n">
        <v>90</v>
      </c>
      <c r="D123" s="261"/>
      <c r="E123" s="261"/>
      <c r="F123" s="264" t="e">
        <f aca="false">INDEX(C123:D123,$F$87)</f>
        <v>#N/A</v>
      </c>
    </row>
    <row r="124" customFormat="false" ht="13.5" hidden="false" customHeight="false" outlineLevel="0" collapsed="false">
      <c r="A124" s="6" t="s">
        <v>489</v>
      </c>
      <c r="C124" s="261" t="n">
        <v>0</v>
      </c>
      <c r="D124" s="261"/>
      <c r="E124" s="261"/>
      <c r="F124" s="264" t="e">
        <f aca="false">INDEX(C124:D124,$F$87)</f>
        <v>#N/A</v>
      </c>
    </row>
    <row r="125" customFormat="false" ht="13.5" hidden="false" customHeight="false" outlineLevel="0" collapsed="false">
      <c r="F125" s="264" t="e">
        <f aca="false">INDEX(C125:D125,$F$87)</f>
        <v>#N/A</v>
      </c>
    </row>
    <row r="126" customFormat="false" ht="13.5" hidden="false" customHeight="false" outlineLevel="0" collapsed="false">
      <c r="A126" s="0" t="s">
        <v>122</v>
      </c>
      <c r="B126" s="0" t="s">
        <v>123</v>
      </c>
      <c r="C126" s="265" t="s">
        <v>490</v>
      </c>
      <c r="D126" s="265" t="s">
        <v>491</v>
      </c>
      <c r="E126" s="265"/>
      <c r="F126" s="264" t="e">
        <f aca="false">INDEX(C126:D126,$F$87)</f>
        <v>#N/A</v>
      </c>
    </row>
    <row r="127" customFormat="false" ht="13.5" hidden="false" customHeight="false" outlineLevel="0" collapsed="false">
      <c r="B127" s="0" t="s">
        <v>124</v>
      </c>
      <c r="C127" s="265" t="s">
        <v>492</v>
      </c>
      <c r="D127" s="265" t="s">
        <v>493</v>
      </c>
      <c r="E127" s="265"/>
      <c r="F127" s="264" t="e">
        <f aca="false">INDEX(C127:D127,$F$87)</f>
        <v>#N/A</v>
      </c>
    </row>
    <row r="128" customFormat="false" ht="13.5" hidden="false" customHeight="false" outlineLevel="0" collapsed="false">
      <c r="B128" s="0" t="s">
        <v>125</v>
      </c>
      <c r="C128" s="265" t="s">
        <v>493</v>
      </c>
      <c r="D128" s="265" t="s">
        <v>490</v>
      </c>
      <c r="E128" s="265"/>
      <c r="F128" s="264" t="e">
        <f aca="false">INDEX(C128:D128,$F$87)</f>
        <v>#N/A</v>
      </c>
    </row>
    <row r="129" customFormat="false" ht="13.5" hidden="false" customHeight="false" outlineLevel="0" collapsed="false">
      <c r="A129" s="0" t="s">
        <v>126</v>
      </c>
      <c r="B129" s="0" t="s">
        <v>127</v>
      </c>
      <c r="C129" s="265" t="s">
        <v>494</v>
      </c>
      <c r="D129" s="265" t="s">
        <v>494</v>
      </c>
      <c r="E129" s="265"/>
      <c r="F129" s="264" t="e">
        <f aca="false">INDEX(C129:D129,$F$87)</f>
        <v>#N/A</v>
      </c>
    </row>
    <row r="130" customFormat="false" ht="13.5" hidden="false" customHeight="false" outlineLevel="0" collapsed="false">
      <c r="B130" s="0" t="s">
        <v>128</v>
      </c>
      <c r="C130" s="265" t="s">
        <v>495</v>
      </c>
      <c r="D130" s="265" t="s">
        <v>495</v>
      </c>
      <c r="E130" s="265"/>
      <c r="F130" s="264" t="e">
        <f aca="false">INDEX(C130:D130,$F$87)</f>
        <v>#N/A</v>
      </c>
    </row>
    <row r="131" customFormat="false" ht="13.5" hidden="false" customHeight="false" outlineLevel="0" collapsed="false">
      <c r="A131" s="0" t="s">
        <v>129</v>
      </c>
      <c r="B131" s="0" t="s">
        <v>130</v>
      </c>
      <c r="C131" s="265" t="s">
        <v>496</v>
      </c>
      <c r="D131" s="265" t="s">
        <v>497</v>
      </c>
      <c r="E131" s="265"/>
      <c r="F131" s="264" t="e">
        <f aca="false">INDEX(C131:D131,$F$87)</f>
        <v>#N/A</v>
      </c>
    </row>
    <row r="132" customFormat="false" ht="13.5" hidden="false" customHeight="false" outlineLevel="0" collapsed="false">
      <c r="B132" s="0" t="s">
        <v>131</v>
      </c>
      <c r="C132" s="265" t="s">
        <v>498</v>
      </c>
      <c r="D132" s="265" t="s">
        <v>498</v>
      </c>
      <c r="E132" s="265"/>
      <c r="F132" s="264" t="e">
        <f aca="false">INDEX(C132:D132,$F$87)</f>
        <v>#N/A</v>
      </c>
    </row>
    <row r="133" customFormat="false" ht="13.5" hidden="false" customHeight="false" outlineLevel="0" collapsed="false">
      <c r="B133" s="0" t="s">
        <v>132</v>
      </c>
      <c r="C133" s="265" t="s">
        <v>499</v>
      </c>
      <c r="D133" s="265" t="s">
        <v>494</v>
      </c>
      <c r="E133" s="265"/>
      <c r="F133" s="264" t="e">
        <f aca="false">INDEX(C133:D133,$F$87)</f>
        <v>#N/A</v>
      </c>
    </row>
    <row r="134" customFormat="false" ht="13.5" hidden="false" customHeight="false" outlineLevel="0" collapsed="false">
      <c r="A134" s="0" t="s">
        <v>133</v>
      </c>
      <c r="B134" s="0" t="s">
        <v>134</v>
      </c>
      <c r="C134" s="265" t="s">
        <v>495</v>
      </c>
      <c r="D134" s="265" t="s">
        <v>500</v>
      </c>
      <c r="E134" s="265"/>
      <c r="F134" s="264" t="e">
        <f aca="false">INDEX(C134:D134,$F$87)</f>
        <v>#N/A</v>
      </c>
    </row>
    <row r="135" customFormat="false" ht="13.5" hidden="false" customHeight="false" outlineLevel="0" collapsed="false">
      <c r="B135" s="0" t="s">
        <v>135</v>
      </c>
      <c r="C135" s="265" t="s">
        <v>499</v>
      </c>
      <c r="D135" s="265" t="s">
        <v>501</v>
      </c>
      <c r="E135" s="265"/>
      <c r="F135" s="264" t="e">
        <f aca="false">INDEX(C135:D135,$F$87)</f>
        <v>#N/A</v>
      </c>
    </row>
    <row r="136" customFormat="false" ht="13.5" hidden="false" customHeight="false" outlineLevel="0" collapsed="false">
      <c r="B136" s="0" t="s">
        <v>136</v>
      </c>
      <c r="C136" s="265" t="s">
        <v>495</v>
      </c>
      <c r="D136" s="265" t="s">
        <v>502</v>
      </c>
      <c r="E136" s="265"/>
      <c r="F136" s="264" t="e">
        <f aca="false">INDEX(C136:D136,$F$87)</f>
        <v>#N/A</v>
      </c>
    </row>
    <row r="137" customFormat="false" ht="13.5" hidden="false" customHeight="false" outlineLevel="0" collapsed="false">
      <c r="A137" s="0" t="s">
        <v>137</v>
      </c>
      <c r="C137" s="265" t="s">
        <v>503</v>
      </c>
      <c r="D137" s="265" t="s">
        <v>504</v>
      </c>
      <c r="E137" s="265"/>
      <c r="F137" s="264" t="e">
        <f aca="false">INDEX(C137:D137,$F$87)</f>
        <v>#N/A</v>
      </c>
    </row>
    <row r="138" customFormat="false" ht="13.5" hidden="false" customHeight="false" outlineLevel="0" collapsed="false">
      <c r="A138" s="0" t="s">
        <v>138</v>
      </c>
      <c r="C138" s="265" t="s">
        <v>505</v>
      </c>
      <c r="D138" s="265" t="s">
        <v>504</v>
      </c>
      <c r="E138" s="265"/>
      <c r="F138" s="264" t="e">
        <f aca="false">INDEX(C138:D138,$F$87)</f>
        <v>#N/A</v>
      </c>
    </row>
    <row r="139" customFormat="false" ht="13.5" hidden="false" customHeight="false" outlineLevel="0" collapsed="false">
      <c r="A139" s="0" t="s">
        <v>139</v>
      </c>
      <c r="C139" s="265" t="s">
        <v>506</v>
      </c>
      <c r="D139" s="265" t="s">
        <v>492</v>
      </c>
      <c r="E139" s="265"/>
      <c r="F139" s="264" t="e">
        <f aca="false">INDEX(C139:D139,$F$87)</f>
        <v>#N/A</v>
      </c>
    </row>
    <row r="140" customFormat="false" ht="13.5" hidden="false" customHeight="false" outlineLevel="0" collapsed="false">
      <c r="A140" s="0" t="s">
        <v>140</v>
      </c>
      <c r="C140" s="265" t="s">
        <v>507</v>
      </c>
      <c r="D140" s="265" t="s">
        <v>507</v>
      </c>
      <c r="E140" s="265"/>
      <c r="F140" s="264" t="e">
        <f aca="false">INDEX(C140:D140,$F$87)</f>
        <v>#N/A</v>
      </c>
    </row>
    <row r="141" customFormat="false" ht="13.5" hidden="false" customHeight="false" outlineLevel="0" collapsed="false">
      <c r="A141" s="0" t="s">
        <v>141</v>
      </c>
      <c r="C141" s="265" t="s">
        <v>508</v>
      </c>
      <c r="D141" s="265" t="s">
        <v>509</v>
      </c>
      <c r="E141" s="265"/>
      <c r="F141" s="264" t="e">
        <f aca="false">INDEX(C141:D141,$F$87)</f>
        <v>#N/A</v>
      </c>
    </row>
    <row r="142" customFormat="false" ht="13.5" hidden="false" customHeight="false" outlineLevel="0" collapsed="false">
      <c r="A142" s="0" t="s">
        <v>142</v>
      </c>
      <c r="C142" s="265" t="s">
        <v>495</v>
      </c>
      <c r="D142" s="265" t="s">
        <v>501</v>
      </c>
      <c r="E142" s="265"/>
      <c r="F142" s="264" t="e">
        <f aca="false">INDEX(C142:D142,$F$87)</f>
        <v>#N/A</v>
      </c>
    </row>
    <row r="143" customFormat="false" ht="13.5" hidden="false" customHeight="false" outlineLevel="0" collapsed="false">
      <c r="A143" s="0" t="s">
        <v>143</v>
      </c>
      <c r="B143" s="0" t="s">
        <v>144</v>
      </c>
      <c r="C143" s="265" t="s">
        <v>499</v>
      </c>
      <c r="D143" s="265" t="s">
        <v>499</v>
      </c>
      <c r="E143" s="265"/>
      <c r="F143" s="264" t="e">
        <f aca="false">INDEX(C143:D143,$F$87)</f>
        <v>#N/A</v>
      </c>
    </row>
    <row r="144" customFormat="false" ht="13.5" hidden="false" customHeight="false" outlineLevel="0" collapsed="false">
      <c r="B144" s="0" t="s">
        <v>145</v>
      </c>
      <c r="C144" s="265" t="s">
        <v>510</v>
      </c>
      <c r="D144" s="265" t="s">
        <v>496</v>
      </c>
      <c r="E144" s="265"/>
      <c r="F144" s="264" t="e">
        <f aca="false">INDEX(C144:D144,$F$87)</f>
        <v>#N/A</v>
      </c>
    </row>
    <row r="145" customFormat="false" ht="13.5" hidden="false" customHeight="false" outlineLevel="0" collapsed="false">
      <c r="B145" s="0" t="s">
        <v>146</v>
      </c>
      <c r="C145" s="265" t="s">
        <v>511</v>
      </c>
      <c r="D145" s="265" t="s">
        <v>511</v>
      </c>
      <c r="E145" s="265"/>
      <c r="F145" s="264" t="e">
        <f aca="false">INDEX(C145:D145,$F$87)</f>
        <v>#N/A</v>
      </c>
    </row>
    <row r="146" customFormat="false" ht="13.5" hidden="false" customHeight="false" outlineLevel="0" collapsed="false">
      <c r="B146" s="0" t="s">
        <v>147</v>
      </c>
      <c r="C146" s="265" t="s">
        <v>494</v>
      </c>
      <c r="D146" s="265" t="s">
        <v>495</v>
      </c>
      <c r="E146" s="265"/>
      <c r="F146" s="264" t="e">
        <f aca="false">INDEX(C146:D146,$F$87)</f>
        <v>#N/A</v>
      </c>
    </row>
    <row r="147" customFormat="false" ht="13.5" hidden="false" customHeight="false" outlineLevel="0" collapsed="false">
      <c r="A147" s="0" t="s">
        <v>148</v>
      </c>
      <c r="B147" s="0" t="s">
        <v>149</v>
      </c>
      <c r="C147" s="265" t="s">
        <v>511</v>
      </c>
      <c r="D147" s="265" t="s">
        <v>512</v>
      </c>
      <c r="E147" s="265"/>
      <c r="F147" s="264" t="e">
        <f aca="false">INDEX(C147:D147,$F$87)</f>
        <v>#N/A</v>
      </c>
    </row>
    <row r="148" customFormat="false" ht="13.5" hidden="false" customHeight="false" outlineLevel="0" collapsed="false">
      <c r="B148" s="0" t="s">
        <v>150</v>
      </c>
      <c r="C148" s="265" t="s">
        <v>511</v>
      </c>
      <c r="D148" s="265" t="s">
        <v>512</v>
      </c>
      <c r="E148" s="265"/>
      <c r="F148" s="264" t="e">
        <f aca="false">INDEX(C148:D148,$F$87)</f>
        <v>#N/A</v>
      </c>
    </row>
    <row r="149" customFormat="false" ht="13.5" hidden="false" customHeight="false" outlineLevel="0" collapsed="false">
      <c r="A149" s="0" t="s">
        <v>151</v>
      </c>
      <c r="B149" s="0" t="s">
        <v>152</v>
      </c>
      <c r="C149" s="265" t="s">
        <v>495</v>
      </c>
      <c r="D149" s="265" t="s">
        <v>498</v>
      </c>
      <c r="E149" s="265"/>
      <c r="F149" s="264" t="e">
        <f aca="false">INDEX(C149:D149,$F$87)</f>
        <v>#N/A</v>
      </c>
    </row>
    <row r="150" customFormat="false" ht="13.5" hidden="false" customHeight="false" outlineLevel="0" collapsed="false">
      <c r="B150" s="0" t="s">
        <v>153</v>
      </c>
      <c r="C150" s="265" t="s">
        <v>502</v>
      </c>
      <c r="D150" s="265" t="s">
        <v>502</v>
      </c>
      <c r="E150" s="265"/>
      <c r="F150" s="264" t="e">
        <f aca="false">INDEX(C150:D150,$F$87)</f>
        <v>#N/A</v>
      </c>
    </row>
    <row r="151" customFormat="false" ht="13.5" hidden="false" customHeight="false" outlineLevel="0" collapsed="false">
      <c r="A151" s="0" t="s">
        <v>154</v>
      </c>
      <c r="B151" s="0" t="s">
        <v>133</v>
      </c>
      <c r="C151" s="265" t="s">
        <v>513</v>
      </c>
      <c r="D151" s="265" t="s">
        <v>511</v>
      </c>
      <c r="E151" s="265"/>
      <c r="F151" s="264" t="e">
        <f aca="false">INDEX(C151:D151,$F$87)</f>
        <v>#N/A</v>
      </c>
    </row>
    <row r="152" customFormat="false" ht="13.5" hidden="false" customHeight="false" outlineLevel="0" collapsed="false">
      <c r="B152" s="0" t="s">
        <v>155</v>
      </c>
      <c r="C152" s="265" t="s">
        <v>514</v>
      </c>
      <c r="D152" s="265" t="s">
        <v>515</v>
      </c>
      <c r="E152" s="265"/>
      <c r="F152" s="264" t="e">
        <f aca="false">INDEX(C152:D152,$F$87)</f>
        <v>#N/A</v>
      </c>
    </row>
    <row r="153" customFormat="false" ht="13.5" hidden="false" customHeight="false" outlineLevel="0" collapsed="false">
      <c r="A153" s="0" t="s">
        <v>156</v>
      </c>
      <c r="C153" s="265" t="s">
        <v>516</v>
      </c>
      <c r="D153" s="265" t="s">
        <v>517</v>
      </c>
      <c r="E153" s="265"/>
      <c r="F153" s="264" t="e">
        <f aca="false">INDEX(C153:D153,$F$87)</f>
        <v>#N/A</v>
      </c>
    </row>
    <row r="154" customFormat="false" ht="13.5" hidden="false" customHeight="false" outlineLevel="0" collapsed="false">
      <c r="A154" s="0" t="s">
        <v>158</v>
      </c>
      <c r="B154" s="0" t="s">
        <v>4</v>
      </c>
      <c r="C154" s="265" t="s">
        <v>496</v>
      </c>
      <c r="D154" s="265" t="s">
        <v>495</v>
      </c>
      <c r="E154" s="265"/>
      <c r="F154" s="264" t="e">
        <f aca="false">INDEX(C154:D154,$F$87)</f>
        <v>#N/A</v>
      </c>
    </row>
    <row r="155" customFormat="false" ht="13.5" hidden="false" customHeight="false" outlineLevel="0" collapsed="false">
      <c r="B155" s="0" t="s">
        <v>159</v>
      </c>
      <c r="C155" s="265" t="s">
        <v>518</v>
      </c>
      <c r="D155" s="265" t="s">
        <v>517</v>
      </c>
      <c r="E155" s="265"/>
      <c r="F155" s="264" t="e">
        <f aca="false">INDEX(C155:D155,$F$87)</f>
        <v>#N/A</v>
      </c>
    </row>
    <row r="156" customFormat="false" ht="13.5" hidden="false" customHeight="false" outlineLevel="0" collapsed="false">
      <c r="A156" s="0" t="s">
        <v>160</v>
      </c>
      <c r="C156" s="265" t="s">
        <v>502</v>
      </c>
      <c r="D156" s="265" t="s">
        <v>502</v>
      </c>
      <c r="E156" s="265"/>
      <c r="F156" s="264" t="e">
        <f aca="false">INDEX(C156:D156,$F$87)</f>
        <v>#N/A</v>
      </c>
    </row>
    <row r="157" customFormat="false" ht="13.5" hidden="false" customHeight="false" outlineLevel="0" collapsed="false">
      <c r="A157" s="0" t="s">
        <v>161</v>
      </c>
      <c r="C157" s="265" t="s">
        <v>498</v>
      </c>
      <c r="D157" s="265" t="s">
        <v>519</v>
      </c>
      <c r="E157" s="265"/>
      <c r="F157" s="264" t="e">
        <f aca="false">INDEX(C157:D157,$F$87)</f>
        <v>#N/A</v>
      </c>
    </row>
    <row r="158" customFormat="false" ht="13.5" hidden="false" customHeight="false" outlineLevel="0" collapsed="false">
      <c r="A158" s="0" t="s">
        <v>162</v>
      </c>
      <c r="C158" s="265" t="s">
        <v>520</v>
      </c>
      <c r="D158" s="265" t="s">
        <v>508</v>
      </c>
      <c r="E158" s="265"/>
      <c r="F158" s="264" t="e">
        <f aca="false">INDEX(C158:D158,$F$87)</f>
        <v>#N/A</v>
      </c>
    </row>
    <row r="159" customFormat="false" ht="13.5" hidden="false" customHeight="false" outlineLevel="0" collapsed="false">
      <c r="A159" s="0" t="s">
        <v>164</v>
      </c>
      <c r="B159" s="0" t="s">
        <v>165</v>
      </c>
      <c r="C159" s="265" t="s">
        <v>508</v>
      </c>
      <c r="D159" s="265" t="s">
        <v>163</v>
      </c>
      <c r="E159" s="265"/>
      <c r="F159" s="264" t="e">
        <f aca="false">INDEX(C159:D159,$F$87)</f>
        <v>#N/A</v>
      </c>
    </row>
    <row r="160" customFormat="false" ht="13.5" hidden="false" customHeight="false" outlineLevel="0" collapsed="false">
      <c r="B160" s="0" t="s">
        <v>166</v>
      </c>
      <c r="C160" s="265" t="s">
        <v>521</v>
      </c>
      <c r="D160" s="265" t="s">
        <v>163</v>
      </c>
      <c r="E160" s="265"/>
      <c r="F160" s="264" t="e">
        <f aca="false">INDEX(C160:D160,$F$87)</f>
        <v>#N/A</v>
      </c>
    </row>
    <row r="161" customFormat="false" ht="13.5" hidden="false" customHeight="false" outlineLevel="0" collapsed="false">
      <c r="B161" s="0" t="s">
        <v>167</v>
      </c>
      <c r="C161" s="265" t="s">
        <v>522</v>
      </c>
      <c r="D161" s="265" t="s">
        <v>163</v>
      </c>
      <c r="E161" s="265"/>
      <c r="F161" s="264" t="e">
        <f aca="false">INDEX(C161:D161,$F$87)</f>
        <v>#N/A</v>
      </c>
    </row>
    <row r="162" customFormat="false" ht="13.5" hidden="false" customHeight="false" outlineLevel="0" collapsed="false">
      <c r="B162" s="0" t="s">
        <v>168</v>
      </c>
      <c r="C162" s="265" t="s">
        <v>523</v>
      </c>
      <c r="D162" s="265" t="s">
        <v>163</v>
      </c>
      <c r="E162" s="265"/>
      <c r="F162" s="264" t="e">
        <f aca="false">INDEX(C162:D162,$F$87)</f>
        <v>#N/A</v>
      </c>
    </row>
    <row r="163" customFormat="false" ht="13.5" hidden="false" customHeight="false" outlineLevel="0" collapsed="false">
      <c r="B163" s="0" t="s">
        <v>375</v>
      </c>
      <c r="C163" s="265" t="s">
        <v>520</v>
      </c>
      <c r="D163" s="265" t="s">
        <v>524</v>
      </c>
      <c r="E163" s="265"/>
      <c r="F163" s="264" t="e">
        <f aca="false">INDEX(C163:D163,$F$87)</f>
        <v>#N/A</v>
      </c>
    </row>
    <row r="164" customFormat="false" ht="13.5" hidden="false" customHeight="false" outlineLevel="0" collapsed="false">
      <c r="B164" s="0" t="s">
        <v>470</v>
      </c>
      <c r="C164" s="265" t="s">
        <v>514</v>
      </c>
      <c r="D164" s="265" t="s">
        <v>525</v>
      </c>
      <c r="E164" s="265"/>
      <c r="F164" s="264" t="e">
        <f aca="false">INDEX(C164:D164,$F$87)</f>
        <v>#N/A</v>
      </c>
    </row>
    <row r="165" customFormat="false" ht="13.5" hidden="false" customHeight="false" outlineLevel="0" collapsed="false">
      <c r="B165" s="0" t="s">
        <v>526</v>
      </c>
      <c r="C165" s="265" t="s">
        <v>527</v>
      </c>
      <c r="D165" s="265" t="s">
        <v>163</v>
      </c>
      <c r="E165" s="265"/>
      <c r="F165" s="264" t="e">
        <f aca="false">INDEX(C165:D165,$F$87)</f>
        <v>#N/A</v>
      </c>
    </row>
    <row r="166" customFormat="false" ht="13.5" hidden="false" customHeight="false" outlineLevel="0" collapsed="false">
      <c r="B166" s="0" t="s">
        <v>528</v>
      </c>
      <c r="C166" s="265" t="s">
        <v>163</v>
      </c>
      <c r="D166" s="265" t="s">
        <v>491</v>
      </c>
      <c r="E166" s="265"/>
      <c r="F166" s="264" t="e">
        <f aca="false">INDEX(C166:D166,$F$87)</f>
        <v>#N/A</v>
      </c>
    </row>
    <row r="167" customFormat="false" ht="13.5" hidden="false" customHeight="false" outlineLevel="0" collapsed="false">
      <c r="A167" s="0" t="s">
        <v>173</v>
      </c>
      <c r="B167" s="0" t="s">
        <v>174</v>
      </c>
      <c r="C167" s="265" t="s">
        <v>502</v>
      </c>
      <c r="D167" s="265" t="s">
        <v>529</v>
      </c>
      <c r="E167" s="265"/>
      <c r="F167" s="264" t="e">
        <f aca="false">INDEX(C167:D167,$F$87)</f>
        <v>#N/A</v>
      </c>
    </row>
    <row r="168" customFormat="false" ht="13.5" hidden="false" customHeight="false" outlineLevel="0" collapsed="false">
      <c r="B168" s="0" t="s">
        <v>175</v>
      </c>
      <c r="C168" s="265" t="s">
        <v>499</v>
      </c>
      <c r="D168" s="265" t="s">
        <v>498</v>
      </c>
      <c r="E168" s="265"/>
      <c r="F168" s="264" t="e">
        <f aca="false">INDEX(C168:D168,$F$87)</f>
        <v>#N/A</v>
      </c>
    </row>
    <row r="169" customFormat="false" ht="13.5" hidden="false" customHeight="false" outlineLevel="0" collapsed="false">
      <c r="B169" s="0" t="s">
        <v>176</v>
      </c>
      <c r="C169" s="265" t="s">
        <v>499</v>
      </c>
      <c r="D169" s="265" t="s">
        <v>530</v>
      </c>
      <c r="E169" s="265"/>
      <c r="F169" s="264" t="e">
        <f aca="false">INDEX(C169:D169,$F$87)</f>
        <v>#N/A</v>
      </c>
    </row>
    <row r="170" customFormat="false" ht="13.5" hidden="false" customHeight="false" outlineLevel="0" collapsed="false">
      <c r="A170" s="0" t="s">
        <v>177</v>
      </c>
      <c r="B170" s="0" t="s">
        <v>144</v>
      </c>
      <c r="C170" s="265" t="s">
        <v>511</v>
      </c>
      <c r="D170" s="265" t="s">
        <v>511</v>
      </c>
      <c r="E170" s="265"/>
      <c r="F170" s="264" t="e">
        <f aca="false">INDEX(C170:D170,$F$87)</f>
        <v>#N/A</v>
      </c>
    </row>
    <row r="171" customFormat="false" ht="13.5" hidden="false" customHeight="false" outlineLevel="0" collapsed="false">
      <c r="B171" s="0" t="s">
        <v>178</v>
      </c>
      <c r="C171" s="265" t="s">
        <v>517</v>
      </c>
      <c r="D171" s="265" t="s">
        <v>517</v>
      </c>
      <c r="E171" s="265"/>
      <c r="F171" s="264" t="e">
        <f aca="false">INDEX(C171:D171,$F$87)</f>
        <v>#N/A</v>
      </c>
    </row>
    <row r="172" customFormat="false" ht="13.5" hidden="false" customHeight="false" outlineLevel="0" collapsed="false">
      <c r="B172" s="0" t="s">
        <v>179</v>
      </c>
      <c r="C172" s="265" t="s">
        <v>503</v>
      </c>
      <c r="D172" s="265" t="s">
        <v>503</v>
      </c>
      <c r="E172" s="265"/>
      <c r="F172" s="264" t="e">
        <f aca="false">INDEX(C172:D172,$F$87)</f>
        <v>#N/A</v>
      </c>
    </row>
    <row r="173" customFormat="false" ht="13.5" hidden="false" customHeight="false" outlineLevel="0" collapsed="false">
      <c r="A173" s="0" t="s">
        <v>180</v>
      </c>
      <c r="C173" s="265" t="s">
        <v>531</v>
      </c>
      <c r="D173" s="265" t="s">
        <v>530</v>
      </c>
      <c r="E173" s="265"/>
      <c r="F173" s="264" t="e">
        <f aca="false">INDEX(C173:D173,$F$87)</f>
        <v>#N/A</v>
      </c>
    </row>
    <row r="174" customFormat="false" ht="13.5" hidden="false" customHeight="false" outlineLevel="0" collapsed="false">
      <c r="A174" s="0" t="s">
        <v>181</v>
      </c>
      <c r="B174" s="0" t="s">
        <v>182</v>
      </c>
      <c r="C174" s="265" t="s">
        <v>519</v>
      </c>
      <c r="D174" s="265" t="s">
        <v>532</v>
      </c>
      <c r="E174" s="265"/>
      <c r="F174" s="264" t="e">
        <f aca="false">INDEX(C174:D174,$F$87)</f>
        <v>#N/A</v>
      </c>
    </row>
    <row r="175" customFormat="false" ht="13.5" hidden="false" customHeight="false" outlineLevel="0" collapsed="false">
      <c r="B175" s="0" t="s">
        <v>183</v>
      </c>
      <c r="C175" s="265" t="s">
        <v>519</v>
      </c>
      <c r="D175" s="265" t="s">
        <v>519</v>
      </c>
      <c r="E175" s="265"/>
      <c r="F175" s="264" t="e">
        <f aca="false">INDEX(C175:D175,$F$87)</f>
        <v>#N/A</v>
      </c>
    </row>
    <row r="176" customFormat="false" ht="13.5" hidden="false" customHeight="false" outlineLevel="0" collapsed="false">
      <c r="B176" s="0" t="s">
        <v>184</v>
      </c>
      <c r="C176" s="265" t="s">
        <v>519</v>
      </c>
      <c r="D176" s="265" t="s">
        <v>517</v>
      </c>
      <c r="E176" s="265"/>
      <c r="F176" s="264" t="e">
        <f aca="false">INDEX(C176:D176,$F$87)</f>
        <v>#N/A</v>
      </c>
    </row>
    <row r="177" customFormat="false" ht="13.5" hidden="false" customHeight="false" outlineLevel="0" collapsed="false">
      <c r="B177" s="0" t="s">
        <v>185</v>
      </c>
      <c r="C177" s="265" t="s">
        <v>498</v>
      </c>
      <c r="D177" s="265" t="s">
        <v>511</v>
      </c>
      <c r="E177" s="265"/>
      <c r="F177" s="264" t="e">
        <f aca="false">INDEX(C177:D177,$F$87)</f>
        <v>#N/A</v>
      </c>
    </row>
    <row r="178" customFormat="false" ht="13.5" hidden="false" customHeight="false" outlineLevel="0" collapsed="false">
      <c r="B178" s="0" t="s">
        <v>186</v>
      </c>
      <c r="C178" s="265" t="s">
        <v>513</v>
      </c>
      <c r="D178" s="265" t="s">
        <v>509</v>
      </c>
      <c r="E178" s="265"/>
      <c r="F178" s="264" t="e">
        <f aca="false">INDEX(C178:D178,$F$87)</f>
        <v>#N/A</v>
      </c>
    </row>
    <row r="179" customFormat="false" ht="13.5" hidden="false" customHeight="false" outlineLevel="0" collapsed="false">
      <c r="B179" s="0" t="s">
        <v>187</v>
      </c>
      <c r="C179" s="265" t="s">
        <v>513</v>
      </c>
      <c r="D179" s="265" t="s">
        <v>533</v>
      </c>
      <c r="E179" s="265"/>
      <c r="F179" s="264" t="e">
        <f aca="false">INDEX(C179:D179,$F$87)</f>
        <v>#N/A</v>
      </c>
    </row>
    <row r="180" customFormat="false" ht="13.5" hidden="false" customHeight="false" outlineLevel="0" collapsed="false">
      <c r="B180" s="0" t="s">
        <v>188</v>
      </c>
      <c r="C180" s="265" t="s">
        <v>534</v>
      </c>
      <c r="D180" s="265" t="s">
        <v>513</v>
      </c>
      <c r="E180" s="265"/>
      <c r="F180" s="264" t="e">
        <f aca="false">INDEX(C180:D180,$F$87)</f>
        <v>#N/A</v>
      </c>
    </row>
    <row r="181" customFormat="false" ht="13.5" hidden="false" customHeight="false" outlineLevel="0" collapsed="false">
      <c r="F181" s="264" t="e">
        <f aca="false">INDEX(C181:D181,$F$87)</f>
        <v>#N/A</v>
      </c>
    </row>
    <row r="182" customFormat="false" ht="13.5" hidden="false" customHeight="false" outlineLevel="0" collapsed="false">
      <c r="A182" s="0" t="s">
        <v>535</v>
      </c>
      <c r="C182" s="261" t="n">
        <v>15</v>
      </c>
      <c r="D182" s="261" t="n">
        <v>18</v>
      </c>
      <c r="E182" s="261"/>
      <c r="F182" s="264" t="e">
        <f aca="false">INDEX(C182:D182,$F$87)</f>
        <v>#N/A</v>
      </c>
    </row>
    <row r="183" customFormat="false" ht="13.5" hidden="false" customHeight="false" outlineLevel="0" collapsed="false">
      <c r="A183" s="0" t="s">
        <v>536</v>
      </c>
      <c r="C183" s="261" t="n">
        <v>16</v>
      </c>
      <c r="D183" s="261" t="n">
        <v>21</v>
      </c>
      <c r="E183" s="261"/>
      <c r="F183" s="264" t="e">
        <f aca="false">INDEX(C183:D183,$F$87)</f>
        <v>#N/A</v>
      </c>
    </row>
    <row r="184" customFormat="false" ht="13.5" hidden="false" customHeight="false" outlineLevel="0" collapsed="false">
      <c r="A184" s="0" t="s">
        <v>537</v>
      </c>
      <c r="D184" s="261" t="n">
        <v>24</v>
      </c>
      <c r="E184" s="261"/>
      <c r="F184" s="264" t="e">
        <f aca="false">INDEX(C184:D184,$F$87)</f>
        <v>#N/A</v>
      </c>
    </row>
    <row r="185" customFormat="false" ht="13.5" hidden="false" customHeight="false" outlineLevel="0" collapsed="false">
      <c r="A185" s="0" t="s">
        <v>538</v>
      </c>
      <c r="D185" s="261" t="n">
        <v>14</v>
      </c>
      <c r="E185" s="261"/>
      <c r="F185" s="264" t="e">
        <f aca="false">INDEX(C185:D185,$F$87)</f>
        <v>#N/A</v>
      </c>
    </row>
    <row r="186" customFormat="false" ht="13.5" hidden="false" customHeight="false" outlineLevel="0" collapsed="false">
      <c r="A186" s="0" t="s">
        <v>539</v>
      </c>
      <c r="D186" s="261" t="n">
        <v>19</v>
      </c>
      <c r="E186" s="261"/>
      <c r="F186" s="264" t="e">
        <f aca="false">INDEX(C186:D186,$F$87)</f>
        <v>#N/A</v>
      </c>
    </row>
    <row r="187" customFormat="false" ht="13.5" hidden="false" customHeight="false" outlineLevel="0" collapsed="false">
      <c r="A187" s="0" t="s">
        <v>540</v>
      </c>
      <c r="D187" s="261" t="n">
        <v>18</v>
      </c>
      <c r="E187" s="261"/>
      <c r="F187" s="264" t="e">
        <f aca="false">INDEX(C187:D187,$F$87)</f>
        <v>#N/A</v>
      </c>
    </row>
    <row r="188" customFormat="false" ht="12.75" hidden="false" customHeight="false" outlineLevel="0" collapsed="false">
      <c r="A188" s="0" t="s">
        <v>541</v>
      </c>
      <c r="D188" s="261" t="n">
        <v>18</v>
      </c>
      <c r="E188" s="261"/>
      <c r="F188" s="264" t="e">
        <f aca="false">INDEX(C188:D188,$F$87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3:45:20Z</dcterms:created>
  <dc:creator>Abdul Al Bane</dc:creator>
  <dc:description/>
  <dc:language>en-US</dc:language>
  <cp:lastModifiedBy>mkandolf</cp:lastModifiedBy>
  <cp:lastPrinted>1999-02-03T12:00:43Z</cp:lastPrinted>
  <cp:revision>0</cp:revision>
  <dc:subject/>
  <dc:title/>
</cp:coreProperties>
</file>