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平成角ゴシック"/>
        <family val="0"/>
        <charset val="128"/>
      </rPr>
      <t xml:space="preserve">A</t>
    </r>
  </si>
  <si>
    <t xml:space="preserve">種別</t>
  </si>
  <si>
    <t xml:space="preserve">低層戸建</t>
  </si>
  <si>
    <t xml:space="preserve">低層長屋</t>
  </si>
  <si>
    <t xml:space="preserve">中層集合</t>
  </si>
  <si>
    <t xml:space="preserve">高層集合</t>
  </si>
  <si>
    <t xml:space="preserve">合計</t>
  </si>
  <si>
    <r>
      <rPr>
        <sz val="12"/>
        <rFont val="Noto Sans"/>
        <family val="2"/>
      </rPr>
      <t xml:space="preserve">戸数</t>
    </r>
    <r>
      <rPr>
        <sz val="12"/>
        <rFont val="平成角ゴシック"/>
        <family val="0"/>
        <charset val="128"/>
      </rPr>
      <t xml:space="preserve">/</t>
    </r>
    <r>
      <rPr>
        <sz val="12"/>
        <rFont val="Noto Sans"/>
        <family val="2"/>
      </rPr>
      <t xml:space="preserve">コマ</t>
    </r>
  </si>
  <si>
    <t xml:space="preserve">-</t>
  </si>
  <si>
    <t xml:space="preserve">最大</t>
  </si>
  <si>
    <t xml:space="preserve">コマ数</t>
  </si>
  <si>
    <t xml:space="preserve">戸数</t>
  </si>
  <si>
    <t xml:space="preserve">済</t>
  </si>
  <si>
    <t xml:space="preserve">←ここに記入</t>
  </si>
  <si>
    <t xml:space="preserve">残</t>
  </si>
  <si>
    <t xml:space="preserve">←ここを見る</t>
  </si>
  <si>
    <t xml:space="preserve">判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ha&quot;"/>
    <numFmt numFmtId="166" formatCode="[$-409]#,##0_);[RED]\(#,##0\)"/>
    <numFmt numFmtId="167" formatCode="0"/>
    <numFmt numFmtId="168" formatCode="General"/>
  </numFmts>
  <fonts count="14">
    <font>
      <sz val="10"/>
      <name val="中ゴシック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角ゴシック"/>
      <family val="0"/>
      <charset val="128"/>
    </font>
    <font>
      <b val="true"/>
      <sz val="12"/>
      <name val="平成角ゴシック"/>
      <family val="0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平成角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平成角ゴシック"/>
      <family val="0"/>
      <charset val="128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7" activeCellId="0" sqref="G17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false" hidden="false" outlineLevel="0" max="3" min="3" style="2" width="10.83"/>
    <col collapsed="false" customWidth="false" hidden="false" outlineLevel="0" max="5" min="4" style="3" width="10.83"/>
    <col collapsed="false" customWidth="false" hidden="false" outlineLevel="0" max="6" min="6" style="2" width="10.83"/>
    <col collapsed="false" customWidth="true" hidden="false" outlineLevel="0" max="7" min="7" style="4" width="10.16"/>
    <col collapsed="false" customWidth="true" hidden="false" outlineLevel="0" max="8" min="8" style="5" width="15.99"/>
    <col collapsed="false" customWidth="false" hidden="false" outlineLevel="0" max="9" min="9" style="6" width="10.83"/>
    <col collapsed="false" customWidth="false" hidden="false" outlineLevel="0" max="257" min="10" style="1" width="10.83"/>
  </cols>
  <sheetData>
    <row r="1" customFormat="false" ht="1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6" hidden="false" customHeight="true" outlineLevel="0" collapsed="false"/>
    <row r="3" s="6" customFormat="true" ht="20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5"/>
    </row>
    <row r="4" customFormat="false" ht="20" hidden="false" customHeight="true" outlineLevel="0" collapsed="false">
      <c r="A4" s="16" t="s">
        <v>7</v>
      </c>
      <c r="B4" s="16"/>
      <c r="C4" s="17" t="n">
        <v>625</v>
      </c>
      <c r="D4" s="18" t="n">
        <v>1250</v>
      </c>
      <c r="E4" s="19" t="n">
        <v>2500</v>
      </c>
      <c r="F4" s="20" t="n">
        <v>5000</v>
      </c>
      <c r="G4" s="21" t="s">
        <v>8</v>
      </c>
    </row>
    <row r="5" customFormat="false" ht="5" hidden="false" customHeight="true" outlineLevel="0" collapsed="false">
      <c r="B5" s="22"/>
      <c r="C5" s="23"/>
      <c r="D5" s="23"/>
      <c r="E5" s="23"/>
      <c r="F5" s="23"/>
    </row>
    <row r="6" customFormat="false" ht="20" hidden="false" customHeight="true" outlineLevel="0" collapsed="false">
      <c r="A6" s="24" t="s">
        <v>9</v>
      </c>
      <c r="B6" s="25" t="s">
        <v>10</v>
      </c>
      <c r="C6" s="10" t="n">
        <f aca="false">INT(C7/C4)</f>
        <v>51</v>
      </c>
      <c r="D6" s="11" t="n">
        <f aca="false">INT(D7/D4)</f>
        <v>25</v>
      </c>
      <c r="E6" s="12" t="n">
        <f aca="false">INT(E7/E4)</f>
        <v>12</v>
      </c>
      <c r="F6" s="13" t="n">
        <f aca="false">INT(F7/F4)</f>
        <v>6</v>
      </c>
      <c r="G6" s="26" t="n">
        <f aca="false">SUM(C6:F6)</f>
        <v>94</v>
      </c>
    </row>
    <row r="7" customFormat="false" ht="20" hidden="false" customHeight="true" outlineLevel="0" collapsed="false">
      <c r="A7" s="24"/>
      <c r="B7" s="25" t="s">
        <v>11</v>
      </c>
      <c r="C7" s="27" t="n">
        <v>32000</v>
      </c>
      <c r="D7" s="28" t="n">
        <v>32000</v>
      </c>
      <c r="E7" s="29" t="n">
        <v>32000</v>
      </c>
      <c r="F7" s="30" t="n">
        <v>32000</v>
      </c>
      <c r="G7" s="31" t="n">
        <v>32000</v>
      </c>
    </row>
    <row r="8" customFormat="false" ht="5" hidden="false" customHeight="true" outlineLevel="0" collapsed="false">
      <c r="B8" s="22"/>
      <c r="C8" s="23"/>
      <c r="D8" s="23"/>
      <c r="E8" s="23"/>
      <c r="F8" s="23"/>
    </row>
    <row r="9" s="41" customFormat="true" ht="20" hidden="false" customHeight="true" outlineLevel="0" collapsed="false">
      <c r="A9" s="32" t="s">
        <v>12</v>
      </c>
      <c r="B9" s="33" t="s">
        <v>10</v>
      </c>
      <c r="C9" s="34" t="n">
        <v>0</v>
      </c>
      <c r="D9" s="35" t="n">
        <v>0</v>
      </c>
      <c r="E9" s="36" t="n">
        <v>0</v>
      </c>
      <c r="F9" s="37" t="n">
        <v>0</v>
      </c>
      <c r="G9" s="38" t="n">
        <f aca="false">SUM(C9:F9)</f>
        <v>0</v>
      </c>
      <c r="H9" s="39" t="s">
        <v>13</v>
      </c>
      <c r="I9" s="40"/>
    </row>
    <row r="10" s="41" customFormat="true" ht="20" hidden="false" customHeight="true" outlineLevel="0" collapsed="false">
      <c r="A10" s="32"/>
      <c r="B10" s="42" t="s">
        <v>11</v>
      </c>
      <c r="C10" s="17" t="n">
        <f aca="false">C9*C4</f>
        <v>0</v>
      </c>
      <c r="D10" s="18" t="n">
        <f aca="false">D9*D4</f>
        <v>0</v>
      </c>
      <c r="E10" s="19" t="n">
        <f aca="false">E9*E4</f>
        <v>0</v>
      </c>
      <c r="F10" s="20" t="n">
        <f aca="false">F9*F4</f>
        <v>0</v>
      </c>
      <c r="G10" s="31" t="n">
        <f aca="false">SUM(C10:F10)</f>
        <v>0</v>
      </c>
      <c r="H10" s="43"/>
      <c r="I10" s="40"/>
    </row>
    <row r="11" customFormat="false" ht="5" hidden="false" customHeight="true" outlineLevel="0" collapsed="false">
      <c r="B11" s="22"/>
      <c r="C11" s="23"/>
      <c r="D11" s="23"/>
      <c r="E11" s="23"/>
      <c r="F11" s="23"/>
    </row>
    <row r="12" s="41" customFormat="true" ht="20" hidden="false" customHeight="true" outlineLevel="0" collapsed="false">
      <c r="A12" s="32" t="s">
        <v>14</v>
      </c>
      <c r="B12" s="44" t="s">
        <v>10</v>
      </c>
      <c r="C12" s="45" t="n">
        <f aca="false">INT(C14/C4)</f>
        <v>51</v>
      </c>
      <c r="D12" s="46" t="n">
        <f aca="false">INT(D14/D4)</f>
        <v>25</v>
      </c>
      <c r="E12" s="47" t="n">
        <f aca="false">INT(E14/E4)</f>
        <v>12</v>
      </c>
      <c r="F12" s="48" t="n">
        <f aca="false">INT(F14/F4)</f>
        <v>6</v>
      </c>
      <c r="G12" s="38" t="s">
        <v>8</v>
      </c>
      <c r="H12" s="49" t="s">
        <v>15</v>
      </c>
      <c r="I12" s="40"/>
    </row>
    <row r="13" customFormat="false" ht="20" hidden="false" customHeight="true" outlineLevel="0" collapsed="false">
      <c r="A13" s="32"/>
      <c r="B13" s="50" t="s">
        <v>16</v>
      </c>
      <c r="C13" s="51" t="str">
        <f aca="false">IF(C12&gt;0,"置ける","置けない")</f>
        <v>置ける</v>
      </c>
      <c r="D13" s="52" t="str">
        <f aca="false">IF(D12&gt;0,"置ける","置けない")</f>
        <v>置ける</v>
      </c>
      <c r="E13" s="53" t="str">
        <f aca="false">IF(E12&gt;0,"置ける","置けない")</f>
        <v>置ける</v>
      </c>
      <c r="F13" s="54" t="str">
        <f aca="false">IF(F12&gt;0,"置ける","置けない")</f>
        <v>置ける</v>
      </c>
      <c r="G13" s="55"/>
      <c r="H13" s="49"/>
    </row>
    <row r="14" s="41" customFormat="true" ht="20" hidden="false" customHeight="true" outlineLevel="0" collapsed="false">
      <c r="A14" s="32"/>
      <c r="B14" s="56" t="s">
        <v>11</v>
      </c>
      <c r="C14" s="17" t="n">
        <f aca="false">$G14</f>
        <v>32000</v>
      </c>
      <c r="D14" s="18" t="n">
        <f aca="false">$G14</f>
        <v>32000</v>
      </c>
      <c r="E14" s="19" t="n">
        <f aca="false">$G14</f>
        <v>32000</v>
      </c>
      <c r="F14" s="20" t="n">
        <f aca="false">$G14</f>
        <v>32000</v>
      </c>
      <c r="G14" s="31" t="n">
        <f aca="false">G7-G10</f>
        <v>32000</v>
      </c>
      <c r="H14" s="43"/>
      <c r="I14" s="40"/>
    </row>
  </sheetData>
  <mergeCells count="7">
    <mergeCell ref="A1:G1"/>
    <mergeCell ref="A3:B3"/>
    <mergeCell ref="A4:B4"/>
    <mergeCell ref="A6:A7"/>
    <mergeCell ref="A9:A10"/>
    <mergeCell ref="A12:A14"/>
    <mergeCell ref="H12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1:02:40Z</dcterms:created>
  <dc:creator>Taichi Goto</dc:creator>
  <dc:description/>
  <dc:language>en-US</dc:language>
  <cp:lastModifiedBy>Taichi Goto</cp:lastModifiedBy>
  <cp:lastPrinted>2000-11-08T13:35:51Z</cp:lastPrinted>
  <cp:revision>0</cp:revision>
  <dc:subject/>
  <dc:title/>
</cp:coreProperties>
</file>