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D35" sheetId="1" state="visible" r:id="rId2"/>
    <sheet name="3B2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INDEX</t>
  </si>
  <si>
    <t xml:space="preserve">FRAME</t>
  </si>
  <si>
    <t xml:space="preserve">CHEMISTRY</t>
  </si>
  <si>
    <t xml:space="preserve">GEOGRAPHY</t>
  </si>
  <si>
    <t xml:space="preserve">HISTORY</t>
  </si>
  <si>
    <t xml:space="preserve">UNIT1A</t>
  </si>
  <si>
    <t xml:space="preserve">UNIT1B</t>
  </si>
  <si>
    <t xml:space="preserve">UNIT1C</t>
  </si>
  <si>
    <t xml:space="preserve">UNIT1D</t>
  </si>
  <si>
    <t xml:space="preserve">UNIT1E</t>
  </si>
  <si>
    <t xml:space="preserve">LINKS</t>
  </si>
  <si>
    <t xml:space="preserve">TOTAL</t>
  </si>
  <si>
    <t xml:space="preserve">index.htm</t>
  </si>
  <si>
    <t xml:space="preserve">main_frame.htm</t>
  </si>
  <si>
    <t xml:space="preserve">chem_menu.htm</t>
  </si>
  <si>
    <t xml:space="preserve">geography.htm</t>
  </si>
  <si>
    <t xml:space="preserve">hist_menu.htm</t>
  </si>
  <si>
    <t xml:space="preserve">armaments_race.htm</t>
  </si>
  <si>
    <t xml:space="preserve">nationalism.htm</t>
  </si>
  <si>
    <t xml:space="preserve">league_of_nations.htm</t>
  </si>
  <si>
    <t xml:space="preserve">great_depression.htm</t>
  </si>
  <si>
    <t xml:space="preserve">soviet_union.htm</t>
  </si>
  <si>
    <t xml:space="preserve">links.htm</t>
  </si>
  <si>
    <t xml:space="preserve">index2.htm</t>
  </si>
  <si>
    <t xml:space="preserve">topleft_frame.htm</t>
  </si>
  <si>
    <t xml:space="preserve">topic1.htm</t>
  </si>
  <si>
    <t xml:space="preserve">Book3Unit1Aans.htm</t>
  </si>
  <si>
    <t xml:space="preserve">industrial_revolution.htm</t>
  </si>
  <si>
    <t xml:space="preserve">franco-pussian_war.htm</t>
  </si>
  <si>
    <t xml:space="preserve">tanks.htm</t>
  </si>
  <si>
    <t xml:space="preserve">totalitarianism.htm</t>
  </si>
  <si>
    <t xml:space="preserve">pearl_harbour_attack.htm</t>
  </si>
  <si>
    <t xml:space="preserve">middle_frame.htm</t>
  </si>
  <si>
    <t xml:space="preserve">topic2.htm</t>
  </si>
  <si>
    <t xml:space="preserve">Book3Unit1Bans.htm</t>
  </si>
  <si>
    <t xml:space="preserve">treaty_of_versailles.htm</t>
  </si>
  <si>
    <t xml:space="preserve">western_front.htm</t>
  </si>
  <si>
    <t xml:space="preserve">cannons.htm</t>
  </si>
  <si>
    <t xml:space="preserve">militarism.htm</t>
  </si>
  <si>
    <t xml:space="preserve">bottomleft_frame.htm</t>
  </si>
  <si>
    <t xml:space="preserve">Book3Unit1Cans.htm</t>
  </si>
  <si>
    <t xml:space="preserve">triple_alliance.htm</t>
  </si>
  <si>
    <t xml:space="preserve">eastern_front.htm</t>
  </si>
  <si>
    <t xml:space="preserve">zeppelins.htm</t>
  </si>
  <si>
    <t xml:space="preserve">nazism.htm</t>
  </si>
  <si>
    <t xml:space="preserve">Book3Unit1Dans.htm</t>
  </si>
  <si>
    <t xml:space="preserve">u-boats.htm</t>
  </si>
  <si>
    <t xml:space="preserve">land_mines.htm</t>
  </si>
  <si>
    <t xml:space="preserve">Book3Unit1Eans.htm</t>
  </si>
  <si>
    <t xml:space="preserve">D</t>
  </si>
  <si>
    <t xml:space="preserve">F</t>
  </si>
  <si>
    <t xml:space="preserve">G</t>
  </si>
  <si>
    <t xml:space="preserve">L</t>
  </si>
  <si>
    <t xml:space="preserve">N</t>
  </si>
  <si>
    <t xml:space="preserve">R</t>
  </si>
  <si>
    <t xml:space="preserve">T</t>
  </si>
  <si>
    <t xml:space="preserve">U</t>
  </si>
  <si>
    <t xml:space="preserve">W</t>
  </si>
  <si>
    <t xml:space="preserve">index.html</t>
  </si>
  <si>
    <t xml:space="preserve">hdepression.html</t>
  </si>
  <si>
    <t xml:space="preserve">hfascism.html</t>
  </si>
  <si>
    <t xml:space="preserve">hgermany.html</t>
  </si>
  <si>
    <t xml:space="preserve">hleague.html</t>
  </si>
  <si>
    <t xml:space="preserve">hnazism.html</t>
  </si>
  <si>
    <t xml:space="preserve">hrussia.html</t>
  </si>
  <si>
    <t xml:space="preserve">htotalitarianism.html</t>
  </si>
  <si>
    <t xml:space="preserve">huboat.html</t>
  </si>
  <si>
    <t xml:space="preserve">hworldwari.html</t>
  </si>
  <si>
    <t xml:space="preserve">hfrapruwar.html</t>
  </si>
  <si>
    <t xml:space="preserve">hgermany2.html</t>
  </si>
  <si>
    <t xml:space="preserve">hrussia2.hml</t>
  </si>
  <si>
    <t xml:space="preserve">htreaty.html</t>
  </si>
  <si>
    <t xml:space="preserve">hunit1a.html</t>
  </si>
  <si>
    <t xml:space="preserve">hworldwarii.html</t>
  </si>
  <si>
    <t xml:space="preserve">hunit1b.html</t>
  </si>
  <si>
    <t xml:space="preserve">hunit1c.html</t>
  </si>
  <si>
    <t xml:space="preserve">hunit1d.html</t>
  </si>
  <si>
    <t xml:space="preserve">hunit1e.html</t>
  </si>
  <si>
    <t xml:space="preserve">hunit1f.htm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37"/>
    <col collapsed="false" customWidth="true" hidden="false" outlineLevel="0" max="3" min="3" style="1" width="15.12"/>
    <col collapsed="false" customWidth="true" hidden="false" outlineLevel="0" max="4" min="4" style="1" width="13.74"/>
    <col collapsed="false" customWidth="true" hidden="false" outlineLevel="0" max="5" min="5" style="1" width="19.49"/>
    <col collapsed="false" customWidth="true" hidden="false" outlineLevel="0" max="6" min="6" style="1" width="22.5"/>
    <col collapsed="false" customWidth="true" hidden="false" outlineLevel="0" max="7" min="7" style="1" width="21.5"/>
    <col collapsed="false" customWidth="true" hidden="false" outlineLevel="0" max="8" min="8" style="1" width="20.36"/>
    <col collapsed="false" customWidth="true" hidden="false" outlineLevel="0" max="9" min="9" style="1" width="19.12"/>
    <col collapsed="false" customWidth="true" hidden="false" outlineLevel="0" max="10" min="10" style="1" width="22.87"/>
    <col collapsed="false" customWidth="true" hidden="false" outlineLevel="0" max="11" min="11" style="1" width="8.74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6.5" hidden="false" customHeight="false" outlineLevel="0" collapsed="false">
      <c r="A2" s="1" t="n">
        <v>2</v>
      </c>
      <c r="B2" s="1" t="n">
        <v>4</v>
      </c>
      <c r="C2" s="1" t="n">
        <v>3</v>
      </c>
      <c r="D2" s="1" t="n">
        <v>1</v>
      </c>
      <c r="E2" s="1" t="n">
        <v>6</v>
      </c>
      <c r="F2" s="1" t="n">
        <v>4</v>
      </c>
      <c r="G2" s="1" t="n">
        <v>5</v>
      </c>
      <c r="H2" s="1" t="n">
        <v>5</v>
      </c>
      <c r="I2" s="1" t="n">
        <v>4</v>
      </c>
      <c r="J2" s="1" t="n">
        <v>2</v>
      </c>
      <c r="K2" s="1" t="n">
        <v>1</v>
      </c>
      <c r="L2" s="1" t="n">
        <f aca="false">SUM(A2:K2)</f>
        <v>37</v>
      </c>
    </row>
    <row r="3" customFormat="false" ht="16.5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19</v>
      </c>
      <c r="I3" s="1" t="s">
        <v>20</v>
      </c>
      <c r="J3" s="1" t="s">
        <v>21</v>
      </c>
      <c r="K3" s="1" t="s">
        <v>22</v>
      </c>
    </row>
    <row r="4" customFormat="false" ht="16.5" hidden="false" customHeight="false" outlineLevel="0" collapsed="false">
      <c r="A4" s="1" t="s">
        <v>23</v>
      </c>
      <c r="B4" s="1" t="s">
        <v>24</v>
      </c>
      <c r="C4" s="1" t="s">
        <v>25</v>
      </c>
      <c r="E4" s="1" t="s">
        <v>26</v>
      </c>
      <c r="F4" s="1" t="s">
        <v>27</v>
      </c>
      <c r="G4" s="1" t="s">
        <v>28</v>
      </c>
      <c r="H4" s="1" t="s">
        <v>29</v>
      </c>
      <c r="I4" s="1" t="s">
        <v>30</v>
      </c>
      <c r="J4" s="1" t="s">
        <v>31</v>
      </c>
    </row>
    <row r="5" customFormat="false" ht="16.5" hidden="false" customHeight="false" outlineLevel="0" collapsed="false">
      <c r="B5" s="1" t="s">
        <v>32</v>
      </c>
      <c r="C5" s="1" t="s">
        <v>33</v>
      </c>
      <c r="E5" s="1" t="s">
        <v>34</v>
      </c>
      <c r="F5" s="1" t="s">
        <v>35</v>
      </c>
      <c r="G5" s="1" t="s">
        <v>36</v>
      </c>
      <c r="H5" s="1" t="s">
        <v>37</v>
      </c>
      <c r="I5" s="1" t="s">
        <v>38</v>
      </c>
    </row>
    <row r="6" customFormat="false" ht="16.5" hidden="false" customHeight="false" outlineLevel="0" collapsed="false">
      <c r="B6" s="1" t="s">
        <v>39</v>
      </c>
      <c r="E6" s="1" t="s">
        <v>40</v>
      </c>
      <c r="F6" s="1" t="s">
        <v>41</v>
      </c>
      <c r="G6" s="1" t="s">
        <v>42</v>
      </c>
      <c r="H6" s="1" t="s">
        <v>43</v>
      </c>
      <c r="I6" s="1" t="s">
        <v>44</v>
      </c>
    </row>
    <row r="7" customFormat="false" ht="16.5" hidden="false" customHeight="false" outlineLevel="0" collapsed="false">
      <c r="E7" s="1" t="s">
        <v>45</v>
      </c>
      <c r="G7" s="1" t="s">
        <v>46</v>
      </c>
      <c r="H7" s="1" t="s">
        <v>47</v>
      </c>
    </row>
    <row r="8" customFormat="false" ht="16.5" hidden="false" customHeight="false" outlineLevel="0" collapsed="false">
      <c r="E8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" t="s">
        <v>0</v>
      </c>
      <c r="B1" s="3" t="s">
        <v>49</v>
      </c>
      <c r="C1" s="3" t="s">
        <v>50</v>
      </c>
      <c r="D1" s="3" t="s">
        <v>51</v>
      </c>
      <c r="E1" s="3" t="s">
        <v>52</v>
      </c>
      <c r="F1" s="3" t="s">
        <v>53</v>
      </c>
      <c r="G1" s="3" t="s">
        <v>54</v>
      </c>
      <c r="H1" s="3" t="s">
        <v>55</v>
      </c>
      <c r="I1" s="3" t="s">
        <v>56</v>
      </c>
      <c r="J1" s="3" t="s">
        <v>57</v>
      </c>
      <c r="K1" s="3" t="s">
        <v>11</v>
      </c>
    </row>
    <row r="2" customFormat="false" ht="16.5" hidden="false" customHeight="false" outlineLevel="0" collapsed="false">
      <c r="A2" s="3" t="n">
        <v>1</v>
      </c>
      <c r="B2" s="3" t="n">
        <v>1</v>
      </c>
      <c r="C2" s="3" t="n">
        <v>2</v>
      </c>
      <c r="D2" s="3" t="n">
        <v>2</v>
      </c>
      <c r="E2" s="3" t="n">
        <v>1</v>
      </c>
      <c r="F2" s="3" t="n">
        <v>1</v>
      </c>
      <c r="G2" s="3" t="n">
        <v>2</v>
      </c>
      <c r="H2" s="3" t="n">
        <v>2</v>
      </c>
      <c r="I2" s="3" t="n">
        <v>6</v>
      </c>
      <c r="J2" s="3" t="n">
        <v>2</v>
      </c>
      <c r="K2" s="3" t="n">
        <f aca="false">SUM(A2:J2)</f>
        <v>20</v>
      </c>
    </row>
    <row r="3" customFormat="false" ht="16.5" hidden="false" customHeight="false" outlineLevel="0" collapsed="false">
      <c r="A3" s="3" t="s">
        <v>58</v>
      </c>
      <c r="B3" s="3" t="s">
        <v>59</v>
      </c>
      <c r="C3" s="3" t="s">
        <v>60</v>
      </c>
      <c r="D3" s="3" t="s">
        <v>61</v>
      </c>
      <c r="E3" s="3" t="s">
        <v>62</v>
      </c>
      <c r="F3" s="3" t="s">
        <v>63</v>
      </c>
      <c r="G3" s="3" t="s">
        <v>64</v>
      </c>
      <c r="H3" s="3" t="s">
        <v>65</v>
      </c>
      <c r="I3" s="3" t="s">
        <v>66</v>
      </c>
      <c r="J3" s="3" t="s">
        <v>67</v>
      </c>
    </row>
    <row r="4" customFormat="false" ht="16.5" hidden="false" customHeight="false" outlineLevel="0" collapsed="false">
      <c r="C4" s="3" t="s">
        <v>68</v>
      </c>
      <c r="D4" s="3" t="s">
        <v>69</v>
      </c>
      <c r="G4" s="3" t="s">
        <v>70</v>
      </c>
      <c r="H4" s="3" t="s">
        <v>71</v>
      </c>
      <c r="I4" s="3" t="s">
        <v>72</v>
      </c>
      <c r="J4" s="3" t="s">
        <v>73</v>
      </c>
    </row>
    <row r="5" customFormat="false" ht="16.5" hidden="false" customHeight="false" outlineLevel="0" collapsed="false">
      <c r="I5" s="3" t="s">
        <v>74</v>
      </c>
    </row>
    <row r="6" customFormat="false" ht="16.5" hidden="false" customHeight="false" outlineLevel="0" collapsed="false">
      <c r="I6" s="3" t="s">
        <v>75</v>
      </c>
    </row>
    <row r="7" customFormat="false" ht="16.5" hidden="false" customHeight="false" outlineLevel="0" collapsed="false">
      <c r="I7" s="3" t="s">
        <v>76</v>
      </c>
    </row>
    <row r="8" customFormat="false" ht="16.5" hidden="false" customHeight="false" outlineLevel="0" collapsed="false">
      <c r="I8" s="3" t="s">
        <v>77</v>
      </c>
    </row>
    <row r="9" customFormat="false" ht="16.5" hidden="false" customHeight="false" outlineLevel="0" collapsed="false">
      <c r="I9" s="3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1T13:01:18Z</dcterms:created>
  <dc:creator>Lam Ho Yin</dc:creator>
  <dc:description/>
  <dc:language>en-US</dc:language>
  <cp:lastModifiedBy>Lam Ho Yin</cp:lastModifiedBy>
  <dcterms:modified xsi:type="dcterms:W3CDTF">2006-01-18T12:08:04Z</dcterms:modified>
  <cp:revision>0</cp:revision>
  <dc:subject/>
  <dc:title/>
</cp:coreProperties>
</file>