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1"/>
  </bookViews>
  <sheets>
    <sheet name="缺課時數" sheetId="1" state="visible" r:id="rId2"/>
    <sheet name="成績累計" sheetId="2" state="visible" r:id="rId3"/>
    <sheet name="分組及報告" sheetId="3" state="visible" r:id="rId4"/>
  </sheets>
  <definedNames>
    <definedName function="false" hidden="false" localSheetId="2" name="_xlnm.Print_Titles" vbProcedure="false">分組及報告!$1:$5</definedName>
    <definedName function="false" hidden="false" localSheetId="1" name="_xlnm.Print_Titles" vbProcedure="false">成績累計!$1:$4</definedName>
    <definedName function="false" hidden="false" localSheetId="0" name="_xlnm.Print_Titles" vbProcedure="false">缺課時數!$2:$3</definedName>
    <definedName function="false" hidden="false" name="_681_96" vbProcedure="false">#REF!</definedName>
    <definedName function="false" hidden="false" localSheetId="1" name="_681_96" vbProcedure="false">成績累計!$A$1:$C$43</definedName>
    <definedName function="false" hidden="false" localSheetId="2" name="Excel_BuiltIn__FilterDatabase" vbProcedure="false">分組及報告!$A$5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1">
  <si>
    <r>
      <rPr>
        <b val="true"/>
        <sz val="12"/>
        <rFont val="Noto Sans"/>
        <family val="2"/>
      </rPr>
      <t xml:space="preserve">企管三：科技與人生（</t>
    </r>
    <r>
      <rPr>
        <b val="true"/>
        <sz val="12"/>
        <rFont val="Times New Roman"/>
        <family val="1"/>
      </rPr>
      <t xml:space="preserve">5306</t>
    </r>
    <r>
      <rPr>
        <b val="true"/>
        <sz val="12"/>
        <rFont val="Noto Sans"/>
        <family val="2"/>
      </rPr>
      <t xml:space="preserve">班）</t>
    </r>
  </si>
  <si>
    <t xml:space="preserve">期中考</t>
  </si>
  <si>
    <t xml:space="preserve">期末考</t>
  </si>
  <si>
    <t xml:space="preserve">學  號</t>
  </si>
  <si>
    <t xml:space="preserve">姓  名</t>
  </si>
  <si>
    <t xml:space="preserve">缺課計</t>
  </si>
  <si>
    <t xml:space="preserve">出勤表現</t>
  </si>
  <si>
    <t xml:space="preserve">黃文謙</t>
  </si>
  <si>
    <t xml:space="preserve">檀曉嵐</t>
  </si>
  <si>
    <t xml:space="preserve">陳珮芬</t>
  </si>
  <si>
    <t xml:space="preserve">林靜蘭</t>
  </si>
  <si>
    <t xml:space="preserve">陳淑瑜</t>
  </si>
  <si>
    <t xml:space="preserve">沈怡如</t>
  </si>
  <si>
    <t xml:space="preserve">羅欣宜</t>
  </si>
  <si>
    <t xml:space="preserve">王淑慧</t>
  </si>
  <si>
    <t xml:space="preserve">吳俊男</t>
  </si>
  <si>
    <t xml:space="preserve">王韻婷</t>
  </si>
  <si>
    <t xml:space="preserve">蔡美津</t>
  </si>
  <si>
    <t xml:space="preserve">吳柏緯</t>
  </si>
  <si>
    <t xml:space="preserve">呂明臻</t>
  </si>
  <si>
    <t xml:space="preserve">陳美伶</t>
  </si>
  <si>
    <t xml:space="preserve">楊鎣嬨</t>
  </si>
  <si>
    <t xml:space="preserve">張婉茹</t>
  </si>
  <si>
    <t xml:space="preserve">鄭國亨</t>
  </si>
  <si>
    <t xml:space="preserve">朱月蓮</t>
  </si>
  <si>
    <t xml:space="preserve">李聖潔</t>
  </si>
  <si>
    <t xml:space="preserve">邱鴻光</t>
  </si>
  <si>
    <t xml:space="preserve">黃秋瑜</t>
  </si>
  <si>
    <t xml:space="preserve">游翠珍</t>
  </si>
  <si>
    <t xml:space="preserve">楊織鳳</t>
  </si>
  <si>
    <t xml:space="preserve">謝秀盈</t>
  </si>
  <si>
    <t xml:space="preserve">陳鳳君</t>
  </si>
  <si>
    <t xml:space="preserve">徐德偉</t>
  </si>
  <si>
    <t xml:space="preserve">黃浩</t>
  </si>
  <si>
    <t xml:space="preserve">林夢梅</t>
  </si>
  <si>
    <t xml:space="preserve">涂潔如</t>
  </si>
  <si>
    <t xml:space="preserve">黃麗娟</t>
  </si>
  <si>
    <t xml:space="preserve">胡曉玲</t>
  </si>
  <si>
    <t xml:space="preserve">徐佩嫺</t>
  </si>
  <si>
    <t xml:space="preserve">朱郁歆</t>
  </si>
  <si>
    <t xml:space="preserve">沈秀怡</t>
  </si>
  <si>
    <t xml:space="preserve">柯惠慈</t>
  </si>
  <si>
    <t xml:space="preserve">楊秀菁</t>
  </si>
  <si>
    <t xml:space="preserve">郭子羚</t>
  </si>
  <si>
    <t xml:space="preserve">陳靜湘</t>
  </si>
  <si>
    <t xml:space="preserve">譚小鳳</t>
  </si>
  <si>
    <t xml:space="preserve">缺課人數計</t>
  </si>
  <si>
    <r>
      <rPr>
        <b val="true"/>
        <sz val="12"/>
        <rFont val="Noto Sans"/>
        <family val="2"/>
      </rPr>
      <t xml:space="preserve">班級名稱</t>
    </r>
    <r>
      <rPr>
        <b val="true"/>
        <sz val="12"/>
        <rFont val="華康仿宋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企管三（</t>
    </r>
    <r>
      <rPr>
        <b val="true"/>
        <sz val="12"/>
        <rFont val="華康仿宋體"/>
        <family val="3"/>
        <charset val="136"/>
      </rPr>
      <t xml:space="preserve">5306</t>
    </r>
    <r>
      <rPr>
        <b val="true"/>
        <sz val="12"/>
        <rFont val="Noto Sans"/>
        <family val="2"/>
      </rPr>
      <t xml:space="preserve">班）</t>
    </r>
  </si>
  <si>
    <r>
      <rPr>
        <b val="true"/>
        <sz val="12"/>
        <rFont val="Noto Sans"/>
        <family val="2"/>
      </rPr>
      <t xml:space="preserve">科目名稱</t>
    </r>
    <r>
      <rPr>
        <b val="true"/>
        <sz val="12"/>
        <rFont val="華康仿宋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科技與人生</t>
    </r>
  </si>
  <si>
    <r>
      <rPr>
        <sz val="12"/>
        <rFont val="Noto Sans"/>
        <family val="2"/>
      </rPr>
      <t xml:space="preserve">小考</t>
    </r>
    <r>
      <rPr>
        <sz val="12"/>
        <rFont val="華康仿宋體"/>
        <family val="3"/>
        <charset val="136"/>
      </rPr>
      <t xml:space="preserve">1</t>
    </r>
  </si>
  <si>
    <t xml:space="preserve">報告</t>
  </si>
  <si>
    <t xml:space="preserve">平常表現</t>
  </si>
  <si>
    <t xml:space="preserve">期中比重</t>
  </si>
  <si>
    <t xml:space="preserve">平常比重</t>
  </si>
  <si>
    <t xml:space="preserve">期末比重</t>
  </si>
  <si>
    <t xml:space="preserve">原始總分</t>
  </si>
  <si>
    <t xml:space="preserve">學期成績</t>
  </si>
  <si>
    <t xml:space="preserve">備 註</t>
  </si>
  <si>
    <t xml:space="preserve">姓    名</t>
  </si>
  <si>
    <r>
      <rPr>
        <b val="true"/>
        <sz val="12"/>
        <color rgb="FF0000FF"/>
        <rFont val="Times New Roman"/>
        <family val="1"/>
      </rPr>
      <t xml:space="preserve">Good</t>
    </r>
    <r>
      <rPr>
        <b val="true"/>
        <sz val="12"/>
        <color rgb="FF0000FF"/>
        <rFont val="Noto Sans"/>
        <family val="2"/>
      </rPr>
      <t xml:space="preserve">！</t>
    </r>
  </si>
  <si>
    <t xml:space="preserve">黃 浩</t>
  </si>
  <si>
    <t xml:space="preserve">平均</t>
  </si>
  <si>
    <r>
      <rPr>
        <b val="true"/>
        <sz val="14"/>
        <rFont val="Noto Sans"/>
        <family val="2"/>
      </rPr>
      <t xml:space="preserve">電子通訊錄（企管三</t>
    </r>
    <r>
      <rPr>
        <b val="true"/>
        <sz val="14"/>
        <rFont val="Times New Roman"/>
        <family val="1"/>
      </rPr>
      <t xml:space="preserve">5306</t>
    </r>
    <r>
      <rPr>
        <b val="true"/>
        <sz val="14"/>
        <rFont val="Noto Sans"/>
        <family val="2"/>
      </rPr>
      <t xml:space="preserve">班）</t>
    </r>
  </si>
  <si>
    <t xml:space="preserve">科技與人生：曾紫萍老師</t>
  </si>
  <si>
    <t xml:space="preserve">tptseng@iii.org.tw</t>
  </si>
  <si>
    <t xml:space="preserve">＊ 組長</t>
  </si>
  <si>
    <t xml:space="preserve">編號</t>
  </si>
  <si>
    <t xml:space="preserve">組別</t>
  </si>
  <si>
    <t xml:space="preserve">專題名稱</t>
  </si>
  <si>
    <t xml:space="preserve">報告日期</t>
  </si>
  <si>
    <r>
      <rPr>
        <sz val="12"/>
        <color rgb="FF008080"/>
        <rFont val="Noto Sans"/>
        <family val="2"/>
      </rPr>
      <t xml:space="preserve">＊</t>
    </r>
    <r>
      <rPr>
        <sz val="12"/>
        <color rgb="FF008080"/>
        <rFont val="Times New Roman"/>
        <family val="1"/>
      </rPr>
      <t xml:space="preserve">6</t>
    </r>
  </si>
  <si>
    <t xml:space="preserve">能量科學、材料科學</t>
  </si>
  <si>
    <t xml:space="preserve">資訊科學（通訊網路）</t>
  </si>
  <si>
    <r>
      <rPr>
        <sz val="12"/>
        <color rgb="FF008080"/>
        <rFont val="Noto Sans"/>
        <family val="2"/>
      </rPr>
      <t xml:space="preserve">＊</t>
    </r>
    <r>
      <rPr>
        <sz val="12"/>
        <color rgb="FF008080"/>
        <rFont val="Times New Roman"/>
        <family val="1"/>
      </rPr>
      <t xml:space="preserve">3</t>
    </r>
  </si>
  <si>
    <t xml:space="preserve">資訊科學（軟硬體）</t>
  </si>
  <si>
    <t xml:space="preserve">環境科學（生態環境）</t>
  </si>
  <si>
    <r>
      <rPr>
        <sz val="12"/>
        <color rgb="FF008080"/>
        <rFont val="Noto Sans"/>
        <family val="2"/>
      </rPr>
      <t xml:space="preserve">＊</t>
    </r>
    <r>
      <rPr>
        <sz val="12"/>
        <color rgb="FF008080"/>
        <rFont val="Times New Roman"/>
        <family val="1"/>
      </rPr>
      <t xml:space="preserve">2</t>
    </r>
  </si>
  <si>
    <r>
      <rPr>
        <sz val="12"/>
        <color rgb="FF008080"/>
        <rFont val="Noto Sans"/>
        <family val="2"/>
      </rPr>
      <t xml:space="preserve">＊</t>
    </r>
    <r>
      <rPr>
        <sz val="12"/>
        <color rgb="FF008080"/>
        <rFont val="Times New Roman"/>
        <family val="1"/>
      </rPr>
      <t xml:space="preserve">4</t>
    </r>
  </si>
  <si>
    <t xml:space="preserve">資訊科學（資訊家電）</t>
  </si>
  <si>
    <r>
      <rPr>
        <sz val="12"/>
        <color rgb="FF008080"/>
        <rFont val="Noto Sans"/>
        <family val="2"/>
      </rPr>
      <t xml:space="preserve">＊</t>
    </r>
    <r>
      <rPr>
        <sz val="12"/>
        <color rgb="FF008080"/>
        <rFont val="Times New Roman"/>
        <family val="1"/>
      </rPr>
      <t xml:space="preserve">1</t>
    </r>
  </si>
  <si>
    <r>
      <rPr>
        <sz val="12"/>
        <color rgb="FF008080"/>
        <rFont val="Noto Sans"/>
        <family val="2"/>
      </rPr>
      <t xml:space="preserve">＊</t>
    </r>
    <r>
      <rPr>
        <sz val="12"/>
        <color rgb="FF008080"/>
        <rFont val="Times New Roman"/>
        <family val="1"/>
      </rPr>
      <t xml:space="preserve">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0_ "/>
    <numFmt numFmtId="167" formatCode="0.00_);[RED]\(0.00\)"/>
    <numFmt numFmtId="168" formatCode="0%"/>
    <numFmt numFmtId="169" formatCode="#,##0_);[RED]\(#,##0\)"/>
    <numFmt numFmtId="170" formatCode="[&gt;=60][BLACK]0;[RED]0"/>
    <numFmt numFmtId="171" formatCode="[&gt;=60][BLUE]0;[RED]0"/>
    <numFmt numFmtId="172" formatCode="0_);[RED]\(0\)"/>
    <numFmt numFmtId="173" formatCode="m\月d\日"/>
  </numFmts>
  <fonts count="4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仿宋體"/>
      <family val="3"/>
      <charset val="136"/>
    </font>
    <font>
      <sz val="10"/>
      <name val="華康仿宋體"/>
      <family val="3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339966"/>
      <name val="華康仿宋體"/>
      <family val="3"/>
      <charset val="136"/>
    </font>
    <font>
      <b val="true"/>
      <sz val="12"/>
      <name val="華康仿宋體"/>
      <family val="3"/>
      <charset val="136"/>
    </font>
    <font>
      <sz val="12"/>
      <color rgb="FF339966"/>
      <name val="Noto Sans"/>
      <family val="2"/>
    </font>
    <font>
      <b val="true"/>
      <sz val="12"/>
      <color rgb="FF0000FF"/>
      <name val="Noto Sans"/>
      <family val="2"/>
    </font>
    <font>
      <sz val="12"/>
      <color rgb="FF000000"/>
      <name val="華康仿宋體"/>
      <family val="3"/>
      <charset val="136"/>
    </font>
    <font>
      <sz val="12"/>
      <name val="新細明體"/>
      <family val="0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b val="true"/>
      <sz val="12"/>
      <color rgb="FF000000"/>
      <name val="細明體"/>
      <family val="3"/>
      <charset val="136"/>
    </font>
    <font>
      <b val="true"/>
      <sz val="12"/>
      <color rgb="FF0000FF"/>
      <name val="Times New Roman"/>
      <family val="1"/>
    </font>
    <font>
      <b val="true"/>
      <sz val="12"/>
      <color rgb="FF0000FF"/>
      <name val="細明體"/>
      <family val="3"/>
      <charset val="136"/>
    </font>
    <font>
      <sz val="12"/>
      <color rgb="FF0000FF"/>
      <name val="細明體"/>
      <family val="3"/>
      <charset val="136"/>
    </font>
    <font>
      <sz val="12"/>
      <color rgb="FFFF0000"/>
      <name val="新細明體"/>
      <family val="1"/>
      <charset val="136"/>
    </font>
    <font>
      <b val="true"/>
      <sz val="12"/>
      <color rgb="FF339966"/>
      <name val="Times New Roman"/>
      <family val="1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細明體"/>
      <family val="3"/>
      <charset val="136"/>
    </font>
    <font>
      <sz val="10"/>
      <name val="細明體"/>
      <family val="3"/>
      <charset val="136"/>
    </font>
    <font>
      <sz val="14"/>
      <name val="Noto Sans"/>
      <family val="2"/>
    </font>
    <font>
      <u val="single"/>
      <sz val="14"/>
      <color rgb="FF0000FF"/>
      <name val="細明體"/>
      <family val="3"/>
      <charset val="136"/>
    </font>
    <font>
      <u val="single"/>
      <sz val="10"/>
      <color rgb="FF0000FF"/>
      <name val="新細明體"/>
      <family val="1"/>
      <charset val="136"/>
    </font>
    <font>
      <b val="true"/>
      <sz val="14"/>
      <color rgb="FF339966"/>
      <name val="Noto Sans"/>
      <family val="2"/>
    </font>
    <font>
      <b val="true"/>
      <sz val="14"/>
      <color rgb="FF000000"/>
      <name val="Noto Sans"/>
      <family val="2"/>
    </font>
    <font>
      <sz val="14"/>
      <name val="華康仿宋體"/>
      <family val="3"/>
      <charset val="136"/>
    </font>
    <font>
      <sz val="12"/>
      <color rgb="FF008080"/>
      <name val="Noto Sans"/>
      <family val="2"/>
    </font>
    <font>
      <sz val="12"/>
      <color rgb="FF008080"/>
      <name val="Times New Roman"/>
      <family val="1"/>
    </font>
    <font>
      <sz val="14"/>
      <color rgb="FF000000"/>
      <name val="細明體"/>
      <family val="3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2grade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ptseng@iii.org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V19" activeCellId="0" sqref="V19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2.83"/>
    <col collapsed="false" customWidth="true" hidden="false" outlineLevel="0" max="3" min="3" style="2" width="7.82"/>
    <col collapsed="false" customWidth="true" hidden="false" outlineLevel="0" max="9" min="4" style="1" width="7.82"/>
    <col collapsed="false" customWidth="true" hidden="false" outlineLevel="0" max="10" min="10" style="1" width="8.99"/>
    <col collapsed="false" customWidth="true" hidden="false" outlineLevel="0" max="14" min="11" style="1" width="7.82"/>
    <col collapsed="false" customWidth="true" hidden="false" outlineLevel="0" max="15" min="15" style="1" width="8.99"/>
    <col collapsed="false" customWidth="false" hidden="false" outlineLevel="0" max="16" min="16" style="1" width="9.32"/>
    <col collapsed="false" customWidth="true" hidden="false" outlineLevel="0" max="17" min="17" style="3" width="11.16"/>
    <col collapsed="false" customWidth="false" hidden="false" outlineLevel="0" max="257" min="18" style="3" width="9.32"/>
  </cols>
  <sheetData>
    <row r="2" customFormat="false" ht="15.75" hidden="false" customHeight="false" outlineLevel="0" collapsed="false">
      <c r="A2" s="4" t="s">
        <v>0</v>
      </c>
      <c r="J2" s="5" t="s">
        <v>1</v>
      </c>
      <c r="O2" s="5" t="s">
        <v>2</v>
      </c>
    </row>
    <row r="3" s="12" customFormat="true" ht="17.25" hidden="false" customHeight="false" outlineLevel="0" collapsed="false">
      <c r="A3" s="6" t="s">
        <v>3</v>
      </c>
      <c r="B3" s="7" t="s">
        <v>4</v>
      </c>
      <c r="C3" s="8" t="n">
        <v>37314</v>
      </c>
      <c r="D3" s="9" t="n">
        <v>37321</v>
      </c>
      <c r="E3" s="9" t="n">
        <v>37328</v>
      </c>
      <c r="F3" s="9" t="n">
        <v>37335</v>
      </c>
      <c r="G3" s="9" t="n">
        <v>37342</v>
      </c>
      <c r="H3" s="9" t="n">
        <v>37356</v>
      </c>
      <c r="I3" s="9" t="n">
        <v>37363</v>
      </c>
      <c r="J3" s="10" t="n">
        <v>37370</v>
      </c>
      <c r="K3" s="9" t="n">
        <v>37377</v>
      </c>
      <c r="L3" s="9" t="n">
        <v>37384</v>
      </c>
      <c r="M3" s="9" t="n">
        <v>37391</v>
      </c>
      <c r="N3" s="9" t="n">
        <v>37398</v>
      </c>
      <c r="O3" s="10" t="n">
        <v>37405</v>
      </c>
      <c r="P3" s="11" t="s">
        <v>5</v>
      </c>
      <c r="Q3" s="11" t="s">
        <v>6</v>
      </c>
    </row>
    <row r="4" customFormat="false" ht="16.5" hidden="false" customHeight="false" outlineLevel="0" collapsed="false">
      <c r="A4" s="13" t="n">
        <v>8835501</v>
      </c>
      <c r="B4" s="14" t="s">
        <v>7</v>
      </c>
      <c r="C4" s="15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7"/>
      <c r="P4" s="16" t="n">
        <f aca="false">SUM(C4:O4)</f>
        <v>0</v>
      </c>
      <c r="Q4" s="19" t="n">
        <f aca="false">100-5*(P4/3)</f>
        <v>100</v>
      </c>
    </row>
    <row r="5" customFormat="false" ht="16.5" hidden="false" customHeight="false" outlineLevel="0" collapsed="false">
      <c r="A5" s="13" t="n">
        <v>8835505</v>
      </c>
      <c r="B5" s="20" t="s">
        <v>8</v>
      </c>
      <c r="C5" s="21"/>
      <c r="D5" s="22"/>
      <c r="E5" s="22"/>
      <c r="F5" s="22"/>
      <c r="G5" s="22"/>
      <c r="H5" s="22"/>
      <c r="I5" s="22"/>
      <c r="J5" s="23"/>
      <c r="K5" s="24"/>
      <c r="L5" s="24"/>
      <c r="M5" s="24"/>
      <c r="N5" s="24"/>
      <c r="O5" s="23"/>
      <c r="P5" s="22" t="n">
        <f aca="false">SUM(C5:O5)</f>
        <v>0</v>
      </c>
      <c r="Q5" s="25" t="n">
        <f aca="false">100-5*(P5/3)</f>
        <v>100</v>
      </c>
    </row>
    <row r="6" customFormat="false" ht="16.5" hidden="false" customHeight="false" outlineLevel="0" collapsed="false">
      <c r="A6" s="13" t="n">
        <v>8835506</v>
      </c>
      <c r="B6" s="20" t="s">
        <v>9</v>
      </c>
      <c r="C6" s="21"/>
      <c r="D6" s="22"/>
      <c r="E6" s="22"/>
      <c r="F6" s="22"/>
      <c r="G6" s="22"/>
      <c r="H6" s="22"/>
      <c r="I6" s="22"/>
      <c r="J6" s="23"/>
      <c r="K6" s="24"/>
      <c r="L6" s="24"/>
      <c r="M6" s="24"/>
      <c r="N6" s="24"/>
      <c r="O6" s="23"/>
      <c r="P6" s="22" t="n">
        <f aca="false">SUM(C6:O6)</f>
        <v>0</v>
      </c>
      <c r="Q6" s="25" t="n">
        <f aca="false">100-5*(P6/3)</f>
        <v>100</v>
      </c>
    </row>
    <row r="7" customFormat="false" ht="16.5" hidden="false" customHeight="false" outlineLevel="0" collapsed="false">
      <c r="A7" s="13" t="n">
        <v>8835508</v>
      </c>
      <c r="B7" s="20" t="s">
        <v>10</v>
      </c>
      <c r="C7" s="21"/>
      <c r="D7" s="22"/>
      <c r="E7" s="22"/>
      <c r="F7" s="22"/>
      <c r="G7" s="22"/>
      <c r="H7" s="22"/>
      <c r="I7" s="22"/>
      <c r="J7" s="23"/>
      <c r="K7" s="24"/>
      <c r="L7" s="24"/>
      <c r="M7" s="24"/>
      <c r="N7" s="24"/>
      <c r="O7" s="23"/>
      <c r="P7" s="22" t="n">
        <f aca="false">SUM(C7:O7)</f>
        <v>0</v>
      </c>
      <c r="Q7" s="25" t="n">
        <f aca="false">100-5*(P7/3)</f>
        <v>100</v>
      </c>
    </row>
    <row r="8" customFormat="false" ht="16.5" hidden="false" customHeight="false" outlineLevel="0" collapsed="false">
      <c r="A8" s="13" t="n">
        <v>8835509</v>
      </c>
      <c r="B8" s="20" t="s">
        <v>11</v>
      </c>
      <c r="C8" s="21"/>
      <c r="D8" s="22"/>
      <c r="E8" s="22"/>
      <c r="F8" s="22"/>
      <c r="G8" s="22"/>
      <c r="H8" s="22"/>
      <c r="I8" s="22"/>
      <c r="J8" s="23"/>
      <c r="K8" s="24"/>
      <c r="L8" s="24"/>
      <c r="M8" s="24"/>
      <c r="N8" s="24"/>
      <c r="O8" s="23"/>
      <c r="P8" s="22" t="n">
        <f aca="false">SUM(C8:O8)</f>
        <v>0</v>
      </c>
      <c r="Q8" s="25" t="n">
        <f aca="false">100-5*(P8/3)</f>
        <v>100</v>
      </c>
    </row>
    <row r="9" customFormat="false" ht="16.5" hidden="false" customHeight="false" outlineLevel="0" collapsed="false">
      <c r="A9" s="13" t="n">
        <v>8835511</v>
      </c>
      <c r="B9" s="20" t="s">
        <v>12</v>
      </c>
      <c r="C9" s="21"/>
      <c r="D9" s="22"/>
      <c r="E9" s="22"/>
      <c r="F9" s="22"/>
      <c r="G9" s="22"/>
      <c r="H9" s="22"/>
      <c r="I9" s="22"/>
      <c r="J9" s="23"/>
      <c r="K9" s="24"/>
      <c r="L9" s="24"/>
      <c r="M9" s="24"/>
      <c r="N9" s="24"/>
      <c r="O9" s="23"/>
      <c r="P9" s="22" t="n">
        <f aca="false">SUM(C9:O9)</f>
        <v>0</v>
      </c>
      <c r="Q9" s="25" t="n">
        <f aca="false">100-5*(P9/3)</f>
        <v>100</v>
      </c>
    </row>
    <row r="10" customFormat="false" ht="16.5" hidden="false" customHeight="false" outlineLevel="0" collapsed="false">
      <c r="A10" s="13" t="n">
        <v>8835514</v>
      </c>
      <c r="B10" s="20" t="s">
        <v>13</v>
      </c>
      <c r="C10" s="21"/>
      <c r="D10" s="22"/>
      <c r="E10" s="22"/>
      <c r="F10" s="22"/>
      <c r="G10" s="22"/>
      <c r="H10" s="22"/>
      <c r="I10" s="22"/>
      <c r="J10" s="23"/>
      <c r="K10" s="24"/>
      <c r="L10" s="24"/>
      <c r="M10" s="24"/>
      <c r="N10" s="24"/>
      <c r="O10" s="23"/>
      <c r="P10" s="22" t="n">
        <f aca="false">SUM(C10:O10)</f>
        <v>0</v>
      </c>
      <c r="Q10" s="25" t="n">
        <f aca="false">100-5*(P10/3)</f>
        <v>100</v>
      </c>
    </row>
    <row r="11" customFormat="false" ht="16.5" hidden="false" customHeight="false" outlineLevel="0" collapsed="false">
      <c r="A11" s="13" t="n">
        <v>8835515</v>
      </c>
      <c r="B11" s="20" t="s">
        <v>14</v>
      </c>
      <c r="C11" s="26"/>
      <c r="D11" s="22"/>
      <c r="E11" s="22"/>
      <c r="F11" s="22"/>
      <c r="G11" s="22"/>
      <c r="H11" s="22"/>
      <c r="I11" s="22"/>
      <c r="J11" s="23"/>
      <c r="K11" s="24"/>
      <c r="L11" s="24"/>
      <c r="M11" s="24"/>
      <c r="N11" s="24"/>
      <c r="O11" s="23"/>
      <c r="P11" s="22" t="n">
        <f aca="false">SUM(C11:O11)</f>
        <v>0</v>
      </c>
      <c r="Q11" s="25" t="n">
        <f aca="false">100-5*(P11/3)</f>
        <v>100</v>
      </c>
    </row>
    <row r="12" customFormat="false" ht="16.5" hidden="false" customHeight="false" outlineLevel="0" collapsed="false">
      <c r="A12" s="13" t="n">
        <v>8835516</v>
      </c>
      <c r="B12" s="20" t="s">
        <v>15</v>
      </c>
      <c r="C12" s="21"/>
      <c r="D12" s="22"/>
      <c r="E12" s="22"/>
      <c r="F12" s="22"/>
      <c r="G12" s="22"/>
      <c r="H12" s="22"/>
      <c r="I12" s="22"/>
      <c r="J12" s="23"/>
      <c r="K12" s="24"/>
      <c r="L12" s="24"/>
      <c r="M12" s="24"/>
      <c r="N12" s="24"/>
      <c r="O12" s="23"/>
      <c r="P12" s="22" t="n">
        <f aca="false">SUM(C12:O12)</f>
        <v>0</v>
      </c>
      <c r="Q12" s="25" t="n">
        <f aca="false">100-5*(P12/3)</f>
        <v>100</v>
      </c>
    </row>
    <row r="13" customFormat="false" ht="16.5" hidden="false" customHeight="false" outlineLevel="0" collapsed="false">
      <c r="A13" s="13" t="n">
        <v>8835518</v>
      </c>
      <c r="B13" s="20" t="s">
        <v>16</v>
      </c>
      <c r="C13" s="21"/>
      <c r="D13" s="22"/>
      <c r="E13" s="22"/>
      <c r="F13" s="22"/>
      <c r="G13" s="22"/>
      <c r="H13" s="22"/>
      <c r="I13" s="22" t="n">
        <v>2</v>
      </c>
      <c r="J13" s="23"/>
      <c r="K13" s="24"/>
      <c r="L13" s="24"/>
      <c r="M13" s="24"/>
      <c r="N13" s="24"/>
      <c r="O13" s="23"/>
      <c r="P13" s="22" t="n">
        <f aca="false">SUM(C13:O13)</f>
        <v>2</v>
      </c>
      <c r="Q13" s="25" t="n">
        <f aca="false">100-5*(P13/3)</f>
        <v>96.6666666666667</v>
      </c>
    </row>
    <row r="14" customFormat="false" ht="16.5" hidden="false" customHeight="false" outlineLevel="0" collapsed="false">
      <c r="A14" s="13" t="n">
        <v>8835519</v>
      </c>
      <c r="B14" s="20" t="s">
        <v>17</v>
      </c>
      <c r="C14" s="21"/>
      <c r="D14" s="22"/>
      <c r="E14" s="22"/>
      <c r="F14" s="22"/>
      <c r="G14" s="22"/>
      <c r="H14" s="22"/>
      <c r="I14" s="22"/>
      <c r="J14" s="23"/>
      <c r="K14" s="24"/>
      <c r="L14" s="24"/>
      <c r="M14" s="24"/>
      <c r="N14" s="24"/>
      <c r="O14" s="23"/>
      <c r="P14" s="22" t="n">
        <f aca="false">SUM(C14:O14)</f>
        <v>0</v>
      </c>
      <c r="Q14" s="25" t="n">
        <f aca="false">100-5*(P14/3)</f>
        <v>100</v>
      </c>
    </row>
    <row r="15" customFormat="false" ht="16.5" hidden="false" customHeight="false" outlineLevel="0" collapsed="false">
      <c r="A15" s="13" t="n">
        <v>8835520</v>
      </c>
      <c r="B15" s="20" t="s">
        <v>18</v>
      </c>
      <c r="C15" s="21"/>
      <c r="D15" s="22"/>
      <c r="E15" s="22"/>
      <c r="F15" s="22" t="n">
        <v>2</v>
      </c>
      <c r="G15" s="22"/>
      <c r="H15" s="22"/>
      <c r="I15" s="22"/>
      <c r="J15" s="23"/>
      <c r="K15" s="24"/>
      <c r="L15" s="24"/>
      <c r="M15" s="24"/>
      <c r="N15" s="24"/>
      <c r="O15" s="23"/>
      <c r="P15" s="22" t="n">
        <f aca="false">SUM(C15:O15)</f>
        <v>2</v>
      </c>
      <c r="Q15" s="25" t="n">
        <f aca="false">100-5*(P15/3)</f>
        <v>96.6666666666667</v>
      </c>
    </row>
    <row r="16" customFormat="false" ht="16.5" hidden="false" customHeight="false" outlineLevel="0" collapsed="false">
      <c r="A16" s="13" t="n">
        <v>8835521</v>
      </c>
      <c r="B16" s="20" t="s">
        <v>19</v>
      </c>
      <c r="C16" s="21"/>
      <c r="D16" s="22"/>
      <c r="E16" s="22"/>
      <c r="F16" s="22" t="n">
        <v>2</v>
      </c>
      <c r="G16" s="22"/>
      <c r="H16" s="22"/>
      <c r="I16" s="22"/>
      <c r="J16" s="23"/>
      <c r="K16" s="24"/>
      <c r="L16" s="24"/>
      <c r="M16" s="24"/>
      <c r="N16" s="24"/>
      <c r="O16" s="23"/>
      <c r="P16" s="22" t="n">
        <f aca="false">SUM(C16:O16)</f>
        <v>2</v>
      </c>
      <c r="Q16" s="25" t="n">
        <f aca="false">100-5*(P16/3)</f>
        <v>96.6666666666667</v>
      </c>
    </row>
    <row r="17" customFormat="false" ht="16.5" hidden="false" customHeight="false" outlineLevel="0" collapsed="false">
      <c r="A17" s="13" t="n">
        <v>8835522</v>
      </c>
      <c r="B17" s="20" t="s">
        <v>20</v>
      </c>
      <c r="C17" s="21"/>
      <c r="D17" s="22"/>
      <c r="E17" s="22"/>
      <c r="F17" s="22"/>
      <c r="G17" s="22"/>
      <c r="H17" s="22"/>
      <c r="I17" s="22" t="n">
        <v>2</v>
      </c>
      <c r="J17" s="23"/>
      <c r="K17" s="24"/>
      <c r="L17" s="24"/>
      <c r="M17" s="24"/>
      <c r="N17" s="24"/>
      <c r="O17" s="23"/>
      <c r="P17" s="22" t="n">
        <f aca="false">SUM(C17:O17)</f>
        <v>2</v>
      </c>
      <c r="Q17" s="25" t="n">
        <f aca="false">100-5*(P17/3)</f>
        <v>96.6666666666667</v>
      </c>
    </row>
    <row r="18" customFormat="false" ht="16.5" hidden="false" customHeight="false" outlineLevel="0" collapsed="false">
      <c r="A18" s="13" t="n">
        <v>8835523</v>
      </c>
      <c r="B18" s="20" t="s">
        <v>21</v>
      </c>
      <c r="C18" s="21"/>
      <c r="D18" s="22"/>
      <c r="E18" s="22"/>
      <c r="F18" s="22"/>
      <c r="G18" s="22" t="n">
        <v>2</v>
      </c>
      <c r="H18" s="22"/>
      <c r="I18" s="22"/>
      <c r="J18" s="23"/>
      <c r="K18" s="24"/>
      <c r="L18" s="24"/>
      <c r="M18" s="24"/>
      <c r="N18" s="24"/>
      <c r="O18" s="23"/>
      <c r="P18" s="22" t="n">
        <f aca="false">SUM(C18:O18)</f>
        <v>2</v>
      </c>
      <c r="Q18" s="25" t="n">
        <f aca="false">100-5*(P18/3)</f>
        <v>96.6666666666667</v>
      </c>
    </row>
    <row r="19" customFormat="false" ht="16.5" hidden="false" customHeight="false" outlineLevel="0" collapsed="false">
      <c r="A19" s="13" t="n">
        <v>8835524</v>
      </c>
      <c r="B19" s="20" t="s">
        <v>22</v>
      </c>
      <c r="C19" s="21"/>
      <c r="D19" s="22"/>
      <c r="E19" s="27" t="n">
        <v>2</v>
      </c>
      <c r="F19" s="22"/>
      <c r="G19" s="22"/>
      <c r="H19" s="22"/>
      <c r="I19" s="22"/>
      <c r="J19" s="23"/>
      <c r="K19" s="24"/>
      <c r="L19" s="24"/>
      <c r="M19" s="24"/>
      <c r="N19" s="24"/>
      <c r="O19" s="23"/>
      <c r="P19" s="22" t="n">
        <f aca="false">SUM(C19:O19)</f>
        <v>2</v>
      </c>
      <c r="Q19" s="25" t="n">
        <f aca="false">100-5*(P19/3)</f>
        <v>96.6666666666667</v>
      </c>
    </row>
    <row r="20" customFormat="false" ht="16.5" hidden="false" customHeight="false" outlineLevel="0" collapsed="false">
      <c r="A20" s="13" t="n">
        <v>8835525</v>
      </c>
      <c r="B20" s="20" t="s">
        <v>23</v>
      </c>
      <c r="C20" s="21"/>
      <c r="D20" s="22"/>
      <c r="E20" s="22"/>
      <c r="F20" s="22"/>
      <c r="G20" s="22"/>
      <c r="H20" s="22"/>
      <c r="I20" s="22"/>
      <c r="J20" s="23"/>
      <c r="K20" s="24"/>
      <c r="L20" s="24"/>
      <c r="M20" s="24"/>
      <c r="N20" s="24"/>
      <c r="O20" s="23"/>
      <c r="P20" s="22" t="n">
        <f aca="false">SUM(C20:O20)</f>
        <v>0</v>
      </c>
      <c r="Q20" s="25" t="n">
        <f aca="false">100-5*(P20/3)</f>
        <v>100</v>
      </c>
    </row>
    <row r="21" customFormat="false" ht="16.5" hidden="false" customHeight="false" outlineLevel="0" collapsed="false">
      <c r="A21" s="13" t="n">
        <v>8835526</v>
      </c>
      <c r="B21" s="20" t="s">
        <v>24</v>
      </c>
      <c r="C21" s="21"/>
      <c r="D21" s="22" t="n">
        <v>2</v>
      </c>
      <c r="E21" s="22"/>
      <c r="F21" s="22"/>
      <c r="G21" s="22"/>
      <c r="H21" s="22"/>
      <c r="I21" s="22"/>
      <c r="J21" s="23"/>
      <c r="K21" s="24"/>
      <c r="L21" s="24"/>
      <c r="M21" s="24"/>
      <c r="N21" s="24"/>
      <c r="O21" s="23"/>
      <c r="P21" s="22" t="n">
        <f aca="false">SUM(C21:O21)</f>
        <v>2</v>
      </c>
      <c r="Q21" s="25" t="n">
        <f aca="false">100-5*(P21/3)</f>
        <v>96.6666666666667</v>
      </c>
    </row>
    <row r="22" customFormat="false" ht="16.5" hidden="false" customHeight="false" outlineLevel="0" collapsed="false">
      <c r="A22" s="13" t="n">
        <v>8835527</v>
      </c>
      <c r="B22" s="20" t="s">
        <v>25</v>
      </c>
      <c r="C22" s="21"/>
      <c r="D22" s="22"/>
      <c r="E22" s="22"/>
      <c r="F22" s="22"/>
      <c r="G22" s="22"/>
      <c r="H22" s="22"/>
      <c r="I22" s="22"/>
      <c r="J22" s="23"/>
      <c r="K22" s="24"/>
      <c r="L22" s="24"/>
      <c r="M22" s="24"/>
      <c r="N22" s="24"/>
      <c r="O22" s="23"/>
      <c r="P22" s="22" t="n">
        <f aca="false">SUM(C22:O22)</f>
        <v>0</v>
      </c>
      <c r="Q22" s="25" t="n">
        <f aca="false">100-5*(P22/3)</f>
        <v>100</v>
      </c>
    </row>
    <row r="23" customFormat="false" ht="16.5" hidden="false" customHeight="false" outlineLevel="0" collapsed="false">
      <c r="A23" s="13" t="n">
        <v>8835529</v>
      </c>
      <c r="B23" s="20" t="s">
        <v>26</v>
      </c>
      <c r="C23" s="21"/>
      <c r="D23" s="22"/>
      <c r="E23" s="22"/>
      <c r="F23" s="22"/>
      <c r="G23" s="22"/>
      <c r="H23" s="22"/>
      <c r="I23" s="22"/>
      <c r="J23" s="23"/>
      <c r="K23" s="24"/>
      <c r="L23" s="24"/>
      <c r="M23" s="24"/>
      <c r="N23" s="24"/>
      <c r="O23" s="23"/>
      <c r="P23" s="22" t="n">
        <f aca="false">SUM(C23:O23)</f>
        <v>0</v>
      </c>
      <c r="Q23" s="25" t="n">
        <f aca="false">100-5*(P23/3)</f>
        <v>100</v>
      </c>
    </row>
    <row r="24" customFormat="false" ht="16.5" hidden="false" customHeight="false" outlineLevel="0" collapsed="false">
      <c r="A24" s="13" t="n">
        <v>8835530</v>
      </c>
      <c r="B24" s="20" t="s">
        <v>27</v>
      </c>
      <c r="C24" s="21"/>
      <c r="D24" s="22"/>
      <c r="E24" s="22"/>
      <c r="F24" s="22"/>
      <c r="G24" s="22"/>
      <c r="H24" s="22"/>
      <c r="I24" s="22"/>
      <c r="J24" s="23"/>
      <c r="K24" s="24"/>
      <c r="L24" s="24"/>
      <c r="M24" s="24"/>
      <c r="N24" s="24"/>
      <c r="O24" s="23"/>
      <c r="P24" s="22" t="n">
        <f aca="false">SUM(C24:O24)</f>
        <v>0</v>
      </c>
      <c r="Q24" s="25" t="n">
        <f aca="false">100-5*(P24/3)</f>
        <v>100</v>
      </c>
    </row>
    <row r="25" customFormat="false" ht="16.5" hidden="false" customHeight="false" outlineLevel="0" collapsed="false">
      <c r="A25" s="13" t="n">
        <v>8835531</v>
      </c>
      <c r="B25" s="20" t="s">
        <v>28</v>
      </c>
      <c r="C25" s="21"/>
      <c r="D25" s="22"/>
      <c r="E25" s="22"/>
      <c r="F25" s="22"/>
      <c r="G25" s="22"/>
      <c r="H25" s="22"/>
      <c r="I25" s="22"/>
      <c r="J25" s="23"/>
      <c r="K25" s="24"/>
      <c r="L25" s="24"/>
      <c r="M25" s="24"/>
      <c r="N25" s="24"/>
      <c r="O25" s="23"/>
      <c r="P25" s="22" t="n">
        <f aca="false">SUM(C25:O25)</f>
        <v>0</v>
      </c>
      <c r="Q25" s="25" t="n">
        <f aca="false">100-5*(P25/3)</f>
        <v>100</v>
      </c>
    </row>
    <row r="26" customFormat="false" ht="16.5" hidden="false" customHeight="false" outlineLevel="0" collapsed="false">
      <c r="A26" s="13" t="n">
        <v>8835532</v>
      </c>
      <c r="B26" s="20" t="s">
        <v>29</v>
      </c>
      <c r="C26" s="21"/>
      <c r="D26" s="22"/>
      <c r="E26" s="22"/>
      <c r="F26" s="22"/>
      <c r="G26" s="22"/>
      <c r="H26" s="22"/>
      <c r="I26" s="22"/>
      <c r="J26" s="23"/>
      <c r="K26" s="24"/>
      <c r="L26" s="24"/>
      <c r="M26" s="24"/>
      <c r="N26" s="24"/>
      <c r="O26" s="23"/>
      <c r="P26" s="22" t="n">
        <f aca="false">SUM(C26:O26)</f>
        <v>0</v>
      </c>
      <c r="Q26" s="25" t="n">
        <f aca="false">100-5*(P26/3)</f>
        <v>100</v>
      </c>
    </row>
    <row r="27" customFormat="false" ht="16.5" hidden="false" customHeight="false" outlineLevel="0" collapsed="false">
      <c r="A27" s="13" t="n">
        <v>8835533</v>
      </c>
      <c r="B27" s="20" t="s">
        <v>30</v>
      </c>
      <c r="C27" s="21" t="n">
        <v>2</v>
      </c>
      <c r="D27" s="22"/>
      <c r="E27" s="22"/>
      <c r="F27" s="22" t="n">
        <v>2</v>
      </c>
      <c r="G27" s="22"/>
      <c r="H27" s="22"/>
      <c r="I27" s="22"/>
      <c r="J27" s="23"/>
      <c r="K27" s="24"/>
      <c r="L27" s="24"/>
      <c r="M27" s="24"/>
      <c r="N27" s="24"/>
      <c r="O27" s="23"/>
      <c r="P27" s="22" t="n">
        <f aca="false">SUM(C27:O27)</f>
        <v>4</v>
      </c>
      <c r="Q27" s="25" t="n">
        <f aca="false">100-5*(P27/3)</f>
        <v>93.3333333333333</v>
      </c>
    </row>
    <row r="28" customFormat="false" ht="16.5" hidden="false" customHeight="false" outlineLevel="0" collapsed="false">
      <c r="A28" s="13" t="n">
        <v>8835536</v>
      </c>
      <c r="B28" s="20" t="s">
        <v>31</v>
      </c>
      <c r="C28" s="28" t="n">
        <v>2</v>
      </c>
      <c r="D28" s="22"/>
      <c r="E28" s="22"/>
      <c r="F28" s="22"/>
      <c r="G28" s="22"/>
      <c r="H28" s="22"/>
      <c r="I28" s="22"/>
      <c r="J28" s="23"/>
      <c r="K28" s="24"/>
      <c r="L28" s="24"/>
      <c r="M28" s="24"/>
      <c r="N28" s="24"/>
      <c r="O28" s="23"/>
      <c r="P28" s="22" t="n">
        <f aca="false">SUM(C28:O28)</f>
        <v>2</v>
      </c>
      <c r="Q28" s="25" t="n">
        <f aca="false">100-5*(P28/3)</f>
        <v>96.6666666666667</v>
      </c>
    </row>
    <row r="29" customFormat="false" ht="16.5" hidden="false" customHeight="false" outlineLevel="0" collapsed="false">
      <c r="A29" s="13" t="n">
        <v>8835537</v>
      </c>
      <c r="B29" s="20" t="s">
        <v>32</v>
      </c>
      <c r="C29" s="21"/>
      <c r="D29" s="22"/>
      <c r="E29" s="22"/>
      <c r="F29" s="22" t="n">
        <v>2</v>
      </c>
      <c r="G29" s="22"/>
      <c r="H29" s="22"/>
      <c r="I29" s="22"/>
      <c r="J29" s="23"/>
      <c r="K29" s="24"/>
      <c r="L29" s="24"/>
      <c r="M29" s="24"/>
      <c r="N29" s="24"/>
      <c r="O29" s="23"/>
      <c r="P29" s="22" t="n">
        <f aca="false">SUM(C29:O29)</f>
        <v>2</v>
      </c>
      <c r="Q29" s="25" t="n">
        <f aca="false">100-5*(P29/3)</f>
        <v>96.6666666666667</v>
      </c>
    </row>
    <row r="30" customFormat="false" ht="16.5" hidden="false" customHeight="false" outlineLevel="0" collapsed="false">
      <c r="A30" s="13" t="n">
        <v>8835538</v>
      </c>
      <c r="B30" s="20" t="s">
        <v>33</v>
      </c>
      <c r="C30" s="21"/>
      <c r="D30" s="22"/>
      <c r="E30" s="22"/>
      <c r="F30" s="22"/>
      <c r="G30" s="22"/>
      <c r="H30" s="22"/>
      <c r="I30" s="22"/>
      <c r="J30" s="23"/>
      <c r="K30" s="24"/>
      <c r="L30" s="24"/>
      <c r="M30" s="24"/>
      <c r="N30" s="24"/>
      <c r="O30" s="23"/>
      <c r="P30" s="22" t="n">
        <f aca="false">SUM(C30:O30)</f>
        <v>0</v>
      </c>
      <c r="Q30" s="25" t="n">
        <f aca="false">100-5*(P30/3)</f>
        <v>100</v>
      </c>
    </row>
    <row r="31" customFormat="false" ht="16.5" hidden="false" customHeight="false" outlineLevel="0" collapsed="false">
      <c r="A31" s="13" t="n">
        <v>8835541</v>
      </c>
      <c r="B31" s="20" t="s">
        <v>34</v>
      </c>
      <c r="C31" s="21"/>
      <c r="D31" s="22"/>
      <c r="E31" s="22" t="n">
        <v>2</v>
      </c>
      <c r="F31" s="22"/>
      <c r="G31" s="22"/>
      <c r="H31" s="22"/>
      <c r="I31" s="22"/>
      <c r="J31" s="23"/>
      <c r="K31" s="24"/>
      <c r="L31" s="24" t="n">
        <v>2</v>
      </c>
      <c r="M31" s="24"/>
      <c r="N31" s="24"/>
      <c r="O31" s="23"/>
      <c r="P31" s="22" t="n">
        <f aca="false">SUM(C31:O31)</f>
        <v>4</v>
      </c>
      <c r="Q31" s="25" t="n">
        <f aca="false">100-5*(P31/3)</f>
        <v>93.3333333333333</v>
      </c>
    </row>
    <row r="32" customFormat="false" ht="16.5" hidden="false" customHeight="false" outlineLevel="0" collapsed="false">
      <c r="A32" s="13" t="n">
        <v>8835542</v>
      </c>
      <c r="B32" s="20" t="s">
        <v>35</v>
      </c>
      <c r="C32" s="21" t="n">
        <v>2</v>
      </c>
      <c r="D32" s="22"/>
      <c r="E32" s="22"/>
      <c r="F32" s="22"/>
      <c r="G32" s="22"/>
      <c r="H32" s="22"/>
      <c r="I32" s="22"/>
      <c r="J32" s="23"/>
      <c r="K32" s="24"/>
      <c r="L32" s="24"/>
      <c r="M32" s="24"/>
      <c r="N32" s="24"/>
      <c r="O32" s="23"/>
      <c r="P32" s="22" t="n">
        <f aca="false">SUM(C32:O32)</f>
        <v>2</v>
      </c>
      <c r="Q32" s="25" t="n">
        <f aca="false">100-5*(P32/3)</f>
        <v>96.6666666666667</v>
      </c>
    </row>
    <row r="33" customFormat="false" ht="16.5" hidden="false" customHeight="false" outlineLevel="0" collapsed="false">
      <c r="A33" s="13" t="n">
        <v>8835544</v>
      </c>
      <c r="B33" s="20" t="s">
        <v>36</v>
      </c>
      <c r="C33" s="21"/>
      <c r="D33" s="22"/>
      <c r="E33" s="22"/>
      <c r="F33" s="22"/>
      <c r="G33" s="22"/>
      <c r="H33" s="22"/>
      <c r="I33" s="22"/>
      <c r="J33" s="23"/>
      <c r="K33" s="24"/>
      <c r="L33" s="24"/>
      <c r="M33" s="24"/>
      <c r="N33" s="24"/>
      <c r="O33" s="23"/>
      <c r="P33" s="22" t="n">
        <f aca="false">SUM(C33:O33)</f>
        <v>0</v>
      </c>
      <c r="Q33" s="25" t="n">
        <f aca="false">100-5*(P33/3)</f>
        <v>100</v>
      </c>
    </row>
    <row r="34" customFormat="false" ht="16.5" hidden="false" customHeight="false" outlineLevel="0" collapsed="false">
      <c r="A34" s="13" t="n">
        <v>8835548</v>
      </c>
      <c r="B34" s="20" t="s">
        <v>37</v>
      </c>
      <c r="C34" s="21"/>
      <c r="D34" s="22"/>
      <c r="E34" s="22"/>
      <c r="F34" s="22"/>
      <c r="G34" s="22"/>
      <c r="H34" s="22"/>
      <c r="I34" s="22"/>
      <c r="J34" s="23"/>
      <c r="K34" s="24"/>
      <c r="L34" s="24"/>
      <c r="M34" s="24"/>
      <c r="N34" s="24" t="n">
        <v>2</v>
      </c>
      <c r="O34" s="23"/>
      <c r="P34" s="22" t="n">
        <f aca="false">SUM(C34:O34)</f>
        <v>2</v>
      </c>
      <c r="Q34" s="25" t="n">
        <f aca="false">100-5*(P34/3)</f>
        <v>96.6666666666667</v>
      </c>
    </row>
    <row r="35" customFormat="false" ht="16.5" hidden="false" customHeight="false" outlineLevel="0" collapsed="false">
      <c r="A35" s="13" t="n">
        <v>8835549</v>
      </c>
      <c r="B35" s="20" t="s">
        <v>38</v>
      </c>
      <c r="C35" s="21"/>
      <c r="D35" s="22"/>
      <c r="E35" s="22"/>
      <c r="F35" s="22"/>
      <c r="G35" s="22"/>
      <c r="H35" s="22"/>
      <c r="I35" s="22"/>
      <c r="J35" s="23"/>
      <c r="K35" s="24"/>
      <c r="L35" s="24"/>
      <c r="M35" s="24"/>
      <c r="N35" s="24"/>
      <c r="O35" s="23"/>
      <c r="P35" s="22" t="n">
        <f aca="false">SUM(C35:O35)</f>
        <v>0</v>
      </c>
      <c r="Q35" s="25" t="n">
        <f aca="false">100-5*(P35/3)</f>
        <v>100</v>
      </c>
    </row>
    <row r="36" customFormat="false" ht="16.5" hidden="false" customHeight="false" outlineLevel="0" collapsed="false">
      <c r="A36" s="13" t="n">
        <v>8835550</v>
      </c>
      <c r="B36" s="29" t="s">
        <v>39</v>
      </c>
      <c r="C36" s="21"/>
      <c r="D36" s="22"/>
      <c r="E36" s="22"/>
      <c r="F36" s="22"/>
      <c r="G36" s="22"/>
      <c r="H36" s="22"/>
      <c r="I36" s="22"/>
      <c r="J36" s="23"/>
      <c r="K36" s="24"/>
      <c r="L36" s="24"/>
      <c r="M36" s="24" t="n">
        <v>2</v>
      </c>
      <c r="N36" s="24"/>
      <c r="O36" s="23"/>
      <c r="P36" s="22" t="n">
        <f aca="false">SUM(C36:O36)</f>
        <v>2</v>
      </c>
      <c r="Q36" s="25" t="n">
        <f aca="false">100-5*(P36/3)</f>
        <v>96.6666666666667</v>
      </c>
    </row>
    <row r="37" customFormat="false" ht="16.5" hidden="false" customHeight="false" outlineLevel="0" collapsed="false">
      <c r="A37" s="13" t="n">
        <v>8835551</v>
      </c>
      <c r="B37" s="29" t="s">
        <v>40</v>
      </c>
      <c r="C37" s="21"/>
      <c r="D37" s="22"/>
      <c r="E37" s="22"/>
      <c r="F37" s="22"/>
      <c r="G37" s="22"/>
      <c r="H37" s="22"/>
      <c r="I37" s="22"/>
      <c r="J37" s="23"/>
      <c r="K37" s="24"/>
      <c r="L37" s="24"/>
      <c r="M37" s="24"/>
      <c r="N37" s="24"/>
      <c r="O37" s="23"/>
      <c r="P37" s="22" t="n">
        <f aca="false">SUM(C37:O37)</f>
        <v>0</v>
      </c>
      <c r="Q37" s="25" t="n">
        <f aca="false">100-5*(P37/3)</f>
        <v>100</v>
      </c>
    </row>
    <row r="38" customFormat="false" ht="16.5" hidden="false" customHeight="false" outlineLevel="0" collapsed="false">
      <c r="A38" s="13" t="n">
        <v>8835552</v>
      </c>
      <c r="B38" s="29" t="s">
        <v>41</v>
      </c>
      <c r="C38" s="21"/>
      <c r="D38" s="22"/>
      <c r="E38" s="22"/>
      <c r="F38" s="22"/>
      <c r="G38" s="22"/>
      <c r="H38" s="22"/>
      <c r="I38" s="22"/>
      <c r="J38" s="23"/>
      <c r="K38" s="24"/>
      <c r="L38" s="24"/>
      <c r="M38" s="24"/>
      <c r="N38" s="24"/>
      <c r="O38" s="23"/>
      <c r="P38" s="22" t="n">
        <f aca="false">SUM(C38:O38)</f>
        <v>0</v>
      </c>
      <c r="Q38" s="25" t="n">
        <f aca="false">100-5*(P38/3)</f>
        <v>100</v>
      </c>
    </row>
    <row r="39" customFormat="false" ht="16.5" hidden="false" customHeight="false" outlineLevel="0" collapsed="false">
      <c r="A39" s="13" t="n">
        <v>8835553</v>
      </c>
      <c r="B39" s="29" t="s">
        <v>42</v>
      </c>
      <c r="C39" s="21"/>
      <c r="D39" s="22"/>
      <c r="E39" s="22"/>
      <c r="F39" s="22"/>
      <c r="G39" s="22"/>
      <c r="H39" s="22"/>
      <c r="I39" s="22"/>
      <c r="J39" s="23"/>
      <c r="K39" s="24"/>
      <c r="L39" s="24"/>
      <c r="M39" s="24"/>
      <c r="N39" s="24"/>
      <c r="O39" s="23"/>
      <c r="P39" s="22" t="n">
        <f aca="false">SUM(C39:O39)</f>
        <v>0</v>
      </c>
      <c r="Q39" s="25" t="n">
        <f aca="false">100-5*(P39/3)</f>
        <v>100</v>
      </c>
    </row>
    <row r="40" customFormat="false" ht="16.5" hidden="false" customHeight="false" outlineLevel="0" collapsed="false">
      <c r="A40" s="13" t="n">
        <v>8835554</v>
      </c>
      <c r="B40" s="29" t="s">
        <v>43</v>
      </c>
      <c r="C40" s="21"/>
      <c r="D40" s="22"/>
      <c r="E40" s="22"/>
      <c r="F40" s="22"/>
      <c r="G40" s="22"/>
      <c r="H40" s="22"/>
      <c r="I40" s="22"/>
      <c r="J40" s="23"/>
      <c r="K40" s="24"/>
      <c r="L40" s="24"/>
      <c r="M40" s="24"/>
      <c r="N40" s="24"/>
      <c r="O40" s="23"/>
      <c r="P40" s="22" t="n">
        <f aca="false">SUM(C40:O40)</f>
        <v>0</v>
      </c>
      <c r="Q40" s="25" t="n">
        <f aca="false">100-5*(P40/3)</f>
        <v>100</v>
      </c>
    </row>
    <row r="41" customFormat="false" ht="16.5" hidden="false" customHeight="false" outlineLevel="0" collapsed="false">
      <c r="A41" s="30" t="n">
        <v>8835555</v>
      </c>
      <c r="B41" s="29" t="s">
        <v>44</v>
      </c>
      <c r="C41" s="21"/>
      <c r="D41" s="22"/>
      <c r="E41" s="22"/>
      <c r="F41" s="22"/>
      <c r="G41" s="22"/>
      <c r="H41" s="22"/>
      <c r="I41" s="22"/>
      <c r="J41" s="23"/>
      <c r="K41" s="24"/>
      <c r="L41" s="24"/>
      <c r="M41" s="24"/>
      <c r="N41" s="24"/>
      <c r="O41" s="23"/>
      <c r="P41" s="22" t="n">
        <f aca="false">SUM(C41:O41)</f>
        <v>0</v>
      </c>
      <c r="Q41" s="25" t="n">
        <f aca="false">100-5*(P41/3)</f>
        <v>100</v>
      </c>
    </row>
    <row r="42" customFormat="false" ht="17.25" hidden="false" customHeight="false" outlineLevel="0" collapsed="false">
      <c r="A42" s="30" t="n">
        <v>8835242</v>
      </c>
      <c r="B42" s="29" t="s">
        <v>45</v>
      </c>
      <c r="C42" s="31"/>
      <c r="D42" s="23"/>
      <c r="E42" s="23"/>
      <c r="F42" s="23"/>
      <c r="G42" s="23"/>
      <c r="H42" s="22"/>
      <c r="I42" s="22"/>
      <c r="J42" s="23"/>
      <c r="K42" s="24"/>
      <c r="L42" s="24"/>
      <c r="M42" s="24"/>
      <c r="N42" s="24"/>
      <c r="O42" s="23"/>
      <c r="P42" s="22" t="n">
        <f aca="false">SUM(C42:O42)</f>
        <v>0</v>
      </c>
      <c r="Q42" s="25" t="n">
        <f aca="false">100-5*(P42/3)</f>
        <v>100</v>
      </c>
    </row>
    <row r="43" customFormat="false" ht="15.75" hidden="false" customHeight="false" outlineLevel="0" collapsed="false">
      <c r="A43" s="32" t="s">
        <v>46</v>
      </c>
      <c r="B43" s="32"/>
      <c r="C43" s="15" t="n">
        <f aca="false">SUM(C4:C42)/2</f>
        <v>3</v>
      </c>
      <c r="D43" s="18" t="n">
        <f aca="false">SUM(D4:D42)/2</f>
        <v>1</v>
      </c>
      <c r="E43" s="18" t="n">
        <f aca="false">SUM(E4:E42)/2</f>
        <v>2</v>
      </c>
      <c r="F43" s="18" t="n">
        <f aca="false">SUM(F4:F42)/2</f>
        <v>4</v>
      </c>
      <c r="G43" s="18" t="n">
        <f aca="false">SUM(G4:G42)/2</f>
        <v>1</v>
      </c>
      <c r="H43" s="18" t="n">
        <f aca="false">SUM(H4:H42)/2</f>
        <v>0</v>
      </c>
      <c r="I43" s="18" t="n">
        <f aca="false">SUM(I4:I42)/2</f>
        <v>2</v>
      </c>
      <c r="J43" s="17" t="n">
        <f aca="false">SUM(J4:J42)/2</f>
        <v>0</v>
      </c>
      <c r="K43" s="18" t="n">
        <f aca="false">SUM(K4:K42)/2</f>
        <v>0</v>
      </c>
      <c r="L43" s="18" t="n">
        <f aca="false">SUM(L4:L42)/2</f>
        <v>1</v>
      </c>
      <c r="M43" s="18" t="n">
        <f aca="false">SUM(M4:M42)/2</f>
        <v>1</v>
      </c>
      <c r="N43" s="18" t="n">
        <f aca="false">SUM(N4:N42)/2</f>
        <v>1</v>
      </c>
      <c r="O43" s="17" t="n">
        <f aca="false">SUM(O4:O42)/2</f>
        <v>0</v>
      </c>
      <c r="P43" s="18" t="n">
        <f aca="false">SUM(P4:P42)/2</f>
        <v>16</v>
      </c>
      <c r="Q43" s="33" t="n">
        <f aca="false">AVERAGE(Q4:Q42)</f>
        <v>98.6324786324786</v>
      </c>
    </row>
    <row r="44" customFormat="false" ht="15.75" hidden="false" customHeight="false" outlineLevel="0" collapsed="false">
      <c r="J44" s="26"/>
      <c r="K44" s="26"/>
      <c r="L44" s="26"/>
      <c r="M44" s="26"/>
      <c r="N44" s="26"/>
      <c r="O44" s="26"/>
    </row>
    <row r="45" customFormat="false" ht="15.75" hidden="false" customHeight="false" outlineLevel="0" collapsed="false">
      <c r="B45" s="3"/>
      <c r="J45" s="26"/>
      <c r="K45" s="26"/>
      <c r="L45" s="26"/>
      <c r="M45" s="26"/>
      <c r="N45" s="26"/>
      <c r="O45" s="26"/>
    </row>
    <row r="46" customFormat="false" ht="15.75" hidden="false" customHeight="false" outlineLevel="0" collapsed="false">
      <c r="J46" s="26"/>
      <c r="K46" s="26"/>
      <c r="L46" s="26"/>
      <c r="M46" s="26"/>
      <c r="N46" s="26"/>
      <c r="O46" s="26"/>
    </row>
    <row r="47" customFormat="false" ht="15.75" hidden="false" customHeight="false" outlineLevel="0" collapsed="false">
      <c r="J47" s="26"/>
      <c r="K47" s="26"/>
      <c r="L47" s="26"/>
      <c r="M47" s="26"/>
      <c r="N47" s="26"/>
      <c r="O47" s="26"/>
    </row>
  </sheetData>
  <mergeCells count="1">
    <mergeCell ref="A43:B43"/>
  </mergeCells>
  <printOptions headings="false" gridLines="false" gridLinesSet="true" horizontalCentered="false" verticalCentered="false"/>
  <pageMargins left="0.2" right="0.2" top="0.420138888888889" bottom="0.560416666666667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8" activeCellId="0" sqref="F28"/>
    </sheetView>
  </sheetViews>
  <sheetFormatPr defaultColWidth="9.328125" defaultRowHeight="15.75" zeroHeight="false" outlineLevelRow="0" outlineLevelCol="0"/>
  <cols>
    <col collapsed="false" customWidth="true" hidden="false" outlineLevel="0" max="1" min="1" style="34" width="13.32"/>
    <col collapsed="false" customWidth="true" hidden="false" outlineLevel="0" max="2" min="2" style="34" width="15.99"/>
    <col collapsed="false" customWidth="true" hidden="false" outlineLevel="0" max="6" min="3" style="12" width="10.66"/>
    <col collapsed="false" customWidth="true" hidden="false" outlineLevel="0" max="7" min="7" style="12" width="11.49"/>
    <col collapsed="false" customWidth="true" hidden="false" outlineLevel="0" max="8" min="8" style="35" width="11.32"/>
    <col collapsed="false" customWidth="true" hidden="false" outlineLevel="0" max="9" min="9" style="35" width="10.99"/>
    <col collapsed="false" customWidth="true" hidden="false" outlineLevel="0" max="10" min="10" style="35" width="10.83"/>
    <col collapsed="false" customWidth="true" hidden="false" outlineLevel="0" max="11" min="11" style="35" width="11.99"/>
    <col collapsed="false" customWidth="true" hidden="false" outlineLevel="0" max="12" min="12" style="12" width="12.83"/>
    <col collapsed="false" customWidth="true" hidden="false" outlineLevel="0" max="13" min="13" style="34" width="13.49"/>
    <col collapsed="false" customWidth="false" hidden="false" outlineLevel="0" max="257" min="14" style="3" width="9.32"/>
  </cols>
  <sheetData>
    <row r="1" customFormat="false" ht="15.75" hidden="false" customHeight="false" outlineLevel="0" collapsed="false">
      <c r="A1" s="4" t="s">
        <v>47</v>
      </c>
      <c r="B1" s="36"/>
    </row>
    <row r="2" customFormat="false" ht="15.75" hidden="false" customHeight="false" outlineLevel="0" collapsed="false">
      <c r="A2" s="4" t="s">
        <v>48</v>
      </c>
      <c r="B2" s="36"/>
      <c r="C2" s="36" t="n">
        <v>1</v>
      </c>
      <c r="D2" s="36" t="n">
        <v>2</v>
      </c>
      <c r="E2" s="36" t="n">
        <v>3</v>
      </c>
      <c r="F2" s="36" t="n">
        <v>4</v>
      </c>
      <c r="G2" s="36" t="n">
        <v>5</v>
      </c>
      <c r="H2" s="37"/>
      <c r="I2" s="37"/>
      <c r="J2" s="37"/>
      <c r="K2" s="37"/>
      <c r="L2" s="1"/>
    </row>
    <row r="3" s="12" customFormat="true" ht="15.75" hidden="false" customHeight="false" outlineLevel="0" collapsed="false">
      <c r="C3" s="38" t="s">
        <v>49</v>
      </c>
      <c r="D3" s="39" t="s">
        <v>1</v>
      </c>
      <c r="E3" s="38" t="s">
        <v>50</v>
      </c>
      <c r="F3" s="39" t="s">
        <v>2</v>
      </c>
      <c r="G3" s="38" t="s">
        <v>51</v>
      </c>
      <c r="H3" s="40" t="s">
        <v>52</v>
      </c>
      <c r="I3" s="40" t="s">
        <v>53</v>
      </c>
      <c r="J3" s="40" t="s">
        <v>54</v>
      </c>
      <c r="K3" s="40" t="s">
        <v>55</v>
      </c>
      <c r="L3" s="41" t="s">
        <v>56</v>
      </c>
      <c r="M3" s="42" t="s">
        <v>57</v>
      </c>
    </row>
    <row r="4" s="49" customFormat="true" ht="16.5" hidden="false" customHeight="false" outlineLevel="0" collapsed="false">
      <c r="A4" s="11" t="s">
        <v>3</v>
      </c>
      <c r="B4" s="43" t="s">
        <v>58</v>
      </c>
      <c r="C4" s="44" t="n">
        <v>0.05</v>
      </c>
      <c r="D4" s="45" t="n">
        <v>0.3</v>
      </c>
      <c r="E4" s="46" t="n">
        <v>0.15</v>
      </c>
      <c r="F4" s="45" t="n">
        <v>0.4</v>
      </c>
      <c r="G4" s="47" t="n">
        <v>0.1</v>
      </c>
      <c r="H4" s="48" t="n">
        <v>30</v>
      </c>
      <c r="I4" s="48" t="n">
        <v>30</v>
      </c>
      <c r="J4" s="48" t="n">
        <v>40</v>
      </c>
      <c r="K4" s="48" t="n">
        <v>100</v>
      </c>
      <c r="L4" s="46" t="n">
        <v>1</v>
      </c>
      <c r="M4" s="42"/>
    </row>
    <row r="5" customFormat="false" ht="16.5" hidden="false" customHeight="false" outlineLevel="0" collapsed="false">
      <c r="A5" s="30" t="n">
        <v>8835501</v>
      </c>
      <c r="B5" s="50" t="s">
        <v>7</v>
      </c>
      <c r="C5" s="51" t="n">
        <v>87</v>
      </c>
      <c r="D5" s="52" t="n">
        <v>89</v>
      </c>
      <c r="E5" s="53" t="n">
        <v>94.5</v>
      </c>
      <c r="F5" s="54" t="n">
        <v>90</v>
      </c>
      <c r="G5" s="54" t="n">
        <v>95</v>
      </c>
      <c r="H5" s="55" t="n">
        <f aca="false">D5*$D$4</f>
        <v>26.7</v>
      </c>
      <c r="I5" s="55" t="n">
        <f aca="false">C5*$C$4+E5*$E$4+G5*$G$4</f>
        <v>28.025</v>
      </c>
      <c r="J5" s="55" t="n">
        <f aca="false">F5*$F$4</f>
        <v>36</v>
      </c>
      <c r="K5" s="55" t="n">
        <f aca="false">SUM(H5:J5)</f>
        <v>90.725</v>
      </c>
      <c r="L5" s="56" t="n">
        <f aca="false">SUM(H5:J5)</f>
        <v>90.725</v>
      </c>
      <c r="M5" s="57" t="s">
        <v>59</v>
      </c>
    </row>
    <row r="6" customFormat="false" ht="16.5" hidden="false" customHeight="false" outlineLevel="0" collapsed="false">
      <c r="A6" s="13" t="n">
        <v>8835505</v>
      </c>
      <c r="B6" s="20" t="s">
        <v>8</v>
      </c>
      <c r="C6" s="51" t="n">
        <v>78</v>
      </c>
      <c r="D6" s="52" t="n">
        <v>88</v>
      </c>
      <c r="E6" s="53" t="n">
        <v>91.875</v>
      </c>
      <c r="F6" s="54" t="n">
        <v>88</v>
      </c>
      <c r="G6" s="54" t="n">
        <v>95</v>
      </c>
      <c r="H6" s="55" t="n">
        <f aca="false">D6*$D$4</f>
        <v>26.4</v>
      </c>
      <c r="I6" s="55" t="n">
        <f aca="false">C6*$C$4+E6*$E$4+G6*$G$4</f>
        <v>27.18125</v>
      </c>
      <c r="J6" s="55" t="n">
        <f aca="false">F6*$F$4</f>
        <v>35.2</v>
      </c>
      <c r="K6" s="55" t="n">
        <f aca="false">SUM(H6:J6)</f>
        <v>88.78125</v>
      </c>
      <c r="L6" s="58" t="n">
        <f aca="false">SUM(H6:J6)</f>
        <v>88.78125</v>
      </c>
      <c r="M6" s="59"/>
    </row>
    <row r="7" customFormat="false" ht="16.5" hidden="false" customHeight="false" outlineLevel="0" collapsed="false">
      <c r="A7" s="13" t="n">
        <v>8835506</v>
      </c>
      <c r="B7" s="20" t="s">
        <v>9</v>
      </c>
      <c r="C7" s="51" t="n">
        <v>87</v>
      </c>
      <c r="D7" s="52" t="n">
        <v>82</v>
      </c>
      <c r="E7" s="53" t="n">
        <v>94.5</v>
      </c>
      <c r="F7" s="54" t="n">
        <v>92</v>
      </c>
      <c r="G7" s="54" t="n">
        <v>99</v>
      </c>
      <c r="H7" s="55" t="n">
        <f aca="false">D7*$D$4</f>
        <v>24.6</v>
      </c>
      <c r="I7" s="55" t="n">
        <f aca="false">C7*$C$4+E7*$E$4+G7*$G$4</f>
        <v>28.425</v>
      </c>
      <c r="J7" s="55" t="n">
        <f aca="false">F7*$F$4</f>
        <v>36.8</v>
      </c>
      <c r="K7" s="55" t="n">
        <f aca="false">SUM(H7:J7)</f>
        <v>89.825</v>
      </c>
      <c r="L7" s="60" t="n">
        <f aca="false">SUM(H7:J7)</f>
        <v>89.825</v>
      </c>
      <c r="M7" s="57" t="s">
        <v>59</v>
      </c>
    </row>
    <row r="8" customFormat="false" ht="16.5" hidden="false" customHeight="false" outlineLevel="0" collapsed="false">
      <c r="A8" s="13" t="n">
        <v>8835508</v>
      </c>
      <c r="B8" s="20" t="s">
        <v>10</v>
      </c>
      <c r="C8" s="51" t="n">
        <v>83</v>
      </c>
      <c r="D8" s="52" t="n">
        <v>85</v>
      </c>
      <c r="E8" s="53" t="n">
        <v>89.25</v>
      </c>
      <c r="F8" s="54" t="n">
        <v>85</v>
      </c>
      <c r="G8" s="54" t="n">
        <v>88</v>
      </c>
      <c r="H8" s="55" t="n">
        <f aca="false">D8*$D$4</f>
        <v>25.5</v>
      </c>
      <c r="I8" s="55" t="n">
        <f aca="false">C8*$C$4+E8*$E$4+G8*$G$4</f>
        <v>26.3375</v>
      </c>
      <c r="J8" s="55" t="n">
        <f aca="false">F8*$F$4</f>
        <v>34</v>
      </c>
      <c r="K8" s="55" t="n">
        <f aca="false">SUM(H8:J8)</f>
        <v>85.8375</v>
      </c>
      <c r="L8" s="58" t="n">
        <f aca="false">SUM(H8:J8)</f>
        <v>85.8375</v>
      </c>
      <c r="M8" s="59"/>
    </row>
    <row r="9" customFormat="false" ht="16.5" hidden="false" customHeight="false" outlineLevel="0" collapsed="false">
      <c r="A9" s="13" t="n">
        <v>8835509</v>
      </c>
      <c r="B9" s="20" t="s">
        <v>11</v>
      </c>
      <c r="C9" s="51" t="n">
        <v>83</v>
      </c>
      <c r="D9" s="52" t="n">
        <v>73</v>
      </c>
      <c r="E9" s="53" t="n">
        <v>94.5</v>
      </c>
      <c r="F9" s="54" t="n">
        <v>94</v>
      </c>
      <c r="G9" s="54" t="n">
        <v>99</v>
      </c>
      <c r="H9" s="55" t="n">
        <f aca="false">D9*$D$4</f>
        <v>21.9</v>
      </c>
      <c r="I9" s="55" t="n">
        <f aca="false">C9*$C$4+E9*$E$4+G9*$G$4</f>
        <v>28.225</v>
      </c>
      <c r="J9" s="55" t="n">
        <f aca="false">F9*$F$4</f>
        <v>37.6</v>
      </c>
      <c r="K9" s="55" t="n">
        <f aca="false">SUM(H9:J9)</f>
        <v>87.725</v>
      </c>
      <c r="L9" s="61" t="n">
        <f aca="false">SUM(H9:J9)</f>
        <v>87.725</v>
      </c>
      <c r="M9" s="59"/>
    </row>
    <row r="10" customFormat="false" ht="16.5" hidden="false" customHeight="false" outlineLevel="0" collapsed="false">
      <c r="A10" s="13" t="n">
        <v>8835511</v>
      </c>
      <c r="B10" s="20" t="s">
        <v>12</v>
      </c>
      <c r="C10" s="51" t="n">
        <v>82</v>
      </c>
      <c r="D10" s="52" t="n">
        <v>78</v>
      </c>
      <c r="E10" s="53" t="n">
        <v>81.375</v>
      </c>
      <c r="F10" s="54" t="n">
        <v>87</v>
      </c>
      <c r="G10" s="54" t="n">
        <v>92</v>
      </c>
      <c r="H10" s="55" t="n">
        <f aca="false">D10*$D$4</f>
        <v>23.4</v>
      </c>
      <c r="I10" s="55" t="n">
        <f aca="false">C10*$C$4+E10*$E$4+G10*$G$4</f>
        <v>25.50625</v>
      </c>
      <c r="J10" s="55" t="n">
        <f aca="false">F10*$F$4</f>
        <v>34.8</v>
      </c>
      <c r="K10" s="55" t="n">
        <f aca="false">SUM(H10:J10)</f>
        <v>83.70625</v>
      </c>
      <c r="L10" s="58" t="n">
        <f aca="false">SUM(H10:J10)</f>
        <v>83.70625</v>
      </c>
      <c r="M10" s="59"/>
    </row>
    <row r="11" customFormat="false" ht="16.5" hidden="false" customHeight="false" outlineLevel="0" collapsed="false">
      <c r="A11" s="13" t="n">
        <v>8835514</v>
      </c>
      <c r="B11" s="20" t="s">
        <v>13</v>
      </c>
      <c r="C11" s="51" t="n">
        <v>82</v>
      </c>
      <c r="D11" s="52" t="n">
        <v>83</v>
      </c>
      <c r="E11" s="53" t="n">
        <v>84</v>
      </c>
      <c r="F11" s="54" t="n">
        <v>87</v>
      </c>
      <c r="G11" s="54" t="n">
        <v>99</v>
      </c>
      <c r="H11" s="55" t="n">
        <f aca="false">D11*$D$4</f>
        <v>24.9</v>
      </c>
      <c r="I11" s="55" t="n">
        <f aca="false">C11*$C$4+E11*$E$4+G11*$G$4</f>
        <v>26.6</v>
      </c>
      <c r="J11" s="55" t="n">
        <f aca="false">F11*$F$4</f>
        <v>34.8</v>
      </c>
      <c r="K11" s="55" t="n">
        <f aca="false">SUM(H11:J11)</f>
        <v>86.3</v>
      </c>
      <c r="L11" s="58" t="n">
        <f aca="false">SUM(H11:J11)</f>
        <v>86.3</v>
      </c>
      <c r="M11" s="59"/>
    </row>
    <row r="12" customFormat="false" ht="16.5" hidden="false" customHeight="false" outlineLevel="0" collapsed="false">
      <c r="A12" s="13" t="n">
        <v>8835515</v>
      </c>
      <c r="B12" s="20" t="s">
        <v>14</v>
      </c>
      <c r="C12" s="51" t="n">
        <v>85</v>
      </c>
      <c r="D12" s="52" t="n">
        <v>78</v>
      </c>
      <c r="E12" s="53" t="n">
        <v>84</v>
      </c>
      <c r="F12" s="54" t="n">
        <v>89</v>
      </c>
      <c r="G12" s="54" t="n">
        <v>99</v>
      </c>
      <c r="H12" s="55" t="n">
        <f aca="false">D12*$D$4</f>
        <v>23.4</v>
      </c>
      <c r="I12" s="55" t="n">
        <f aca="false">C12*$C$4+E12*$E$4+G12*$G$4</f>
        <v>26.75</v>
      </c>
      <c r="J12" s="55" t="n">
        <f aca="false">F12*$F$4</f>
        <v>35.6</v>
      </c>
      <c r="K12" s="55" t="n">
        <f aca="false">SUM(H12:J12)</f>
        <v>85.75</v>
      </c>
      <c r="L12" s="58" t="n">
        <f aca="false">SUM(H12:J12)</f>
        <v>85.75</v>
      </c>
      <c r="M12" s="59"/>
    </row>
    <row r="13" customFormat="false" ht="16.5" hidden="false" customHeight="false" outlineLevel="0" collapsed="false">
      <c r="A13" s="13" t="n">
        <v>8835516</v>
      </c>
      <c r="B13" s="20" t="s">
        <v>15</v>
      </c>
      <c r="C13" s="51" t="n">
        <v>83</v>
      </c>
      <c r="D13" s="52" t="n">
        <v>80</v>
      </c>
      <c r="E13" s="53" t="n">
        <v>91.875</v>
      </c>
      <c r="F13" s="54" t="n">
        <v>95</v>
      </c>
      <c r="G13" s="54" t="n">
        <v>97</v>
      </c>
      <c r="H13" s="55" t="n">
        <f aca="false">D13*$D$4</f>
        <v>24</v>
      </c>
      <c r="I13" s="55" t="n">
        <f aca="false">C13*$C$4+E13*$E$4+G13*$G$4</f>
        <v>27.63125</v>
      </c>
      <c r="J13" s="55" t="n">
        <f aca="false">F13*$F$4</f>
        <v>38</v>
      </c>
      <c r="K13" s="55" t="n">
        <f aca="false">SUM(H13:J13)</f>
        <v>89.63125</v>
      </c>
      <c r="L13" s="60" t="n">
        <f aca="false">SUM(H13:J13)</f>
        <v>89.63125</v>
      </c>
      <c r="M13" s="57" t="s">
        <v>59</v>
      </c>
    </row>
    <row r="14" customFormat="false" ht="16.5" hidden="false" customHeight="false" outlineLevel="0" collapsed="false">
      <c r="A14" s="13" t="n">
        <v>8835518</v>
      </c>
      <c r="B14" s="20" t="s">
        <v>16</v>
      </c>
      <c r="C14" s="51" t="n">
        <v>78</v>
      </c>
      <c r="D14" s="52" t="n">
        <v>78</v>
      </c>
      <c r="E14" s="53" t="n">
        <v>84</v>
      </c>
      <c r="F14" s="54" t="n">
        <v>70</v>
      </c>
      <c r="G14" s="54" t="n">
        <v>83</v>
      </c>
      <c r="H14" s="55" t="n">
        <f aca="false">D14*$D$4</f>
        <v>23.4</v>
      </c>
      <c r="I14" s="55" t="n">
        <f aca="false">C14*$C$4+E14*$E$4+G14*$G$4</f>
        <v>24.8</v>
      </c>
      <c r="J14" s="55" t="n">
        <f aca="false">F14*$F$4</f>
        <v>28</v>
      </c>
      <c r="K14" s="55" t="n">
        <f aca="false">SUM(H14:J14)</f>
        <v>76.2</v>
      </c>
      <c r="L14" s="58" t="n">
        <f aca="false">SUM(H14:J14)</f>
        <v>76.2</v>
      </c>
      <c r="M14" s="59"/>
    </row>
    <row r="15" customFormat="false" ht="16.5" hidden="false" customHeight="false" outlineLevel="0" collapsed="false">
      <c r="A15" s="13" t="n">
        <v>8835519</v>
      </c>
      <c r="B15" s="20" t="s">
        <v>17</v>
      </c>
      <c r="C15" s="51" t="n">
        <v>78</v>
      </c>
      <c r="D15" s="52" t="n">
        <v>78</v>
      </c>
      <c r="E15" s="53" t="n">
        <v>81.375</v>
      </c>
      <c r="F15" s="54" t="n">
        <v>80</v>
      </c>
      <c r="G15" s="54" t="n">
        <v>85</v>
      </c>
      <c r="H15" s="55" t="n">
        <f aca="false">D15*$D$4</f>
        <v>23.4</v>
      </c>
      <c r="I15" s="55" t="n">
        <f aca="false">C15*$C$4+E15*$E$4+G15*$G$4</f>
        <v>24.60625</v>
      </c>
      <c r="J15" s="55" t="n">
        <f aca="false">F15*$F$4</f>
        <v>32</v>
      </c>
      <c r="K15" s="55" t="n">
        <f aca="false">SUM(H15:J15)</f>
        <v>80.00625</v>
      </c>
      <c r="L15" s="58" t="n">
        <f aca="false">SUM(H15:J15)</f>
        <v>80.00625</v>
      </c>
      <c r="M15" s="59"/>
    </row>
    <row r="16" customFormat="false" ht="16.5" hidden="false" customHeight="false" outlineLevel="0" collapsed="false">
      <c r="A16" s="13" t="n">
        <v>8835520</v>
      </c>
      <c r="B16" s="20" t="s">
        <v>18</v>
      </c>
      <c r="C16" s="51" t="n">
        <v>87</v>
      </c>
      <c r="D16" s="52" t="n">
        <v>87</v>
      </c>
      <c r="E16" s="53" t="n">
        <v>84</v>
      </c>
      <c r="F16" s="54" t="n">
        <v>82</v>
      </c>
      <c r="G16" s="54" t="n">
        <v>88</v>
      </c>
      <c r="H16" s="55" t="n">
        <f aca="false">D16*$D$4</f>
        <v>26.1</v>
      </c>
      <c r="I16" s="55" t="n">
        <f aca="false">C16*$C$4+E16*$E$4+G16*$G$4</f>
        <v>25.75</v>
      </c>
      <c r="J16" s="55" t="n">
        <f aca="false">F16*$F$4</f>
        <v>32.8</v>
      </c>
      <c r="K16" s="55" t="n">
        <f aca="false">SUM(H16:J16)</f>
        <v>84.65</v>
      </c>
      <c r="L16" s="58" t="n">
        <f aca="false">SUM(H16:J16)</f>
        <v>84.65</v>
      </c>
      <c r="M16" s="59"/>
    </row>
    <row r="17" customFormat="false" ht="16.5" hidden="false" customHeight="false" outlineLevel="0" collapsed="false">
      <c r="A17" s="13" t="n">
        <v>8835521</v>
      </c>
      <c r="B17" s="20" t="s">
        <v>19</v>
      </c>
      <c r="C17" s="51" t="n">
        <v>80</v>
      </c>
      <c r="D17" s="52" t="n">
        <v>80</v>
      </c>
      <c r="E17" s="53" t="n">
        <v>84</v>
      </c>
      <c r="F17" s="54" t="n">
        <v>80</v>
      </c>
      <c r="G17" s="54" t="n">
        <v>88</v>
      </c>
      <c r="H17" s="55" t="n">
        <f aca="false">D17*$D$4</f>
        <v>24</v>
      </c>
      <c r="I17" s="55" t="n">
        <f aca="false">C17*$C$4+E17*$E$4+G17*$G$4</f>
        <v>25.4</v>
      </c>
      <c r="J17" s="55" t="n">
        <f aca="false">F17*$F$4</f>
        <v>32</v>
      </c>
      <c r="K17" s="55" t="n">
        <f aca="false">SUM(H17:J17)</f>
        <v>81.4</v>
      </c>
      <c r="L17" s="58" t="n">
        <f aca="false">SUM(H17:J17)</f>
        <v>81.4</v>
      </c>
      <c r="M17" s="59"/>
    </row>
    <row r="18" customFormat="false" ht="16.5" hidden="false" customHeight="false" outlineLevel="0" collapsed="false">
      <c r="A18" s="13" t="n">
        <v>8835522</v>
      </c>
      <c r="B18" s="20" t="s">
        <v>20</v>
      </c>
      <c r="C18" s="51" t="n">
        <v>83</v>
      </c>
      <c r="D18" s="52" t="n">
        <v>78</v>
      </c>
      <c r="E18" s="53" t="n">
        <v>70.875</v>
      </c>
      <c r="F18" s="54" t="n">
        <v>85</v>
      </c>
      <c r="G18" s="54" t="n">
        <v>90</v>
      </c>
      <c r="H18" s="55" t="n">
        <f aca="false">D18*$D$4</f>
        <v>23.4</v>
      </c>
      <c r="I18" s="55" t="n">
        <f aca="false">C18*$C$4+E18*$E$4+G18*$G$4</f>
        <v>23.78125</v>
      </c>
      <c r="J18" s="55" t="n">
        <f aca="false">F18*$F$4</f>
        <v>34</v>
      </c>
      <c r="K18" s="55" t="n">
        <f aca="false">SUM(H18:J18)</f>
        <v>81.18125</v>
      </c>
      <c r="L18" s="58" t="n">
        <f aca="false">SUM(H18:J18)</f>
        <v>81.18125</v>
      </c>
      <c r="M18" s="59"/>
    </row>
    <row r="19" customFormat="false" ht="16.5" hidden="false" customHeight="false" outlineLevel="0" collapsed="false">
      <c r="A19" s="13" t="n">
        <v>8835523</v>
      </c>
      <c r="B19" s="20" t="s">
        <v>21</v>
      </c>
      <c r="C19" s="62" t="n">
        <v>0</v>
      </c>
      <c r="D19" s="52" t="n">
        <v>75</v>
      </c>
      <c r="E19" s="53" t="n">
        <v>81.375</v>
      </c>
      <c r="F19" s="54" t="n">
        <v>90</v>
      </c>
      <c r="G19" s="54" t="n">
        <v>99</v>
      </c>
      <c r="H19" s="55" t="n">
        <f aca="false">D19*$D$4</f>
        <v>22.5</v>
      </c>
      <c r="I19" s="55" t="n">
        <f aca="false">C19*$C$4+E19*$E$4+G19*$G$4</f>
        <v>22.10625</v>
      </c>
      <c r="J19" s="55" t="n">
        <f aca="false">F19*$F$4</f>
        <v>36</v>
      </c>
      <c r="K19" s="55" t="n">
        <f aca="false">SUM(H19:J19)</f>
        <v>80.60625</v>
      </c>
      <c r="L19" s="58" t="n">
        <f aca="false">SUM(H19:J19)</f>
        <v>80.60625</v>
      </c>
      <c r="M19" s="59"/>
    </row>
    <row r="20" customFormat="false" ht="16.5" hidden="false" customHeight="false" outlineLevel="0" collapsed="false">
      <c r="A20" s="13" t="n">
        <v>8835524</v>
      </c>
      <c r="B20" s="20" t="s">
        <v>22</v>
      </c>
      <c r="C20" s="51" t="n">
        <v>78</v>
      </c>
      <c r="D20" s="52" t="n">
        <v>82</v>
      </c>
      <c r="E20" s="53" t="n">
        <v>84</v>
      </c>
      <c r="F20" s="54" t="n">
        <v>78</v>
      </c>
      <c r="G20" s="54" t="n">
        <v>82</v>
      </c>
      <c r="H20" s="55" t="n">
        <f aca="false">D20*$D$4</f>
        <v>24.6</v>
      </c>
      <c r="I20" s="55" t="n">
        <f aca="false">C20*$C$4+E20*$E$4+G20*$G$4</f>
        <v>24.7</v>
      </c>
      <c r="J20" s="55" t="n">
        <f aca="false">F20*$F$4</f>
        <v>31.2</v>
      </c>
      <c r="K20" s="55" t="n">
        <f aca="false">SUM(H20:J20)</f>
        <v>80.5</v>
      </c>
      <c r="L20" s="58" t="n">
        <f aca="false">SUM(H20:J20)</f>
        <v>80.5</v>
      </c>
      <c r="M20" s="59"/>
    </row>
    <row r="21" customFormat="false" ht="16.5" hidden="false" customHeight="false" outlineLevel="0" collapsed="false">
      <c r="A21" s="13" t="n">
        <v>8835525</v>
      </c>
      <c r="B21" s="20" t="s">
        <v>23</v>
      </c>
      <c r="C21" s="51" t="n">
        <v>82</v>
      </c>
      <c r="D21" s="52" t="n">
        <v>82</v>
      </c>
      <c r="E21" s="53" t="n">
        <v>91.875</v>
      </c>
      <c r="F21" s="54" t="n">
        <v>90</v>
      </c>
      <c r="G21" s="54" t="n">
        <v>95</v>
      </c>
      <c r="H21" s="55" t="n">
        <f aca="false">D21*$D$4</f>
        <v>24.6</v>
      </c>
      <c r="I21" s="55" t="n">
        <f aca="false">C21*$C$4+E21*$E$4+G21*$G$4</f>
        <v>27.38125</v>
      </c>
      <c r="J21" s="55" t="n">
        <f aca="false">F21*$F$4</f>
        <v>36</v>
      </c>
      <c r="K21" s="55" t="n">
        <f aca="false">SUM(H21:J21)</f>
        <v>87.98125</v>
      </c>
      <c r="L21" s="58" t="n">
        <f aca="false">SUM(H21:J21)</f>
        <v>87.98125</v>
      </c>
      <c r="M21" s="59"/>
    </row>
    <row r="22" customFormat="false" ht="16.5" hidden="false" customHeight="false" outlineLevel="0" collapsed="false">
      <c r="A22" s="13" t="n">
        <v>8835526</v>
      </c>
      <c r="B22" s="20" t="s">
        <v>24</v>
      </c>
      <c r="C22" s="51" t="n">
        <v>80</v>
      </c>
      <c r="D22" s="52" t="n">
        <v>75</v>
      </c>
      <c r="E22" s="53" t="n">
        <v>81.375</v>
      </c>
      <c r="F22" s="54" t="n">
        <v>80</v>
      </c>
      <c r="G22" s="54" t="n">
        <v>88</v>
      </c>
      <c r="H22" s="55" t="n">
        <f aca="false">D22*$D$4</f>
        <v>22.5</v>
      </c>
      <c r="I22" s="55" t="n">
        <f aca="false">C22*$C$4+E22*$E$4+G22*$G$4</f>
        <v>25.00625</v>
      </c>
      <c r="J22" s="55" t="n">
        <f aca="false">F22*$F$4</f>
        <v>32</v>
      </c>
      <c r="K22" s="55" t="n">
        <f aca="false">SUM(H22:J22)</f>
        <v>79.50625</v>
      </c>
      <c r="L22" s="58" t="n">
        <f aca="false">SUM(H22:J22)</f>
        <v>79.50625</v>
      </c>
      <c r="M22" s="59"/>
    </row>
    <row r="23" customFormat="false" ht="16.5" hidden="false" customHeight="false" outlineLevel="0" collapsed="false">
      <c r="A23" s="13" t="n">
        <v>8835527</v>
      </c>
      <c r="B23" s="20" t="s">
        <v>25</v>
      </c>
      <c r="C23" s="51" t="n">
        <v>80</v>
      </c>
      <c r="D23" s="52" t="n">
        <v>78</v>
      </c>
      <c r="E23" s="53" t="n">
        <v>84</v>
      </c>
      <c r="F23" s="54" t="n">
        <v>78</v>
      </c>
      <c r="G23" s="54" t="n">
        <v>92</v>
      </c>
      <c r="H23" s="55" t="n">
        <f aca="false">D23*$D$4</f>
        <v>23.4</v>
      </c>
      <c r="I23" s="55" t="n">
        <f aca="false">C23*$C$4+E23*$E$4+G23*$G$4</f>
        <v>25.8</v>
      </c>
      <c r="J23" s="55" t="n">
        <f aca="false">F23*$F$4</f>
        <v>31.2</v>
      </c>
      <c r="K23" s="55" t="n">
        <f aca="false">SUM(H23:J23)</f>
        <v>80.4</v>
      </c>
      <c r="L23" s="58" t="n">
        <f aca="false">SUM(H23:J23)</f>
        <v>80.4</v>
      </c>
      <c r="M23" s="59"/>
    </row>
    <row r="24" customFormat="false" ht="16.5" hidden="false" customHeight="false" outlineLevel="0" collapsed="false">
      <c r="A24" s="13" t="n">
        <v>8835529</v>
      </c>
      <c r="B24" s="20" t="s">
        <v>26</v>
      </c>
      <c r="C24" s="51" t="n">
        <v>85</v>
      </c>
      <c r="D24" s="52" t="n">
        <v>80</v>
      </c>
      <c r="E24" s="53" t="n">
        <v>73.5</v>
      </c>
      <c r="F24" s="54" t="n">
        <v>79</v>
      </c>
      <c r="G24" s="54" t="n">
        <v>92</v>
      </c>
      <c r="H24" s="55" t="n">
        <f aca="false">D24*$D$4</f>
        <v>24</v>
      </c>
      <c r="I24" s="55" t="n">
        <f aca="false">C24*$C$4+E24*$E$4+G24*$G$4</f>
        <v>24.475</v>
      </c>
      <c r="J24" s="55" t="n">
        <f aca="false">F24*$F$4</f>
        <v>31.6</v>
      </c>
      <c r="K24" s="55" t="n">
        <f aca="false">SUM(H24:J24)</f>
        <v>80.075</v>
      </c>
      <c r="L24" s="58" t="n">
        <f aca="false">SUM(H24:J24)</f>
        <v>80.075</v>
      </c>
      <c r="M24" s="59"/>
    </row>
    <row r="25" customFormat="false" ht="16.5" hidden="false" customHeight="false" outlineLevel="0" collapsed="false">
      <c r="A25" s="13" t="n">
        <v>8835530</v>
      </c>
      <c r="B25" s="20" t="s">
        <v>27</v>
      </c>
      <c r="C25" s="51" t="n">
        <v>78</v>
      </c>
      <c r="D25" s="52" t="n">
        <v>75</v>
      </c>
      <c r="E25" s="53" t="n">
        <v>81.375</v>
      </c>
      <c r="F25" s="54" t="n">
        <v>79</v>
      </c>
      <c r="G25" s="54" t="n">
        <v>90</v>
      </c>
      <c r="H25" s="55" t="n">
        <f aca="false">D25*$D$4</f>
        <v>22.5</v>
      </c>
      <c r="I25" s="55" t="n">
        <f aca="false">C25*$C$4+E25*$E$4+G25*$G$4</f>
        <v>25.10625</v>
      </c>
      <c r="J25" s="55" t="n">
        <f aca="false">F25*$F$4</f>
        <v>31.6</v>
      </c>
      <c r="K25" s="55" t="n">
        <f aca="false">SUM(H25:J25)</f>
        <v>79.20625</v>
      </c>
      <c r="L25" s="58" t="n">
        <f aca="false">SUM(H25:J25)</f>
        <v>79.20625</v>
      </c>
      <c r="M25" s="59"/>
    </row>
    <row r="26" customFormat="false" ht="16.5" hidden="false" customHeight="false" outlineLevel="0" collapsed="false">
      <c r="A26" s="13" t="n">
        <v>8835531</v>
      </c>
      <c r="B26" s="20" t="s">
        <v>28</v>
      </c>
      <c r="C26" s="51" t="n">
        <v>80</v>
      </c>
      <c r="D26" s="52" t="n">
        <v>82</v>
      </c>
      <c r="E26" s="53" t="n">
        <v>81.375</v>
      </c>
      <c r="F26" s="54" t="n">
        <v>85</v>
      </c>
      <c r="G26" s="54" t="n">
        <v>82</v>
      </c>
      <c r="H26" s="55" t="n">
        <f aca="false">D26*$D$4</f>
        <v>24.6</v>
      </c>
      <c r="I26" s="55" t="n">
        <f aca="false">C26*$C$4+E26*$E$4+G26*$G$4</f>
        <v>24.40625</v>
      </c>
      <c r="J26" s="55" t="n">
        <f aca="false">F26*$F$4</f>
        <v>34</v>
      </c>
      <c r="K26" s="55" t="n">
        <f aca="false">SUM(H26:J26)</f>
        <v>83.00625</v>
      </c>
      <c r="L26" s="58" t="n">
        <f aca="false">SUM(H26:J26)</f>
        <v>83.00625</v>
      </c>
      <c r="M26" s="59"/>
    </row>
    <row r="27" customFormat="false" ht="16.5" hidden="false" customHeight="false" outlineLevel="0" collapsed="false">
      <c r="A27" s="13" t="n">
        <v>8835532</v>
      </c>
      <c r="B27" s="20" t="s">
        <v>29</v>
      </c>
      <c r="C27" s="51" t="n">
        <v>84</v>
      </c>
      <c r="D27" s="52" t="n">
        <v>83</v>
      </c>
      <c r="E27" s="53" t="n">
        <v>91.875</v>
      </c>
      <c r="F27" s="54" t="n">
        <v>87</v>
      </c>
      <c r="G27" s="54" t="n">
        <v>94</v>
      </c>
      <c r="H27" s="55" t="n">
        <f aca="false">D27*$D$4</f>
        <v>24.9</v>
      </c>
      <c r="I27" s="55" t="n">
        <f aca="false">C27*$C$4+E27*$E$4+G27*$G$4</f>
        <v>27.38125</v>
      </c>
      <c r="J27" s="55" t="n">
        <f aca="false">F27*$F$4</f>
        <v>34.8</v>
      </c>
      <c r="K27" s="55" t="n">
        <f aca="false">SUM(H27:J27)</f>
        <v>87.08125</v>
      </c>
      <c r="L27" s="58" t="n">
        <f aca="false">SUM(H27:J27)</f>
        <v>87.08125</v>
      </c>
      <c r="M27" s="59"/>
    </row>
    <row r="28" customFormat="false" ht="16.5" hidden="false" customHeight="false" outlineLevel="0" collapsed="false">
      <c r="A28" s="13" t="n">
        <v>8835533</v>
      </c>
      <c r="B28" s="20" t="s">
        <v>30</v>
      </c>
      <c r="C28" s="51" t="n">
        <v>78</v>
      </c>
      <c r="D28" s="52" t="n">
        <v>80</v>
      </c>
      <c r="E28" s="53" t="n">
        <v>84</v>
      </c>
      <c r="F28" s="54" t="n">
        <v>87</v>
      </c>
      <c r="G28" s="54" t="n">
        <v>85</v>
      </c>
      <c r="H28" s="55" t="n">
        <f aca="false">D28*$D$4</f>
        <v>24</v>
      </c>
      <c r="I28" s="55" t="n">
        <f aca="false">C28*$C$4+E28*$E$4+G28*$G$4</f>
        <v>25</v>
      </c>
      <c r="J28" s="55" t="n">
        <f aca="false">F28*$F$4</f>
        <v>34.8</v>
      </c>
      <c r="K28" s="55" t="n">
        <f aca="false">SUM(H28:J28)</f>
        <v>83.8</v>
      </c>
      <c r="L28" s="58" t="n">
        <f aca="false">SUM(H28:J28)</f>
        <v>83.8</v>
      </c>
      <c r="M28" s="59"/>
    </row>
    <row r="29" customFormat="false" ht="16.5" hidden="false" customHeight="false" outlineLevel="0" collapsed="false">
      <c r="A29" s="13" t="n">
        <v>8835536</v>
      </c>
      <c r="B29" s="20" t="s">
        <v>31</v>
      </c>
      <c r="C29" s="51" t="n">
        <v>78</v>
      </c>
      <c r="D29" s="52" t="n">
        <v>78</v>
      </c>
      <c r="E29" s="53" t="n">
        <v>81.375</v>
      </c>
      <c r="F29" s="54" t="n">
        <v>72</v>
      </c>
      <c r="G29" s="54" t="n">
        <v>85</v>
      </c>
      <c r="H29" s="55" t="n">
        <f aca="false">D29*$D$4</f>
        <v>23.4</v>
      </c>
      <c r="I29" s="55" t="n">
        <f aca="false">C29*$C$4+E29*$E$4+G29*$G$4</f>
        <v>24.60625</v>
      </c>
      <c r="J29" s="55" t="n">
        <f aca="false">F29*$F$4</f>
        <v>28.8</v>
      </c>
      <c r="K29" s="55" t="n">
        <f aca="false">SUM(H29:J29)</f>
        <v>76.80625</v>
      </c>
      <c r="L29" s="58" t="n">
        <f aca="false">SUM(H29:J29)</f>
        <v>76.80625</v>
      </c>
      <c r="M29" s="59"/>
    </row>
    <row r="30" customFormat="false" ht="16.5" hidden="false" customHeight="false" outlineLevel="0" collapsed="false">
      <c r="A30" s="13" t="n">
        <v>8835537</v>
      </c>
      <c r="B30" s="20" t="s">
        <v>32</v>
      </c>
      <c r="C30" s="51" t="n">
        <v>82</v>
      </c>
      <c r="D30" s="52" t="n">
        <v>82</v>
      </c>
      <c r="E30" s="53" t="n">
        <v>78.75</v>
      </c>
      <c r="F30" s="54" t="n">
        <v>82</v>
      </c>
      <c r="G30" s="54" t="n">
        <v>82</v>
      </c>
      <c r="H30" s="55" t="n">
        <f aca="false">D30*$D$4</f>
        <v>24.6</v>
      </c>
      <c r="I30" s="55" t="n">
        <f aca="false">C30*$C$4+E30*$E$4+G30*$G$4</f>
        <v>24.1125</v>
      </c>
      <c r="J30" s="55" t="n">
        <f aca="false">F30*$F$4</f>
        <v>32.8</v>
      </c>
      <c r="K30" s="55" t="n">
        <f aca="false">SUM(H30:J30)</f>
        <v>81.5125</v>
      </c>
      <c r="L30" s="58" t="n">
        <f aca="false">SUM(H30:J30)</f>
        <v>81.5125</v>
      </c>
      <c r="M30" s="59"/>
    </row>
    <row r="31" customFormat="false" ht="16.5" hidden="false" customHeight="false" outlineLevel="0" collapsed="false">
      <c r="A31" s="13" t="n">
        <v>8835538</v>
      </c>
      <c r="B31" s="20" t="s">
        <v>60</v>
      </c>
      <c r="C31" s="51" t="n">
        <v>78</v>
      </c>
      <c r="D31" s="52" t="n">
        <v>78</v>
      </c>
      <c r="E31" s="53" t="n">
        <v>84</v>
      </c>
      <c r="F31" s="54" t="n">
        <v>75</v>
      </c>
      <c r="G31" s="54" t="n">
        <v>84</v>
      </c>
      <c r="H31" s="55" t="n">
        <f aca="false">D31*$D$4</f>
        <v>23.4</v>
      </c>
      <c r="I31" s="55" t="n">
        <f aca="false">C31*$C$4+E31*$E$4+G31*$G$4</f>
        <v>24.9</v>
      </c>
      <c r="J31" s="55" t="n">
        <f aca="false">F31*$F$4</f>
        <v>30</v>
      </c>
      <c r="K31" s="55" t="n">
        <f aca="false">SUM(H31:J31)</f>
        <v>78.3</v>
      </c>
      <c r="L31" s="58" t="n">
        <f aca="false">SUM(H31:J31)</f>
        <v>78.3</v>
      </c>
      <c r="M31" s="59"/>
    </row>
    <row r="32" customFormat="false" ht="16.5" hidden="false" customHeight="false" outlineLevel="0" collapsed="false">
      <c r="A32" s="13" t="n">
        <v>8835541</v>
      </c>
      <c r="B32" s="20" t="s">
        <v>34</v>
      </c>
      <c r="C32" s="51" t="n">
        <v>82</v>
      </c>
      <c r="D32" s="52" t="n">
        <v>82</v>
      </c>
      <c r="E32" s="53" t="n">
        <v>78.75</v>
      </c>
      <c r="F32" s="54" t="n">
        <v>85</v>
      </c>
      <c r="G32" s="54" t="n">
        <v>90</v>
      </c>
      <c r="H32" s="55" t="n">
        <f aca="false">D32*$D$4</f>
        <v>24.6</v>
      </c>
      <c r="I32" s="55" t="n">
        <f aca="false">C32*$C$4+E32*$E$4+G32*$G$4</f>
        <v>24.9125</v>
      </c>
      <c r="J32" s="55" t="n">
        <f aca="false">F32*$F$4</f>
        <v>34</v>
      </c>
      <c r="K32" s="55" t="n">
        <f aca="false">SUM(H32:J32)</f>
        <v>83.5125</v>
      </c>
      <c r="L32" s="58" t="n">
        <f aca="false">SUM(H32:J32)</f>
        <v>83.5125</v>
      </c>
      <c r="M32" s="59"/>
    </row>
    <row r="33" customFormat="false" ht="16.5" hidden="false" customHeight="false" outlineLevel="0" collapsed="false">
      <c r="A33" s="13" t="n">
        <v>8835542</v>
      </c>
      <c r="B33" s="20" t="s">
        <v>35</v>
      </c>
      <c r="C33" s="62" t="n">
        <v>0</v>
      </c>
      <c r="D33" s="52" t="n">
        <v>78</v>
      </c>
      <c r="E33" s="53" t="n">
        <v>70.875</v>
      </c>
      <c r="F33" s="54" t="n">
        <v>75</v>
      </c>
      <c r="G33" s="54" t="n">
        <v>88</v>
      </c>
      <c r="H33" s="55" t="n">
        <f aca="false">D33*$D$4</f>
        <v>23.4</v>
      </c>
      <c r="I33" s="55" t="n">
        <f aca="false">C33*$C$4+E33*$E$4+G33*$G$4</f>
        <v>19.43125</v>
      </c>
      <c r="J33" s="55" t="n">
        <f aca="false">F33*$F$4</f>
        <v>30</v>
      </c>
      <c r="K33" s="55" t="n">
        <f aca="false">SUM(H33:J33)</f>
        <v>72.83125</v>
      </c>
      <c r="L33" s="58" t="n">
        <f aca="false">SUM(H33:J33)</f>
        <v>72.83125</v>
      </c>
      <c r="M33" s="59"/>
    </row>
    <row r="34" customFormat="false" ht="16.5" hidden="false" customHeight="false" outlineLevel="0" collapsed="false">
      <c r="A34" s="13" t="n">
        <v>8835544</v>
      </c>
      <c r="B34" s="20" t="s">
        <v>36</v>
      </c>
      <c r="C34" s="51" t="n">
        <v>78</v>
      </c>
      <c r="D34" s="52" t="n">
        <v>75</v>
      </c>
      <c r="E34" s="53" t="n">
        <v>76.125</v>
      </c>
      <c r="F34" s="54" t="n">
        <v>82</v>
      </c>
      <c r="G34" s="54" t="n">
        <v>92</v>
      </c>
      <c r="H34" s="55" t="n">
        <f aca="false">D34*$D$4</f>
        <v>22.5</v>
      </c>
      <c r="I34" s="55" t="n">
        <f aca="false">C34*$C$4+E34*$E$4+G34*$G$4</f>
        <v>24.51875</v>
      </c>
      <c r="J34" s="55" t="n">
        <f aca="false">F34*$F$4</f>
        <v>32.8</v>
      </c>
      <c r="K34" s="55" t="n">
        <f aca="false">SUM(H34:J34)</f>
        <v>79.81875</v>
      </c>
      <c r="L34" s="58" t="n">
        <f aca="false">SUM(H34:J34)</f>
        <v>79.81875</v>
      </c>
      <c r="M34" s="59"/>
    </row>
    <row r="35" customFormat="false" ht="16.5" hidden="false" customHeight="false" outlineLevel="0" collapsed="false">
      <c r="A35" s="13" t="n">
        <v>8835548</v>
      </c>
      <c r="B35" s="20" t="s">
        <v>37</v>
      </c>
      <c r="C35" s="51" t="n">
        <v>78</v>
      </c>
      <c r="D35" s="52" t="n">
        <v>80</v>
      </c>
      <c r="E35" s="53" t="n">
        <v>84</v>
      </c>
      <c r="F35" s="54" t="n">
        <v>82</v>
      </c>
      <c r="G35" s="54" t="n">
        <v>88</v>
      </c>
      <c r="H35" s="55" t="n">
        <f aca="false">D35*$D$4</f>
        <v>24</v>
      </c>
      <c r="I35" s="55" t="n">
        <f aca="false">C35*$C$4+E35*$E$4+G35*$G$4</f>
        <v>25.3</v>
      </c>
      <c r="J35" s="55" t="n">
        <f aca="false">F35*$F$4</f>
        <v>32.8</v>
      </c>
      <c r="K35" s="55" t="n">
        <f aca="false">SUM(H35:J35)</f>
        <v>82.1</v>
      </c>
      <c r="L35" s="58" t="n">
        <f aca="false">SUM(H35:J35)</f>
        <v>82.1</v>
      </c>
      <c r="M35" s="59"/>
    </row>
    <row r="36" customFormat="false" ht="16.5" hidden="false" customHeight="false" outlineLevel="0" collapsed="false">
      <c r="A36" s="13" t="n">
        <v>8835549</v>
      </c>
      <c r="B36" s="20" t="s">
        <v>38</v>
      </c>
      <c r="C36" s="51" t="n">
        <v>78</v>
      </c>
      <c r="D36" s="52" t="n">
        <v>78</v>
      </c>
      <c r="E36" s="53" t="n">
        <v>68.25</v>
      </c>
      <c r="F36" s="54" t="n">
        <v>82</v>
      </c>
      <c r="G36" s="54" t="n">
        <v>82</v>
      </c>
      <c r="H36" s="55" t="n">
        <f aca="false">D36*$D$4</f>
        <v>23.4</v>
      </c>
      <c r="I36" s="55" t="n">
        <f aca="false">C36*$C$4+E36*$E$4+G36*$G$4</f>
        <v>22.3375</v>
      </c>
      <c r="J36" s="55" t="n">
        <f aca="false">F36*$F$4</f>
        <v>32.8</v>
      </c>
      <c r="K36" s="55" t="n">
        <f aca="false">SUM(H36:J36)</f>
        <v>78.5375</v>
      </c>
      <c r="L36" s="58" t="n">
        <f aca="false">SUM(H36:J36)</f>
        <v>78.5375</v>
      </c>
      <c r="M36" s="59"/>
    </row>
    <row r="37" customFormat="false" ht="16.5" hidden="false" customHeight="false" outlineLevel="0" collapsed="false">
      <c r="A37" s="13" t="n">
        <v>8835550</v>
      </c>
      <c r="B37" s="29" t="s">
        <v>39</v>
      </c>
      <c r="C37" s="51" t="n">
        <v>78</v>
      </c>
      <c r="D37" s="52" t="n">
        <v>82</v>
      </c>
      <c r="E37" s="53" t="n">
        <v>76.125</v>
      </c>
      <c r="F37" s="54" t="n">
        <v>82</v>
      </c>
      <c r="G37" s="54" t="n">
        <v>94</v>
      </c>
      <c r="H37" s="55" t="n">
        <f aca="false">D37*$D$4</f>
        <v>24.6</v>
      </c>
      <c r="I37" s="55" t="n">
        <f aca="false">C37*$C$4+E37*$E$4+G37*$G$4</f>
        <v>24.71875</v>
      </c>
      <c r="J37" s="55" t="n">
        <f aca="false">F37*$F$4</f>
        <v>32.8</v>
      </c>
      <c r="K37" s="55" t="n">
        <f aca="false">SUM(H37:J37)</f>
        <v>82.11875</v>
      </c>
      <c r="L37" s="58" t="n">
        <f aca="false">SUM(H37:J37)</f>
        <v>82.11875</v>
      </c>
      <c r="M37" s="63"/>
    </row>
    <row r="38" customFormat="false" ht="16.5" hidden="false" customHeight="false" outlineLevel="0" collapsed="false">
      <c r="A38" s="13" t="n">
        <v>8835551</v>
      </c>
      <c r="B38" s="29" t="s">
        <v>40</v>
      </c>
      <c r="C38" s="51" t="n">
        <v>70</v>
      </c>
      <c r="D38" s="52" t="n">
        <v>73</v>
      </c>
      <c r="E38" s="53" t="n">
        <v>81.375</v>
      </c>
      <c r="F38" s="54" t="n">
        <v>78</v>
      </c>
      <c r="G38" s="54" t="n">
        <v>84</v>
      </c>
      <c r="H38" s="55" t="n">
        <f aca="false">D38*$D$4</f>
        <v>21.9</v>
      </c>
      <c r="I38" s="55" t="n">
        <f aca="false">C38*$C$4+E38*$E$4+G38*$G$4</f>
        <v>24.10625</v>
      </c>
      <c r="J38" s="55" t="n">
        <f aca="false">F38*$F$4</f>
        <v>31.2</v>
      </c>
      <c r="K38" s="55" t="n">
        <f aca="false">SUM(H38:J38)</f>
        <v>77.20625</v>
      </c>
      <c r="L38" s="58" t="n">
        <f aca="false">SUM(H38:J38)</f>
        <v>77.20625</v>
      </c>
      <c r="M38" s="59"/>
    </row>
    <row r="39" customFormat="false" ht="16.5" hidden="false" customHeight="false" outlineLevel="0" collapsed="false">
      <c r="A39" s="13" t="n">
        <v>8835552</v>
      </c>
      <c r="B39" s="29" t="s">
        <v>41</v>
      </c>
      <c r="C39" s="51" t="n">
        <v>79</v>
      </c>
      <c r="D39" s="52" t="n">
        <v>78</v>
      </c>
      <c r="E39" s="53" t="n">
        <v>89.25</v>
      </c>
      <c r="F39" s="54" t="n">
        <v>82</v>
      </c>
      <c r="G39" s="54" t="n">
        <v>99</v>
      </c>
      <c r="H39" s="55" t="n">
        <f aca="false">D39*$D$4</f>
        <v>23.4</v>
      </c>
      <c r="I39" s="55" t="n">
        <f aca="false">C39*$C$4+E39*$E$4+G39*$G$4</f>
        <v>27.2375</v>
      </c>
      <c r="J39" s="55" t="n">
        <f aca="false">F39*$F$4</f>
        <v>32.8</v>
      </c>
      <c r="K39" s="55" t="n">
        <f aca="false">SUM(H39:J39)</f>
        <v>83.4375</v>
      </c>
      <c r="L39" s="58" t="n">
        <f aca="false">SUM(H39:J39)</f>
        <v>83.4375</v>
      </c>
      <c r="M39" s="59"/>
    </row>
    <row r="40" customFormat="false" ht="16.5" hidden="false" customHeight="false" outlineLevel="0" collapsed="false">
      <c r="A40" s="13" t="n">
        <v>8835553</v>
      </c>
      <c r="B40" s="29" t="s">
        <v>42</v>
      </c>
      <c r="C40" s="51" t="n">
        <v>86</v>
      </c>
      <c r="D40" s="52" t="n">
        <v>75</v>
      </c>
      <c r="E40" s="53" t="n">
        <v>86.625</v>
      </c>
      <c r="F40" s="54" t="n">
        <v>95</v>
      </c>
      <c r="G40" s="54" t="n">
        <v>97</v>
      </c>
      <c r="H40" s="55" t="n">
        <f aca="false">D40*$D$4</f>
        <v>22.5</v>
      </c>
      <c r="I40" s="55" t="n">
        <f aca="false">C40*$C$4+E40*$E$4+G40*$G$4</f>
        <v>26.99375</v>
      </c>
      <c r="J40" s="55" t="n">
        <f aca="false">F40*$F$4</f>
        <v>38</v>
      </c>
      <c r="K40" s="55" t="n">
        <f aca="false">SUM(H40:J40)</f>
        <v>87.49375</v>
      </c>
      <c r="L40" s="58" t="n">
        <f aca="false">SUM(H40:J40)</f>
        <v>87.49375</v>
      </c>
      <c r="M40" s="59"/>
    </row>
    <row r="41" customFormat="false" ht="16.5" hidden="false" customHeight="false" outlineLevel="0" collapsed="false">
      <c r="A41" s="13" t="n">
        <v>8835554</v>
      </c>
      <c r="B41" s="29" t="s">
        <v>43</v>
      </c>
      <c r="C41" s="51" t="n">
        <v>78</v>
      </c>
      <c r="D41" s="52" t="n">
        <v>80</v>
      </c>
      <c r="E41" s="53" t="n">
        <v>91.875</v>
      </c>
      <c r="F41" s="54" t="n">
        <v>78</v>
      </c>
      <c r="G41" s="54" t="n">
        <v>99</v>
      </c>
      <c r="H41" s="55" t="n">
        <f aca="false">D41*$D$4</f>
        <v>24</v>
      </c>
      <c r="I41" s="55" t="n">
        <f aca="false">C41*$C$4+E41*$E$4+G41*$G$4</f>
        <v>27.58125</v>
      </c>
      <c r="J41" s="55" t="n">
        <f aca="false">F41*$F$4</f>
        <v>31.2</v>
      </c>
      <c r="K41" s="55" t="n">
        <f aca="false">SUM(H41:J41)</f>
        <v>82.78125</v>
      </c>
      <c r="L41" s="58" t="n">
        <f aca="false">SUM(H41:J41)</f>
        <v>82.78125</v>
      </c>
      <c r="M41" s="59"/>
    </row>
    <row r="42" customFormat="false" ht="16.5" hidden="false" customHeight="false" outlineLevel="0" collapsed="false">
      <c r="A42" s="30" t="n">
        <v>8835555</v>
      </c>
      <c r="B42" s="29" t="s">
        <v>44</v>
      </c>
      <c r="C42" s="51" t="n">
        <v>80</v>
      </c>
      <c r="D42" s="52" t="n">
        <v>80</v>
      </c>
      <c r="E42" s="53" t="n">
        <v>91.875</v>
      </c>
      <c r="F42" s="54" t="n">
        <v>82</v>
      </c>
      <c r="G42" s="54" t="n">
        <v>97</v>
      </c>
      <c r="H42" s="55" t="n">
        <f aca="false">D42*$D$4</f>
        <v>24</v>
      </c>
      <c r="I42" s="55" t="n">
        <f aca="false">C42*$C$4+E42*$E$4+G42*$G$4</f>
        <v>27.48125</v>
      </c>
      <c r="J42" s="55" t="n">
        <f aca="false">F42*$F$4</f>
        <v>32.8</v>
      </c>
      <c r="K42" s="55" t="n">
        <f aca="false">SUM(H42:J42)</f>
        <v>84.28125</v>
      </c>
      <c r="L42" s="58" t="n">
        <f aca="false">SUM(H42:J42)</f>
        <v>84.28125</v>
      </c>
      <c r="M42" s="59"/>
    </row>
    <row r="43" customFormat="false" ht="17.25" hidden="false" customHeight="false" outlineLevel="0" collapsed="false">
      <c r="A43" s="30" t="n">
        <v>8835242</v>
      </c>
      <c r="B43" s="29" t="s">
        <v>45</v>
      </c>
      <c r="C43" s="64" t="n">
        <v>0</v>
      </c>
      <c r="D43" s="52" t="n">
        <v>75</v>
      </c>
      <c r="E43" s="53" t="n">
        <v>78.75</v>
      </c>
      <c r="F43" s="54" t="n">
        <v>78</v>
      </c>
      <c r="G43" s="54" t="n">
        <v>75</v>
      </c>
      <c r="H43" s="55" t="n">
        <f aca="false">D43*$D$4</f>
        <v>22.5</v>
      </c>
      <c r="I43" s="55" t="n">
        <f aca="false">C43*$C$4+E43*$E$4+G43*$G$4</f>
        <v>19.3125</v>
      </c>
      <c r="J43" s="55" t="n">
        <f aca="false">F43*$F$4</f>
        <v>31.2</v>
      </c>
      <c r="K43" s="55" t="n">
        <f aca="false">SUM(H43:J43)</f>
        <v>73.0125</v>
      </c>
      <c r="L43" s="58" t="n">
        <f aca="false">SUM(H43:J43)</f>
        <v>73.0125</v>
      </c>
      <c r="M43" s="59"/>
    </row>
    <row r="44" customFormat="false" ht="16.5" hidden="false" customHeight="false" outlineLevel="0" collapsed="false">
      <c r="A44" s="65"/>
      <c r="B44" s="66" t="s">
        <v>61</v>
      </c>
      <c r="C44" s="67" t="n">
        <f aca="false">AVERAGE(C5:C43)</f>
        <v>74.5128205128205</v>
      </c>
      <c r="D44" s="67" t="n">
        <f aca="false">AVERAGE(D5:D43)</f>
        <v>79.5641025641026</v>
      </c>
      <c r="E44" s="67" t="n">
        <f aca="false">AVERAGE(E5:E43)</f>
        <v>83.6634615384615</v>
      </c>
      <c r="F44" s="67" t="n">
        <f aca="false">AVERAGE(F5:F43)</f>
        <v>83.2564102564103</v>
      </c>
      <c r="G44" s="67" t="n">
        <f aca="false">AVERAGE(G5:G43)</f>
        <v>90.5641025641026</v>
      </c>
      <c r="H44" s="68" t="n">
        <f aca="false">AVERAGE(H5:H43)</f>
        <v>23.8692307692308</v>
      </c>
      <c r="I44" s="68" t="n">
        <f aca="false">AVERAGE(I5:I43)</f>
        <v>25.3315705128205</v>
      </c>
      <c r="J44" s="68" t="n">
        <f aca="false">AVERAGE(J5:J43)</f>
        <v>33.3025641025641</v>
      </c>
      <c r="K44" s="68" t="n">
        <f aca="false">AVERAGE(K5:K43)</f>
        <v>82.5033653846154</v>
      </c>
      <c r="L44" s="69" t="n">
        <f aca="false">AVERAGE(L5:L43)</f>
        <v>82.5033653846154</v>
      </c>
      <c r="M44" s="70"/>
    </row>
  </sheetData>
  <mergeCells count="1">
    <mergeCell ref="M3:M4"/>
  </mergeCells>
  <printOptions headings="false" gridLines="false" gridLinesSet="true" horizontalCentered="false" verticalCentered="false"/>
  <pageMargins left="0.270138888888889" right="0.2" top="0.470138888888889" bottom="0.369444444444444" header="0.22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41" activeCellId="0" sqref="H41"/>
    </sheetView>
  </sheetViews>
  <sheetFormatPr defaultColWidth="9.0546875" defaultRowHeight="19.5" zeroHeight="false" outlineLevelRow="0" outlineLevelCol="0"/>
  <cols>
    <col collapsed="false" customWidth="true" hidden="false" outlineLevel="0" max="1" min="1" style="71" width="9.49"/>
    <col collapsed="false" customWidth="true" hidden="false" outlineLevel="0" max="2" min="2" style="72" width="13.66"/>
    <col collapsed="false" customWidth="true" hidden="false" outlineLevel="0" max="3" min="3" style="0" width="17.16"/>
    <col collapsed="false" customWidth="true" hidden="false" outlineLevel="0" max="4" min="4" style="73" width="11.99"/>
    <col collapsed="false" customWidth="true" hidden="false" outlineLevel="0" max="5" min="5" style="73" width="34.32"/>
    <col collapsed="false" customWidth="true" hidden="false" outlineLevel="0" max="6" min="6" style="74" width="22.16"/>
  </cols>
  <sheetData>
    <row r="1" customFormat="false" ht="19.5" hidden="false" customHeight="false" outlineLevel="0" collapsed="false">
      <c r="A1" s="75" t="s">
        <v>62</v>
      </c>
      <c r="B1" s="75"/>
      <c r="C1" s="75"/>
      <c r="D1" s="75"/>
      <c r="E1" s="76"/>
      <c r="F1" s="77"/>
    </row>
    <row r="2" s="34" customFormat="true" ht="19.5" hidden="false" customHeight="false" outlineLevel="0" collapsed="false">
      <c r="A2" s="78" t="s">
        <v>63</v>
      </c>
      <c r="B2" s="78"/>
      <c r="C2" s="78"/>
      <c r="D2" s="79" t="s">
        <v>64</v>
      </c>
      <c r="E2" s="79"/>
      <c r="F2" s="80"/>
    </row>
    <row r="3" s="34" customFormat="true" ht="19.5" hidden="false" customHeight="false" outlineLevel="0" collapsed="false">
      <c r="A3" s="81"/>
      <c r="B3" s="82"/>
      <c r="C3" s="83"/>
      <c r="D3" s="84"/>
      <c r="E3" s="84"/>
      <c r="F3" s="80"/>
    </row>
    <row r="4" s="34" customFormat="true" ht="19.5" hidden="false" customHeight="false" outlineLevel="0" collapsed="false">
      <c r="A4" s="81"/>
      <c r="B4" s="82"/>
      <c r="C4" s="83"/>
      <c r="D4" s="85" t="s">
        <v>65</v>
      </c>
      <c r="E4" s="85"/>
      <c r="F4" s="80"/>
    </row>
    <row r="5" s="91" customFormat="true" ht="19.5" hidden="false" customHeight="false" outlineLevel="0" collapsed="false">
      <c r="A5" s="86" t="s">
        <v>66</v>
      </c>
      <c r="B5" s="87" t="s">
        <v>3</v>
      </c>
      <c r="C5" s="88" t="s">
        <v>58</v>
      </c>
      <c r="D5" s="89" t="s">
        <v>67</v>
      </c>
      <c r="E5" s="89" t="s">
        <v>68</v>
      </c>
      <c r="F5" s="90" t="s">
        <v>69</v>
      </c>
    </row>
    <row r="6" s="98" customFormat="true" ht="19.5" hidden="false" customHeight="false" outlineLevel="0" collapsed="false">
      <c r="A6" s="92" t="n">
        <v>1</v>
      </c>
      <c r="B6" s="93" t="n">
        <v>8835501</v>
      </c>
      <c r="C6" s="94" t="s">
        <v>7</v>
      </c>
      <c r="D6" s="95" t="s">
        <v>70</v>
      </c>
      <c r="E6" s="96" t="s">
        <v>71</v>
      </c>
      <c r="F6" s="97" t="n">
        <v>33380</v>
      </c>
    </row>
    <row r="7" s="98" customFormat="true" ht="19.5" hidden="false" customHeight="false" outlineLevel="0" collapsed="false">
      <c r="A7" s="92" t="n">
        <f aca="false">A6+1</f>
        <v>2</v>
      </c>
      <c r="B7" s="93" t="n">
        <v>8835505</v>
      </c>
      <c r="C7" s="99" t="s">
        <v>8</v>
      </c>
      <c r="D7" s="100" t="n">
        <v>3</v>
      </c>
      <c r="E7" s="96" t="s">
        <v>72</v>
      </c>
      <c r="F7" s="97" t="n">
        <v>33359</v>
      </c>
    </row>
    <row r="8" s="98" customFormat="true" ht="19.5" hidden="false" customHeight="false" outlineLevel="0" collapsed="false">
      <c r="A8" s="92" t="n">
        <f aca="false">A7+1</f>
        <v>3</v>
      </c>
      <c r="B8" s="93" t="n">
        <v>8835506</v>
      </c>
      <c r="C8" s="99" t="s">
        <v>9</v>
      </c>
      <c r="D8" s="100" t="n">
        <v>6</v>
      </c>
      <c r="E8" s="96" t="s">
        <v>71</v>
      </c>
      <c r="F8" s="97" t="n">
        <v>33380</v>
      </c>
    </row>
    <row r="9" s="98" customFormat="true" ht="19.5" hidden="false" customHeight="false" outlineLevel="0" collapsed="false">
      <c r="A9" s="92" t="n">
        <f aca="false">A8+1</f>
        <v>4</v>
      </c>
      <c r="B9" s="93" t="n">
        <v>8835508</v>
      </c>
      <c r="C9" s="99" t="s">
        <v>10</v>
      </c>
      <c r="D9" s="100" t="n">
        <v>3</v>
      </c>
      <c r="E9" s="96" t="s">
        <v>72</v>
      </c>
      <c r="F9" s="97" t="n">
        <v>33359</v>
      </c>
    </row>
    <row r="10" s="98" customFormat="true" ht="19.5" hidden="false" customHeight="false" outlineLevel="0" collapsed="false">
      <c r="A10" s="92" t="n">
        <f aca="false">A9+1</f>
        <v>5</v>
      </c>
      <c r="B10" s="93" t="n">
        <v>8835509</v>
      </c>
      <c r="C10" s="99" t="s">
        <v>11</v>
      </c>
      <c r="D10" s="95" t="s">
        <v>73</v>
      </c>
      <c r="E10" s="96" t="s">
        <v>72</v>
      </c>
      <c r="F10" s="97" t="n">
        <v>33359</v>
      </c>
    </row>
    <row r="11" s="98" customFormat="true" ht="19.5" hidden="false" customHeight="false" outlineLevel="0" collapsed="false">
      <c r="A11" s="92" t="n">
        <f aca="false">A10+1</f>
        <v>6</v>
      </c>
      <c r="B11" s="93" t="n">
        <v>8835511</v>
      </c>
      <c r="C11" s="99" t="s">
        <v>12</v>
      </c>
      <c r="D11" s="101" t="n">
        <v>4</v>
      </c>
      <c r="E11" s="96" t="s">
        <v>74</v>
      </c>
      <c r="F11" s="97" t="n">
        <v>33366</v>
      </c>
    </row>
    <row r="12" s="98" customFormat="true" ht="19.5" hidden="false" customHeight="false" outlineLevel="0" collapsed="false">
      <c r="A12" s="92" t="n">
        <f aca="false">A11+1</f>
        <v>7</v>
      </c>
      <c r="B12" s="93" t="n">
        <v>8835514</v>
      </c>
      <c r="C12" s="99" t="s">
        <v>13</v>
      </c>
      <c r="D12" s="100" t="n">
        <v>2</v>
      </c>
      <c r="E12" s="96" t="s">
        <v>75</v>
      </c>
      <c r="F12" s="97" t="n">
        <v>33345</v>
      </c>
    </row>
    <row r="13" s="98" customFormat="true" ht="19.5" hidden="false" customHeight="false" outlineLevel="0" collapsed="false">
      <c r="A13" s="92" t="n">
        <f aca="false">A12+1</f>
        <v>8</v>
      </c>
      <c r="B13" s="93" t="n">
        <v>8835515</v>
      </c>
      <c r="C13" s="99" t="s">
        <v>14</v>
      </c>
      <c r="D13" s="95" t="s">
        <v>76</v>
      </c>
      <c r="E13" s="96" t="s">
        <v>75</v>
      </c>
      <c r="F13" s="97" t="n">
        <v>33345</v>
      </c>
    </row>
    <row r="14" s="98" customFormat="true" ht="19.5" hidden="false" customHeight="false" outlineLevel="0" collapsed="false">
      <c r="A14" s="92" t="n">
        <f aca="false">A13+1</f>
        <v>9</v>
      </c>
      <c r="B14" s="93" t="n">
        <v>8835516</v>
      </c>
      <c r="C14" s="99" t="s">
        <v>15</v>
      </c>
      <c r="D14" s="100" t="n">
        <v>6</v>
      </c>
      <c r="E14" s="96" t="s">
        <v>71</v>
      </c>
      <c r="F14" s="97" t="n">
        <v>33380</v>
      </c>
    </row>
    <row r="15" s="98" customFormat="true" ht="19.5" hidden="false" customHeight="false" outlineLevel="0" collapsed="false">
      <c r="A15" s="92" t="n">
        <f aca="false">A14+1</f>
        <v>10</v>
      </c>
      <c r="B15" s="93" t="n">
        <v>8835518</v>
      </c>
      <c r="C15" s="99" t="s">
        <v>16</v>
      </c>
      <c r="D15" s="100" t="n">
        <v>3</v>
      </c>
      <c r="E15" s="96" t="s">
        <v>72</v>
      </c>
      <c r="F15" s="97" t="n">
        <v>33359</v>
      </c>
    </row>
    <row r="16" s="98" customFormat="true" ht="19.5" hidden="false" customHeight="false" outlineLevel="0" collapsed="false">
      <c r="A16" s="92" t="n">
        <f aca="false">A15+1</f>
        <v>11</v>
      </c>
      <c r="B16" s="93" t="n">
        <v>8835519</v>
      </c>
      <c r="C16" s="99" t="s">
        <v>17</v>
      </c>
      <c r="D16" s="100" t="n">
        <v>2</v>
      </c>
      <c r="E16" s="96" t="s">
        <v>75</v>
      </c>
      <c r="F16" s="97" t="n">
        <v>33345</v>
      </c>
    </row>
    <row r="17" s="98" customFormat="true" ht="19.5" hidden="false" customHeight="false" outlineLevel="0" collapsed="false">
      <c r="A17" s="92" t="n">
        <f aca="false">A16+1</f>
        <v>12</v>
      </c>
      <c r="B17" s="93" t="n">
        <v>8835520</v>
      </c>
      <c r="C17" s="99" t="s">
        <v>18</v>
      </c>
      <c r="D17" s="100" t="n">
        <v>3</v>
      </c>
      <c r="E17" s="96" t="s">
        <v>72</v>
      </c>
      <c r="F17" s="97" t="n">
        <v>33359</v>
      </c>
    </row>
    <row r="18" s="98" customFormat="true" ht="19.5" hidden="false" customHeight="false" outlineLevel="0" collapsed="false">
      <c r="A18" s="92" t="n">
        <f aca="false">A17+1</f>
        <v>13</v>
      </c>
      <c r="B18" s="93" t="n">
        <v>8835521</v>
      </c>
      <c r="C18" s="99" t="s">
        <v>19</v>
      </c>
      <c r="D18" s="101" t="n">
        <v>4</v>
      </c>
      <c r="E18" s="96" t="s">
        <v>74</v>
      </c>
      <c r="F18" s="97" t="n">
        <v>33366</v>
      </c>
    </row>
    <row r="19" s="98" customFormat="true" ht="19.5" hidden="false" customHeight="false" outlineLevel="0" collapsed="false">
      <c r="A19" s="92" t="n">
        <f aca="false">A18+1</f>
        <v>14</v>
      </c>
      <c r="B19" s="93" t="n">
        <v>8835522</v>
      </c>
      <c r="C19" s="99" t="s">
        <v>20</v>
      </c>
      <c r="D19" s="100" t="n">
        <v>2</v>
      </c>
      <c r="E19" s="96" t="s">
        <v>75</v>
      </c>
      <c r="F19" s="97" t="n">
        <v>33345</v>
      </c>
    </row>
    <row r="20" s="98" customFormat="true" ht="19.5" hidden="false" customHeight="false" outlineLevel="0" collapsed="false">
      <c r="A20" s="92" t="n">
        <f aca="false">A19+1</f>
        <v>15</v>
      </c>
      <c r="B20" s="93" t="n">
        <v>8835523</v>
      </c>
      <c r="C20" s="99" t="s">
        <v>21</v>
      </c>
      <c r="D20" s="100" t="n">
        <v>6</v>
      </c>
      <c r="E20" s="96" t="s">
        <v>71</v>
      </c>
      <c r="F20" s="97" t="n">
        <v>33380</v>
      </c>
    </row>
    <row r="21" s="98" customFormat="true" ht="19.5" hidden="false" customHeight="false" outlineLevel="0" collapsed="false">
      <c r="A21" s="92" t="n">
        <f aca="false">A20+1</f>
        <v>16</v>
      </c>
      <c r="B21" s="93" t="n">
        <v>8835524</v>
      </c>
      <c r="C21" s="99" t="s">
        <v>22</v>
      </c>
      <c r="D21" s="100" t="n">
        <v>6</v>
      </c>
      <c r="E21" s="96" t="s">
        <v>71</v>
      </c>
      <c r="F21" s="97" t="n">
        <v>33380</v>
      </c>
    </row>
    <row r="22" s="98" customFormat="true" ht="19.5" hidden="false" customHeight="false" outlineLevel="0" collapsed="false">
      <c r="A22" s="92" t="n">
        <f aca="false">A21+1</f>
        <v>17</v>
      </c>
      <c r="B22" s="93" t="n">
        <v>8835525</v>
      </c>
      <c r="C22" s="99" t="s">
        <v>23</v>
      </c>
      <c r="D22" s="100" t="n">
        <v>6</v>
      </c>
      <c r="E22" s="96" t="s">
        <v>71</v>
      </c>
      <c r="F22" s="97" t="n">
        <v>33380</v>
      </c>
    </row>
    <row r="23" s="98" customFormat="true" ht="19.5" hidden="false" customHeight="false" outlineLevel="0" collapsed="false">
      <c r="A23" s="92" t="n">
        <f aca="false">A22+1</f>
        <v>18</v>
      </c>
      <c r="B23" s="93" t="n">
        <v>8835526</v>
      </c>
      <c r="C23" s="99" t="s">
        <v>24</v>
      </c>
      <c r="D23" s="100" t="n">
        <v>6</v>
      </c>
      <c r="E23" s="96" t="s">
        <v>71</v>
      </c>
      <c r="F23" s="97" t="n">
        <v>33380</v>
      </c>
    </row>
    <row r="24" s="98" customFormat="true" ht="19.5" hidden="false" customHeight="false" outlineLevel="0" collapsed="false">
      <c r="A24" s="92" t="n">
        <f aca="false">A23+1</f>
        <v>19</v>
      </c>
      <c r="B24" s="93" t="n">
        <v>8835527</v>
      </c>
      <c r="C24" s="99" t="s">
        <v>25</v>
      </c>
      <c r="D24" s="95" t="s">
        <v>77</v>
      </c>
      <c r="E24" s="96" t="s">
        <v>74</v>
      </c>
      <c r="F24" s="97" t="n">
        <v>33366</v>
      </c>
    </row>
    <row r="25" s="98" customFormat="true" ht="19.5" hidden="false" customHeight="false" outlineLevel="0" collapsed="false">
      <c r="A25" s="92" t="n">
        <f aca="false">A24+1</f>
        <v>20</v>
      </c>
      <c r="B25" s="93" t="n">
        <v>8835529</v>
      </c>
      <c r="C25" s="99" t="s">
        <v>26</v>
      </c>
      <c r="D25" s="100" t="n">
        <v>1</v>
      </c>
      <c r="E25" s="96" t="s">
        <v>75</v>
      </c>
      <c r="F25" s="102" t="n">
        <v>33338</v>
      </c>
    </row>
    <row r="26" s="98" customFormat="true" ht="19.5" hidden="false" customHeight="false" outlineLevel="0" collapsed="false">
      <c r="A26" s="92" t="n">
        <f aca="false">A25+1</f>
        <v>21</v>
      </c>
      <c r="B26" s="93" t="n">
        <v>8835530</v>
      </c>
      <c r="C26" s="99" t="s">
        <v>27</v>
      </c>
      <c r="D26" s="100" t="n">
        <v>3</v>
      </c>
      <c r="E26" s="96" t="s">
        <v>72</v>
      </c>
      <c r="F26" s="97" t="n">
        <v>33359</v>
      </c>
    </row>
    <row r="27" s="98" customFormat="true" ht="19.5" hidden="false" customHeight="false" outlineLevel="0" collapsed="false">
      <c r="A27" s="92" t="n">
        <f aca="false">A26+1</f>
        <v>22</v>
      </c>
      <c r="B27" s="93" t="n">
        <v>8835531</v>
      </c>
      <c r="C27" s="99" t="s">
        <v>28</v>
      </c>
      <c r="D27" s="100" t="n">
        <v>2</v>
      </c>
      <c r="E27" s="96" t="s">
        <v>75</v>
      </c>
      <c r="F27" s="97" t="n">
        <v>33345</v>
      </c>
    </row>
    <row r="28" s="98" customFormat="true" ht="19.5" hidden="false" customHeight="false" outlineLevel="0" collapsed="false">
      <c r="A28" s="92" t="n">
        <f aca="false">A27+1</f>
        <v>23</v>
      </c>
      <c r="B28" s="93" t="n">
        <v>8835532</v>
      </c>
      <c r="C28" s="99" t="s">
        <v>29</v>
      </c>
      <c r="D28" s="101" t="n">
        <v>4</v>
      </c>
      <c r="E28" s="96" t="s">
        <v>74</v>
      </c>
      <c r="F28" s="97" t="n">
        <v>33366</v>
      </c>
    </row>
    <row r="29" s="98" customFormat="true" ht="19.5" hidden="false" customHeight="false" outlineLevel="0" collapsed="false">
      <c r="A29" s="92" t="n">
        <f aca="false">A28+1</f>
        <v>24</v>
      </c>
      <c r="B29" s="93" t="n">
        <v>8835533</v>
      </c>
      <c r="C29" s="99" t="s">
        <v>30</v>
      </c>
      <c r="D29" s="100" t="n">
        <v>1</v>
      </c>
      <c r="E29" s="96" t="s">
        <v>75</v>
      </c>
      <c r="F29" s="102" t="n">
        <v>33338</v>
      </c>
    </row>
    <row r="30" s="98" customFormat="true" ht="19.5" hidden="false" customHeight="false" outlineLevel="0" collapsed="false">
      <c r="A30" s="92" t="n">
        <f aca="false">A29+1</f>
        <v>25</v>
      </c>
      <c r="B30" s="93" t="n">
        <v>8835536</v>
      </c>
      <c r="C30" s="99" t="s">
        <v>31</v>
      </c>
      <c r="D30" s="100" t="n">
        <v>5</v>
      </c>
      <c r="E30" s="96" t="s">
        <v>78</v>
      </c>
      <c r="F30" s="97" t="n">
        <v>33373</v>
      </c>
    </row>
    <row r="31" s="98" customFormat="true" ht="19.5" hidden="false" customHeight="false" outlineLevel="0" collapsed="false">
      <c r="A31" s="92" t="n">
        <f aca="false">A30+1</f>
        <v>26</v>
      </c>
      <c r="B31" s="93" t="n">
        <v>8835537</v>
      </c>
      <c r="C31" s="99" t="s">
        <v>32</v>
      </c>
      <c r="D31" s="100" t="n">
        <v>1</v>
      </c>
      <c r="E31" s="96" t="s">
        <v>75</v>
      </c>
      <c r="F31" s="102" t="n">
        <v>33338</v>
      </c>
    </row>
    <row r="32" s="98" customFormat="true" ht="19.5" hidden="false" customHeight="false" outlineLevel="0" collapsed="false">
      <c r="A32" s="92" t="n">
        <f aca="false">A31+1</f>
        <v>27</v>
      </c>
      <c r="B32" s="93" t="n">
        <v>8835538</v>
      </c>
      <c r="C32" s="99" t="s">
        <v>33</v>
      </c>
      <c r="D32" s="100" t="n">
        <v>1</v>
      </c>
      <c r="E32" s="96" t="s">
        <v>75</v>
      </c>
      <c r="F32" s="102" t="n">
        <v>33338</v>
      </c>
    </row>
    <row r="33" s="98" customFormat="true" ht="19.5" hidden="false" customHeight="false" outlineLevel="0" collapsed="false">
      <c r="A33" s="92" t="n">
        <f aca="false">A32+1</f>
        <v>28</v>
      </c>
      <c r="B33" s="93" t="n">
        <v>8835541</v>
      </c>
      <c r="C33" s="99" t="s">
        <v>34</v>
      </c>
      <c r="D33" s="100" t="n">
        <v>1</v>
      </c>
      <c r="E33" s="96" t="s">
        <v>75</v>
      </c>
      <c r="F33" s="102" t="n">
        <v>33338</v>
      </c>
    </row>
    <row r="34" s="98" customFormat="true" ht="19.5" hidden="false" customHeight="false" outlineLevel="0" collapsed="false">
      <c r="A34" s="92" t="n">
        <f aca="false">A33+1</f>
        <v>29</v>
      </c>
      <c r="B34" s="93" t="n">
        <v>8835542</v>
      </c>
      <c r="C34" s="99" t="s">
        <v>35</v>
      </c>
      <c r="D34" s="100" t="n">
        <v>5</v>
      </c>
      <c r="E34" s="96" t="s">
        <v>78</v>
      </c>
      <c r="F34" s="97" t="n">
        <v>33373</v>
      </c>
    </row>
    <row r="35" s="98" customFormat="true" ht="19.5" hidden="false" customHeight="false" outlineLevel="0" collapsed="false">
      <c r="A35" s="92" t="n">
        <f aca="false">A34+1</f>
        <v>30</v>
      </c>
      <c r="B35" s="93" t="n">
        <v>8835544</v>
      </c>
      <c r="C35" s="99" t="s">
        <v>36</v>
      </c>
      <c r="D35" s="100" t="n">
        <v>5</v>
      </c>
      <c r="E35" s="96" t="s">
        <v>78</v>
      </c>
      <c r="F35" s="97" t="n">
        <v>33373</v>
      </c>
    </row>
    <row r="36" s="98" customFormat="true" ht="19.5" hidden="false" customHeight="false" outlineLevel="0" collapsed="false">
      <c r="A36" s="92" t="n">
        <f aca="false">A35+1</f>
        <v>31</v>
      </c>
      <c r="B36" s="93" t="n">
        <v>8835548</v>
      </c>
      <c r="C36" s="99" t="s">
        <v>37</v>
      </c>
      <c r="D36" s="101" t="n">
        <v>4</v>
      </c>
      <c r="E36" s="96" t="s">
        <v>74</v>
      </c>
      <c r="F36" s="97" t="n">
        <v>33366</v>
      </c>
    </row>
    <row r="37" customFormat="false" ht="19.5" hidden="false" customHeight="false" outlineLevel="0" collapsed="false">
      <c r="A37" s="92" t="n">
        <f aca="false">A36+1</f>
        <v>32</v>
      </c>
      <c r="B37" s="93" t="n">
        <v>8835549</v>
      </c>
      <c r="C37" s="99" t="s">
        <v>38</v>
      </c>
      <c r="D37" s="100" t="n">
        <v>1</v>
      </c>
      <c r="E37" s="96" t="s">
        <v>75</v>
      </c>
      <c r="F37" s="102" t="n">
        <v>33338</v>
      </c>
    </row>
    <row r="38" customFormat="false" ht="19.5" hidden="false" customHeight="false" outlineLevel="0" collapsed="false">
      <c r="A38" s="92" t="n">
        <f aca="false">A37+1</f>
        <v>33</v>
      </c>
      <c r="B38" s="93" t="n">
        <v>8835550</v>
      </c>
      <c r="C38" s="103" t="s">
        <v>39</v>
      </c>
      <c r="D38" s="100" t="n">
        <v>1</v>
      </c>
      <c r="E38" s="96" t="s">
        <v>75</v>
      </c>
      <c r="F38" s="102" t="n">
        <v>33338</v>
      </c>
    </row>
    <row r="39" customFormat="false" ht="19.5" hidden="false" customHeight="false" outlineLevel="0" collapsed="false">
      <c r="A39" s="92" t="n">
        <f aca="false">A38+1</f>
        <v>34</v>
      </c>
      <c r="B39" s="93" t="n">
        <v>8835551</v>
      </c>
      <c r="C39" s="103" t="s">
        <v>40</v>
      </c>
      <c r="D39" s="100" t="n">
        <v>5</v>
      </c>
      <c r="E39" s="96" t="s">
        <v>78</v>
      </c>
      <c r="F39" s="97" t="n">
        <v>33373</v>
      </c>
    </row>
    <row r="40" customFormat="false" ht="19.5" hidden="false" customHeight="false" outlineLevel="0" collapsed="false">
      <c r="A40" s="92" t="n">
        <f aca="false">A39+1</f>
        <v>35</v>
      </c>
      <c r="B40" s="93" t="n">
        <v>8835552</v>
      </c>
      <c r="C40" s="103" t="s">
        <v>41</v>
      </c>
      <c r="D40" s="101" t="n">
        <v>4</v>
      </c>
      <c r="E40" s="96" t="s">
        <v>74</v>
      </c>
      <c r="F40" s="97" t="n">
        <v>33366</v>
      </c>
    </row>
    <row r="41" customFormat="false" ht="19.5" hidden="false" customHeight="false" outlineLevel="0" collapsed="false">
      <c r="A41" s="92" t="n">
        <f aca="false">A40+1</f>
        <v>36</v>
      </c>
      <c r="B41" s="93" t="n">
        <v>8835553</v>
      </c>
      <c r="C41" s="103" t="s">
        <v>42</v>
      </c>
      <c r="D41" s="101" t="n">
        <v>4</v>
      </c>
      <c r="E41" s="96" t="s">
        <v>74</v>
      </c>
      <c r="F41" s="97" t="n">
        <v>33366</v>
      </c>
    </row>
    <row r="42" customFormat="false" ht="19.5" hidden="false" customHeight="false" outlineLevel="0" collapsed="false">
      <c r="A42" s="92" t="n">
        <f aca="false">A41+1</f>
        <v>37</v>
      </c>
      <c r="B42" s="93" t="n">
        <v>8835554</v>
      </c>
      <c r="C42" s="103" t="s">
        <v>43</v>
      </c>
      <c r="D42" s="95" t="s">
        <v>79</v>
      </c>
      <c r="E42" s="96" t="s">
        <v>75</v>
      </c>
      <c r="F42" s="102" t="n">
        <v>33338</v>
      </c>
    </row>
    <row r="43" customFormat="false" ht="19.5" hidden="false" customHeight="false" outlineLevel="0" collapsed="false">
      <c r="A43" s="92" t="n">
        <v>38</v>
      </c>
      <c r="B43" s="94" t="n">
        <v>8835555</v>
      </c>
      <c r="C43" s="103" t="s">
        <v>44</v>
      </c>
      <c r="D43" s="95" t="s">
        <v>80</v>
      </c>
      <c r="E43" s="96" t="s">
        <v>78</v>
      </c>
      <c r="F43" s="97" t="n">
        <v>33373</v>
      </c>
    </row>
    <row r="44" customFormat="false" ht="19.5" hidden="false" customHeight="false" outlineLevel="0" collapsed="false">
      <c r="A44" s="92" t="n">
        <v>39</v>
      </c>
      <c r="B44" s="30" t="n">
        <v>8835242</v>
      </c>
      <c r="C44" s="29" t="s">
        <v>45</v>
      </c>
      <c r="D44" s="95"/>
      <c r="E44" s="59"/>
      <c r="F44" s="97"/>
    </row>
  </sheetData>
  <mergeCells count="2">
    <mergeCell ref="A1:D1"/>
    <mergeCell ref="A2:C2"/>
  </mergeCells>
  <hyperlinks>
    <hyperlink ref="D2" r:id="rId1" display="tptseng@iii.org.tw"/>
  </hyperlinks>
  <printOptions headings="false" gridLines="false" gridLinesSet="true" horizontalCentered="false" verticalCentered="false"/>
  <pageMargins left="0.590277777777778" right="0.309722222222222" top="0.6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03:22:56Z</dcterms:created>
  <dc:creator/>
  <dc:description/>
  <dc:language>en-US</dc:language>
  <cp:lastModifiedBy>IBM</cp:lastModifiedBy>
  <cp:lastPrinted>2001-10-04T01:55:29Z</cp:lastPrinted>
  <dcterms:modified xsi:type="dcterms:W3CDTF">2002-05-31T17:02:58Z</dcterms:modified>
  <cp:revision>0</cp:revision>
  <dc:subject/>
  <dc:title/>
</cp:coreProperties>
</file>