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成績" sheetId="1" state="visible" r:id="rId2"/>
  </sheets>
  <definedNames>
    <definedName function="false" hidden="false" localSheetId="0" name="_xlnm.Print_Titles" vbProcedure="false">報告成績!$1:$6</definedName>
    <definedName function="false" hidden="false" name="_681_96" vbProcedure="false">報告成績!$A$1:$C$45</definedName>
    <definedName function="false" hidden="false" localSheetId="0" name="Excel_BuiltIn__FilterDatabase" vbProcedure="false">報告成績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4"/>
        <rFont val="Noto Sans"/>
        <family val="2"/>
      </rPr>
      <t xml:space="preserve">班級名稱</t>
    </r>
    <r>
      <rPr>
        <sz val="14"/>
        <rFont val="華康仿宋體"/>
        <family val="3"/>
        <charset val="136"/>
      </rPr>
      <t xml:space="preserve">: </t>
    </r>
    <r>
      <rPr>
        <sz val="14"/>
        <rFont val="Noto Sans"/>
        <family val="2"/>
      </rPr>
      <t xml:space="preserve">企管三（</t>
    </r>
    <r>
      <rPr>
        <sz val="14"/>
        <rFont val="華康仿宋體"/>
        <family val="3"/>
        <charset val="136"/>
      </rPr>
      <t xml:space="preserve">5306</t>
    </r>
    <r>
      <rPr>
        <sz val="14"/>
        <rFont val="Noto Sans"/>
        <family val="2"/>
      </rPr>
      <t xml:space="preserve">班）</t>
    </r>
  </si>
  <si>
    <r>
      <rPr>
        <sz val="14"/>
        <rFont val="Noto Sans"/>
        <family val="2"/>
      </rPr>
      <t xml:space="preserve">科目名稱</t>
    </r>
    <r>
      <rPr>
        <sz val="14"/>
        <rFont val="華康仿宋體"/>
        <family val="3"/>
        <charset val="136"/>
      </rPr>
      <t xml:space="preserve">: </t>
    </r>
    <r>
      <rPr>
        <sz val="14"/>
        <rFont val="Noto Sans"/>
        <family val="2"/>
      </rPr>
      <t xml:space="preserve">科技與人生</t>
    </r>
  </si>
  <si>
    <t xml:space="preserve">科技與人生專題報告</t>
  </si>
  <si>
    <t xml:space="preserve">學  號</t>
  </si>
  <si>
    <t xml:space="preserve">姓    名</t>
  </si>
  <si>
    <r>
      <rPr>
        <sz val="14"/>
        <color rgb="FF000000"/>
        <rFont val="Noto Sans"/>
        <family val="2"/>
      </rPr>
      <t xml:space="preserve">評分標準 </t>
    </r>
    <r>
      <rPr>
        <sz val="14"/>
        <color rgb="FF000000"/>
        <rFont val="Times New Roman"/>
        <family val="1"/>
      </rPr>
      <t xml:space="preserve">#1</t>
    </r>
  </si>
  <si>
    <r>
      <rPr>
        <sz val="14"/>
        <color rgb="FF000000"/>
        <rFont val="Noto Sans"/>
        <family val="2"/>
      </rPr>
      <t xml:space="preserve">評分標準 </t>
    </r>
    <r>
      <rPr>
        <sz val="14"/>
        <color rgb="FF000000"/>
        <rFont val="Times New Roman"/>
        <family val="1"/>
      </rPr>
      <t xml:space="preserve">#2</t>
    </r>
  </si>
  <si>
    <t xml:space="preserve">原始總分</t>
  </si>
  <si>
    <t xml:space="preserve">加權總分</t>
  </si>
  <si>
    <t xml:space="preserve">學期分數</t>
  </si>
  <si>
    <t xml:space="preserve">備註</t>
  </si>
  <si>
    <t xml:space="preserve">‧上台報告</t>
  </si>
  <si>
    <t xml:space="preserve">‧報告撰寫</t>
  </si>
  <si>
    <t xml:space="preserve">黃文謙</t>
  </si>
  <si>
    <t xml:space="preserve">Good!</t>
  </si>
  <si>
    <t xml:space="preserve">檀曉嵐</t>
  </si>
  <si>
    <t xml:space="preserve">陳珮芬</t>
  </si>
  <si>
    <t xml:space="preserve">林靜蘭</t>
  </si>
  <si>
    <t xml:space="preserve">陳淑瑜</t>
  </si>
  <si>
    <t xml:space="preserve">沈怡如</t>
  </si>
  <si>
    <t xml:space="preserve">羅欣宜</t>
  </si>
  <si>
    <t xml:space="preserve">王淑慧</t>
  </si>
  <si>
    <t xml:space="preserve">吳俊男</t>
  </si>
  <si>
    <t xml:space="preserve">王韻婷</t>
  </si>
  <si>
    <t xml:space="preserve">蔡美津</t>
  </si>
  <si>
    <t xml:space="preserve">吳柏緯</t>
  </si>
  <si>
    <t xml:space="preserve">呂明臻</t>
  </si>
  <si>
    <t xml:space="preserve">陳美伶</t>
  </si>
  <si>
    <t xml:space="preserve">楊鎣嬨</t>
  </si>
  <si>
    <t xml:space="preserve">張婉茹</t>
  </si>
  <si>
    <t xml:space="preserve">鄭國亨</t>
  </si>
  <si>
    <t xml:space="preserve">朱月蓮</t>
  </si>
  <si>
    <t xml:space="preserve">李聖潔</t>
  </si>
  <si>
    <t xml:space="preserve">邱鴻光</t>
  </si>
  <si>
    <t xml:space="preserve">黃秋瑜</t>
  </si>
  <si>
    <t xml:space="preserve">游翠珍</t>
  </si>
  <si>
    <t xml:space="preserve">楊織鳳</t>
  </si>
  <si>
    <t xml:space="preserve">謝秀盈</t>
  </si>
  <si>
    <t xml:space="preserve">陳鳳君</t>
  </si>
  <si>
    <t xml:space="preserve">徐德偉</t>
  </si>
  <si>
    <t xml:space="preserve">黃  浩</t>
  </si>
  <si>
    <t xml:space="preserve">林夢梅</t>
  </si>
  <si>
    <t xml:space="preserve">涂潔如</t>
  </si>
  <si>
    <t xml:space="preserve">黃麗娟</t>
  </si>
  <si>
    <t xml:space="preserve">胡曉玲</t>
  </si>
  <si>
    <t xml:space="preserve">徐佩嫺</t>
  </si>
  <si>
    <t xml:space="preserve">朱郁歆</t>
  </si>
  <si>
    <t xml:space="preserve">沈秀怡</t>
  </si>
  <si>
    <t xml:space="preserve">柯惠慈</t>
  </si>
  <si>
    <t xml:space="preserve">楊秀菁</t>
  </si>
  <si>
    <t xml:space="preserve">郭子羚</t>
  </si>
  <si>
    <t xml:space="preserve">陳靜湘</t>
  </si>
  <si>
    <t xml:space="preserve">譚小鳳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;[RED]0"/>
    <numFmt numFmtId="167" formatCode="[&gt;=60][BLACK]0;[RED]0"/>
    <numFmt numFmtId="168" formatCode="[&gt;=60][BLUE]0;[RED]0"/>
    <numFmt numFmtId="169" formatCode="0.00;[RED]0.00"/>
    <numFmt numFmtId="170" formatCode="0.00_ 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4"/>
      <name val="華康仿宋體"/>
      <family val="3"/>
      <charset val="136"/>
    </font>
    <font>
      <sz val="10"/>
      <name val="華康仿宋體"/>
      <family val="3"/>
      <charset val="136"/>
    </font>
    <font>
      <sz val="14"/>
      <name val="Noto Sans"/>
      <family val="2"/>
    </font>
    <font>
      <b val="true"/>
      <sz val="14"/>
      <name val="華康仿宋體"/>
      <family val="3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808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Times New Roman"/>
      <family val="1"/>
    </font>
    <font>
      <sz val="14"/>
      <color rgb="FFFF0000"/>
      <name val="華康仿宋體"/>
      <family val="3"/>
      <charset val="136"/>
    </font>
    <font>
      <b val="true"/>
      <sz val="14"/>
      <color rgb="FF339966"/>
      <name val="Times New Roman"/>
      <family val="1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1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5" activeCellId="0" sqref="Q25"/>
    </sheetView>
  </sheetViews>
  <sheetFormatPr defaultColWidth="6.996093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5"/>
    <col collapsed="false" customWidth="true" hidden="false" outlineLevel="0" max="3" min="3" style="2" width="14.87"/>
    <col collapsed="false" customWidth="true" hidden="false" outlineLevel="0" max="4" min="4" style="2" width="15.87"/>
    <col collapsed="false" customWidth="true" hidden="false" outlineLevel="0" max="5" min="5" style="3" width="12.62"/>
    <col collapsed="false" customWidth="true" hidden="false" outlineLevel="0" max="6" min="6" style="3" width="12.36"/>
    <col collapsed="false" customWidth="true" hidden="false" outlineLevel="0" max="7" min="7" style="3" width="12.5"/>
    <col collapsed="false" customWidth="true" hidden="false" outlineLevel="0" max="8" min="8" style="4" width="13.24"/>
    <col collapsed="false" customWidth="false" hidden="false" outlineLevel="0" max="257" min="9" style="5" width="6.99"/>
  </cols>
  <sheetData>
    <row r="1" customFormat="false" ht="19.5" hidden="false" customHeight="false" outlineLevel="0" collapsed="false">
      <c r="A1" s="6" t="s">
        <v>0</v>
      </c>
      <c r="B1" s="7"/>
    </row>
    <row r="2" customFormat="false" ht="19.5" hidden="false" customHeight="false" outlineLevel="0" collapsed="false">
      <c r="A2" s="6" t="s">
        <v>1</v>
      </c>
      <c r="B2" s="7"/>
      <c r="C2" s="8"/>
    </row>
    <row r="3" s="9" customFormat="true" ht="19.5" hidden="false" customHeight="false" outlineLevel="0" collapsed="false">
      <c r="C3" s="10" t="s">
        <v>2</v>
      </c>
      <c r="D3" s="10"/>
      <c r="E3" s="10"/>
      <c r="F3" s="10"/>
      <c r="G3" s="10"/>
      <c r="H3" s="10"/>
    </row>
    <row r="4" s="15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1" t="s">
        <v>10</v>
      </c>
    </row>
    <row r="5" s="15" customFormat="true" ht="19.5" hidden="false" customHeight="false" outlineLevel="0" collapsed="false">
      <c r="A5" s="11"/>
      <c r="B5" s="12"/>
      <c r="C5" s="16" t="s">
        <v>11</v>
      </c>
      <c r="D5" s="16" t="s">
        <v>12</v>
      </c>
      <c r="E5" s="14"/>
      <c r="F5" s="14"/>
      <c r="G5" s="14"/>
      <c r="H5" s="11"/>
    </row>
    <row r="6" s="19" customFormat="true" ht="19.5" hidden="false" customHeight="false" outlineLevel="0" collapsed="false">
      <c r="A6" s="11"/>
      <c r="B6" s="11"/>
      <c r="C6" s="17" t="n">
        <v>0.05</v>
      </c>
      <c r="D6" s="17" t="n">
        <v>0.1</v>
      </c>
      <c r="E6" s="18" t="n">
        <v>1</v>
      </c>
      <c r="F6" s="18" t="n">
        <v>1.05</v>
      </c>
      <c r="G6" s="18" t="n">
        <v>0.15</v>
      </c>
      <c r="H6" s="11"/>
    </row>
    <row r="7" customFormat="false" ht="19.5" hidden="false" customHeight="false" outlineLevel="0" collapsed="false">
      <c r="A7" s="20" t="n">
        <v>8835501</v>
      </c>
      <c r="B7" s="21" t="s">
        <v>13</v>
      </c>
      <c r="C7" s="22" t="n">
        <v>90</v>
      </c>
      <c r="D7" s="22" t="n">
        <v>90</v>
      </c>
      <c r="E7" s="23" t="n">
        <f aca="false">AVERAGE(C7:D7)</f>
        <v>90</v>
      </c>
      <c r="F7" s="24" t="n">
        <f aca="false">E7*$F$6</f>
        <v>94.5</v>
      </c>
      <c r="G7" s="25" t="n">
        <f aca="false">E7*$G$6</f>
        <v>13.5</v>
      </c>
      <c r="H7" s="26" t="s">
        <v>14</v>
      </c>
      <c r="K7" s="1"/>
    </row>
    <row r="8" customFormat="false" ht="19.5" hidden="false" customHeight="false" outlineLevel="0" collapsed="false">
      <c r="A8" s="20" t="n">
        <v>8835505</v>
      </c>
      <c r="B8" s="21" t="s">
        <v>15</v>
      </c>
      <c r="C8" s="22" t="n">
        <v>85</v>
      </c>
      <c r="D8" s="22" t="n">
        <v>90</v>
      </c>
      <c r="E8" s="23" t="n">
        <f aca="false">AVERAGE(C8:D8)</f>
        <v>87.5</v>
      </c>
      <c r="F8" s="27" t="n">
        <f aca="false">E8*$F$6</f>
        <v>91.875</v>
      </c>
      <c r="G8" s="25" t="n">
        <f aca="false">E8*$G$6</f>
        <v>13.125</v>
      </c>
      <c r="H8" s="26"/>
    </row>
    <row r="9" customFormat="false" ht="19.5" hidden="false" customHeight="false" outlineLevel="0" collapsed="false">
      <c r="A9" s="20" t="n">
        <v>8835506</v>
      </c>
      <c r="B9" s="21" t="s">
        <v>16</v>
      </c>
      <c r="C9" s="22" t="n">
        <v>90</v>
      </c>
      <c r="D9" s="22" t="n">
        <v>90</v>
      </c>
      <c r="E9" s="23" t="n">
        <f aca="false">AVERAGE(C9:D9)</f>
        <v>90</v>
      </c>
      <c r="F9" s="24" t="n">
        <f aca="false">E9*$F$6</f>
        <v>94.5</v>
      </c>
      <c r="G9" s="25" t="n">
        <f aca="false">E9*$G$6</f>
        <v>13.5</v>
      </c>
      <c r="H9" s="26" t="s">
        <v>14</v>
      </c>
    </row>
    <row r="10" customFormat="false" ht="19.5" hidden="false" customHeight="false" outlineLevel="0" collapsed="false">
      <c r="A10" s="20" t="n">
        <v>8835508</v>
      </c>
      <c r="B10" s="21" t="s">
        <v>17</v>
      </c>
      <c r="C10" s="22" t="n">
        <v>85</v>
      </c>
      <c r="D10" s="22" t="n">
        <v>85</v>
      </c>
      <c r="E10" s="23" t="n">
        <f aca="false">AVERAGE(C10:D10)</f>
        <v>85</v>
      </c>
      <c r="F10" s="27" t="n">
        <f aca="false">E10*$F$6</f>
        <v>89.25</v>
      </c>
      <c r="G10" s="25" t="n">
        <f aca="false">E10*$G$6</f>
        <v>12.75</v>
      </c>
      <c r="H10" s="28"/>
    </row>
    <row r="11" customFormat="false" ht="19.5" hidden="false" customHeight="false" outlineLevel="0" collapsed="false">
      <c r="A11" s="20" t="n">
        <v>8835509</v>
      </c>
      <c r="B11" s="21" t="s">
        <v>18</v>
      </c>
      <c r="C11" s="22" t="n">
        <v>90</v>
      </c>
      <c r="D11" s="22" t="n">
        <v>90</v>
      </c>
      <c r="E11" s="23" t="n">
        <f aca="false">AVERAGE(C11:D11)</f>
        <v>90</v>
      </c>
      <c r="F11" s="24" t="n">
        <f aca="false">E11*$F$6</f>
        <v>94.5</v>
      </c>
      <c r="G11" s="25" t="n">
        <f aca="false">E11*$G$6</f>
        <v>13.5</v>
      </c>
      <c r="H11" s="26" t="s">
        <v>14</v>
      </c>
    </row>
    <row r="12" customFormat="false" ht="19.5" hidden="false" customHeight="false" outlineLevel="0" collapsed="false">
      <c r="A12" s="20" t="n">
        <v>8835511</v>
      </c>
      <c r="B12" s="21" t="s">
        <v>19</v>
      </c>
      <c r="C12" s="22" t="n">
        <v>80</v>
      </c>
      <c r="D12" s="22" t="n">
        <v>75</v>
      </c>
      <c r="E12" s="23" t="n">
        <f aca="false">AVERAGE(C12:D12)</f>
        <v>77.5</v>
      </c>
      <c r="F12" s="27" t="n">
        <f aca="false">E12*$F$6</f>
        <v>81.375</v>
      </c>
      <c r="G12" s="25" t="n">
        <f aca="false">E12*$G$6</f>
        <v>11.625</v>
      </c>
      <c r="H12" s="29"/>
    </row>
    <row r="13" customFormat="false" ht="19.5" hidden="false" customHeight="false" outlineLevel="0" collapsed="false">
      <c r="A13" s="20" t="n">
        <v>8835514</v>
      </c>
      <c r="B13" s="21" t="s">
        <v>20</v>
      </c>
      <c r="C13" s="22" t="n">
        <v>80</v>
      </c>
      <c r="D13" s="22" t="n">
        <v>80</v>
      </c>
      <c r="E13" s="23" t="n">
        <f aca="false">AVERAGE(C13:D13)</f>
        <v>80</v>
      </c>
      <c r="F13" s="27" t="n">
        <f aca="false">E13*$F$6</f>
        <v>84</v>
      </c>
      <c r="G13" s="25" t="n">
        <f aca="false">E13*$G$6</f>
        <v>12</v>
      </c>
      <c r="H13" s="28"/>
    </row>
    <row r="14" customFormat="false" ht="19.5" hidden="false" customHeight="false" outlineLevel="0" collapsed="false">
      <c r="A14" s="20" t="n">
        <v>8835515</v>
      </c>
      <c r="B14" s="21" t="s">
        <v>21</v>
      </c>
      <c r="C14" s="22" t="n">
        <v>80</v>
      </c>
      <c r="D14" s="22" t="n">
        <v>80</v>
      </c>
      <c r="E14" s="23" t="n">
        <f aca="false">AVERAGE(C14:D14)</f>
        <v>80</v>
      </c>
      <c r="F14" s="27" t="n">
        <f aca="false">E14*$F$6</f>
        <v>84</v>
      </c>
      <c r="G14" s="25" t="n">
        <f aca="false">E14*$G$6</f>
        <v>12</v>
      </c>
      <c r="H14" s="29"/>
    </row>
    <row r="15" customFormat="false" ht="19.5" hidden="false" customHeight="false" outlineLevel="0" collapsed="false">
      <c r="A15" s="20" t="n">
        <v>8835516</v>
      </c>
      <c r="B15" s="21" t="s">
        <v>22</v>
      </c>
      <c r="C15" s="22" t="n">
        <v>85</v>
      </c>
      <c r="D15" s="22" t="n">
        <v>90</v>
      </c>
      <c r="E15" s="23" t="n">
        <f aca="false">AVERAGE(C15:D15)</f>
        <v>87.5</v>
      </c>
      <c r="F15" s="27" t="n">
        <f aca="false">E15*$F$6</f>
        <v>91.875</v>
      </c>
      <c r="G15" s="25" t="n">
        <f aca="false">E15*$G$6</f>
        <v>13.125</v>
      </c>
      <c r="H15" s="26"/>
    </row>
    <row r="16" customFormat="false" ht="19.5" hidden="false" customHeight="false" outlineLevel="0" collapsed="false">
      <c r="A16" s="20" t="n">
        <v>8835518</v>
      </c>
      <c r="B16" s="21" t="s">
        <v>23</v>
      </c>
      <c r="C16" s="22" t="n">
        <v>80</v>
      </c>
      <c r="D16" s="22" t="n">
        <v>80</v>
      </c>
      <c r="E16" s="23" t="n">
        <f aca="false">AVERAGE(C16:D16)</f>
        <v>80</v>
      </c>
      <c r="F16" s="27" t="n">
        <f aca="false">E16*$F$6</f>
        <v>84</v>
      </c>
      <c r="G16" s="25" t="n">
        <f aca="false">E16*$G$6</f>
        <v>12</v>
      </c>
      <c r="H16" s="26"/>
    </row>
    <row r="17" customFormat="false" ht="19.5" hidden="false" customHeight="false" outlineLevel="0" collapsed="false">
      <c r="A17" s="20" t="n">
        <v>8835519</v>
      </c>
      <c r="B17" s="21" t="s">
        <v>24</v>
      </c>
      <c r="C17" s="22" t="n">
        <v>75</v>
      </c>
      <c r="D17" s="22" t="n">
        <v>80</v>
      </c>
      <c r="E17" s="23" t="n">
        <f aca="false">AVERAGE(C17:D17)</f>
        <v>77.5</v>
      </c>
      <c r="F17" s="27" t="n">
        <f aca="false">E17*$F$6</f>
        <v>81.375</v>
      </c>
      <c r="G17" s="25" t="n">
        <f aca="false">E17*$G$6</f>
        <v>11.625</v>
      </c>
      <c r="H17" s="29"/>
    </row>
    <row r="18" customFormat="false" ht="19.5" hidden="false" customHeight="false" outlineLevel="0" collapsed="false">
      <c r="A18" s="20" t="n">
        <v>8835520</v>
      </c>
      <c r="B18" s="21" t="s">
        <v>25</v>
      </c>
      <c r="C18" s="22" t="n">
        <v>80</v>
      </c>
      <c r="D18" s="22" t="n">
        <v>80</v>
      </c>
      <c r="E18" s="23" t="n">
        <f aca="false">AVERAGE(C18:D18)</f>
        <v>80</v>
      </c>
      <c r="F18" s="27" t="n">
        <f aca="false">E18*$F$6</f>
        <v>84</v>
      </c>
      <c r="G18" s="25" t="n">
        <f aca="false">E18*$G$6</f>
        <v>12</v>
      </c>
      <c r="H18" s="29"/>
    </row>
    <row r="19" customFormat="false" ht="19.5" hidden="false" customHeight="false" outlineLevel="0" collapsed="false">
      <c r="A19" s="20" t="n">
        <v>8835521</v>
      </c>
      <c r="B19" s="21" t="s">
        <v>26</v>
      </c>
      <c r="C19" s="22" t="n">
        <v>80</v>
      </c>
      <c r="D19" s="22" t="n">
        <v>80</v>
      </c>
      <c r="E19" s="23" t="n">
        <f aca="false">AVERAGE(C19:D19)</f>
        <v>80</v>
      </c>
      <c r="F19" s="27" t="n">
        <f aca="false">E19*$F$6</f>
        <v>84</v>
      </c>
      <c r="G19" s="25" t="n">
        <f aca="false">E19*$G$6</f>
        <v>12</v>
      </c>
      <c r="H19" s="29"/>
    </row>
    <row r="20" customFormat="false" ht="19.5" hidden="false" customHeight="false" outlineLevel="0" collapsed="false">
      <c r="A20" s="20" t="n">
        <v>8835522</v>
      </c>
      <c r="B20" s="21" t="s">
        <v>27</v>
      </c>
      <c r="C20" s="22" t="n">
        <v>70</v>
      </c>
      <c r="D20" s="22" t="n">
        <v>65</v>
      </c>
      <c r="E20" s="23" t="n">
        <f aca="false">AVERAGE(C20:D20)</f>
        <v>67.5</v>
      </c>
      <c r="F20" s="27" t="n">
        <f aca="false">E20*$F$6</f>
        <v>70.875</v>
      </c>
      <c r="G20" s="25" t="n">
        <f aca="false">E20*$G$6</f>
        <v>10.125</v>
      </c>
      <c r="H20" s="29"/>
    </row>
    <row r="21" customFormat="false" ht="19.5" hidden="false" customHeight="false" outlineLevel="0" collapsed="false">
      <c r="A21" s="20" t="n">
        <v>8835523</v>
      </c>
      <c r="B21" s="21" t="s">
        <v>28</v>
      </c>
      <c r="C21" s="22" t="n">
        <v>75</v>
      </c>
      <c r="D21" s="22" t="n">
        <v>80</v>
      </c>
      <c r="E21" s="23" t="n">
        <f aca="false">AVERAGE(C21:D21)</f>
        <v>77.5</v>
      </c>
      <c r="F21" s="27" t="n">
        <f aca="false">E21*$F$6</f>
        <v>81.375</v>
      </c>
      <c r="G21" s="25" t="n">
        <f aca="false">E21*$G$6</f>
        <v>11.625</v>
      </c>
      <c r="H21" s="29"/>
    </row>
    <row r="22" customFormat="false" ht="19.5" hidden="false" customHeight="false" outlineLevel="0" collapsed="false">
      <c r="A22" s="20" t="n">
        <v>8835524</v>
      </c>
      <c r="B22" s="21" t="s">
        <v>29</v>
      </c>
      <c r="C22" s="22" t="n">
        <v>80</v>
      </c>
      <c r="D22" s="22" t="n">
        <v>80</v>
      </c>
      <c r="E22" s="23" t="n">
        <f aca="false">AVERAGE(C22:D22)</f>
        <v>80</v>
      </c>
      <c r="F22" s="27" t="n">
        <f aca="false">E22*$F$6</f>
        <v>84</v>
      </c>
      <c r="G22" s="25" t="n">
        <f aca="false">E22*$G$6</f>
        <v>12</v>
      </c>
      <c r="H22" s="29"/>
    </row>
    <row r="23" customFormat="false" ht="19.5" hidden="false" customHeight="false" outlineLevel="0" collapsed="false">
      <c r="A23" s="20" t="n">
        <v>8835525</v>
      </c>
      <c r="B23" s="21" t="s">
        <v>30</v>
      </c>
      <c r="C23" s="22" t="n">
        <v>90</v>
      </c>
      <c r="D23" s="22" t="n">
        <v>85</v>
      </c>
      <c r="E23" s="23" t="n">
        <f aca="false">AVERAGE(C23:D23)</f>
        <v>87.5</v>
      </c>
      <c r="F23" s="27" t="n">
        <f aca="false">E23*$F$6</f>
        <v>91.875</v>
      </c>
      <c r="G23" s="25" t="n">
        <f aca="false">E23*$G$6</f>
        <v>13.125</v>
      </c>
      <c r="H23" s="26"/>
    </row>
    <row r="24" customFormat="false" ht="19.5" hidden="false" customHeight="false" outlineLevel="0" collapsed="false">
      <c r="A24" s="20" t="n">
        <v>8835526</v>
      </c>
      <c r="B24" s="21" t="s">
        <v>31</v>
      </c>
      <c r="C24" s="22" t="n">
        <v>80</v>
      </c>
      <c r="D24" s="22" t="n">
        <v>75</v>
      </c>
      <c r="E24" s="23" t="n">
        <f aca="false">AVERAGE(C24:D24)</f>
        <v>77.5</v>
      </c>
      <c r="F24" s="27" t="n">
        <f aca="false">E24*$F$6</f>
        <v>81.375</v>
      </c>
      <c r="G24" s="25" t="n">
        <f aca="false">E24*$G$6</f>
        <v>11.625</v>
      </c>
      <c r="H24" s="29"/>
    </row>
    <row r="25" customFormat="false" ht="19.5" hidden="false" customHeight="false" outlineLevel="0" collapsed="false">
      <c r="A25" s="20" t="n">
        <v>8835527</v>
      </c>
      <c r="B25" s="21" t="s">
        <v>32</v>
      </c>
      <c r="C25" s="22" t="n">
        <v>80</v>
      </c>
      <c r="D25" s="22" t="n">
        <v>80</v>
      </c>
      <c r="E25" s="23" t="n">
        <f aca="false">AVERAGE(C25:D25)</f>
        <v>80</v>
      </c>
      <c r="F25" s="27" t="n">
        <f aca="false">E25*$F$6</f>
        <v>84</v>
      </c>
      <c r="G25" s="25" t="n">
        <f aca="false">E25*$G$6</f>
        <v>12</v>
      </c>
      <c r="H25" s="29"/>
    </row>
    <row r="26" customFormat="false" ht="19.5" hidden="false" customHeight="false" outlineLevel="0" collapsed="false">
      <c r="A26" s="20" t="n">
        <v>8835529</v>
      </c>
      <c r="B26" s="21" t="s">
        <v>33</v>
      </c>
      <c r="C26" s="22" t="n">
        <v>70</v>
      </c>
      <c r="D26" s="22" t="n">
        <v>70</v>
      </c>
      <c r="E26" s="23" t="n">
        <f aca="false">AVERAGE(C26:D26)</f>
        <v>70</v>
      </c>
      <c r="F26" s="27" t="n">
        <f aca="false">E26*$F$6</f>
        <v>73.5</v>
      </c>
      <c r="G26" s="25" t="n">
        <f aca="false">E26*$G$6</f>
        <v>10.5</v>
      </c>
      <c r="H26" s="29"/>
    </row>
    <row r="27" customFormat="false" ht="19.5" hidden="false" customHeight="false" outlineLevel="0" collapsed="false">
      <c r="A27" s="20" t="n">
        <v>8835530</v>
      </c>
      <c r="B27" s="21" t="s">
        <v>34</v>
      </c>
      <c r="C27" s="22" t="n">
        <v>75</v>
      </c>
      <c r="D27" s="22" t="n">
        <v>80</v>
      </c>
      <c r="E27" s="23" t="n">
        <f aca="false">AVERAGE(C27:D27)</f>
        <v>77.5</v>
      </c>
      <c r="F27" s="27" t="n">
        <f aca="false">E27*$F$6</f>
        <v>81.375</v>
      </c>
      <c r="G27" s="25" t="n">
        <f aca="false">E27*$G$6</f>
        <v>11.625</v>
      </c>
      <c r="H27" s="29"/>
    </row>
    <row r="28" customFormat="false" ht="19.5" hidden="false" customHeight="false" outlineLevel="0" collapsed="false">
      <c r="A28" s="20" t="n">
        <v>8835531</v>
      </c>
      <c r="B28" s="21" t="s">
        <v>35</v>
      </c>
      <c r="C28" s="22" t="n">
        <v>75</v>
      </c>
      <c r="D28" s="22" t="n">
        <v>80</v>
      </c>
      <c r="E28" s="23" t="n">
        <f aca="false">AVERAGE(C28:D28)</f>
        <v>77.5</v>
      </c>
      <c r="F28" s="27" t="n">
        <f aca="false">E28*$F$6</f>
        <v>81.375</v>
      </c>
      <c r="G28" s="25" t="n">
        <f aca="false">E28*$G$6</f>
        <v>11.625</v>
      </c>
      <c r="H28" s="29"/>
    </row>
    <row r="29" customFormat="false" ht="19.5" hidden="false" customHeight="false" outlineLevel="0" collapsed="false">
      <c r="A29" s="20" t="n">
        <v>8835532</v>
      </c>
      <c r="B29" s="21" t="s">
        <v>36</v>
      </c>
      <c r="C29" s="22" t="n">
        <v>85</v>
      </c>
      <c r="D29" s="22" t="n">
        <v>90</v>
      </c>
      <c r="E29" s="23" t="n">
        <f aca="false">AVERAGE(C29:D29)</f>
        <v>87.5</v>
      </c>
      <c r="F29" s="27" t="n">
        <f aca="false">E29*$F$6</f>
        <v>91.875</v>
      </c>
      <c r="G29" s="25" t="n">
        <f aca="false">E29*$G$6</f>
        <v>13.125</v>
      </c>
      <c r="H29" s="26"/>
    </row>
    <row r="30" customFormat="false" ht="19.5" hidden="false" customHeight="false" outlineLevel="0" collapsed="false">
      <c r="A30" s="20" t="n">
        <v>8835533</v>
      </c>
      <c r="B30" s="21" t="s">
        <v>37</v>
      </c>
      <c r="C30" s="22" t="n">
        <v>80</v>
      </c>
      <c r="D30" s="22" t="n">
        <v>80</v>
      </c>
      <c r="E30" s="23" t="n">
        <f aca="false">AVERAGE(C30:D30)</f>
        <v>80</v>
      </c>
      <c r="F30" s="27" t="n">
        <f aca="false">E30*$F$6</f>
        <v>84</v>
      </c>
      <c r="G30" s="25" t="n">
        <f aca="false">E30*$G$6</f>
        <v>12</v>
      </c>
      <c r="H30" s="29"/>
    </row>
    <row r="31" customFormat="false" ht="19.5" hidden="false" customHeight="false" outlineLevel="0" collapsed="false">
      <c r="A31" s="20" t="n">
        <v>8835536</v>
      </c>
      <c r="B31" s="21" t="s">
        <v>38</v>
      </c>
      <c r="C31" s="22" t="n">
        <v>75</v>
      </c>
      <c r="D31" s="22" t="n">
        <v>80</v>
      </c>
      <c r="E31" s="23" t="n">
        <f aca="false">AVERAGE(C31:D31)</f>
        <v>77.5</v>
      </c>
      <c r="F31" s="27" t="n">
        <f aca="false">E31*$F$6</f>
        <v>81.375</v>
      </c>
      <c r="G31" s="25" t="n">
        <f aca="false">E31*$G$6</f>
        <v>11.625</v>
      </c>
      <c r="H31" s="29"/>
    </row>
    <row r="32" customFormat="false" ht="19.5" hidden="false" customHeight="false" outlineLevel="0" collapsed="false">
      <c r="A32" s="20" t="n">
        <v>8835537</v>
      </c>
      <c r="B32" s="21" t="s">
        <v>39</v>
      </c>
      <c r="C32" s="22" t="n">
        <v>75</v>
      </c>
      <c r="D32" s="22" t="n">
        <v>75</v>
      </c>
      <c r="E32" s="23" t="n">
        <f aca="false">AVERAGE(C32:D32)</f>
        <v>75</v>
      </c>
      <c r="F32" s="27" t="n">
        <f aca="false">E32*$F$6</f>
        <v>78.75</v>
      </c>
      <c r="G32" s="25" t="n">
        <f aca="false">E32*$G$6</f>
        <v>11.25</v>
      </c>
      <c r="H32" s="29"/>
    </row>
    <row r="33" customFormat="false" ht="19.5" hidden="false" customHeight="false" outlineLevel="0" collapsed="false">
      <c r="A33" s="20" t="n">
        <v>8835538</v>
      </c>
      <c r="B33" s="21" t="s">
        <v>40</v>
      </c>
      <c r="C33" s="22" t="n">
        <v>80</v>
      </c>
      <c r="D33" s="22" t="n">
        <v>80</v>
      </c>
      <c r="E33" s="23" t="n">
        <f aca="false">AVERAGE(C33:D33)</f>
        <v>80</v>
      </c>
      <c r="F33" s="27" t="n">
        <f aca="false">E33*$F$6</f>
        <v>84</v>
      </c>
      <c r="G33" s="25" t="n">
        <f aca="false">E33*$G$6</f>
        <v>12</v>
      </c>
      <c r="H33" s="28"/>
    </row>
    <row r="34" customFormat="false" ht="19.5" hidden="false" customHeight="false" outlineLevel="0" collapsed="false">
      <c r="A34" s="20" t="n">
        <v>8835541</v>
      </c>
      <c r="B34" s="21" t="s">
        <v>41</v>
      </c>
      <c r="C34" s="22" t="n">
        <v>75</v>
      </c>
      <c r="D34" s="22" t="n">
        <v>75</v>
      </c>
      <c r="E34" s="23" t="n">
        <f aca="false">AVERAGE(C34:D34)</f>
        <v>75</v>
      </c>
      <c r="F34" s="27" t="n">
        <f aca="false">E34*$F$6</f>
        <v>78.75</v>
      </c>
      <c r="G34" s="25" t="n">
        <f aca="false">E34*$G$6</f>
        <v>11.25</v>
      </c>
      <c r="H34" s="30"/>
    </row>
    <row r="35" customFormat="false" ht="19.5" hidden="false" customHeight="false" outlineLevel="0" collapsed="false">
      <c r="A35" s="20" t="n">
        <v>8835542</v>
      </c>
      <c r="B35" s="21" t="s">
        <v>42</v>
      </c>
      <c r="C35" s="22" t="n">
        <v>70</v>
      </c>
      <c r="D35" s="22" t="n">
        <v>65</v>
      </c>
      <c r="E35" s="23" t="n">
        <f aca="false">AVERAGE(C35:D35)</f>
        <v>67.5</v>
      </c>
      <c r="F35" s="27" t="n">
        <f aca="false">E35*$F$6</f>
        <v>70.875</v>
      </c>
      <c r="G35" s="25" t="n">
        <f aca="false">E35*$G$6</f>
        <v>10.125</v>
      </c>
      <c r="H35" s="30"/>
    </row>
    <row r="36" customFormat="false" ht="19.5" hidden="false" customHeight="false" outlineLevel="0" collapsed="false">
      <c r="A36" s="20" t="n">
        <v>8835544</v>
      </c>
      <c r="B36" s="21" t="s">
        <v>43</v>
      </c>
      <c r="C36" s="22" t="n">
        <v>70</v>
      </c>
      <c r="D36" s="22" t="n">
        <v>75</v>
      </c>
      <c r="E36" s="23" t="n">
        <f aca="false">AVERAGE(C36:D36)</f>
        <v>72.5</v>
      </c>
      <c r="F36" s="27" t="n">
        <f aca="false">E36*$F$6</f>
        <v>76.125</v>
      </c>
      <c r="G36" s="25" t="n">
        <f aca="false">E36*$G$6</f>
        <v>10.875</v>
      </c>
      <c r="H36" s="26"/>
    </row>
    <row r="37" customFormat="false" ht="19.5" hidden="false" customHeight="false" outlineLevel="0" collapsed="false">
      <c r="A37" s="20" t="n">
        <v>8835548</v>
      </c>
      <c r="B37" s="21" t="s">
        <v>44</v>
      </c>
      <c r="C37" s="22" t="n">
        <v>80</v>
      </c>
      <c r="D37" s="22" t="n">
        <v>80</v>
      </c>
      <c r="E37" s="23" t="n">
        <f aca="false">AVERAGE(C37:D37)</f>
        <v>80</v>
      </c>
      <c r="F37" s="27" t="n">
        <f aca="false">E37*$F$6</f>
        <v>84</v>
      </c>
      <c r="G37" s="25" t="n">
        <f aca="false">E37*$G$6</f>
        <v>12</v>
      </c>
      <c r="H37" s="29"/>
    </row>
    <row r="38" customFormat="false" ht="19.5" hidden="false" customHeight="false" outlineLevel="0" collapsed="false">
      <c r="A38" s="20" t="n">
        <v>8835549</v>
      </c>
      <c r="B38" s="21" t="s">
        <v>45</v>
      </c>
      <c r="C38" s="22" t="n">
        <v>65</v>
      </c>
      <c r="D38" s="22" t="n">
        <v>65</v>
      </c>
      <c r="E38" s="23" t="n">
        <f aca="false">AVERAGE(C38:D38)</f>
        <v>65</v>
      </c>
      <c r="F38" s="27" t="n">
        <f aca="false">E38*$F$6</f>
        <v>68.25</v>
      </c>
      <c r="G38" s="25" t="n">
        <f aca="false">E38*$G$6</f>
        <v>9.75</v>
      </c>
      <c r="H38" s="29"/>
    </row>
    <row r="39" customFormat="false" ht="19.5" hidden="false" customHeight="false" outlineLevel="0" collapsed="false">
      <c r="A39" s="20" t="n">
        <v>8835550</v>
      </c>
      <c r="B39" s="21" t="s">
        <v>46</v>
      </c>
      <c r="C39" s="22" t="n">
        <v>75</v>
      </c>
      <c r="D39" s="22" t="n">
        <v>70</v>
      </c>
      <c r="E39" s="23" t="n">
        <f aca="false">AVERAGE(C39:D39)</f>
        <v>72.5</v>
      </c>
      <c r="F39" s="27" t="n">
        <f aca="false">E39*$F$6</f>
        <v>76.125</v>
      </c>
      <c r="G39" s="25" t="n">
        <f aca="false">E39*$G$6</f>
        <v>10.875</v>
      </c>
      <c r="H39" s="29"/>
    </row>
    <row r="40" customFormat="false" ht="19.5" hidden="false" customHeight="false" outlineLevel="0" collapsed="false">
      <c r="A40" s="20" t="n">
        <v>8835551</v>
      </c>
      <c r="B40" s="21" t="s">
        <v>47</v>
      </c>
      <c r="C40" s="22" t="n">
        <v>75</v>
      </c>
      <c r="D40" s="22" t="n">
        <v>80</v>
      </c>
      <c r="E40" s="23" t="n">
        <f aca="false">AVERAGE(C40:D40)</f>
        <v>77.5</v>
      </c>
      <c r="F40" s="27" t="n">
        <f aca="false">E40*$F$6</f>
        <v>81.375</v>
      </c>
      <c r="G40" s="25" t="n">
        <f aca="false">E40*$G$6</f>
        <v>11.625</v>
      </c>
      <c r="H40" s="30"/>
    </row>
    <row r="41" customFormat="false" ht="19.5" hidden="false" customHeight="false" outlineLevel="0" collapsed="false">
      <c r="A41" s="20" t="n">
        <v>8835552</v>
      </c>
      <c r="B41" s="21" t="s">
        <v>48</v>
      </c>
      <c r="C41" s="22" t="n">
        <v>85</v>
      </c>
      <c r="D41" s="22" t="n">
        <v>85</v>
      </c>
      <c r="E41" s="23" t="n">
        <f aca="false">AVERAGE(C41:D41)</f>
        <v>85</v>
      </c>
      <c r="F41" s="27" t="n">
        <f aca="false">E41*$F$6</f>
        <v>89.25</v>
      </c>
      <c r="G41" s="25" t="n">
        <f aca="false">E41*$G$6</f>
        <v>12.75</v>
      </c>
      <c r="H41" s="29"/>
    </row>
    <row r="42" customFormat="false" ht="19.5" hidden="false" customHeight="false" outlineLevel="0" collapsed="false">
      <c r="A42" s="20" t="n">
        <v>8835553</v>
      </c>
      <c r="B42" s="21" t="s">
        <v>49</v>
      </c>
      <c r="C42" s="22" t="n">
        <v>85</v>
      </c>
      <c r="D42" s="22" t="n">
        <v>80</v>
      </c>
      <c r="E42" s="23" t="n">
        <f aca="false">AVERAGE(C42:D42)</f>
        <v>82.5</v>
      </c>
      <c r="F42" s="27" t="n">
        <f aca="false">E42*$F$6</f>
        <v>86.625</v>
      </c>
      <c r="G42" s="25" t="n">
        <f aca="false">E42*$G$6</f>
        <v>12.375</v>
      </c>
      <c r="H42" s="29"/>
    </row>
    <row r="43" customFormat="false" ht="19.5" hidden="false" customHeight="false" outlineLevel="0" collapsed="false">
      <c r="A43" s="20" t="n">
        <v>8835554</v>
      </c>
      <c r="B43" s="21" t="s">
        <v>50</v>
      </c>
      <c r="C43" s="22" t="n">
        <v>85</v>
      </c>
      <c r="D43" s="22" t="n">
        <v>90</v>
      </c>
      <c r="E43" s="23" t="n">
        <f aca="false">AVERAGE(C43:D43)</f>
        <v>87.5</v>
      </c>
      <c r="F43" s="27" t="n">
        <f aca="false">E43*$F$6</f>
        <v>91.875</v>
      </c>
      <c r="G43" s="25" t="n">
        <f aca="false">E43*$G$6</f>
        <v>13.125</v>
      </c>
      <c r="H43" s="26"/>
    </row>
    <row r="44" customFormat="false" ht="19.5" hidden="false" customHeight="false" outlineLevel="0" collapsed="false">
      <c r="A44" s="20" t="n">
        <v>8835555</v>
      </c>
      <c r="B44" s="21" t="s">
        <v>51</v>
      </c>
      <c r="C44" s="22" t="n">
        <v>90</v>
      </c>
      <c r="D44" s="22" t="n">
        <v>85</v>
      </c>
      <c r="E44" s="23" t="n">
        <f aca="false">AVERAGE(C44:D44)</f>
        <v>87.5</v>
      </c>
      <c r="F44" s="27" t="n">
        <f aca="false">E44*$F$6</f>
        <v>91.875</v>
      </c>
      <c r="G44" s="25" t="n">
        <f aca="false">E44*$G$6</f>
        <v>13.125</v>
      </c>
      <c r="H44" s="26"/>
    </row>
    <row r="45" customFormat="false" ht="19.5" hidden="false" customHeight="false" outlineLevel="0" collapsed="false">
      <c r="A45" s="20" t="n">
        <v>8835242</v>
      </c>
      <c r="B45" s="21" t="s">
        <v>52</v>
      </c>
      <c r="C45" s="22" t="n">
        <v>75</v>
      </c>
      <c r="D45" s="22" t="n">
        <v>75</v>
      </c>
      <c r="E45" s="23" t="n">
        <f aca="false">AVERAGE(C45:D45)</f>
        <v>75</v>
      </c>
      <c r="F45" s="27" t="n">
        <f aca="false">E45*$F$6</f>
        <v>78.75</v>
      </c>
      <c r="G45" s="25" t="n">
        <f aca="false">E45*$G$6</f>
        <v>11.25</v>
      </c>
      <c r="H45" s="29"/>
    </row>
    <row r="46" customFormat="false" ht="19.5" hidden="false" customHeight="false" outlineLevel="0" collapsed="false">
      <c r="A46" s="31"/>
      <c r="B46" s="32" t="s">
        <v>53</v>
      </c>
      <c r="C46" s="33" t="n">
        <f aca="false">AVERAGE(C7:C45)</f>
        <v>79.4871794871795</v>
      </c>
      <c r="D46" s="33" t="n">
        <f aca="false">AVERAGE(D7:D45)</f>
        <v>79.8717948717949</v>
      </c>
      <c r="E46" s="34" t="n">
        <f aca="false">AVERAGE(E7:E45)</f>
        <v>79.6794871794872</v>
      </c>
      <c r="F46" s="35" t="n">
        <f aca="false">AVERAGE(F7:F45)</f>
        <v>83.6634615384615</v>
      </c>
      <c r="G46" s="36" t="n">
        <f aca="false">AVERAGE(G7:G45)</f>
        <v>11.9519230769231</v>
      </c>
      <c r="H46" s="29"/>
    </row>
  </sheetData>
  <mergeCells count="7">
    <mergeCell ref="C3:H3"/>
    <mergeCell ref="A4:A6"/>
    <mergeCell ref="B4:B6"/>
    <mergeCell ref="E4:E5"/>
    <mergeCell ref="F4:F5"/>
    <mergeCell ref="G4:G5"/>
    <mergeCell ref="H4:H6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5:20:39Z</dcterms:created>
  <dc:creator>曾紫萍</dc:creator>
  <dc:description/>
  <dc:language>en-US</dc:language>
  <cp:lastModifiedBy>IBM</cp:lastModifiedBy>
  <dcterms:modified xsi:type="dcterms:W3CDTF">2002-05-31T17:03:51Z</dcterms:modified>
  <cp:revision>0</cp:revision>
  <dc:subject/>
  <dc:title/>
</cp:coreProperties>
</file>