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P 1995=100" sheetId="1" state="visible" r:id="rId2"/>
    <sheet name="Grafiek" sheetId="2" state="visible" r:id="rId3"/>
    <sheet name="BBP 1900=100" sheetId="3" state="visible" r:id="rId4"/>
  </sheets>
  <externalReferences>
    <externalReference r:id="rId5"/>
  </externalReferences>
  <definedNames>
    <definedName function="false" hidden="false" name="AFDRUKBEREIK_MI" vbProcedure="false">[1]BnP0098!$A$11:$DR$11</definedName>
    <definedName function="false" hidden="false" name="Excel_BuiltIn_Print_Area" vbProcedure="false">[1]BnP0098!$A$11:$D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3">
  <si>
    <t xml:space="preserve">Gross Domestic Product ( market prices)</t>
  </si>
  <si>
    <t xml:space="preserve">Bruto binnenlands product marktprijzen 1)</t>
  </si>
  <si>
    <t xml:space="preserve">Volume changes</t>
  </si>
  <si>
    <t xml:space="preserve">Volume index  1995=100</t>
  </si>
  <si>
    <t xml:space="preserve">Price changes</t>
  </si>
  <si>
    <t xml:space="preserve">Priceindex 1995=100</t>
  </si>
  <si>
    <t xml:space="preserve">Value changes</t>
  </si>
  <si>
    <t xml:space="preserve">Value in current prices</t>
  </si>
  <si>
    <t xml:space="preserve">Value in prices of 1995</t>
  </si>
  <si>
    <t xml:space="preserve">Population</t>
  </si>
  <si>
    <t xml:space="preserve">GDP per capita </t>
  </si>
  <si>
    <t xml:space="preserve">GDP per capita in prices of 1995</t>
  </si>
  <si>
    <t xml:space="preserve">GDP per capita (volume changes )</t>
  </si>
  <si>
    <t xml:space="preserve">Volume mutatie</t>
  </si>
  <si>
    <t xml:space="preserve">Volume index 1995=100</t>
  </si>
  <si>
    <t xml:space="preserve">prijsmutatie</t>
  </si>
  <si>
    <t xml:space="preserve">Prijsindex 1995=100</t>
  </si>
  <si>
    <t xml:space="preserve">waarde mutatie</t>
  </si>
  <si>
    <t xml:space="preserve">Waarde in werkelijke prijzen mln euro)</t>
  </si>
  <si>
    <t xml:space="preserve">Waarde in prijzen van 1995 (mln euro)</t>
  </si>
  <si>
    <t xml:space="preserve">Bevolking</t>
  </si>
  <si>
    <t xml:space="preserve">BBP (mp) per hoofd van de bevolking (euro)</t>
  </si>
  <si>
    <t xml:space="preserve">BBP (mp) in prijzen van 1995 per hoofd van de bevolking (euro)</t>
  </si>
  <si>
    <t xml:space="preserve">BBP (mp) per hoofd van de bevolking (volume stijging tov voorgaand jaar)</t>
  </si>
  <si>
    <t xml:space="preserve">1)</t>
  </si>
  <si>
    <t xml:space="preserve">4)</t>
  </si>
  <si>
    <t xml:space="preserve">.</t>
  </si>
  <si>
    <t xml:space="preserve">3)</t>
  </si>
  <si>
    <t xml:space="preserve">5)</t>
  </si>
  <si>
    <t xml:space="preserve">6)</t>
  </si>
  <si>
    <t xml:space="preserve">In de reeks zitten breuken in de jaren 1921,1940,1948 en 1969</t>
  </si>
  <si>
    <t xml:space="preserve">Volume mutatie Netto Nationaal product marktprijzen, prijsmutatie is waarde mutatie/volume mutatie</t>
  </si>
  <si>
    <t xml:space="preserve">Waarde mutatie Netto Nationaal product factorkosten</t>
  </si>
  <si>
    <t xml:space="preserve">Waardes 1900-1968 berekend </t>
  </si>
  <si>
    <t xml:space="preserve">Nationale rekeningen 2002</t>
  </si>
  <si>
    <t xml:space="preserve">Raming kwartaalrekeningen</t>
  </si>
  <si>
    <t xml:space="preserve">Volume index 1900=100</t>
  </si>
  <si>
    <t xml:space="preserve">Prijsindex 1900=100</t>
  </si>
  <si>
    <t xml:space="preserve">Waarde in werkelijke prijzen</t>
  </si>
  <si>
    <t xml:space="preserve">Waarde in prijzen van 1900</t>
  </si>
  <si>
    <t xml:space="preserve">BBP (mp) per hoofd van de bevolking</t>
  </si>
  <si>
    <t xml:space="preserve">BBP (mp) in prijzen van 1900 per hoofd van de bevolking</t>
  </si>
  <si>
    <t xml:space="preserve">Volumeindex  1900=100</t>
  </si>
  <si>
    <t xml:space="preserve">Priceindex 1900=100</t>
  </si>
  <si>
    <t xml:space="preserve">Value in current prices mln euro</t>
  </si>
  <si>
    <t xml:space="preserve">Value in prices of 1900 mln euro</t>
  </si>
  <si>
    <t xml:space="preserve">GDP per capita  euro</t>
  </si>
  <si>
    <t xml:space="preserve">GDP per capita in prices of 1900 euro</t>
  </si>
  <si>
    <t xml:space="preserve">In the original series there are incontinuities in  1921 1940 1948 and 1969</t>
  </si>
  <si>
    <t xml:space="preserve">Volume changes Net National Ptoduct marketprices pricechange is Value change divided by volume change</t>
  </si>
  <si>
    <t xml:space="preserve">Value change Net national product factor costs</t>
  </si>
  <si>
    <t xml:space="preserve">Values 1900-1968 calculated</t>
  </si>
  <si>
    <t xml:space="preserve">National Accounts of the Netherlands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-#\ ###\ ##0"/>
    <numFmt numFmtId="166" formatCode="0_)"/>
    <numFmt numFmtId="167" formatCode="0.0"/>
    <numFmt numFmtId="168" formatCode="###\ ##0;\-###\ ##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Univers"/>
      <family val="2"/>
    </font>
    <font>
      <sz val="8"/>
      <name val="Courier New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vertAlign val="superscript"/>
      <sz val="8"/>
      <name val="Verdana"/>
      <family val="2"/>
    </font>
    <font>
      <vertAlign val="superscript"/>
      <sz val="8"/>
      <name val="Arial"/>
      <family val="2"/>
    </font>
    <font>
      <b val="true"/>
      <sz val="21"/>
      <color rgb="FF000000"/>
      <name val="Tahoma"/>
      <family val="2"/>
    </font>
    <font>
      <sz val="9.5"/>
      <color rgb="FF000000"/>
      <name val="Tahoma"/>
      <family val="2"/>
    </font>
    <font>
      <sz val="19"/>
      <color rgb="FF000000"/>
      <name val="Tahoma"/>
      <family val="2"/>
    </font>
    <font>
      <sz val="8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2" xfId="20"/>
    <cellStyle name="Standaard_bnp0097ind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Tahoma"/>
              </a:defRPr>
            </a:pPr>
            <a:r>
              <a:rPr b="1" sz="2100" spc="-1" strike="noStrike">
                <a:solidFill>
                  <a:srgbClr val="000000"/>
                </a:solidFill>
                <a:latin typeface="Tahoma"/>
              </a:rPr>
              <a:t>Economische gro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olumeindex 1900=100"</c:f>
              <c:strCache>
                <c:ptCount val="1"/>
                <c:pt idx="0">
                  <c:v>Volumeindex 1900=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P 1900=100'!$A$6:$A$109</c:f>
              <c:strCache>
                <c:ptCount val="104"/>
                <c:pt idx="0">
                  <c:v>1900 </c:v>
                </c:pt>
                <c:pt idx="1">
                  <c:v>1901 </c:v>
                </c:pt>
                <c:pt idx="2">
                  <c:v>1902 </c:v>
                </c:pt>
                <c:pt idx="3">
                  <c:v>1903 </c:v>
                </c:pt>
                <c:pt idx="4">
                  <c:v>1904 </c:v>
                </c:pt>
                <c:pt idx="5">
                  <c:v>1905 </c:v>
                </c:pt>
                <c:pt idx="6">
                  <c:v>1906 </c:v>
                </c:pt>
                <c:pt idx="7">
                  <c:v>1907 </c:v>
                </c:pt>
                <c:pt idx="8">
                  <c:v>1908 </c:v>
                </c:pt>
                <c:pt idx="9">
                  <c:v>1909 </c:v>
                </c:pt>
                <c:pt idx="10">
                  <c:v>1910 </c:v>
                </c:pt>
                <c:pt idx="11">
                  <c:v>1911 </c:v>
                </c:pt>
                <c:pt idx="12">
                  <c:v>1912 </c:v>
                </c:pt>
                <c:pt idx="13">
                  <c:v>1913 </c:v>
                </c:pt>
                <c:pt idx="14">
                  <c:v>1914 </c:v>
                </c:pt>
                <c:pt idx="15">
                  <c:v>1915 </c:v>
                </c:pt>
                <c:pt idx="16">
                  <c:v>1916 </c:v>
                </c:pt>
                <c:pt idx="17">
                  <c:v>1917 </c:v>
                </c:pt>
                <c:pt idx="18">
                  <c:v>1918 </c:v>
                </c:pt>
                <c:pt idx="19">
                  <c:v>1919 </c:v>
                </c:pt>
                <c:pt idx="20">
                  <c:v>1920 </c:v>
                </c:pt>
                <c:pt idx="21">
                  <c:v>1921 </c:v>
                </c:pt>
                <c:pt idx="22">
                  <c:v>1922 </c:v>
                </c:pt>
                <c:pt idx="23">
                  <c:v>1923 </c:v>
                </c:pt>
                <c:pt idx="24">
                  <c:v>1924 </c:v>
                </c:pt>
                <c:pt idx="25">
                  <c:v>1925 </c:v>
                </c:pt>
                <c:pt idx="26">
                  <c:v>1926 </c:v>
                </c:pt>
                <c:pt idx="27">
                  <c:v>1927 </c:v>
                </c:pt>
                <c:pt idx="28">
                  <c:v>1928 </c:v>
                </c:pt>
                <c:pt idx="29">
                  <c:v>1929 </c:v>
                </c:pt>
                <c:pt idx="30">
                  <c:v>1930 </c:v>
                </c:pt>
                <c:pt idx="31">
                  <c:v>1931 </c:v>
                </c:pt>
                <c:pt idx="32">
                  <c:v>1932 </c:v>
                </c:pt>
                <c:pt idx="33">
                  <c:v>1933 </c:v>
                </c:pt>
                <c:pt idx="34">
                  <c:v>1934 </c:v>
                </c:pt>
                <c:pt idx="35">
                  <c:v>1935 </c:v>
                </c:pt>
                <c:pt idx="36">
                  <c:v>1936 </c:v>
                </c:pt>
                <c:pt idx="37">
                  <c:v>1937 </c:v>
                </c:pt>
                <c:pt idx="38">
                  <c:v>1938 </c:v>
                </c:pt>
                <c:pt idx="39">
                  <c:v>1939 </c:v>
                </c:pt>
                <c:pt idx="40">
                  <c:v>1940 </c:v>
                </c:pt>
                <c:pt idx="41">
                  <c:v>1941 </c:v>
                </c:pt>
                <c:pt idx="42">
                  <c:v>1942 </c:v>
                </c:pt>
                <c:pt idx="43">
                  <c:v>1943 </c:v>
                </c:pt>
                <c:pt idx="44">
                  <c:v>1944 </c:v>
                </c:pt>
                <c:pt idx="45">
                  <c:v>1945 </c:v>
                </c:pt>
                <c:pt idx="46">
                  <c:v>1946 </c:v>
                </c:pt>
                <c:pt idx="47">
                  <c:v>1947 </c:v>
                </c:pt>
                <c:pt idx="48">
                  <c:v>1948 </c:v>
                </c:pt>
                <c:pt idx="49">
                  <c:v>1949 </c:v>
                </c:pt>
                <c:pt idx="50">
                  <c:v>1950 </c:v>
                </c:pt>
                <c:pt idx="51">
                  <c:v>1951 </c:v>
                </c:pt>
                <c:pt idx="52">
                  <c:v>1952 </c:v>
                </c:pt>
                <c:pt idx="53">
                  <c:v>1953 </c:v>
                </c:pt>
                <c:pt idx="54">
                  <c:v>1954 </c:v>
                </c:pt>
                <c:pt idx="55">
                  <c:v>1955 </c:v>
                </c:pt>
                <c:pt idx="56">
                  <c:v>1956 </c:v>
                </c:pt>
                <c:pt idx="57">
                  <c:v>1957 </c:v>
                </c:pt>
                <c:pt idx="58">
                  <c:v>1958 </c:v>
                </c:pt>
                <c:pt idx="59">
                  <c:v>1959 </c:v>
                </c:pt>
                <c:pt idx="60">
                  <c:v>1960 </c:v>
                </c:pt>
                <c:pt idx="61">
                  <c:v>1961 </c:v>
                </c:pt>
                <c:pt idx="62">
                  <c:v>1962 </c:v>
                </c:pt>
                <c:pt idx="63">
                  <c:v>1963 </c:v>
                </c:pt>
                <c:pt idx="64">
                  <c:v>1964 </c:v>
                </c:pt>
                <c:pt idx="65">
                  <c:v>1965 </c:v>
                </c:pt>
                <c:pt idx="66">
                  <c:v>1966 </c:v>
                </c:pt>
                <c:pt idx="67">
                  <c:v>1967 </c:v>
                </c:pt>
                <c:pt idx="68">
                  <c:v>1968 </c:v>
                </c:pt>
                <c:pt idx="69">
                  <c:v>1969 </c:v>
                </c:pt>
                <c:pt idx="70">
                  <c:v>1970 </c:v>
                </c:pt>
                <c:pt idx="71">
                  <c:v>1971 </c:v>
                </c:pt>
                <c:pt idx="72">
                  <c:v>1972 </c:v>
                </c:pt>
                <c:pt idx="73">
                  <c:v>1973 </c:v>
                </c:pt>
                <c:pt idx="74">
                  <c:v>1974 </c:v>
                </c:pt>
                <c:pt idx="75">
                  <c:v>1975 </c:v>
                </c:pt>
                <c:pt idx="76">
                  <c:v>1976 </c:v>
                </c:pt>
                <c:pt idx="77">
                  <c:v>1977 </c:v>
                </c:pt>
                <c:pt idx="78">
                  <c:v>1978 </c:v>
                </c:pt>
                <c:pt idx="79">
                  <c:v>1979 </c:v>
                </c:pt>
                <c:pt idx="80">
                  <c:v>1980 </c:v>
                </c:pt>
                <c:pt idx="81">
                  <c:v>1981 </c:v>
                </c:pt>
                <c:pt idx="82">
                  <c:v>1982 </c:v>
                </c:pt>
                <c:pt idx="83">
                  <c:v>1983 </c:v>
                </c:pt>
                <c:pt idx="84">
                  <c:v>1984 </c:v>
                </c:pt>
                <c:pt idx="85">
                  <c:v>1985 </c:v>
                </c:pt>
                <c:pt idx="86">
                  <c:v>1986 </c:v>
                </c:pt>
                <c:pt idx="87">
                  <c:v>1987 </c:v>
                </c:pt>
                <c:pt idx="88">
                  <c:v>1988 </c:v>
                </c:pt>
                <c:pt idx="89">
                  <c:v>1989 </c:v>
                </c:pt>
                <c:pt idx="90">
                  <c:v>1990 </c:v>
                </c:pt>
                <c:pt idx="91">
                  <c:v>1991 </c:v>
                </c:pt>
                <c:pt idx="92">
                  <c:v>1992 </c:v>
                </c:pt>
                <c:pt idx="93">
                  <c:v>1993 </c:v>
                </c:pt>
                <c:pt idx="94">
                  <c:v>1994 </c:v>
                </c:pt>
                <c:pt idx="95">
                  <c:v>1995 </c:v>
                </c:pt>
                <c:pt idx="96">
                  <c:v>1996 </c:v>
                </c:pt>
                <c:pt idx="97">
                  <c:v>1997 </c:v>
                </c:pt>
                <c:pt idx="98">
                  <c:v>1998 </c:v>
                </c:pt>
                <c:pt idx="99">
                  <c:v>1999 </c:v>
                </c:pt>
                <c:pt idx="100">
                  <c:v>2000 </c:v>
                </c:pt>
                <c:pt idx="101">
                  <c:v>2001 </c:v>
                </c:pt>
                <c:pt idx="102">
                  <c:v>2002 </c:v>
                </c:pt>
                <c:pt idx="103">
                  <c:v>2003 </c:v>
                </c:pt>
              </c:strCache>
            </c:strRef>
          </c:cat>
          <c:val>
            <c:numRef>
              <c:f>'BBP 1900=100'!$D$6:$D$109</c:f>
              <c:numCache>
                <c:formatCode>General</c:formatCode>
                <c:ptCount val="104"/>
                <c:pt idx="0">
                  <c:v>100</c:v>
                </c:pt>
                <c:pt idx="1">
                  <c:v>97.8</c:v>
                </c:pt>
                <c:pt idx="2">
                  <c:v>102.69</c:v>
                </c:pt>
                <c:pt idx="3">
                  <c:v>105.46263</c:v>
                </c:pt>
                <c:pt idx="4">
                  <c:v>104.61892896</c:v>
                </c:pt>
                <c:pt idx="5">
                  <c:v>108.07135361568</c:v>
                </c:pt>
                <c:pt idx="6">
                  <c:v>113.258778589233</c:v>
                </c:pt>
                <c:pt idx="7">
                  <c:v>113.71181370359</c:v>
                </c:pt>
                <c:pt idx="8">
                  <c:v>113.598101889886</c:v>
                </c:pt>
                <c:pt idx="9">
                  <c:v>118.596418373041</c:v>
                </c:pt>
                <c:pt idx="10">
                  <c:v>119.663786138398</c:v>
                </c:pt>
                <c:pt idx="11">
                  <c:v>123.134035936412</c:v>
                </c:pt>
                <c:pt idx="12">
                  <c:v>130.029541948851</c:v>
                </c:pt>
                <c:pt idx="13">
                  <c:v>134.060457749265</c:v>
                </c:pt>
                <c:pt idx="14">
                  <c:v>130.440825390035</c:v>
                </c:pt>
                <c:pt idx="15">
                  <c:v>134.875813453296</c:v>
                </c:pt>
                <c:pt idx="16">
                  <c:v>138.517460416535</c:v>
                </c:pt>
                <c:pt idx="17">
                  <c:v>129.652342949877</c:v>
                </c:pt>
                <c:pt idx="18">
                  <c:v>121.613897686985</c:v>
                </c:pt>
                <c:pt idx="19">
                  <c:v>150.679619234174</c:v>
                </c:pt>
                <c:pt idx="20">
                  <c:v>155.200007811199</c:v>
                </c:pt>
                <c:pt idx="21">
                  <c:v>164.822408295494</c:v>
                </c:pt>
                <c:pt idx="22">
                  <c:v>175.535864834701</c:v>
                </c:pt>
                <c:pt idx="23">
                  <c:v>179.397653861064</c:v>
                </c:pt>
                <c:pt idx="24">
                  <c:v>191.955489631339</c:v>
                </c:pt>
                <c:pt idx="25">
                  <c:v>198.098065299541</c:v>
                </c:pt>
                <c:pt idx="26">
                  <c:v>211.370635674611</c:v>
                </c:pt>
                <c:pt idx="27">
                  <c:v>221.093684915643</c:v>
                </c:pt>
                <c:pt idx="28">
                  <c:v>230.3796196821</c:v>
                </c:pt>
                <c:pt idx="29">
                  <c:v>234.526452836378</c:v>
                </c:pt>
                <c:pt idx="30">
                  <c:v>231.477608949505</c:v>
                </c:pt>
                <c:pt idx="31">
                  <c:v>223.144415027322</c:v>
                </c:pt>
                <c:pt idx="32">
                  <c:v>220.689826462022</c:v>
                </c:pt>
                <c:pt idx="33">
                  <c:v>221.57258576787</c:v>
                </c:pt>
                <c:pt idx="34">
                  <c:v>219.356859910191</c:v>
                </c:pt>
                <c:pt idx="35">
                  <c:v>225.279495127767</c:v>
                </c:pt>
                <c:pt idx="36">
                  <c:v>237.669867359794</c:v>
                </c:pt>
                <c:pt idx="37">
                  <c:v>251.217049799302</c:v>
                </c:pt>
                <c:pt idx="38">
                  <c:v>243.680538305323</c:v>
                </c:pt>
                <c:pt idx="39">
                  <c:v>263.906022984665</c:v>
                </c:pt>
                <c:pt idx="40">
                  <c:v>232.50120624949</c:v>
                </c:pt>
                <c:pt idx="41">
                  <c:v>220.178642318267</c:v>
                </c:pt>
                <c:pt idx="42">
                  <c:v>201.243279078896</c:v>
                </c:pt>
                <c:pt idx="43">
                  <c:v>196.413440381002</c:v>
                </c:pt>
                <c:pt idx="44">
                  <c:v>131.793418495652</c:v>
                </c:pt>
                <c:pt idx="45">
                  <c:v>134.824667121052</c:v>
                </c:pt>
                <c:pt idx="46">
                  <c:v>227.718862767458</c:v>
                </c:pt>
                <c:pt idx="47">
                  <c:v>263.470724221948</c:v>
                </c:pt>
                <c:pt idx="48">
                  <c:v>291.662091713697</c:v>
                </c:pt>
                <c:pt idx="49">
                  <c:v>312.661762317083</c:v>
                </c:pt>
                <c:pt idx="50">
                  <c:v>325.793556334401</c:v>
                </c:pt>
                <c:pt idx="51">
                  <c:v>333.612601686426</c:v>
                </c:pt>
                <c:pt idx="52">
                  <c:v>339.284015915096</c:v>
                </c:pt>
                <c:pt idx="53">
                  <c:v>367.783873251964</c:v>
                </c:pt>
                <c:pt idx="54">
                  <c:v>393.160960506349</c:v>
                </c:pt>
                <c:pt idx="55">
                  <c:v>421.0753887023</c:v>
                </c:pt>
                <c:pt idx="56">
                  <c:v>440.023781193903</c:v>
                </c:pt>
                <c:pt idx="57">
                  <c:v>453.224494629721</c:v>
                </c:pt>
                <c:pt idx="58">
                  <c:v>448.692249683423</c:v>
                </c:pt>
                <c:pt idx="59">
                  <c:v>469.780785418544</c:v>
                </c:pt>
                <c:pt idx="60">
                  <c:v>512.061056106213</c:v>
                </c:pt>
                <c:pt idx="61">
                  <c:v>526.910826733293</c:v>
                </c:pt>
                <c:pt idx="62">
                  <c:v>549.567992282825</c:v>
                </c:pt>
                <c:pt idx="63">
                  <c:v>567.703736028158</c:v>
                </c:pt>
                <c:pt idx="64">
                  <c:v>616.52625732658</c:v>
                </c:pt>
                <c:pt idx="65">
                  <c:v>649.202148964889</c:v>
                </c:pt>
                <c:pt idx="66">
                  <c:v>667.379809135905</c:v>
                </c:pt>
                <c:pt idx="67">
                  <c:v>702.750939020108</c:v>
                </c:pt>
                <c:pt idx="68">
                  <c:v>749.835251934456</c:v>
                </c:pt>
                <c:pt idx="69">
                  <c:v>800.824049065999</c:v>
                </c:pt>
                <c:pt idx="70">
                  <c:v>846.233222047648</c:v>
                </c:pt>
                <c:pt idx="71">
                  <c:v>883.844390798399</c:v>
                </c:pt>
                <c:pt idx="72">
                  <c:v>907.341688315344</c:v>
                </c:pt>
                <c:pt idx="73">
                  <c:v>951.950403909054</c:v>
                </c:pt>
                <c:pt idx="74">
                  <c:v>990.888782651421</c:v>
                </c:pt>
                <c:pt idx="75">
                  <c:v>992.623967698826</c:v>
                </c:pt>
                <c:pt idx="76">
                  <c:v>1037.18620512162</c:v>
                </c:pt>
                <c:pt idx="77">
                  <c:v>1063.16233842058</c:v>
                </c:pt>
                <c:pt idx="78">
                  <c:v>1089.57743222259</c:v>
                </c:pt>
                <c:pt idx="79">
                  <c:v>1109.59919540352</c:v>
                </c:pt>
                <c:pt idx="80">
                  <c:v>1128.27309162797</c:v>
                </c:pt>
                <c:pt idx="81">
                  <c:v>1122.47364874632</c:v>
                </c:pt>
                <c:pt idx="82">
                  <c:v>1108.07058000461</c:v>
                </c:pt>
                <c:pt idx="83">
                  <c:v>1127.55009785822</c:v>
                </c:pt>
                <c:pt idx="84">
                  <c:v>1162.72374475666</c:v>
                </c:pt>
                <c:pt idx="85">
                  <c:v>1193.60590720751</c:v>
                </c:pt>
                <c:pt idx="86">
                  <c:v>1230.90722148551</c:v>
                </c:pt>
                <c:pt idx="87">
                  <c:v>1253.68668947391</c:v>
                </c:pt>
                <c:pt idx="88">
                  <c:v>1291.04997464646</c:v>
                </c:pt>
                <c:pt idx="89">
                  <c:v>1352.82462803057</c:v>
                </c:pt>
                <c:pt idx="90">
                  <c:v>1407.80830422023</c:v>
                </c:pt>
                <c:pt idx="91">
                  <c:v>1441.67023385069</c:v>
                </c:pt>
                <c:pt idx="92">
                  <c:v>1463.14314881233</c:v>
                </c:pt>
                <c:pt idx="93">
                  <c:v>1472.67117384942</c:v>
                </c:pt>
                <c:pt idx="94">
                  <c:v>1514.85786031446</c:v>
                </c:pt>
                <c:pt idx="95">
                  <c:v>1560.80411438221</c:v>
                </c:pt>
                <c:pt idx="96">
                  <c:v>1608.24283416038</c:v>
                </c:pt>
                <c:pt idx="97">
                  <c:v>1669.97617361479</c:v>
                </c:pt>
                <c:pt idx="98">
                  <c:v>1742.61122626882</c:v>
                </c:pt>
                <c:pt idx="99">
                  <c:v>1812.24069053717</c:v>
                </c:pt>
                <c:pt idx="100">
                  <c:v>1875.06368488742</c:v>
                </c:pt>
                <c:pt idx="101">
                  <c:v>1897.85348135825</c:v>
                </c:pt>
                <c:pt idx="102">
                  <c:v>1902.46514876103</c:v>
                </c:pt>
                <c:pt idx="103">
                  <c:v>1888.81220837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bp per hoofd in prijzen van 1900"</c:f>
              <c:strCache>
                <c:ptCount val="1"/>
                <c:pt idx="0">
                  <c:v>bbp per hoofd in prijzen van 19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P 1900=100'!$A$6:$A$109</c:f>
              <c:strCache>
                <c:ptCount val="104"/>
                <c:pt idx="0">
                  <c:v>1900 </c:v>
                </c:pt>
                <c:pt idx="1">
                  <c:v>1901 </c:v>
                </c:pt>
                <c:pt idx="2">
                  <c:v>1902 </c:v>
                </c:pt>
                <c:pt idx="3">
                  <c:v>1903 </c:v>
                </c:pt>
                <c:pt idx="4">
                  <c:v>1904 </c:v>
                </c:pt>
                <c:pt idx="5">
                  <c:v>1905 </c:v>
                </c:pt>
                <c:pt idx="6">
                  <c:v>1906 </c:v>
                </c:pt>
                <c:pt idx="7">
                  <c:v>1907 </c:v>
                </c:pt>
                <c:pt idx="8">
                  <c:v>1908 </c:v>
                </c:pt>
                <c:pt idx="9">
                  <c:v>1909 </c:v>
                </c:pt>
                <c:pt idx="10">
                  <c:v>1910 </c:v>
                </c:pt>
                <c:pt idx="11">
                  <c:v>1911 </c:v>
                </c:pt>
                <c:pt idx="12">
                  <c:v>1912 </c:v>
                </c:pt>
                <c:pt idx="13">
                  <c:v>1913 </c:v>
                </c:pt>
                <c:pt idx="14">
                  <c:v>1914 </c:v>
                </c:pt>
                <c:pt idx="15">
                  <c:v>1915 </c:v>
                </c:pt>
                <c:pt idx="16">
                  <c:v>1916 </c:v>
                </c:pt>
                <c:pt idx="17">
                  <c:v>1917 </c:v>
                </c:pt>
                <c:pt idx="18">
                  <c:v>1918 </c:v>
                </c:pt>
                <c:pt idx="19">
                  <c:v>1919 </c:v>
                </c:pt>
                <c:pt idx="20">
                  <c:v>1920 </c:v>
                </c:pt>
                <c:pt idx="21">
                  <c:v>1921 </c:v>
                </c:pt>
                <c:pt idx="22">
                  <c:v>1922 </c:v>
                </c:pt>
                <c:pt idx="23">
                  <c:v>1923 </c:v>
                </c:pt>
                <c:pt idx="24">
                  <c:v>1924 </c:v>
                </c:pt>
                <c:pt idx="25">
                  <c:v>1925 </c:v>
                </c:pt>
                <c:pt idx="26">
                  <c:v>1926 </c:v>
                </c:pt>
                <c:pt idx="27">
                  <c:v>1927 </c:v>
                </c:pt>
                <c:pt idx="28">
                  <c:v>1928 </c:v>
                </c:pt>
                <c:pt idx="29">
                  <c:v>1929 </c:v>
                </c:pt>
                <c:pt idx="30">
                  <c:v>1930 </c:v>
                </c:pt>
                <c:pt idx="31">
                  <c:v>1931 </c:v>
                </c:pt>
                <c:pt idx="32">
                  <c:v>1932 </c:v>
                </c:pt>
                <c:pt idx="33">
                  <c:v>1933 </c:v>
                </c:pt>
                <c:pt idx="34">
                  <c:v>1934 </c:v>
                </c:pt>
                <c:pt idx="35">
                  <c:v>1935 </c:v>
                </c:pt>
                <c:pt idx="36">
                  <c:v>1936 </c:v>
                </c:pt>
                <c:pt idx="37">
                  <c:v>1937 </c:v>
                </c:pt>
                <c:pt idx="38">
                  <c:v>1938 </c:v>
                </c:pt>
                <c:pt idx="39">
                  <c:v>1939 </c:v>
                </c:pt>
                <c:pt idx="40">
                  <c:v>1940 </c:v>
                </c:pt>
                <c:pt idx="41">
                  <c:v>1941 </c:v>
                </c:pt>
                <c:pt idx="42">
                  <c:v>1942 </c:v>
                </c:pt>
                <c:pt idx="43">
                  <c:v>1943 </c:v>
                </c:pt>
                <c:pt idx="44">
                  <c:v>1944 </c:v>
                </c:pt>
                <c:pt idx="45">
                  <c:v>1945 </c:v>
                </c:pt>
                <c:pt idx="46">
                  <c:v>1946 </c:v>
                </c:pt>
                <c:pt idx="47">
                  <c:v>1947 </c:v>
                </c:pt>
                <c:pt idx="48">
                  <c:v>1948 </c:v>
                </c:pt>
                <c:pt idx="49">
                  <c:v>1949 </c:v>
                </c:pt>
                <c:pt idx="50">
                  <c:v>1950 </c:v>
                </c:pt>
                <c:pt idx="51">
                  <c:v>1951 </c:v>
                </c:pt>
                <c:pt idx="52">
                  <c:v>1952 </c:v>
                </c:pt>
                <c:pt idx="53">
                  <c:v>1953 </c:v>
                </c:pt>
                <c:pt idx="54">
                  <c:v>1954 </c:v>
                </c:pt>
                <c:pt idx="55">
                  <c:v>1955 </c:v>
                </c:pt>
                <c:pt idx="56">
                  <c:v>1956 </c:v>
                </c:pt>
                <c:pt idx="57">
                  <c:v>1957 </c:v>
                </c:pt>
                <c:pt idx="58">
                  <c:v>1958 </c:v>
                </c:pt>
                <c:pt idx="59">
                  <c:v>1959 </c:v>
                </c:pt>
                <c:pt idx="60">
                  <c:v>1960 </c:v>
                </c:pt>
                <c:pt idx="61">
                  <c:v>1961 </c:v>
                </c:pt>
                <c:pt idx="62">
                  <c:v>1962 </c:v>
                </c:pt>
                <c:pt idx="63">
                  <c:v>1963 </c:v>
                </c:pt>
                <c:pt idx="64">
                  <c:v>1964 </c:v>
                </c:pt>
                <c:pt idx="65">
                  <c:v>1965 </c:v>
                </c:pt>
                <c:pt idx="66">
                  <c:v>1966 </c:v>
                </c:pt>
                <c:pt idx="67">
                  <c:v>1967 </c:v>
                </c:pt>
                <c:pt idx="68">
                  <c:v>1968 </c:v>
                </c:pt>
                <c:pt idx="69">
                  <c:v>1969 </c:v>
                </c:pt>
                <c:pt idx="70">
                  <c:v>1970 </c:v>
                </c:pt>
                <c:pt idx="71">
                  <c:v>1971 </c:v>
                </c:pt>
                <c:pt idx="72">
                  <c:v>1972 </c:v>
                </c:pt>
                <c:pt idx="73">
                  <c:v>1973 </c:v>
                </c:pt>
                <c:pt idx="74">
                  <c:v>1974 </c:v>
                </c:pt>
                <c:pt idx="75">
                  <c:v>1975 </c:v>
                </c:pt>
                <c:pt idx="76">
                  <c:v>1976 </c:v>
                </c:pt>
                <c:pt idx="77">
                  <c:v>1977 </c:v>
                </c:pt>
                <c:pt idx="78">
                  <c:v>1978 </c:v>
                </c:pt>
                <c:pt idx="79">
                  <c:v>1979 </c:v>
                </c:pt>
                <c:pt idx="80">
                  <c:v>1980 </c:v>
                </c:pt>
                <c:pt idx="81">
                  <c:v>1981 </c:v>
                </c:pt>
                <c:pt idx="82">
                  <c:v>1982 </c:v>
                </c:pt>
                <c:pt idx="83">
                  <c:v>1983 </c:v>
                </c:pt>
                <c:pt idx="84">
                  <c:v>1984 </c:v>
                </c:pt>
                <c:pt idx="85">
                  <c:v>1985 </c:v>
                </c:pt>
                <c:pt idx="86">
                  <c:v>1986 </c:v>
                </c:pt>
                <c:pt idx="87">
                  <c:v>1987 </c:v>
                </c:pt>
                <c:pt idx="88">
                  <c:v>1988 </c:v>
                </c:pt>
                <c:pt idx="89">
                  <c:v>1989 </c:v>
                </c:pt>
                <c:pt idx="90">
                  <c:v>1990 </c:v>
                </c:pt>
                <c:pt idx="91">
                  <c:v>1991 </c:v>
                </c:pt>
                <c:pt idx="92">
                  <c:v>1992 </c:v>
                </c:pt>
                <c:pt idx="93">
                  <c:v>1993 </c:v>
                </c:pt>
                <c:pt idx="94">
                  <c:v>1994 </c:v>
                </c:pt>
                <c:pt idx="95">
                  <c:v>1995 </c:v>
                </c:pt>
                <c:pt idx="96">
                  <c:v>1996 </c:v>
                </c:pt>
                <c:pt idx="97">
                  <c:v>1997 </c:v>
                </c:pt>
                <c:pt idx="98">
                  <c:v>1998 </c:v>
                </c:pt>
                <c:pt idx="99">
                  <c:v>1999 </c:v>
                </c:pt>
                <c:pt idx="100">
                  <c:v>2000 </c:v>
                </c:pt>
                <c:pt idx="101">
                  <c:v>2001 </c:v>
                </c:pt>
                <c:pt idx="102">
                  <c:v>2002 </c:v>
                </c:pt>
                <c:pt idx="103">
                  <c:v>2003 </c:v>
                </c:pt>
              </c:strCache>
            </c:strRef>
          </c:cat>
          <c:val>
            <c:numRef>
              <c:f>'BBP 1900=100'!$L$6:$L$108</c:f>
              <c:numCache>
                <c:formatCode>General</c:formatCode>
                <c:ptCount val="103"/>
                <c:pt idx="0">
                  <c:v>180</c:v>
                </c:pt>
                <c:pt idx="1">
                  <c:v>17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90</c:v>
                </c:pt>
                <c:pt idx="7">
                  <c:v>190</c:v>
                </c:pt>
                <c:pt idx="8">
                  <c:v>18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200</c:v>
                </c:pt>
                <c:pt idx="13">
                  <c:v>200</c:v>
                </c:pt>
                <c:pt idx="14">
                  <c:v>190</c:v>
                </c:pt>
                <c:pt idx="15">
                  <c:v>200</c:v>
                </c:pt>
                <c:pt idx="16">
                  <c:v>200</c:v>
                </c:pt>
                <c:pt idx="17">
                  <c:v>180</c:v>
                </c:pt>
                <c:pt idx="18">
                  <c:v>170</c:v>
                </c:pt>
                <c:pt idx="19">
                  <c:v>21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30</c:v>
                </c:pt>
                <c:pt idx="24">
                  <c:v>25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80</c:v>
                </c:pt>
                <c:pt idx="30">
                  <c:v>270</c:v>
                </c:pt>
                <c:pt idx="31">
                  <c:v>260</c:v>
                </c:pt>
                <c:pt idx="32">
                  <c:v>250</c:v>
                </c:pt>
                <c:pt idx="33">
                  <c:v>250</c:v>
                </c:pt>
                <c:pt idx="34">
                  <c:v>240</c:v>
                </c:pt>
                <c:pt idx="35">
                  <c:v>250</c:v>
                </c:pt>
                <c:pt idx="36">
                  <c:v>260</c:v>
                </c:pt>
                <c:pt idx="37">
                  <c:v>270</c:v>
                </c:pt>
                <c:pt idx="38">
                  <c:v>260</c:v>
                </c:pt>
                <c:pt idx="39">
                  <c:v>280</c:v>
                </c:pt>
                <c:pt idx="40">
                  <c:v>240</c:v>
                </c:pt>
                <c:pt idx="41">
                  <c:v>230</c:v>
                </c:pt>
                <c:pt idx="42">
                  <c:v>210</c:v>
                </c:pt>
                <c:pt idx="43">
                  <c:v>200</c:v>
                </c:pt>
                <c:pt idx="44">
                  <c:v>130</c:v>
                </c:pt>
                <c:pt idx="45">
                  <c:v>140</c:v>
                </c:pt>
                <c:pt idx="46">
                  <c:v>230</c:v>
                </c:pt>
                <c:pt idx="47">
                  <c:v>250</c:v>
                </c:pt>
                <c:pt idx="48">
                  <c:v>280</c:v>
                </c:pt>
                <c:pt idx="49">
                  <c:v>29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30</c:v>
                </c:pt>
                <c:pt idx="54">
                  <c:v>340</c:v>
                </c:pt>
                <c:pt idx="55">
                  <c:v>360</c:v>
                </c:pt>
                <c:pt idx="56">
                  <c:v>380</c:v>
                </c:pt>
                <c:pt idx="57">
                  <c:v>380</c:v>
                </c:pt>
                <c:pt idx="58">
                  <c:v>370</c:v>
                </c:pt>
                <c:pt idx="59">
                  <c:v>390</c:v>
                </c:pt>
                <c:pt idx="60">
                  <c:v>410</c:v>
                </c:pt>
                <c:pt idx="61">
                  <c:v>420</c:v>
                </c:pt>
                <c:pt idx="62">
                  <c:v>430</c:v>
                </c:pt>
                <c:pt idx="63">
                  <c:v>440</c:v>
                </c:pt>
                <c:pt idx="64">
                  <c:v>470</c:v>
                </c:pt>
                <c:pt idx="65">
                  <c:v>490</c:v>
                </c:pt>
                <c:pt idx="66">
                  <c:v>500</c:v>
                </c:pt>
                <c:pt idx="67">
                  <c:v>520</c:v>
                </c:pt>
                <c:pt idx="68">
                  <c:v>550</c:v>
                </c:pt>
                <c:pt idx="69">
                  <c:v>580</c:v>
                </c:pt>
                <c:pt idx="70">
                  <c:v>600</c:v>
                </c:pt>
                <c:pt idx="71">
                  <c:v>620</c:v>
                </c:pt>
                <c:pt idx="72">
                  <c:v>630</c:v>
                </c:pt>
                <c:pt idx="73">
                  <c:v>660</c:v>
                </c:pt>
                <c:pt idx="74">
                  <c:v>680</c:v>
                </c:pt>
                <c:pt idx="75">
                  <c:v>680</c:v>
                </c:pt>
                <c:pt idx="76">
                  <c:v>700</c:v>
                </c:pt>
                <c:pt idx="77">
                  <c:v>710</c:v>
                </c:pt>
                <c:pt idx="78">
                  <c:v>730</c:v>
                </c:pt>
                <c:pt idx="79">
                  <c:v>740</c:v>
                </c:pt>
                <c:pt idx="80">
                  <c:v>740</c:v>
                </c:pt>
                <c:pt idx="81">
                  <c:v>730</c:v>
                </c:pt>
                <c:pt idx="82">
                  <c:v>720</c:v>
                </c:pt>
                <c:pt idx="83">
                  <c:v>730</c:v>
                </c:pt>
                <c:pt idx="84">
                  <c:v>750</c:v>
                </c:pt>
                <c:pt idx="85">
                  <c:v>770</c:v>
                </c:pt>
                <c:pt idx="86">
                  <c:v>790</c:v>
                </c:pt>
                <c:pt idx="87">
                  <c:v>800</c:v>
                </c:pt>
                <c:pt idx="88">
                  <c:v>810</c:v>
                </c:pt>
                <c:pt idx="89">
                  <c:v>850</c:v>
                </c:pt>
                <c:pt idx="90">
                  <c:v>880</c:v>
                </c:pt>
                <c:pt idx="91">
                  <c:v>890</c:v>
                </c:pt>
                <c:pt idx="92">
                  <c:v>900</c:v>
                </c:pt>
                <c:pt idx="93">
                  <c:v>900</c:v>
                </c:pt>
                <c:pt idx="94">
                  <c:v>920</c:v>
                </c:pt>
                <c:pt idx="95">
                  <c:v>940</c:v>
                </c:pt>
                <c:pt idx="96">
                  <c:v>960</c:v>
                </c:pt>
                <c:pt idx="97">
                  <c:v>1000</c:v>
                </c:pt>
                <c:pt idx="98">
                  <c:v>1030</c:v>
                </c:pt>
                <c:pt idx="99">
                  <c:v>1070</c:v>
                </c:pt>
                <c:pt idx="100">
                  <c:v>1100</c:v>
                </c:pt>
                <c:pt idx="101">
                  <c:v>1100</c:v>
                </c:pt>
                <c:pt idx="102">
                  <c:v>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3256"/>
        <c:axId val="87866139"/>
      </c:lineChart>
      <c:catAx>
        <c:axId val="21443256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866139"/>
        <c:crossesAt val="0"/>
        <c:auto val="1"/>
        <c:lblAlgn val="ctr"/>
        <c:lblOffset val="100"/>
        <c:noMultiLvlLbl val="0"/>
      </c:catAx>
      <c:valAx>
        <c:axId val="8786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443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4800</xdr:rowOff>
    </xdr:from>
    <xdr:to>
      <xdr:col>17</xdr:col>
      <xdr:colOff>448560</xdr:colOff>
      <xdr:row>50</xdr:row>
      <xdr:rowOff>90720</xdr:rowOff>
    </xdr:to>
    <xdr:graphicFrame>
      <xdr:nvGraphicFramePr>
        <xdr:cNvPr id="0" name="Chart 1"/>
        <xdr:cNvGraphicFramePr/>
      </xdr:nvGraphicFramePr>
      <xdr:xfrm>
        <a:off x="10440" y="154800"/>
        <a:ext cx="14277240" cy="90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/BBP00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Blad1"/>
      <sheetName val="bbp6997"/>
      <sheetName val="BnP0098"/>
      <sheetName val="grafiek"/>
      <sheetName val="BB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A116" activeCellId="0" sqref="A116"/>
    </sheetView>
  </sheetViews>
  <sheetFormatPr defaultColWidth="10.37109375" defaultRowHeight="11.4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2.88"/>
    <col collapsed="false" customWidth="false" hidden="false" outlineLevel="0" max="3" min="3" style="1" width="10.37"/>
    <col collapsed="false" customWidth="true" hidden="false" outlineLevel="0" max="4" min="4" style="1" width="10.51"/>
    <col collapsed="false" customWidth="true" hidden="false" outlineLevel="0" max="5" min="5" style="1" width="11.09"/>
    <col collapsed="false" customWidth="true" hidden="false" outlineLevel="0" max="6" min="6" style="1" width="10.51"/>
    <col collapsed="false" customWidth="false" hidden="false" outlineLevel="0" max="13" min="7" style="1" width="10.37"/>
    <col collapsed="false" customWidth="true" hidden="false" outlineLevel="0" max="14" min="14" style="1" width="11.38"/>
    <col collapsed="false" customWidth="false" hidden="false" outlineLevel="0" max="257" min="15" style="1" width="10.37"/>
  </cols>
  <sheetData>
    <row r="1" customFormat="false" ht="11.4" hidden="false" customHeight="false" outlineLevel="0" collapsed="false">
      <c r="A1" s="2" t="s">
        <v>0</v>
      </c>
    </row>
    <row r="2" customFormat="false" ht="12.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9.95" hidden="false" customHeight="false" outlineLevel="0" collapsed="false">
      <c r="A3" s="2"/>
      <c r="B3" s="3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  <c r="I3" s="5" t="s">
        <v>8</v>
      </c>
      <c r="J3" s="3" t="s">
        <v>9</v>
      </c>
      <c r="K3" s="5" t="s">
        <v>10</v>
      </c>
      <c r="L3" s="5" t="s">
        <v>11</v>
      </c>
      <c r="M3" s="5" t="s">
        <v>12</v>
      </c>
    </row>
    <row r="4" customFormat="false" ht="98.75" hidden="false" customHeight="true" outlineLevel="0" collapsed="false">
      <c r="A4" s="7"/>
      <c r="B4" s="3"/>
      <c r="C4" s="5" t="s">
        <v>13</v>
      </c>
      <c r="D4" s="5" t="s">
        <v>14</v>
      </c>
      <c r="E4" s="5" t="s">
        <v>15</v>
      </c>
      <c r="F4" s="5" t="s">
        <v>16</v>
      </c>
      <c r="G4" s="6" t="s">
        <v>17</v>
      </c>
      <c r="H4" s="5" t="s">
        <v>18</v>
      </c>
      <c r="I4" s="5" t="s">
        <v>19</v>
      </c>
      <c r="J4" s="3" t="s">
        <v>20</v>
      </c>
      <c r="K4" s="5" t="s">
        <v>21</v>
      </c>
      <c r="L4" s="5" t="s">
        <v>22</v>
      </c>
      <c r="M4" s="5" t="s">
        <v>23</v>
      </c>
    </row>
    <row r="5" customFormat="false" ht="13.2" hidden="false" customHeight="true" outlineLevel="0" collapsed="false">
      <c r="A5" s="7"/>
      <c r="B5" s="7"/>
      <c r="C5" s="3"/>
      <c r="D5" s="3"/>
      <c r="E5" s="3"/>
      <c r="F5" s="3"/>
      <c r="G5" s="8" t="s">
        <v>24</v>
      </c>
      <c r="H5" s="8" t="s">
        <v>25</v>
      </c>
      <c r="I5" s="8" t="s">
        <v>25</v>
      </c>
      <c r="J5" s="3"/>
      <c r="K5" s="8" t="s">
        <v>25</v>
      </c>
      <c r="L5" s="8" t="s">
        <v>25</v>
      </c>
    </row>
    <row r="6" customFormat="false" ht="11.4" hidden="false" customHeight="false" outlineLevel="0" collapsed="false">
      <c r="A6" s="3" t="n">
        <v>1900</v>
      </c>
      <c r="B6" s="7"/>
      <c r="C6" s="9" t="s">
        <v>26</v>
      </c>
      <c r="D6" s="10" t="n">
        <v>6.40695389501721</v>
      </c>
      <c r="E6" s="3"/>
      <c r="F6" s="10" t="n">
        <v>4.80879653369958</v>
      </c>
      <c r="G6" s="3"/>
      <c r="H6" s="3" t="n">
        <v>929.965043392475</v>
      </c>
      <c r="I6" s="3" t="n">
        <v>19363.9289655274</v>
      </c>
      <c r="J6" s="11" t="n">
        <v>5142</v>
      </c>
      <c r="K6" s="3" t="n">
        <v>180</v>
      </c>
      <c r="L6" s="3" t="n">
        <v>3770</v>
      </c>
      <c r="M6" s="3"/>
      <c r="N6" s="3"/>
      <c r="O6" s="3"/>
      <c r="P6" s="3"/>
    </row>
    <row r="7" customFormat="false" ht="11.4" hidden="false" customHeight="false" outlineLevel="0" collapsed="false">
      <c r="A7" s="3" t="n">
        <v>1901</v>
      </c>
      <c r="B7" s="7"/>
      <c r="C7" s="10" t="n">
        <v>-2.20000000000002</v>
      </c>
      <c r="D7" s="10" t="n">
        <v>6.26600090932683</v>
      </c>
      <c r="E7" s="10" t="n">
        <v>6.1</v>
      </c>
      <c r="F7" s="10" t="n">
        <v>5.10213312225525</v>
      </c>
      <c r="G7" s="10" t="n">
        <v>3.73051224944321</v>
      </c>
      <c r="H7" s="3" t="n">
        <v>964.657503251771</v>
      </c>
      <c r="I7" s="3" t="n">
        <v>18937.9225282858</v>
      </c>
      <c r="J7" s="11" t="n">
        <v>5221</v>
      </c>
      <c r="K7" s="3" t="n">
        <v>180</v>
      </c>
      <c r="L7" s="3" t="n">
        <v>3630</v>
      </c>
      <c r="M7" s="10" t="n">
        <v>-3.71352785145889</v>
      </c>
      <c r="N7" s="3"/>
      <c r="O7" s="3"/>
      <c r="P7" s="3"/>
    </row>
    <row r="8" customFormat="false" ht="11.4" hidden="false" customHeight="false" outlineLevel="0" collapsed="false">
      <c r="A8" s="3" t="n">
        <v>1902</v>
      </c>
      <c r="B8" s="7"/>
      <c r="C8" s="10" t="n">
        <v>5</v>
      </c>
      <c r="D8" s="10" t="n">
        <v>6.57930095479317</v>
      </c>
      <c r="E8" s="10" t="n">
        <v>-2.8</v>
      </c>
      <c r="F8" s="10" t="n">
        <v>4.95927339483211</v>
      </c>
      <c r="G8" s="10" t="n">
        <v>2.03972088030062</v>
      </c>
      <c r="H8" s="3" t="n">
        <v>984.333823768984</v>
      </c>
      <c r="I8" s="3" t="n">
        <v>19884.8186547001</v>
      </c>
      <c r="J8" s="11" t="n">
        <v>5305</v>
      </c>
      <c r="K8" s="3" t="n">
        <v>190</v>
      </c>
      <c r="L8" s="3" t="n">
        <v>3750</v>
      </c>
      <c r="M8" s="10" t="n">
        <v>3.30578512396693</v>
      </c>
      <c r="N8" s="3"/>
      <c r="O8" s="3"/>
      <c r="P8" s="3"/>
    </row>
    <row r="9" customFormat="false" ht="11.4" hidden="false" customHeight="false" outlineLevel="0" collapsed="false">
      <c r="A9" s="3" t="n">
        <v>1903</v>
      </c>
      <c r="B9" s="7"/>
      <c r="C9" s="10" t="n">
        <v>2.69999999999999</v>
      </c>
      <c r="D9" s="10" t="n">
        <v>6.75694208057259</v>
      </c>
      <c r="E9" s="10" t="n">
        <v>0</v>
      </c>
      <c r="F9" s="10" t="n">
        <v>4.95927339483211</v>
      </c>
      <c r="G9" s="10" t="n">
        <v>2.68279852709101</v>
      </c>
      <c r="H9" s="3" t="n">
        <v>1010.74151709472</v>
      </c>
      <c r="I9" s="3" t="n">
        <v>20421.708758377</v>
      </c>
      <c r="J9" s="11" t="n">
        <v>5389</v>
      </c>
      <c r="K9" s="3" t="n">
        <v>190</v>
      </c>
      <c r="L9" s="3" t="n">
        <v>3790</v>
      </c>
      <c r="M9" s="10" t="n">
        <v>1.06666666666666</v>
      </c>
      <c r="N9" s="3"/>
      <c r="O9" s="3"/>
      <c r="P9" s="3"/>
    </row>
    <row r="10" customFormat="false" ht="11.4" hidden="false" customHeight="false" outlineLevel="0" collapsed="false">
      <c r="A10" s="3" t="n">
        <v>1904</v>
      </c>
      <c r="B10" s="7"/>
      <c r="C10" s="10" t="n">
        <v>-0.799999999999997</v>
      </c>
      <c r="D10" s="10" t="n">
        <v>6.702886543928</v>
      </c>
      <c r="E10" s="10" t="n">
        <v>2.9</v>
      </c>
      <c r="F10" s="10" t="n">
        <v>5.10309232328224</v>
      </c>
      <c r="G10" s="10" t="n">
        <v>2.10040983606558</v>
      </c>
      <c r="H10" s="3" t="n">
        <v>1031.97123133697</v>
      </c>
      <c r="I10" s="3" t="n">
        <v>20258.33508831</v>
      </c>
      <c r="J10" s="11" t="n">
        <v>5470</v>
      </c>
      <c r="K10" s="3" t="n">
        <v>190</v>
      </c>
      <c r="L10" s="3" t="n">
        <v>3700</v>
      </c>
      <c r="M10" s="10" t="n">
        <v>-2.37467018469657</v>
      </c>
      <c r="N10" s="3"/>
      <c r="O10" s="3"/>
      <c r="P10" s="3"/>
    </row>
    <row r="11" customFormat="false" ht="11.4" hidden="false" customHeight="false" outlineLevel="0" collapsed="false">
      <c r="A11" s="3" t="n">
        <v>1905</v>
      </c>
      <c r="B11" s="7"/>
      <c r="C11" s="10" t="n">
        <v>3.3</v>
      </c>
      <c r="D11" s="10" t="n">
        <v>6.92408179987763</v>
      </c>
      <c r="E11" s="10" t="n">
        <v>0</v>
      </c>
      <c r="F11" s="10" t="n">
        <v>5.10309232328224</v>
      </c>
      <c r="G11" s="10" t="n">
        <v>3.26141495233317</v>
      </c>
      <c r="H11" s="3" t="n">
        <v>1065.62809537957</v>
      </c>
      <c r="I11" s="3" t="n">
        <v>20926.8601462242</v>
      </c>
      <c r="J11" s="11" t="n">
        <v>5551</v>
      </c>
      <c r="K11" s="3" t="n">
        <v>190</v>
      </c>
      <c r="L11" s="3" t="n">
        <v>3770</v>
      </c>
      <c r="M11" s="10" t="n">
        <v>1.8918918918919</v>
      </c>
      <c r="N11" s="3"/>
      <c r="O11" s="3"/>
      <c r="P11" s="3"/>
    </row>
    <row r="12" customFormat="false" ht="11.4" hidden="false" customHeight="false" outlineLevel="0" collapsed="false">
      <c r="A12" s="3" t="n">
        <v>1906</v>
      </c>
      <c r="B12" s="7"/>
      <c r="C12" s="10" t="n">
        <v>4.80000000000003</v>
      </c>
      <c r="D12" s="10" t="n">
        <v>7.25643772627176</v>
      </c>
      <c r="E12" s="10" t="n">
        <v>0</v>
      </c>
      <c r="F12" s="10" t="n">
        <v>5.10309232328224</v>
      </c>
      <c r="G12" s="10" t="n">
        <v>4.76190476190477</v>
      </c>
      <c r="H12" s="3" t="n">
        <v>1116.37229039765</v>
      </c>
      <c r="I12" s="3" t="n">
        <v>21931.349433243</v>
      </c>
      <c r="J12" s="11" t="n">
        <v>5632</v>
      </c>
      <c r="K12" s="3" t="n">
        <v>200</v>
      </c>
      <c r="L12" s="3" t="n">
        <v>3890</v>
      </c>
      <c r="M12" s="10" t="n">
        <v>3.18302387267903</v>
      </c>
      <c r="N12" s="3"/>
      <c r="O12" s="3"/>
      <c r="P12" s="3"/>
    </row>
    <row r="13" customFormat="false" ht="11.4" hidden="false" customHeight="false" outlineLevel="0" collapsed="false">
      <c r="A13" s="3" t="n">
        <v>1907</v>
      </c>
      <c r="B13" s="7"/>
      <c r="C13" s="10" t="n">
        <v>0.400000000000006</v>
      </c>
      <c r="D13" s="10" t="n">
        <v>7.28546347717684</v>
      </c>
      <c r="E13" s="10" t="n">
        <v>1.4</v>
      </c>
      <c r="F13" s="10" t="n">
        <v>5.17453561580819</v>
      </c>
      <c r="G13" s="10" t="n">
        <v>1.80890538033395</v>
      </c>
      <c r="H13" s="3" t="n">
        <v>1136.56640882321</v>
      </c>
      <c r="I13" s="3" t="n">
        <v>22019.0748309759</v>
      </c>
      <c r="J13" s="11" t="n">
        <v>5710</v>
      </c>
      <c r="K13" s="3" t="n">
        <v>200</v>
      </c>
      <c r="L13" s="3" t="n">
        <v>3860</v>
      </c>
      <c r="M13" s="10" t="n">
        <v>-0.771208226221077</v>
      </c>
      <c r="N13" s="3"/>
      <c r="O13" s="3"/>
      <c r="P13" s="3"/>
    </row>
    <row r="14" customFormat="false" ht="11.4" hidden="false" customHeight="false" outlineLevel="0" collapsed="false">
      <c r="A14" s="3" t="n">
        <v>1908</v>
      </c>
      <c r="B14" s="7"/>
      <c r="C14" s="10" t="n">
        <v>-0.100000000000023</v>
      </c>
      <c r="D14" s="10" t="n">
        <v>7.27817801369967</v>
      </c>
      <c r="E14" s="10" t="n">
        <v>2.8</v>
      </c>
      <c r="F14" s="10" t="n">
        <v>5.31942261305082</v>
      </c>
      <c r="G14" s="10" t="n">
        <v>2.73348519362185</v>
      </c>
      <c r="H14" s="3" t="n">
        <v>1167.63428332407</v>
      </c>
      <c r="I14" s="3" t="n">
        <v>21997.0557561449</v>
      </c>
      <c r="J14" s="11" t="n">
        <v>5786</v>
      </c>
      <c r="K14" s="3" t="n">
        <v>200</v>
      </c>
      <c r="L14" s="3" t="n">
        <v>3800</v>
      </c>
      <c r="M14" s="10" t="n">
        <v>-1.55440414507773</v>
      </c>
      <c r="N14" s="3"/>
      <c r="O14" s="3"/>
      <c r="P14" s="3"/>
    </row>
    <row r="15" customFormat="false" ht="11.4" hidden="false" customHeight="false" outlineLevel="0" collapsed="false">
      <c r="A15" s="3" t="n">
        <v>1909</v>
      </c>
      <c r="B15" s="7"/>
      <c r="C15" s="10" t="n">
        <v>4.40000000000001</v>
      </c>
      <c r="D15" s="10" t="n">
        <v>7.59841784630245</v>
      </c>
      <c r="E15" s="10" t="n">
        <v>-1.4</v>
      </c>
      <c r="F15" s="10" t="n">
        <v>5.24495069646811</v>
      </c>
      <c r="G15" s="10" t="n">
        <v>2.97117516629713</v>
      </c>
      <c r="H15" s="3" t="n">
        <v>1202.32674318337</v>
      </c>
      <c r="I15" s="3" t="n">
        <v>22964.9262094153</v>
      </c>
      <c r="J15" s="11" t="n">
        <v>5842</v>
      </c>
      <c r="K15" s="3" t="n">
        <v>210</v>
      </c>
      <c r="L15" s="3" t="n">
        <v>3930</v>
      </c>
      <c r="M15" s="10" t="n">
        <v>3.42105263157895</v>
      </c>
      <c r="N15" s="3"/>
      <c r="O15" s="3"/>
      <c r="P15" s="3"/>
    </row>
    <row r="16" customFormat="false" ht="11.4" hidden="false" customHeight="false" outlineLevel="0" collapsed="false">
      <c r="A16" s="3" t="n">
        <v>1910</v>
      </c>
      <c r="B16" s="7"/>
      <c r="C16" s="10" t="n">
        <v>0.900000000000006</v>
      </c>
      <c r="D16" s="10" t="n">
        <v>7.66680360691917</v>
      </c>
      <c r="E16" s="10" t="n">
        <v>2.8</v>
      </c>
      <c r="F16" s="10" t="n">
        <v>5.39180931596921</v>
      </c>
      <c r="G16" s="10" t="n">
        <v>3.70370370370372</v>
      </c>
      <c r="H16" s="3" t="n">
        <v>1246.85736330127</v>
      </c>
      <c r="I16" s="3" t="n">
        <v>23171.6105453001</v>
      </c>
      <c r="J16" s="11" t="n">
        <v>5902</v>
      </c>
      <c r="K16" s="3" t="n">
        <v>210</v>
      </c>
      <c r="L16" s="3" t="n">
        <v>3930</v>
      </c>
      <c r="M16" s="10" t="n">
        <v>0</v>
      </c>
      <c r="N16" s="3"/>
      <c r="O16" s="3"/>
      <c r="P16" s="3"/>
    </row>
    <row r="17" customFormat="false" ht="11.4" hidden="false" customHeight="false" outlineLevel="0" collapsed="false">
      <c r="A17" s="3" t="n">
        <v>1911</v>
      </c>
      <c r="B17" s="7"/>
      <c r="C17" s="10" t="n">
        <v>2.89999999999996</v>
      </c>
      <c r="D17" s="10" t="n">
        <v>7.88914091151983</v>
      </c>
      <c r="E17" s="10" t="n">
        <v>1.3</v>
      </c>
      <c r="F17" s="10" t="n">
        <v>5.46190283707681</v>
      </c>
      <c r="G17" s="10" t="n">
        <v>4.27740863787376</v>
      </c>
      <c r="H17" s="3" t="n">
        <v>1300.19054786108</v>
      </c>
      <c r="I17" s="3" t="n">
        <v>23843.5872511138</v>
      </c>
      <c r="J17" s="11" t="n">
        <v>5984</v>
      </c>
      <c r="K17" s="3" t="n">
        <v>220</v>
      </c>
      <c r="L17" s="3" t="n">
        <v>3980</v>
      </c>
      <c r="M17" s="10" t="n">
        <v>1.27226463104326</v>
      </c>
      <c r="N17" s="3"/>
      <c r="O17" s="3"/>
      <c r="P17" s="3"/>
    </row>
    <row r="18" customFormat="false" ht="11.4" hidden="false" customHeight="false" outlineLevel="0" collapsed="false">
      <c r="A18" s="3" t="n">
        <v>1912</v>
      </c>
      <c r="B18" s="7"/>
      <c r="C18" s="10" t="n">
        <v>5.60000000000001</v>
      </c>
      <c r="D18" s="10" t="n">
        <v>8.33093280256494</v>
      </c>
      <c r="E18" s="10" t="n">
        <v>1.4</v>
      </c>
      <c r="F18" s="10" t="n">
        <v>5.53836947679589</v>
      </c>
      <c r="G18" s="10" t="n">
        <v>7.0489844683393</v>
      </c>
      <c r="H18" s="3" t="n">
        <v>1391.84077763863</v>
      </c>
      <c r="I18" s="3" t="n">
        <v>25178.8281371761</v>
      </c>
      <c r="J18" s="11" t="n">
        <v>6068</v>
      </c>
      <c r="K18" s="3" t="n">
        <v>230</v>
      </c>
      <c r="L18" s="3" t="n">
        <v>4150</v>
      </c>
      <c r="M18" s="10" t="n">
        <v>4.27135678391959</v>
      </c>
      <c r="N18" s="3"/>
      <c r="O18" s="3"/>
      <c r="P18" s="3"/>
    </row>
    <row r="19" customFormat="false" ht="11.4" hidden="false" customHeight="false" outlineLevel="0" collapsed="false">
      <c r="A19" s="3" t="n">
        <v>1913</v>
      </c>
      <c r="B19" s="7"/>
      <c r="C19" s="10" t="n">
        <v>3.09999999999997</v>
      </c>
      <c r="D19" s="10" t="n">
        <v>8.58919171944445</v>
      </c>
      <c r="E19" s="10" t="n">
        <v>1.3</v>
      </c>
      <c r="F19" s="10" t="n">
        <v>5.61036827999423</v>
      </c>
      <c r="G19" s="10" t="n">
        <v>4.4270833333333</v>
      </c>
      <c r="H19" s="3" t="n">
        <v>1453.458728732</v>
      </c>
      <c r="I19" s="3" t="n">
        <v>25959.3718094286</v>
      </c>
      <c r="J19" s="11" t="n">
        <v>6163</v>
      </c>
      <c r="K19" s="3" t="n">
        <v>240</v>
      </c>
      <c r="L19" s="3" t="n">
        <v>4210</v>
      </c>
      <c r="M19" s="10" t="n">
        <v>1.44578313253012</v>
      </c>
      <c r="N19" s="3"/>
      <c r="O19" s="3"/>
      <c r="P19" s="3"/>
    </row>
    <row r="20" customFormat="false" ht="11.4" hidden="false" customHeight="false" outlineLevel="0" collapsed="false">
      <c r="A20" s="3" t="n">
        <v>1914</v>
      </c>
      <c r="B20" s="7"/>
      <c r="C20" s="10" t="n">
        <v>-2.69999999999997</v>
      </c>
      <c r="D20" s="10" t="n">
        <v>8.35728354301945</v>
      </c>
      <c r="E20" s="10" t="n">
        <v>0</v>
      </c>
      <c r="F20" s="10" t="n">
        <v>5.61036827999423</v>
      </c>
      <c r="G20" s="10" t="n">
        <v>-2.74314214463841</v>
      </c>
      <c r="H20" s="3" t="n">
        <v>1413.58828978923</v>
      </c>
      <c r="I20" s="3" t="n">
        <v>25258.468770574</v>
      </c>
      <c r="J20" s="11" t="n">
        <v>6276</v>
      </c>
      <c r="K20" s="3" t="n">
        <v>230</v>
      </c>
      <c r="L20" s="3" t="n">
        <v>4020</v>
      </c>
      <c r="M20" s="10" t="n">
        <v>-4.51306413301663</v>
      </c>
      <c r="N20" s="3"/>
      <c r="O20" s="3"/>
      <c r="P20" s="3"/>
    </row>
    <row r="21" customFormat="false" ht="11.4" hidden="false" customHeight="false" outlineLevel="0" collapsed="false">
      <c r="A21" s="3" t="n">
        <v>1915</v>
      </c>
      <c r="B21" s="7"/>
      <c r="C21" s="10" t="n">
        <v>3.40000000000001</v>
      </c>
      <c r="D21" s="10" t="n">
        <v>8.64143118348211</v>
      </c>
      <c r="E21" s="10" t="n">
        <v>14.3</v>
      </c>
      <c r="F21" s="10" t="n">
        <v>6.41265094403341</v>
      </c>
      <c r="G21" s="10" t="n">
        <v>18.2051282051282</v>
      </c>
      <c r="H21" s="3" t="n">
        <v>1670.93385023804</v>
      </c>
      <c r="I21" s="3" t="n">
        <v>26117.2567087735</v>
      </c>
      <c r="J21" s="11" t="n">
        <v>6395</v>
      </c>
      <c r="K21" s="3" t="n">
        <v>260</v>
      </c>
      <c r="L21" s="3" t="n">
        <v>4080</v>
      </c>
      <c r="M21" s="10" t="n">
        <v>1.49253731343283</v>
      </c>
      <c r="N21" s="3"/>
      <c r="O21" s="3"/>
      <c r="P21" s="3"/>
    </row>
    <row r="22" customFormat="false" ht="11.4" hidden="false" customHeight="false" outlineLevel="0" collapsed="false">
      <c r="A22" s="3" t="n">
        <v>1916</v>
      </c>
      <c r="B22" s="7"/>
      <c r="C22" s="10" t="n">
        <v>2.69999999999999</v>
      </c>
      <c r="D22" s="10" t="n">
        <v>8.87474982543613</v>
      </c>
      <c r="E22" s="10" t="n">
        <v>11.4</v>
      </c>
      <c r="F22" s="10" t="n">
        <v>7.14369315165322</v>
      </c>
      <c r="G22" s="10" t="n">
        <v>14.4096684226836</v>
      </c>
      <c r="H22" s="3" t="n">
        <v>1911.70987761972</v>
      </c>
      <c r="I22" s="3" t="n">
        <v>26822.4226399104</v>
      </c>
      <c r="J22" s="11" t="n">
        <v>6516</v>
      </c>
      <c r="K22" s="3" t="n">
        <v>290</v>
      </c>
      <c r="L22" s="3" t="n">
        <v>4120</v>
      </c>
      <c r="M22" s="10" t="n">
        <v>0.980392156862735</v>
      </c>
      <c r="N22" s="3"/>
      <c r="O22" s="3"/>
      <c r="P22" s="3"/>
    </row>
    <row r="23" customFormat="false" ht="11.4" hidden="false" customHeight="false" outlineLevel="0" collapsed="false">
      <c r="A23" s="3" t="n">
        <v>1917</v>
      </c>
      <c r="B23" s="7"/>
      <c r="C23" s="10" t="n">
        <v>-6.40000000000001</v>
      </c>
      <c r="D23" s="10" t="n">
        <v>8.30676583660822</v>
      </c>
      <c r="E23" s="10" t="n">
        <v>6.1</v>
      </c>
      <c r="F23" s="10" t="n">
        <v>7.57945843390407</v>
      </c>
      <c r="G23" s="10" t="n">
        <v>-0.704225352112658</v>
      </c>
      <c r="H23" s="3" t="n">
        <v>1898.24713200268</v>
      </c>
      <c r="I23" s="3" t="n">
        <v>25105.7875909561</v>
      </c>
      <c r="J23" s="11" t="n">
        <v>6654</v>
      </c>
      <c r="K23" s="3" t="n">
        <v>290</v>
      </c>
      <c r="L23" s="3" t="n">
        <v>3770</v>
      </c>
      <c r="M23" s="10" t="n">
        <v>-8.49514563106796</v>
      </c>
      <c r="N23" s="3"/>
      <c r="O23" s="3"/>
      <c r="P23" s="3"/>
    </row>
    <row r="24" customFormat="false" ht="11.4" hidden="false" customHeight="false" outlineLevel="0" collapsed="false">
      <c r="A24" s="3" t="n">
        <v>1918</v>
      </c>
      <c r="B24" s="7"/>
      <c r="C24" s="10" t="n">
        <v>-6.20000000000002</v>
      </c>
      <c r="D24" s="10" t="n">
        <v>7.79174635473851</v>
      </c>
      <c r="E24" s="10" t="n">
        <v>19.2</v>
      </c>
      <c r="F24" s="10" t="n">
        <v>9.03471445321365</v>
      </c>
      <c r="G24" s="10" t="n">
        <v>11.8385160938353</v>
      </c>
      <c r="H24" s="3" t="n">
        <v>2122.97142422558</v>
      </c>
      <c r="I24" s="3" t="n">
        <v>23549.2287603169</v>
      </c>
      <c r="J24" s="11" t="n">
        <v>6752</v>
      </c>
      <c r="K24" s="3" t="n">
        <v>310</v>
      </c>
      <c r="L24" s="3" t="n">
        <v>3490</v>
      </c>
      <c r="M24" s="10" t="n">
        <v>-7.42705570291777</v>
      </c>
      <c r="N24" s="3"/>
      <c r="O24" s="3"/>
      <c r="P24" s="3"/>
    </row>
    <row r="25" customFormat="false" ht="11.4" hidden="false" customHeight="false" outlineLevel="0" collapsed="false">
      <c r="A25" s="3" t="n">
        <v>1919</v>
      </c>
      <c r="B25" s="7"/>
      <c r="C25" s="10" t="n">
        <v>23.9</v>
      </c>
      <c r="D25" s="10" t="n">
        <v>9.65397373352101</v>
      </c>
      <c r="E25" s="10" t="n">
        <v>8.9</v>
      </c>
      <c r="F25" s="10" t="n">
        <v>9.83880403954966</v>
      </c>
      <c r="G25" s="10" t="n">
        <v>34.8780487804878</v>
      </c>
      <c r="H25" s="3" t="n">
        <v>2863.4224331628</v>
      </c>
      <c r="I25" s="3" t="n">
        <v>29177.4944340326</v>
      </c>
      <c r="J25" s="11" t="n">
        <v>6805</v>
      </c>
      <c r="K25" s="3" t="n">
        <v>420</v>
      </c>
      <c r="L25" s="3" t="n">
        <v>4290</v>
      </c>
      <c r="M25" s="10" t="n">
        <v>22.9226361031519</v>
      </c>
      <c r="N25" s="3"/>
      <c r="O25" s="3"/>
      <c r="P25" s="3"/>
    </row>
    <row r="26" customFormat="false" ht="11.4" hidden="false" customHeight="false" outlineLevel="0" collapsed="false">
      <c r="A26" s="3" t="n">
        <v>1920</v>
      </c>
      <c r="B26" s="7"/>
      <c r="C26" s="10" t="n">
        <v>3</v>
      </c>
      <c r="D26" s="10" t="n">
        <v>9.94359294552664</v>
      </c>
      <c r="E26" s="10" t="n">
        <v>10.3</v>
      </c>
      <c r="F26" s="10" t="n">
        <v>10.8522008556233</v>
      </c>
      <c r="G26" s="10" t="n">
        <v>13.6528028933092</v>
      </c>
      <c r="H26" s="3" t="n">
        <v>3254.35985396531</v>
      </c>
      <c r="I26" s="3" t="n">
        <v>30052.8192670536</v>
      </c>
      <c r="J26" s="11" t="n">
        <v>6848</v>
      </c>
      <c r="K26" s="3" t="n">
        <v>480</v>
      </c>
      <c r="L26" s="3" t="n">
        <v>4390</v>
      </c>
      <c r="M26" s="10" t="n">
        <v>2.33100233100234</v>
      </c>
      <c r="N26" s="3"/>
      <c r="O26" s="3"/>
      <c r="P26" s="3"/>
    </row>
    <row r="27" customFormat="false" ht="11.4" hidden="false" customHeight="false" outlineLevel="0" collapsed="false">
      <c r="A27" s="3" t="n">
        <v>1921</v>
      </c>
      <c r="B27" s="3"/>
      <c r="C27" s="10" t="n">
        <v>6.2</v>
      </c>
      <c r="D27" s="10" t="n">
        <v>10.5600957081493</v>
      </c>
      <c r="E27" s="10" t="n">
        <v>-13.4</v>
      </c>
      <c r="F27" s="10" t="n">
        <v>9.39800594096976</v>
      </c>
      <c r="G27" s="10" t="n">
        <v>-8.03500397772473</v>
      </c>
      <c r="H27" s="3" t="n">
        <v>2992.87191024973</v>
      </c>
      <c r="I27" s="3" t="n">
        <v>31916.0940616109</v>
      </c>
      <c r="J27" s="11" t="n">
        <v>6921</v>
      </c>
      <c r="K27" s="3" t="n">
        <v>430</v>
      </c>
      <c r="L27" s="3" t="n">
        <v>4610</v>
      </c>
      <c r="M27" s="10" t="n">
        <v>5.01138952164008</v>
      </c>
      <c r="N27" s="3"/>
      <c r="O27" s="3"/>
      <c r="P27" s="3"/>
    </row>
    <row r="28" customFormat="false" ht="11.4" hidden="false" customHeight="false" outlineLevel="0" collapsed="false">
      <c r="A28" s="3" t="n">
        <v>1922</v>
      </c>
      <c r="B28" s="10"/>
      <c r="C28" s="10" t="n">
        <v>6.49999999999994</v>
      </c>
      <c r="D28" s="10" t="n">
        <v>11.246501929179</v>
      </c>
      <c r="E28" s="10" t="n">
        <v>-10.5</v>
      </c>
      <c r="F28" s="10" t="n">
        <v>8.41121531716793</v>
      </c>
      <c r="G28" s="10" t="n">
        <v>-4.60000000000001</v>
      </c>
      <c r="H28" s="3" t="n">
        <v>2855.19980237824</v>
      </c>
      <c r="I28" s="3" t="n">
        <v>33990.6401756156</v>
      </c>
      <c r="J28" s="12" t="n">
        <v>7032</v>
      </c>
      <c r="K28" s="3" t="n">
        <v>410</v>
      </c>
      <c r="L28" s="3" t="n">
        <v>4830</v>
      </c>
      <c r="M28" s="10" t="n">
        <v>4.77223427331887</v>
      </c>
      <c r="N28" s="3"/>
      <c r="O28" s="3"/>
      <c r="P28" s="3"/>
    </row>
    <row r="29" customFormat="false" ht="11.4" hidden="false" customHeight="false" outlineLevel="0" collapsed="false">
      <c r="A29" s="3" t="n">
        <v>1923</v>
      </c>
      <c r="B29" s="10"/>
      <c r="C29" s="10" t="n">
        <v>2.20000000000005</v>
      </c>
      <c r="D29" s="10" t="n">
        <v>11.4939249716209</v>
      </c>
      <c r="E29" s="10" t="n">
        <v>-5.7</v>
      </c>
      <c r="F29" s="10" t="n">
        <v>7.93177604408936</v>
      </c>
      <c r="G29" s="10" t="n">
        <v>-3.60000000000001</v>
      </c>
      <c r="H29" s="3" t="n">
        <v>2752.41260949262</v>
      </c>
      <c r="I29" s="3" t="n">
        <v>34738.4342594791</v>
      </c>
      <c r="J29" s="12" t="n">
        <v>7150</v>
      </c>
      <c r="K29" s="3" t="n">
        <v>380</v>
      </c>
      <c r="L29" s="3" t="n">
        <v>4860</v>
      </c>
      <c r="M29" s="10" t="n">
        <v>0.621118012422357</v>
      </c>
      <c r="N29" s="3"/>
      <c r="O29" s="3"/>
      <c r="P29" s="3"/>
    </row>
    <row r="30" customFormat="false" ht="11.4" hidden="false" customHeight="false" outlineLevel="0" collapsed="false">
      <c r="A30" s="3" t="n">
        <v>1924</v>
      </c>
      <c r="B30" s="10"/>
      <c r="C30" s="10" t="n">
        <v>7</v>
      </c>
      <c r="D30" s="10" t="n">
        <v>12.2984997196344</v>
      </c>
      <c r="E30" s="10" t="n">
        <v>-1.7</v>
      </c>
      <c r="F30" s="10" t="n">
        <v>7.79693585133984</v>
      </c>
      <c r="G30" s="10" t="n">
        <v>5.2</v>
      </c>
      <c r="H30" s="3" t="n">
        <v>2895.53806518624</v>
      </c>
      <c r="I30" s="3" t="n">
        <v>37170.1246576427</v>
      </c>
      <c r="J30" s="12" t="n">
        <v>7264</v>
      </c>
      <c r="K30" s="3" t="n">
        <v>400</v>
      </c>
      <c r="L30" s="3" t="n">
        <v>5120</v>
      </c>
      <c r="M30" s="10" t="n">
        <v>5.34979423868313</v>
      </c>
      <c r="N30" s="3"/>
      <c r="O30" s="3"/>
      <c r="P30" s="3"/>
    </row>
    <row r="31" customFormat="false" ht="11.4" hidden="false" customHeight="false" outlineLevel="0" collapsed="false">
      <c r="A31" s="3" t="n">
        <v>1925</v>
      </c>
      <c r="B31" s="10"/>
      <c r="C31" s="10" t="n">
        <v>3.2</v>
      </c>
      <c r="D31" s="10" t="n">
        <v>12.6920517106627</v>
      </c>
      <c r="E31" s="10" t="n">
        <v>-0.8</v>
      </c>
      <c r="F31" s="10" t="n">
        <v>7.73456036452912</v>
      </c>
      <c r="G31" s="10" t="n">
        <v>2.40000000000001</v>
      </c>
      <c r="H31" s="3" t="n">
        <v>2965.03097875071</v>
      </c>
      <c r="I31" s="3" t="n">
        <v>38359.5686466873</v>
      </c>
      <c r="J31" s="12" t="n">
        <v>7366</v>
      </c>
      <c r="K31" s="3" t="n">
        <v>400</v>
      </c>
      <c r="L31" s="3" t="n">
        <v>5210</v>
      </c>
      <c r="M31" s="10" t="n">
        <v>1.7578125</v>
      </c>
      <c r="N31" s="3"/>
      <c r="O31" s="3"/>
      <c r="P31" s="3"/>
    </row>
    <row r="32" customFormat="false" ht="11.4" hidden="false" customHeight="false" outlineLevel="0" collapsed="false">
      <c r="A32" s="3" t="n">
        <v>1926</v>
      </c>
      <c r="B32" s="10"/>
      <c r="C32" s="10" t="n">
        <v>6.70000000000002</v>
      </c>
      <c r="D32" s="10" t="n">
        <v>13.5424191752771</v>
      </c>
      <c r="E32" s="10" t="n">
        <v>-4.4</v>
      </c>
      <c r="F32" s="10" t="n">
        <v>7.39423970848984</v>
      </c>
      <c r="G32" s="10" t="n">
        <v>2</v>
      </c>
      <c r="H32" s="3" t="n">
        <v>3024.33159832572</v>
      </c>
      <c r="I32" s="3" t="n">
        <v>40929.6597460153</v>
      </c>
      <c r="J32" s="12" t="n">
        <v>7471</v>
      </c>
      <c r="K32" s="3" t="n">
        <v>400</v>
      </c>
      <c r="L32" s="3" t="n">
        <v>5480</v>
      </c>
      <c r="M32" s="10" t="n">
        <v>5.1823416506718</v>
      </c>
      <c r="N32" s="3"/>
      <c r="O32" s="3"/>
      <c r="P32" s="3"/>
    </row>
    <row r="33" customFormat="false" ht="11.4" hidden="false" customHeight="false" outlineLevel="0" collapsed="false">
      <c r="A33" s="3" t="n">
        <v>1927</v>
      </c>
      <c r="B33" s="10"/>
      <c r="C33" s="10" t="n">
        <v>4.60000000000001</v>
      </c>
      <c r="D33" s="10" t="n">
        <v>14.1653704573399</v>
      </c>
      <c r="E33" s="10" t="n">
        <v>-1.4</v>
      </c>
      <c r="F33" s="10" t="n">
        <v>7.29072035257098</v>
      </c>
      <c r="G33" s="10" t="n">
        <v>3.10000000000001</v>
      </c>
      <c r="H33" s="3" t="n">
        <v>3118.08587787382</v>
      </c>
      <c r="I33" s="3" t="n">
        <v>42812.424094332</v>
      </c>
      <c r="J33" s="12" t="n">
        <v>7576</v>
      </c>
      <c r="K33" s="3" t="n">
        <v>410</v>
      </c>
      <c r="L33" s="3" t="n">
        <v>5650</v>
      </c>
      <c r="M33" s="10" t="n">
        <v>3.10218978102191</v>
      </c>
      <c r="N33" s="3"/>
      <c r="O33" s="3"/>
      <c r="P33" s="3"/>
    </row>
    <row r="34" customFormat="false" ht="11.4" hidden="false" customHeight="false" outlineLevel="0" collapsed="false">
      <c r="A34" s="3" t="n">
        <v>1928</v>
      </c>
      <c r="B34" s="10"/>
      <c r="C34" s="10" t="n">
        <v>4.2</v>
      </c>
      <c r="D34" s="10" t="n">
        <v>14.7603160165481</v>
      </c>
      <c r="E34" s="10" t="n">
        <v>0.4</v>
      </c>
      <c r="F34" s="10" t="n">
        <v>7.31988323398126</v>
      </c>
      <c r="G34" s="10" t="n">
        <v>4.60000000000001</v>
      </c>
      <c r="H34" s="3" t="n">
        <v>3261.51782825601</v>
      </c>
      <c r="I34" s="3" t="n">
        <v>44610.545906294</v>
      </c>
      <c r="J34" s="12" t="n">
        <v>7678</v>
      </c>
      <c r="K34" s="3" t="n">
        <v>420</v>
      </c>
      <c r="L34" s="3" t="n">
        <v>5810</v>
      </c>
      <c r="M34" s="10" t="n">
        <v>2.83185840707965</v>
      </c>
      <c r="N34" s="3"/>
      <c r="O34" s="3"/>
      <c r="P34" s="3"/>
    </row>
    <row r="35" customFormat="false" ht="11.4" hidden="false" customHeight="false" outlineLevel="0" collapsed="false">
      <c r="A35" s="3" t="n">
        <v>1929</v>
      </c>
      <c r="B35" s="10"/>
      <c r="C35" s="10" t="n">
        <v>1.79999999999998</v>
      </c>
      <c r="D35" s="10" t="n">
        <v>15.026001704846</v>
      </c>
      <c r="E35" s="10" t="n">
        <v>1.1</v>
      </c>
      <c r="F35" s="10" t="n">
        <v>7.40040194955506</v>
      </c>
      <c r="G35" s="10" t="n">
        <v>2.89999999999999</v>
      </c>
      <c r="H35" s="3" t="n">
        <v>3356.10184527544</v>
      </c>
      <c r="I35" s="3" t="n">
        <v>45413.5357326072</v>
      </c>
      <c r="J35" s="12" t="n">
        <v>7781</v>
      </c>
      <c r="K35" s="3" t="n">
        <v>430</v>
      </c>
      <c r="L35" s="3" t="n">
        <v>5840</v>
      </c>
      <c r="M35" s="10" t="n">
        <v>0.516351118760767</v>
      </c>
      <c r="N35" s="3"/>
      <c r="O35" s="3"/>
      <c r="P35" s="3"/>
    </row>
    <row r="36" customFormat="false" ht="11.4" hidden="false" customHeight="false" outlineLevel="0" collapsed="false">
      <c r="A36" s="3" t="n">
        <v>1930</v>
      </c>
      <c r="B36" s="10"/>
      <c r="C36" s="10" t="n">
        <v>-1.3</v>
      </c>
      <c r="D36" s="10" t="n">
        <v>14.830663682683</v>
      </c>
      <c r="E36" s="10" t="n">
        <v>-2.4</v>
      </c>
      <c r="F36" s="10" t="n">
        <v>7.22279230276574</v>
      </c>
      <c r="G36" s="10" t="n">
        <v>-3.70000000000002</v>
      </c>
      <c r="H36" s="3" t="n">
        <v>3231.92607700025</v>
      </c>
      <c r="I36" s="3" t="n">
        <v>44823.1597680833</v>
      </c>
      <c r="J36" s="12" t="n">
        <v>7894</v>
      </c>
      <c r="K36" s="3" t="n">
        <v>410</v>
      </c>
      <c r="L36" s="3" t="n">
        <v>5680</v>
      </c>
      <c r="M36" s="10" t="n">
        <v>-2.73972602739725</v>
      </c>
      <c r="N36" s="3"/>
      <c r="O36" s="3"/>
      <c r="P36" s="3"/>
    </row>
    <row r="37" customFormat="false" ht="11.4" hidden="false" customHeight="false" outlineLevel="0" collapsed="false">
      <c r="A37" s="3" t="n">
        <v>1931</v>
      </c>
      <c r="B37" s="10"/>
      <c r="C37" s="10" t="n">
        <v>-3.60000000000001</v>
      </c>
      <c r="D37" s="10" t="n">
        <v>14.2967597901064</v>
      </c>
      <c r="E37" s="10" t="n">
        <v>-4.2</v>
      </c>
      <c r="F37" s="10" t="n">
        <v>6.91943502604958</v>
      </c>
      <c r="G37" s="10" t="n">
        <v>-7.59999999999998</v>
      </c>
      <c r="H37" s="3" t="n">
        <v>2986.29969514823</v>
      </c>
      <c r="I37" s="3" t="n">
        <v>43209.5260164323</v>
      </c>
      <c r="J37" s="12" t="n">
        <v>7999</v>
      </c>
      <c r="K37" s="3" t="n">
        <v>370</v>
      </c>
      <c r="L37" s="3" t="n">
        <v>5400</v>
      </c>
      <c r="M37" s="10" t="n">
        <v>-4.92957746478874</v>
      </c>
      <c r="N37" s="3"/>
      <c r="O37" s="3"/>
      <c r="P37" s="3"/>
    </row>
    <row r="38" customFormat="false" ht="11.4" hidden="false" customHeight="false" outlineLevel="0" collapsed="false">
      <c r="A38" s="3" t="n">
        <v>1932</v>
      </c>
      <c r="B38" s="10"/>
      <c r="C38" s="10" t="n">
        <v>-1.09999999999999</v>
      </c>
      <c r="D38" s="10" t="n">
        <v>14.1394954324152</v>
      </c>
      <c r="E38" s="10" t="n">
        <v>-8.4</v>
      </c>
      <c r="F38" s="10" t="n">
        <v>6.33820248386141</v>
      </c>
      <c r="G38" s="10" t="n">
        <v>-9.39999999999999</v>
      </c>
      <c r="H38" s="3" t="n">
        <v>2705.5875238043</v>
      </c>
      <c r="I38" s="3" t="n">
        <v>42734.2212302516</v>
      </c>
      <c r="J38" s="12" t="n">
        <v>8122</v>
      </c>
      <c r="K38" s="3" t="n">
        <v>330</v>
      </c>
      <c r="L38" s="3" t="n">
        <v>5260</v>
      </c>
      <c r="M38" s="10" t="n">
        <v>-2.5925925925926</v>
      </c>
      <c r="N38" s="3"/>
      <c r="O38" s="3"/>
      <c r="P38" s="3"/>
    </row>
    <row r="39" customFormat="false" ht="11.4" hidden="false" customHeight="false" outlineLevel="0" collapsed="false">
      <c r="A39" s="3" t="n">
        <v>1933</v>
      </c>
      <c r="B39" s="10"/>
      <c r="C39" s="10" t="n">
        <v>0.400000000000006</v>
      </c>
      <c r="D39" s="10" t="n">
        <v>14.1960534141449</v>
      </c>
      <c r="E39" s="10" t="n">
        <v>-4</v>
      </c>
      <c r="F39" s="10" t="n">
        <v>6.08467438450696</v>
      </c>
      <c r="G39" s="10" t="n">
        <v>-3.60000000000001</v>
      </c>
      <c r="H39" s="3" t="n">
        <v>2608.18637294734</v>
      </c>
      <c r="I39" s="3" t="n">
        <v>42905.1581151726</v>
      </c>
      <c r="J39" s="12" t="n">
        <v>8237</v>
      </c>
      <c r="K39" s="3" t="n">
        <v>320</v>
      </c>
      <c r="L39" s="3" t="n">
        <v>5210</v>
      </c>
      <c r="M39" s="10" t="n">
        <v>-0.950570342205324</v>
      </c>
      <c r="N39" s="3"/>
      <c r="O39" s="3"/>
      <c r="P39" s="3"/>
    </row>
    <row r="40" customFormat="false" ht="11.4" hidden="false" customHeight="false" outlineLevel="0" collapsed="false">
      <c r="A40" s="3" t="n">
        <v>1934</v>
      </c>
      <c r="B40" s="10"/>
      <c r="C40" s="10" t="n">
        <v>-0.999999999999972</v>
      </c>
      <c r="D40" s="10" t="n">
        <v>14.0540928800035</v>
      </c>
      <c r="E40" s="10" t="n">
        <v>-0.6</v>
      </c>
      <c r="F40" s="10" t="n">
        <v>6.04816633819991</v>
      </c>
      <c r="G40" s="10" t="n">
        <v>-1.69999999999999</v>
      </c>
      <c r="H40" s="3" t="n">
        <v>2563.84720460724</v>
      </c>
      <c r="I40" s="3" t="n">
        <v>42476.1065340209</v>
      </c>
      <c r="J40" s="12" t="n">
        <v>8341</v>
      </c>
      <c r="K40" s="3" t="n">
        <v>310</v>
      </c>
      <c r="L40" s="3" t="n">
        <v>5090</v>
      </c>
      <c r="M40" s="10" t="n">
        <v>-2.30326295585412</v>
      </c>
      <c r="N40" s="3"/>
      <c r="O40" s="3"/>
      <c r="P40" s="3"/>
    </row>
    <row r="41" customFormat="false" ht="11.4" hidden="false" customHeight="false" outlineLevel="0" collapsed="false">
      <c r="A41" s="3" t="n">
        <v>1935</v>
      </c>
      <c r="B41" s="10"/>
      <c r="C41" s="10" t="n">
        <v>2.69999999999997</v>
      </c>
      <c r="D41" s="10" t="n">
        <v>14.4335533877635</v>
      </c>
      <c r="E41" s="10" t="n">
        <v>-4.1</v>
      </c>
      <c r="F41" s="10" t="n">
        <v>5.80019151833372</v>
      </c>
      <c r="G41" s="10" t="n">
        <v>-1.50000000000001</v>
      </c>
      <c r="H41" s="3" t="n">
        <v>2525.38949653813</v>
      </c>
      <c r="I41" s="3" t="n">
        <v>43622.9614104394</v>
      </c>
      <c r="J41" s="12" t="n">
        <v>8433</v>
      </c>
      <c r="K41" s="3" t="n">
        <v>300</v>
      </c>
      <c r="L41" s="3" t="n">
        <v>5170</v>
      </c>
      <c r="M41" s="10" t="n">
        <v>1.57170923379175</v>
      </c>
      <c r="N41" s="3"/>
      <c r="O41" s="3"/>
      <c r="P41" s="3"/>
    </row>
    <row r="42" customFormat="false" ht="11.4" hidden="false" customHeight="false" outlineLevel="0" collapsed="false">
      <c r="A42" s="3" t="n">
        <v>1936</v>
      </c>
      <c r="B42" s="10"/>
      <c r="C42" s="10" t="n">
        <v>5.50000000000001</v>
      </c>
      <c r="D42" s="10" t="n">
        <v>15.2273988240905</v>
      </c>
      <c r="E42" s="10" t="n">
        <v>-3.9</v>
      </c>
      <c r="F42" s="10" t="n">
        <v>5.5739840491187</v>
      </c>
      <c r="G42" s="10" t="n">
        <v>1.40000000000001</v>
      </c>
      <c r="H42" s="3" t="n">
        <v>2560.74494948966</v>
      </c>
      <c r="I42" s="3" t="n">
        <v>46022.2242880136</v>
      </c>
      <c r="J42" s="12" t="n">
        <v>8516</v>
      </c>
      <c r="K42" s="3" t="n">
        <v>300</v>
      </c>
      <c r="L42" s="3" t="n">
        <v>5400</v>
      </c>
      <c r="M42" s="10" t="n">
        <v>4.44874274661508</v>
      </c>
      <c r="N42" s="3"/>
      <c r="O42" s="3"/>
      <c r="P42" s="3"/>
    </row>
    <row r="43" customFormat="false" ht="11.4" hidden="false" customHeight="false" outlineLevel="0" collapsed="false">
      <c r="A43" s="3" t="n">
        <v>1937</v>
      </c>
      <c r="B43" s="10"/>
      <c r="C43" s="10" t="n">
        <v>5.69999999999999</v>
      </c>
      <c r="D43" s="10" t="n">
        <v>16.0953605570637</v>
      </c>
      <c r="E43" s="10" t="n">
        <v>3.3</v>
      </c>
      <c r="F43" s="10" t="n">
        <v>5.75792552273962</v>
      </c>
      <c r="G43" s="10" t="n">
        <v>9.2</v>
      </c>
      <c r="H43" s="3" t="n">
        <v>2796.33348484271</v>
      </c>
      <c r="I43" s="3" t="n">
        <v>48645.4910724304</v>
      </c>
      <c r="J43" s="12" t="n">
        <v>8598</v>
      </c>
      <c r="K43" s="3" t="n">
        <v>330</v>
      </c>
      <c r="L43" s="3" t="n">
        <v>5660</v>
      </c>
      <c r="M43" s="10" t="n">
        <v>4.81481481481481</v>
      </c>
      <c r="N43" s="3"/>
      <c r="O43" s="3"/>
      <c r="P43" s="3"/>
    </row>
    <row r="44" customFormat="false" ht="11.4" hidden="false" customHeight="false" outlineLevel="0" collapsed="false">
      <c r="A44" s="3" t="n">
        <v>1938</v>
      </c>
      <c r="B44" s="10"/>
      <c r="C44" s="10" t="n">
        <v>-2.99999999999999</v>
      </c>
      <c r="D44" s="10" t="n">
        <v>15.6124997403518</v>
      </c>
      <c r="E44" s="10" t="n">
        <v>5</v>
      </c>
      <c r="F44" s="10" t="n">
        <v>6.0458217988766</v>
      </c>
      <c r="G44" s="10" t="n">
        <v>1.8</v>
      </c>
      <c r="H44" s="3" t="n">
        <v>2846.66748756988</v>
      </c>
      <c r="I44" s="3" t="n">
        <v>47186.1263402575</v>
      </c>
      <c r="J44" s="12" t="n">
        <v>8684</v>
      </c>
      <c r="K44" s="3" t="n">
        <v>330</v>
      </c>
      <c r="L44" s="3" t="n">
        <v>5430</v>
      </c>
      <c r="M44" s="10" t="n">
        <v>-4.06360424028269</v>
      </c>
      <c r="N44" s="3"/>
      <c r="O44" s="3"/>
      <c r="P44" s="3"/>
    </row>
    <row r="45" customFormat="false" ht="11.4" hidden="false" customHeight="false" outlineLevel="0" collapsed="false">
      <c r="A45" s="3" t="n">
        <v>1939</v>
      </c>
      <c r="B45" s="10"/>
      <c r="C45" s="10" t="n">
        <v>8.29999999999997</v>
      </c>
      <c r="D45" s="10" t="n">
        <v>16.908337218801</v>
      </c>
      <c r="E45" s="10" t="n">
        <v>1.7</v>
      </c>
      <c r="F45" s="10" t="n">
        <v>6.1486007694575</v>
      </c>
      <c r="G45" s="10" t="n">
        <v>10.1</v>
      </c>
      <c r="H45" s="3" t="n">
        <v>3134.18090381444</v>
      </c>
      <c r="I45" s="3" t="n">
        <v>51102.5748264988</v>
      </c>
      <c r="J45" s="12" t="n">
        <v>8781</v>
      </c>
      <c r="K45" s="3" t="n">
        <v>360</v>
      </c>
      <c r="L45" s="3" t="n">
        <v>5820</v>
      </c>
      <c r="M45" s="10" t="n">
        <v>7.18232044198895</v>
      </c>
      <c r="N45" s="3"/>
      <c r="O45" s="3"/>
      <c r="P45" s="3"/>
    </row>
    <row r="46" customFormat="false" ht="11.4" hidden="false" customHeight="false" outlineLevel="0" collapsed="false">
      <c r="A46" s="3" t="n">
        <v>1940</v>
      </c>
      <c r="B46" s="13" t="s">
        <v>27</v>
      </c>
      <c r="C46" s="10" t="n">
        <v>-11.9</v>
      </c>
      <c r="D46" s="10" t="n">
        <v>14.8962450897637</v>
      </c>
      <c r="E46" s="10" t="n">
        <v>11.6</v>
      </c>
      <c r="F46" s="10" t="n">
        <v>6.86183845871457</v>
      </c>
      <c r="G46" s="10" t="n">
        <v>-1.64518775170249</v>
      </c>
      <c r="H46" s="3" t="n">
        <v>3082.61774346868</v>
      </c>
      <c r="I46" s="3" t="n">
        <v>45021.3684221455</v>
      </c>
      <c r="J46" s="11" t="n">
        <v>8869</v>
      </c>
      <c r="K46" s="3" t="n">
        <v>350</v>
      </c>
      <c r="L46" s="3" t="n">
        <v>5080</v>
      </c>
      <c r="M46" s="10" t="n">
        <v>-12.7147766323024</v>
      </c>
      <c r="N46" s="3"/>
      <c r="O46" s="3"/>
      <c r="P46" s="3"/>
    </row>
    <row r="47" customFormat="false" ht="11.4" hidden="false" customHeight="false" outlineLevel="0" collapsed="false">
      <c r="A47" s="3" t="n">
        <v>1941</v>
      </c>
      <c r="B47" s="13" t="s">
        <v>27</v>
      </c>
      <c r="C47" s="10" t="n">
        <v>-5.30000000000001</v>
      </c>
      <c r="D47" s="10" t="n">
        <v>14.1067441000062</v>
      </c>
      <c r="E47" s="10" t="n">
        <v>14.8</v>
      </c>
      <c r="F47" s="10" t="n">
        <v>7.87739055060433</v>
      </c>
      <c r="G47" s="10" t="n">
        <v>8.73860182370822</v>
      </c>
      <c r="H47" s="3" t="n">
        <v>3351.99543381739</v>
      </c>
      <c r="I47" s="3" t="n">
        <v>42635.2358957717</v>
      </c>
      <c r="J47" s="11" t="n">
        <v>8960</v>
      </c>
      <c r="K47" s="3" t="n">
        <v>370</v>
      </c>
      <c r="L47" s="3" t="n">
        <v>4760</v>
      </c>
      <c r="M47" s="10" t="n">
        <v>-6.2992125984252</v>
      </c>
      <c r="N47" s="3"/>
      <c r="O47" s="3"/>
      <c r="P47" s="3"/>
    </row>
    <row r="48" customFormat="false" ht="11.4" hidden="false" customHeight="false" outlineLevel="0" collapsed="false">
      <c r="A48" s="3" t="n">
        <v>1942</v>
      </c>
      <c r="B48" s="13" t="s">
        <v>27</v>
      </c>
      <c r="C48" s="10" t="n">
        <v>-8.59999999999998</v>
      </c>
      <c r="D48" s="10" t="n">
        <v>12.8935641074057</v>
      </c>
      <c r="E48" s="10" t="n">
        <v>6.9</v>
      </c>
      <c r="F48" s="10" t="n">
        <v>8.42093049859603</v>
      </c>
      <c r="G48" s="10" t="n">
        <v>-2.30607966457022</v>
      </c>
      <c r="H48" s="3" t="n">
        <v>3274.6957487608</v>
      </c>
      <c r="I48" s="3" t="n">
        <v>38968.6056087354</v>
      </c>
      <c r="J48" s="11" t="n">
        <v>9051</v>
      </c>
      <c r="K48" s="3" t="n">
        <v>360</v>
      </c>
      <c r="L48" s="3" t="n">
        <v>4310</v>
      </c>
      <c r="M48" s="10" t="n">
        <v>-9.45378151260505</v>
      </c>
      <c r="N48" s="3"/>
      <c r="O48" s="3"/>
      <c r="P48" s="3"/>
    </row>
    <row r="49" customFormat="false" ht="11.4" hidden="false" customHeight="false" outlineLevel="0" collapsed="false">
      <c r="A49" s="3" t="n">
        <v>1943</v>
      </c>
      <c r="B49" s="13" t="s">
        <v>27</v>
      </c>
      <c r="C49" s="10" t="n">
        <v>-2.40000000000001</v>
      </c>
      <c r="D49" s="10" t="n">
        <v>12.5841185688279</v>
      </c>
      <c r="E49" s="10" t="n">
        <v>3.2</v>
      </c>
      <c r="F49" s="10" t="n">
        <v>8.6904002745511</v>
      </c>
      <c r="G49" s="10" t="n">
        <v>0.768955650929897</v>
      </c>
      <c r="H49" s="3" t="n">
        <v>3299.87670677166</v>
      </c>
      <c r="I49" s="3" t="n">
        <v>38033.3590741257</v>
      </c>
      <c r="J49" s="11" t="n">
        <v>9096</v>
      </c>
      <c r="K49" s="3" t="n">
        <v>360</v>
      </c>
      <c r="L49" s="3" t="n">
        <v>4180</v>
      </c>
      <c r="M49" s="10" t="n">
        <v>-3.01624129930394</v>
      </c>
      <c r="N49" s="3"/>
      <c r="O49" s="3"/>
      <c r="P49" s="3"/>
    </row>
    <row r="50" customFormat="false" ht="11.4" hidden="false" customHeight="false" outlineLevel="0" collapsed="false">
      <c r="A50" s="3" t="n">
        <v>1944</v>
      </c>
      <c r="B50" s="13" t="s">
        <v>27</v>
      </c>
      <c r="C50" s="10" t="n">
        <v>-32.9</v>
      </c>
      <c r="D50" s="10" t="n">
        <v>8.44394355968354</v>
      </c>
      <c r="E50" s="10" t="n">
        <v>3.9</v>
      </c>
      <c r="F50" s="10" t="n">
        <v>9.02932588525859</v>
      </c>
      <c r="G50" s="10" t="n">
        <v>-30.2573203194321</v>
      </c>
      <c r="H50" s="3" t="n">
        <v>2301.42244145743</v>
      </c>
      <c r="I50" s="3" t="n">
        <v>25520.3839387384</v>
      </c>
      <c r="J50" s="11" t="n">
        <v>9177</v>
      </c>
      <c r="K50" s="3" t="n">
        <v>250</v>
      </c>
      <c r="L50" s="3" t="n">
        <v>2780</v>
      </c>
      <c r="M50" s="10" t="n">
        <v>-33.4928229665072</v>
      </c>
      <c r="N50" s="3"/>
      <c r="O50" s="3"/>
      <c r="P50" s="3"/>
    </row>
    <row r="51" customFormat="false" ht="11.4" hidden="false" customHeight="false" outlineLevel="0" collapsed="false">
      <c r="A51" s="3" t="n">
        <v>1945</v>
      </c>
      <c r="B51" s="13" t="s">
        <v>27</v>
      </c>
      <c r="C51" s="10" t="n">
        <v>2.29999999999997</v>
      </c>
      <c r="D51" s="10" t="n">
        <v>8.63815426155625</v>
      </c>
      <c r="E51" s="10" t="n">
        <v>3.7</v>
      </c>
      <c r="F51" s="10" t="n">
        <v>9.36341094301316</v>
      </c>
      <c r="G51" s="10" t="n">
        <v>6.10687022900767</v>
      </c>
      <c r="H51" s="3" t="n">
        <v>2441.9673233785</v>
      </c>
      <c r="I51" s="3" t="n">
        <v>26107.3527693293</v>
      </c>
      <c r="J51" s="11" t="n">
        <v>9246</v>
      </c>
      <c r="K51" s="3" t="n">
        <v>260</v>
      </c>
      <c r="L51" s="3" t="n">
        <v>2820</v>
      </c>
      <c r="M51" s="10" t="n">
        <v>1.43884892086331</v>
      </c>
      <c r="N51" s="3"/>
      <c r="O51" s="3"/>
      <c r="P51" s="3"/>
    </row>
    <row r="52" customFormat="false" ht="11.4" hidden="false" customHeight="false" outlineLevel="0" collapsed="false">
      <c r="A52" s="3" t="n">
        <v>1946</v>
      </c>
      <c r="B52" s="13" t="s">
        <v>27</v>
      </c>
      <c r="C52" s="10" t="n">
        <v>68.9</v>
      </c>
      <c r="D52" s="10" t="n">
        <v>14.5898425477685</v>
      </c>
      <c r="E52" s="10" t="n">
        <v>32.4</v>
      </c>
      <c r="F52" s="10" t="n">
        <v>12.3971560885494</v>
      </c>
      <c r="G52" s="10" t="n">
        <v>123.645083932854</v>
      </c>
      <c r="H52" s="3" t="n">
        <v>5461.3398699827</v>
      </c>
      <c r="I52" s="3" t="n">
        <v>44095.3188273973</v>
      </c>
      <c r="J52" s="11" t="n">
        <v>9411</v>
      </c>
      <c r="K52" s="3" t="n">
        <v>580</v>
      </c>
      <c r="L52" s="3" t="n">
        <v>4690</v>
      </c>
      <c r="M52" s="10" t="n">
        <v>66.3120567375887</v>
      </c>
      <c r="N52" s="3"/>
      <c r="O52" s="3"/>
      <c r="P52" s="3"/>
    </row>
    <row r="53" customFormat="false" ht="11.4" hidden="false" customHeight="false" outlineLevel="0" collapsed="false">
      <c r="A53" s="3" t="n">
        <v>1947</v>
      </c>
      <c r="B53" s="13" t="s">
        <v>27</v>
      </c>
      <c r="C53" s="10" t="n">
        <v>15.7</v>
      </c>
      <c r="D53" s="10" t="n">
        <v>16.8804478277682</v>
      </c>
      <c r="E53" s="10" t="n">
        <v>4.3</v>
      </c>
      <c r="F53" s="10" t="n">
        <v>12.9302338003571</v>
      </c>
      <c r="G53" s="10" t="n">
        <v>20.6412180999357</v>
      </c>
      <c r="H53" s="3" t="n">
        <v>6588.62694372457</v>
      </c>
      <c r="I53" s="3" t="n">
        <v>51018.2838832986</v>
      </c>
      <c r="J53" s="11" t="n">
        <v>9632</v>
      </c>
      <c r="K53" s="3" t="n">
        <v>680</v>
      </c>
      <c r="L53" s="3" t="n">
        <v>5300</v>
      </c>
      <c r="M53" s="10" t="n">
        <v>13.0063965884861</v>
      </c>
      <c r="N53" s="3"/>
      <c r="O53" s="3"/>
      <c r="P53" s="3"/>
    </row>
    <row r="54" customFormat="false" ht="11.4" hidden="false" customHeight="false" outlineLevel="0" collapsed="false">
      <c r="A54" s="3" t="n">
        <v>1948</v>
      </c>
      <c r="B54" s="13" t="s">
        <v>27</v>
      </c>
      <c r="C54" s="10" t="n">
        <v>10.7</v>
      </c>
      <c r="D54" s="10" t="n">
        <v>18.6866557453394</v>
      </c>
      <c r="E54" s="10" t="n">
        <v>3.7</v>
      </c>
      <c r="F54" s="10" t="n">
        <v>13.4086524509703</v>
      </c>
      <c r="G54" s="10" t="n">
        <v>14.7453559683584</v>
      </c>
      <c r="H54" s="3" t="n">
        <v>7560.14344000393</v>
      </c>
      <c r="I54" s="3" t="n">
        <v>56477.2402588116</v>
      </c>
      <c r="J54" s="11" t="n">
        <v>9795</v>
      </c>
      <c r="K54" s="3" t="n">
        <v>770</v>
      </c>
      <c r="L54" s="3" t="n">
        <v>5770</v>
      </c>
      <c r="M54" s="10" t="n">
        <v>8.8679245283019</v>
      </c>
      <c r="N54" s="3"/>
      <c r="O54" s="3"/>
      <c r="P54" s="3"/>
    </row>
    <row r="55" customFormat="false" ht="11.4" hidden="false" customHeight="false" outlineLevel="0" collapsed="false">
      <c r="A55" s="3" t="n">
        <v>1949</v>
      </c>
      <c r="B55" s="10"/>
      <c r="C55" s="10" t="n">
        <v>7.20000000000003</v>
      </c>
      <c r="D55" s="10" t="n">
        <v>20.0320949590038</v>
      </c>
      <c r="E55" s="10" t="n">
        <v>4.7</v>
      </c>
      <c r="F55" s="10" t="n">
        <v>14.0388591161659</v>
      </c>
      <c r="G55" s="10" t="n">
        <v>12.137559002023</v>
      </c>
      <c r="H55" s="3" t="n">
        <v>8477.76031067198</v>
      </c>
      <c r="I55" s="3" t="n">
        <v>60543.601557446</v>
      </c>
      <c r="J55" s="11" t="n">
        <v>9949</v>
      </c>
      <c r="K55" s="3" t="n">
        <v>850</v>
      </c>
      <c r="L55" s="3" t="n">
        <v>6090</v>
      </c>
      <c r="M55" s="10" t="n">
        <v>5.54592720970537</v>
      </c>
      <c r="N55" s="3"/>
      <c r="O55" s="3"/>
      <c r="P55" s="3"/>
    </row>
    <row r="56" customFormat="false" ht="11.4" hidden="false" customHeight="false" outlineLevel="0" collapsed="false">
      <c r="A56" s="3" t="n">
        <v>1950</v>
      </c>
      <c r="B56" s="10"/>
      <c r="C56" s="10" t="n">
        <v>4.20000000000003</v>
      </c>
      <c r="D56" s="10" t="n">
        <v>20.873442947282</v>
      </c>
      <c r="E56" s="10" t="n">
        <v>7.3</v>
      </c>
      <c r="F56" s="10" t="n">
        <v>15.063695831646</v>
      </c>
      <c r="G56" s="10" t="n">
        <v>11.8520745640409</v>
      </c>
      <c r="H56" s="3" t="n">
        <v>9482.55078405348</v>
      </c>
      <c r="I56" s="3" t="n">
        <v>63086.4328228588</v>
      </c>
      <c r="J56" s="11" t="n">
        <v>10109</v>
      </c>
      <c r="K56" s="3" t="n">
        <v>940</v>
      </c>
      <c r="L56" s="3" t="n">
        <v>6240</v>
      </c>
      <c r="M56" s="10" t="n">
        <v>2.46305418719213</v>
      </c>
      <c r="N56" s="3"/>
      <c r="O56" s="3"/>
      <c r="P56" s="3"/>
    </row>
    <row r="57" customFormat="false" ht="11.4" hidden="false" customHeight="false" outlineLevel="0" collapsed="false">
      <c r="A57" s="3" t="n">
        <v>1951</v>
      </c>
      <c r="B57" s="10"/>
      <c r="C57" s="10" t="n">
        <v>2.39999999999998</v>
      </c>
      <c r="D57" s="10" t="n">
        <v>21.3744055780167</v>
      </c>
      <c r="E57" s="10" t="n">
        <v>11.5</v>
      </c>
      <c r="F57" s="10" t="n">
        <v>16.7960208522853</v>
      </c>
      <c r="G57" s="10" t="n">
        <v>14.2089134992742</v>
      </c>
      <c r="H57" s="3" t="n">
        <v>10829.9182224844</v>
      </c>
      <c r="I57" s="3" t="n">
        <v>64600.5072106074</v>
      </c>
      <c r="J57" s="11" t="n">
        <v>10264</v>
      </c>
      <c r="K57" s="3" t="n">
        <v>1060</v>
      </c>
      <c r="L57" s="3" t="n">
        <v>6290</v>
      </c>
      <c r="M57" s="10" t="n">
        <v>0.801282051282044</v>
      </c>
      <c r="N57" s="3"/>
      <c r="O57" s="3"/>
      <c r="P57" s="3"/>
    </row>
    <row r="58" customFormat="false" ht="11.4" hidden="false" customHeight="false" outlineLevel="0" collapsed="false">
      <c r="A58" s="3" t="n">
        <v>1952</v>
      </c>
      <c r="B58" s="10"/>
      <c r="C58" s="10" t="n">
        <v>1.70000000000002</v>
      </c>
      <c r="D58" s="10" t="n">
        <v>21.737770472843</v>
      </c>
      <c r="E58" s="10" t="n">
        <v>2.5</v>
      </c>
      <c r="F58" s="10" t="n">
        <v>17.2159213735924</v>
      </c>
      <c r="G58" s="10" t="n">
        <v>4.26944078327995</v>
      </c>
      <c r="H58" s="3" t="n">
        <v>11292.295167871</v>
      </c>
      <c r="I58" s="3" t="n">
        <v>65698.7158331877</v>
      </c>
      <c r="J58" s="11" t="n">
        <v>10380</v>
      </c>
      <c r="K58" s="3" t="n">
        <v>1090</v>
      </c>
      <c r="L58" s="3" t="n">
        <v>6330</v>
      </c>
      <c r="M58" s="10" t="n">
        <v>0.635930047694757</v>
      </c>
      <c r="N58" s="3"/>
      <c r="O58" s="3"/>
      <c r="P58" s="3"/>
    </row>
    <row r="59" customFormat="false" ht="11.4" hidden="false" customHeight="false" outlineLevel="0" collapsed="false">
      <c r="A59" s="3" t="n">
        <v>1953</v>
      </c>
      <c r="B59" s="10"/>
      <c r="C59" s="10" t="n">
        <v>8.39999999999999</v>
      </c>
      <c r="D59" s="10" t="n">
        <v>23.5637431925618</v>
      </c>
      <c r="E59" s="10" t="n">
        <v>-1.8</v>
      </c>
      <c r="F59" s="10" t="n">
        <v>16.9060347888677</v>
      </c>
      <c r="G59" s="10" t="n">
        <v>6.43763261252317</v>
      </c>
      <c r="H59" s="3" t="n">
        <v>12019.2516443003</v>
      </c>
      <c r="I59" s="3" t="n">
        <v>71217.4079631755</v>
      </c>
      <c r="J59" s="11" t="n">
        <v>10490</v>
      </c>
      <c r="K59" s="3" t="n">
        <v>1150</v>
      </c>
      <c r="L59" s="3" t="n">
        <v>6790</v>
      </c>
      <c r="M59" s="10" t="n">
        <v>7.26698262243286</v>
      </c>
      <c r="N59" s="3"/>
      <c r="O59" s="3"/>
      <c r="P59" s="3"/>
    </row>
    <row r="60" customFormat="false" ht="11.4" hidden="false" customHeight="false" outlineLevel="0" collapsed="false">
      <c r="A60" s="3" t="n">
        <v>1954</v>
      </c>
      <c r="B60" s="10"/>
      <c r="C60" s="10" t="n">
        <v>6.90000000000002</v>
      </c>
      <c r="D60" s="10" t="n">
        <v>25.1896414728486</v>
      </c>
      <c r="E60" s="10" t="n">
        <v>4.5</v>
      </c>
      <c r="F60" s="10" t="n">
        <v>17.6668063543668</v>
      </c>
      <c r="G60" s="10" t="n">
        <v>11.7360139118632</v>
      </c>
      <c r="H60" s="3" t="n">
        <v>13429.8326893772</v>
      </c>
      <c r="I60" s="3" t="n">
        <v>76131.4091126346</v>
      </c>
      <c r="J60" s="11" t="n">
        <v>10611</v>
      </c>
      <c r="K60" s="3" t="n">
        <v>1270</v>
      </c>
      <c r="L60" s="3" t="n">
        <v>7170</v>
      </c>
      <c r="M60" s="10" t="n">
        <v>5.59646539027983</v>
      </c>
      <c r="N60" s="3"/>
      <c r="O60" s="3"/>
      <c r="P60" s="3"/>
    </row>
    <row r="61" customFormat="false" ht="11.4" hidden="false" customHeight="false" outlineLevel="0" collapsed="false">
      <c r="A61" s="3" t="n">
        <v>1955</v>
      </c>
      <c r="B61" s="10"/>
      <c r="C61" s="10" t="n">
        <v>7.09999999999999</v>
      </c>
      <c r="D61" s="10" t="n">
        <v>26.9781060174208</v>
      </c>
      <c r="E61" s="10" t="n">
        <v>4.4</v>
      </c>
      <c r="F61" s="10" t="n">
        <v>18.4441458339589</v>
      </c>
      <c r="G61" s="10" t="n">
        <v>11.8774673549954</v>
      </c>
      <c r="H61" s="3" t="n">
        <v>15024.9566828885</v>
      </c>
      <c r="I61" s="3" t="n">
        <v>81536.7391596316</v>
      </c>
      <c r="J61" s="11" t="n">
        <v>10749</v>
      </c>
      <c r="K61" s="3" t="n">
        <v>1400</v>
      </c>
      <c r="L61" s="3" t="n">
        <v>7590</v>
      </c>
      <c r="M61" s="10" t="n">
        <v>5.85774058577407</v>
      </c>
      <c r="N61" s="3"/>
      <c r="O61" s="3"/>
      <c r="P61" s="3"/>
    </row>
    <row r="62" customFormat="false" ht="11.4" hidden="false" customHeight="false" outlineLevel="0" collapsed="false">
      <c r="A62" s="3" t="n">
        <v>1956</v>
      </c>
      <c r="B62" s="10"/>
      <c r="C62" s="10" t="n">
        <v>4.5</v>
      </c>
      <c r="D62" s="10" t="n">
        <v>28.1921207882048</v>
      </c>
      <c r="E62" s="10" t="n">
        <v>3.8</v>
      </c>
      <c r="F62" s="10" t="n">
        <v>19.1450233756493</v>
      </c>
      <c r="G62" s="10" t="n">
        <v>8.44501747361991</v>
      </c>
      <c r="H62" s="3" t="n">
        <v>16293.8169001622</v>
      </c>
      <c r="I62" s="3" t="n">
        <v>85205.8924218151</v>
      </c>
      <c r="J62" s="11" t="n">
        <v>10888</v>
      </c>
      <c r="K62" s="3" t="n">
        <v>1500</v>
      </c>
      <c r="L62" s="3" t="n">
        <v>7830</v>
      </c>
      <c r="M62" s="10" t="n">
        <v>3.16205533596839</v>
      </c>
      <c r="N62" s="3"/>
      <c r="O62" s="3"/>
      <c r="P62" s="3"/>
    </row>
    <row r="63" customFormat="false" ht="11.4" hidden="false" customHeight="false" outlineLevel="0" collapsed="false">
      <c r="A63" s="3" t="n">
        <v>1957</v>
      </c>
      <c r="B63" s="10"/>
      <c r="C63" s="10" t="n">
        <v>3.00000000000003</v>
      </c>
      <c r="D63" s="10" t="n">
        <v>29.0378844118509</v>
      </c>
      <c r="E63" s="10" t="n">
        <v>5.5</v>
      </c>
      <c r="F63" s="10" t="n">
        <v>20.1979996613101</v>
      </c>
      <c r="G63" s="10" t="n">
        <v>8.70721481759591</v>
      </c>
      <c r="H63" s="3" t="n">
        <v>17712.5545396451</v>
      </c>
      <c r="I63" s="3" t="n">
        <v>87762.0691944695</v>
      </c>
      <c r="J63" s="11" t="n">
        <v>11022</v>
      </c>
      <c r="K63" s="3" t="n">
        <v>1610</v>
      </c>
      <c r="L63" s="3" t="n">
        <v>7960</v>
      </c>
      <c r="M63" s="10" t="n">
        <v>1.66028097062581</v>
      </c>
      <c r="N63" s="3"/>
      <c r="O63" s="3"/>
      <c r="P63" s="3"/>
    </row>
    <row r="64" customFormat="false" ht="11.4" hidden="false" customHeight="false" outlineLevel="0" collapsed="false">
      <c r="A64" s="3" t="n">
        <v>1958</v>
      </c>
      <c r="B64" s="10"/>
      <c r="C64" s="10" t="n">
        <v>-1</v>
      </c>
      <c r="D64" s="10" t="n">
        <v>28.7475055677324</v>
      </c>
      <c r="E64" s="10" t="n">
        <v>1.9</v>
      </c>
      <c r="F64" s="10" t="n">
        <v>20.5817616548749</v>
      </c>
      <c r="G64" s="10" t="n">
        <v>0.920995826737652</v>
      </c>
      <c r="H64" s="3" t="n">
        <v>17875.6864277638</v>
      </c>
      <c r="I64" s="3" t="n">
        <v>86884.4485025248</v>
      </c>
      <c r="J64" s="11" t="n">
        <v>11185</v>
      </c>
      <c r="K64" s="3" t="n">
        <v>1600</v>
      </c>
      <c r="L64" s="3" t="n">
        <v>7770</v>
      </c>
      <c r="M64" s="10" t="n">
        <v>-2.38693467336684</v>
      </c>
      <c r="N64" s="3"/>
      <c r="O64" s="3"/>
      <c r="P64" s="3"/>
    </row>
    <row r="65" customFormat="false" ht="11.4" hidden="false" customHeight="false" outlineLevel="0" collapsed="false">
      <c r="A65" s="3" t="n">
        <v>1959</v>
      </c>
      <c r="B65" s="10"/>
      <c r="C65" s="10" t="n">
        <v>4.69999999999999</v>
      </c>
      <c r="D65" s="10" t="n">
        <v>30.0986383294158</v>
      </c>
      <c r="E65" s="10" t="n">
        <v>1.9</v>
      </c>
      <c r="F65" s="10" t="n">
        <v>20.9728151263176</v>
      </c>
      <c r="G65" s="10" t="n">
        <v>6.65620989590761</v>
      </c>
      <c r="H65" s="3" t="n">
        <v>19065.5296367301</v>
      </c>
      <c r="I65" s="3" t="n">
        <v>90968.0175821435</v>
      </c>
      <c r="J65" s="11" t="n">
        <v>11347</v>
      </c>
      <c r="K65" s="3" t="n">
        <v>1680</v>
      </c>
      <c r="L65" s="3" t="n">
        <v>8020</v>
      </c>
      <c r="M65" s="10" t="n">
        <v>3.21750321750322</v>
      </c>
      <c r="N65" s="3"/>
      <c r="O65" s="3"/>
      <c r="P65" s="3"/>
    </row>
    <row r="66" customFormat="false" ht="11.4" hidden="false" customHeight="false" outlineLevel="0" collapsed="false">
      <c r="A66" s="3" t="n">
        <v>1960</v>
      </c>
      <c r="B66" s="10"/>
      <c r="C66" s="10" t="n">
        <v>8.99999999999999</v>
      </c>
      <c r="D66" s="10" t="n">
        <v>32.8075157790633</v>
      </c>
      <c r="E66" s="10" t="n">
        <v>2.6</v>
      </c>
      <c r="F66" s="10" t="n">
        <v>21.5181083196018</v>
      </c>
      <c r="G66" s="10" t="n">
        <v>11.8746490547876</v>
      </c>
      <c r="H66" s="3" t="n">
        <v>21329.4943715283</v>
      </c>
      <c r="I66" s="3" t="n">
        <v>99155.1391645364</v>
      </c>
      <c r="J66" s="11" t="n">
        <v>11483</v>
      </c>
      <c r="K66" s="3" t="n">
        <v>1860</v>
      </c>
      <c r="L66" s="3" t="n">
        <v>8630</v>
      </c>
      <c r="M66" s="10" t="n">
        <v>7.60598503740648</v>
      </c>
      <c r="N66" s="3"/>
      <c r="O66" s="3"/>
      <c r="P66" s="3"/>
    </row>
    <row r="67" customFormat="false" ht="11.4" hidden="false" customHeight="false" outlineLevel="0" collapsed="false">
      <c r="A67" s="3" t="n">
        <v>1961</v>
      </c>
      <c r="B67" s="10"/>
      <c r="C67" s="10" t="n">
        <v>2.90000000000002</v>
      </c>
      <c r="D67" s="10" t="n">
        <v>33.7589337366561</v>
      </c>
      <c r="E67" s="10" t="n">
        <v>2.6</v>
      </c>
      <c r="F67" s="10" t="n">
        <v>22.0775791359115</v>
      </c>
      <c r="G67" s="10" t="n">
        <v>5.57600382409179</v>
      </c>
      <c r="H67" s="3" t="n">
        <v>22518.8277933441</v>
      </c>
      <c r="I67" s="3" t="n">
        <v>102030.638200308</v>
      </c>
      <c r="J67" s="11" t="n">
        <v>11637</v>
      </c>
      <c r="K67" s="3" t="n">
        <v>1940</v>
      </c>
      <c r="L67" s="3" t="n">
        <v>8770</v>
      </c>
      <c r="M67" s="10" t="n">
        <v>1.62224797219004</v>
      </c>
      <c r="N67" s="3"/>
      <c r="O67" s="3"/>
      <c r="P67" s="3"/>
    </row>
    <row r="68" customFormat="false" ht="11.4" hidden="false" customHeight="false" outlineLevel="0" collapsed="false">
      <c r="A68" s="3" t="n">
        <v>1962</v>
      </c>
      <c r="B68" s="10"/>
      <c r="C68" s="10" t="n">
        <v>4.3</v>
      </c>
      <c r="D68" s="10" t="n">
        <v>35.2105678873323</v>
      </c>
      <c r="E68" s="10" t="n">
        <v>3.2</v>
      </c>
      <c r="F68" s="10" t="n">
        <v>22.7840616682606</v>
      </c>
      <c r="G68" s="10" t="n">
        <v>7.65399678536663</v>
      </c>
      <c r="H68" s="3" t="n">
        <v>24242.418148749</v>
      </c>
      <c r="I68" s="3" t="n">
        <v>106417.955642921</v>
      </c>
      <c r="J68" s="11" t="n">
        <v>11801</v>
      </c>
      <c r="K68" s="3" t="n">
        <v>2050</v>
      </c>
      <c r="L68" s="3" t="n">
        <v>9020</v>
      </c>
      <c r="M68" s="10" t="n">
        <v>2.85062713797035</v>
      </c>
      <c r="N68" s="3"/>
      <c r="O68" s="3"/>
      <c r="P68" s="3"/>
    </row>
    <row r="69" customFormat="false" ht="11.4" hidden="false" customHeight="false" outlineLevel="0" collapsed="false">
      <c r="A69" s="3" t="n">
        <v>1963</v>
      </c>
      <c r="B69" s="10"/>
      <c r="C69" s="10" t="n">
        <v>3.3</v>
      </c>
      <c r="D69" s="10" t="n">
        <v>36.3725166276143</v>
      </c>
      <c r="E69" s="10" t="n">
        <v>5</v>
      </c>
      <c r="F69" s="10" t="n">
        <v>23.9232647516737</v>
      </c>
      <c r="G69" s="10" t="n">
        <v>8.4913992513774</v>
      </c>
      <c r="H69" s="3" t="n">
        <v>26300.9386619476</v>
      </c>
      <c r="I69" s="3" t="n">
        <v>109929.748179138</v>
      </c>
      <c r="J69" s="11" t="n">
        <v>11964</v>
      </c>
      <c r="K69" s="3" t="n">
        <v>2200</v>
      </c>
      <c r="L69" s="3" t="n">
        <v>9190</v>
      </c>
      <c r="M69" s="10" t="n">
        <v>1.88470066518846</v>
      </c>
      <c r="N69" s="3"/>
      <c r="O69" s="3"/>
      <c r="P69" s="3"/>
    </row>
    <row r="70" customFormat="false" ht="11.4" hidden="false" customHeight="false" outlineLevel="0" collapsed="false">
      <c r="A70" s="3" t="n">
        <v>1964</v>
      </c>
      <c r="B70" s="10"/>
      <c r="C70" s="10" t="n">
        <v>8.60000000000001</v>
      </c>
      <c r="D70" s="10" t="n">
        <v>39.5005530575891</v>
      </c>
      <c r="E70" s="10" t="n">
        <v>8.4</v>
      </c>
      <c r="F70" s="10" t="n">
        <v>25.9328189908143</v>
      </c>
      <c r="G70" s="10" t="n">
        <v>17.6694061094744</v>
      </c>
      <c r="H70" s="3" t="n">
        <v>30948.1583247309</v>
      </c>
      <c r="I70" s="3" t="n">
        <v>119383.706522543</v>
      </c>
      <c r="J70" s="11" t="n">
        <v>12125</v>
      </c>
      <c r="K70" s="3" t="n">
        <v>2550</v>
      </c>
      <c r="L70" s="3" t="n">
        <v>9850</v>
      </c>
      <c r="M70" s="10" t="n">
        <v>7.18171926006528</v>
      </c>
      <c r="N70" s="3"/>
      <c r="O70" s="3"/>
      <c r="P70" s="3"/>
    </row>
    <row r="71" customFormat="false" ht="11.4" hidden="false" customHeight="false" outlineLevel="0" collapsed="false">
      <c r="A71" s="3" t="n">
        <v>1965</v>
      </c>
      <c r="B71" s="10"/>
      <c r="C71" s="10" t="n">
        <v>5.3</v>
      </c>
      <c r="D71" s="10" t="n">
        <v>41.5940823696413</v>
      </c>
      <c r="E71" s="10" t="n">
        <v>6.1</v>
      </c>
      <c r="F71" s="10" t="n">
        <v>27.5147209492539</v>
      </c>
      <c r="G71" s="10" t="n">
        <v>11.6854450813731</v>
      </c>
      <c r="H71" s="3" t="n">
        <v>34564.5883694637</v>
      </c>
      <c r="I71" s="3" t="n">
        <v>125711.042968238</v>
      </c>
      <c r="J71" s="11" t="n">
        <v>12293</v>
      </c>
      <c r="K71" s="3" t="n">
        <v>2810</v>
      </c>
      <c r="L71" s="3" t="n">
        <v>10230</v>
      </c>
      <c r="M71" s="10" t="n">
        <v>3.85786802030457</v>
      </c>
      <c r="N71" s="3"/>
      <c r="O71" s="3"/>
      <c r="P71" s="3"/>
    </row>
    <row r="72" customFormat="false" ht="11.4" hidden="false" customHeight="false" outlineLevel="0" collapsed="false">
      <c r="A72" s="3" t="n">
        <v>1966</v>
      </c>
      <c r="B72" s="10"/>
      <c r="C72" s="10" t="n">
        <v>2.8</v>
      </c>
      <c r="D72" s="10" t="n">
        <v>42.7587166759913</v>
      </c>
      <c r="E72" s="10" t="n">
        <v>5.9</v>
      </c>
      <c r="F72" s="10" t="n">
        <v>29.1380894852599</v>
      </c>
      <c r="G72" s="10" t="n">
        <v>8.88911831509395</v>
      </c>
      <c r="H72" s="3" t="n">
        <v>37637.0755247505</v>
      </c>
      <c r="I72" s="3" t="n">
        <v>129230.952171349</v>
      </c>
      <c r="J72" s="11" t="n">
        <v>12455</v>
      </c>
      <c r="K72" s="3" t="n">
        <v>3020</v>
      </c>
      <c r="L72" s="3" t="n">
        <v>10380</v>
      </c>
      <c r="M72" s="10" t="n">
        <v>1.46627565982405</v>
      </c>
      <c r="N72" s="3"/>
      <c r="O72" s="3"/>
      <c r="P72" s="3"/>
    </row>
    <row r="73" customFormat="false" ht="11.4" hidden="false" customHeight="false" outlineLevel="0" collapsed="false">
      <c r="A73" s="3" t="n">
        <v>1967</v>
      </c>
      <c r="B73" s="10"/>
      <c r="C73" s="10" t="n">
        <v>5.3</v>
      </c>
      <c r="D73" s="10" t="n">
        <v>45.0249286598188</v>
      </c>
      <c r="E73" s="10" t="n">
        <v>4.1</v>
      </c>
      <c r="F73" s="10" t="n">
        <v>30.3327511541556</v>
      </c>
      <c r="G73" s="10" t="n">
        <v>9.70892196833219</v>
      </c>
      <c r="H73" s="3" t="n">
        <v>41291.2298186108</v>
      </c>
      <c r="I73" s="3" t="n">
        <v>136080.19263643</v>
      </c>
      <c r="J73" s="11" t="n">
        <v>12597</v>
      </c>
      <c r="K73" s="3" t="n">
        <v>3280</v>
      </c>
      <c r="L73" s="3" t="n">
        <v>10800</v>
      </c>
      <c r="M73" s="10" t="n">
        <v>4.04624277456647</v>
      </c>
      <c r="N73" s="3"/>
      <c r="O73" s="3"/>
      <c r="P73" s="3"/>
    </row>
    <row r="74" customFormat="false" ht="11.4" hidden="false" customHeight="false" outlineLevel="0" collapsed="false">
      <c r="A74" s="3" t="n">
        <v>1968</v>
      </c>
      <c r="B74" s="10"/>
      <c r="C74" s="10" t="n">
        <v>6.70000000000002</v>
      </c>
      <c r="D74" s="10" t="n">
        <v>48.0415988800267</v>
      </c>
      <c r="E74" s="10" t="n">
        <v>3.9</v>
      </c>
      <c r="F74" s="10" t="n">
        <v>31.5157284491676</v>
      </c>
      <c r="G74" s="10" t="n">
        <v>10.8818845142413</v>
      </c>
      <c r="H74" s="3" t="n">
        <v>45784.493761982</v>
      </c>
      <c r="I74" s="3" t="n">
        <v>145197.565543071</v>
      </c>
      <c r="J74" s="11" t="n">
        <v>12726</v>
      </c>
      <c r="K74" s="3" t="n">
        <v>3600</v>
      </c>
      <c r="L74" s="3" t="n">
        <v>11410</v>
      </c>
      <c r="M74" s="10" t="n">
        <v>5.64814814814815</v>
      </c>
      <c r="N74" s="3"/>
      <c r="O74" s="3"/>
      <c r="P74" s="3"/>
    </row>
    <row r="75" customFormat="false" ht="11.4" hidden="false" customHeight="false" outlineLevel="0" collapsed="false">
      <c r="A75" s="3" t="n">
        <v>1969</v>
      </c>
      <c r="B75" s="14" t="s">
        <v>28</v>
      </c>
      <c r="C75" s="10" t="n">
        <v>6.80000000000001</v>
      </c>
      <c r="D75" s="10" t="n">
        <v>51.3084276038685</v>
      </c>
      <c r="E75" s="10" t="n">
        <v>6.1</v>
      </c>
      <c r="F75" s="10" t="n">
        <v>33.4381878845669</v>
      </c>
      <c r="G75" s="10" t="n">
        <v>13.2545011190166</v>
      </c>
      <c r="H75" s="3" t="n">
        <v>51853</v>
      </c>
      <c r="I75" s="3" t="n">
        <v>155071</v>
      </c>
      <c r="J75" s="3" t="n">
        <v>12873</v>
      </c>
      <c r="K75" s="3" t="n">
        <v>4030</v>
      </c>
      <c r="L75" s="3" t="n">
        <v>12050</v>
      </c>
      <c r="M75" s="10" t="n">
        <v>5.6091148115688</v>
      </c>
      <c r="N75" s="3"/>
      <c r="O75" s="3"/>
      <c r="P75" s="3"/>
    </row>
    <row r="76" customFormat="false" ht="11.4" hidden="false" customHeight="false" outlineLevel="0" collapsed="false">
      <c r="A76" s="3" t="n">
        <v>1970</v>
      </c>
      <c r="B76" s="14" t="s">
        <v>28</v>
      </c>
      <c r="C76" s="10" t="n">
        <v>5.67030585989643</v>
      </c>
      <c r="D76" s="10" t="n">
        <v>54.2177723809114</v>
      </c>
      <c r="E76" s="10" t="n">
        <v>6.10114430675452</v>
      </c>
      <c r="F76" s="10" t="n">
        <v>35.478299980968</v>
      </c>
      <c r="G76" s="10" t="n">
        <v>12.1169459819104</v>
      </c>
      <c r="H76" s="3" t="n">
        <v>58136</v>
      </c>
      <c r="I76" s="3" t="n">
        <v>163864</v>
      </c>
      <c r="J76" s="3" t="n">
        <v>13032</v>
      </c>
      <c r="K76" s="3" t="n">
        <v>4460</v>
      </c>
      <c r="L76" s="3" t="n">
        <v>12570</v>
      </c>
      <c r="M76" s="10" t="n">
        <v>4.31535269709545</v>
      </c>
      <c r="N76" s="3"/>
      <c r="O76" s="3"/>
      <c r="P76" s="3"/>
    </row>
    <row r="77" customFormat="false" ht="11.4" hidden="false" customHeight="false" outlineLevel="0" collapsed="false">
      <c r="A77" s="3" t="n">
        <v>1971</v>
      </c>
      <c r="B77" s="14" t="s">
        <v>28</v>
      </c>
      <c r="C77" s="10" t="n">
        <v>4.44453937411512</v>
      </c>
      <c r="D77" s="10" t="n">
        <v>56.6275026221491</v>
      </c>
      <c r="E77" s="10" t="n">
        <v>8.09947299077733</v>
      </c>
      <c r="F77" s="10" t="n">
        <v>38.3518553055135</v>
      </c>
      <c r="G77" s="10" t="n">
        <v>12.9042245768543</v>
      </c>
      <c r="H77" s="3" t="n">
        <v>65638</v>
      </c>
      <c r="I77" s="3" t="n">
        <v>171147</v>
      </c>
      <c r="J77" s="3" t="n">
        <v>13194</v>
      </c>
      <c r="K77" s="3" t="n">
        <v>4970</v>
      </c>
      <c r="L77" s="3" t="n">
        <v>12970</v>
      </c>
      <c r="M77" s="10" t="n">
        <v>3.18217979315831</v>
      </c>
      <c r="N77" s="3"/>
      <c r="O77" s="3"/>
      <c r="P77" s="3"/>
    </row>
    <row r="78" customFormat="false" ht="11.4" hidden="false" customHeight="false" outlineLevel="0" collapsed="false">
      <c r="A78" s="3" t="n">
        <v>1972</v>
      </c>
      <c r="B78" s="14" t="s">
        <v>28</v>
      </c>
      <c r="C78" s="10" t="n">
        <v>2.65853330762444</v>
      </c>
      <c r="D78" s="10" t="n">
        <v>58.1329636406349</v>
      </c>
      <c r="E78" s="10" t="n">
        <v>9.12396301737826</v>
      </c>
      <c r="F78" s="10" t="n">
        <v>41.8510644000669</v>
      </c>
      <c r="G78" s="10" t="n">
        <v>12.0250464669856</v>
      </c>
      <c r="H78" s="3" t="n">
        <v>73531</v>
      </c>
      <c r="I78" s="3" t="n">
        <v>175697</v>
      </c>
      <c r="J78" s="3" t="n">
        <v>13330</v>
      </c>
      <c r="K78" s="3" t="n">
        <v>5520</v>
      </c>
      <c r="L78" s="3" t="n">
        <v>13180</v>
      </c>
      <c r="M78" s="10" t="n">
        <v>1.61912104857362</v>
      </c>
      <c r="N78" s="3"/>
      <c r="O78" s="3"/>
      <c r="P78" s="3"/>
    </row>
    <row r="79" customFormat="false" ht="11.4" hidden="false" customHeight="false" outlineLevel="0" collapsed="false">
      <c r="A79" s="3" t="n">
        <v>1973</v>
      </c>
      <c r="B79" s="14" t="s">
        <v>28</v>
      </c>
      <c r="C79" s="10" t="n">
        <v>4.91641860703369</v>
      </c>
      <c r="D79" s="10" t="n">
        <v>60.9910234818832</v>
      </c>
      <c r="E79" s="10" t="n">
        <v>9.10092551784926</v>
      </c>
      <c r="F79" s="10" t="n">
        <v>45.6598985995442</v>
      </c>
      <c r="G79" s="10" t="n">
        <v>14.4646475636126</v>
      </c>
      <c r="H79" s="3" t="n">
        <v>84167</v>
      </c>
      <c r="I79" s="3" t="n">
        <v>184335</v>
      </c>
      <c r="J79" s="3" t="n">
        <v>13438</v>
      </c>
      <c r="K79" s="3" t="n">
        <v>6260</v>
      </c>
      <c r="L79" s="3" t="n">
        <v>13720</v>
      </c>
      <c r="M79" s="10" t="n">
        <v>4.09711684370258</v>
      </c>
      <c r="N79" s="3"/>
      <c r="O79" s="3"/>
      <c r="P79" s="3"/>
    </row>
    <row r="80" customFormat="false" ht="11.4" hidden="false" customHeight="false" outlineLevel="0" collapsed="false">
      <c r="A80" s="3" t="n">
        <v>1974</v>
      </c>
      <c r="B80" s="14" t="s">
        <v>28</v>
      </c>
      <c r="C80" s="10" t="n">
        <v>4.0903789296661</v>
      </c>
      <c r="D80" s="10" t="n">
        <v>63.4857874553738</v>
      </c>
      <c r="E80" s="10" t="n">
        <v>9.00011414222121</v>
      </c>
      <c r="F80" s="10" t="n">
        <v>49.7693415907256</v>
      </c>
      <c r="G80" s="10" t="n">
        <v>13.4589565981917</v>
      </c>
      <c r="H80" s="3" t="n">
        <v>95495</v>
      </c>
      <c r="I80" s="3" t="n">
        <v>191875</v>
      </c>
      <c r="J80" s="3" t="n">
        <v>13543</v>
      </c>
      <c r="K80" s="3" t="n">
        <v>7050</v>
      </c>
      <c r="L80" s="3" t="n">
        <v>14170</v>
      </c>
      <c r="M80" s="10" t="n">
        <v>3.27988338192419</v>
      </c>
      <c r="N80" s="3"/>
      <c r="O80" s="3"/>
      <c r="P80" s="3"/>
    </row>
    <row r="81" customFormat="false" ht="11.4" hidden="false" customHeight="false" outlineLevel="0" collapsed="false">
      <c r="A81" s="3" t="n">
        <v>1975</v>
      </c>
      <c r="B81" s="14" t="s">
        <v>28</v>
      </c>
      <c r="C81" s="10" t="n">
        <v>0.175114006514661</v>
      </c>
      <c r="D81" s="10" t="n">
        <v>63.5969599613543</v>
      </c>
      <c r="E81" s="10" t="n">
        <v>10.1994522380883</v>
      </c>
      <c r="F81" s="10" t="n">
        <v>54.8455418154827</v>
      </c>
      <c r="G81" s="10" t="n">
        <v>10.3921671291691</v>
      </c>
      <c r="H81" s="3" t="n">
        <v>105419</v>
      </c>
      <c r="I81" s="3" t="n">
        <v>192211</v>
      </c>
      <c r="J81" s="3" t="n">
        <v>13660</v>
      </c>
      <c r="K81" s="3" t="n">
        <v>7720</v>
      </c>
      <c r="L81" s="3" t="n">
        <v>14070</v>
      </c>
      <c r="M81" s="10" t="n">
        <v>-0.705716302046582</v>
      </c>
      <c r="N81" s="3"/>
      <c r="O81" s="3"/>
      <c r="P81" s="3"/>
    </row>
    <row r="82" customFormat="false" ht="11.4" hidden="false" customHeight="false" outlineLevel="0" collapsed="false">
      <c r="A82" s="3" t="n">
        <v>1976</v>
      </c>
      <c r="B82" s="14" t="s">
        <v>28</v>
      </c>
      <c r="C82" s="10" t="n">
        <v>4.48933723876365</v>
      </c>
      <c r="D82" s="10" t="n">
        <v>66.452041967621</v>
      </c>
      <c r="E82" s="10" t="n">
        <v>8.80056648994118</v>
      </c>
      <c r="F82" s="10" t="n">
        <v>59.6722601897227</v>
      </c>
      <c r="G82" s="10" t="n">
        <v>13.6853887819084</v>
      </c>
      <c r="H82" s="3" t="n">
        <v>119846</v>
      </c>
      <c r="I82" s="3" t="n">
        <v>200840</v>
      </c>
      <c r="J82" s="3" t="n">
        <v>13773</v>
      </c>
      <c r="K82" s="3" t="n">
        <v>8700</v>
      </c>
      <c r="L82" s="3" t="n">
        <v>14580</v>
      </c>
      <c r="M82" s="10" t="n">
        <v>3.62473347547973</v>
      </c>
      <c r="N82" s="3"/>
      <c r="O82" s="3"/>
      <c r="P82" s="3"/>
    </row>
    <row r="83" customFormat="false" ht="11.4" hidden="false" customHeight="false" outlineLevel="0" collapsed="false">
      <c r="A83" s="3" t="n">
        <v>1977</v>
      </c>
      <c r="B83" s="14" t="s">
        <v>28</v>
      </c>
      <c r="C83" s="10" t="n">
        <v>2.504481179048</v>
      </c>
      <c r="D83" s="10" t="n">
        <v>68.1163208517931</v>
      </c>
      <c r="E83" s="10" t="n">
        <v>6.60089379472026</v>
      </c>
      <c r="F83" s="10" t="n">
        <v>63.6111627097554</v>
      </c>
      <c r="G83" s="10" t="n">
        <v>9.27023012866512</v>
      </c>
      <c r="H83" s="3" t="n">
        <v>130956</v>
      </c>
      <c r="I83" s="3" t="n">
        <v>205870</v>
      </c>
      <c r="J83" s="3" t="n">
        <v>13856</v>
      </c>
      <c r="K83" s="3" t="n">
        <v>9450</v>
      </c>
      <c r="L83" s="3" t="n">
        <v>14860</v>
      </c>
      <c r="M83" s="10" t="n">
        <v>1.92043895747599</v>
      </c>
      <c r="N83" s="3"/>
      <c r="O83" s="3"/>
      <c r="P83" s="3"/>
    </row>
    <row r="84" customFormat="false" ht="11.4" hidden="false" customHeight="false" outlineLevel="0" collapsed="false">
      <c r="A84" s="3" t="n">
        <v>1978</v>
      </c>
      <c r="B84" s="14" t="s">
        <v>28</v>
      </c>
      <c r="C84" s="10" t="n">
        <v>2.48457764608733</v>
      </c>
      <c r="D84" s="10" t="n">
        <v>69.8087237330139</v>
      </c>
      <c r="E84" s="10" t="n">
        <v>5.29990313687506</v>
      </c>
      <c r="F84" s="10" t="n">
        <v>66.9824927176124</v>
      </c>
      <c r="G84" s="10" t="n">
        <v>7.91639940132565</v>
      </c>
      <c r="H84" s="3" t="n">
        <v>141323</v>
      </c>
      <c r="I84" s="3" t="n">
        <v>210985</v>
      </c>
      <c r="J84" s="3" t="n">
        <v>13939</v>
      </c>
      <c r="K84" s="3" t="n">
        <v>10140</v>
      </c>
      <c r="L84" s="3" t="n">
        <v>15140</v>
      </c>
      <c r="M84" s="10" t="n">
        <v>1.8842530282638</v>
      </c>
      <c r="N84" s="3"/>
      <c r="O84" s="3"/>
      <c r="P84" s="3"/>
    </row>
    <row r="85" customFormat="false" ht="11.4" hidden="false" customHeight="false" outlineLevel="0" collapsed="false">
      <c r="A85" s="3" t="n">
        <v>1979</v>
      </c>
      <c r="B85" s="14" t="s">
        <v>28</v>
      </c>
      <c r="C85" s="10" t="n">
        <v>1.83757139133114</v>
      </c>
      <c r="D85" s="10" t="n">
        <v>71.0915088689852</v>
      </c>
      <c r="E85" s="10" t="n">
        <v>4.10019455252917</v>
      </c>
      <c r="F85" s="10" t="n">
        <v>69.7289052351682</v>
      </c>
      <c r="G85" s="10" t="n">
        <v>6.01317549160434</v>
      </c>
      <c r="H85" s="3" t="n">
        <v>149821</v>
      </c>
      <c r="I85" s="3" t="n">
        <v>214862</v>
      </c>
      <c r="J85" s="3" t="n">
        <v>14034</v>
      </c>
      <c r="K85" s="3" t="n">
        <v>10680</v>
      </c>
      <c r="L85" s="3" t="n">
        <v>15310</v>
      </c>
      <c r="M85" s="10" t="n">
        <v>1.1228533685601</v>
      </c>
      <c r="N85" s="3"/>
      <c r="O85" s="3"/>
      <c r="P85" s="3"/>
    </row>
    <row r="86" customFormat="false" ht="11.4" hidden="false" customHeight="false" outlineLevel="0" collapsed="false">
      <c r="A86" s="3" t="n">
        <v>1980</v>
      </c>
      <c r="B86" s="14" t="s">
        <v>28</v>
      </c>
      <c r="C86" s="10" t="n">
        <v>1.68294067820275</v>
      </c>
      <c r="D86" s="10" t="n">
        <v>72.2879367904895</v>
      </c>
      <c r="E86" s="10" t="n">
        <v>5.50012471938139</v>
      </c>
      <c r="F86" s="10" t="n">
        <v>73.5640819885618</v>
      </c>
      <c r="G86" s="10" t="n">
        <v>7.27534858264195</v>
      </c>
      <c r="H86" s="3" t="n">
        <v>160721</v>
      </c>
      <c r="I86" s="3" t="n">
        <v>218478</v>
      </c>
      <c r="J86" s="3" t="n">
        <v>14148</v>
      </c>
      <c r="K86" s="3" t="n">
        <v>11360</v>
      </c>
      <c r="L86" s="3" t="n">
        <v>15440</v>
      </c>
      <c r="M86" s="10" t="n">
        <v>0.8491182233834</v>
      </c>
      <c r="N86" s="3"/>
      <c r="O86" s="3"/>
      <c r="P86" s="3"/>
    </row>
    <row r="87" customFormat="false" ht="11.4" hidden="false" customHeight="false" outlineLevel="0" collapsed="false">
      <c r="A87" s="3" t="n">
        <v>1981</v>
      </c>
      <c r="B87" s="14" t="s">
        <v>28</v>
      </c>
      <c r="C87" s="10" t="n">
        <v>-0.514010563992713</v>
      </c>
      <c r="D87" s="10" t="n">
        <v>71.916369158894</v>
      </c>
      <c r="E87" s="10" t="n">
        <v>5.39979361455956</v>
      </c>
      <c r="F87" s="10" t="n">
        <v>77.5363905903895</v>
      </c>
      <c r="G87" s="10" t="n">
        <v>4.8581081501484</v>
      </c>
      <c r="H87" s="3" t="n">
        <v>168529</v>
      </c>
      <c r="I87" s="3" t="n">
        <v>217355</v>
      </c>
      <c r="J87" s="3" t="n">
        <v>14247</v>
      </c>
      <c r="K87" s="3" t="n">
        <v>11830</v>
      </c>
      <c r="L87" s="3" t="n">
        <v>15260</v>
      </c>
      <c r="M87" s="10" t="n">
        <v>-1.16580310880829</v>
      </c>
      <c r="N87" s="3"/>
      <c r="O87" s="3"/>
      <c r="P87" s="3"/>
    </row>
    <row r="88" customFormat="false" ht="11.4" hidden="false" customHeight="false" outlineLevel="0" collapsed="false">
      <c r="A88" s="3" t="n">
        <v>1982</v>
      </c>
      <c r="B88" s="14" t="s">
        <v>28</v>
      </c>
      <c r="C88" s="10" t="n">
        <v>-1.28315428676589</v>
      </c>
      <c r="D88" s="10" t="n">
        <v>70.9935711851452</v>
      </c>
      <c r="E88" s="10" t="n">
        <v>5.40010939669526</v>
      </c>
      <c r="F88" s="10" t="n">
        <v>81.7234405045194</v>
      </c>
      <c r="G88" s="10" t="n">
        <v>4.04796800550646</v>
      </c>
      <c r="H88" s="3" t="n">
        <v>175351</v>
      </c>
      <c r="I88" s="3" t="n">
        <v>214566</v>
      </c>
      <c r="J88" s="3" t="n">
        <v>14312</v>
      </c>
      <c r="K88" s="3" t="n">
        <v>12250</v>
      </c>
      <c r="L88" s="3" t="n">
        <v>14990</v>
      </c>
      <c r="M88" s="10" t="n">
        <v>-1.76933158584535</v>
      </c>
      <c r="N88" s="3"/>
      <c r="O88" s="3"/>
      <c r="P88" s="3"/>
    </row>
    <row r="89" customFormat="false" ht="11.4" hidden="false" customHeight="false" outlineLevel="0" collapsed="false">
      <c r="A89" s="3" t="n">
        <v>1983</v>
      </c>
      <c r="B89" s="14" t="s">
        <v>28</v>
      </c>
      <c r="C89" s="10" t="n">
        <v>1.75796724550953</v>
      </c>
      <c r="D89" s="10" t="n">
        <v>72.2416149129976</v>
      </c>
      <c r="E89" s="10" t="n">
        <v>2.09994787959627</v>
      </c>
      <c r="F89" s="10" t="n">
        <v>83.4395901605272</v>
      </c>
      <c r="G89" s="10" t="n">
        <v>3.89447451112342</v>
      </c>
      <c r="H89" s="3" t="n">
        <v>182180</v>
      </c>
      <c r="I89" s="3" t="n">
        <v>218338</v>
      </c>
      <c r="J89" s="3" t="n">
        <v>14368</v>
      </c>
      <c r="K89" s="3" t="n">
        <v>12680</v>
      </c>
      <c r="L89" s="3" t="n">
        <v>15200</v>
      </c>
      <c r="M89" s="10" t="n">
        <v>1.40093395597066</v>
      </c>
      <c r="N89" s="3"/>
      <c r="O89" s="3"/>
      <c r="P89" s="3"/>
    </row>
    <row r="90" customFormat="false" ht="11.4" hidden="false" customHeight="false" outlineLevel="0" collapsed="false">
      <c r="A90" s="3" t="n">
        <v>1984</v>
      </c>
      <c r="B90" s="14" t="s">
        <v>28</v>
      </c>
      <c r="C90" s="10" t="n">
        <v>3.11947530892469</v>
      </c>
      <c r="D90" s="10" t="n">
        <v>74.495174252977</v>
      </c>
      <c r="E90" s="10" t="n">
        <v>1.3999563511708</v>
      </c>
      <c r="F90" s="10" t="n">
        <v>84.6077080023704</v>
      </c>
      <c r="G90" s="10" t="n">
        <v>4.5630694917115</v>
      </c>
      <c r="H90" s="3" t="n">
        <v>190493</v>
      </c>
      <c r="I90" s="3" t="n">
        <v>225149</v>
      </c>
      <c r="J90" s="3" t="n">
        <v>14423</v>
      </c>
      <c r="K90" s="3" t="n">
        <v>13210</v>
      </c>
      <c r="L90" s="3" t="n">
        <v>15610</v>
      </c>
      <c r="M90" s="10" t="n">
        <v>2.69736842105263</v>
      </c>
      <c r="N90" s="3"/>
      <c r="O90" s="3"/>
      <c r="P90" s="3"/>
    </row>
    <row r="91" customFormat="false" ht="11.4" hidden="false" customHeight="false" outlineLevel="0" collapsed="false">
      <c r="A91" s="3" t="n">
        <v>1985</v>
      </c>
      <c r="B91" s="14" t="s">
        <v>28</v>
      </c>
      <c r="C91" s="10" t="n">
        <v>2.65601890303755</v>
      </c>
      <c r="D91" s="10" t="n">
        <v>76.4737801629868</v>
      </c>
      <c r="E91" s="10" t="n">
        <v>1.80002352303468</v>
      </c>
      <c r="F91" s="10" t="n">
        <v>86.1306666487136</v>
      </c>
      <c r="G91" s="10" t="n">
        <v>4.50410251295324</v>
      </c>
      <c r="H91" s="3" t="n">
        <v>199073</v>
      </c>
      <c r="I91" s="3" t="n">
        <v>231129</v>
      </c>
      <c r="J91" s="3" t="n">
        <v>14488</v>
      </c>
      <c r="K91" s="3" t="n">
        <v>13740</v>
      </c>
      <c r="L91" s="3" t="n">
        <v>15950</v>
      </c>
      <c r="M91" s="10" t="n">
        <v>2.17809096732864</v>
      </c>
      <c r="N91" s="3"/>
      <c r="O91" s="3"/>
      <c r="P91" s="3"/>
    </row>
    <row r="92" customFormat="false" ht="11.4" hidden="false" customHeight="false" outlineLevel="0" collapsed="false">
      <c r="A92" s="3" t="n">
        <v>1986</v>
      </c>
      <c r="B92" s="14" t="s">
        <v>28</v>
      </c>
      <c r="C92" s="10" t="n">
        <v>3.1250946441165</v>
      </c>
      <c r="D92" s="10" t="n">
        <v>78.8636581710138</v>
      </c>
      <c r="E92" s="10" t="n">
        <v>0.0998567907488734</v>
      </c>
      <c r="F92" s="10" t="n">
        <v>86.2166739682796</v>
      </c>
      <c r="G92" s="10" t="n">
        <v>3.22796160202539</v>
      </c>
      <c r="H92" s="3" t="n">
        <v>205499</v>
      </c>
      <c r="I92" s="3" t="n">
        <v>238352</v>
      </c>
      <c r="J92" s="3" t="n">
        <v>14567</v>
      </c>
      <c r="K92" s="3" t="n">
        <v>14110</v>
      </c>
      <c r="L92" s="3" t="n">
        <v>16360</v>
      </c>
      <c r="M92" s="10" t="n">
        <v>2.57053291536049</v>
      </c>
      <c r="N92" s="3"/>
      <c r="O92" s="3"/>
      <c r="P92" s="3"/>
    </row>
    <row r="93" customFormat="false" ht="11.4" hidden="false" customHeight="false" outlineLevel="0" collapsed="false">
      <c r="A93" s="3" t="n">
        <v>1987</v>
      </c>
      <c r="B93" s="14" t="s">
        <v>28</v>
      </c>
      <c r="C93" s="10" t="n">
        <v>1.85062428676915</v>
      </c>
      <c r="D93" s="10" t="n">
        <v>80.3231281825611</v>
      </c>
      <c r="E93" s="10" t="n">
        <v>-0.699945533248609</v>
      </c>
      <c r="F93" s="10" t="n">
        <v>85.6132042099231</v>
      </c>
      <c r="G93" s="10" t="n">
        <v>1.13771843171986</v>
      </c>
      <c r="H93" s="3" t="n">
        <v>207837</v>
      </c>
      <c r="I93" s="3" t="n">
        <v>242763</v>
      </c>
      <c r="J93" s="3" t="n">
        <v>14664</v>
      </c>
      <c r="K93" s="3" t="n">
        <v>14170</v>
      </c>
      <c r="L93" s="3" t="n">
        <v>16560</v>
      </c>
      <c r="M93" s="10" t="n">
        <v>1.22249388753055</v>
      </c>
      <c r="N93" s="3"/>
      <c r="O93" s="3"/>
      <c r="P93" s="3"/>
    </row>
    <row r="94" customFormat="false" ht="11.4" hidden="false" customHeight="false" outlineLevel="0" collapsed="false">
      <c r="A94" s="3" t="n">
        <v>1988</v>
      </c>
      <c r="B94" s="14" t="s">
        <v>28</v>
      </c>
      <c r="C94" s="10" t="n">
        <v>2.98027294109893</v>
      </c>
      <c r="D94" s="10" t="n">
        <v>82.7169766372302</v>
      </c>
      <c r="E94" s="10" t="n">
        <v>0.9</v>
      </c>
      <c r="F94" s="10" t="n">
        <v>86.4</v>
      </c>
      <c r="G94" s="10" t="n">
        <v>3.94780525123053</v>
      </c>
      <c r="H94" s="3" t="n">
        <v>216042</v>
      </c>
      <c r="I94" s="3" t="n">
        <v>249998</v>
      </c>
      <c r="J94" s="3" t="n">
        <v>14760</v>
      </c>
      <c r="K94" s="3" t="n">
        <v>14640</v>
      </c>
      <c r="L94" s="3" t="n">
        <v>16940</v>
      </c>
      <c r="M94" s="10" t="n">
        <v>2.29468599033818</v>
      </c>
      <c r="N94" s="3"/>
      <c r="O94" s="3"/>
      <c r="P94" s="3"/>
    </row>
    <row r="95" customFormat="false" ht="11.4" hidden="false" customHeight="false" outlineLevel="0" collapsed="false">
      <c r="A95" s="3" t="n">
        <v>1989</v>
      </c>
      <c r="B95" s="14" t="s">
        <v>28</v>
      </c>
      <c r="C95" s="10" t="n">
        <v>4.78483827870623</v>
      </c>
      <c r="D95" s="10" t="n">
        <v>86.6748501983569</v>
      </c>
      <c r="E95" s="10" t="n">
        <v>1.1</v>
      </c>
      <c r="F95" s="10" t="n">
        <v>87.4</v>
      </c>
      <c r="G95" s="10" t="n">
        <v>5.97939289582581</v>
      </c>
      <c r="H95" s="3" t="n">
        <v>228960</v>
      </c>
      <c r="I95" s="3" t="n">
        <v>261960</v>
      </c>
      <c r="J95" s="3" t="n">
        <v>14846</v>
      </c>
      <c r="K95" s="3" t="n">
        <v>15420</v>
      </c>
      <c r="L95" s="3" t="n">
        <v>17650</v>
      </c>
      <c r="M95" s="10" t="n">
        <v>4.19126328217236</v>
      </c>
      <c r="N95" s="3"/>
      <c r="O95" s="3"/>
      <c r="P95" s="3"/>
    </row>
    <row r="96" customFormat="false" ht="11.4" hidden="false" customHeight="false" outlineLevel="0" collapsed="false">
      <c r="A96" s="3" t="n">
        <v>1990</v>
      </c>
      <c r="B96" s="14" t="s">
        <v>28</v>
      </c>
      <c r="C96" s="10" t="n">
        <v>4.06436097114063</v>
      </c>
      <c r="D96" s="10" t="n">
        <v>90.1976289816135</v>
      </c>
      <c r="E96" s="10" t="n">
        <v>2.2</v>
      </c>
      <c r="F96" s="10" t="n">
        <v>89.3</v>
      </c>
      <c r="G96" s="10" t="n">
        <v>6.37709643605871</v>
      </c>
      <c r="H96" s="3" t="n">
        <v>243561</v>
      </c>
      <c r="I96" s="3" t="n">
        <v>272607</v>
      </c>
      <c r="J96" s="3" t="n">
        <v>14947</v>
      </c>
      <c r="K96" s="3" t="n">
        <v>16290</v>
      </c>
      <c r="L96" s="3" t="n">
        <v>18240</v>
      </c>
      <c r="M96" s="10" t="n">
        <v>3.34277620396601</v>
      </c>
      <c r="N96" s="3"/>
      <c r="O96" s="3"/>
      <c r="P96" s="3"/>
    </row>
    <row r="97" customFormat="false" ht="11.4" hidden="false" customHeight="false" outlineLevel="0" collapsed="false">
      <c r="A97" s="3" t="n">
        <v>1991</v>
      </c>
      <c r="B97" s="14" t="s">
        <v>28</v>
      </c>
      <c r="C97" s="10" t="n">
        <v>2.40529406801733</v>
      </c>
      <c r="D97" s="10" t="n">
        <v>92.3671472010006</v>
      </c>
      <c r="E97" s="10" t="n">
        <v>2.9</v>
      </c>
      <c r="F97" s="10" t="n">
        <v>91.9</v>
      </c>
      <c r="G97" s="10" t="n">
        <v>5.33172388025997</v>
      </c>
      <c r="H97" s="3" t="n">
        <v>256547</v>
      </c>
      <c r="I97" s="3" t="n">
        <v>279164</v>
      </c>
      <c r="J97" s="3" t="n">
        <v>15068</v>
      </c>
      <c r="K97" s="3" t="n">
        <v>17030</v>
      </c>
      <c r="L97" s="3" t="n">
        <v>18530</v>
      </c>
      <c r="M97" s="10" t="n">
        <v>1.58991228070175</v>
      </c>
      <c r="N97" s="3"/>
      <c r="O97" s="3"/>
      <c r="P97" s="3"/>
    </row>
    <row r="98" customFormat="false" ht="11.4" hidden="false" customHeight="false" outlineLevel="0" collapsed="false">
      <c r="A98" s="3" t="n">
        <v>1992</v>
      </c>
      <c r="B98" s="14" t="s">
        <v>28</v>
      </c>
      <c r="C98" s="10" t="n">
        <v>1.48944706337493</v>
      </c>
      <c r="D98" s="10" t="n">
        <v>93.7429069625091</v>
      </c>
      <c r="E98" s="10" t="n">
        <v>2.3</v>
      </c>
      <c r="F98" s="10" t="n">
        <v>94.1</v>
      </c>
      <c r="G98" s="10" t="n">
        <v>3.86868682931392</v>
      </c>
      <c r="H98" s="3" t="n">
        <v>266472</v>
      </c>
      <c r="I98" s="3" t="n">
        <v>283322</v>
      </c>
      <c r="J98" s="3" t="n">
        <v>15182</v>
      </c>
      <c r="K98" s="3" t="n">
        <v>17550</v>
      </c>
      <c r="L98" s="3" t="n">
        <v>18660</v>
      </c>
      <c r="M98" s="10" t="n">
        <v>0.701565029681589</v>
      </c>
      <c r="N98" s="3"/>
      <c r="O98" s="3"/>
      <c r="P98" s="3"/>
    </row>
    <row r="99" customFormat="false" ht="11.4" hidden="false" customHeight="false" outlineLevel="0" collapsed="false">
      <c r="A99" s="3" t="n">
        <v>1993</v>
      </c>
      <c r="B99" s="14" t="s">
        <v>28</v>
      </c>
      <c r="C99" s="10" t="n">
        <v>0.651202518688976</v>
      </c>
      <c r="D99" s="10" t="n">
        <v>94.3533631337412</v>
      </c>
      <c r="E99" s="10" t="n">
        <v>1.9</v>
      </c>
      <c r="F99" s="10" t="n">
        <v>95.8</v>
      </c>
      <c r="G99" s="10" t="n">
        <v>2.54060464138821</v>
      </c>
      <c r="H99" s="3" t="n">
        <v>273242</v>
      </c>
      <c r="I99" s="3" t="n">
        <v>285167</v>
      </c>
      <c r="J99" s="3" t="n">
        <v>15290</v>
      </c>
      <c r="K99" s="3" t="n">
        <v>17870</v>
      </c>
      <c r="L99" s="3" t="n">
        <v>18650</v>
      </c>
      <c r="M99" s="10" t="n">
        <v>-0.0535905680600308</v>
      </c>
      <c r="N99" s="3"/>
      <c r="O99" s="3"/>
      <c r="P99" s="3"/>
    </row>
    <row r="100" customFormat="false" ht="11.4" hidden="false" customHeight="false" outlineLevel="0" collapsed="false">
      <c r="A100" s="3" t="n">
        <v>1994</v>
      </c>
      <c r="B100" s="14" t="s">
        <v>28</v>
      </c>
      <c r="C100" s="10" t="n">
        <v>2.8646372125807</v>
      </c>
      <c r="D100" s="10" t="n">
        <v>97.0562446853917</v>
      </c>
      <c r="E100" s="10" t="n">
        <v>2.3</v>
      </c>
      <c r="F100" s="10" t="n">
        <v>98</v>
      </c>
      <c r="G100" s="10" t="n">
        <v>5.22430665856639</v>
      </c>
      <c r="H100" s="3" t="n">
        <v>287517</v>
      </c>
      <c r="I100" s="3" t="n">
        <v>293336</v>
      </c>
      <c r="J100" s="3" t="n">
        <v>15381</v>
      </c>
      <c r="K100" s="3" t="n">
        <v>18690</v>
      </c>
      <c r="L100" s="3" t="n">
        <v>19070</v>
      </c>
      <c r="M100" s="10" t="n">
        <v>2.25201072386059</v>
      </c>
      <c r="N100" s="3"/>
      <c r="O100" s="3"/>
      <c r="P100" s="3"/>
    </row>
    <row r="101" customFormat="false" ht="11.4" hidden="false" customHeight="false" outlineLevel="0" collapsed="false">
      <c r="A101" s="15" t="n">
        <v>1995</v>
      </c>
      <c r="B101" s="14" t="s">
        <v>28</v>
      </c>
      <c r="C101" s="10" t="n">
        <v>3.03304060872173</v>
      </c>
      <c r="D101" s="10" t="n">
        <v>100</v>
      </c>
      <c r="E101" s="10" t="n">
        <v>2</v>
      </c>
      <c r="F101" s="10" t="n">
        <v>100</v>
      </c>
      <c r="G101" s="10" t="n">
        <v>5.11830604799019</v>
      </c>
      <c r="H101" s="3" t="n">
        <v>302233</v>
      </c>
      <c r="I101" s="3" t="n">
        <v>302233</v>
      </c>
      <c r="J101" s="3" t="n">
        <v>15460</v>
      </c>
      <c r="K101" s="3" t="n">
        <v>19550</v>
      </c>
      <c r="L101" s="3" t="n">
        <v>19550</v>
      </c>
      <c r="M101" s="10" t="n">
        <v>2.51704247509177</v>
      </c>
      <c r="N101" s="3"/>
      <c r="O101" s="3"/>
      <c r="P101" s="3"/>
    </row>
    <row r="102" customFormat="false" ht="11.4" hidden="false" customHeight="false" outlineLevel="0" collapsed="false">
      <c r="A102" s="15" t="n">
        <v>1996</v>
      </c>
      <c r="B102" s="13" t="s">
        <v>28</v>
      </c>
      <c r="C102" s="10" t="n">
        <v>3.03937690457363</v>
      </c>
      <c r="D102" s="10" t="n">
        <v>103.039376904574</v>
      </c>
      <c r="E102" s="10" t="n">
        <v>1.2</v>
      </c>
      <c r="F102" s="10" t="n">
        <v>101.2</v>
      </c>
      <c r="G102" s="10" t="n">
        <v>4.24374571936221</v>
      </c>
      <c r="H102" s="3" t="n">
        <v>315059</v>
      </c>
      <c r="I102" s="3" t="n">
        <v>311419</v>
      </c>
      <c r="J102" s="3" t="n">
        <v>15526</v>
      </c>
      <c r="K102" s="3" t="n">
        <v>20290</v>
      </c>
      <c r="L102" s="3" t="n">
        <v>20060</v>
      </c>
      <c r="M102" s="10" t="n">
        <v>2.60869565217392</v>
      </c>
      <c r="N102" s="3"/>
      <c r="O102" s="3"/>
      <c r="P102" s="3"/>
    </row>
    <row r="103" customFormat="false" ht="11.4" hidden="false" customHeight="false" outlineLevel="0" collapsed="false">
      <c r="A103" s="9" t="n">
        <v>1997</v>
      </c>
      <c r="B103" s="13" t="s">
        <v>28</v>
      </c>
      <c r="C103" s="10" t="n">
        <v>3.83855834101323</v>
      </c>
      <c r="D103" s="10" t="n">
        <v>106.994603501272</v>
      </c>
      <c r="E103" s="10" t="n">
        <v>2</v>
      </c>
      <c r="F103" s="10" t="n">
        <v>103.2</v>
      </c>
      <c r="G103" s="10" t="n">
        <v>5.92460459786896</v>
      </c>
      <c r="H103" s="3" t="n">
        <v>333725</v>
      </c>
      <c r="I103" s="3" t="n">
        <v>323373</v>
      </c>
      <c r="J103" s="3" t="n">
        <v>15607</v>
      </c>
      <c r="K103" s="3" t="n">
        <v>21380</v>
      </c>
      <c r="L103" s="3" t="n">
        <v>20720</v>
      </c>
      <c r="M103" s="10" t="n">
        <v>3.29012961116651</v>
      </c>
      <c r="N103" s="3"/>
      <c r="O103" s="3"/>
      <c r="P103" s="3"/>
    </row>
    <row r="104" customFormat="false" ht="11.4" hidden="false" customHeight="false" outlineLevel="0" collapsed="false">
      <c r="A104" s="9" t="n">
        <v>1998</v>
      </c>
      <c r="B104" s="13" t="s">
        <v>28</v>
      </c>
      <c r="C104" s="10" t="n">
        <v>4.34946640566776</v>
      </c>
      <c r="D104" s="10" t="n">
        <v>111.648297836437</v>
      </c>
      <c r="E104" s="10" t="n">
        <v>1.7</v>
      </c>
      <c r="F104" s="10" t="n">
        <v>105</v>
      </c>
      <c r="G104" s="10" t="n">
        <v>6.13349314555398</v>
      </c>
      <c r="H104" s="3" t="n">
        <v>354194</v>
      </c>
      <c r="I104" s="3" t="n">
        <v>337438</v>
      </c>
      <c r="J104" s="3" t="n">
        <v>15703</v>
      </c>
      <c r="K104" s="3" t="n">
        <v>22560</v>
      </c>
      <c r="L104" s="3" t="n">
        <v>21490</v>
      </c>
      <c r="M104" s="10" t="n">
        <v>3.71621621621621</v>
      </c>
      <c r="N104" s="3"/>
      <c r="O104" s="3"/>
      <c r="P104" s="3"/>
    </row>
    <row r="105" customFormat="false" ht="11.4" hidden="false" customHeight="false" outlineLevel="0" collapsed="false">
      <c r="A105" s="9" t="n">
        <v>1999</v>
      </c>
      <c r="B105" s="13" t="s">
        <v>28</v>
      </c>
      <c r="C105" s="10" t="n">
        <v>3.9956969872984</v>
      </c>
      <c r="D105" s="10" t="n">
        <v>116.109425509458</v>
      </c>
      <c r="E105" s="10" t="n">
        <v>1.6</v>
      </c>
      <c r="F105" s="10" t="n">
        <v>106.6</v>
      </c>
      <c r="G105" s="10" t="n">
        <v>5.61161397426268</v>
      </c>
      <c r="H105" s="3" t="n">
        <v>374070</v>
      </c>
      <c r="I105" s="3" t="n">
        <v>350921</v>
      </c>
      <c r="J105" s="3" t="n">
        <v>15809</v>
      </c>
      <c r="K105" s="3" t="n">
        <v>23660</v>
      </c>
      <c r="L105" s="3" t="n">
        <v>22200</v>
      </c>
      <c r="M105" s="10" t="n">
        <v>3.30386226151698</v>
      </c>
      <c r="N105" s="3"/>
      <c r="O105" s="3"/>
      <c r="P105" s="3"/>
    </row>
    <row r="106" customFormat="false" ht="11.4" hidden="false" customHeight="false" outlineLevel="0" collapsed="false">
      <c r="A106" s="9" t="n">
        <v>2000</v>
      </c>
      <c r="B106" s="13" t="s">
        <v>28</v>
      </c>
      <c r="C106" s="10" t="n">
        <v>3.46659219596432</v>
      </c>
      <c r="D106" s="10" t="n">
        <v>120.134465792948</v>
      </c>
      <c r="E106" s="10" t="n">
        <v>3.9</v>
      </c>
      <c r="F106" s="10" t="n">
        <v>110.8</v>
      </c>
      <c r="G106" s="10" t="n">
        <v>7.54430988852354</v>
      </c>
      <c r="H106" s="3" t="n">
        <v>402291</v>
      </c>
      <c r="I106" s="3" t="n">
        <v>363086</v>
      </c>
      <c r="J106" s="3" t="n">
        <v>15922</v>
      </c>
      <c r="K106" s="3" t="n">
        <v>25270</v>
      </c>
      <c r="L106" s="3" t="n">
        <v>22800</v>
      </c>
      <c r="M106" s="10" t="n">
        <v>2.70270270270269</v>
      </c>
      <c r="N106" s="3"/>
      <c r="O106" s="3"/>
      <c r="P106" s="3"/>
    </row>
    <row r="107" customFormat="false" ht="11.4" hidden="false" customHeight="false" outlineLevel="0" collapsed="false">
      <c r="A107" s="9" t="n">
        <v>2001</v>
      </c>
      <c r="B107" s="13" t="s">
        <v>28</v>
      </c>
      <c r="C107" s="10" t="n">
        <v>1.21541452989098</v>
      </c>
      <c r="D107" s="10" t="n">
        <v>121.594597545602</v>
      </c>
      <c r="E107" s="10" t="n">
        <v>5.4</v>
      </c>
      <c r="F107" s="10" t="n">
        <v>116.8</v>
      </c>
      <c r="G107" s="10" t="n">
        <v>6.67079303290403</v>
      </c>
      <c r="H107" s="3" t="n">
        <v>429127</v>
      </c>
      <c r="I107" s="3" t="n">
        <v>367499</v>
      </c>
      <c r="J107" s="3" t="n">
        <v>16043</v>
      </c>
      <c r="K107" s="3" t="n">
        <v>26750</v>
      </c>
      <c r="L107" s="3" t="n">
        <v>22910</v>
      </c>
      <c r="M107" s="10" t="n">
        <v>0.482456140350877</v>
      </c>
      <c r="N107" s="3"/>
      <c r="O107" s="3"/>
      <c r="P107" s="3"/>
    </row>
    <row r="108" customFormat="false" ht="11.4" hidden="false" customHeight="false" outlineLevel="0" collapsed="false">
      <c r="A108" s="9" t="n">
        <v>2002</v>
      </c>
      <c r="B108" s="13" t="s">
        <v>28</v>
      </c>
      <c r="C108" s="10" t="n">
        <v>0.242993858486699</v>
      </c>
      <c r="D108" s="10" t="n">
        <v>121.89006494989</v>
      </c>
      <c r="E108" s="10" t="n">
        <v>3.4</v>
      </c>
      <c r="F108" s="10" t="n">
        <v>120.7</v>
      </c>
      <c r="G108" s="10" t="n">
        <v>3.61711101841647</v>
      </c>
      <c r="H108" s="3" t="n">
        <v>444649</v>
      </c>
      <c r="I108" s="3" t="n">
        <v>368392</v>
      </c>
      <c r="J108" s="3" t="n">
        <v>16148</v>
      </c>
      <c r="K108" s="3" t="n">
        <v>27540</v>
      </c>
      <c r="L108" s="3" t="n">
        <v>22810</v>
      </c>
      <c r="M108" s="10" t="n">
        <v>-0.436490615451774</v>
      </c>
      <c r="N108" s="3"/>
      <c r="O108" s="3"/>
      <c r="P108" s="3"/>
    </row>
    <row r="109" customFormat="false" ht="11.4" hidden="false" customHeight="false" outlineLevel="0" collapsed="false">
      <c r="A109" s="9" t="n">
        <v>2003</v>
      </c>
      <c r="B109" s="13" t="s">
        <v>29</v>
      </c>
      <c r="C109" s="10" t="n">
        <f aca="false">441458/444649*100-100</f>
        <v>-0.717644704024977</v>
      </c>
      <c r="D109" s="10" t="n">
        <f aca="false">+D108*(1+C109/100)</f>
        <v>121.015327354044</v>
      </c>
      <c r="E109" s="10" t="n">
        <f aca="false">453795/441458*100-100</f>
        <v>2.7946033371238</v>
      </c>
      <c r="F109" s="10" t="n">
        <f aca="false">+F108*(1+E109/100)</f>
        <v>124.073086227908</v>
      </c>
      <c r="G109" s="10" t="n">
        <f aca="false">+H109/H108*100-100</f>
        <v>2.05690331025146</v>
      </c>
      <c r="H109" s="3" t="n">
        <v>453795</v>
      </c>
      <c r="I109" s="3" t="n">
        <f aca="false">+I101*D109/100</f>
        <v>365748.254321948</v>
      </c>
      <c r="J109" s="3" t="n">
        <v>16224</v>
      </c>
      <c r="K109" s="3" t="n">
        <f aca="false">ROUND(+H109/J109*1000,-1)</f>
        <v>27970</v>
      </c>
      <c r="L109" s="3" t="n">
        <f aca="false">ROUND(+I109/J109*1000,-1)</f>
        <v>22540</v>
      </c>
      <c r="M109" s="10" t="n">
        <f aca="false">+I109/I108*J108/J109*100-100</f>
        <v>-1.18272477074677</v>
      </c>
      <c r="N109" s="10"/>
      <c r="O109" s="3"/>
      <c r="P109" s="3"/>
    </row>
    <row r="110" customFormat="false" ht="12.15" hidden="false" customHeight="false" outlineLevel="0" collapsed="false">
      <c r="A110" s="16" t="s">
        <v>24</v>
      </c>
      <c r="B110" s="7"/>
      <c r="C110" s="10" t="s">
        <v>30</v>
      </c>
      <c r="D110" s="10"/>
      <c r="E110" s="10"/>
      <c r="F110" s="10"/>
      <c r="G110" s="10"/>
      <c r="H110" s="3"/>
      <c r="I110" s="3"/>
      <c r="J110" s="12"/>
      <c r="K110" s="15"/>
      <c r="L110" s="3"/>
      <c r="M110" s="4"/>
    </row>
    <row r="111" customFormat="false" ht="12.15" hidden="false" customHeight="false" outlineLevel="0" collapsed="false">
      <c r="A111" s="16" t="s">
        <v>27</v>
      </c>
      <c r="C111" s="4" t="s">
        <v>31</v>
      </c>
      <c r="D111" s="4"/>
      <c r="E111" s="4"/>
      <c r="F111" s="4"/>
      <c r="G111" s="4"/>
      <c r="I111" s="4"/>
      <c r="J111" s="4"/>
      <c r="L111" s="4"/>
      <c r="M111" s="4"/>
    </row>
    <row r="112" customFormat="false" ht="12.15" hidden="false" customHeight="false" outlineLevel="0" collapsed="false">
      <c r="A112" s="16" t="s">
        <v>27</v>
      </c>
      <c r="C112" s="17" t="s">
        <v>32</v>
      </c>
      <c r="F112" s="4"/>
      <c r="G112" s="4"/>
      <c r="I112" s="4"/>
      <c r="J112" s="4"/>
      <c r="L112" s="4"/>
      <c r="M112" s="4"/>
    </row>
    <row r="113" customFormat="false" ht="12.15" hidden="false" customHeight="false" outlineLevel="0" collapsed="false">
      <c r="A113" s="16" t="s">
        <v>25</v>
      </c>
      <c r="C113" s="17" t="s">
        <v>33</v>
      </c>
      <c r="L113" s="4"/>
    </row>
    <row r="114" customFormat="false" ht="12.15" hidden="false" customHeight="false" outlineLevel="0" collapsed="false">
      <c r="A114" s="16" t="s">
        <v>28</v>
      </c>
      <c r="C114" s="4" t="s">
        <v>34</v>
      </c>
    </row>
    <row r="115" customFormat="false" ht="12.15" hidden="false" customHeight="false" outlineLevel="0" collapsed="false">
      <c r="C115" s="4"/>
    </row>
    <row r="116" customFormat="false" ht="12.15" hidden="false" customHeight="false" outlineLevel="0" collapsed="false">
      <c r="A116" s="16" t="s">
        <v>29</v>
      </c>
      <c r="C116" s="18" t="s">
        <v>35</v>
      </c>
      <c r="K116" s="19"/>
    </row>
    <row r="117" customFormat="false" ht="12.15" hidden="false" customHeight="false" outlineLevel="0" collapsed="false">
      <c r="H117" s="4"/>
    </row>
    <row r="118" customFormat="false" ht="12.15" hidden="false" customHeight="false" outlineLevel="0" collapsed="false">
      <c r="H118" s="4"/>
    </row>
    <row r="120" customFormat="false" ht="11.4" hidden="false" customHeight="false" outlineLevel="0" collapsed="false">
      <c r="K120" s="20"/>
    </row>
    <row r="121" customFormat="false" ht="11.4" hidden="false" customHeight="false" outlineLevel="0" collapsed="false">
      <c r="K121" s="21"/>
    </row>
  </sheetData>
  <printOptions headings="false" gridLines="false" gridLinesSet="true" horizontalCentered="false" verticalCentered="false"/>
  <pageMargins left="0.370138888888889" right="0.25" top="0.779861111111111" bottom="0.479861111111111" header="0.5" footer="0.1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Regular"&amp;12&amp;A</oddHeader>
    <oddFooter>&amp;C&amp;"Courier New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1" activeCellId="0" sqref="K31"/>
    </sheetView>
  </sheetViews>
  <sheetFormatPr defaultColWidth="11.5507812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A116" activeCellId="0" sqref="A116"/>
    </sheetView>
  </sheetViews>
  <sheetFormatPr defaultColWidth="10.37109375" defaultRowHeight="11.4" zeroHeight="false" outlineLevelRow="0" outlineLevelCol="0"/>
  <cols>
    <col collapsed="false" customWidth="false" hidden="false" outlineLevel="0" max="1" min="1" style="22" width="10.37"/>
    <col collapsed="false" customWidth="true" hidden="false" outlineLevel="0" max="2" min="2" style="22" width="3.74"/>
    <col collapsed="false" customWidth="false" hidden="false" outlineLevel="0" max="7" min="3" style="22" width="10.37"/>
    <col collapsed="false" customWidth="false" hidden="false" outlineLevel="0" max="8" min="8" style="23" width="10.37"/>
    <col collapsed="false" customWidth="false" hidden="false" outlineLevel="0" max="13" min="9" style="22" width="10.37"/>
    <col collapsed="false" customWidth="true" hidden="false" outlineLevel="0" max="14" min="14" style="22" width="11.38"/>
    <col collapsed="false" customWidth="false" hidden="false" outlineLevel="0" max="257" min="15" style="22" width="10.37"/>
  </cols>
  <sheetData>
    <row r="1" customFormat="false" ht="12.15" hidden="false" customHeight="false" outlineLevel="0" collapsed="false">
      <c r="A1" s="24" t="s">
        <v>1</v>
      </c>
      <c r="B1" s="25"/>
      <c r="C1" s="25"/>
      <c r="D1" s="25"/>
      <c r="E1" s="25"/>
      <c r="F1" s="25"/>
      <c r="G1" s="25"/>
      <c r="H1" s="26"/>
      <c r="I1" s="25"/>
      <c r="J1" s="25"/>
      <c r="K1" s="25"/>
      <c r="L1" s="25"/>
      <c r="M1" s="18"/>
    </row>
    <row r="2" customFormat="false" ht="12.15" hidden="false" customHeight="false" outlineLevel="0" collapsed="false">
      <c r="A2" s="24" t="s">
        <v>0</v>
      </c>
      <c r="B2" s="25"/>
      <c r="C2" s="25"/>
      <c r="D2" s="25"/>
      <c r="E2" s="25"/>
      <c r="F2" s="25"/>
      <c r="G2" s="25"/>
      <c r="H2" s="26"/>
      <c r="I2" s="25"/>
      <c r="J2" s="25"/>
      <c r="K2" s="25"/>
      <c r="L2" s="25"/>
      <c r="M2" s="18"/>
    </row>
    <row r="3" customFormat="false" ht="70.6" hidden="false" customHeight="true" outlineLevel="0" collapsed="false">
      <c r="A3" s="27"/>
      <c r="B3" s="25"/>
      <c r="C3" s="28" t="s">
        <v>13</v>
      </c>
      <c r="D3" s="28" t="s">
        <v>36</v>
      </c>
      <c r="E3" s="28" t="s">
        <v>15</v>
      </c>
      <c r="F3" s="28" t="s">
        <v>37</v>
      </c>
      <c r="G3" s="29" t="s">
        <v>17</v>
      </c>
      <c r="H3" s="30" t="s">
        <v>38</v>
      </c>
      <c r="I3" s="28" t="s">
        <v>39</v>
      </c>
      <c r="J3" s="25" t="s">
        <v>20</v>
      </c>
      <c r="K3" s="28" t="s">
        <v>40</v>
      </c>
      <c r="L3" s="28" t="s">
        <v>41</v>
      </c>
    </row>
    <row r="4" customFormat="false" ht="70.6" hidden="false" customHeight="true" outlineLevel="0" collapsed="false">
      <c r="A4" s="27"/>
      <c r="B4" s="25"/>
      <c r="C4" s="28" t="s">
        <v>2</v>
      </c>
      <c r="D4" s="28" t="s">
        <v>42</v>
      </c>
      <c r="E4" s="28" t="s">
        <v>4</v>
      </c>
      <c r="F4" s="28" t="s">
        <v>43</v>
      </c>
      <c r="G4" s="29" t="s">
        <v>6</v>
      </c>
      <c r="H4" s="30" t="s">
        <v>44</v>
      </c>
      <c r="I4" s="28" t="s">
        <v>45</v>
      </c>
      <c r="J4" s="25" t="s">
        <v>9</v>
      </c>
      <c r="K4" s="28" t="s">
        <v>46</v>
      </c>
      <c r="L4" s="28" t="s">
        <v>47</v>
      </c>
    </row>
    <row r="5" customFormat="false" ht="11.4" hidden="false" customHeight="false" outlineLevel="0" collapsed="false">
      <c r="A5" s="27"/>
      <c r="B5" s="27"/>
      <c r="C5" s="25"/>
      <c r="D5" s="25"/>
      <c r="E5" s="25"/>
      <c r="F5" s="25"/>
      <c r="G5" s="31" t="s">
        <v>24</v>
      </c>
      <c r="H5" s="32" t="s">
        <v>25</v>
      </c>
      <c r="I5" s="31" t="s">
        <v>25</v>
      </c>
      <c r="J5" s="25"/>
      <c r="K5" s="31" t="s">
        <v>25</v>
      </c>
      <c r="L5" s="31" t="s">
        <v>25</v>
      </c>
    </row>
    <row r="6" customFormat="false" ht="11.4" hidden="false" customHeight="false" outlineLevel="0" collapsed="false">
      <c r="A6" s="25" t="n">
        <v>1900</v>
      </c>
      <c r="B6" s="27"/>
      <c r="C6" s="33" t="s">
        <v>26</v>
      </c>
      <c r="D6" s="34" t="n">
        <v>100</v>
      </c>
      <c r="E6" s="33" t="n">
        <v>0</v>
      </c>
      <c r="F6" s="34" t="n">
        <v>100</v>
      </c>
      <c r="G6" s="25"/>
      <c r="H6" s="35" t="n">
        <v>929.965043392475</v>
      </c>
      <c r="I6" s="25" t="n">
        <v>929.965043392475</v>
      </c>
      <c r="J6" s="36" t="n">
        <v>5142</v>
      </c>
      <c r="K6" s="25" t="n">
        <v>180</v>
      </c>
      <c r="L6" s="25" t="n">
        <v>180</v>
      </c>
    </row>
    <row r="7" customFormat="false" ht="11.4" hidden="false" customHeight="false" outlineLevel="0" collapsed="false">
      <c r="A7" s="25" t="n">
        <v>1901</v>
      </c>
      <c r="B7" s="27"/>
      <c r="C7" s="33" t="n">
        <v>-2.20000000000002</v>
      </c>
      <c r="D7" s="37" t="n">
        <v>97.8</v>
      </c>
      <c r="E7" s="33" t="n">
        <v>6.1</v>
      </c>
      <c r="F7" s="37" t="n">
        <v>106.1</v>
      </c>
      <c r="G7" s="37" t="n">
        <v>3.73051224944321</v>
      </c>
      <c r="H7" s="35" t="n">
        <v>964.657503251771</v>
      </c>
      <c r="I7" s="25" t="n">
        <v>909.50581243784</v>
      </c>
      <c r="J7" s="36" t="n">
        <v>5221</v>
      </c>
      <c r="K7" s="25" t="n">
        <v>180</v>
      </c>
      <c r="L7" s="25" t="n">
        <v>170</v>
      </c>
    </row>
    <row r="8" customFormat="false" ht="11.4" hidden="false" customHeight="false" outlineLevel="0" collapsed="false">
      <c r="A8" s="25" t="n">
        <v>1902</v>
      </c>
      <c r="B8" s="27"/>
      <c r="C8" s="33" t="n">
        <v>5</v>
      </c>
      <c r="D8" s="37" t="n">
        <v>102.69</v>
      </c>
      <c r="E8" s="33" t="n">
        <v>-2.8</v>
      </c>
      <c r="F8" s="37" t="n">
        <v>103.1292</v>
      </c>
      <c r="G8" s="37" t="n">
        <v>2.03972088030062</v>
      </c>
      <c r="H8" s="35" t="n">
        <v>984.333823768984</v>
      </c>
      <c r="I8" s="25" t="n">
        <v>954.981103059732</v>
      </c>
      <c r="J8" s="36" t="n">
        <v>5305</v>
      </c>
      <c r="K8" s="25" t="n">
        <v>190</v>
      </c>
      <c r="L8" s="25" t="n">
        <v>180</v>
      </c>
    </row>
    <row r="9" customFormat="false" ht="11.4" hidden="false" customHeight="false" outlineLevel="0" collapsed="false">
      <c r="A9" s="25" t="n">
        <v>1903</v>
      </c>
      <c r="B9" s="27"/>
      <c r="C9" s="33" t="n">
        <v>2.69999999999999</v>
      </c>
      <c r="D9" s="37" t="n">
        <v>105.46263</v>
      </c>
      <c r="E9" s="33" t="n">
        <v>0</v>
      </c>
      <c r="F9" s="37" t="n">
        <v>103.1292</v>
      </c>
      <c r="G9" s="37" t="n">
        <v>2.68279852709101</v>
      </c>
      <c r="H9" s="35" t="n">
        <v>1010.74151709472</v>
      </c>
      <c r="I9" s="25" t="n">
        <v>980.765592842345</v>
      </c>
      <c r="J9" s="36" t="n">
        <v>5389</v>
      </c>
      <c r="K9" s="25" t="n">
        <v>190</v>
      </c>
      <c r="L9" s="25" t="n">
        <v>180</v>
      </c>
    </row>
    <row r="10" customFormat="false" ht="11.4" hidden="false" customHeight="false" outlineLevel="0" collapsed="false">
      <c r="A10" s="25" t="n">
        <v>1904</v>
      </c>
      <c r="B10" s="27"/>
      <c r="C10" s="33" t="n">
        <v>-0.799999999999997</v>
      </c>
      <c r="D10" s="37" t="n">
        <v>104.61892896</v>
      </c>
      <c r="E10" s="33" t="n">
        <v>2.9</v>
      </c>
      <c r="F10" s="37" t="n">
        <v>106.1199468</v>
      </c>
      <c r="G10" s="37" t="n">
        <v>2.10040983606558</v>
      </c>
      <c r="H10" s="35" t="n">
        <v>1031.97123133697</v>
      </c>
      <c r="I10" s="25" t="n">
        <v>972.919468099606</v>
      </c>
      <c r="J10" s="36" t="n">
        <v>5470</v>
      </c>
      <c r="K10" s="25" t="n">
        <v>190</v>
      </c>
      <c r="L10" s="25" t="n">
        <v>180</v>
      </c>
    </row>
    <row r="11" customFormat="false" ht="11.4" hidden="false" customHeight="false" outlineLevel="0" collapsed="false">
      <c r="A11" s="25" t="n">
        <v>1905</v>
      </c>
      <c r="B11" s="27"/>
      <c r="C11" s="33" t="n">
        <v>3.3</v>
      </c>
      <c r="D11" s="37" t="n">
        <v>108.07135361568</v>
      </c>
      <c r="E11" s="33" t="n">
        <v>0</v>
      </c>
      <c r="F11" s="37" t="n">
        <v>106.1199468</v>
      </c>
      <c r="G11" s="37" t="n">
        <v>3.26141495233317</v>
      </c>
      <c r="H11" s="35" t="n">
        <v>1065.62809537957</v>
      </c>
      <c r="I11" s="25" t="n">
        <v>1005.02581054689</v>
      </c>
      <c r="J11" s="36" t="n">
        <v>5551</v>
      </c>
      <c r="K11" s="25" t="n">
        <v>190</v>
      </c>
      <c r="L11" s="25" t="n">
        <v>180</v>
      </c>
    </row>
    <row r="12" customFormat="false" ht="11.4" hidden="false" customHeight="false" outlineLevel="0" collapsed="false">
      <c r="A12" s="25" t="n">
        <v>1906</v>
      </c>
      <c r="B12" s="27"/>
      <c r="C12" s="33" t="n">
        <v>4.80000000000003</v>
      </c>
      <c r="D12" s="37" t="n">
        <v>113.258778589233</v>
      </c>
      <c r="E12" s="33" t="n">
        <v>0</v>
      </c>
      <c r="F12" s="37" t="n">
        <v>106.1199468</v>
      </c>
      <c r="G12" s="37" t="n">
        <v>4.76190476190477</v>
      </c>
      <c r="H12" s="35" t="n">
        <v>1116.37229039765</v>
      </c>
      <c r="I12" s="25" t="n">
        <v>1053.26704945314</v>
      </c>
      <c r="J12" s="36" t="n">
        <v>5632</v>
      </c>
      <c r="K12" s="25" t="n">
        <v>200</v>
      </c>
      <c r="L12" s="25" t="n">
        <v>190</v>
      </c>
    </row>
    <row r="13" customFormat="false" ht="11.4" hidden="false" customHeight="false" outlineLevel="0" collapsed="false">
      <c r="A13" s="25" t="n">
        <v>1907</v>
      </c>
      <c r="B13" s="27"/>
      <c r="C13" s="33" t="n">
        <v>0.400000000000006</v>
      </c>
      <c r="D13" s="37" t="n">
        <v>113.71181370359</v>
      </c>
      <c r="E13" s="33" t="n">
        <v>1.4</v>
      </c>
      <c r="F13" s="37" t="n">
        <v>107.6056260552</v>
      </c>
      <c r="G13" s="37" t="n">
        <v>1.80890538033395</v>
      </c>
      <c r="H13" s="35" t="n">
        <v>1136.56640882321</v>
      </c>
      <c r="I13" s="25" t="n">
        <v>1057.48011765096</v>
      </c>
      <c r="J13" s="36" t="n">
        <v>5710</v>
      </c>
      <c r="K13" s="25" t="n">
        <v>200</v>
      </c>
      <c r="L13" s="25" t="n">
        <v>190</v>
      </c>
    </row>
    <row r="14" customFormat="false" ht="11.4" hidden="false" customHeight="false" outlineLevel="0" collapsed="false">
      <c r="A14" s="25" t="n">
        <v>1908</v>
      </c>
      <c r="B14" s="27"/>
      <c r="C14" s="33" t="n">
        <v>-0.100000000000023</v>
      </c>
      <c r="D14" s="37" t="n">
        <v>113.598101889886</v>
      </c>
      <c r="E14" s="33" t="n">
        <v>2.8</v>
      </c>
      <c r="F14" s="37" t="n">
        <v>110.618583584746</v>
      </c>
      <c r="G14" s="37" t="n">
        <v>2.73348519362185</v>
      </c>
      <c r="H14" s="35" t="n">
        <v>1167.63428332407</v>
      </c>
      <c r="I14" s="25" t="n">
        <v>1056.42263753331</v>
      </c>
      <c r="J14" s="36" t="n">
        <v>5786</v>
      </c>
      <c r="K14" s="25" t="n">
        <v>200</v>
      </c>
      <c r="L14" s="25" t="n">
        <v>180</v>
      </c>
    </row>
    <row r="15" customFormat="false" ht="11.4" hidden="false" customHeight="false" outlineLevel="0" collapsed="false">
      <c r="A15" s="25" t="n">
        <v>1909</v>
      </c>
      <c r="B15" s="27"/>
      <c r="C15" s="33" t="n">
        <v>4.40000000000001</v>
      </c>
      <c r="D15" s="37" t="n">
        <v>118.596418373041</v>
      </c>
      <c r="E15" s="33" t="n">
        <v>-1.4</v>
      </c>
      <c r="F15" s="37" t="n">
        <v>109.069923414559</v>
      </c>
      <c r="G15" s="37" t="n">
        <v>2.97117516629713</v>
      </c>
      <c r="H15" s="35" t="n">
        <v>1202.32674318337</v>
      </c>
      <c r="I15" s="25" t="n">
        <v>1102.90523358477</v>
      </c>
      <c r="J15" s="36" t="n">
        <v>5842</v>
      </c>
      <c r="K15" s="25" t="n">
        <v>210</v>
      </c>
      <c r="L15" s="25" t="n">
        <v>190</v>
      </c>
    </row>
    <row r="16" customFormat="false" ht="11.4" hidden="false" customHeight="false" outlineLevel="0" collapsed="false">
      <c r="A16" s="25" t="n">
        <v>1910</v>
      </c>
      <c r="B16" s="27"/>
      <c r="C16" s="33" t="n">
        <v>0.900000000000006</v>
      </c>
      <c r="D16" s="37" t="n">
        <v>119.663786138398</v>
      </c>
      <c r="E16" s="33" t="n">
        <v>2.8</v>
      </c>
      <c r="F16" s="37" t="n">
        <v>112.123881270167</v>
      </c>
      <c r="G16" s="37" t="n">
        <v>3.70370370370372</v>
      </c>
      <c r="H16" s="35" t="n">
        <v>1246.85736330127</v>
      </c>
      <c r="I16" s="25" t="n">
        <v>1112.83138068703</v>
      </c>
      <c r="J16" s="36" t="n">
        <v>5902</v>
      </c>
      <c r="K16" s="25" t="n">
        <v>210</v>
      </c>
      <c r="L16" s="25" t="n">
        <v>190</v>
      </c>
    </row>
    <row r="17" customFormat="false" ht="11.4" hidden="false" customHeight="false" outlineLevel="0" collapsed="false">
      <c r="A17" s="25" t="n">
        <v>1911</v>
      </c>
      <c r="B17" s="27"/>
      <c r="C17" s="33" t="n">
        <v>2.89999999999996</v>
      </c>
      <c r="D17" s="37" t="n">
        <v>123.134035936412</v>
      </c>
      <c r="E17" s="33" t="n">
        <v>1.3</v>
      </c>
      <c r="F17" s="37" t="n">
        <v>113.581491726679</v>
      </c>
      <c r="G17" s="37" t="n">
        <v>4.27740863787376</v>
      </c>
      <c r="H17" s="35" t="n">
        <v>1300.19054786108</v>
      </c>
      <c r="I17" s="25" t="n">
        <v>1145.10349072696</v>
      </c>
      <c r="J17" s="36" t="n">
        <v>5984</v>
      </c>
      <c r="K17" s="25" t="n">
        <v>220</v>
      </c>
      <c r="L17" s="25" t="n">
        <v>190</v>
      </c>
    </row>
    <row r="18" customFormat="false" ht="11.4" hidden="false" customHeight="false" outlineLevel="0" collapsed="false">
      <c r="A18" s="25" t="n">
        <v>1912</v>
      </c>
      <c r="B18" s="27"/>
      <c r="C18" s="33" t="n">
        <v>5.60000000000001</v>
      </c>
      <c r="D18" s="37" t="n">
        <v>130.029541948851</v>
      </c>
      <c r="E18" s="33" t="n">
        <v>1.4</v>
      </c>
      <c r="F18" s="37" t="n">
        <v>115.171632610852</v>
      </c>
      <c r="G18" s="37" t="n">
        <v>7.0489844683393</v>
      </c>
      <c r="H18" s="35" t="n">
        <v>1391.84077763863</v>
      </c>
      <c r="I18" s="25" t="n">
        <v>1209.22928620767</v>
      </c>
      <c r="J18" s="36" t="n">
        <v>6068</v>
      </c>
      <c r="K18" s="25" t="n">
        <v>230</v>
      </c>
      <c r="L18" s="25" t="n">
        <v>200</v>
      </c>
    </row>
    <row r="19" customFormat="false" ht="11.4" hidden="false" customHeight="false" outlineLevel="0" collapsed="false">
      <c r="A19" s="25" t="n">
        <v>1913</v>
      </c>
      <c r="B19" s="27"/>
      <c r="C19" s="33" t="n">
        <v>3.09999999999997</v>
      </c>
      <c r="D19" s="37" t="n">
        <v>134.060457749265</v>
      </c>
      <c r="E19" s="33" t="n">
        <v>1.3</v>
      </c>
      <c r="F19" s="37" t="n">
        <v>116.668863834794</v>
      </c>
      <c r="G19" s="37" t="n">
        <v>4.4270833333333</v>
      </c>
      <c r="H19" s="35" t="n">
        <v>1453.458728732</v>
      </c>
      <c r="I19" s="25" t="n">
        <v>1246.7153940801</v>
      </c>
      <c r="J19" s="36" t="n">
        <v>6163</v>
      </c>
      <c r="K19" s="25" t="n">
        <v>240</v>
      </c>
      <c r="L19" s="25" t="n">
        <v>200</v>
      </c>
    </row>
    <row r="20" customFormat="false" ht="11.4" hidden="false" customHeight="false" outlineLevel="0" collapsed="false">
      <c r="A20" s="25" t="n">
        <v>1914</v>
      </c>
      <c r="B20" s="27"/>
      <c r="C20" s="33" t="n">
        <v>-2.69999999999997</v>
      </c>
      <c r="D20" s="37" t="n">
        <v>130.440825390035</v>
      </c>
      <c r="E20" s="33" t="n">
        <v>0</v>
      </c>
      <c r="F20" s="37" t="n">
        <v>116.668863834794</v>
      </c>
      <c r="G20" s="37" t="n">
        <v>-2.74314214463841</v>
      </c>
      <c r="H20" s="35" t="n">
        <v>1413.58828978923</v>
      </c>
      <c r="I20" s="25" t="n">
        <v>1213.05407843994</v>
      </c>
      <c r="J20" s="36" t="n">
        <v>6276</v>
      </c>
      <c r="K20" s="25" t="n">
        <v>230</v>
      </c>
      <c r="L20" s="25" t="n">
        <v>190</v>
      </c>
    </row>
    <row r="21" customFormat="false" ht="11.4" hidden="false" customHeight="false" outlineLevel="0" collapsed="false">
      <c r="A21" s="25" t="n">
        <v>1915</v>
      </c>
      <c r="B21" s="27"/>
      <c r="C21" s="33" t="n">
        <v>3.40000000000001</v>
      </c>
      <c r="D21" s="37" t="n">
        <v>134.875813453296</v>
      </c>
      <c r="E21" s="33" t="n">
        <v>14.3</v>
      </c>
      <c r="F21" s="37" t="n">
        <v>133.352511363169</v>
      </c>
      <c r="G21" s="37" t="n">
        <v>18.2051282051282</v>
      </c>
      <c r="H21" s="35" t="n">
        <v>1670.93385023804</v>
      </c>
      <c r="I21" s="25" t="n">
        <v>1254.2979171069</v>
      </c>
      <c r="J21" s="36" t="n">
        <v>6395</v>
      </c>
      <c r="K21" s="25" t="n">
        <v>260</v>
      </c>
      <c r="L21" s="25" t="n">
        <v>200</v>
      </c>
    </row>
    <row r="22" customFormat="false" ht="11.4" hidden="false" customHeight="false" outlineLevel="0" collapsed="false">
      <c r="A22" s="25" t="n">
        <v>1916</v>
      </c>
      <c r="B22" s="27"/>
      <c r="C22" s="33" t="n">
        <v>2.69999999999999</v>
      </c>
      <c r="D22" s="37" t="n">
        <v>138.517460416535</v>
      </c>
      <c r="E22" s="33" t="n">
        <v>11.4</v>
      </c>
      <c r="F22" s="37" t="n">
        <v>148.55469765857</v>
      </c>
      <c r="G22" s="37" t="n">
        <v>14.4096684226836</v>
      </c>
      <c r="H22" s="35" t="n">
        <v>1911.70987761972</v>
      </c>
      <c r="I22" s="25" t="n">
        <v>1288.16396086879</v>
      </c>
      <c r="J22" s="36" t="n">
        <v>6516</v>
      </c>
      <c r="K22" s="25" t="n">
        <v>290</v>
      </c>
      <c r="L22" s="25" t="n">
        <v>200</v>
      </c>
    </row>
    <row r="23" customFormat="false" ht="11.4" hidden="false" customHeight="false" outlineLevel="0" collapsed="false">
      <c r="A23" s="25" t="n">
        <v>1917</v>
      </c>
      <c r="B23" s="27"/>
      <c r="C23" s="33" t="n">
        <v>-6.40000000000001</v>
      </c>
      <c r="D23" s="37" t="n">
        <v>129.652342949877</v>
      </c>
      <c r="E23" s="33" t="n">
        <v>6.1</v>
      </c>
      <c r="F23" s="37" t="n">
        <v>157.616534215743</v>
      </c>
      <c r="G23" s="37" t="n">
        <v>-0.704225352112658</v>
      </c>
      <c r="H23" s="35" t="n">
        <v>1898.24713200268</v>
      </c>
      <c r="I23" s="25" t="n">
        <v>1205.72146737318</v>
      </c>
      <c r="J23" s="36" t="n">
        <v>6654</v>
      </c>
      <c r="K23" s="25" t="n">
        <v>290</v>
      </c>
      <c r="L23" s="25" t="n">
        <v>180</v>
      </c>
    </row>
    <row r="24" customFormat="false" ht="11.4" hidden="false" customHeight="false" outlineLevel="0" collapsed="false">
      <c r="A24" s="25" t="n">
        <v>1918</v>
      </c>
      <c r="B24" s="27"/>
      <c r="C24" s="33" t="n">
        <v>-6.20000000000002</v>
      </c>
      <c r="D24" s="37" t="n">
        <v>121.613897686985</v>
      </c>
      <c r="E24" s="33" t="n">
        <v>19.2</v>
      </c>
      <c r="F24" s="37" t="n">
        <v>187.878908785166</v>
      </c>
      <c r="G24" s="37" t="n">
        <v>11.8385160938353</v>
      </c>
      <c r="H24" s="35" t="n">
        <v>2122.97142422558</v>
      </c>
      <c r="I24" s="25" t="n">
        <v>1130.96673639605</v>
      </c>
      <c r="J24" s="36" t="n">
        <v>6752</v>
      </c>
      <c r="K24" s="25" t="n">
        <v>310</v>
      </c>
      <c r="L24" s="25" t="n">
        <v>170</v>
      </c>
    </row>
    <row r="25" customFormat="false" ht="11.4" hidden="false" customHeight="false" outlineLevel="0" collapsed="false">
      <c r="A25" s="25" t="n">
        <v>1919</v>
      </c>
      <c r="B25" s="27"/>
      <c r="C25" s="33" t="n">
        <v>23.9</v>
      </c>
      <c r="D25" s="37" t="n">
        <v>150.679619234174</v>
      </c>
      <c r="E25" s="33" t="n">
        <v>8.9</v>
      </c>
      <c r="F25" s="37" t="n">
        <v>204.600131667046</v>
      </c>
      <c r="G25" s="37" t="n">
        <v>34.8780487804878</v>
      </c>
      <c r="H25" s="35" t="n">
        <v>2863.4224331628</v>
      </c>
      <c r="I25" s="25" t="n">
        <v>1401.2677863947</v>
      </c>
      <c r="J25" s="36" t="n">
        <v>6805</v>
      </c>
      <c r="K25" s="25" t="n">
        <v>420</v>
      </c>
      <c r="L25" s="25" t="n">
        <v>210</v>
      </c>
    </row>
    <row r="26" customFormat="false" ht="11.4" hidden="false" customHeight="false" outlineLevel="0" collapsed="false">
      <c r="A26" s="25" t="n">
        <v>1920</v>
      </c>
      <c r="B26" s="27"/>
      <c r="C26" s="33" t="n">
        <v>3</v>
      </c>
      <c r="D26" s="37" t="n">
        <v>155.200007811199</v>
      </c>
      <c r="E26" s="33" t="n">
        <v>10.3</v>
      </c>
      <c r="F26" s="37" t="n">
        <v>225.673945228751</v>
      </c>
      <c r="G26" s="37" t="n">
        <v>13.6528028933092</v>
      </c>
      <c r="H26" s="35" t="n">
        <v>3254.35985396531</v>
      </c>
      <c r="I26" s="25" t="n">
        <v>1443.30581998654</v>
      </c>
      <c r="J26" s="36" t="n">
        <v>6848</v>
      </c>
      <c r="K26" s="25" t="n">
        <v>480</v>
      </c>
      <c r="L26" s="25" t="n">
        <v>210</v>
      </c>
    </row>
    <row r="27" customFormat="false" ht="11.4" hidden="false" customHeight="false" outlineLevel="0" collapsed="false">
      <c r="A27" s="25" t="n">
        <v>1921</v>
      </c>
      <c r="B27" s="25"/>
      <c r="C27" s="33" t="n">
        <v>6.2</v>
      </c>
      <c r="D27" s="37" t="n">
        <v>164.822408295494</v>
      </c>
      <c r="E27" s="33" t="n">
        <v>-13.4</v>
      </c>
      <c r="F27" s="37" t="n">
        <v>195.433636568099</v>
      </c>
      <c r="G27" s="37" t="n">
        <v>-8.03500397772473</v>
      </c>
      <c r="H27" s="35" t="n">
        <v>2992.87191024973</v>
      </c>
      <c r="I27" s="25" t="n">
        <v>1532.79078082571</v>
      </c>
      <c r="J27" s="36" t="n">
        <v>6921</v>
      </c>
      <c r="K27" s="25" t="n">
        <v>430</v>
      </c>
      <c r="L27" s="25" t="n">
        <v>220</v>
      </c>
    </row>
    <row r="28" customFormat="false" ht="11.4" hidden="false" customHeight="false" outlineLevel="0" collapsed="false">
      <c r="A28" s="25" t="n">
        <v>1922</v>
      </c>
      <c r="B28" s="37"/>
      <c r="C28" s="33" t="n">
        <v>6.49999999999994</v>
      </c>
      <c r="D28" s="37" t="n">
        <v>175.535864834701</v>
      </c>
      <c r="E28" s="33" t="n">
        <v>-10.5</v>
      </c>
      <c r="F28" s="37" t="n">
        <v>174.913104728448</v>
      </c>
      <c r="G28" s="37" t="n">
        <v>-4.60000000000001</v>
      </c>
      <c r="H28" s="35" t="n">
        <v>2855.19980237824</v>
      </c>
      <c r="I28" s="25" t="n">
        <v>1632.42218157938</v>
      </c>
      <c r="J28" s="36" t="n">
        <v>7032</v>
      </c>
      <c r="K28" s="25" t="n">
        <v>410</v>
      </c>
      <c r="L28" s="25" t="n">
        <v>230</v>
      </c>
    </row>
    <row r="29" customFormat="false" ht="11.4" hidden="false" customHeight="false" outlineLevel="0" collapsed="false">
      <c r="A29" s="25" t="n">
        <v>1923</v>
      </c>
      <c r="B29" s="37"/>
      <c r="C29" s="33" t="n">
        <v>2.20000000000005</v>
      </c>
      <c r="D29" s="37" t="n">
        <v>179.397653861064</v>
      </c>
      <c r="E29" s="33" t="n">
        <v>-5.7</v>
      </c>
      <c r="F29" s="37" t="n">
        <v>164.943057758927</v>
      </c>
      <c r="G29" s="37" t="n">
        <v>-3.60000000000001</v>
      </c>
      <c r="H29" s="35" t="n">
        <v>2752.41260949262</v>
      </c>
      <c r="I29" s="25" t="n">
        <v>1668.33546957413</v>
      </c>
      <c r="J29" s="36" t="n">
        <v>7150</v>
      </c>
      <c r="K29" s="25" t="n">
        <v>380</v>
      </c>
      <c r="L29" s="25" t="n">
        <v>230</v>
      </c>
    </row>
    <row r="30" customFormat="false" ht="11.4" hidden="false" customHeight="false" outlineLevel="0" collapsed="false">
      <c r="A30" s="25" t="n">
        <v>1924</v>
      </c>
      <c r="B30" s="37"/>
      <c r="C30" s="33" t="n">
        <v>7</v>
      </c>
      <c r="D30" s="37" t="n">
        <v>191.955489631339</v>
      </c>
      <c r="E30" s="33" t="n">
        <v>-1.7</v>
      </c>
      <c r="F30" s="37" t="n">
        <v>162.139025777025</v>
      </c>
      <c r="G30" s="37" t="n">
        <v>5.2</v>
      </c>
      <c r="H30" s="35" t="n">
        <v>2895.53806518624</v>
      </c>
      <c r="I30" s="25" t="n">
        <v>1785.11895244431</v>
      </c>
      <c r="J30" s="36" t="n">
        <v>7264</v>
      </c>
      <c r="K30" s="25" t="n">
        <v>400</v>
      </c>
      <c r="L30" s="25" t="n">
        <v>250</v>
      </c>
    </row>
    <row r="31" customFormat="false" ht="11.4" hidden="false" customHeight="false" outlineLevel="0" collapsed="false">
      <c r="A31" s="25" t="n">
        <v>1925</v>
      </c>
      <c r="B31" s="37"/>
      <c r="C31" s="33" t="n">
        <v>3.2</v>
      </c>
      <c r="D31" s="37" t="n">
        <v>198.098065299541</v>
      </c>
      <c r="E31" s="33" t="n">
        <v>-0.8</v>
      </c>
      <c r="F31" s="37" t="n">
        <v>160.841913570809</v>
      </c>
      <c r="G31" s="37" t="n">
        <v>2.40000000000001</v>
      </c>
      <c r="H31" s="35" t="n">
        <v>2965.03097875071</v>
      </c>
      <c r="I31" s="25" t="n">
        <v>1842.24275892253</v>
      </c>
      <c r="J31" s="36" t="n">
        <v>7366</v>
      </c>
      <c r="K31" s="25" t="n">
        <v>400</v>
      </c>
      <c r="L31" s="25" t="n">
        <v>250</v>
      </c>
    </row>
    <row r="32" customFormat="false" ht="11.4" hidden="false" customHeight="false" outlineLevel="0" collapsed="false">
      <c r="A32" s="25" t="n">
        <v>1926</v>
      </c>
      <c r="B32" s="37"/>
      <c r="C32" s="33" t="n">
        <v>6.70000000000002</v>
      </c>
      <c r="D32" s="37" t="n">
        <v>211.370635674611</v>
      </c>
      <c r="E32" s="33" t="n">
        <v>-4.4</v>
      </c>
      <c r="F32" s="37" t="n">
        <v>153.764869373693</v>
      </c>
      <c r="G32" s="37" t="n">
        <v>2</v>
      </c>
      <c r="H32" s="35" t="n">
        <v>3024.33159832572</v>
      </c>
      <c r="I32" s="25" t="n">
        <v>1965.67302377034</v>
      </c>
      <c r="J32" s="36" t="n">
        <v>7471</v>
      </c>
      <c r="K32" s="25" t="n">
        <v>400</v>
      </c>
      <c r="L32" s="25" t="n">
        <v>260</v>
      </c>
    </row>
    <row r="33" customFormat="false" ht="11.4" hidden="false" customHeight="false" outlineLevel="0" collapsed="false">
      <c r="A33" s="25" t="n">
        <v>1927</v>
      </c>
      <c r="B33" s="37"/>
      <c r="C33" s="33" t="n">
        <v>4.60000000000001</v>
      </c>
      <c r="D33" s="37" t="n">
        <v>221.093684915643</v>
      </c>
      <c r="E33" s="33" t="n">
        <v>-1.4</v>
      </c>
      <c r="F33" s="37" t="n">
        <v>151.612161202461</v>
      </c>
      <c r="G33" s="37" t="n">
        <v>3.10000000000001</v>
      </c>
      <c r="H33" s="35" t="n">
        <v>3118.08587787382</v>
      </c>
      <c r="I33" s="25" t="n">
        <v>2056.09398286378</v>
      </c>
      <c r="J33" s="36" t="n">
        <v>7576</v>
      </c>
      <c r="K33" s="25" t="n">
        <v>410</v>
      </c>
      <c r="L33" s="25" t="n">
        <v>270</v>
      </c>
    </row>
    <row r="34" customFormat="false" ht="11.4" hidden="false" customHeight="false" outlineLevel="0" collapsed="false">
      <c r="A34" s="25" t="n">
        <v>1928</v>
      </c>
      <c r="B34" s="37"/>
      <c r="C34" s="33" t="n">
        <v>4.2</v>
      </c>
      <c r="D34" s="37" t="n">
        <v>230.3796196821</v>
      </c>
      <c r="E34" s="33" t="n">
        <v>0.4</v>
      </c>
      <c r="F34" s="37" t="n">
        <v>152.218609847271</v>
      </c>
      <c r="G34" s="37" t="n">
        <v>4.60000000000001</v>
      </c>
      <c r="H34" s="35" t="n">
        <v>3261.51782825601</v>
      </c>
      <c r="I34" s="25" t="n">
        <v>2142.44993014406</v>
      </c>
      <c r="J34" s="36" t="n">
        <v>7678</v>
      </c>
      <c r="K34" s="25" t="n">
        <v>420</v>
      </c>
      <c r="L34" s="25" t="n">
        <v>280</v>
      </c>
    </row>
    <row r="35" customFormat="false" ht="11.4" hidden="false" customHeight="false" outlineLevel="0" collapsed="false">
      <c r="A35" s="25" t="n">
        <v>1929</v>
      </c>
      <c r="B35" s="37"/>
      <c r="C35" s="33" t="n">
        <v>1.79999999999998</v>
      </c>
      <c r="D35" s="37" t="n">
        <v>234.526452836378</v>
      </c>
      <c r="E35" s="33" t="n">
        <v>1.1</v>
      </c>
      <c r="F35" s="37" t="n">
        <v>153.893014555591</v>
      </c>
      <c r="G35" s="37" t="n">
        <v>2.89999999999999</v>
      </c>
      <c r="H35" s="35" t="n">
        <v>3356.10184527544</v>
      </c>
      <c r="I35" s="25" t="n">
        <v>2181.01402888665</v>
      </c>
      <c r="J35" s="36" t="n">
        <v>7781</v>
      </c>
      <c r="K35" s="25" t="n">
        <v>430</v>
      </c>
      <c r="L35" s="25" t="n">
        <v>280</v>
      </c>
    </row>
    <row r="36" customFormat="false" ht="11.4" hidden="false" customHeight="false" outlineLevel="0" collapsed="false">
      <c r="A36" s="25" t="n">
        <v>1930</v>
      </c>
      <c r="B36" s="37"/>
      <c r="C36" s="33" t="n">
        <v>-1.3</v>
      </c>
      <c r="D36" s="37" t="n">
        <v>231.477608949505</v>
      </c>
      <c r="E36" s="33" t="n">
        <v>-2.4</v>
      </c>
      <c r="F36" s="37" t="n">
        <v>150.199582206257</v>
      </c>
      <c r="G36" s="37" t="n">
        <v>-3.70000000000002</v>
      </c>
      <c r="H36" s="35" t="n">
        <v>3231.92607700025</v>
      </c>
      <c r="I36" s="25" t="n">
        <v>2152.66084651112</v>
      </c>
      <c r="J36" s="36" t="n">
        <v>7894</v>
      </c>
      <c r="K36" s="25" t="n">
        <v>410</v>
      </c>
      <c r="L36" s="25" t="n">
        <v>270</v>
      </c>
    </row>
    <row r="37" customFormat="false" ht="11.4" hidden="false" customHeight="false" outlineLevel="0" collapsed="false">
      <c r="A37" s="25" t="n">
        <v>1931</v>
      </c>
      <c r="B37" s="37"/>
      <c r="C37" s="33" t="n">
        <v>-3.60000000000001</v>
      </c>
      <c r="D37" s="37" t="n">
        <v>223.144415027322</v>
      </c>
      <c r="E37" s="33" t="n">
        <v>-4.2</v>
      </c>
      <c r="F37" s="37" t="n">
        <v>143.891199753594</v>
      </c>
      <c r="G37" s="37" t="n">
        <v>-7.59999999999998</v>
      </c>
      <c r="H37" s="35" t="n">
        <v>2986.29969514823</v>
      </c>
      <c r="I37" s="25" t="n">
        <v>2075.16505603672</v>
      </c>
      <c r="J37" s="36" t="n">
        <v>7999</v>
      </c>
      <c r="K37" s="25" t="n">
        <v>370</v>
      </c>
      <c r="L37" s="25" t="n">
        <v>260</v>
      </c>
    </row>
    <row r="38" customFormat="false" ht="11.4" hidden="false" customHeight="false" outlineLevel="0" collapsed="false">
      <c r="A38" s="25" t="n">
        <v>1932</v>
      </c>
      <c r="B38" s="37"/>
      <c r="C38" s="33" t="n">
        <v>-1.09999999999999</v>
      </c>
      <c r="D38" s="37" t="n">
        <v>220.689826462022</v>
      </c>
      <c r="E38" s="33" t="n">
        <v>-8.4</v>
      </c>
      <c r="F38" s="37" t="n">
        <v>131.804338974292</v>
      </c>
      <c r="G38" s="37" t="n">
        <v>-9.39999999999999</v>
      </c>
      <c r="H38" s="35" t="n">
        <v>2705.5875238043</v>
      </c>
      <c r="I38" s="25" t="n">
        <v>2052.33824042032</v>
      </c>
      <c r="J38" s="36" t="n">
        <v>8122</v>
      </c>
      <c r="K38" s="25" t="n">
        <v>330</v>
      </c>
      <c r="L38" s="25" t="n">
        <v>250</v>
      </c>
    </row>
    <row r="39" customFormat="false" ht="11.4" hidden="false" customHeight="false" outlineLevel="0" collapsed="false">
      <c r="A39" s="25" t="n">
        <v>1933</v>
      </c>
      <c r="B39" s="37"/>
      <c r="C39" s="33" t="n">
        <v>0.400000000000006</v>
      </c>
      <c r="D39" s="37" t="n">
        <v>221.57258576787</v>
      </c>
      <c r="E39" s="33" t="n">
        <v>-4</v>
      </c>
      <c r="F39" s="37" t="n">
        <v>126.532165415321</v>
      </c>
      <c r="G39" s="37" t="n">
        <v>-3.60000000000001</v>
      </c>
      <c r="H39" s="35" t="n">
        <v>2608.18637294734</v>
      </c>
      <c r="I39" s="25" t="n">
        <v>2060.547593382</v>
      </c>
      <c r="J39" s="36" t="n">
        <v>8237</v>
      </c>
      <c r="K39" s="25" t="n">
        <v>320</v>
      </c>
      <c r="L39" s="25" t="n">
        <v>250</v>
      </c>
    </row>
    <row r="40" customFormat="false" ht="11.4" hidden="false" customHeight="false" outlineLevel="0" collapsed="false">
      <c r="A40" s="25" t="n">
        <v>1934</v>
      </c>
      <c r="B40" s="37"/>
      <c r="C40" s="33" t="n">
        <v>-0.999999999999972</v>
      </c>
      <c r="D40" s="37" t="n">
        <v>219.356859910191</v>
      </c>
      <c r="E40" s="33" t="n">
        <v>-0.6</v>
      </c>
      <c r="F40" s="37" t="n">
        <v>125.772972422829</v>
      </c>
      <c r="G40" s="37" t="n">
        <v>-1.69999999999999</v>
      </c>
      <c r="H40" s="35" t="n">
        <v>2563.84720460724</v>
      </c>
      <c r="I40" s="25" t="n">
        <v>2039.94211744818</v>
      </c>
      <c r="J40" s="36" t="n">
        <v>8341</v>
      </c>
      <c r="K40" s="25" t="n">
        <v>310</v>
      </c>
      <c r="L40" s="25" t="n">
        <v>240</v>
      </c>
    </row>
    <row r="41" customFormat="false" ht="11.4" hidden="false" customHeight="false" outlineLevel="0" collapsed="false">
      <c r="A41" s="25" t="n">
        <v>1935</v>
      </c>
      <c r="B41" s="37"/>
      <c r="C41" s="33" t="n">
        <v>2.69999999999997</v>
      </c>
      <c r="D41" s="37" t="n">
        <v>225.279495127767</v>
      </c>
      <c r="E41" s="33" t="n">
        <v>-4.1</v>
      </c>
      <c r="F41" s="37" t="n">
        <v>120.616280553493</v>
      </c>
      <c r="G41" s="37" t="n">
        <v>-1.50000000000001</v>
      </c>
      <c r="H41" s="35" t="n">
        <v>2525.38949653813</v>
      </c>
      <c r="I41" s="25" t="n">
        <v>2095.02055461928</v>
      </c>
      <c r="J41" s="36" t="n">
        <v>8433</v>
      </c>
      <c r="K41" s="25" t="n">
        <v>300</v>
      </c>
      <c r="L41" s="25" t="n">
        <v>250</v>
      </c>
    </row>
    <row r="42" customFormat="false" ht="11.4" hidden="false" customHeight="false" outlineLevel="0" collapsed="false">
      <c r="A42" s="25" t="n">
        <v>1936</v>
      </c>
      <c r="B42" s="37"/>
      <c r="C42" s="33" t="n">
        <v>5.50000000000001</v>
      </c>
      <c r="D42" s="37" t="n">
        <v>237.669867359794</v>
      </c>
      <c r="E42" s="33" t="n">
        <v>-3.9</v>
      </c>
      <c r="F42" s="37" t="n">
        <v>115.912245611907</v>
      </c>
      <c r="G42" s="37" t="n">
        <v>1.40000000000001</v>
      </c>
      <c r="H42" s="35" t="n">
        <v>2560.74494948966</v>
      </c>
      <c r="I42" s="25" t="n">
        <v>2210.24668512334</v>
      </c>
      <c r="J42" s="36" t="n">
        <v>8516</v>
      </c>
      <c r="K42" s="25" t="n">
        <v>300</v>
      </c>
      <c r="L42" s="25" t="n">
        <v>260</v>
      </c>
    </row>
    <row r="43" customFormat="false" ht="11.4" hidden="false" customHeight="false" outlineLevel="0" collapsed="false">
      <c r="A43" s="25" t="n">
        <v>1937</v>
      </c>
      <c r="B43" s="37"/>
      <c r="C43" s="33" t="n">
        <v>5.69999999999999</v>
      </c>
      <c r="D43" s="37" t="n">
        <v>251.217049799302</v>
      </c>
      <c r="E43" s="33" t="n">
        <v>3.3</v>
      </c>
      <c r="F43" s="37" t="n">
        <v>119.737349717099</v>
      </c>
      <c r="G43" s="37" t="n">
        <v>9.2</v>
      </c>
      <c r="H43" s="35" t="n">
        <v>2796.33348484271</v>
      </c>
      <c r="I43" s="25" t="n">
        <v>2336.23074617537</v>
      </c>
      <c r="J43" s="36" t="n">
        <v>8598</v>
      </c>
      <c r="K43" s="25" t="n">
        <v>330</v>
      </c>
      <c r="L43" s="25" t="n">
        <v>270</v>
      </c>
    </row>
    <row r="44" customFormat="false" ht="11.4" hidden="false" customHeight="false" outlineLevel="0" collapsed="false">
      <c r="A44" s="25" t="n">
        <v>1938</v>
      </c>
      <c r="B44" s="37"/>
      <c r="C44" s="33" t="n">
        <v>-2.99999999999999</v>
      </c>
      <c r="D44" s="37" t="n">
        <v>243.680538305323</v>
      </c>
      <c r="E44" s="33" t="n">
        <v>5</v>
      </c>
      <c r="F44" s="37" t="n">
        <v>125.724217202954</v>
      </c>
      <c r="G44" s="37" t="n">
        <v>1.8</v>
      </c>
      <c r="H44" s="35" t="n">
        <v>2846.66748756988</v>
      </c>
      <c r="I44" s="25" t="n">
        <v>2266.14382379011</v>
      </c>
      <c r="J44" s="36" t="n">
        <v>8684</v>
      </c>
      <c r="K44" s="25" t="n">
        <v>330</v>
      </c>
      <c r="L44" s="25" t="n">
        <v>260</v>
      </c>
    </row>
    <row r="45" customFormat="false" ht="11.4" hidden="false" customHeight="false" outlineLevel="0" collapsed="false">
      <c r="A45" s="25" t="n">
        <v>1939</v>
      </c>
      <c r="B45" s="37"/>
      <c r="C45" s="33" t="n">
        <v>8.29999999999997</v>
      </c>
      <c r="D45" s="37" t="n">
        <v>263.906022984665</v>
      </c>
      <c r="E45" s="33" t="n">
        <v>1.7</v>
      </c>
      <c r="F45" s="37" t="n">
        <v>127.861528895405</v>
      </c>
      <c r="G45" s="37" t="n">
        <v>10.1</v>
      </c>
      <c r="H45" s="35" t="n">
        <v>3134.18090381444</v>
      </c>
      <c r="I45" s="25" t="n">
        <v>2454.23376116469</v>
      </c>
      <c r="J45" s="36" t="n">
        <v>8781</v>
      </c>
      <c r="K45" s="25" t="n">
        <v>360</v>
      </c>
      <c r="L45" s="25" t="n">
        <v>280</v>
      </c>
    </row>
    <row r="46" customFormat="false" ht="11.4" hidden="false" customHeight="false" outlineLevel="0" collapsed="false">
      <c r="A46" s="25" t="n">
        <v>1940</v>
      </c>
      <c r="B46" s="38" t="s">
        <v>27</v>
      </c>
      <c r="C46" s="33" t="n">
        <v>-11.9</v>
      </c>
      <c r="D46" s="37" t="n">
        <v>232.50120624949</v>
      </c>
      <c r="E46" s="33" t="n">
        <v>11.6</v>
      </c>
      <c r="F46" s="37" t="n">
        <v>142.693466247272</v>
      </c>
      <c r="G46" s="37" t="n">
        <v>-1.64518775170249</v>
      </c>
      <c r="H46" s="35" t="n">
        <v>3082.61774346868</v>
      </c>
      <c r="I46" s="25" t="n">
        <v>2162.17994358609</v>
      </c>
      <c r="J46" s="36" t="n">
        <v>8869</v>
      </c>
      <c r="K46" s="25" t="n">
        <v>350</v>
      </c>
      <c r="L46" s="25" t="n">
        <v>240</v>
      </c>
    </row>
    <row r="47" customFormat="false" ht="11.4" hidden="false" customHeight="false" outlineLevel="0" collapsed="false">
      <c r="A47" s="25" t="n">
        <v>1941</v>
      </c>
      <c r="B47" s="38" t="s">
        <v>27</v>
      </c>
      <c r="C47" s="33" t="n">
        <v>-5.30000000000001</v>
      </c>
      <c r="D47" s="37" t="n">
        <v>220.178642318267</v>
      </c>
      <c r="E47" s="33" t="n">
        <v>14.8</v>
      </c>
      <c r="F47" s="37" t="n">
        <v>163.812099251868</v>
      </c>
      <c r="G47" s="37" t="n">
        <v>8.73860182370822</v>
      </c>
      <c r="H47" s="35" t="n">
        <v>3351.99543381739</v>
      </c>
      <c r="I47" s="25" t="n">
        <v>2047.58440657603</v>
      </c>
      <c r="J47" s="36" t="n">
        <v>8960</v>
      </c>
      <c r="K47" s="25" t="n">
        <v>370</v>
      </c>
      <c r="L47" s="25" t="n">
        <v>230</v>
      </c>
    </row>
    <row r="48" customFormat="false" ht="11.4" hidden="false" customHeight="false" outlineLevel="0" collapsed="false">
      <c r="A48" s="25" t="n">
        <v>1942</v>
      </c>
      <c r="B48" s="38" t="s">
        <v>27</v>
      </c>
      <c r="C48" s="33" t="n">
        <v>-8.59999999999998</v>
      </c>
      <c r="D48" s="37" t="n">
        <v>201.243279078896</v>
      </c>
      <c r="E48" s="33" t="n">
        <v>6.9</v>
      </c>
      <c r="F48" s="37" t="n">
        <v>175.115134100247</v>
      </c>
      <c r="G48" s="37" t="n">
        <v>-2.30607966457022</v>
      </c>
      <c r="H48" s="35" t="n">
        <v>3274.6957487608</v>
      </c>
      <c r="I48" s="25" t="n">
        <v>1871.49214761049</v>
      </c>
      <c r="J48" s="36" t="n">
        <v>9051</v>
      </c>
      <c r="K48" s="25" t="n">
        <v>360</v>
      </c>
      <c r="L48" s="25" t="n">
        <v>210</v>
      </c>
    </row>
    <row r="49" customFormat="false" ht="11.4" hidden="false" customHeight="false" outlineLevel="0" collapsed="false">
      <c r="A49" s="25" t="n">
        <v>1943</v>
      </c>
      <c r="B49" s="38" t="s">
        <v>27</v>
      </c>
      <c r="C49" s="33" t="n">
        <v>-2.40000000000001</v>
      </c>
      <c r="D49" s="37" t="n">
        <v>196.413440381002</v>
      </c>
      <c r="E49" s="33" t="n">
        <v>3.2</v>
      </c>
      <c r="F49" s="37" t="n">
        <v>180.718818391455</v>
      </c>
      <c r="G49" s="37" t="n">
        <v>0.768955650929897</v>
      </c>
      <c r="H49" s="35" t="n">
        <v>3299.87670677166</v>
      </c>
      <c r="I49" s="25" t="n">
        <v>1826.57633606784</v>
      </c>
      <c r="J49" s="36" t="n">
        <v>9096</v>
      </c>
      <c r="K49" s="25" t="n">
        <v>360</v>
      </c>
      <c r="L49" s="25" t="n">
        <v>200</v>
      </c>
    </row>
    <row r="50" customFormat="false" ht="11.4" hidden="false" customHeight="false" outlineLevel="0" collapsed="false">
      <c r="A50" s="25" t="n">
        <v>1944</v>
      </c>
      <c r="B50" s="38" t="s">
        <v>27</v>
      </c>
      <c r="C50" s="33" t="n">
        <v>-32.9</v>
      </c>
      <c r="D50" s="37" t="n">
        <v>131.793418495652</v>
      </c>
      <c r="E50" s="33" t="n">
        <v>3.9</v>
      </c>
      <c r="F50" s="37" t="n">
        <v>187.766852308721</v>
      </c>
      <c r="G50" s="37" t="n">
        <v>-30.2573203194321</v>
      </c>
      <c r="H50" s="35" t="n">
        <v>2301.42244145743</v>
      </c>
      <c r="I50" s="25" t="n">
        <v>1225.63272150152</v>
      </c>
      <c r="J50" s="36" t="n">
        <v>9177</v>
      </c>
      <c r="K50" s="25" t="n">
        <v>250</v>
      </c>
      <c r="L50" s="25" t="n">
        <v>130</v>
      </c>
    </row>
    <row r="51" customFormat="false" ht="11.4" hidden="false" customHeight="false" outlineLevel="0" collapsed="false">
      <c r="A51" s="25" t="n">
        <v>1945</v>
      </c>
      <c r="B51" s="38" t="s">
        <v>27</v>
      </c>
      <c r="C51" s="33" t="n">
        <v>2.29999999999997</v>
      </c>
      <c r="D51" s="37" t="n">
        <v>134.824667121052</v>
      </c>
      <c r="E51" s="33" t="n">
        <v>3.7</v>
      </c>
      <c r="F51" s="37" t="n">
        <v>194.714225844144</v>
      </c>
      <c r="G51" s="37" t="n">
        <v>6.10687022900767</v>
      </c>
      <c r="H51" s="35" t="n">
        <v>2441.9673233785</v>
      </c>
      <c r="I51" s="25" t="n">
        <v>1253.82227409606</v>
      </c>
      <c r="J51" s="36" t="n">
        <v>9246</v>
      </c>
      <c r="K51" s="25" t="n">
        <v>260</v>
      </c>
      <c r="L51" s="25" t="n">
        <v>140</v>
      </c>
    </row>
    <row r="52" customFormat="false" ht="11.4" hidden="false" customHeight="false" outlineLevel="0" collapsed="false">
      <c r="A52" s="25" t="n">
        <v>1946</v>
      </c>
      <c r="B52" s="38" t="s">
        <v>27</v>
      </c>
      <c r="C52" s="33" t="n">
        <v>68.9</v>
      </c>
      <c r="D52" s="37" t="n">
        <v>227.718862767458</v>
      </c>
      <c r="E52" s="33" t="n">
        <v>32.4</v>
      </c>
      <c r="F52" s="37" t="n">
        <v>257.801635017647</v>
      </c>
      <c r="G52" s="37" t="n">
        <v>123.645083932854</v>
      </c>
      <c r="H52" s="35" t="n">
        <v>5461.3398699827</v>
      </c>
      <c r="I52" s="25" t="n">
        <v>2117.70582094824</v>
      </c>
      <c r="J52" s="36" t="n">
        <v>9411</v>
      </c>
      <c r="K52" s="25" t="n">
        <v>580</v>
      </c>
      <c r="L52" s="25" t="n">
        <v>230</v>
      </c>
    </row>
    <row r="53" customFormat="false" ht="11.4" hidden="false" customHeight="false" outlineLevel="0" collapsed="false">
      <c r="A53" s="25" t="n">
        <v>1947</v>
      </c>
      <c r="B53" s="38" t="s">
        <v>27</v>
      </c>
      <c r="C53" s="33" t="n">
        <v>15.7</v>
      </c>
      <c r="D53" s="37" t="n">
        <v>263.470724221948</v>
      </c>
      <c r="E53" s="33" t="n">
        <v>4.3</v>
      </c>
      <c r="F53" s="37" t="n">
        <v>268.887105323405</v>
      </c>
      <c r="G53" s="37" t="n">
        <v>20.6412180999357</v>
      </c>
      <c r="H53" s="35" t="n">
        <v>6588.62694372457</v>
      </c>
      <c r="I53" s="25" t="n">
        <v>2450.18563483711</v>
      </c>
      <c r="J53" s="36" t="n">
        <v>9632</v>
      </c>
      <c r="K53" s="25" t="n">
        <v>680</v>
      </c>
      <c r="L53" s="25" t="n">
        <v>250</v>
      </c>
    </row>
    <row r="54" customFormat="false" ht="11.4" hidden="false" customHeight="false" outlineLevel="0" collapsed="false">
      <c r="A54" s="25" t="n">
        <v>1948</v>
      </c>
      <c r="B54" s="38" t="s">
        <v>27</v>
      </c>
      <c r="C54" s="33" t="n">
        <v>10.7</v>
      </c>
      <c r="D54" s="37" t="n">
        <v>291.662091713697</v>
      </c>
      <c r="E54" s="33" t="n">
        <v>3.7</v>
      </c>
      <c r="F54" s="37" t="n">
        <v>278.835928220371</v>
      </c>
      <c r="G54" s="37" t="n">
        <v>14.7453559683584</v>
      </c>
      <c r="H54" s="35" t="n">
        <v>7560.14344000393</v>
      </c>
      <c r="I54" s="25" t="n">
        <v>2712.35549776468</v>
      </c>
      <c r="J54" s="36" t="n">
        <v>9795</v>
      </c>
      <c r="K54" s="25" t="n">
        <v>770</v>
      </c>
      <c r="L54" s="25" t="n">
        <v>280</v>
      </c>
    </row>
    <row r="55" customFormat="false" ht="11.4" hidden="false" customHeight="false" outlineLevel="0" collapsed="false">
      <c r="A55" s="25" t="n">
        <v>1949</v>
      </c>
      <c r="B55" s="37"/>
      <c r="C55" s="33" t="n">
        <v>7.20000000000003</v>
      </c>
      <c r="D55" s="37" t="n">
        <v>312.661762317083</v>
      </c>
      <c r="E55" s="33" t="n">
        <v>4.7</v>
      </c>
      <c r="F55" s="37" t="n">
        <v>291.941216846729</v>
      </c>
      <c r="G55" s="37" t="n">
        <v>12.137559002023</v>
      </c>
      <c r="H55" s="35" t="n">
        <v>8477.76031067198</v>
      </c>
      <c r="I55" s="25" t="n">
        <v>2907.64509360374</v>
      </c>
      <c r="J55" s="36" t="n">
        <v>9949</v>
      </c>
      <c r="K55" s="25" t="n">
        <v>850</v>
      </c>
      <c r="L55" s="25" t="n">
        <v>290</v>
      </c>
    </row>
    <row r="56" customFormat="false" ht="11.4" hidden="false" customHeight="false" outlineLevel="0" collapsed="false">
      <c r="A56" s="25" t="n">
        <v>1950</v>
      </c>
      <c r="B56" s="37"/>
      <c r="C56" s="33" t="n">
        <v>4.20000000000003</v>
      </c>
      <c r="D56" s="37" t="n">
        <v>325.793556334401</v>
      </c>
      <c r="E56" s="33" t="n">
        <v>7.3</v>
      </c>
      <c r="F56" s="37" t="n">
        <v>313.25292567654</v>
      </c>
      <c r="G56" s="37" t="n">
        <v>11.8520745640409</v>
      </c>
      <c r="H56" s="35" t="n">
        <v>9482.55078405348</v>
      </c>
      <c r="I56" s="25" t="n">
        <v>3029.7661875351</v>
      </c>
      <c r="J56" s="36" t="n">
        <v>10109</v>
      </c>
      <c r="K56" s="25" t="n">
        <v>940</v>
      </c>
      <c r="L56" s="25" t="n">
        <v>300</v>
      </c>
    </row>
    <row r="57" customFormat="false" ht="11.4" hidden="false" customHeight="false" outlineLevel="0" collapsed="false">
      <c r="A57" s="25" t="n">
        <v>1951</v>
      </c>
      <c r="B57" s="37"/>
      <c r="C57" s="33" t="n">
        <v>2.39999999999998</v>
      </c>
      <c r="D57" s="37" t="n">
        <v>333.612601686426</v>
      </c>
      <c r="E57" s="33" t="n">
        <v>11.5</v>
      </c>
      <c r="F57" s="37" t="n">
        <v>349.277012129342</v>
      </c>
      <c r="G57" s="37" t="n">
        <v>14.2089134992742</v>
      </c>
      <c r="H57" s="35" t="n">
        <v>10829.9182224844</v>
      </c>
      <c r="I57" s="25" t="n">
        <v>3102.48057603594</v>
      </c>
      <c r="J57" s="36" t="n">
        <v>10264</v>
      </c>
      <c r="K57" s="25" t="n">
        <v>1060</v>
      </c>
      <c r="L57" s="25" t="n">
        <v>300</v>
      </c>
    </row>
    <row r="58" customFormat="false" ht="11.4" hidden="false" customHeight="false" outlineLevel="0" collapsed="false">
      <c r="A58" s="25" t="n">
        <v>1952</v>
      </c>
      <c r="B58" s="37"/>
      <c r="C58" s="33" t="n">
        <v>1.70000000000002</v>
      </c>
      <c r="D58" s="37" t="n">
        <v>339.284015915096</v>
      </c>
      <c r="E58" s="33" t="n">
        <v>2.5</v>
      </c>
      <c r="F58" s="37" t="n">
        <v>358.008937432576</v>
      </c>
      <c r="G58" s="37" t="n">
        <v>4.26944078327995</v>
      </c>
      <c r="H58" s="35" t="n">
        <v>11292.295167871</v>
      </c>
      <c r="I58" s="25" t="n">
        <v>3155.22274582855</v>
      </c>
      <c r="J58" s="36" t="n">
        <v>10380</v>
      </c>
      <c r="K58" s="25" t="n">
        <v>1090</v>
      </c>
      <c r="L58" s="25" t="n">
        <v>300</v>
      </c>
    </row>
    <row r="59" customFormat="false" ht="11.4" hidden="false" customHeight="false" outlineLevel="0" collapsed="false">
      <c r="A59" s="25" t="n">
        <v>1953</v>
      </c>
      <c r="B59" s="37"/>
      <c r="C59" s="33" t="n">
        <v>8.39999999999999</v>
      </c>
      <c r="D59" s="37" t="n">
        <v>367.783873251964</v>
      </c>
      <c r="E59" s="33" t="n">
        <v>-1.8</v>
      </c>
      <c r="F59" s="37" t="n">
        <v>351.564776558789</v>
      </c>
      <c r="G59" s="37" t="n">
        <v>6.43763261252317</v>
      </c>
      <c r="H59" s="35" t="n">
        <v>12019.2516443003</v>
      </c>
      <c r="I59" s="25" t="n">
        <v>3420.26145647815</v>
      </c>
      <c r="J59" s="36" t="n">
        <v>10490</v>
      </c>
      <c r="K59" s="25" t="n">
        <v>1150</v>
      </c>
      <c r="L59" s="25" t="n">
        <v>330</v>
      </c>
    </row>
    <row r="60" customFormat="false" ht="11.4" hidden="false" customHeight="false" outlineLevel="0" collapsed="false">
      <c r="A60" s="25" t="n">
        <v>1954</v>
      </c>
      <c r="B60" s="37"/>
      <c r="C60" s="33" t="n">
        <v>6.90000000000002</v>
      </c>
      <c r="D60" s="37" t="n">
        <v>393.160960506349</v>
      </c>
      <c r="E60" s="33" t="n">
        <v>4.5</v>
      </c>
      <c r="F60" s="37" t="n">
        <v>367.385191503935</v>
      </c>
      <c r="G60" s="37" t="n">
        <v>11.7360139118632</v>
      </c>
      <c r="H60" s="35" t="n">
        <v>13429.8326893772</v>
      </c>
      <c r="I60" s="25" t="n">
        <v>3656.25949697514</v>
      </c>
      <c r="J60" s="36" t="n">
        <v>10611</v>
      </c>
      <c r="K60" s="25" t="n">
        <v>1270</v>
      </c>
      <c r="L60" s="25" t="n">
        <v>340</v>
      </c>
    </row>
    <row r="61" customFormat="false" ht="11.4" hidden="false" customHeight="false" outlineLevel="0" collapsed="false">
      <c r="A61" s="25" t="n">
        <v>1955</v>
      </c>
      <c r="B61" s="37"/>
      <c r="C61" s="33" t="n">
        <v>7.09999999999999</v>
      </c>
      <c r="D61" s="37" t="n">
        <v>421.0753887023</v>
      </c>
      <c r="E61" s="33" t="n">
        <v>4.4</v>
      </c>
      <c r="F61" s="37" t="n">
        <v>383.550139930108</v>
      </c>
      <c r="G61" s="37" t="n">
        <v>11.8774673549954</v>
      </c>
      <c r="H61" s="35" t="n">
        <v>15024.9566828885</v>
      </c>
      <c r="I61" s="25" t="n">
        <v>3915.85392126038</v>
      </c>
      <c r="J61" s="36" t="n">
        <v>10749</v>
      </c>
      <c r="K61" s="25" t="n">
        <v>1400</v>
      </c>
      <c r="L61" s="25" t="n">
        <v>360</v>
      </c>
    </row>
    <row r="62" customFormat="false" ht="11.4" hidden="false" customHeight="false" outlineLevel="0" collapsed="false">
      <c r="A62" s="25" t="n">
        <v>1956</v>
      </c>
      <c r="B62" s="37"/>
      <c r="C62" s="33" t="n">
        <v>4.5</v>
      </c>
      <c r="D62" s="37" t="n">
        <v>440.023781193903</v>
      </c>
      <c r="E62" s="33" t="n">
        <v>3.8</v>
      </c>
      <c r="F62" s="37" t="n">
        <v>398.125045247452</v>
      </c>
      <c r="G62" s="37" t="n">
        <v>8.44501747361991</v>
      </c>
      <c r="H62" s="35" t="n">
        <v>16293.8169001622</v>
      </c>
      <c r="I62" s="25" t="n">
        <v>4092.06734771709</v>
      </c>
      <c r="J62" s="36" t="n">
        <v>10888</v>
      </c>
      <c r="K62" s="25" t="n">
        <v>1500</v>
      </c>
      <c r="L62" s="25" t="n">
        <v>380</v>
      </c>
    </row>
    <row r="63" customFormat="false" ht="11.4" hidden="false" customHeight="false" outlineLevel="0" collapsed="false">
      <c r="A63" s="25" t="n">
        <v>1957</v>
      </c>
      <c r="B63" s="37"/>
      <c r="C63" s="33" t="n">
        <v>3.00000000000003</v>
      </c>
      <c r="D63" s="37" t="n">
        <v>453.224494629721</v>
      </c>
      <c r="E63" s="33" t="n">
        <v>5.5</v>
      </c>
      <c r="F63" s="37" t="n">
        <v>420.021922736062</v>
      </c>
      <c r="G63" s="37" t="n">
        <v>8.70721481759591</v>
      </c>
      <c r="H63" s="35" t="n">
        <v>17712.5545396451</v>
      </c>
      <c r="I63" s="25" t="n">
        <v>4214.82936814861</v>
      </c>
      <c r="J63" s="36" t="n">
        <v>11022</v>
      </c>
      <c r="K63" s="25" t="n">
        <v>1610</v>
      </c>
      <c r="L63" s="25" t="n">
        <v>380</v>
      </c>
    </row>
    <row r="64" customFormat="false" ht="11.4" hidden="false" customHeight="false" outlineLevel="0" collapsed="false">
      <c r="A64" s="25" t="n">
        <v>1958</v>
      </c>
      <c r="B64" s="37"/>
      <c r="C64" s="33" t="n">
        <v>-1</v>
      </c>
      <c r="D64" s="37" t="n">
        <v>448.692249683423</v>
      </c>
      <c r="E64" s="33" t="n">
        <v>1.9</v>
      </c>
      <c r="F64" s="37" t="n">
        <v>428.002339268047</v>
      </c>
      <c r="G64" s="37" t="n">
        <v>0.920995826737652</v>
      </c>
      <c r="H64" s="35" t="n">
        <v>17875.6864277638</v>
      </c>
      <c r="I64" s="25" t="n">
        <v>4172.68107446712</v>
      </c>
      <c r="J64" s="36" t="n">
        <v>11185</v>
      </c>
      <c r="K64" s="25" t="n">
        <v>1600</v>
      </c>
      <c r="L64" s="25" t="n">
        <v>370</v>
      </c>
    </row>
    <row r="65" customFormat="false" ht="11.4" hidden="false" customHeight="false" outlineLevel="0" collapsed="false">
      <c r="A65" s="25" t="n">
        <v>1959</v>
      </c>
      <c r="B65" s="37"/>
      <c r="C65" s="33" t="n">
        <v>4.69999999999999</v>
      </c>
      <c r="D65" s="37" t="n">
        <v>469.780785418544</v>
      </c>
      <c r="E65" s="33" t="n">
        <v>1.9</v>
      </c>
      <c r="F65" s="37" t="n">
        <v>436.13438371414</v>
      </c>
      <c r="G65" s="37" t="n">
        <v>6.65620989590761</v>
      </c>
      <c r="H65" s="35" t="n">
        <v>19065.5296367301</v>
      </c>
      <c r="I65" s="25" t="n">
        <v>4368.79708496707</v>
      </c>
      <c r="J65" s="36" t="n">
        <v>11347</v>
      </c>
      <c r="K65" s="25" t="n">
        <v>1680</v>
      </c>
      <c r="L65" s="25" t="n">
        <v>390</v>
      </c>
    </row>
    <row r="66" customFormat="false" ht="11.4" hidden="false" customHeight="false" outlineLevel="0" collapsed="false">
      <c r="A66" s="25" t="n">
        <v>1960</v>
      </c>
      <c r="B66" s="37"/>
      <c r="C66" s="33" t="n">
        <v>8.99999999999999</v>
      </c>
      <c r="D66" s="37" t="n">
        <v>512.061056106213</v>
      </c>
      <c r="E66" s="33" t="n">
        <v>2.6</v>
      </c>
      <c r="F66" s="37" t="n">
        <v>447.473877690707</v>
      </c>
      <c r="G66" s="37" t="n">
        <v>11.8746490547876</v>
      </c>
      <c r="H66" s="35" t="n">
        <v>21329.4943715283</v>
      </c>
      <c r="I66" s="25" t="n">
        <v>4761.98882261411</v>
      </c>
      <c r="J66" s="36" t="n">
        <v>11483</v>
      </c>
      <c r="K66" s="25" t="n">
        <v>1860</v>
      </c>
      <c r="L66" s="25" t="n">
        <v>410</v>
      </c>
    </row>
    <row r="67" customFormat="false" ht="11.4" hidden="false" customHeight="false" outlineLevel="0" collapsed="false">
      <c r="A67" s="25" t="n">
        <v>1961</v>
      </c>
      <c r="B67" s="37"/>
      <c r="C67" s="33" t="n">
        <v>2.90000000000002</v>
      </c>
      <c r="D67" s="37" t="n">
        <v>526.910826733293</v>
      </c>
      <c r="E67" s="33" t="n">
        <v>2.6</v>
      </c>
      <c r="F67" s="37" t="n">
        <v>459.108198510666</v>
      </c>
      <c r="G67" s="37" t="n">
        <v>5.57600382409179</v>
      </c>
      <c r="H67" s="35" t="n">
        <v>22518.8277933441</v>
      </c>
      <c r="I67" s="25" t="n">
        <v>4900.08649846992</v>
      </c>
      <c r="J67" s="36" t="n">
        <v>11637</v>
      </c>
      <c r="K67" s="25" t="n">
        <v>1940</v>
      </c>
      <c r="L67" s="25" t="n">
        <v>420</v>
      </c>
    </row>
    <row r="68" customFormat="false" ht="11.4" hidden="false" customHeight="false" outlineLevel="0" collapsed="false">
      <c r="A68" s="25" t="n">
        <v>1962</v>
      </c>
      <c r="B68" s="37"/>
      <c r="C68" s="33" t="n">
        <v>4.3</v>
      </c>
      <c r="D68" s="37" t="n">
        <v>549.567992282825</v>
      </c>
      <c r="E68" s="33" t="n">
        <v>3.2</v>
      </c>
      <c r="F68" s="37" t="n">
        <v>473.799660863007</v>
      </c>
      <c r="G68" s="37" t="n">
        <v>7.65399678536663</v>
      </c>
      <c r="H68" s="35" t="n">
        <v>24242.418148749</v>
      </c>
      <c r="I68" s="25" t="n">
        <v>5110.79021790413</v>
      </c>
      <c r="J68" s="36" t="n">
        <v>11801</v>
      </c>
      <c r="K68" s="25" t="n">
        <v>2050</v>
      </c>
      <c r="L68" s="25" t="n">
        <v>430</v>
      </c>
    </row>
    <row r="69" customFormat="false" ht="11.4" hidden="false" customHeight="false" outlineLevel="0" collapsed="false">
      <c r="A69" s="25" t="n">
        <v>1963</v>
      </c>
      <c r="B69" s="37"/>
      <c r="C69" s="33" t="n">
        <v>3.3</v>
      </c>
      <c r="D69" s="37" t="n">
        <v>567.703736028158</v>
      </c>
      <c r="E69" s="33" t="n">
        <v>5</v>
      </c>
      <c r="F69" s="37" t="n">
        <v>497.489643906158</v>
      </c>
      <c r="G69" s="37" t="n">
        <v>8.4913992513774</v>
      </c>
      <c r="H69" s="35" t="n">
        <v>26300.9386619476</v>
      </c>
      <c r="I69" s="25" t="n">
        <v>5279.44629509496</v>
      </c>
      <c r="J69" s="36" t="n">
        <v>11964</v>
      </c>
      <c r="K69" s="25" t="n">
        <v>2200</v>
      </c>
      <c r="L69" s="25" t="n">
        <v>440</v>
      </c>
    </row>
    <row r="70" customFormat="false" ht="11.4" hidden="false" customHeight="false" outlineLevel="0" collapsed="false">
      <c r="A70" s="25" t="n">
        <v>1964</v>
      </c>
      <c r="B70" s="37"/>
      <c r="C70" s="33" t="n">
        <v>8.60000000000001</v>
      </c>
      <c r="D70" s="37" t="n">
        <v>616.52625732658</v>
      </c>
      <c r="E70" s="33" t="n">
        <v>8.4</v>
      </c>
      <c r="F70" s="37" t="n">
        <v>539.278773994275</v>
      </c>
      <c r="G70" s="37" t="n">
        <v>17.6694061094744</v>
      </c>
      <c r="H70" s="35" t="n">
        <v>30948.1583247309</v>
      </c>
      <c r="I70" s="25" t="n">
        <v>5733.47867647313</v>
      </c>
      <c r="J70" s="36" t="n">
        <v>12125</v>
      </c>
      <c r="K70" s="25" t="n">
        <v>2550</v>
      </c>
      <c r="L70" s="25" t="n">
        <v>470</v>
      </c>
    </row>
    <row r="71" customFormat="false" ht="11.4" hidden="false" customHeight="false" outlineLevel="0" collapsed="false">
      <c r="A71" s="25" t="n">
        <v>1965</v>
      </c>
      <c r="B71" s="37"/>
      <c r="C71" s="33" t="n">
        <v>5.3</v>
      </c>
      <c r="D71" s="37" t="n">
        <v>649.202148964889</v>
      </c>
      <c r="E71" s="33" t="n">
        <v>6.1</v>
      </c>
      <c r="F71" s="37" t="n">
        <v>572.174779207926</v>
      </c>
      <c r="G71" s="37" t="n">
        <v>11.6854450813731</v>
      </c>
      <c r="H71" s="35" t="n">
        <v>34564.5883694637</v>
      </c>
      <c r="I71" s="25" t="n">
        <v>6037.3530463262</v>
      </c>
      <c r="J71" s="36" t="n">
        <v>12293</v>
      </c>
      <c r="K71" s="25" t="n">
        <v>2810</v>
      </c>
      <c r="L71" s="25" t="n">
        <v>490</v>
      </c>
    </row>
    <row r="72" customFormat="false" ht="11.4" hidden="false" customHeight="false" outlineLevel="0" collapsed="false">
      <c r="A72" s="25" t="n">
        <v>1966</v>
      </c>
      <c r="B72" s="37"/>
      <c r="C72" s="33" t="n">
        <v>2.8</v>
      </c>
      <c r="D72" s="37" t="n">
        <v>667.379809135905</v>
      </c>
      <c r="E72" s="33" t="n">
        <v>5.9</v>
      </c>
      <c r="F72" s="37" t="n">
        <v>605.933091181193</v>
      </c>
      <c r="G72" s="37" t="n">
        <v>8.88911831509395</v>
      </c>
      <c r="H72" s="35" t="n">
        <v>37637.0755247505</v>
      </c>
      <c r="I72" s="25" t="n">
        <v>6206.39893162334</v>
      </c>
      <c r="J72" s="36" t="n">
        <v>12455</v>
      </c>
      <c r="K72" s="25" t="n">
        <v>3020</v>
      </c>
      <c r="L72" s="25" t="n">
        <v>500</v>
      </c>
    </row>
    <row r="73" customFormat="false" ht="11.4" hidden="false" customHeight="false" outlineLevel="0" collapsed="false">
      <c r="A73" s="25" t="n">
        <v>1967</v>
      </c>
      <c r="B73" s="37"/>
      <c r="C73" s="33" t="n">
        <v>5.3</v>
      </c>
      <c r="D73" s="37" t="n">
        <v>702.750939020108</v>
      </c>
      <c r="E73" s="33" t="n">
        <v>4.1</v>
      </c>
      <c r="F73" s="37" t="n">
        <v>630.776347919622</v>
      </c>
      <c r="G73" s="37" t="n">
        <v>9.70892196833219</v>
      </c>
      <c r="H73" s="35" t="n">
        <v>41291.2298186108</v>
      </c>
      <c r="I73" s="25" t="n">
        <v>6535.33807499937</v>
      </c>
      <c r="J73" s="36" t="n">
        <v>12597</v>
      </c>
      <c r="K73" s="25" t="n">
        <v>3280</v>
      </c>
      <c r="L73" s="25" t="n">
        <v>520</v>
      </c>
    </row>
    <row r="74" customFormat="false" ht="11.4" hidden="false" customHeight="false" outlineLevel="0" collapsed="false">
      <c r="A74" s="25" t="n">
        <v>1968</v>
      </c>
      <c r="B74" s="37"/>
      <c r="C74" s="33" t="n">
        <v>6.70000000000002</v>
      </c>
      <c r="D74" s="37" t="n">
        <v>749.835251934456</v>
      </c>
      <c r="E74" s="33" t="n">
        <v>3.9</v>
      </c>
      <c r="F74" s="37" t="n">
        <v>655.376625488487</v>
      </c>
      <c r="G74" s="37" t="n">
        <v>10.8818845142413</v>
      </c>
      <c r="H74" s="35" t="n">
        <v>45784.493761982</v>
      </c>
      <c r="I74" s="25" t="n">
        <v>6973.20572602433</v>
      </c>
      <c r="J74" s="36" t="n">
        <v>12726</v>
      </c>
      <c r="K74" s="25" t="n">
        <v>3600</v>
      </c>
      <c r="L74" s="25" t="n">
        <v>550</v>
      </c>
    </row>
    <row r="75" customFormat="false" ht="11.4" hidden="false" customHeight="false" outlineLevel="0" collapsed="false">
      <c r="A75" s="25" t="n">
        <v>1969</v>
      </c>
      <c r="B75" s="39" t="s">
        <v>28</v>
      </c>
      <c r="C75" s="33" t="n">
        <v>6.80000000000001</v>
      </c>
      <c r="D75" s="37" t="n">
        <v>800.824049065999</v>
      </c>
      <c r="E75" s="33" t="n">
        <v>6.1</v>
      </c>
      <c r="F75" s="37" t="n">
        <v>695.354599643285</v>
      </c>
      <c r="G75" s="37" t="n">
        <v>13.2545011190166</v>
      </c>
      <c r="H75" s="35" t="n">
        <v>51853</v>
      </c>
      <c r="I75" s="25" t="n">
        <v>7447.38371539399</v>
      </c>
      <c r="J75" s="36" t="n">
        <v>12873</v>
      </c>
      <c r="K75" s="25" t="n">
        <v>4030</v>
      </c>
      <c r="L75" s="25" t="n">
        <v>580</v>
      </c>
    </row>
    <row r="76" customFormat="false" ht="11.4" hidden="false" customHeight="false" outlineLevel="0" collapsed="false">
      <c r="A76" s="25" t="n">
        <v>1970</v>
      </c>
      <c r="B76" s="39" t="s">
        <v>28</v>
      </c>
      <c r="C76" s="33" t="n">
        <v>5.67030585989643</v>
      </c>
      <c r="D76" s="37" t="n">
        <v>846.233222047648</v>
      </c>
      <c r="E76" s="33" t="n">
        <v>6.10114430675452</v>
      </c>
      <c r="F76" s="37" t="n">
        <v>737.779187211177</v>
      </c>
      <c r="G76" s="37" t="n">
        <v>12.1169459819104</v>
      </c>
      <c r="H76" s="35" t="n">
        <v>58136</v>
      </c>
      <c r="I76" s="25" t="n">
        <v>7869.67315061695</v>
      </c>
      <c r="J76" s="36" t="n">
        <v>13032</v>
      </c>
      <c r="K76" s="25" t="n">
        <v>4460</v>
      </c>
      <c r="L76" s="25" t="n">
        <v>600</v>
      </c>
    </row>
    <row r="77" customFormat="false" ht="11.4" hidden="false" customHeight="false" outlineLevel="0" collapsed="false">
      <c r="A77" s="25" t="n">
        <v>1971</v>
      </c>
      <c r="B77" s="39" t="s">
        <v>28</v>
      </c>
      <c r="C77" s="33" t="n">
        <v>4.44453937411512</v>
      </c>
      <c r="D77" s="37" t="n">
        <v>883.844390798399</v>
      </c>
      <c r="E77" s="33" t="n">
        <v>8.09947299077733</v>
      </c>
      <c r="F77" s="37" t="n">
        <v>797.535413210923</v>
      </c>
      <c r="G77" s="37" t="n">
        <v>12.9042245768543</v>
      </c>
      <c r="H77" s="35" t="n">
        <v>65638</v>
      </c>
      <c r="I77" s="25" t="n">
        <v>8219.44387241028</v>
      </c>
      <c r="J77" s="36" t="n">
        <v>13194</v>
      </c>
      <c r="K77" s="25" t="n">
        <v>4970</v>
      </c>
      <c r="L77" s="25" t="n">
        <v>620</v>
      </c>
    </row>
    <row r="78" customFormat="false" ht="11.4" hidden="false" customHeight="false" outlineLevel="0" collapsed="false">
      <c r="A78" s="25" t="n">
        <v>1972</v>
      </c>
      <c r="B78" s="39" t="s">
        <v>28</v>
      </c>
      <c r="C78" s="33" t="n">
        <v>2.65853330762444</v>
      </c>
      <c r="D78" s="37" t="n">
        <v>907.341688315344</v>
      </c>
      <c r="E78" s="33" t="n">
        <v>9.12396301737826</v>
      </c>
      <c r="F78" s="37" t="n">
        <v>870.302249362782</v>
      </c>
      <c r="G78" s="37" t="n">
        <v>12.0250464669856</v>
      </c>
      <c r="H78" s="35" t="n">
        <v>73531</v>
      </c>
      <c r="I78" s="25" t="n">
        <v>8437.96052545981</v>
      </c>
      <c r="J78" s="36" t="n">
        <v>13330</v>
      </c>
      <c r="K78" s="25" t="n">
        <v>5520</v>
      </c>
      <c r="L78" s="25" t="n">
        <v>630</v>
      </c>
    </row>
    <row r="79" customFormat="false" ht="11.4" hidden="false" customHeight="false" outlineLevel="0" collapsed="false">
      <c r="A79" s="25" t="n">
        <v>1973</v>
      </c>
      <c r="B79" s="39" t="s">
        <v>28</v>
      </c>
      <c r="C79" s="33" t="n">
        <v>4.91641860703369</v>
      </c>
      <c r="D79" s="37" t="n">
        <v>951.950403909054</v>
      </c>
      <c r="E79" s="33" t="n">
        <v>9.10092551784926</v>
      </c>
      <c r="F79" s="37" t="n">
        <v>949.507808857456</v>
      </c>
      <c r="G79" s="37" t="n">
        <v>14.4646475636126</v>
      </c>
      <c r="H79" s="35" t="n">
        <v>84167</v>
      </c>
      <c r="I79" s="25" t="n">
        <v>8852.80598678767</v>
      </c>
      <c r="J79" s="36" t="n">
        <v>13438</v>
      </c>
      <c r="K79" s="25" t="n">
        <v>6260</v>
      </c>
      <c r="L79" s="25" t="n">
        <v>660</v>
      </c>
    </row>
    <row r="80" customFormat="false" ht="11.4" hidden="false" customHeight="false" outlineLevel="0" collapsed="false">
      <c r="A80" s="25" t="n">
        <v>1974</v>
      </c>
      <c r="B80" s="39" t="s">
        <v>28</v>
      </c>
      <c r="C80" s="33" t="n">
        <v>4.0903789296661</v>
      </c>
      <c r="D80" s="37" t="n">
        <v>990.888782651421</v>
      </c>
      <c r="E80" s="33" t="n">
        <v>9.00011414222121</v>
      </c>
      <c r="F80" s="37" t="n">
        <v>1034.96459544393</v>
      </c>
      <c r="G80" s="37" t="n">
        <v>13.4589565981917</v>
      </c>
      <c r="H80" s="35" t="n">
        <v>95495</v>
      </c>
      <c r="I80" s="25" t="n">
        <v>9214.91929755545</v>
      </c>
      <c r="J80" s="36" t="n">
        <v>13543</v>
      </c>
      <c r="K80" s="25" t="n">
        <v>7050</v>
      </c>
      <c r="L80" s="25" t="n">
        <v>680</v>
      </c>
    </row>
    <row r="81" customFormat="false" ht="11.4" hidden="false" customHeight="false" outlineLevel="0" collapsed="false">
      <c r="A81" s="25" t="n">
        <v>1975</v>
      </c>
      <c r="B81" s="39" t="s">
        <v>28</v>
      </c>
      <c r="C81" s="33" t="n">
        <v>0.175114006514661</v>
      </c>
      <c r="D81" s="37" t="n">
        <v>992.623967698826</v>
      </c>
      <c r="E81" s="33" t="n">
        <v>10.1994522380883</v>
      </c>
      <c r="F81" s="37" t="n">
        <v>1140.52531503736</v>
      </c>
      <c r="G81" s="37" t="n">
        <v>10.3921671291691</v>
      </c>
      <c r="H81" s="35" t="n">
        <v>105419</v>
      </c>
      <c r="I81" s="25" t="n">
        <v>9231.05591193449</v>
      </c>
      <c r="J81" s="36" t="n">
        <v>13660</v>
      </c>
      <c r="K81" s="25" t="n">
        <v>7720</v>
      </c>
      <c r="L81" s="25" t="n">
        <v>680</v>
      </c>
    </row>
    <row r="82" customFormat="false" ht="11.4" hidden="false" customHeight="false" outlineLevel="0" collapsed="false">
      <c r="A82" s="25" t="n">
        <v>1976</v>
      </c>
      <c r="B82" s="39" t="s">
        <v>28</v>
      </c>
      <c r="C82" s="33" t="n">
        <v>4.48933723876365</v>
      </c>
      <c r="D82" s="37" t="n">
        <v>1037.18620512162</v>
      </c>
      <c r="E82" s="33" t="n">
        <v>8.80056648994118</v>
      </c>
      <c r="F82" s="37" t="n">
        <v>1240.89800372183</v>
      </c>
      <c r="G82" s="37" t="n">
        <v>13.6853887819084</v>
      </c>
      <c r="H82" s="35" t="n">
        <v>119846</v>
      </c>
      <c r="I82" s="25" t="n">
        <v>9645.46914252006</v>
      </c>
      <c r="J82" s="36" t="n">
        <v>13773</v>
      </c>
      <c r="K82" s="25" t="n">
        <v>8700</v>
      </c>
      <c r="L82" s="25" t="n">
        <v>700</v>
      </c>
    </row>
    <row r="83" customFormat="false" ht="11.4" hidden="false" customHeight="false" outlineLevel="0" collapsed="false">
      <c r="A83" s="25" t="n">
        <v>1977</v>
      </c>
      <c r="B83" s="39" t="s">
        <v>28</v>
      </c>
      <c r="C83" s="33" t="n">
        <v>2.504481179048</v>
      </c>
      <c r="D83" s="37" t="n">
        <v>1063.16233842058</v>
      </c>
      <c r="E83" s="33" t="n">
        <v>6.60089379472026</v>
      </c>
      <c r="F83" s="37" t="n">
        <v>1322.80836304831</v>
      </c>
      <c r="G83" s="37" t="n">
        <v>9.27023012866512</v>
      </c>
      <c r="H83" s="35" t="n">
        <v>130956</v>
      </c>
      <c r="I83" s="25" t="n">
        <v>9887.03810182536</v>
      </c>
      <c r="J83" s="36" t="n">
        <v>13856</v>
      </c>
      <c r="K83" s="25" t="n">
        <v>9450</v>
      </c>
      <c r="L83" s="25" t="n">
        <v>710</v>
      </c>
    </row>
    <row r="84" customFormat="false" ht="11.4" hidden="false" customHeight="false" outlineLevel="0" collapsed="false">
      <c r="A84" s="25" t="n">
        <v>1978</v>
      </c>
      <c r="B84" s="39" t="s">
        <v>28</v>
      </c>
      <c r="C84" s="33" t="n">
        <v>2.48457764608733</v>
      </c>
      <c r="D84" s="37" t="n">
        <v>1089.57743222259</v>
      </c>
      <c r="E84" s="33" t="n">
        <v>5.29990313687506</v>
      </c>
      <c r="F84" s="37" t="n">
        <v>1392.91592497636</v>
      </c>
      <c r="G84" s="37" t="n">
        <v>7.91639940132565</v>
      </c>
      <c r="H84" s="35" t="n">
        <v>141323</v>
      </c>
      <c r="I84" s="25" t="n">
        <v>10132.6892403635</v>
      </c>
      <c r="J84" s="36" t="n">
        <v>13939</v>
      </c>
      <c r="K84" s="25" t="n">
        <v>10140</v>
      </c>
      <c r="L84" s="25" t="n">
        <v>730</v>
      </c>
    </row>
    <row r="85" customFormat="false" ht="11.4" hidden="false" customHeight="false" outlineLevel="0" collapsed="false">
      <c r="A85" s="25" t="n">
        <v>1979</v>
      </c>
      <c r="B85" s="39" t="s">
        <v>28</v>
      </c>
      <c r="C85" s="33" t="n">
        <v>1.83757139133114</v>
      </c>
      <c r="D85" s="37" t="n">
        <v>1109.59919540352</v>
      </c>
      <c r="E85" s="33" t="n">
        <v>4.10019455252917</v>
      </c>
      <c r="F85" s="37" t="n">
        <v>1450.02818785355</v>
      </c>
      <c r="G85" s="37" t="n">
        <v>6.01317549160434</v>
      </c>
      <c r="H85" s="35" t="n">
        <v>149821</v>
      </c>
      <c r="I85" s="25" t="n">
        <v>10318.8846390169</v>
      </c>
      <c r="J85" s="36" t="n">
        <v>14034</v>
      </c>
      <c r="K85" s="25" t="n">
        <v>10680</v>
      </c>
      <c r="L85" s="25" t="n">
        <v>740</v>
      </c>
    </row>
    <row r="86" customFormat="false" ht="11.4" hidden="false" customHeight="false" outlineLevel="0" collapsed="false">
      <c r="A86" s="25" t="n">
        <v>1980</v>
      </c>
      <c r="B86" s="39" t="s">
        <v>28</v>
      </c>
      <c r="C86" s="33" t="n">
        <v>1.68294067820275</v>
      </c>
      <c r="D86" s="37" t="n">
        <v>1128.27309162797</v>
      </c>
      <c r="E86" s="33" t="n">
        <v>5.50012471938139</v>
      </c>
      <c r="F86" s="37" t="n">
        <v>1529.78154665168</v>
      </c>
      <c r="G86" s="37" t="n">
        <v>7.27534858264195</v>
      </c>
      <c r="H86" s="35" t="n">
        <v>160721</v>
      </c>
      <c r="I86" s="25" t="n">
        <v>10492.5453461437</v>
      </c>
      <c r="J86" s="36" t="n">
        <v>14148</v>
      </c>
      <c r="K86" s="25" t="n">
        <v>11360</v>
      </c>
      <c r="L86" s="25" t="n">
        <v>740</v>
      </c>
    </row>
    <row r="87" customFormat="false" ht="11.4" hidden="false" customHeight="false" outlineLevel="0" collapsed="false">
      <c r="A87" s="25" t="n">
        <v>1981</v>
      </c>
      <c r="B87" s="39" t="s">
        <v>28</v>
      </c>
      <c r="C87" s="33" t="n">
        <v>-0.514010563992713</v>
      </c>
      <c r="D87" s="37" t="n">
        <v>1122.47364874632</v>
      </c>
      <c r="E87" s="33" t="n">
        <v>5.39979361455956</v>
      </c>
      <c r="F87" s="37" t="n">
        <v>1612.38659292449</v>
      </c>
      <c r="G87" s="37" t="n">
        <v>4.8581081501484</v>
      </c>
      <c r="H87" s="35" t="n">
        <v>168529</v>
      </c>
      <c r="I87" s="25" t="n">
        <v>10438.6125546328</v>
      </c>
      <c r="J87" s="36" t="n">
        <v>14247</v>
      </c>
      <c r="K87" s="25" t="n">
        <v>11830</v>
      </c>
      <c r="L87" s="25" t="n">
        <v>730</v>
      </c>
    </row>
    <row r="88" customFormat="false" ht="11.4" hidden="false" customHeight="false" outlineLevel="0" collapsed="false">
      <c r="A88" s="25" t="n">
        <v>1982</v>
      </c>
      <c r="B88" s="39" t="s">
        <v>28</v>
      </c>
      <c r="C88" s="33" t="n">
        <v>-1.28315428676589</v>
      </c>
      <c r="D88" s="37" t="n">
        <v>1108.07058000461</v>
      </c>
      <c r="E88" s="33" t="n">
        <v>5.40010939669526</v>
      </c>
      <c r="F88" s="37" t="n">
        <v>1699.45723284006</v>
      </c>
      <c r="G88" s="37" t="n">
        <v>4.04796800550646</v>
      </c>
      <c r="H88" s="35" t="n">
        <v>175351</v>
      </c>
      <c r="I88" s="25" t="n">
        <v>10304.6690501591</v>
      </c>
      <c r="J88" s="36" t="n">
        <v>14312</v>
      </c>
      <c r="K88" s="25" t="n">
        <v>12250</v>
      </c>
      <c r="L88" s="25" t="n">
        <v>720</v>
      </c>
    </row>
    <row r="89" customFormat="false" ht="11.4" hidden="false" customHeight="false" outlineLevel="0" collapsed="false">
      <c r="A89" s="25" t="n">
        <v>1983</v>
      </c>
      <c r="B89" s="39" t="s">
        <v>28</v>
      </c>
      <c r="C89" s="33" t="n">
        <v>1.75796724550953</v>
      </c>
      <c r="D89" s="37" t="n">
        <v>1127.55009785822</v>
      </c>
      <c r="E89" s="33" t="n">
        <v>2.09994787959627</v>
      </c>
      <c r="F89" s="37" t="n">
        <v>1735.14494896573</v>
      </c>
      <c r="G89" s="37" t="n">
        <v>3.89447451112342</v>
      </c>
      <c r="H89" s="35" t="n">
        <v>182180</v>
      </c>
      <c r="I89" s="25" t="n">
        <v>10485.8217568191</v>
      </c>
      <c r="J89" s="36" t="n">
        <v>14368</v>
      </c>
      <c r="K89" s="25" t="n">
        <v>12680</v>
      </c>
      <c r="L89" s="25" t="n">
        <v>730</v>
      </c>
    </row>
    <row r="90" customFormat="false" ht="11.4" hidden="false" customHeight="false" outlineLevel="0" collapsed="false">
      <c r="A90" s="25" t="n">
        <v>1984</v>
      </c>
      <c r="B90" s="39" t="s">
        <v>28</v>
      </c>
      <c r="C90" s="33" t="n">
        <v>3.11947530892469</v>
      </c>
      <c r="D90" s="37" t="n">
        <v>1162.72374475666</v>
      </c>
      <c r="E90" s="33" t="n">
        <v>1.3999563511708</v>
      </c>
      <c r="F90" s="37" t="n">
        <v>1759.43622088079</v>
      </c>
      <c r="G90" s="37" t="n">
        <v>4.5630694917115</v>
      </c>
      <c r="H90" s="35" t="n">
        <v>190493</v>
      </c>
      <c r="I90" s="25" t="n">
        <v>10812.9243774609</v>
      </c>
      <c r="J90" s="36" t="n">
        <v>14423</v>
      </c>
      <c r="K90" s="25" t="n">
        <v>13210</v>
      </c>
      <c r="L90" s="25" t="n">
        <v>750</v>
      </c>
    </row>
    <row r="91" customFormat="false" ht="11.4" hidden="false" customHeight="false" outlineLevel="0" collapsed="false">
      <c r="A91" s="25" t="n">
        <v>1985</v>
      </c>
      <c r="B91" s="39" t="s">
        <v>28</v>
      </c>
      <c r="C91" s="33" t="n">
        <v>2.65601890303755</v>
      </c>
      <c r="D91" s="37" t="n">
        <v>1193.60590720751</v>
      </c>
      <c r="E91" s="33" t="n">
        <v>1.80002352303468</v>
      </c>
      <c r="F91" s="37" t="n">
        <v>1791.10648672944</v>
      </c>
      <c r="G91" s="37" t="n">
        <v>4.50410251295324</v>
      </c>
      <c r="H91" s="35" t="n">
        <v>199073</v>
      </c>
      <c r="I91" s="25" t="n">
        <v>11100.1176928974</v>
      </c>
      <c r="J91" s="36" t="n">
        <v>14488</v>
      </c>
      <c r="K91" s="25" t="n">
        <v>13740</v>
      </c>
      <c r="L91" s="25" t="n">
        <v>770</v>
      </c>
    </row>
    <row r="92" customFormat="false" ht="11.4" hidden="false" customHeight="false" outlineLevel="0" collapsed="false">
      <c r="A92" s="25" t="n">
        <v>1986</v>
      </c>
      <c r="B92" s="39" t="s">
        <v>28</v>
      </c>
      <c r="C92" s="33" t="n">
        <v>3.1250946441165</v>
      </c>
      <c r="D92" s="37" t="n">
        <v>1230.90722148551</v>
      </c>
      <c r="E92" s="33" t="n">
        <v>0.0998567907488734</v>
      </c>
      <c r="F92" s="37" t="n">
        <v>1792.89502818598</v>
      </c>
      <c r="G92" s="37" t="n">
        <v>3.22796160202539</v>
      </c>
      <c r="H92" s="35" t="n">
        <v>205499</v>
      </c>
      <c r="I92" s="25" t="n">
        <v>11447.0068764088</v>
      </c>
      <c r="J92" s="36" t="n">
        <v>14567</v>
      </c>
      <c r="K92" s="25" t="n">
        <v>14110</v>
      </c>
      <c r="L92" s="25" t="n">
        <v>790</v>
      </c>
    </row>
    <row r="93" customFormat="false" ht="11.4" hidden="false" customHeight="false" outlineLevel="0" collapsed="false">
      <c r="A93" s="25" t="n">
        <v>1987</v>
      </c>
      <c r="B93" s="39" t="s">
        <v>28</v>
      </c>
      <c r="C93" s="33" t="n">
        <v>1.85062428676915</v>
      </c>
      <c r="D93" s="37" t="n">
        <v>1253.68668947391</v>
      </c>
      <c r="E93" s="33" t="n">
        <v>-0.699945533248609</v>
      </c>
      <c r="F93" s="37" t="n">
        <v>1780.34573952036</v>
      </c>
      <c r="G93" s="37" t="n">
        <v>1.13771843171986</v>
      </c>
      <c r="H93" s="35" t="n">
        <v>207837</v>
      </c>
      <c r="I93" s="25" t="n">
        <v>11658.8479657717</v>
      </c>
      <c r="J93" s="36" t="n">
        <v>14664</v>
      </c>
      <c r="K93" s="25" t="n">
        <v>14170</v>
      </c>
      <c r="L93" s="25" t="n">
        <v>800</v>
      </c>
    </row>
    <row r="94" customFormat="false" ht="11.4" hidden="false" customHeight="false" outlineLevel="0" collapsed="false">
      <c r="A94" s="25" t="n">
        <v>1988</v>
      </c>
      <c r="B94" s="39" t="s">
        <v>28</v>
      </c>
      <c r="C94" s="33" t="n">
        <v>2.98027294109893</v>
      </c>
      <c r="D94" s="37" t="n">
        <v>1291.04997464646</v>
      </c>
      <c r="E94" s="33" t="n">
        <v>0.9</v>
      </c>
      <c r="F94" s="37" t="n">
        <v>1796.36885117604</v>
      </c>
      <c r="G94" s="37" t="n">
        <v>3.94780525123053</v>
      </c>
      <c r="H94" s="35" t="n">
        <v>216042</v>
      </c>
      <c r="I94" s="25" t="n">
        <v>12006.3134569395</v>
      </c>
      <c r="J94" s="36" t="n">
        <v>14760</v>
      </c>
      <c r="K94" s="25" t="n">
        <v>14640</v>
      </c>
      <c r="L94" s="25" t="n">
        <v>810</v>
      </c>
    </row>
    <row r="95" customFormat="false" ht="11.4" hidden="false" customHeight="false" outlineLevel="0" collapsed="false">
      <c r="A95" s="25" t="n">
        <v>1989</v>
      </c>
      <c r="B95" s="39" t="s">
        <v>28</v>
      </c>
      <c r="C95" s="33" t="n">
        <v>4.78483827870623</v>
      </c>
      <c r="D95" s="37" t="n">
        <v>1352.82462803057</v>
      </c>
      <c r="E95" s="33" t="n">
        <v>1.1</v>
      </c>
      <c r="F95" s="37" t="n">
        <v>1816.12890853898</v>
      </c>
      <c r="G95" s="37" t="n">
        <v>5.97939289582581</v>
      </c>
      <c r="H95" s="35" t="n">
        <v>228960</v>
      </c>
      <c r="I95" s="25" t="n">
        <v>12580.7961390886</v>
      </c>
      <c r="J95" s="36" t="n">
        <v>14846</v>
      </c>
      <c r="K95" s="25" t="n">
        <v>15420</v>
      </c>
      <c r="L95" s="25" t="n">
        <v>850</v>
      </c>
    </row>
    <row r="96" customFormat="false" ht="11.4" hidden="false" customHeight="false" outlineLevel="0" collapsed="false">
      <c r="A96" s="25" t="n">
        <v>1990</v>
      </c>
      <c r="B96" s="39" t="s">
        <v>28</v>
      </c>
      <c r="C96" s="33" t="n">
        <v>4.06436097114063</v>
      </c>
      <c r="D96" s="37" t="n">
        <v>1407.80830422023</v>
      </c>
      <c r="E96" s="33" t="n">
        <v>2.2</v>
      </c>
      <c r="F96" s="37" t="n">
        <v>1856.08374452683</v>
      </c>
      <c r="G96" s="37" t="n">
        <v>6.37709643605871</v>
      </c>
      <c r="H96" s="35" t="n">
        <v>243561</v>
      </c>
      <c r="I96" s="25" t="n">
        <v>13092.1251072245</v>
      </c>
      <c r="J96" s="36" t="n">
        <v>14947</v>
      </c>
      <c r="K96" s="25" t="n">
        <v>16290</v>
      </c>
      <c r="L96" s="25" t="n">
        <v>880</v>
      </c>
    </row>
    <row r="97" customFormat="false" ht="11.4" hidden="false" customHeight="false" outlineLevel="0" collapsed="false">
      <c r="A97" s="25" t="n">
        <v>1991</v>
      </c>
      <c r="B97" s="39" t="s">
        <v>28</v>
      </c>
      <c r="C97" s="33" t="n">
        <v>2.40529406801733</v>
      </c>
      <c r="D97" s="37" t="n">
        <v>1441.67023385069</v>
      </c>
      <c r="E97" s="33" t="n">
        <v>2.9</v>
      </c>
      <c r="F97" s="37" t="n">
        <v>1909.91017311811</v>
      </c>
      <c r="G97" s="37" t="n">
        <v>5.33172388025997</v>
      </c>
      <c r="H97" s="35" t="n">
        <v>256547</v>
      </c>
      <c r="I97" s="25" t="n">
        <v>13407.029215806</v>
      </c>
      <c r="J97" s="36" t="n">
        <v>15068</v>
      </c>
      <c r="K97" s="25" t="n">
        <v>17030</v>
      </c>
      <c r="L97" s="25" t="n">
        <v>890</v>
      </c>
    </row>
    <row r="98" customFormat="false" ht="11.4" hidden="false" customHeight="false" outlineLevel="0" collapsed="false">
      <c r="A98" s="25" t="n">
        <v>1992</v>
      </c>
      <c r="B98" s="39" t="s">
        <v>28</v>
      </c>
      <c r="C98" s="33" t="n">
        <v>1.48944706337493</v>
      </c>
      <c r="D98" s="37" t="n">
        <v>1463.14314881233</v>
      </c>
      <c r="E98" s="33" t="n">
        <v>2.3</v>
      </c>
      <c r="F98" s="37" t="n">
        <v>1953.83810709983</v>
      </c>
      <c r="G98" s="37" t="n">
        <v>3.86868682931392</v>
      </c>
      <c r="H98" s="35" t="n">
        <v>266472</v>
      </c>
      <c r="I98" s="25" t="n">
        <v>13606.7198187466</v>
      </c>
      <c r="J98" s="36" t="n">
        <v>15182</v>
      </c>
      <c r="K98" s="25" t="n">
        <v>17550</v>
      </c>
      <c r="L98" s="25" t="n">
        <v>900</v>
      </c>
    </row>
    <row r="99" customFormat="false" ht="11.4" hidden="false" customHeight="false" outlineLevel="0" collapsed="false">
      <c r="A99" s="25" t="n">
        <v>1993</v>
      </c>
      <c r="B99" s="39" t="s">
        <v>28</v>
      </c>
      <c r="C99" s="33" t="n">
        <v>0.651202518688976</v>
      </c>
      <c r="D99" s="37" t="n">
        <v>1472.67117384942</v>
      </c>
      <c r="E99" s="33" t="n">
        <v>1.9</v>
      </c>
      <c r="F99" s="37" t="n">
        <v>1990.96103113473</v>
      </c>
      <c r="G99" s="37" t="n">
        <v>2.54060464138821</v>
      </c>
      <c r="H99" s="35" t="n">
        <v>273242</v>
      </c>
      <c r="I99" s="25" t="n">
        <v>13695.3271209172</v>
      </c>
      <c r="J99" s="36" t="n">
        <v>15290</v>
      </c>
      <c r="K99" s="25" t="n">
        <v>17870</v>
      </c>
      <c r="L99" s="25" t="n">
        <v>900</v>
      </c>
    </row>
    <row r="100" customFormat="false" ht="11.4" hidden="false" customHeight="false" outlineLevel="0" collapsed="false">
      <c r="A100" s="25" t="n">
        <v>1994</v>
      </c>
      <c r="B100" s="39" t="s">
        <v>28</v>
      </c>
      <c r="C100" s="33" t="n">
        <v>2.8646372125807</v>
      </c>
      <c r="D100" s="37" t="n">
        <v>1514.85786031446</v>
      </c>
      <c r="E100" s="33" t="n">
        <v>2.3</v>
      </c>
      <c r="F100" s="37" t="n">
        <v>2036.75313485082</v>
      </c>
      <c r="G100" s="37" t="n">
        <v>5.22430665856639</v>
      </c>
      <c r="H100" s="35" t="n">
        <v>287517</v>
      </c>
      <c r="I100" s="25" t="n">
        <v>14087.6485580077</v>
      </c>
      <c r="J100" s="36" t="n">
        <v>15381</v>
      </c>
      <c r="K100" s="25" t="n">
        <v>18690</v>
      </c>
      <c r="L100" s="25" t="n">
        <v>920</v>
      </c>
    </row>
    <row r="101" customFormat="false" ht="11.4" hidden="false" customHeight="false" outlineLevel="0" collapsed="false">
      <c r="A101" s="40" t="n">
        <v>1995</v>
      </c>
      <c r="B101" s="39" t="s">
        <v>28</v>
      </c>
      <c r="C101" s="33" t="n">
        <v>3.03304060872173</v>
      </c>
      <c r="D101" s="37" t="n">
        <v>1560.80411438221</v>
      </c>
      <c r="E101" s="33" t="n">
        <v>2</v>
      </c>
      <c r="F101" s="37" t="n">
        <v>2077.48819754784</v>
      </c>
      <c r="G101" s="37" t="n">
        <v>5.11830604799019</v>
      </c>
      <c r="H101" s="35" t="n">
        <v>302233</v>
      </c>
      <c r="I101" s="25" t="n">
        <v>14514.9326595861</v>
      </c>
      <c r="J101" s="36" t="n">
        <v>15460</v>
      </c>
      <c r="K101" s="25" t="n">
        <v>19550</v>
      </c>
      <c r="L101" s="25" t="n">
        <v>940</v>
      </c>
    </row>
    <row r="102" customFormat="false" ht="11.4" hidden="false" customHeight="false" outlineLevel="0" collapsed="false">
      <c r="A102" s="40" t="n">
        <v>1996</v>
      </c>
      <c r="B102" s="38" t="s">
        <v>28</v>
      </c>
      <c r="C102" s="33" t="n">
        <v>3.03937690457363</v>
      </c>
      <c r="D102" s="37" t="n">
        <v>1608.24283416038</v>
      </c>
      <c r="E102" s="33" t="n">
        <v>1.2</v>
      </c>
      <c r="F102" s="37" t="n">
        <v>2102.41805591841</v>
      </c>
      <c r="G102" s="37" t="n">
        <v>4.24374571936221</v>
      </c>
      <c r="H102" s="35" t="n">
        <v>315059</v>
      </c>
      <c r="I102" s="25" t="n">
        <v>14956.0961705559</v>
      </c>
      <c r="J102" s="36" t="n">
        <v>15526</v>
      </c>
      <c r="K102" s="25" t="n">
        <v>20290</v>
      </c>
      <c r="L102" s="25" t="n">
        <v>960</v>
      </c>
      <c r="O102" s="41"/>
    </row>
    <row r="103" customFormat="false" ht="11.4" hidden="false" customHeight="false" outlineLevel="0" collapsed="false">
      <c r="A103" s="40" t="n">
        <v>1997</v>
      </c>
      <c r="B103" s="38" t="s">
        <v>28</v>
      </c>
      <c r="C103" s="33" t="n">
        <v>3.83855834101323</v>
      </c>
      <c r="D103" s="37" t="n">
        <v>1669.97617361479</v>
      </c>
      <c r="E103" s="33" t="n">
        <v>2</v>
      </c>
      <c r="F103" s="37" t="n">
        <v>2144.46641703678</v>
      </c>
      <c r="G103" s="37" t="n">
        <v>5.92460459786896</v>
      </c>
      <c r="H103" s="35" t="n">
        <v>333725</v>
      </c>
      <c r="I103" s="25" t="n">
        <v>15530.1946476008</v>
      </c>
      <c r="J103" s="36" t="n">
        <v>15607</v>
      </c>
      <c r="K103" s="25" t="n">
        <v>21380</v>
      </c>
      <c r="L103" s="25" t="n">
        <v>1000</v>
      </c>
      <c r="N103" s="41"/>
      <c r="O103" s="41"/>
      <c r="P103" s="41"/>
    </row>
    <row r="104" customFormat="false" ht="11.4" hidden="false" customHeight="false" outlineLevel="0" collapsed="false">
      <c r="A104" s="40" t="n">
        <v>1998</v>
      </c>
      <c r="B104" s="38" t="s">
        <v>28</v>
      </c>
      <c r="C104" s="33" t="n">
        <v>4.34946640566776</v>
      </c>
      <c r="D104" s="37" t="n">
        <v>1742.61122626882</v>
      </c>
      <c r="E104" s="33" t="n">
        <v>1.7</v>
      </c>
      <c r="F104" s="37" t="n">
        <v>2180.92234612641</v>
      </c>
      <c r="G104" s="37" t="n">
        <v>6.13349314555398</v>
      </c>
      <c r="H104" s="35" t="n">
        <v>354194</v>
      </c>
      <c r="I104" s="25" t="n">
        <v>16205.675246533</v>
      </c>
      <c r="J104" s="36" t="n">
        <v>15703</v>
      </c>
      <c r="K104" s="25" t="n">
        <v>22560</v>
      </c>
      <c r="L104" s="25" t="n">
        <v>1030</v>
      </c>
      <c r="N104" s="41"/>
      <c r="O104" s="41"/>
      <c r="P104" s="41"/>
    </row>
    <row r="105" customFormat="false" ht="11.4" hidden="false" customHeight="false" outlineLevel="0" collapsed="false">
      <c r="A105" s="40" t="n">
        <v>1999</v>
      </c>
      <c r="B105" s="38" t="s">
        <v>28</v>
      </c>
      <c r="C105" s="33" t="n">
        <v>3.9956969872984</v>
      </c>
      <c r="D105" s="37" t="n">
        <v>1812.24069053717</v>
      </c>
      <c r="E105" s="33" t="n">
        <v>1.6</v>
      </c>
      <c r="F105" s="37" t="n">
        <v>2215.81710366443</v>
      </c>
      <c r="G105" s="37" t="n">
        <v>5.61161397426268</v>
      </c>
      <c r="H105" s="35" t="n">
        <v>374070</v>
      </c>
      <c r="I105" s="25" t="n">
        <v>16853.2049241301</v>
      </c>
      <c r="J105" s="36" t="n">
        <v>15809</v>
      </c>
      <c r="K105" s="25" t="n">
        <v>23660</v>
      </c>
      <c r="L105" s="25" t="n">
        <v>1070</v>
      </c>
      <c r="N105" s="41"/>
      <c r="O105" s="41"/>
      <c r="P105" s="41"/>
    </row>
    <row r="106" customFormat="false" ht="11.4" hidden="false" customHeight="false" outlineLevel="0" collapsed="false">
      <c r="A106" s="40" t="n">
        <v>2000</v>
      </c>
      <c r="B106" s="38" t="s">
        <v>28</v>
      </c>
      <c r="C106" s="33" t="n">
        <v>3.46659219596432</v>
      </c>
      <c r="D106" s="37" t="n">
        <v>1875.06368488742</v>
      </c>
      <c r="E106" s="33" t="n">
        <v>3.9</v>
      </c>
      <c r="F106" s="37" t="n">
        <v>2302.23397070734</v>
      </c>
      <c r="G106" s="37" t="n">
        <v>7.54430988852354</v>
      </c>
      <c r="H106" s="35" t="n">
        <v>402291</v>
      </c>
      <c r="I106" s="25" t="n">
        <v>17437.4368107998</v>
      </c>
      <c r="J106" s="36" t="n">
        <v>15922</v>
      </c>
      <c r="K106" s="25" t="n">
        <v>25270</v>
      </c>
      <c r="L106" s="25" t="n">
        <v>1100</v>
      </c>
      <c r="N106" s="41"/>
      <c r="O106" s="41"/>
      <c r="P106" s="41"/>
    </row>
    <row r="107" customFormat="false" ht="11.4" hidden="false" customHeight="false" outlineLevel="0" collapsed="false">
      <c r="A107" s="40" t="n">
        <v>2001</v>
      </c>
      <c r="B107" s="38" t="s">
        <v>28</v>
      </c>
      <c r="C107" s="33" t="n">
        <v>1.21541452989098</v>
      </c>
      <c r="D107" s="37" t="n">
        <v>1897.85348135825</v>
      </c>
      <c r="E107" s="33" t="n">
        <v>5.4</v>
      </c>
      <c r="F107" s="37" t="n">
        <v>2426.55460512554</v>
      </c>
      <c r="G107" s="37" t="n">
        <v>6.67079303290403</v>
      </c>
      <c r="H107" s="35" t="n">
        <v>429127</v>
      </c>
      <c r="I107" s="25" t="n">
        <v>17649.3739514389</v>
      </c>
      <c r="J107" s="36" t="n">
        <v>16043</v>
      </c>
      <c r="K107" s="25" t="n">
        <v>26750</v>
      </c>
      <c r="L107" s="25" t="n">
        <v>1100</v>
      </c>
      <c r="N107" s="41"/>
      <c r="O107" s="41"/>
      <c r="P107" s="41"/>
    </row>
    <row r="108" customFormat="false" ht="11.4" hidden="false" customHeight="false" outlineLevel="0" collapsed="false">
      <c r="A108" s="40" t="n">
        <v>2002</v>
      </c>
      <c r="B108" s="38" t="s">
        <v>28</v>
      </c>
      <c r="C108" s="33" t="n">
        <v>0.242993858486699</v>
      </c>
      <c r="D108" s="37" t="n">
        <v>1902.46514876103</v>
      </c>
      <c r="E108" s="33" t="n">
        <v>3.4</v>
      </c>
      <c r="F108" s="37" t="n">
        <v>2509.05746169981</v>
      </c>
      <c r="G108" s="37" t="n">
        <v>3.61711101841647</v>
      </c>
      <c r="H108" s="35" t="n">
        <v>444649</v>
      </c>
      <c r="I108" s="25" t="n">
        <v>17692.2608462022</v>
      </c>
      <c r="J108" s="36" t="n">
        <v>16148</v>
      </c>
      <c r="K108" s="25" t="n">
        <v>27540</v>
      </c>
      <c r="L108" s="25" t="n">
        <v>1100</v>
      </c>
      <c r="N108" s="41"/>
      <c r="O108" s="41"/>
      <c r="P108" s="41"/>
    </row>
    <row r="109" customFormat="false" ht="11.4" hidden="false" customHeight="false" outlineLevel="0" collapsed="false">
      <c r="A109" s="40" t="n">
        <v>2003</v>
      </c>
      <c r="B109" s="38" t="s">
        <v>29</v>
      </c>
      <c r="C109" s="33" t="n">
        <f aca="false">+'BBP 1995=100'!C109</f>
        <v>-0.717644704024977</v>
      </c>
      <c r="D109" s="37" t="n">
        <f aca="false">+D108*(1+C109/100)</f>
        <v>1888.81220837502</v>
      </c>
      <c r="E109" s="33" t="n">
        <f aca="false">+'BBP 1995=100'!E109</f>
        <v>2.7946033371238</v>
      </c>
      <c r="F109" s="37" t="n">
        <f aca="false">+F108*(1+E109/100)</f>
        <v>2579.17566525482</v>
      </c>
      <c r="G109" s="37" t="n">
        <f aca="false">+H109/H108*100-100</f>
        <v>2.05690331025146</v>
      </c>
      <c r="H109" s="35" t="n">
        <f aca="false">+'BBP 1995=100'!H109</f>
        <v>453795</v>
      </c>
      <c r="I109" s="25" t="n">
        <f aca="false">+I6*D109/100</f>
        <v>17565.2932732171</v>
      </c>
      <c r="J109" s="36" t="n">
        <f aca="false">+'BBP 1995=100'!J109</f>
        <v>16224</v>
      </c>
      <c r="K109" s="25" t="n">
        <f aca="false">ROUND(+H109/J109*1000,-1)</f>
        <v>27970</v>
      </c>
      <c r="L109" s="25" t="n">
        <f aca="false">ROUND(+I109/J109*1000,-1)</f>
        <v>1080</v>
      </c>
      <c r="N109" s="41"/>
      <c r="O109" s="41"/>
      <c r="P109" s="41"/>
    </row>
    <row r="110" customFormat="false" ht="11.4" hidden="false" customHeight="false" outlineLevel="0" collapsed="false">
      <c r="A110" s="34"/>
      <c r="B110" s="27"/>
      <c r="C110" s="33"/>
      <c r="D110" s="37"/>
      <c r="E110" s="33"/>
      <c r="F110" s="37"/>
      <c r="G110" s="37"/>
      <c r="H110" s="35"/>
      <c r="I110" s="25"/>
      <c r="J110" s="36"/>
      <c r="K110" s="25"/>
      <c r="L110" s="25"/>
      <c r="N110" s="41"/>
      <c r="O110" s="41"/>
      <c r="P110" s="41"/>
    </row>
    <row r="111" customFormat="false" ht="12.15" hidden="false" customHeight="false" outlineLevel="0" collapsed="false">
      <c r="A111" s="42" t="s">
        <v>24</v>
      </c>
      <c r="B111" s="27"/>
      <c r="C111" s="43" t="s">
        <v>30</v>
      </c>
      <c r="D111" s="37"/>
      <c r="E111" s="37"/>
      <c r="F111" s="37"/>
      <c r="G111" s="37"/>
      <c r="H111" s="26"/>
      <c r="I111" s="25"/>
      <c r="J111" s="44"/>
      <c r="K111" s="40"/>
      <c r="L111" s="25"/>
      <c r="M111" s="18"/>
    </row>
    <row r="112" customFormat="false" ht="12.15" hidden="false" customHeight="false" outlineLevel="0" collapsed="false">
      <c r="A112" s="42" t="s">
        <v>27</v>
      </c>
      <c r="C112" s="18" t="s">
        <v>31</v>
      </c>
      <c r="D112" s="18"/>
      <c r="E112" s="18"/>
      <c r="F112" s="18"/>
      <c r="G112" s="18"/>
      <c r="I112" s="18"/>
      <c r="J112" s="18"/>
      <c r="L112" s="18"/>
      <c r="M112" s="18"/>
    </row>
    <row r="113" customFormat="false" ht="12.15" hidden="false" customHeight="false" outlineLevel="0" collapsed="false">
      <c r="A113" s="42" t="s">
        <v>27</v>
      </c>
      <c r="C113" s="45" t="s">
        <v>32</v>
      </c>
      <c r="F113" s="18"/>
      <c r="G113" s="18"/>
      <c r="I113" s="18"/>
      <c r="J113" s="18"/>
      <c r="L113" s="18"/>
      <c r="M113" s="18"/>
    </row>
    <row r="114" customFormat="false" ht="12.15" hidden="false" customHeight="false" outlineLevel="0" collapsed="false">
      <c r="A114" s="42" t="s">
        <v>25</v>
      </c>
      <c r="C114" s="45" t="s">
        <v>33</v>
      </c>
      <c r="H114" s="46"/>
      <c r="I114" s="47"/>
    </row>
    <row r="115" customFormat="false" ht="12.15" hidden="false" customHeight="false" outlineLevel="0" collapsed="false">
      <c r="A115" s="42" t="s">
        <v>28</v>
      </c>
      <c r="C115" s="18" t="s">
        <v>34</v>
      </c>
    </row>
    <row r="116" customFormat="false" ht="12.15" hidden="false" customHeight="false" outlineLevel="0" collapsed="false">
      <c r="A116" s="42" t="s">
        <v>29</v>
      </c>
      <c r="C116" s="18" t="s">
        <v>35</v>
      </c>
    </row>
    <row r="117" customFormat="false" ht="12.15" hidden="false" customHeight="false" outlineLevel="0" collapsed="false">
      <c r="A117" s="45"/>
      <c r="C117" s="18"/>
    </row>
    <row r="118" customFormat="false" ht="12.15" hidden="false" customHeight="false" outlineLevel="0" collapsed="false">
      <c r="A118" s="42" t="s">
        <v>24</v>
      </c>
      <c r="B118" s="27"/>
      <c r="C118" s="43" t="s">
        <v>48</v>
      </c>
      <c r="D118" s="37"/>
      <c r="K118" s="48"/>
    </row>
    <row r="119" customFormat="false" ht="12.15" hidden="false" customHeight="false" outlineLevel="0" collapsed="false">
      <c r="A119" s="42" t="s">
        <v>27</v>
      </c>
      <c r="C119" s="18" t="s">
        <v>49</v>
      </c>
      <c r="D119" s="18"/>
      <c r="H119" s="49"/>
    </row>
    <row r="120" customFormat="false" ht="12.15" hidden="false" customHeight="false" outlineLevel="0" collapsed="false">
      <c r="A120" s="42" t="s">
        <v>27</v>
      </c>
      <c r="C120" s="45" t="s">
        <v>50</v>
      </c>
      <c r="H120" s="49"/>
    </row>
    <row r="121" customFormat="false" ht="12.15" hidden="false" customHeight="false" outlineLevel="0" collapsed="false">
      <c r="A121" s="42" t="s">
        <v>25</v>
      </c>
      <c r="C121" s="45" t="s">
        <v>51</v>
      </c>
    </row>
    <row r="122" customFormat="false" ht="12.15" hidden="false" customHeight="false" outlineLevel="0" collapsed="false">
      <c r="A122" s="42" t="s">
        <v>28</v>
      </c>
      <c r="C122" s="18" t="s">
        <v>52</v>
      </c>
      <c r="K122" s="50"/>
    </row>
    <row r="123" customFormat="false" ht="12.15" hidden="false" customHeight="false" outlineLevel="0" collapsed="false">
      <c r="A123" s="45"/>
      <c r="C123" s="18"/>
      <c r="K12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Regular"&amp;12&amp;A</oddHeader>
    <oddFooter>&amp;C&amp;"Courier New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0:14:09Z</dcterms:created>
  <dc:creator>Jan Kattevilder</dc:creator>
  <dc:description/>
  <dc:language>en-US</dc:language>
  <cp:lastModifiedBy>jktr</cp:lastModifiedBy>
  <cp:lastPrinted>2002-07-31T10:16:16Z</cp:lastPrinted>
  <dcterms:modified xsi:type="dcterms:W3CDTF">2004-04-01T12:16:13Z</dcterms:modified>
  <cp:revision>0</cp:revision>
  <dc:subject/>
  <dc:title/>
</cp:coreProperties>
</file>