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journaalposten" sheetId="1" state="visible" r:id="rId2"/>
    <sheet name="ballans &amp; resultaat" sheetId="2" state="visible" r:id="rId3"/>
    <sheet name="loonkosten" sheetId="3" state="visible" r:id="rId4"/>
    <sheet name="Afschrijvingen" sheetId="4" state="visible" r:id="rId5"/>
    <sheet name="Liquiditeit" sheetId="5" state="visible" r:id="rId6"/>
  </sheets>
  <definedNames>
    <definedName function="false" hidden="false" name="credit" vbProcedure="false">journaalposten!$F$3:$F$49</definedName>
    <definedName function="false" hidden="false" name="debet" vbProcedure="false">journaalposten!$E$3:$E$49</definedName>
    <definedName function="false" hidden="false" name="EV_1_jan_05" vbProcedure="false">'ballans &amp; resultaat'!$F$29</definedName>
    <definedName function="false" hidden="false" name="post" vbProcedure="false">journaalposten!$C$3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3 werknemers: 3*1ft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3 werknemers:
3*1f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antal uur per fte maal 4 weken * brutouurlo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8</xdr:rowOff>
              </xdr:from>
              <xdr:to>
                <xdr:col>7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Aantal uur per fte maal
 4 weken * netto
uurloo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8</xdr:rowOff>
              </xdr:from>
              <xdr:to>
                <xdr:col>8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vakantiegeld = 10% van het maandsalar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8</xdr:rowOff>
              </xdr:from>
              <xdr:to>
                <xdr:col>9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44">
  <si>
    <t xml:space="preserve">Journaalposten januari 2005</t>
  </si>
  <si>
    <t xml:space="preserve">Datum</t>
  </si>
  <si>
    <t xml:space="preserve">Post</t>
  </si>
  <si>
    <t xml:space="preserve">Post
omschrijving</t>
  </si>
  <si>
    <t xml:space="preserve">Debet</t>
  </si>
  <si>
    <t xml:space="preserve">Credit</t>
  </si>
  <si>
    <t xml:space="preserve">Toelichting</t>
  </si>
  <si>
    <t xml:space="preserve">bank</t>
  </si>
  <si>
    <t xml:space="preserve">150 verkochte dozen borrelhapjes zijn betaald</t>
  </si>
  <si>
    <t xml:space="preserve">aan</t>
  </si>
  <si>
    <t xml:space="preserve">debiteuren</t>
  </si>
  <si>
    <t xml:space="preserve">200 verkochte dozen kroepoek zijn betaald</t>
  </si>
  <si>
    <t xml:space="preserve">overige kosten</t>
  </si>
  <si>
    <t xml:space="preserve">Kosten energie</t>
  </si>
  <si>
    <t xml:space="preserve">crediteuren</t>
  </si>
  <si>
    <t xml:space="preserve">Ontvangen factuur energie</t>
  </si>
  <si>
    <t xml:space="preserve">Dozen en materialen voor verpakking productie</t>
  </si>
  <si>
    <t xml:space="preserve">Betaald dozen en materialen</t>
  </si>
  <si>
    <t xml:space="preserve">inkoopprijs</t>
  </si>
  <si>
    <t xml:space="preserve">Ingrediënten voor de productie</t>
  </si>
  <si>
    <t xml:space="preserve">Debiteuren toegenomen door verkoop productie</t>
  </si>
  <si>
    <t xml:space="preserve">voorraad</t>
  </si>
  <si>
    <t xml:space="preserve">182</t>
  </si>
  <si>
    <t xml:space="preserve">te betalen OB</t>
  </si>
  <si>
    <t xml:space="preserve">Aan voorraad</t>
  </si>
  <si>
    <t xml:space="preserve">opbrengst verkopen</t>
  </si>
  <si>
    <t xml:space="preserve">Aan opbrengst verkoop productie</t>
  </si>
  <si>
    <t xml:space="preserve">002</t>
  </si>
  <si>
    <t xml:space="preserve">inventaris</t>
  </si>
  <si>
    <t xml:space="preserve">Stoelen/tafels kantine</t>
  </si>
  <si>
    <t xml:space="preserve">110</t>
  </si>
  <si>
    <t xml:space="preserve">Betaald stoelen/tafels kantine</t>
  </si>
  <si>
    <t xml:space="preserve">Inventaris toegenomen met nieuwe Machine</t>
  </si>
  <si>
    <t xml:space="preserve">te vorderen OB</t>
  </si>
  <si>
    <t xml:space="preserve">Betaald nieuwe machine</t>
  </si>
  <si>
    <r>
      <rPr>
        <sz val="10"/>
        <rFont val="Arial"/>
        <family val="0"/>
      </rPr>
      <t xml:space="preserve">Ingekocht ingred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nten voor productieproces</t>
    </r>
  </si>
  <si>
    <t xml:space="preserve">180</t>
  </si>
  <si>
    <t xml:space="preserve">Aan crediteuren voor Ingrediënten</t>
  </si>
  <si>
    <t xml:space="preserve">220 dozen allerlei zijn verkocht</t>
  </si>
  <si>
    <t xml:space="preserve">Opbrengst verkoop</t>
  </si>
  <si>
    <t xml:space="preserve">130 dozen kroepoek verkocht</t>
  </si>
  <si>
    <t xml:space="preserve">huisvestingskosten</t>
  </si>
  <si>
    <t xml:space="preserve">Aan huisvesting</t>
  </si>
  <si>
    <t xml:space="preserve">Huur</t>
  </si>
  <si>
    <t xml:space="preserve">loonkosten</t>
  </si>
  <si>
    <t xml:space="preserve">Netto lonen januari</t>
  </si>
  <si>
    <t xml:space="preserve">Aan bank</t>
  </si>
  <si>
    <t xml:space="preserve">loonbelasting &amp;soc. Lasten</t>
  </si>
  <si>
    <t xml:space="preserve">Te betalen loonbelasting en sociale lasten</t>
  </si>
  <si>
    <t xml:space="preserve">Aanleggen van een netwerk voor de logistiek</t>
  </si>
  <si>
    <t xml:space="preserve">Netwerk aanleg betaald</t>
  </si>
  <si>
    <t xml:space="preserve">Rekening</t>
  </si>
  <si>
    <t xml:space="preserve">Proefbalans per 31 januari</t>
  </si>
  <si>
    <t xml:space="preserve">Saldibalansbalans</t>
  </si>
  <si>
    <t xml:space="preserve">Resultatenrekening</t>
  </si>
  <si>
    <t xml:space="preserve">Balans</t>
  </si>
  <si>
    <t xml:space="preserve">700</t>
  </si>
  <si>
    <t xml:space="preserve">EV</t>
  </si>
  <si>
    <t xml:space="preserve">eigen vermogen</t>
  </si>
  <si>
    <t xml:space="preserve">inkoopprijs verkopen</t>
  </si>
  <si>
    <t xml:space="preserve">inkomstenbelasting</t>
  </si>
  <si>
    <t xml:space="preserve">huisvesting</t>
  </si>
  <si>
    <t xml:space="preserve">winst</t>
  </si>
  <si>
    <t xml:space="preserve">totaal</t>
  </si>
  <si>
    <t xml:space="preserve">Balans per 1 januari 2005</t>
  </si>
  <si>
    <t xml:space="preserve">Inventaris</t>
  </si>
  <si>
    <t xml:space="preserve">Voorraad</t>
  </si>
  <si>
    <t xml:space="preserve">Crediteuren</t>
  </si>
  <si>
    <t xml:space="preserve">Debiteuren</t>
  </si>
  <si>
    <t xml:space="preserve">Bank</t>
  </si>
  <si>
    <t xml:space="preserve">Balanstotaal</t>
  </si>
  <si>
    <t xml:space="preserve">Funktie</t>
  </si>
  <si>
    <t xml:space="preserve">Totaal aantal 
taakomvang</t>
  </si>
  <si>
    <t xml:space="preserve">Bruto
uurloon</t>
  </si>
  <si>
    <t xml:space="preserve">Netto uurloon</t>
  </si>
  <si>
    <t xml:space="preserve">Totaal
bruto
maandloon</t>
  </si>
  <si>
    <t xml:space="preserve">Totaal netto maandloon</t>
  </si>
  <si>
    <t xml:space="preserve">10 %
vakantiegeld</t>
  </si>
  <si>
    <t xml:space="preserve">Bruto uit te betalen
jaarsalaris</t>
  </si>
  <si>
    <t xml:space="preserve">Te betalen
sociale lasten
 20 % per maand</t>
  </si>
  <si>
    <t xml:space="preserve">Directeur</t>
  </si>
  <si>
    <t xml:space="preserve">Keuken werknemers</t>
  </si>
  <si>
    <t xml:space="preserve">Inpakkers</t>
  </si>
  <si>
    <t xml:space="preserve">Schoonmaker</t>
  </si>
  <si>
    <t xml:space="preserve">1 fte =  klokuur per week</t>
  </si>
  <si>
    <t xml:space="preserve">Aantal uur per maand bij 1 fte</t>
  </si>
  <si>
    <t xml:space="preserve">Te betalen netto lonen per maand in janari</t>
  </si>
  <si>
    <t xml:space="preserve">Inventaris die afgeschreven wordt in de komende jaren</t>
  </si>
  <si>
    <t xml:space="preserve">Aanschafwaarde</t>
  </si>
  <si>
    <t xml:space="preserve">Levensduur </t>
  </si>
  <si>
    <t xml:space="preserve">Restwaarde</t>
  </si>
  <si>
    <t xml:space="preserve">Netwerk</t>
  </si>
  <si>
    <t xml:space="preserve">Machine</t>
  </si>
  <si>
    <t xml:space="preserve">Stoelen/Tafels</t>
  </si>
  <si>
    <t xml:space="preserve">Linearie methode</t>
  </si>
  <si>
    <t xml:space="preserve">Inventarisstuk</t>
  </si>
  <si>
    <t xml:space="preserve">Afschrijving per maand</t>
  </si>
  <si>
    <t xml:space="preserve">Afschrijving per jaar</t>
  </si>
  <si>
    <t xml:space="preserve">Afschrijving van vast percentage van de boekwaarde per jaar</t>
  </si>
  <si>
    <t xml:space="preserve">Afschrijving van vast percentage van de boekwaarde per maand</t>
  </si>
  <si>
    <t xml:space="preserve">Afschrijvingspercentage per jaar</t>
  </si>
  <si>
    <t xml:space="preserve">Afschrijvingspercentage per maand</t>
  </si>
  <si>
    <t xml:space="preserve">#</t>
  </si>
  <si>
    <t xml:space="preserve">Boekwaarde</t>
  </si>
  <si>
    <t xml:space="preserve">Afgelost per jaar</t>
  </si>
  <si>
    <t xml:space="preserve">Afgelost per maand</t>
  </si>
  <si>
    <t xml:space="preserve">jaar1</t>
  </si>
  <si>
    <t xml:space="preserve">1 jan. Jaar 1</t>
  </si>
  <si>
    <t xml:space="preserve">1 jan. Jaar 2</t>
  </si>
  <si>
    <t xml:space="preserve">1-mrt</t>
  </si>
  <si>
    <t xml:space="preserve">1 jan. Jaar 3</t>
  </si>
  <si>
    <t xml:space="preserve">1 jan. Jaar 4</t>
  </si>
  <si>
    <t xml:space="preserve">1 jan. Jaar 5</t>
  </si>
  <si>
    <t xml:space="preserve">1 jan. Jaar 6</t>
  </si>
  <si>
    <t xml:space="preserve">1 jan. Jaar 7</t>
  </si>
  <si>
    <t xml:space="preserve">1 jan. Jaar 8</t>
  </si>
  <si>
    <t xml:space="preserve">1 jan. Jaar 9</t>
  </si>
  <si>
    <t xml:space="preserve">1 jan. Jaar 10</t>
  </si>
  <si>
    <t xml:space="preserve">1 jan. Jaar 11</t>
  </si>
  <si>
    <t xml:space="preserve">jaar 2</t>
  </si>
  <si>
    <t xml:space="preserve">Afschrijving volgens de methode van Sum of Years Digits</t>
  </si>
  <si>
    <t xml:space="preserve">jaar 3</t>
  </si>
  <si>
    <t xml:space="preserve">Volgens de methode Double declining balance</t>
  </si>
  <si>
    <t xml:space="preserve">jaar 4</t>
  </si>
  <si>
    <t xml:space="preserve">Tabel Afschrijvingsmethoden</t>
  </si>
  <si>
    <t xml:space="preserve">Jaar</t>
  </si>
  <si>
    <t xml:space="preserve">DDB</t>
  </si>
  <si>
    <t xml:space="preserve">LIN</t>
  </si>
  <si>
    <t xml:space="preserve">SYD</t>
  </si>
  <si>
    <t xml:space="preserve">Vast % boekwaarde</t>
  </si>
  <si>
    <t xml:space="preserve">jaar 5</t>
  </si>
  <si>
    <t xml:space="preserve">jaar 6</t>
  </si>
  <si>
    <t xml:space="preserve">jaar 7</t>
  </si>
  <si>
    <t xml:space="preserve">jaar 8</t>
  </si>
  <si>
    <t xml:space="preserve">jaar 9</t>
  </si>
  <si>
    <t xml:space="preserve">jaar 10</t>
  </si>
  <si>
    <t xml:space="preserve">jaar 11</t>
  </si>
  <si>
    <t xml:space="preserve">liquiditeitsoverzicht</t>
  </si>
  <si>
    <t xml:space="preserve">debiteuren die hebben betaald</t>
  </si>
  <si>
    <t xml:space="preserve">crediteuren die zijn betaald</t>
  </si>
  <si>
    <t xml:space="preserve">sociale lasten</t>
  </si>
  <si>
    <t xml:space="preserve">meer uitgeveven dan ontvangen:</t>
  </si>
  <si>
    <t xml:space="preserve">op de bank begin van de maand</t>
  </si>
  <si>
    <t xml:space="preserve">op de bank begin van de nieuwe maa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_-&quot;€ &quot;* #,##0.00\-;_-&quot;€ &quot;* \-??_-;_-@_-"/>
    <numFmt numFmtId="166" formatCode="@"/>
    <numFmt numFmtId="167" formatCode="[$-409]d\-mmm"/>
    <numFmt numFmtId="168" formatCode="0"/>
    <numFmt numFmtId="169" formatCode="&quot;€ &quot;#,##0.00_-"/>
    <numFmt numFmtId="170" formatCode="_-&quot;€ &quot;* #,##0_-;_-&quot;€ &quot;* #,##0\-;_-&quot;€ &quot;* \-??_-;_-@_-"/>
    <numFmt numFmtId="171" formatCode="0.00"/>
    <numFmt numFmtId="172" formatCode="&quot;€ &quot;#,##0.00_-;[RED]&quot;€ &quot;#,##0.00\-"/>
    <numFmt numFmtId="173" formatCode="0.00%"/>
    <numFmt numFmtId="174" formatCode="[$-413]d/mmm;@"/>
    <numFmt numFmtId="175" formatCode="&quot;€ &quot;#,##0_-"/>
    <numFmt numFmtId="176" formatCode="#,##0"/>
    <numFmt numFmtId="17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schrijvingen per jaar voor het Netwe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715998629668"/>
          <c:y val="0.219693945442448"/>
          <c:w val="0.588146625556698"/>
          <c:h val="0.681836327345309"/>
        </c:manualLayout>
      </c:layout>
      <c:lineChart>
        <c:grouping val="stacked"/>
        <c:varyColors val="0"/>
        <c:ser>
          <c:idx val="0"/>
          <c:order val="0"/>
          <c:tx>
            <c:strRef>
              <c:f>Afschrijvingen!$E$67</c:f>
              <c:strCache>
                <c:ptCount val="1"/>
                <c:pt idx="0">
                  <c:v>DD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schrijvingen!$E$68:$E$77</c:f>
              <c:numCache>
                <c:formatCode>General</c:formatCode>
                <c:ptCount val="10"/>
                <c:pt idx="0">
                  <c:v>1500</c:v>
                </c:pt>
                <c:pt idx="1">
                  <c:v>1050</c:v>
                </c:pt>
                <c:pt idx="2">
                  <c:v>735</c:v>
                </c:pt>
                <c:pt idx="3">
                  <c:v>514.5</c:v>
                </c:pt>
                <c:pt idx="4">
                  <c:v>360.15</c:v>
                </c:pt>
                <c:pt idx="5">
                  <c:v>40.34999999999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fschrijvingen!$F$67</c:f>
              <c:strCache>
                <c:ptCount val="1"/>
                <c:pt idx="0">
                  <c:v>L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schrijvingen!$F$68:$F$77</c:f>
              <c:numCache>
                <c:formatCode>General</c:formatCode>
                <c:ptCount val="10"/>
                <c:pt idx="0">
                  <c:v>420</c:v>
                </c:pt>
                <c:pt idx="1">
                  <c:v>420</c:v>
                </c:pt>
                <c:pt idx="2">
                  <c:v>420</c:v>
                </c:pt>
                <c:pt idx="3">
                  <c:v>420</c:v>
                </c:pt>
                <c:pt idx="4">
                  <c:v>420</c:v>
                </c:pt>
                <c:pt idx="5">
                  <c:v>420</c:v>
                </c:pt>
                <c:pt idx="6">
                  <c:v>420</c:v>
                </c:pt>
                <c:pt idx="7">
                  <c:v>420</c:v>
                </c:pt>
                <c:pt idx="8">
                  <c:v>420</c:v>
                </c:pt>
                <c:pt idx="9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fschrijvingen!$G$67</c:f>
              <c:strCache>
                <c:ptCount val="1"/>
                <c:pt idx="0">
                  <c:v>SY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schrijvingen!$G$68:$G$77</c:f>
              <c:numCache>
                <c:formatCode>General</c:formatCode>
                <c:ptCount val="10"/>
                <c:pt idx="0">
                  <c:v>763.636363636364</c:v>
                </c:pt>
                <c:pt idx="1">
                  <c:v>687.272727272727</c:v>
                </c:pt>
                <c:pt idx="2">
                  <c:v>610.909090909091</c:v>
                </c:pt>
                <c:pt idx="3">
                  <c:v>534.545454545455</c:v>
                </c:pt>
                <c:pt idx="4">
                  <c:v>458.181818181818</c:v>
                </c:pt>
                <c:pt idx="5">
                  <c:v>381.818181818182</c:v>
                </c:pt>
                <c:pt idx="6">
                  <c:v>305.454545454545</c:v>
                </c:pt>
                <c:pt idx="7">
                  <c:v>229.090909090909</c:v>
                </c:pt>
                <c:pt idx="8">
                  <c:v>152.727272727273</c:v>
                </c:pt>
                <c:pt idx="9">
                  <c:v>76.36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fschrijvingen!$H$67</c:f>
              <c:strCache>
                <c:ptCount val="1"/>
                <c:pt idx="0">
                  <c:v>Vast % boekwaar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fschrijvingen!$H$68:$H$77</c:f>
              <c:numCache>
                <c:formatCode>General</c:formatCode>
                <c:ptCount val="10"/>
                <c:pt idx="0">
                  <c:v>1000</c:v>
                </c:pt>
                <c:pt idx="1">
                  <c:v>800</c:v>
                </c:pt>
                <c:pt idx="2">
                  <c:v>640</c:v>
                </c:pt>
                <c:pt idx="3">
                  <c:v>512</c:v>
                </c:pt>
                <c:pt idx="4">
                  <c:v>409.6</c:v>
                </c:pt>
                <c:pt idx="5">
                  <c:v>327.68</c:v>
                </c:pt>
                <c:pt idx="6">
                  <c:v>262.144</c:v>
                </c:pt>
                <c:pt idx="7">
                  <c:v>209.7152</c:v>
                </c:pt>
                <c:pt idx="8">
                  <c:v>167.77216</c:v>
                </c:pt>
                <c:pt idx="9">
                  <c:v>134.217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6738"/>
        <c:axId val="66245563"/>
      </c:lineChart>
      <c:catAx>
        <c:axId val="967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5563"/>
        <c:crossesAt val="0"/>
        <c:auto val="1"/>
        <c:lblAlgn val="ctr"/>
        <c:lblOffset val="100"/>
        <c:noMultiLvlLbl val="0"/>
      </c:catAx>
      <c:valAx>
        <c:axId val="6624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fschrijvingsbedra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€ &quot;#,##0.00_-;[RED]&quot;€ &quot;#,##0.00\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820143884892"/>
          <c:y val="0.3522288755821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6</xdr:col>
      <xdr:colOff>369360</xdr:colOff>
      <xdr:row>95</xdr:row>
      <xdr:rowOff>114480</xdr:rowOff>
    </xdr:to>
    <xdr:graphicFrame>
      <xdr:nvGraphicFramePr>
        <xdr:cNvPr id="0" name="Chart 4"/>
        <xdr:cNvGraphicFramePr/>
      </xdr:nvGraphicFramePr>
      <xdr:xfrm>
        <a:off x="638280" y="12792240"/>
        <a:ext cx="5253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14"/>
    <col collapsed="false" customWidth="true" hidden="false" outlineLevel="0" max="6" min="5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25.5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  <c r="G2" s="1" t="s">
        <v>6</v>
      </c>
      <c r="H2" s="1"/>
      <c r="I2" s="1"/>
      <c r="J2" s="1"/>
      <c r="K2" s="1"/>
    </row>
    <row r="3" customFormat="false" ht="12.75" hidden="false" customHeight="false" outlineLevel="0" collapsed="false">
      <c r="A3" s="9" t="n">
        <v>38355</v>
      </c>
      <c r="B3" s="10"/>
      <c r="C3" s="11" t="n">
        <v>110</v>
      </c>
      <c r="D3" s="12" t="s">
        <v>7</v>
      </c>
      <c r="E3" s="13" t="n">
        <v>4500</v>
      </c>
      <c r="F3" s="14"/>
      <c r="G3" s="15" t="s">
        <v>8</v>
      </c>
      <c r="H3" s="16"/>
      <c r="I3" s="16"/>
      <c r="J3" s="16"/>
      <c r="K3" s="17"/>
    </row>
    <row r="4" customFormat="false" ht="12.75" hidden="false" customHeight="false" outlineLevel="0" collapsed="false">
      <c r="A4" s="18" t="n">
        <v>38355</v>
      </c>
      <c r="B4" s="19" t="s">
        <v>9</v>
      </c>
      <c r="C4" s="20" t="n">
        <v>130</v>
      </c>
      <c r="D4" s="21" t="s">
        <v>10</v>
      </c>
      <c r="E4" s="22"/>
      <c r="F4" s="23" t="n">
        <v>4500</v>
      </c>
      <c r="G4" s="24"/>
      <c r="H4" s="25"/>
      <c r="I4" s="26"/>
      <c r="J4" s="26"/>
      <c r="K4" s="27"/>
    </row>
    <row r="5" customFormat="false" ht="12.75" hidden="false" customHeight="false" outlineLevel="0" collapsed="false">
      <c r="A5" s="28" t="n">
        <v>38355</v>
      </c>
      <c r="B5" s="29"/>
      <c r="C5" s="30" t="n">
        <v>110</v>
      </c>
      <c r="D5" s="31" t="s">
        <v>7</v>
      </c>
      <c r="E5" s="32" t="n">
        <v>9000</v>
      </c>
      <c r="F5" s="14"/>
      <c r="G5" s="33" t="s">
        <v>11</v>
      </c>
      <c r="H5" s="34"/>
      <c r="I5" s="34"/>
      <c r="J5" s="34"/>
      <c r="K5" s="35"/>
    </row>
    <row r="6" customFormat="false" ht="12.75" hidden="false" customHeight="false" outlineLevel="0" collapsed="false">
      <c r="A6" s="18" t="n">
        <v>38355</v>
      </c>
      <c r="B6" s="19" t="s">
        <v>9</v>
      </c>
      <c r="C6" s="20" t="n">
        <v>130</v>
      </c>
      <c r="D6" s="21" t="s">
        <v>10</v>
      </c>
      <c r="E6" s="22"/>
      <c r="F6" s="23" t="n">
        <v>9000</v>
      </c>
      <c r="G6" s="33"/>
      <c r="H6" s="34"/>
      <c r="I6" s="34"/>
      <c r="J6" s="34"/>
      <c r="K6" s="35"/>
    </row>
    <row r="7" customFormat="false" ht="12.75" hidden="false" customHeight="false" outlineLevel="0" collapsed="false">
      <c r="A7" s="28" t="n">
        <v>38356</v>
      </c>
      <c r="B7" s="29"/>
      <c r="C7" s="30" t="n">
        <v>470</v>
      </c>
      <c r="D7" s="31" t="s">
        <v>12</v>
      </c>
      <c r="E7" s="32" t="n">
        <v>800</v>
      </c>
      <c r="F7" s="14"/>
      <c r="G7" s="36" t="s">
        <v>13</v>
      </c>
      <c r="H7" s="37"/>
      <c r="I7" s="37"/>
      <c r="J7" s="37"/>
      <c r="K7" s="38"/>
    </row>
    <row r="8" customFormat="false" ht="12.75" hidden="false" customHeight="false" outlineLevel="0" collapsed="false">
      <c r="A8" s="18" t="n">
        <v>38356</v>
      </c>
      <c r="B8" s="19" t="s">
        <v>9</v>
      </c>
      <c r="C8" s="20" t="n">
        <v>140</v>
      </c>
      <c r="D8" s="21" t="s">
        <v>14</v>
      </c>
      <c r="E8" s="22"/>
      <c r="F8" s="23" t="n">
        <v>800</v>
      </c>
      <c r="G8" s="39" t="s">
        <v>15</v>
      </c>
      <c r="H8" s="26"/>
      <c r="I8" s="26"/>
      <c r="J8" s="26"/>
      <c r="K8" s="40"/>
    </row>
    <row r="9" customFormat="false" ht="12.75" hidden="false" customHeight="false" outlineLevel="0" collapsed="false">
      <c r="A9" s="28" t="n">
        <v>38357</v>
      </c>
      <c r="B9" s="29"/>
      <c r="C9" s="30" t="n">
        <v>140</v>
      </c>
      <c r="D9" s="31" t="s">
        <v>14</v>
      </c>
      <c r="E9" s="32" t="n">
        <v>2700</v>
      </c>
      <c r="F9" s="14"/>
      <c r="G9" s="41" t="s">
        <v>16</v>
      </c>
      <c r="H9" s="42"/>
      <c r="I9" s="34"/>
      <c r="J9" s="42"/>
      <c r="K9" s="43"/>
    </row>
    <row r="10" customFormat="false" ht="12.75" hidden="false" customHeight="false" outlineLevel="0" collapsed="false">
      <c r="A10" s="18" t="n">
        <v>38357</v>
      </c>
      <c r="B10" s="19" t="s">
        <v>9</v>
      </c>
      <c r="C10" s="20" t="n">
        <v>110</v>
      </c>
      <c r="D10" s="21" t="s">
        <v>7</v>
      </c>
      <c r="E10" s="22"/>
      <c r="F10" s="23" t="n">
        <v>2700</v>
      </c>
      <c r="G10" s="44" t="s">
        <v>17</v>
      </c>
      <c r="H10" s="24"/>
      <c r="I10" s="24"/>
      <c r="J10" s="24"/>
      <c r="K10" s="27"/>
    </row>
    <row r="11" customFormat="false" ht="12.75" hidden="false" customHeight="false" outlineLevel="0" collapsed="false">
      <c r="A11" s="28" t="n">
        <v>38357</v>
      </c>
      <c r="B11" s="29"/>
      <c r="C11" s="30" t="n">
        <v>800</v>
      </c>
      <c r="D11" s="31" t="s">
        <v>18</v>
      </c>
      <c r="E11" s="32" t="n">
        <v>1200</v>
      </c>
      <c r="F11" s="14"/>
      <c r="G11" s="15" t="s">
        <v>19</v>
      </c>
      <c r="H11" s="16"/>
      <c r="I11" s="16"/>
      <c r="J11" s="34"/>
      <c r="K11" s="43"/>
    </row>
    <row r="12" customFormat="false" ht="12.75" hidden="false" customHeight="false" outlineLevel="0" collapsed="false">
      <c r="A12" s="28" t="n">
        <v>38357</v>
      </c>
      <c r="B12" s="29"/>
      <c r="C12" s="30" t="n">
        <v>130</v>
      </c>
      <c r="D12" s="31" t="s">
        <v>10</v>
      </c>
      <c r="E12" s="32" t="n">
        <v>3728</v>
      </c>
      <c r="F12" s="14"/>
      <c r="G12" s="41" t="s">
        <v>20</v>
      </c>
      <c r="H12" s="42"/>
      <c r="I12" s="42"/>
      <c r="J12" s="42"/>
      <c r="K12" s="43"/>
    </row>
    <row r="13" customFormat="false" ht="12.75" hidden="false" customHeight="false" outlineLevel="0" collapsed="false">
      <c r="A13" s="28" t="n">
        <v>38357</v>
      </c>
      <c r="B13" s="29" t="s">
        <v>9</v>
      </c>
      <c r="C13" s="30" t="n">
        <v>700</v>
      </c>
      <c r="D13" s="31" t="s">
        <v>21</v>
      </c>
      <c r="E13" s="32"/>
      <c r="F13" s="14" t="n">
        <f aca="false">0.19*1200</f>
        <v>228</v>
      </c>
      <c r="G13" s="42"/>
      <c r="H13" s="42"/>
      <c r="I13" s="42"/>
      <c r="J13" s="42"/>
      <c r="K13" s="43"/>
    </row>
    <row r="14" customFormat="false" ht="12.75" hidden="false" customHeight="false" outlineLevel="0" collapsed="false">
      <c r="A14" s="28" t="n">
        <v>38357</v>
      </c>
      <c r="B14" s="29" t="s">
        <v>9</v>
      </c>
      <c r="C14" s="30" t="s">
        <v>22</v>
      </c>
      <c r="D14" s="31" t="s">
        <v>23</v>
      </c>
      <c r="E14" s="32"/>
      <c r="F14" s="14" t="n">
        <v>1200</v>
      </c>
      <c r="G14" s="41" t="s">
        <v>24</v>
      </c>
      <c r="H14" s="42"/>
      <c r="I14" s="42"/>
      <c r="J14" s="34"/>
      <c r="K14" s="43"/>
    </row>
    <row r="15" customFormat="false" ht="12.75" hidden="false" customHeight="false" outlineLevel="0" collapsed="false">
      <c r="A15" s="18" t="n">
        <v>38357</v>
      </c>
      <c r="B15" s="19" t="s">
        <v>9</v>
      </c>
      <c r="C15" s="20" t="n">
        <v>840</v>
      </c>
      <c r="D15" s="21" t="s">
        <v>25</v>
      </c>
      <c r="E15" s="22"/>
      <c r="F15" s="23" t="n">
        <v>3500</v>
      </c>
      <c r="G15" s="44" t="s">
        <v>26</v>
      </c>
      <c r="H15" s="24"/>
      <c r="I15" s="24"/>
      <c r="J15" s="24"/>
      <c r="K15" s="27"/>
    </row>
    <row r="16" customFormat="false" ht="12.75" hidden="false" customHeight="false" outlineLevel="0" collapsed="false">
      <c r="A16" s="28" t="n">
        <v>38358</v>
      </c>
      <c r="B16" s="29"/>
      <c r="C16" s="30" t="s">
        <v>27</v>
      </c>
      <c r="D16" s="31" t="s">
        <v>28</v>
      </c>
      <c r="E16" s="32" t="n">
        <v>2500</v>
      </c>
      <c r="F16" s="14"/>
      <c r="G16" s="15" t="s">
        <v>29</v>
      </c>
      <c r="H16" s="16"/>
      <c r="I16" s="16"/>
      <c r="J16" s="34"/>
      <c r="K16" s="43"/>
    </row>
    <row r="17" customFormat="false" ht="12.75" hidden="false" customHeight="false" outlineLevel="0" collapsed="false">
      <c r="A17" s="28" t="n">
        <v>38358</v>
      </c>
      <c r="B17" s="19" t="s">
        <v>9</v>
      </c>
      <c r="C17" s="20" t="s">
        <v>30</v>
      </c>
      <c r="D17" s="21" t="s">
        <v>7</v>
      </c>
      <c r="E17" s="22"/>
      <c r="F17" s="23" t="n">
        <v>2500</v>
      </c>
      <c r="G17" s="44" t="s">
        <v>31</v>
      </c>
      <c r="H17" s="24"/>
      <c r="I17" s="24"/>
      <c r="J17" s="26"/>
      <c r="K17" s="27"/>
    </row>
    <row r="18" customFormat="false" ht="12.75" hidden="false" customHeight="false" outlineLevel="0" collapsed="false">
      <c r="A18" s="45" t="n">
        <v>38360</v>
      </c>
      <c r="B18" s="29"/>
      <c r="C18" s="30" t="s">
        <v>27</v>
      </c>
      <c r="D18" s="31" t="s">
        <v>28</v>
      </c>
      <c r="E18" s="32" t="n">
        <v>4500</v>
      </c>
      <c r="F18" s="14"/>
      <c r="G18" s="15" t="s">
        <v>32</v>
      </c>
      <c r="H18" s="16"/>
      <c r="I18" s="16"/>
      <c r="J18" s="16"/>
      <c r="K18" s="17"/>
    </row>
    <row r="19" customFormat="false" ht="12.75" hidden="false" customHeight="false" outlineLevel="0" collapsed="false">
      <c r="A19" s="28" t="n">
        <v>38360</v>
      </c>
      <c r="B19" s="14"/>
      <c r="C19" s="46" t="n">
        <v>180</v>
      </c>
      <c r="D19" s="31" t="s">
        <v>33</v>
      </c>
      <c r="E19" s="32" t="n">
        <f aca="false">0.19*4500</f>
        <v>855</v>
      </c>
      <c r="F19" s="14"/>
      <c r="G19" s="42"/>
      <c r="H19" s="42"/>
      <c r="I19" s="42"/>
      <c r="J19" s="34"/>
      <c r="K19" s="35"/>
    </row>
    <row r="20" customFormat="false" ht="12.75" hidden="false" customHeight="false" outlineLevel="0" collapsed="false">
      <c r="A20" s="18" t="n">
        <v>38360</v>
      </c>
      <c r="B20" s="19" t="s">
        <v>9</v>
      </c>
      <c r="C20" s="20" t="n">
        <v>110</v>
      </c>
      <c r="D20" s="21" t="s">
        <v>7</v>
      </c>
      <c r="E20" s="22"/>
      <c r="F20" s="23" t="n">
        <f aca="false">SUM(E18:E19)</f>
        <v>5355</v>
      </c>
      <c r="G20" s="44" t="s">
        <v>34</v>
      </c>
      <c r="H20" s="24"/>
      <c r="I20" s="24"/>
      <c r="J20" s="26"/>
      <c r="K20" s="40"/>
    </row>
    <row r="21" customFormat="false" ht="12.75" hidden="false" customHeight="false" outlineLevel="0" collapsed="false">
      <c r="A21" s="28" t="n">
        <v>38361</v>
      </c>
      <c r="B21" s="29"/>
      <c r="C21" s="30" t="n">
        <v>700</v>
      </c>
      <c r="D21" s="31" t="s">
        <v>21</v>
      </c>
      <c r="E21" s="32" t="n">
        <v>1200</v>
      </c>
      <c r="F21" s="14"/>
      <c r="G21" s="41" t="s">
        <v>35</v>
      </c>
      <c r="H21" s="42"/>
      <c r="I21" s="42"/>
      <c r="J21" s="42"/>
      <c r="K21" s="43"/>
    </row>
    <row r="22" customFormat="false" ht="12.75" hidden="false" customHeight="false" outlineLevel="0" collapsed="false">
      <c r="A22" s="47" t="n">
        <v>38361</v>
      </c>
      <c r="B22" s="29"/>
      <c r="C22" s="30" t="s">
        <v>36</v>
      </c>
      <c r="D22" s="31" t="s">
        <v>33</v>
      </c>
      <c r="E22" s="32" t="n">
        <f aca="false">0.19*E21</f>
        <v>228</v>
      </c>
      <c r="F22" s="14"/>
      <c r="G22" s="42"/>
      <c r="H22" s="48"/>
      <c r="I22" s="34"/>
      <c r="J22" s="34"/>
      <c r="K22" s="43"/>
    </row>
    <row r="23" customFormat="false" ht="12.75" hidden="false" customHeight="false" outlineLevel="0" collapsed="false">
      <c r="A23" s="18" t="n">
        <v>38361</v>
      </c>
      <c r="B23" s="19" t="s">
        <v>9</v>
      </c>
      <c r="C23" s="20" t="n">
        <v>140</v>
      </c>
      <c r="D23" s="21" t="s">
        <v>14</v>
      </c>
      <c r="E23" s="22"/>
      <c r="F23" s="23" t="n">
        <v>1428</v>
      </c>
      <c r="G23" s="44" t="s">
        <v>37</v>
      </c>
      <c r="H23" s="24"/>
      <c r="I23" s="24"/>
      <c r="J23" s="24"/>
      <c r="K23" s="27"/>
    </row>
    <row r="24" customFormat="false" ht="12.75" hidden="false" customHeight="false" outlineLevel="0" collapsed="false">
      <c r="A24" s="28" t="n">
        <v>38362</v>
      </c>
      <c r="B24" s="29"/>
      <c r="C24" s="30" t="n">
        <v>130</v>
      </c>
      <c r="D24" s="31" t="s">
        <v>10</v>
      </c>
      <c r="E24" s="32" t="n">
        <v>11000</v>
      </c>
      <c r="F24" s="14"/>
      <c r="G24" s="15" t="s">
        <v>38</v>
      </c>
      <c r="H24" s="16"/>
      <c r="I24" s="16"/>
      <c r="J24" s="34"/>
      <c r="K24" s="35"/>
    </row>
    <row r="25" customFormat="false" ht="12.75" hidden="false" customHeight="false" outlineLevel="0" collapsed="false">
      <c r="A25" s="47" t="n">
        <v>38362</v>
      </c>
      <c r="B25" s="29"/>
      <c r="C25" s="30" t="s">
        <v>22</v>
      </c>
      <c r="D25" s="31" t="s">
        <v>23</v>
      </c>
      <c r="E25" s="32"/>
      <c r="F25" s="49" t="n">
        <f aca="false">0.19*11000</f>
        <v>2090</v>
      </c>
      <c r="G25" s="42"/>
      <c r="H25" s="48"/>
      <c r="I25" s="34"/>
      <c r="J25" s="34"/>
      <c r="K25" s="35"/>
    </row>
    <row r="26" customFormat="false" ht="12.75" hidden="false" customHeight="false" outlineLevel="0" collapsed="false">
      <c r="A26" s="18" t="n">
        <v>38362</v>
      </c>
      <c r="B26" s="19" t="s">
        <v>9</v>
      </c>
      <c r="C26" s="20" t="n">
        <v>840</v>
      </c>
      <c r="D26" s="21" t="s">
        <v>25</v>
      </c>
      <c r="E26" s="22"/>
      <c r="F26" s="50" t="n">
        <v>8910</v>
      </c>
      <c r="G26" s="41" t="s">
        <v>39</v>
      </c>
      <c r="H26" s="42"/>
      <c r="I26" s="34"/>
      <c r="J26" s="26"/>
      <c r="K26" s="40"/>
    </row>
    <row r="27" customFormat="false" ht="12.75" hidden="false" customHeight="false" outlineLevel="0" collapsed="false">
      <c r="A27" s="28" t="n">
        <v>38363</v>
      </c>
      <c r="B27" s="29"/>
      <c r="C27" s="30" t="n">
        <v>130</v>
      </c>
      <c r="D27" s="31" t="s">
        <v>10</v>
      </c>
      <c r="E27" s="32" t="n">
        <v>5850</v>
      </c>
      <c r="F27" s="14"/>
      <c r="G27" s="15" t="s">
        <v>40</v>
      </c>
      <c r="H27" s="16"/>
      <c r="I27" s="16"/>
      <c r="J27" s="42"/>
      <c r="K27" s="43"/>
    </row>
    <row r="28" customFormat="false" ht="12.75" hidden="false" customHeight="false" outlineLevel="0" collapsed="false">
      <c r="A28" s="47" t="n">
        <v>38363</v>
      </c>
      <c r="B28" s="29"/>
      <c r="C28" s="30" t="s">
        <v>22</v>
      </c>
      <c r="D28" s="31" t="s">
        <v>23</v>
      </c>
      <c r="E28" s="32"/>
      <c r="F28" s="14" t="n">
        <f aca="false">0.19*5850</f>
        <v>1111.5</v>
      </c>
      <c r="G28" s="42"/>
      <c r="H28" s="48"/>
      <c r="I28" s="34"/>
      <c r="J28" s="34"/>
      <c r="K28" s="43"/>
    </row>
    <row r="29" customFormat="false" ht="12.75" hidden="false" customHeight="false" outlineLevel="0" collapsed="false">
      <c r="A29" s="18" t="n">
        <v>38363</v>
      </c>
      <c r="B29" s="19" t="s">
        <v>9</v>
      </c>
      <c r="C29" s="20" t="n">
        <v>840</v>
      </c>
      <c r="D29" s="21" t="s">
        <v>25</v>
      </c>
      <c r="E29" s="22"/>
      <c r="F29" s="23" t="n">
        <v>4738.5</v>
      </c>
      <c r="G29" s="44" t="s">
        <v>39</v>
      </c>
      <c r="H29" s="24"/>
      <c r="I29" s="24"/>
      <c r="J29" s="26"/>
      <c r="K29" s="27"/>
    </row>
    <row r="30" customFormat="false" ht="12.75" hidden="false" customHeight="false" outlineLevel="0" collapsed="false">
      <c r="A30" s="28" t="n">
        <v>38364</v>
      </c>
      <c r="B30" s="29"/>
      <c r="C30" s="30" t="n">
        <v>800</v>
      </c>
      <c r="D30" s="31" t="s">
        <v>18</v>
      </c>
      <c r="E30" s="32" t="n">
        <v>1200</v>
      </c>
      <c r="F30" s="14"/>
      <c r="G30" s="15" t="s">
        <v>19</v>
      </c>
      <c r="H30" s="16"/>
      <c r="I30" s="16"/>
      <c r="J30" s="34"/>
      <c r="K30" s="35"/>
    </row>
    <row r="31" customFormat="false" ht="12.75" hidden="false" customHeight="false" outlineLevel="0" collapsed="false">
      <c r="A31" s="28" t="n">
        <v>38364</v>
      </c>
      <c r="B31" s="29"/>
      <c r="C31" s="30" t="n">
        <v>130</v>
      </c>
      <c r="D31" s="31" t="s">
        <v>10</v>
      </c>
      <c r="E31" s="32" t="n">
        <v>3728</v>
      </c>
      <c r="F31" s="14"/>
      <c r="G31" s="41" t="s">
        <v>20</v>
      </c>
      <c r="H31" s="42"/>
      <c r="I31" s="42"/>
      <c r="J31" s="42"/>
      <c r="K31" s="43"/>
    </row>
    <row r="32" customFormat="false" ht="12.75" hidden="false" customHeight="false" outlineLevel="0" collapsed="false">
      <c r="A32" s="47" t="n">
        <v>38364</v>
      </c>
      <c r="B32" s="29" t="s">
        <v>9</v>
      </c>
      <c r="C32" s="30" t="s">
        <v>22</v>
      </c>
      <c r="D32" s="31" t="s">
        <v>23</v>
      </c>
      <c r="E32" s="32"/>
      <c r="F32" s="14" t="n">
        <f aca="false">0.19*E30</f>
        <v>228</v>
      </c>
      <c r="G32" s="42"/>
      <c r="H32" s="42"/>
      <c r="I32" s="42"/>
      <c r="J32" s="34"/>
      <c r="K32" s="35"/>
    </row>
    <row r="33" customFormat="false" ht="12.75" hidden="false" customHeight="false" outlineLevel="0" collapsed="false">
      <c r="A33" s="28" t="n">
        <v>38364</v>
      </c>
      <c r="B33" s="29" t="s">
        <v>9</v>
      </c>
      <c r="C33" s="30" t="n">
        <v>700</v>
      </c>
      <c r="D33" s="31" t="s">
        <v>21</v>
      </c>
      <c r="E33" s="32"/>
      <c r="F33" s="14" t="n">
        <v>1200</v>
      </c>
      <c r="G33" s="41" t="s">
        <v>24</v>
      </c>
      <c r="H33" s="42"/>
      <c r="I33" s="42"/>
      <c r="J33" s="34"/>
      <c r="K33" s="35"/>
    </row>
    <row r="34" customFormat="false" ht="12.75" hidden="false" customHeight="false" outlineLevel="0" collapsed="false">
      <c r="A34" s="28" t="n">
        <v>38364</v>
      </c>
      <c r="B34" s="29" t="s">
        <v>9</v>
      </c>
      <c r="C34" s="30" t="n">
        <v>840</v>
      </c>
      <c r="D34" s="31" t="s">
        <v>25</v>
      </c>
      <c r="E34" s="32"/>
      <c r="F34" s="14" t="n">
        <v>3500</v>
      </c>
      <c r="G34" s="44" t="s">
        <v>26</v>
      </c>
      <c r="H34" s="24"/>
      <c r="I34" s="24"/>
      <c r="J34" s="24"/>
      <c r="K34" s="40"/>
    </row>
    <row r="35" customFormat="false" ht="12.75" hidden="false" customHeight="false" outlineLevel="0" collapsed="false">
      <c r="A35" s="9" t="n">
        <v>38365</v>
      </c>
      <c r="B35" s="10"/>
      <c r="C35" s="11" t="n">
        <v>800</v>
      </c>
      <c r="D35" s="12" t="s">
        <v>18</v>
      </c>
      <c r="E35" s="13" t="n">
        <v>1200</v>
      </c>
      <c r="F35" s="51"/>
      <c r="G35" s="15" t="s">
        <v>19</v>
      </c>
      <c r="H35" s="16"/>
      <c r="I35" s="16"/>
      <c r="J35" s="34"/>
      <c r="K35" s="35"/>
    </row>
    <row r="36" customFormat="false" ht="12.75" hidden="false" customHeight="false" outlineLevel="0" collapsed="false">
      <c r="A36" s="28" t="n">
        <v>38365</v>
      </c>
      <c r="B36" s="29"/>
      <c r="C36" s="30" t="n">
        <v>130</v>
      </c>
      <c r="D36" s="31" t="s">
        <v>10</v>
      </c>
      <c r="E36" s="32" t="n">
        <v>3728</v>
      </c>
      <c r="F36" s="14"/>
      <c r="G36" s="41" t="s">
        <v>20</v>
      </c>
      <c r="H36" s="42"/>
      <c r="I36" s="42"/>
      <c r="J36" s="42"/>
      <c r="K36" s="43"/>
    </row>
    <row r="37" customFormat="false" ht="12.75" hidden="false" customHeight="false" outlineLevel="0" collapsed="false">
      <c r="A37" s="28" t="n">
        <v>38365</v>
      </c>
      <c r="B37" s="29" t="s">
        <v>9</v>
      </c>
      <c r="C37" s="30" t="s">
        <v>22</v>
      </c>
      <c r="D37" s="31" t="s">
        <v>23</v>
      </c>
      <c r="E37" s="32"/>
      <c r="F37" s="14" t="n">
        <v>1200</v>
      </c>
      <c r="G37" s="41" t="s">
        <v>24</v>
      </c>
      <c r="H37" s="42"/>
      <c r="I37" s="42"/>
      <c r="J37" s="34"/>
      <c r="K37" s="35"/>
    </row>
    <row r="38" customFormat="false" ht="12.75" hidden="false" customHeight="false" outlineLevel="0" collapsed="false">
      <c r="A38" s="47" t="n">
        <v>38365</v>
      </c>
      <c r="B38" s="29" t="s">
        <v>9</v>
      </c>
      <c r="C38" s="30" t="n">
        <v>700</v>
      </c>
      <c r="D38" s="31" t="s">
        <v>21</v>
      </c>
      <c r="E38" s="32"/>
      <c r="F38" s="14" t="n">
        <f aca="false">0.19*1200</f>
        <v>228</v>
      </c>
      <c r="G38" s="42"/>
      <c r="H38" s="42"/>
      <c r="I38" s="42"/>
      <c r="J38" s="42"/>
      <c r="K38" s="43"/>
    </row>
    <row r="39" customFormat="false" ht="12.75" hidden="false" customHeight="false" outlineLevel="0" collapsed="false">
      <c r="A39" s="18" t="n">
        <v>38365</v>
      </c>
      <c r="B39" s="19" t="s">
        <v>9</v>
      </c>
      <c r="C39" s="20" t="n">
        <v>840</v>
      </c>
      <c r="D39" s="21" t="s">
        <v>25</v>
      </c>
      <c r="E39" s="22"/>
      <c r="F39" s="23" t="n">
        <v>3500</v>
      </c>
      <c r="G39" s="44" t="s">
        <v>26</v>
      </c>
      <c r="H39" s="24"/>
      <c r="I39" s="24"/>
      <c r="J39" s="24"/>
      <c r="K39" s="40"/>
    </row>
    <row r="40" customFormat="false" ht="12.75" hidden="false" customHeight="false" outlineLevel="0" collapsed="false">
      <c r="A40" s="28" t="n">
        <v>38366</v>
      </c>
      <c r="B40" s="29"/>
      <c r="C40" s="30" t="n">
        <v>500</v>
      </c>
      <c r="D40" s="31" t="s">
        <v>41</v>
      </c>
      <c r="E40" s="32" t="n">
        <v>2500</v>
      </c>
      <c r="F40" s="14"/>
      <c r="G40" s="41" t="s">
        <v>42</v>
      </c>
      <c r="H40" s="42"/>
      <c r="I40" s="34"/>
      <c r="J40" s="34"/>
      <c r="K40" s="35"/>
    </row>
    <row r="41" customFormat="false" ht="12.75" hidden="false" customHeight="false" outlineLevel="0" collapsed="false">
      <c r="A41" s="18" t="n">
        <v>38366</v>
      </c>
      <c r="B41" s="19" t="s">
        <v>9</v>
      </c>
      <c r="C41" s="20" t="n">
        <v>110</v>
      </c>
      <c r="D41" s="21" t="s">
        <v>7</v>
      </c>
      <c r="E41" s="22"/>
      <c r="F41" s="23" t="n">
        <v>2500</v>
      </c>
      <c r="G41" s="42" t="s">
        <v>43</v>
      </c>
      <c r="H41" s="48"/>
      <c r="I41" s="34"/>
      <c r="J41" s="34"/>
      <c r="K41" s="35"/>
    </row>
    <row r="42" customFormat="false" ht="12.75" hidden="false" customHeight="false" outlineLevel="0" collapsed="false">
      <c r="A42" s="28" t="n">
        <v>38367</v>
      </c>
      <c r="B42" s="29"/>
      <c r="C42" s="30" t="n">
        <v>400</v>
      </c>
      <c r="D42" s="31" t="s">
        <v>44</v>
      </c>
      <c r="E42" s="52" t="n">
        <v>11206</v>
      </c>
      <c r="F42" s="49"/>
      <c r="G42" s="15" t="s">
        <v>45</v>
      </c>
      <c r="H42" s="16"/>
      <c r="I42" s="37"/>
      <c r="J42" s="37"/>
      <c r="K42" s="17"/>
    </row>
    <row r="43" customFormat="false" ht="12.75" hidden="false" customHeight="false" outlineLevel="0" collapsed="false">
      <c r="A43" s="18" t="n">
        <v>38367</v>
      </c>
      <c r="B43" s="19" t="s">
        <v>9</v>
      </c>
      <c r="C43" s="20" t="n">
        <v>110</v>
      </c>
      <c r="D43" s="21" t="s">
        <v>7</v>
      </c>
      <c r="E43" s="53"/>
      <c r="F43" s="50" t="n">
        <v>11206</v>
      </c>
      <c r="G43" s="24" t="s">
        <v>46</v>
      </c>
      <c r="H43" s="25"/>
      <c r="I43" s="26"/>
      <c r="J43" s="26"/>
      <c r="K43" s="27"/>
    </row>
    <row r="44" customFormat="false" ht="12.75" hidden="false" customHeight="false" outlineLevel="0" collapsed="false">
      <c r="A44" s="28" t="n">
        <v>38367</v>
      </c>
      <c r="B44" s="29"/>
      <c r="C44" s="30" t="n">
        <v>410</v>
      </c>
      <c r="D44" s="31" t="s">
        <v>47</v>
      </c>
      <c r="E44" s="52" t="n">
        <v>3864</v>
      </c>
      <c r="F44" s="49"/>
      <c r="G44" s="15" t="s">
        <v>48</v>
      </c>
      <c r="H44" s="16"/>
      <c r="I44" s="16"/>
      <c r="J44" s="16"/>
      <c r="K44" s="35"/>
    </row>
    <row r="45" customFormat="false" ht="12.75" hidden="false" customHeight="false" outlineLevel="0" collapsed="false">
      <c r="A45" s="18" t="n">
        <v>38367</v>
      </c>
      <c r="B45" s="19" t="s">
        <v>9</v>
      </c>
      <c r="C45" s="20" t="n">
        <v>110</v>
      </c>
      <c r="D45" s="21" t="s">
        <v>7</v>
      </c>
      <c r="E45" s="53"/>
      <c r="F45" s="50" t="n">
        <v>3864</v>
      </c>
      <c r="G45" s="42" t="s">
        <v>46</v>
      </c>
      <c r="H45" s="48"/>
      <c r="I45" s="34"/>
      <c r="J45" s="34"/>
      <c r="K45" s="35"/>
    </row>
    <row r="46" customFormat="false" ht="12.75" hidden="false" customHeight="false" outlineLevel="0" collapsed="false">
      <c r="A46" s="28" t="n">
        <v>38367</v>
      </c>
      <c r="B46" s="29"/>
      <c r="C46" s="30" t="n">
        <v>140</v>
      </c>
      <c r="D46" s="31" t="s">
        <v>14</v>
      </c>
      <c r="E46" s="32" t="n">
        <v>2700</v>
      </c>
      <c r="F46" s="14"/>
      <c r="G46" s="15" t="s">
        <v>16</v>
      </c>
      <c r="H46" s="16"/>
      <c r="I46" s="16"/>
      <c r="J46" s="16"/>
      <c r="K46" s="17"/>
    </row>
    <row r="47" customFormat="false" ht="12.75" hidden="false" customHeight="false" outlineLevel="0" collapsed="false">
      <c r="A47" s="18" t="n">
        <v>38367</v>
      </c>
      <c r="B47" s="19" t="s">
        <v>9</v>
      </c>
      <c r="C47" s="20" t="n">
        <v>110</v>
      </c>
      <c r="D47" s="21" t="s">
        <v>7</v>
      </c>
      <c r="E47" s="22"/>
      <c r="F47" s="23" t="n">
        <v>2700</v>
      </c>
      <c r="G47" s="44" t="s">
        <v>17</v>
      </c>
      <c r="H47" s="24"/>
      <c r="I47" s="24"/>
      <c r="J47" s="24"/>
      <c r="K47" s="27"/>
    </row>
    <row r="48" customFormat="false" ht="12.75" hidden="false" customHeight="false" outlineLevel="0" collapsed="false">
      <c r="A48" s="28" t="n">
        <v>38370</v>
      </c>
      <c r="B48" s="29"/>
      <c r="C48" s="30" t="s">
        <v>27</v>
      </c>
      <c r="D48" s="31" t="s">
        <v>28</v>
      </c>
      <c r="E48" s="32" t="n">
        <v>5000</v>
      </c>
      <c r="F48" s="14"/>
      <c r="G48" s="15" t="s">
        <v>49</v>
      </c>
      <c r="H48" s="16"/>
      <c r="I48" s="16"/>
      <c r="J48" s="16"/>
      <c r="K48" s="17"/>
    </row>
    <row r="49" customFormat="false" ht="12.75" hidden="false" customHeight="false" outlineLevel="0" collapsed="false">
      <c r="A49" s="18" t="n">
        <v>38370</v>
      </c>
      <c r="B49" s="19" t="s">
        <v>9</v>
      </c>
      <c r="C49" s="20" t="n">
        <v>110</v>
      </c>
      <c r="D49" s="21" t="s">
        <v>7</v>
      </c>
      <c r="E49" s="22"/>
      <c r="F49" s="23" t="n">
        <v>5000</v>
      </c>
      <c r="G49" s="44" t="s">
        <v>50</v>
      </c>
      <c r="H49" s="24"/>
      <c r="I49" s="24"/>
      <c r="J49" s="26"/>
      <c r="K49" s="40"/>
    </row>
    <row r="50" customFormat="false" ht="11.25" hidden="false" customHeight="true" outlineLevel="0" collapsed="false">
      <c r="B50" s="54"/>
      <c r="E50" s="53" t="n">
        <f aca="false">SUM(E3:E49)</f>
        <v>83187</v>
      </c>
      <c r="F50" s="50" t="n">
        <f aca="false">SUM(F3:F49)</f>
        <v>83187</v>
      </c>
    </row>
    <row r="51" customFormat="false" ht="11.25" hidden="false" customHeight="true" outlineLevel="0" collapsed="false"/>
    <row r="52" customFormat="false" ht="11.25" hidden="false" customHeight="true" outlineLevel="0" collapsed="false">
      <c r="E52" s="55"/>
    </row>
    <row r="54" customFormat="false" ht="11.25" hidden="false" customHeight="true" outlineLevel="0" collapsed="false"/>
  </sheetData>
  <sheetProtection sheet="true" password="ec74" objects="true" scenarios="true"/>
  <mergeCells count="2">
    <mergeCell ref="A1:F1"/>
    <mergeCell ref="G2:K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8" min="6" style="0" width="11.99"/>
    <col collapsed="false" customWidth="true" hidden="false" outlineLevel="0" max="9" min="9" style="0" width="14.7"/>
    <col collapsed="false" customWidth="true" hidden="false" outlineLevel="0" max="10" min="10" style="0" width="12.99"/>
  </cols>
  <sheetData>
    <row r="5" customFormat="false" ht="12.75" hidden="false" customHeight="false" outlineLevel="0" collapsed="false">
      <c r="A5" s="56" t="s">
        <v>2</v>
      </c>
      <c r="B5" s="57" t="s">
        <v>51</v>
      </c>
      <c r="C5" s="1" t="s">
        <v>52</v>
      </c>
      <c r="D5" s="1"/>
      <c r="E5" s="1" t="s">
        <v>53</v>
      </c>
      <c r="F5" s="1"/>
      <c r="G5" s="1" t="s">
        <v>54</v>
      </c>
      <c r="H5" s="1"/>
      <c r="I5" s="1" t="s">
        <v>55</v>
      </c>
      <c r="J5" s="1"/>
    </row>
    <row r="6" customFormat="false" ht="12.75" hidden="false" customHeight="false" outlineLevel="0" collapsed="false">
      <c r="A6" s="58" t="s">
        <v>27</v>
      </c>
      <c r="B6" s="59" t="s">
        <v>28</v>
      </c>
      <c r="C6" s="60" t="n">
        <f aca="false">SUMIF(post,A6,debet)+C29</f>
        <v>32000</v>
      </c>
      <c r="D6" s="60" t="n">
        <f aca="false">SUMIF(post,A6,credit)</f>
        <v>0</v>
      </c>
      <c r="E6" s="61" t="n">
        <f aca="false">C6-D6</f>
        <v>32000</v>
      </c>
      <c r="F6" s="61"/>
      <c r="G6" s="60"/>
      <c r="H6" s="60"/>
      <c r="I6" s="61" t="n">
        <f aca="false">C29+(SUMIF(post,A6,debet))-SUMIF(post,A6,credit)</f>
        <v>32000</v>
      </c>
      <c r="J6" s="61"/>
    </row>
    <row r="7" customFormat="false" ht="12.75" hidden="false" customHeight="false" outlineLevel="0" collapsed="false">
      <c r="A7" s="58" t="s">
        <v>56</v>
      </c>
      <c r="B7" s="59" t="s">
        <v>21</v>
      </c>
      <c r="C7" s="60" t="n">
        <f aca="false">SUMIF(post,A7,debet)+C30</f>
        <v>31200</v>
      </c>
      <c r="D7" s="60" t="n">
        <f aca="false">SUMIF(post,A7,credit)</f>
        <v>1656</v>
      </c>
      <c r="E7" s="60" t="n">
        <f aca="false">C7-D7</f>
        <v>29544</v>
      </c>
      <c r="F7" s="60"/>
      <c r="G7" s="60"/>
      <c r="H7" s="60"/>
      <c r="I7" s="61" t="n">
        <f aca="false">C30+(SUMIF(post,A7,debet))-SUMIF(post,A7,credit)</f>
        <v>29544</v>
      </c>
      <c r="J7" s="60"/>
    </row>
    <row r="8" customFormat="false" ht="12.75" hidden="false" customHeight="false" outlineLevel="0" collapsed="false">
      <c r="A8" s="58" t="n">
        <v>130</v>
      </c>
      <c r="B8" s="59" t="s">
        <v>10</v>
      </c>
      <c r="C8" s="60" t="n">
        <f aca="false">SUMIF(post,A8,debet)+C31</f>
        <v>48034</v>
      </c>
      <c r="D8" s="60" t="n">
        <f aca="false">SUMIF(post,A8,credit)</f>
        <v>13500</v>
      </c>
      <c r="E8" s="61" t="n">
        <f aca="false">C8-D8</f>
        <v>34534</v>
      </c>
      <c r="F8" s="60"/>
      <c r="G8" s="60"/>
      <c r="H8" s="60"/>
      <c r="I8" s="61" t="n">
        <f aca="false">C31+(SUMIF(post,A8,debet))-SUMIF(post,A8,credit)</f>
        <v>34534</v>
      </c>
      <c r="J8" s="60"/>
    </row>
    <row r="9" customFormat="false" ht="12.75" hidden="false" customHeight="false" outlineLevel="0" collapsed="false">
      <c r="A9" s="58" t="n">
        <v>110</v>
      </c>
      <c r="B9" s="59" t="s">
        <v>7</v>
      </c>
      <c r="C9" s="60" t="n">
        <f aca="false">SUMIF(post,A9,debet)+C32</f>
        <v>68500</v>
      </c>
      <c r="D9" s="60" t="n">
        <f aca="false">SUMIF(post,A9,credit)</f>
        <v>33325</v>
      </c>
      <c r="E9" s="61" t="n">
        <f aca="false">C9-D9</f>
        <v>35175</v>
      </c>
      <c r="F9" s="60"/>
      <c r="G9" s="60"/>
      <c r="H9" s="60"/>
      <c r="I9" s="61" t="n">
        <f aca="false">C32+(SUMIF(post,A9,debet))-SUMIF(post,A9,credit)</f>
        <v>35175</v>
      </c>
      <c r="J9" s="60"/>
    </row>
    <row r="10" customFormat="false" ht="12.75" hidden="false" customHeight="false" outlineLevel="0" collapsed="false">
      <c r="A10" s="58" t="s">
        <v>57</v>
      </c>
      <c r="B10" s="62" t="s">
        <v>58</v>
      </c>
      <c r="C10" s="60"/>
      <c r="D10" s="60" t="n">
        <f aca="false">EV_1_jan_05</f>
        <v>109000</v>
      </c>
      <c r="E10" s="61"/>
      <c r="F10" s="60" t="n">
        <f aca="false">EV_1_jan_05</f>
        <v>109000</v>
      </c>
      <c r="G10" s="60"/>
      <c r="H10" s="60"/>
      <c r="I10" s="60"/>
      <c r="J10" s="60" t="n">
        <f aca="false">EV_1_jan_05+G20</f>
        <v>111178.5</v>
      </c>
    </row>
    <row r="11" customFormat="false" ht="12.75" hidden="false" customHeight="false" outlineLevel="0" collapsed="false">
      <c r="A11" s="58" t="n">
        <v>140</v>
      </c>
      <c r="B11" s="62" t="s">
        <v>14</v>
      </c>
      <c r="C11" s="60" t="n">
        <f aca="false">SUMIF(post,A11,debet)</f>
        <v>5400</v>
      </c>
      <c r="D11" s="60" t="n">
        <f aca="false">SUMIF(post,A11,credit)+F30</f>
        <v>18228</v>
      </c>
      <c r="E11" s="61"/>
      <c r="F11" s="60" t="n">
        <f aca="false">D11-C11</f>
        <v>12828</v>
      </c>
      <c r="G11" s="60"/>
      <c r="H11" s="60"/>
      <c r="I11" s="60"/>
      <c r="J11" s="60" t="n">
        <f aca="false">F30+SUMIF(post,D30,credit)-SUMIF(post,D30,debet)</f>
        <v>12828</v>
      </c>
    </row>
    <row r="12" customFormat="false" ht="12.75" hidden="false" customHeight="false" outlineLevel="0" collapsed="false">
      <c r="A12" s="58" t="s">
        <v>36</v>
      </c>
      <c r="B12" s="62" t="s">
        <v>33</v>
      </c>
      <c r="C12" s="60" t="n">
        <f aca="false">SUMIF(post,A12,debet)</f>
        <v>1083</v>
      </c>
      <c r="D12" s="60"/>
      <c r="E12" s="61" t="n">
        <f aca="false">C12-D12</f>
        <v>1083</v>
      </c>
      <c r="F12" s="60"/>
      <c r="G12" s="60"/>
      <c r="H12" s="60"/>
      <c r="I12" s="60" t="n">
        <f aca="false">E12</f>
        <v>1083</v>
      </c>
      <c r="J12" s="60"/>
    </row>
    <row r="13" customFormat="false" ht="12.75" hidden="false" customHeight="false" outlineLevel="0" collapsed="false">
      <c r="A13" s="58" t="s">
        <v>22</v>
      </c>
      <c r="B13" s="62" t="s">
        <v>23</v>
      </c>
      <c r="C13" s="60"/>
      <c r="D13" s="60" t="n">
        <f aca="false">SUMIF(post,A13,credit)</f>
        <v>5829.5</v>
      </c>
      <c r="E13" s="61"/>
      <c r="F13" s="60" t="n">
        <f aca="false">D13-C13</f>
        <v>5829.5</v>
      </c>
      <c r="G13" s="60"/>
      <c r="H13" s="60"/>
      <c r="I13" s="60"/>
      <c r="J13" s="60" t="n">
        <f aca="false">F13</f>
        <v>5829.5</v>
      </c>
    </row>
    <row r="14" customFormat="false" ht="12.75" hidden="false" customHeight="false" outlineLevel="0" collapsed="false">
      <c r="A14" s="58" t="n">
        <v>840</v>
      </c>
      <c r="B14" s="62" t="s">
        <v>25</v>
      </c>
      <c r="C14" s="60" t="n">
        <f aca="false">SUMIF(post,A14,debet)</f>
        <v>0</v>
      </c>
      <c r="D14" s="60" t="n">
        <f aca="false">SUMIF(post,A14,credit)</f>
        <v>24148.5</v>
      </c>
      <c r="E14" s="60"/>
      <c r="F14" s="60" t="n">
        <f aca="false">D14</f>
        <v>24148.5</v>
      </c>
      <c r="G14" s="60"/>
      <c r="H14" s="60" t="n">
        <f aca="false">SUMIF(post,A14,credit)</f>
        <v>24148.5</v>
      </c>
      <c r="I14" s="60"/>
      <c r="J14" s="60"/>
    </row>
    <row r="15" customFormat="false" ht="12.75" hidden="false" customHeight="false" outlineLevel="0" collapsed="false">
      <c r="A15" s="58" t="n">
        <v>800</v>
      </c>
      <c r="B15" s="62" t="s">
        <v>59</v>
      </c>
      <c r="C15" s="60" t="n">
        <f aca="false">SUMIF(post,A15,debet)</f>
        <v>3600</v>
      </c>
      <c r="D15" s="60" t="n">
        <f aca="false">SUMIF(post,A15,credit)</f>
        <v>0</v>
      </c>
      <c r="E15" s="60" t="n">
        <f aca="false">C15-D15</f>
        <v>3600</v>
      </c>
      <c r="F15" s="60"/>
      <c r="G15" s="60" t="n">
        <f aca="false">SUMIF(post,A15,debet)</f>
        <v>3600</v>
      </c>
      <c r="H15" s="60"/>
      <c r="I15" s="60"/>
      <c r="J15" s="60"/>
    </row>
    <row r="16" customFormat="false" ht="12.75" hidden="false" customHeight="false" outlineLevel="0" collapsed="false">
      <c r="A16" s="58" t="n">
        <v>400</v>
      </c>
      <c r="B16" s="62" t="s">
        <v>44</v>
      </c>
      <c r="C16" s="60" t="n">
        <f aca="false">SUMIF(post,A16,debet)</f>
        <v>11206</v>
      </c>
      <c r="D16" s="60" t="n">
        <f aca="false">SUMIF(post,A16,credit)</f>
        <v>0</v>
      </c>
      <c r="E16" s="60" t="n">
        <f aca="false">C16-D16</f>
        <v>11206</v>
      </c>
      <c r="F16" s="60"/>
      <c r="G16" s="60" t="n">
        <f aca="false">SUMIF(post,A16,debet)</f>
        <v>11206</v>
      </c>
      <c r="H16" s="60"/>
      <c r="I16" s="60"/>
      <c r="J16" s="60"/>
    </row>
    <row r="17" customFormat="false" ht="12.75" hidden="false" customHeight="false" outlineLevel="0" collapsed="false">
      <c r="A17" s="58" t="n">
        <v>410</v>
      </c>
      <c r="B17" s="62" t="s">
        <v>60</v>
      </c>
      <c r="C17" s="60" t="n">
        <f aca="false">SUMIF(post,A17,debet)</f>
        <v>3864</v>
      </c>
      <c r="D17" s="60" t="n">
        <f aca="false">SUMIF(post,A17,credit)</f>
        <v>0</v>
      </c>
      <c r="E17" s="60" t="n">
        <f aca="false">C17-D17</f>
        <v>3864</v>
      </c>
      <c r="F17" s="60"/>
      <c r="G17" s="60" t="n">
        <f aca="false">SUMIF(post,A17,debet)</f>
        <v>3864</v>
      </c>
      <c r="H17" s="60"/>
      <c r="I17" s="60"/>
      <c r="J17" s="60"/>
    </row>
    <row r="18" customFormat="false" ht="12.75" hidden="false" customHeight="false" outlineLevel="0" collapsed="false">
      <c r="A18" s="58" t="n">
        <v>470</v>
      </c>
      <c r="B18" s="62" t="s">
        <v>12</v>
      </c>
      <c r="C18" s="60" t="n">
        <f aca="false">SUMIF(post,A18,debet)</f>
        <v>800</v>
      </c>
      <c r="D18" s="60" t="n">
        <f aca="false">SUMIF(post,A18,credit)</f>
        <v>0</v>
      </c>
      <c r="E18" s="60" t="n">
        <f aca="false">C18-D18</f>
        <v>800</v>
      </c>
      <c r="F18" s="60"/>
      <c r="G18" s="60" t="n">
        <f aca="false">SUMIF(post,A18,debet)</f>
        <v>800</v>
      </c>
      <c r="H18" s="60"/>
      <c r="I18" s="60"/>
      <c r="J18" s="60"/>
    </row>
    <row r="19" customFormat="false" ht="12.75" hidden="false" customHeight="false" outlineLevel="0" collapsed="false">
      <c r="A19" s="58" t="n">
        <v>500</v>
      </c>
      <c r="B19" s="62" t="s">
        <v>61</v>
      </c>
      <c r="C19" s="60" t="n">
        <f aca="false">SUMIF(post,A19,debet)</f>
        <v>2500</v>
      </c>
      <c r="D19" s="60" t="n">
        <f aca="false">SUMIF(post,A19,credit)</f>
        <v>0</v>
      </c>
      <c r="E19" s="60" t="n">
        <f aca="false">C19-D19</f>
        <v>2500</v>
      </c>
      <c r="F19" s="60"/>
      <c r="G19" s="60" t="n">
        <f aca="false">SUMIF(post,A19,debet)</f>
        <v>2500</v>
      </c>
      <c r="H19" s="60"/>
      <c r="I19" s="60"/>
      <c r="J19" s="60"/>
    </row>
    <row r="20" customFormat="false" ht="12.75" hidden="false" customHeight="false" outlineLevel="0" collapsed="false">
      <c r="A20" s="58" t="s">
        <v>62</v>
      </c>
      <c r="B20" s="63"/>
      <c r="C20" s="60"/>
      <c r="D20" s="60"/>
      <c r="E20" s="60"/>
      <c r="F20" s="60"/>
      <c r="G20" s="60" t="n">
        <f aca="false">H14-(SUM(G15:G19))</f>
        <v>2178.5</v>
      </c>
      <c r="H20" s="60"/>
      <c r="I20" s="60"/>
      <c r="J20" s="60"/>
    </row>
    <row r="21" customFormat="false" ht="12.75" hidden="false" customHeight="false" outlineLevel="0" collapsed="false">
      <c r="A21" s="58" t="s">
        <v>63</v>
      </c>
      <c r="B21" s="64"/>
      <c r="C21" s="65" t="n">
        <f aca="false">SUM(C6:C20)</f>
        <v>208187</v>
      </c>
      <c r="D21" s="60" t="n">
        <f aca="false">SUM(D6:D20)</f>
        <v>205687</v>
      </c>
      <c r="E21" s="60" t="n">
        <f aca="false">SUM(E6:E20)</f>
        <v>154306</v>
      </c>
      <c r="F21" s="60" t="n">
        <f aca="false">SUM(F6:F20)</f>
        <v>151806</v>
      </c>
      <c r="G21" s="60" t="n">
        <f aca="false">SUM(G15:G20)</f>
        <v>24148.5</v>
      </c>
      <c r="H21" s="60" t="n">
        <f aca="false">SUM(H14:H20)</f>
        <v>24148.5</v>
      </c>
      <c r="I21" s="60" t="n">
        <f aca="false">SUM(I6:I20)</f>
        <v>132336</v>
      </c>
      <c r="J21" s="60" t="n">
        <f aca="false">SUM(J6:J20)</f>
        <v>129836</v>
      </c>
    </row>
    <row r="23" customFormat="false" ht="12.75" hidden="false" customHeight="false" outlineLevel="0" collapsed="false">
      <c r="A23" s="66"/>
      <c r="B23" s="66"/>
    </row>
    <row r="27" customFormat="false" ht="12.75" hidden="false" customHeight="false" outlineLevel="0" collapsed="false">
      <c r="A27" s="66"/>
      <c r="B27" s="66"/>
    </row>
    <row r="28" customFormat="false" ht="12.75" hidden="false" customHeight="false" outlineLevel="0" collapsed="false">
      <c r="A28" s="1" t="s">
        <v>64</v>
      </c>
      <c r="B28" s="1"/>
      <c r="C28" s="1"/>
      <c r="D28" s="1"/>
      <c r="E28" s="1"/>
      <c r="F28" s="1"/>
    </row>
    <row r="29" customFormat="false" ht="12.75" hidden="false" customHeight="false" outlineLevel="0" collapsed="false">
      <c r="A29" s="58" t="s">
        <v>27</v>
      </c>
      <c r="B29" s="62" t="s">
        <v>65</v>
      </c>
      <c r="C29" s="67" t="n">
        <v>20000</v>
      </c>
      <c r="D29" s="68"/>
      <c r="E29" s="62" t="s">
        <v>57</v>
      </c>
      <c r="F29" s="67" t="n">
        <v>109000</v>
      </c>
    </row>
    <row r="30" customFormat="false" ht="12.75" hidden="false" customHeight="false" outlineLevel="0" collapsed="false">
      <c r="A30" s="58" t="n">
        <v>700</v>
      </c>
      <c r="B30" s="62" t="s">
        <v>66</v>
      </c>
      <c r="C30" s="67" t="n">
        <v>30000</v>
      </c>
      <c r="D30" s="68" t="n">
        <v>140</v>
      </c>
      <c r="E30" s="62" t="s">
        <v>67</v>
      </c>
      <c r="F30" s="67" t="n">
        <v>16000</v>
      </c>
    </row>
    <row r="31" customFormat="false" ht="12.75" hidden="false" customHeight="false" outlineLevel="0" collapsed="false">
      <c r="A31" s="58" t="n">
        <v>130</v>
      </c>
      <c r="B31" s="62" t="s">
        <v>68</v>
      </c>
      <c r="C31" s="67" t="n">
        <v>20000</v>
      </c>
      <c r="D31" s="68"/>
      <c r="E31" s="62"/>
      <c r="F31" s="67"/>
    </row>
    <row r="32" customFormat="false" ht="12.75" hidden="false" customHeight="false" outlineLevel="0" collapsed="false">
      <c r="A32" s="58" t="n">
        <v>110</v>
      </c>
      <c r="B32" s="62" t="s">
        <v>69</v>
      </c>
      <c r="C32" s="67" t="n">
        <v>55000</v>
      </c>
      <c r="D32" s="68"/>
      <c r="E32" s="62"/>
      <c r="F32" s="67"/>
    </row>
    <row r="33" customFormat="false" ht="12.75" hidden="false" customHeight="false" outlineLevel="0" collapsed="false">
      <c r="A33" s="58"/>
      <c r="B33" s="62" t="s">
        <v>70</v>
      </c>
      <c r="C33" s="67" t="n">
        <v>125000</v>
      </c>
      <c r="D33" s="68"/>
      <c r="E33" s="62"/>
      <c r="F33" s="67" t="n">
        <v>125000</v>
      </c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/>
    </row>
    <row r="36" customFormat="false" ht="12.75" hidden="false" customHeight="false" outlineLevel="0" collapsed="false">
      <c r="A36" s="66"/>
    </row>
    <row r="37" customFormat="false" ht="12.75" hidden="false" customHeight="false" outlineLevel="0" collapsed="false">
      <c r="A37" s="66"/>
    </row>
  </sheetData>
  <mergeCells count="5">
    <mergeCell ref="C5:D5"/>
    <mergeCell ref="E5:F5"/>
    <mergeCell ref="G5:H5"/>
    <mergeCell ref="I5:J5"/>
    <mergeCell ref="A28:F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28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5.7"/>
  </cols>
  <sheetData>
    <row r="1" customFormat="false" ht="51" hidden="false" customHeight="false" outlineLevel="0" collapsed="false">
      <c r="B1" s="69" t="s">
        <v>71</v>
      </c>
      <c r="C1" s="70" t="s">
        <v>72</v>
      </c>
      <c r="D1" s="70" t="s">
        <v>73</v>
      </c>
      <c r="E1" s="70" t="s">
        <v>74</v>
      </c>
      <c r="F1" s="70" t="s">
        <v>75</v>
      </c>
      <c r="G1" s="70" t="s">
        <v>76</v>
      </c>
      <c r="H1" s="70" t="s">
        <v>77</v>
      </c>
      <c r="I1" s="70" t="s">
        <v>78</v>
      </c>
      <c r="J1" s="70" t="s">
        <v>79</v>
      </c>
    </row>
    <row r="2" customFormat="false" ht="12.75" hidden="false" customHeight="false" outlineLevel="0" collapsed="false">
      <c r="B2" s="71" t="s">
        <v>80</v>
      </c>
      <c r="C2" s="23" t="n">
        <v>1</v>
      </c>
      <c r="D2" s="60" t="n">
        <v>35</v>
      </c>
      <c r="E2" s="60" t="n">
        <f aca="false">D2*0.58</f>
        <v>20.3</v>
      </c>
      <c r="F2" s="72" t="n">
        <f aca="false">C2*D2*D9</f>
        <v>4900</v>
      </c>
      <c r="G2" s="60" t="n">
        <f aca="false">C2*E2*D9</f>
        <v>2842</v>
      </c>
      <c r="H2" s="60" t="n">
        <f aca="false">0.1*F2</f>
        <v>490</v>
      </c>
      <c r="I2" s="60" t="n">
        <f aca="false">F2*12</f>
        <v>58800</v>
      </c>
      <c r="J2" s="60" t="n">
        <f aca="false">F2*0.2</f>
        <v>980</v>
      </c>
    </row>
    <row r="3" customFormat="false" ht="12.75" hidden="false" customHeight="false" outlineLevel="0" collapsed="false">
      <c r="B3" s="71" t="s">
        <v>81</v>
      </c>
      <c r="C3" s="23" t="n">
        <f aca="false">1+1+1</f>
        <v>3</v>
      </c>
      <c r="D3" s="60" t="n">
        <v>18</v>
      </c>
      <c r="E3" s="60" t="n">
        <f aca="false">D3*0.58</f>
        <v>10.44</v>
      </c>
      <c r="F3" s="72" t="n">
        <f aca="false">C3*D3*D9</f>
        <v>7560</v>
      </c>
      <c r="G3" s="60" t="n">
        <f aca="false">C3*E3*D9</f>
        <v>4384.8</v>
      </c>
      <c r="H3" s="60" t="n">
        <f aca="false">0.1*F3</f>
        <v>756</v>
      </c>
      <c r="I3" s="60" t="n">
        <f aca="false">F3*12</f>
        <v>90720</v>
      </c>
      <c r="J3" s="60" t="n">
        <f aca="false">F3*0.2</f>
        <v>1512</v>
      </c>
      <c r="K3" s="73"/>
    </row>
    <row r="4" customFormat="false" ht="12.75" hidden="false" customHeight="false" outlineLevel="0" collapsed="false">
      <c r="B4" s="71" t="s">
        <v>82</v>
      </c>
      <c r="C4" s="23" t="n">
        <f aca="false">1+1+1</f>
        <v>3</v>
      </c>
      <c r="D4" s="60" t="n">
        <v>15</v>
      </c>
      <c r="E4" s="60" t="n">
        <f aca="false">D4*0.58</f>
        <v>8.7</v>
      </c>
      <c r="F4" s="72" t="n">
        <f aca="false">C4*D4*D9</f>
        <v>6300</v>
      </c>
      <c r="G4" s="60" t="n">
        <f aca="false">C4*E4*D9</f>
        <v>3654</v>
      </c>
      <c r="H4" s="60" t="n">
        <f aca="false">0.1*F4</f>
        <v>630</v>
      </c>
      <c r="I4" s="60" t="n">
        <f aca="false">F4*12</f>
        <v>75600</v>
      </c>
      <c r="J4" s="60" t="n">
        <f aca="false">F4*0.2</f>
        <v>1260</v>
      </c>
      <c r="K4" s="74"/>
    </row>
    <row r="5" customFormat="false" ht="12.75" hidden="false" customHeight="false" outlineLevel="0" collapsed="false">
      <c r="B5" s="71" t="s">
        <v>83</v>
      </c>
      <c r="C5" s="75" t="n">
        <v>0.2</v>
      </c>
      <c r="D5" s="60" t="n">
        <v>20</v>
      </c>
      <c r="E5" s="60" t="n">
        <f aca="false">D5*0.58</f>
        <v>11.6</v>
      </c>
      <c r="F5" s="72" t="n">
        <f aca="false">C5*D5*D9</f>
        <v>560</v>
      </c>
      <c r="G5" s="60" t="n">
        <f aca="false">C5*E5*D9</f>
        <v>324.8</v>
      </c>
      <c r="H5" s="60" t="n">
        <f aca="false">0.1*F5</f>
        <v>56</v>
      </c>
      <c r="I5" s="60" t="n">
        <f aca="false">F5*12</f>
        <v>6720</v>
      </c>
      <c r="J5" s="60" t="n">
        <f aca="false">F5*0.2</f>
        <v>112</v>
      </c>
      <c r="K5" s="74"/>
    </row>
    <row r="6" customFormat="false" ht="12.75" hidden="false" customHeight="false" outlineLevel="0" collapsed="false">
      <c r="B6" s="76"/>
      <c r="C6" s="23"/>
      <c r="D6" s="23"/>
      <c r="E6" s="23"/>
      <c r="F6" s="72" t="n">
        <f aca="false">SUM(F2:F5)</f>
        <v>19320</v>
      </c>
      <c r="G6" s="72" t="n">
        <f aca="false">SUM(G2:G5)</f>
        <v>11205.6</v>
      </c>
      <c r="H6" s="72" t="n">
        <f aca="false">SUM(H2:H5)</f>
        <v>1932</v>
      </c>
      <c r="I6" s="72" t="n">
        <f aca="false">SUM(I2:I5)</f>
        <v>231840</v>
      </c>
      <c r="J6" s="72" t="n">
        <f aca="false">SUM(J2:J5)</f>
        <v>3864</v>
      </c>
      <c r="K6" s="74"/>
    </row>
    <row r="7" customFormat="false" ht="12.75" hidden="false" customHeight="false" outlineLevel="0" collapsed="false">
      <c r="K7" s="74"/>
    </row>
    <row r="8" customFormat="false" ht="12.75" hidden="false" customHeight="false" outlineLevel="0" collapsed="false">
      <c r="B8" s="77" t="s">
        <v>84</v>
      </c>
      <c r="C8" s="78"/>
      <c r="D8" s="79" t="n">
        <v>35</v>
      </c>
    </row>
    <row r="9" customFormat="false" ht="12.75" hidden="false" customHeight="false" outlineLevel="0" collapsed="false">
      <c r="B9" s="80" t="s">
        <v>85</v>
      </c>
      <c r="C9" s="8"/>
      <c r="D9" s="60" t="n">
        <v>140</v>
      </c>
      <c r="F9" s="54"/>
    </row>
    <row r="10" customFormat="false" ht="12.75" hidden="false" customHeight="false" outlineLevel="0" collapsed="false">
      <c r="D10" s="81"/>
      <c r="E10" s="82"/>
      <c r="F10" s="54"/>
    </row>
    <row r="11" customFormat="false" ht="12.75" hidden="false" customHeight="false" outlineLevel="0" collapsed="false">
      <c r="B11" s="69" t="s">
        <v>86</v>
      </c>
      <c r="C11" s="83" t="n">
        <f aca="false">G6</f>
        <v>11205.6</v>
      </c>
      <c r="D11" s="81"/>
      <c r="E11" s="82"/>
      <c r="F11" s="54"/>
    </row>
    <row r="12" customFormat="false" ht="12.75" hidden="false" customHeight="false" outlineLevel="0" collapsed="false">
      <c r="B12" s="71" t="s">
        <v>48</v>
      </c>
      <c r="C12" s="84" t="n">
        <f aca="false">J6</f>
        <v>3864</v>
      </c>
      <c r="F12" s="54"/>
    </row>
    <row r="13" customFormat="false" ht="12.75" hidden="false" customHeight="false" outlineLevel="0" collapsed="false">
      <c r="F13" s="54"/>
    </row>
    <row r="14" customFormat="false" ht="12.75" hidden="false" customHeight="false" outlineLevel="0" collapsed="false">
      <c r="F14" s="54"/>
    </row>
    <row r="15" customFormat="false" ht="12.75" hidden="false" customHeight="false" outlineLevel="0" collapsed="false">
      <c r="F15" s="54"/>
    </row>
    <row r="16" customFormat="false" ht="12.75" hidden="false" customHeight="false" outlineLevel="0" collapsed="false">
      <c r="F16" s="54"/>
    </row>
    <row r="17" customFormat="false" ht="12.75" hidden="false" customHeight="false" outlineLevel="0" collapsed="false">
      <c r="D17" s="85"/>
      <c r="F17" s="54"/>
    </row>
    <row r="18" customFormat="false" ht="12.75" hidden="false" customHeight="false" outlineLevel="0" collapsed="false">
      <c r="D18" s="55"/>
      <c r="F18" s="54"/>
    </row>
  </sheetData>
  <sheetProtection sheet="true" password="ec74" objects="true" scenario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10" min="10" style="0" width="13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B1" s="1" t="s">
        <v>87</v>
      </c>
      <c r="C1" s="1"/>
      <c r="D1" s="1"/>
      <c r="E1" s="1"/>
    </row>
    <row r="2" customFormat="false" ht="12.75" hidden="false" customHeight="false" outlineLevel="0" collapsed="false">
      <c r="B2" s="86"/>
      <c r="C2" s="87" t="s">
        <v>88</v>
      </c>
      <c r="D2" s="88" t="s">
        <v>89</v>
      </c>
      <c r="E2" s="87" t="s">
        <v>90</v>
      </c>
    </row>
    <row r="3" customFormat="false" ht="12.75" hidden="false" customHeight="false" outlineLevel="0" collapsed="false">
      <c r="B3" s="69" t="s">
        <v>91</v>
      </c>
      <c r="C3" s="89" t="n">
        <v>5000</v>
      </c>
      <c r="D3" s="90" t="n">
        <v>10</v>
      </c>
      <c r="E3" s="89" t="n">
        <v>800</v>
      </c>
    </row>
    <row r="4" customFormat="false" ht="12.75" hidden="false" customHeight="false" outlineLevel="0" collapsed="false">
      <c r="B4" s="69" t="s">
        <v>92</v>
      </c>
      <c r="C4" s="89" t="n">
        <v>4500</v>
      </c>
      <c r="D4" s="90" t="n">
        <v>6</v>
      </c>
      <c r="E4" s="89" t="n">
        <v>1500</v>
      </c>
    </row>
    <row r="5" customFormat="false" ht="12.75" hidden="false" customHeight="false" outlineLevel="0" collapsed="false">
      <c r="B5" s="91" t="s">
        <v>93</v>
      </c>
      <c r="C5" s="89" t="n">
        <v>2500</v>
      </c>
      <c r="D5" s="90" t="n">
        <v>5</v>
      </c>
      <c r="E5" s="89" t="n">
        <v>800</v>
      </c>
    </row>
    <row r="10" customFormat="false" ht="12.75" hidden="false" customHeight="false" outlineLevel="0" collapsed="false">
      <c r="B10" s="92" t="s">
        <v>94</v>
      </c>
    </row>
    <row r="11" customFormat="false" ht="12.75" hidden="false" customHeight="false" outlineLevel="0" collapsed="false">
      <c r="B11" s="69" t="s">
        <v>95</v>
      </c>
      <c r="C11" s="69" t="s">
        <v>96</v>
      </c>
      <c r="D11" s="93"/>
      <c r="E11" s="69" t="s">
        <v>97</v>
      </c>
      <c r="F11" s="86"/>
    </row>
    <row r="12" customFormat="false" ht="12.75" hidden="false" customHeight="false" outlineLevel="0" collapsed="false">
      <c r="B12" s="94" t="s">
        <v>91</v>
      </c>
      <c r="C12" s="95" t="n">
        <f aca="false">SLN(C3,E3,D3)/12</f>
        <v>35</v>
      </c>
      <c r="D12" s="96"/>
      <c r="E12" s="97" t="n">
        <f aca="false">C12*12</f>
        <v>420</v>
      </c>
    </row>
    <row r="13" customFormat="false" ht="12.75" hidden="false" customHeight="false" outlineLevel="0" collapsed="false">
      <c r="B13" s="69" t="s">
        <v>92</v>
      </c>
      <c r="C13" s="98" t="n">
        <f aca="false">SLN(C4,E4,D4)/12</f>
        <v>41.6666666666667</v>
      </c>
      <c r="D13" s="99"/>
      <c r="E13" s="100" t="n">
        <f aca="false">C13*12</f>
        <v>500</v>
      </c>
    </row>
    <row r="14" customFormat="false" ht="12.75" hidden="false" customHeight="false" outlineLevel="0" collapsed="false">
      <c r="B14" s="91" t="s">
        <v>93</v>
      </c>
      <c r="C14" s="98" t="n">
        <f aca="false">SLN(C5,E5,D5)/12</f>
        <v>28.3333333333333</v>
      </c>
      <c r="D14" s="99"/>
      <c r="E14" s="100" t="n">
        <f aca="false">C14*12</f>
        <v>340</v>
      </c>
    </row>
    <row r="17" customFormat="false" ht="12.75" hidden="false" customHeight="false" outlineLevel="0" collapsed="false">
      <c r="B17" s="101" t="s">
        <v>91</v>
      </c>
      <c r="C17" s="81"/>
      <c r="D17" s="81"/>
      <c r="E17" s="81"/>
      <c r="F17" s="81"/>
      <c r="J17" s="102" t="s">
        <v>91</v>
      </c>
      <c r="K17" s="81"/>
      <c r="L17" s="81"/>
      <c r="M17" s="81"/>
    </row>
    <row r="18" customFormat="false" ht="12.75" hidden="false" customHeight="false" outlineLevel="0" collapsed="false">
      <c r="B18" s="69" t="s">
        <v>98</v>
      </c>
      <c r="C18" s="69"/>
      <c r="D18" s="69"/>
      <c r="E18" s="69"/>
      <c r="F18" s="103"/>
      <c r="J18" s="69" t="s">
        <v>99</v>
      </c>
      <c r="K18" s="69"/>
      <c r="L18" s="69"/>
      <c r="M18" s="69"/>
      <c r="N18" s="86"/>
      <c r="O18" s="86"/>
      <c r="P18" s="104"/>
    </row>
    <row r="19" customFormat="false" ht="12.75" hidden="false" customHeight="false" outlineLevel="0" collapsed="false">
      <c r="A19" s="105"/>
      <c r="B19" s="69" t="s">
        <v>100</v>
      </c>
      <c r="C19" s="69"/>
      <c r="D19" s="106" t="n">
        <v>0.2</v>
      </c>
      <c r="E19" s="86"/>
      <c r="F19" s="107"/>
      <c r="J19" s="69" t="s">
        <v>101</v>
      </c>
      <c r="K19" s="69"/>
      <c r="L19" s="69"/>
      <c r="M19" s="106" t="n">
        <v>0.02</v>
      </c>
    </row>
    <row r="20" customFormat="false" ht="12.75" hidden="false" customHeight="false" outlineLevel="0" collapsed="false">
      <c r="A20" s="108" t="s">
        <v>102</v>
      </c>
      <c r="B20" s="69" t="s">
        <v>103</v>
      </c>
      <c r="C20" s="69" t="s">
        <v>1</v>
      </c>
      <c r="D20" s="69"/>
      <c r="E20" s="69" t="s">
        <v>104</v>
      </c>
      <c r="F20" s="69" t="s">
        <v>105</v>
      </c>
      <c r="G20" s="69"/>
      <c r="L20" s="53" t="n">
        <f aca="false">C3</f>
        <v>5000</v>
      </c>
      <c r="M20" s="109" t="n">
        <v>38353</v>
      </c>
      <c r="N20" s="110" t="s">
        <v>106</v>
      </c>
    </row>
    <row r="21" customFormat="false" ht="12.75" hidden="false" customHeight="false" outlineLevel="0" collapsed="false">
      <c r="A21" s="69" t="n">
        <v>1</v>
      </c>
      <c r="B21" s="111" t="n">
        <f aca="false">C3</f>
        <v>5000</v>
      </c>
      <c r="C21" s="112" t="s">
        <v>107</v>
      </c>
      <c r="D21" s="112"/>
      <c r="E21" s="111" t="n">
        <f aca="false">B21-B22</f>
        <v>1000</v>
      </c>
      <c r="F21" s="111" t="n">
        <f aca="false">E21/12</f>
        <v>83.3333333333333</v>
      </c>
      <c r="L21" s="113" t="n">
        <f aca="false">L20-(L20*$M$19)</f>
        <v>4900</v>
      </c>
      <c r="M21" s="114" t="n">
        <v>38384</v>
      </c>
      <c r="N21" s="110"/>
    </row>
    <row r="22" customFormat="false" ht="12.75" hidden="false" customHeight="false" outlineLevel="0" collapsed="false">
      <c r="A22" s="69" t="n">
        <v>2</v>
      </c>
      <c r="B22" s="111" t="n">
        <f aca="false">B21-(B21*$D$19)</f>
        <v>4000</v>
      </c>
      <c r="C22" s="112" t="s">
        <v>108</v>
      </c>
      <c r="D22" s="112"/>
      <c r="E22" s="111" t="n">
        <f aca="false">B22-B23</f>
        <v>800</v>
      </c>
      <c r="F22" s="111" t="n">
        <f aca="false">E22/12</f>
        <v>66.6666666666667</v>
      </c>
      <c r="L22" s="113" t="n">
        <f aca="false">L21-(L21*$M$19)</f>
        <v>4802</v>
      </c>
      <c r="M22" s="114" t="s">
        <v>109</v>
      </c>
      <c r="N22" s="110"/>
    </row>
    <row r="23" customFormat="false" ht="12.75" hidden="false" customHeight="false" outlineLevel="0" collapsed="false">
      <c r="A23" s="69" t="n">
        <v>3</v>
      </c>
      <c r="B23" s="111" t="n">
        <f aca="false">B22-(B22*$D$19)</f>
        <v>3200</v>
      </c>
      <c r="C23" s="112" t="s">
        <v>110</v>
      </c>
      <c r="D23" s="112"/>
      <c r="E23" s="111" t="n">
        <f aca="false">B23-B24</f>
        <v>640</v>
      </c>
      <c r="F23" s="111" t="n">
        <f aca="false">E23/12</f>
        <v>53.3333333333333</v>
      </c>
      <c r="L23" s="113" t="n">
        <f aca="false">L22-(L22*$M$19)</f>
        <v>4705.96</v>
      </c>
      <c r="M23" s="114" t="n">
        <v>38443</v>
      </c>
      <c r="N23" s="110"/>
    </row>
    <row r="24" customFormat="false" ht="12.75" hidden="false" customHeight="false" outlineLevel="0" collapsed="false">
      <c r="A24" s="69" t="n">
        <v>4</v>
      </c>
      <c r="B24" s="111" t="n">
        <f aca="false">B23-(B23*$D$19)</f>
        <v>2560</v>
      </c>
      <c r="C24" s="112" t="s">
        <v>111</v>
      </c>
      <c r="D24" s="112"/>
      <c r="E24" s="111" t="n">
        <f aca="false">B24-B25</f>
        <v>512</v>
      </c>
      <c r="F24" s="111" t="n">
        <f aca="false">E24/12</f>
        <v>42.6666666666667</v>
      </c>
      <c r="L24" s="113" t="n">
        <f aca="false">L23-(L23*$M$19)</f>
        <v>4611.8408</v>
      </c>
      <c r="M24" s="114" t="n">
        <v>38473</v>
      </c>
      <c r="N24" s="110"/>
    </row>
    <row r="25" customFormat="false" ht="12.75" hidden="false" customHeight="false" outlineLevel="0" collapsed="false">
      <c r="A25" s="69" t="n">
        <v>5</v>
      </c>
      <c r="B25" s="111" t="n">
        <f aca="false">B24-(B24*$D$19)</f>
        <v>2048</v>
      </c>
      <c r="C25" s="112" t="s">
        <v>112</v>
      </c>
      <c r="D25" s="112"/>
      <c r="E25" s="111" t="n">
        <f aca="false">B25-B26</f>
        <v>409.6</v>
      </c>
      <c r="F25" s="111" t="n">
        <f aca="false">E25/12</f>
        <v>34.1333333333333</v>
      </c>
      <c r="L25" s="113" t="n">
        <f aca="false">L24-(L24*$M$19)</f>
        <v>4519.603984</v>
      </c>
      <c r="M25" s="114" t="n">
        <v>38504</v>
      </c>
      <c r="N25" s="110"/>
    </row>
    <row r="26" customFormat="false" ht="12.75" hidden="false" customHeight="false" outlineLevel="0" collapsed="false">
      <c r="A26" s="69" t="n">
        <v>6</v>
      </c>
      <c r="B26" s="111" t="n">
        <f aca="false">B25-(B25*$D$19)</f>
        <v>1638.4</v>
      </c>
      <c r="C26" s="112" t="s">
        <v>113</v>
      </c>
      <c r="D26" s="112"/>
      <c r="E26" s="111" t="n">
        <f aca="false">B26-B27</f>
        <v>327.68</v>
      </c>
      <c r="F26" s="111" t="n">
        <f aca="false">E26/12</f>
        <v>27.3066666666667</v>
      </c>
      <c r="L26" s="113" t="n">
        <f aca="false">L25-(L25*$M$19)</f>
        <v>4429.21190432</v>
      </c>
      <c r="M26" s="114" t="n">
        <v>38534</v>
      </c>
      <c r="N26" s="110"/>
    </row>
    <row r="27" customFormat="false" ht="12.75" hidden="false" customHeight="false" outlineLevel="0" collapsed="false">
      <c r="A27" s="69" t="n">
        <v>7</v>
      </c>
      <c r="B27" s="111" t="n">
        <f aca="false">B26-(B26*$D$19)</f>
        <v>1310.72</v>
      </c>
      <c r="C27" s="112" t="s">
        <v>114</v>
      </c>
      <c r="D27" s="112"/>
      <c r="E27" s="111" t="n">
        <f aca="false">B27-B28</f>
        <v>262.144</v>
      </c>
      <c r="F27" s="111" t="n">
        <f aca="false">E27/12</f>
        <v>21.8453333333333</v>
      </c>
      <c r="L27" s="113" t="n">
        <f aca="false">L26-(L26*$M$19)</f>
        <v>4340.6276662336</v>
      </c>
      <c r="M27" s="114" t="n">
        <v>38565</v>
      </c>
      <c r="N27" s="110"/>
    </row>
    <row r="28" customFormat="false" ht="12.75" hidden="false" customHeight="false" outlineLevel="0" collapsed="false">
      <c r="A28" s="69" t="n">
        <v>8</v>
      </c>
      <c r="B28" s="111" t="n">
        <f aca="false">B27-(B27*$D$19)</f>
        <v>1048.576</v>
      </c>
      <c r="C28" s="112" t="s">
        <v>115</v>
      </c>
      <c r="D28" s="112"/>
      <c r="E28" s="111" t="n">
        <f aca="false">B28-B29</f>
        <v>209.7152</v>
      </c>
      <c r="F28" s="111" t="n">
        <f aca="false">E28/12</f>
        <v>17.4762666666667</v>
      </c>
      <c r="L28" s="113" t="n">
        <f aca="false">L27-(L27*$M$19)</f>
        <v>4253.81511290893</v>
      </c>
      <c r="M28" s="114" t="n">
        <v>38596</v>
      </c>
      <c r="N28" s="110"/>
    </row>
    <row r="29" customFormat="false" ht="12.75" hidden="false" customHeight="false" outlineLevel="0" collapsed="false">
      <c r="A29" s="69" t="n">
        <v>9</v>
      </c>
      <c r="B29" s="111" t="n">
        <f aca="false">B28-(B28*$D$19)</f>
        <v>838.8608</v>
      </c>
      <c r="C29" s="112" t="s">
        <v>116</v>
      </c>
      <c r="D29" s="112"/>
      <c r="E29" s="111" t="n">
        <f aca="false">B29-B30</f>
        <v>167.77216</v>
      </c>
      <c r="F29" s="111" t="n">
        <f aca="false">E29/12</f>
        <v>13.9810133333333</v>
      </c>
      <c r="L29" s="113" t="n">
        <f aca="false">L28-(L28*$M$19)</f>
        <v>4168.73881065075</v>
      </c>
      <c r="M29" s="114" t="n">
        <v>38626</v>
      </c>
      <c r="N29" s="110"/>
    </row>
    <row r="30" customFormat="false" ht="12.75" hidden="false" customHeight="false" outlineLevel="0" collapsed="false">
      <c r="A30" s="69" t="n">
        <v>10</v>
      </c>
      <c r="B30" s="111" t="n">
        <f aca="false">B29-(B29*$D$19)</f>
        <v>671.08864</v>
      </c>
      <c r="C30" s="112" t="s">
        <v>117</v>
      </c>
      <c r="D30" s="112"/>
      <c r="E30" s="111" t="n">
        <f aca="false">B30-B31</f>
        <v>134.217728</v>
      </c>
      <c r="F30" s="111" t="n">
        <f aca="false">E30/12</f>
        <v>11.1848106666667</v>
      </c>
      <c r="L30" s="113" t="n">
        <f aca="false">L29-(L29*$M$19)</f>
        <v>4085.36403443773</v>
      </c>
      <c r="M30" s="115" t="n">
        <v>38657</v>
      </c>
      <c r="N30" s="110"/>
    </row>
    <row r="31" customFormat="false" ht="12.75" hidden="false" customHeight="false" outlineLevel="0" collapsed="false">
      <c r="A31" s="69" t="n">
        <v>11</v>
      </c>
      <c r="B31" s="111" t="n">
        <f aca="false">B30-(B30*$D$19)</f>
        <v>536.870912</v>
      </c>
      <c r="C31" s="112" t="s">
        <v>118</v>
      </c>
      <c r="D31" s="112"/>
      <c r="E31" s="116"/>
      <c r="F31" s="116"/>
      <c r="L31" s="113" t="n">
        <f aca="false">L30-(L30*$M$19)</f>
        <v>4003.65675374898</v>
      </c>
      <c r="M31" s="115" t="n">
        <v>38687</v>
      </c>
      <c r="N31" s="110"/>
    </row>
    <row r="32" customFormat="false" ht="12.75" hidden="false" customHeight="false" outlineLevel="0" collapsed="false">
      <c r="L32" s="113" t="n">
        <f aca="false">L31-(L31*$M$19)</f>
        <v>3923.583618674</v>
      </c>
      <c r="M32" s="114" t="n">
        <v>38353</v>
      </c>
      <c r="N32" s="110" t="s">
        <v>119</v>
      </c>
    </row>
    <row r="33" customFormat="false" ht="12.75" hidden="false" customHeight="false" outlineLevel="0" collapsed="false">
      <c r="L33" s="113" t="n">
        <f aca="false">L32-(L32*$M$19)</f>
        <v>3845.11194630052</v>
      </c>
      <c r="M33" s="114" t="n">
        <v>38384</v>
      </c>
      <c r="N33" s="110"/>
    </row>
    <row r="34" customFormat="false" ht="12.75" hidden="false" customHeight="false" outlineLevel="0" collapsed="false">
      <c r="L34" s="113" t="n">
        <f aca="false">L33-(L33*$M$19)</f>
        <v>3768.20970737451</v>
      </c>
      <c r="M34" s="114" t="s">
        <v>109</v>
      </c>
      <c r="N34" s="110"/>
    </row>
    <row r="35" customFormat="false" ht="12.75" hidden="false" customHeight="false" outlineLevel="0" collapsed="false">
      <c r="B35" s="117" t="s">
        <v>91</v>
      </c>
      <c r="L35" s="113" t="n">
        <f aca="false">L34-(L34*$M$19)</f>
        <v>3692.84551322702</v>
      </c>
      <c r="M35" s="114" t="n">
        <v>38443</v>
      </c>
      <c r="N35" s="110"/>
    </row>
    <row r="36" customFormat="false" ht="12.75" hidden="false" customHeight="false" outlineLevel="0" collapsed="false">
      <c r="A36" s="105"/>
      <c r="B36" s="69" t="s">
        <v>120</v>
      </c>
      <c r="C36" s="69"/>
      <c r="D36" s="69"/>
      <c r="E36" s="77"/>
      <c r="F36" s="118"/>
      <c r="L36" s="113" t="n">
        <f aca="false">L35-(L35*$M$19)</f>
        <v>3618.98860296248</v>
      </c>
      <c r="M36" s="114" t="n">
        <v>38473</v>
      </c>
      <c r="N36" s="110"/>
    </row>
    <row r="37" customFormat="false" ht="12.75" hidden="false" customHeight="false" outlineLevel="0" collapsed="false">
      <c r="A37" s="108" t="s">
        <v>102</v>
      </c>
      <c r="B37" s="69" t="s">
        <v>103</v>
      </c>
      <c r="C37" s="119" t="s">
        <v>1</v>
      </c>
      <c r="D37" s="69"/>
      <c r="E37" s="69" t="s">
        <v>104</v>
      </c>
      <c r="F37" s="71" t="s">
        <v>105</v>
      </c>
      <c r="G37" s="86"/>
      <c r="L37" s="113" t="n">
        <f aca="false">L36-(L36*$M$19)</f>
        <v>3546.60883090323</v>
      </c>
      <c r="M37" s="114" t="n">
        <v>38504</v>
      </c>
      <c r="N37" s="110"/>
    </row>
    <row r="38" customFormat="false" ht="12.75" hidden="false" customHeight="false" outlineLevel="0" collapsed="false">
      <c r="A38" s="69" t="n">
        <v>1</v>
      </c>
      <c r="B38" s="111" t="n">
        <v>5000</v>
      </c>
      <c r="C38" s="112" t="s">
        <v>107</v>
      </c>
      <c r="D38" s="112"/>
      <c r="E38" s="120" t="n">
        <f aca="false">SYD($C$3,$E$3,$D$3,A38)</f>
        <v>763.636363636364</v>
      </c>
      <c r="F38" s="111" t="n">
        <f aca="false">E38/12</f>
        <v>63.6363636363636</v>
      </c>
      <c r="L38" s="113" t="n">
        <f aca="false">L37-(L37*$M$19)</f>
        <v>3475.67665428516</v>
      </c>
      <c r="M38" s="114" t="n">
        <v>38534</v>
      </c>
      <c r="N38" s="110"/>
    </row>
    <row r="39" customFormat="false" ht="12.75" hidden="false" customHeight="false" outlineLevel="0" collapsed="false">
      <c r="A39" s="69" t="n">
        <v>2</v>
      </c>
      <c r="B39" s="111" t="n">
        <f aca="false">B38-E38</f>
        <v>4236.36363636364</v>
      </c>
      <c r="C39" s="112" t="s">
        <v>108</v>
      </c>
      <c r="D39" s="112"/>
      <c r="E39" s="111" t="n">
        <f aca="false">SYD($C$3,$E$3,$D$3,A39)</f>
        <v>687.272727272727</v>
      </c>
      <c r="F39" s="111" t="n">
        <f aca="false">E39/12</f>
        <v>57.2727272727273</v>
      </c>
      <c r="L39" s="113" t="n">
        <f aca="false">L38-(L38*$M$19)</f>
        <v>3406.16312119946</v>
      </c>
      <c r="M39" s="114" t="n">
        <v>38565</v>
      </c>
      <c r="N39" s="110"/>
    </row>
    <row r="40" customFormat="false" ht="12.75" hidden="false" customHeight="false" outlineLevel="0" collapsed="false">
      <c r="A40" s="69" t="n">
        <v>3</v>
      </c>
      <c r="B40" s="111" t="n">
        <f aca="false">B39-E39</f>
        <v>3549.09090909091</v>
      </c>
      <c r="C40" s="112" t="s">
        <v>110</v>
      </c>
      <c r="D40" s="112"/>
      <c r="E40" s="111" t="n">
        <f aca="false">SYD($C$3,$E$3,$D$3,A40)</f>
        <v>610.909090909091</v>
      </c>
      <c r="F40" s="111" t="n">
        <f aca="false">E40/12</f>
        <v>50.9090909090909</v>
      </c>
      <c r="L40" s="113" t="n">
        <f aca="false">L39-(L39*$M$19)</f>
        <v>3338.03985877547</v>
      </c>
      <c r="M40" s="114" t="n">
        <v>38596</v>
      </c>
      <c r="N40" s="110"/>
    </row>
    <row r="41" customFormat="false" ht="12.75" hidden="false" customHeight="false" outlineLevel="0" collapsed="false">
      <c r="A41" s="69" t="n">
        <v>4</v>
      </c>
      <c r="B41" s="111" t="n">
        <f aca="false">B40-E40</f>
        <v>2938.18181818182</v>
      </c>
      <c r="C41" s="112" t="s">
        <v>111</v>
      </c>
      <c r="D41" s="112"/>
      <c r="E41" s="111" t="n">
        <f aca="false">SYD($C$3,$E$3,$D$3,A41)</f>
        <v>534.545454545455</v>
      </c>
      <c r="F41" s="111" t="n">
        <f aca="false">E41/12</f>
        <v>44.5454545454545</v>
      </c>
      <c r="L41" s="113" t="n">
        <f aca="false">L40-(L40*$M$19)</f>
        <v>3271.27906159996</v>
      </c>
      <c r="M41" s="114" t="n">
        <v>38626</v>
      </c>
      <c r="N41" s="110"/>
    </row>
    <row r="42" customFormat="false" ht="12.75" hidden="false" customHeight="false" outlineLevel="0" collapsed="false">
      <c r="A42" s="69" t="n">
        <v>5</v>
      </c>
      <c r="B42" s="111" t="n">
        <f aca="false">B41-E41</f>
        <v>2403.63636363636</v>
      </c>
      <c r="C42" s="112" t="s">
        <v>112</v>
      </c>
      <c r="D42" s="112"/>
      <c r="E42" s="111" t="n">
        <f aca="false">SYD($C$3,$E$3,$D$3,A42)</f>
        <v>458.181818181818</v>
      </c>
      <c r="F42" s="111" t="n">
        <f aca="false">E42/12</f>
        <v>38.1818181818182</v>
      </c>
      <c r="L42" s="113" t="n">
        <f aca="false">L41-(L41*$M$19)</f>
        <v>3205.85348036796</v>
      </c>
      <c r="M42" s="115" t="n">
        <v>38657</v>
      </c>
      <c r="N42" s="110"/>
    </row>
    <row r="43" customFormat="false" ht="12.75" hidden="false" customHeight="false" outlineLevel="0" collapsed="false">
      <c r="A43" s="69" t="n">
        <v>6</v>
      </c>
      <c r="B43" s="111" t="n">
        <f aca="false">B42-E42</f>
        <v>1945.45454545455</v>
      </c>
      <c r="C43" s="112" t="s">
        <v>113</v>
      </c>
      <c r="D43" s="112"/>
      <c r="E43" s="111" t="n">
        <f aca="false">SYD($C$3,$E$3,$D$3,A43)</f>
        <v>381.818181818182</v>
      </c>
      <c r="F43" s="111" t="n">
        <f aca="false">E43/12</f>
        <v>31.8181818181818</v>
      </c>
      <c r="L43" s="113" t="n">
        <f aca="false">L42-(L42*$M$19)</f>
        <v>3141.7364107606</v>
      </c>
      <c r="M43" s="115" t="n">
        <v>38687</v>
      </c>
      <c r="N43" s="110"/>
    </row>
    <row r="44" customFormat="false" ht="12.75" hidden="false" customHeight="false" outlineLevel="0" collapsed="false">
      <c r="A44" s="69" t="n">
        <v>7</v>
      </c>
      <c r="B44" s="111" t="n">
        <f aca="false">B43-E43</f>
        <v>1563.63636363636</v>
      </c>
      <c r="C44" s="112" t="s">
        <v>114</v>
      </c>
      <c r="D44" s="112"/>
      <c r="E44" s="111" t="n">
        <f aca="false">SYD($C$3,$E$3,$D$3,A44)</f>
        <v>305.454545454545</v>
      </c>
      <c r="F44" s="111" t="n">
        <f aca="false">E44/12</f>
        <v>25.4545454545455</v>
      </c>
      <c r="L44" s="113" t="n">
        <f aca="false">L43-(L43*$M$19)</f>
        <v>3078.90168254539</v>
      </c>
      <c r="M44" s="114" t="n">
        <v>38353</v>
      </c>
      <c r="N44" s="110" t="s">
        <v>121</v>
      </c>
    </row>
    <row r="45" customFormat="false" ht="12.75" hidden="false" customHeight="false" outlineLevel="0" collapsed="false">
      <c r="A45" s="69" t="n">
        <v>8</v>
      </c>
      <c r="B45" s="111" t="n">
        <f aca="false">B44-E44</f>
        <v>1258.18181818182</v>
      </c>
      <c r="C45" s="112" t="s">
        <v>115</v>
      </c>
      <c r="D45" s="112"/>
      <c r="E45" s="111" t="n">
        <f aca="false">SYD($C$3,$E$3,$D$3,A45)</f>
        <v>229.090909090909</v>
      </c>
      <c r="F45" s="111" t="n">
        <f aca="false">E45/12</f>
        <v>19.0909090909091</v>
      </c>
      <c r="L45" s="113" t="n">
        <f aca="false">L44-(L44*$M$19)</f>
        <v>3017.32364889448</v>
      </c>
      <c r="M45" s="114" t="n">
        <v>38384</v>
      </c>
      <c r="N45" s="110"/>
    </row>
    <row r="46" customFormat="false" ht="12.75" hidden="false" customHeight="false" outlineLevel="0" collapsed="false">
      <c r="A46" s="69" t="n">
        <v>9</v>
      </c>
      <c r="B46" s="111" t="n">
        <f aca="false">B45-E45</f>
        <v>1029.09090909091</v>
      </c>
      <c r="C46" s="112" t="s">
        <v>116</v>
      </c>
      <c r="D46" s="112"/>
      <c r="E46" s="111" t="n">
        <f aca="false">SYD($C$3,$E$3,$D$3,A46)</f>
        <v>152.727272727273</v>
      </c>
      <c r="F46" s="111" t="n">
        <f aca="false">E46/12</f>
        <v>12.7272727272727</v>
      </c>
      <c r="L46" s="113" t="n">
        <f aca="false">L45-(L45*$M$19)</f>
        <v>2956.97717591659</v>
      </c>
      <c r="M46" s="114" t="s">
        <v>109</v>
      </c>
      <c r="N46" s="110"/>
    </row>
    <row r="47" customFormat="false" ht="12.75" hidden="false" customHeight="false" outlineLevel="0" collapsed="false">
      <c r="A47" s="69" t="n">
        <v>10</v>
      </c>
      <c r="B47" s="111" t="n">
        <f aca="false">B46-E46</f>
        <v>876.363636363636</v>
      </c>
      <c r="C47" s="112" t="s">
        <v>117</v>
      </c>
      <c r="D47" s="112"/>
      <c r="E47" s="111" t="n">
        <f aca="false">SYD($C$3,$E$3,$D$3,A47)</f>
        <v>76.3636363636364</v>
      </c>
      <c r="F47" s="111" t="n">
        <f aca="false">E47/12</f>
        <v>6.36363636363636</v>
      </c>
      <c r="L47" s="113" t="n">
        <f aca="false">L46-(L46*$M$19)</f>
        <v>2897.83763239826</v>
      </c>
      <c r="M47" s="114" t="n">
        <v>38443</v>
      </c>
      <c r="N47" s="110"/>
    </row>
    <row r="48" customFormat="false" ht="12.75" hidden="false" customHeight="false" outlineLevel="0" collapsed="false">
      <c r="L48" s="113" t="n">
        <f aca="false">L47-(L47*$M$19)</f>
        <v>2839.8808797503</v>
      </c>
      <c r="M48" s="114" t="n">
        <v>38473</v>
      </c>
      <c r="N48" s="110"/>
    </row>
    <row r="49" customFormat="false" ht="12.75" hidden="false" customHeight="false" outlineLevel="0" collapsed="false">
      <c r="B49" s="121" t="s">
        <v>91</v>
      </c>
      <c r="C49" s="81"/>
      <c r="D49" s="81"/>
      <c r="E49" s="81"/>
      <c r="F49" s="81"/>
      <c r="L49" s="113" t="n">
        <f aca="false">L48-(L48*$M$19)</f>
        <v>2783.08326215529</v>
      </c>
      <c r="M49" s="114" t="n">
        <v>38504</v>
      </c>
      <c r="N49" s="110"/>
    </row>
    <row r="50" customFormat="false" ht="12.75" hidden="false" customHeight="false" outlineLevel="0" collapsed="false">
      <c r="B50" s="69" t="s">
        <v>122</v>
      </c>
      <c r="C50" s="69"/>
      <c r="D50" s="69"/>
      <c r="E50" s="81"/>
      <c r="F50" s="81"/>
      <c r="L50" s="113" t="n">
        <f aca="false">L49-(L49*$M$19)</f>
        <v>2727.42159691219</v>
      </c>
      <c r="M50" s="114" t="n">
        <v>38534</v>
      </c>
      <c r="N50" s="110"/>
    </row>
    <row r="51" customFormat="false" ht="12.75" hidden="false" customHeight="false" outlineLevel="0" collapsed="false">
      <c r="A51" s="122" t="s">
        <v>102</v>
      </c>
      <c r="B51" s="69" t="s">
        <v>103</v>
      </c>
      <c r="C51" s="69" t="s">
        <v>1</v>
      </c>
      <c r="D51" s="69"/>
      <c r="E51" s="69" t="s">
        <v>104</v>
      </c>
      <c r="F51" s="69" t="s">
        <v>105</v>
      </c>
      <c r="G51" s="86"/>
      <c r="L51" s="113" t="n">
        <f aca="false">L50-(L50*$M$19)</f>
        <v>2672.87316497394</v>
      </c>
      <c r="M51" s="114" t="n">
        <v>38565</v>
      </c>
      <c r="N51" s="110"/>
    </row>
    <row r="52" customFormat="false" ht="12.75" hidden="false" customHeight="false" outlineLevel="0" collapsed="false">
      <c r="A52" s="69" t="n">
        <v>1</v>
      </c>
      <c r="B52" s="111" t="n">
        <v>5000</v>
      </c>
      <c r="C52" s="112" t="s">
        <v>107</v>
      </c>
      <c r="D52" s="112"/>
      <c r="E52" s="120" t="n">
        <f aca="false">DDB($C$3,$E$3,$D$3,A38,3)</f>
        <v>1500</v>
      </c>
      <c r="F52" s="111" t="n">
        <f aca="false">E52/12</f>
        <v>125</v>
      </c>
      <c r="L52" s="113" t="n">
        <f aca="false">L51-(L51*$M$19)</f>
        <v>2619.41570167446</v>
      </c>
      <c r="M52" s="114" t="n">
        <v>38596</v>
      </c>
      <c r="N52" s="110"/>
    </row>
    <row r="53" customFormat="false" ht="12.75" hidden="false" customHeight="false" outlineLevel="0" collapsed="false">
      <c r="A53" s="69" t="n">
        <v>2</v>
      </c>
      <c r="B53" s="111" t="n">
        <f aca="false">B52-E52</f>
        <v>3500</v>
      </c>
      <c r="C53" s="112" t="s">
        <v>108</v>
      </c>
      <c r="D53" s="112"/>
      <c r="E53" s="120" t="n">
        <f aca="false">DDB($C$3,$E$3,$D$3,A39,3)</f>
        <v>1050</v>
      </c>
      <c r="F53" s="111" t="n">
        <f aca="false">E53/12</f>
        <v>87.5</v>
      </c>
      <c r="L53" s="113" t="n">
        <f aca="false">L52-(L52*$M$19)</f>
        <v>2567.02738764097</v>
      </c>
      <c r="M53" s="114" t="n">
        <v>38626</v>
      </c>
      <c r="N53" s="110"/>
    </row>
    <row r="54" customFormat="false" ht="12.75" hidden="false" customHeight="false" outlineLevel="0" collapsed="false">
      <c r="A54" s="69" t="n">
        <v>3</v>
      </c>
      <c r="B54" s="111" t="n">
        <f aca="false">B53-E53</f>
        <v>2450</v>
      </c>
      <c r="C54" s="112" t="s">
        <v>110</v>
      </c>
      <c r="D54" s="112"/>
      <c r="E54" s="120" t="n">
        <f aca="false">DDB($C$3,$E$3,$D$3,A40,3)</f>
        <v>735</v>
      </c>
      <c r="F54" s="111" t="n">
        <f aca="false">E54/12</f>
        <v>61.25</v>
      </c>
      <c r="L54" s="113" t="n">
        <f aca="false">L53-(L53*$M$19)</f>
        <v>2515.68683988815</v>
      </c>
      <c r="M54" s="115" t="n">
        <v>38657</v>
      </c>
      <c r="N54" s="110"/>
    </row>
    <row r="55" customFormat="false" ht="12.75" hidden="false" customHeight="false" outlineLevel="0" collapsed="false">
      <c r="A55" s="69" t="n">
        <v>4</v>
      </c>
      <c r="B55" s="111" t="n">
        <f aca="false">B54-E54</f>
        <v>1715</v>
      </c>
      <c r="C55" s="112" t="s">
        <v>111</v>
      </c>
      <c r="D55" s="112"/>
      <c r="E55" s="120" t="n">
        <f aca="false">DDB($C$3,$E$3,$D$3,A41,3)</f>
        <v>514.5</v>
      </c>
      <c r="F55" s="111" t="n">
        <f aca="false">E55/12</f>
        <v>42.875</v>
      </c>
      <c r="L55" s="113" t="n">
        <f aca="false">L54-(L54*$M$19)</f>
        <v>2465.37310309039</v>
      </c>
      <c r="M55" s="115" t="n">
        <v>38687</v>
      </c>
      <c r="N55" s="110"/>
    </row>
    <row r="56" customFormat="false" ht="12.75" hidden="false" customHeight="false" outlineLevel="0" collapsed="false">
      <c r="A56" s="69" t="n">
        <v>5</v>
      </c>
      <c r="B56" s="111" t="n">
        <f aca="false">B55-E55</f>
        <v>1200.5</v>
      </c>
      <c r="C56" s="112" t="s">
        <v>112</v>
      </c>
      <c r="D56" s="112"/>
      <c r="E56" s="120" t="n">
        <f aca="false">DDB($C$3,$E$3,$D$3,A42,3)</f>
        <v>360.15</v>
      </c>
      <c r="F56" s="111" t="n">
        <f aca="false">E56/12</f>
        <v>30.0125</v>
      </c>
      <c r="L56" s="113" t="n">
        <f aca="false">L55-(L55*$M$19)</f>
        <v>2416.06564102858</v>
      </c>
      <c r="M56" s="114" t="n">
        <v>38353</v>
      </c>
      <c r="N56" s="110" t="s">
        <v>123</v>
      </c>
    </row>
    <row r="57" customFormat="false" ht="12.75" hidden="false" customHeight="false" outlineLevel="0" collapsed="false">
      <c r="A57" s="69" t="n">
        <v>6</v>
      </c>
      <c r="B57" s="111" t="n">
        <f aca="false">B56-E56</f>
        <v>840.35</v>
      </c>
      <c r="C57" s="112" t="s">
        <v>113</v>
      </c>
      <c r="D57" s="112"/>
      <c r="E57" s="120" t="n">
        <f aca="false">DDB($C$3,$E$3,$D$3,A43,3)</f>
        <v>40.3499999999997</v>
      </c>
      <c r="F57" s="111" t="n">
        <f aca="false">E57/12</f>
        <v>3.36249999999997</v>
      </c>
      <c r="L57" s="113" t="n">
        <f aca="false">L56-(L56*$M$19)</f>
        <v>2367.74432820801</v>
      </c>
      <c r="M57" s="114" t="n">
        <v>38384</v>
      </c>
      <c r="N57" s="110"/>
    </row>
    <row r="58" customFormat="false" ht="12.75" hidden="false" customHeight="false" outlineLevel="0" collapsed="false">
      <c r="A58" s="69" t="n">
        <v>7</v>
      </c>
      <c r="B58" s="111" t="n">
        <f aca="false">B57-E57</f>
        <v>800</v>
      </c>
      <c r="C58" s="112" t="s">
        <v>114</v>
      </c>
      <c r="D58" s="112"/>
      <c r="E58" s="120" t="n">
        <f aca="false">DDB($C$3,$E$3,$D$3,A44,3)</f>
        <v>0</v>
      </c>
      <c r="F58" s="111" t="n">
        <f aca="false">E58/12</f>
        <v>0</v>
      </c>
      <c r="L58" s="113" t="n">
        <f aca="false">L57-(L57*$M$19)</f>
        <v>2320.38944164385</v>
      </c>
      <c r="M58" s="114" t="s">
        <v>109</v>
      </c>
      <c r="N58" s="110"/>
    </row>
    <row r="59" customFormat="false" ht="12.75" hidden="false" customHeight="false" outlineLevel="0" collapsed="false">
      <c r="A59" s="69" t="n">
        <v>8</v>
      </c>
      <c r="B59" s="111" t="n">
        <f aca="false">B58-E58</f>
        <v>800</v>
      </c>
      <c r="C59" s="112" t="s">
        <v>115</v>
      </c>
      <c r="D59" s="112"/>
      <c r="E59" s="120" t="n">
        <f aca="false">DDB($C$3,$E$3,$D$3,A45,3)</f>
        <v>0</v>
      </c>
      <c r="F59" s="111" t="n">
        <f aca="false">E59/12</f>
        <v>0</v>
      </c>
      <c r="L59" s="113" t="n">
        <f aca="false">L58-(L58*$M$19)</f>
        <v>2273.98165281098</v>
      </c>
      <c r="M59" s="114" t="n">
        <v>38443</v>
      </c>
      <c r="N59" s="110"/>
    </row>
    <row r="60" customFormat="false" ht="12.75" hidden="false" customHeight="false" outlineLevel="0" collapsed="false">
      <c r="A60" s="69" t="n">
        <v>9</v>
      </c>
      <c r="B60" s="111" t="n">
        <f aca="false">B59-E59</f>
        <v>800</v>
      </c>
      <c r="C60" s="112" t="s">
        <v>116</v>
      </c>
      <c r="D60" s="112"/>
      <c r="E60" s="120" t="n">
        <f aca="false">DDB($C$3,$E$3,$D$3,A46,3)</f>
        <v>0</v>
      </c>
      <c r="F60" s="111" t="n">
        <f aca="false">E60/12</f>
        <v>0</v>
      </c>
      <c r="L60" s="113" t="n">
        <f aca="false">L59-(L59*$M$19)</f>
        <v>2228.50201975476</v>
      </c>
      <c r="M60" s="114" t="n">
        <v>38473</v>
      </c>
      <c r="N60" s="110"/>
    </row>
    <row r="61" customFormat="false" ht="12.75" hidden="false" customHeight="false" outlineLevel="0" collapsed="false">
      <c r="A61" s="69" t="n">
        <v>10</v>
      </c>
      <c r="B61" s="111" t="n">
        <f aca="false">B60-E60</f>
        <v>800</v>
      </c>
      <c r="C61" s="112" t="s">
        <v>117</v>
      </c>
      <c r="D61" s="112"/>
      <c r="E61" s="120" t="n">
        <f aca="false">DDB($C$3,$E$3,$D$3,A47,3)</f>
        <v>0</v>
      </c>
      <c r="F61" s="111" t="n">
        <f aca="false">E61/12</f>
        <v>0</v>
      </c>
      <c r="L61" s="113" t="n">
        <f aca="false">L60-(L60*$M$19)</f>
        <v>2183.93197935966</v>
      </c>
      <c r="M61" s="114" t="n">
        <v>38504</v>
      </c>
      <c r="N61" s="110"/>
    </row>
    <row r="62" customFormat="false" ht="12.75" hidden="false" customHeight="false" outlineLevel="0" collapsed="false">
      <c r="L62" s="113" t="n">
        <f aca="false">L61-(L61*$M$19)</f>
        <v>2140.25333977247</v>
      </c>
      <c r="M62" s="114" t="n">
        <v>38534</v>
      </c>
      <c r="N62" s="110"/>
    </row>
    <row r="63" customFormat="false" ht="12.75" hidden="false" customHeight="false" outlineLevel="0" collapsed="false">
      <c r="L63" s="113" t="n">
        <f aca="false">L62-(L62*$M$19)</f>
        <v>2097.44827297702</v>
      </c>
      <c r="M63" s="114" t="n">
        <v>38565</v>
      </c>
      <c r="N63" s="110"/>
    </row>
    <row r="64" customFormat="false" ht="12.75" hidden="false" customHeight="false" outlineLevel="0" collapsed="false">
      <c r="L64" s="113" t="n">
        <f aca="false">L63-(L63*$M$19)</f>
        <v>2055.49930751748</v>
      </c>
      <c r="M64" s="114" t="n">
        <v>38596</v>
      </c>
      <c r="N64" s="110"/>
    </row>
    <row r="65" customFormat="false" ht="12.75" hidden="false" customHeight="false" outlineLevel="0" collapsed="false">
      <c r="L65" s="113" t="n">
        <f aca="false">L64-(L64*$M$19)</f>
        <v>2014.38932136713</v>
      </c>
      <c r="M65" s="114" t="n">
        <v>38626</v>
      </c>
      <c r="N65" s="110"/>
    </row>
    <row r="66" customFormat="false" ht="12.75" hidden="false" customHeight="false" outlineLevel="0" collapsed="false">
      <c r="D66" s="123" t="s">
        <v>124</v>
      </c>
      <c r="E66" s="110"/>
      <c r="L66" s="113" t="n">
        <f aca="false">L65-(L65*$M$19)</f>
        <v>1974.10153493979</v>
      </c>
      <c r="M66" s="115" t="n">
        <v>38657</v>
      </c>
      <c r="N66" s="110"/>
    </row>
    <row r="67" customFormat="false" ht="12.75" hidden="false" customHeight="false" outlineLevel="0" collapsed="false">
      <c r="D67" s="122" t="s">
        <v>125</v>
      </c>
      <c r="E67" s="94" t="s">
        <v>126</v>
      </c>
      <c r="F67" s="92" t="s">
        <v>127</v>
      </c>
      <c r="G67" s="117" t="s">
        <v>128</v>
      </c>
      <c r="H67" s="101" t="s">
        <v>129</v>
      </c>
      <c r="I67" s="101"/>
      <c r="L67" s="113" t="n">
        <f aca="false">L66-(L66*$M$19)</f>
        <v>1934.61950424099</v>
      </c>
      <c r="M67" s="115" t="n">
        <v>38687</v>
      </c>
      <c r="N67" s="110"/>
    </row>
    <row r="68" customFormat="false" ht="12.75" hidden="false" customHeight="false" outlineLevel="0" collapsed="false">
      <c r="C68" s="124"/>
      <c r="D68" s="69" t="n">
        <v>1</v>
      </c>
      <c r="E68" s="125" t="n">
        <f aca="false">DDB($C$3,$E$3,$D$3,D68,3)</f>
        <v>1500</v>
      </c>
      <c r="F68" s="125" t="n">
        <f aca="false">SLN($C$3,$E$3,$D$3)</f>
        <v>420</v>
      </c>
      <c r="G68" s="125" t="n">
        <f aca="false">SYD($C$3,$E$3,$D$3,D68)</f>
        <v>763.636363636364</v>
      </c>
      <c r="H68" s="126" t="n">
        <f aca="false">B21-(B21-(B21*$D$19))</f>
        <v>1000</v>
      </c>
      <c r="L68" s="113" t="n">
        <f aca="false">L67-(L67*$M$19)</f>
        <v>1895.92711415617</v>
      </c>
      <c r="M68" s="114" t="n">
        <v>38353</v>
      </c>
      <c r="N68" s="110" t="s">
        <v>130</v>
      </c>
    </row>
    <row r="69" customFormat="false" ht="12.75" hidden="false" customHeight="false" outlineLevel="0" collapsed="false">
      <c r="C69" s="124"/>
      <c r="D69" s="69" t="n">
        <v>2</v>
      </c>
      <c r="E69" s="125" t="n">
        <f aca="false">DDB($C$3,$E$3,$D$3,D69,3)</f>
        <v>1050</v>
      </c>
      <c r="F69" s="125" t="n">
        <f aca="false">SLN($C$3,$E$3,$D$3)</f>
        <v>420</v>
      </c>
      <c r="G69" s="125" t="n">
        <f aca="false">SYD($C$3,$E$3,$D$3,D69)</f>
        <v>687.272727272727</v>
      </c>
      <c r="H69" s="126" t="n">
        <f aca="false">B22-(B22-(B22*$D$19))</f>
        <v>800</v>
      </c>
      <c r="L69" s="113" t="n">
        <f aca="false">L68-(L68*$M$19)</f>
        <v>1858.00857187305</v>
      </c>
      <c r="M69" s="114" t="n">
        <v>38384</v>
      </c>
      <c r="N69" s="110"/>
    </row>
    <row r="70" customFormat="false" ht="12.75" hidden="false" customHeight="false" outlineLevel="0" collapsed="false">
      <c r="C70" s="124"/>
      <c r="D70" s="69" t="n">
        <v>3</v>
      </c>
      <c r="E70" s="125" t="n">
        <f aca="false">DDB($C$3,$E$3,$D$3,D70,3)</f>
        <v>735</v>
      </c>
      <c r="F70" s="125" t="n">
        <f aca="false">SLN($C$3,$E$3,$D$3)</f>
        <v>420</v>
      </c>
      <c r="G70" s="125" t="n">
        <f aca="false">SYD($C$3,$E$3,$D$3,D70)</f>
        <v>610.909090909091</v>
      </c>
      <c r="H70" s="126" t="n">
        <f aca="false">B23-(B23-(B23*$D$19))</f>
        <v>640</v>
      </c>
      <c r="L70" s="113" t="n">
        <f aca="false">L69-(L69*$M$19)</f>
        <v>1820.84840043559</v>
      </c>
      <c r="M70" s="114" t="s">
        <v>109</v>
      </c>
      <c r="N70" s="110"/>
    </row>
    <row r="71" customFormat="false" ht="12.75" hidden="false" customHeight="false" outlineLevel="0" collapsed="false">
      <c r="C71" s="124"/>
      <c r="D71" s="69" t="n">
        <v>4</v>
      </c>
      <c r="E71" s="125" t="n">
        <f aca="false">DDB($C$3,$E$3,$D$3,D71,3)</f>
        <v>514.5</v>
      </c>
      <c r="F71" s="125" t="n">
        <f aca="false">SLN($C$3,$E$3,$D$3)</f>
        <v>420</v>
      </c>
      <c r="G71" s="125" t="n">
        <f aca="false">SYD($C$3,$E$3,$D$3,D71)</f>
        <v>534.545454545455</v>
      </c>
      <c r="H71" s="126" t="n">
        <f aca="false">B24-(B24-(B24*$D$19))</f>
        <v>512</v>
      </c>
      <c r="L71" s="113" t="n">
        <f aca="false">L70-(L70*$M$19)</f>
        <v>1784.43143242687</v>
      </c>
      <c r="M71" s="114" t="n">
        <v>38443</v>
      </c>
      <c r="N71" s="110"/>
    </row>
    <row r="72" customFormat="false" ht="12.75" hidden="false" customHeight="false" outlineLevel="0" collapsed="false">
      <c r="C72" s="124"/>
      <c r="D72" s="69" t="n">
        <v>5</v>
      </c>
      <c r="E72" s="125" t="n">
        <f aca="false">DDB($C$3,$E$3,$D$3,D72,3)</f>
        <v>360.15</v>
      </c>
      <c r="F72" s="125" t="n">
        <f aca="false">SLN($C$3,$E$3,$D$3)</f>
        <v>420</v>
      </c>
      <c r="G72" s="125" t="n">
        <f aca="false">SYD($C$3,$E$3,$D$3,D72)</f>
        <v>458.181818181818</v>
      </c>
      <c r="H72" s="126" t="n">
        <f aca="false">B25-(B25-(B25*$D$19))</f>
        <v>409.6</v>
      </c>
      <c r="L72" s="113" t="n">
        <f aca="false">L71-(L71*$M$19)</f>
        <v>1748.74280377834</v>
      </c>
      <c r="M72" s="114" t="n">
        <v>38473</v>
      </c>
      <c r="N72" s="110"/>
    </row>
    <row r="73" customFormat="false" ht="12.75" hidden="false" customHeight="false" outlineLevel="0" collapsed="false">
      <c r="C73" s="124"/>
      <c r="D73" s="69" t="n">
        <v>6</v>
      </c>
      <c r="E73" s="125" t="n">
        <f aca="false">DDB($C$3,$E$3,$D$3,D73,3)</f>
        <v>40.3499999999997</v>
      </c>
      <c r="F73" s="125" t="n">
        <f aca="false">SLN($C$3,$E$3,$D$3)</f>
        <v>420</v>
      </c>
      <c r="G73" s="125" t="n">
        <f aca="false">SYD($C$3,$E$3,$D$3,D73)</f>
        <v>381.818181818182</v>
      </c>
      <c r="H73" s="126" t="n">
        <f aca="false">B26-(B26-(B26*$D$19))</f>
        <v>327.68</v>
      </c>
      <c r="L73" s="113" t="n">
        <f aca="false">L72-(L72*$M$19)</f>
        <v>1713.76794770277</v>
      </c>
      <c r="M73" s="114" t="n">
        <v>38504</v>
      </c>
      <c r="N73" s="110"/>
    </row>
    <row r="74" customFormat="false" ht="12.75" hidden="false" customHeight="false" outlineLevel="0" collapsed="false">
      <c r="C74" s="124"/>
      <c r="D74" s="69" t="n">
        <v>7</v>
      </c>
      <c r="E74" s="125" t="n">
        <f aca="false">DDB($C$3,$E$3,$D$3,D74,3)</f>
        <v>0</v>
      </c>
      <c r="F74" s="125" t="n">
        <f aca="false">SLN($C$3,$E$3,$D$3)</f>
        <v>420</v>
      </c>
      <c r="G74" s="125" t="n">
        <f aca="false">SYD($C$3,$E$3,$D$3,D74)</f>
        <v>305.454545454545</v>
      </c>
      <c r="H74" s="126" t="n">
        <f aca="false">B27-(B27-(B27*$D$19))</f>
        <v>262.144</v>
      </c>
      <c r="L74" s="113" t="n">
        <f aca="false">L73-(L73*$M$19)</f>
        <v>1679.49258874871</v>
      </c>
      <c r="M74" s="114" t="n">
        <v>38534</v>
      </c>
      <c r="N74" s="110"/>
    </row>
    <row r="75" customFormat="false" ht="12.75" hidden="false" customHeight="false" outlineLevel="0" collapsed="false">
      <c r="C75" s="124"/>
      <c r="D75" s="69" t="n">
        <v>8</v>
      </c>
      <c r="E75" s="125" t="n">
        <f aca="false">DDB($C$3,$E$3,$D$3,D75,3)</f>
        <v>0</v>
      </c>
      <c r="F75" s="125" t="n">
        <f aca="false">SLN($C$3,$E$3,$D$3)</f>
        <v>420</v>
      </c>
      <c r="G75" s="125" t="n">
        <f aca="false">SYD($C$3,$E$3,$D$3,D75)</f>
        <v>229.090909090909</v>
      </c>
      <c r="H75" s="126" t="n">
        <f aca="false">B28-(B28-(B28*$D$19))</f>
        <v>209.7152</v>
      </c>
      <c r="L75" s="113" t="n">
        <f aca="false">L74-(L74*$M$19)</f>
        <v>1645.90273697374</v>
      </c>
      <c r="M75" s="114" t="n">
        <v>38565</v>
      </c>
      <c r="N75" s="110"/>
    </row>
    <row r="76" customFormat="false" ht="12.75" hidden="false" customHeight="false" outlineLevel="0" collapsed="false">
      <c r="C76" s="124"/>
      <c r="D76" s="69" t="n">
        <v>9</v>
      </c>
      <c r="E76" s="125" t="n">
        <f aca="false">DDB($C$3,$E$3,$D$3,D76,3)</f>
        <v>0</v>
      </c>
      <c r="F76" s="125" t="n">
        <f aca="false">SLN($C$3,$E$3,$D$3)</f>
        <v>420</v>
      </c>
      <c r="G76" s="125" t="n">
        <f aca="false">SYD($C$3,$E$3,$D$3,D76)</f>
        <v>152.727272727273</v>
      </c>
      <c r="H76" s="126" t="n">
        <f aca="false">B29-(B29-(B29*$D$19))</f>
        <v>167.77216</v>
      </c>
      <c r="L76" s="113" t="n">
        <f aca="false">L75-(L75*$M$19)</f>
        <v>1612.98468223426</v>
      </c>
      <c r="M76" s="114" t="n">
        <v>38596</v>
      </c>
      <c r="N76" s="110"/>
    </row>
    <row r="77" customFormat="false" ht="12.75" hidden="false" customHeight="false" outlineLevel="0" collapsed="false">
      <c r="C77" s="124"/>
      <c r="D77" s="69" t="n">
        <v>10</v>
      </c>
      <c r="E77" s="125" t="n">
        <f aca="false">DDB($C$3,$E$3,$D$3,D77,3)</f>
        <v>0</v>
      </c>
      <c r="F77" s="125" t="n">
        <f aca="false">SLN($C$3,$E$3,$D$3)</f>
        <v>420</v>
      </c>
      <c r="G77" s="125" t="n">
        <f aca="false">SYD($C$3,$E$3,$D$3,D77)</f>
        <v>76.3636363636364</v>
      </c>
      <c r="H77" s="126" t="n">
        <f aca="false">B30-(B30-(B30*$D$19))</f>
        <v>134.217728</v>
      </c>
      <c r="L77" s="113" t="n">
        <f aca="false">L76-(L76*$M$19)</f>
        <v>1580.72498858958</v>
      </c>
      <c r="M77" s="114" t="n">
        <v>38626</v>
      </c>
      <c r="N77" s="110"/>
    </row>
    <row r="78" customFormat="false" ht="12.75" hidden="false" customHeight="false" outlineLevel="0" collapsed="false">
      <c r="L78" s="113" t="n">
        <f aca="false">L77-(L77*$M$19)</f>
        <v>1549.11048881779</v>
      </c>
      <c r="M78" s="115" t="n">
        <v>38657</v>
      </c>
      <c r="N78" s="110"/>
    </row>
    <row r="79" customFormat="false" ht="12.75" hidden="false" customHeight="false" outlineLevel="0" collapsed="false">
      <c r="L79" s="113" t="n">
        <f aca="false">L78-(L78*$M$19)</f>
        <v>1518.12827904143</v>
      </c>
      <c r="M79" s="115" t="n">
        <v>38687</v>
      </c>
      <c r="N79" s="110"/>
    </row>
    <row r="80" customFormat="false" ht="12.75" hidden="false" customHeight="false" outlineLevel="0" collapsed="false">
      <c r="L80" s="113" t="n">
        <f aca="false">L79-(L79*$M$19)</f>
        <v>1487.7657134606</v>
      </c>
      <c r="M80" s="114" t="n">
        <v>38353</v>
      </c>
      <c r="N80" s="110" t="s">
        <v>131</v>
      </c>
    </row>
    <row r="81" customFormat="false" ht="12.75" hidden="false" customHeight="false" outlineLevel="0" collapsed="false">
      <c r="L81" s="113" t="n">
        <f aca="false">L80-(L80*$M$19)</f>
        <v>1458.01039919139</v>
      </c>
      <c r="M81" s="114" t="n">
        <v>38384</v>
      </c>
      <c r="N81" s="110"/>
    </row>
    <row r="82" customFormat="false" ht="12.75" hidden="false" customHeight="false" outlineLevel="0" collapsed="false">
      <c r="L82" s="113" t="n">
        <f aca="false">L81-(L81*$M$19)</f>
        <v>1428.85019120756</v>
      </c>
      <c r="M82" s="114" t="s">
        <v>109</v>
      </c>
      <c r="N82" s="110"/>
    </row>
    <row r="83" customFormat="false" ht="12.75" hidden="false" customHeight="false" outlineLevel="0" collapsed="false">
      <c r="L83" s="113" t="n">
        <f aca="false">L82-(L82*$M$19)</f>
        <v>1400.27318738341</v>
      </c>
      <c r="M83" s="114" t="n">
        <v>38443</v>
      </c>
      <c r="N83" s="110"/>
    </row>
    <row r="84" customFormat="false" ht="12.75" hidden="false" customHeight="false" outlineLevel="0" collapsed="false">
      <c r="L84" s="113" t="n">
        <f aca="false">L83-(L83*$M$19)</f>
        <v>1372.26772363574</v>
      </c>
      <c r="M84" s="114" t="n">
        <v>38473</v>
      </c>
      <c r="N84" s="110"/>
    </row>
    <row r="85" customFormat="false" ht="12.75" hidden="false" customHeight="false" outlineLevel="0" collapsed="false">
      <c r="L85" s="113" t="n">
        <f aca="false">L84-(L84*$M$19)</f>
        <v>1344.82236916303</v>
      </c>
      <c r="M85" s="114" t="n">
        <v>38504</v>
      </c>
      <c r="N85" s="110"/>
    </row>
    <row r="86" customFormat="false" ht="12.75" hidden="false" customHeight="false" outlineLevel="0" collapsed="false">
      <c r="L86" s="113" t="n">
        <f aca="false">L85-(L85*$M$19)</f>
        <v>1317.92592177977</v>
      </c>
      <c r="M86" s="114" t="n">
        <v>38534</v>
      </c>
      <c r="N86" s="110"/>
    </row>
    <row r="87" customFormat="false" ht="12.75" hidden="false" customHeight="false" outlineLevel="0" collapsed="false">
      <c r="L87" s="113" t="n">
        <f aca="false">L86-(L86*$M$19)</f>
        <v>1291.56740334417</v>
      </c>
      <c r="M87" s="114" t="n">
        <v>38565</v>
      </c>
      <c r="N87" s="110"/>
    </row>
    <row r="88" customFormat="false" ht="12.75" hidden="false" customHeight="false" outlineLevel="0" collapsed="false">
      <c r="L88" s="113" t="n">
        <f aca="false">L87-(L87*$M$19)</f>
        <v>1265.73605527729</v>
      </c>
      <c r="M88" s="114" t="n">
        <v>38596</v>
      </c>
      <c r="N88" s="110"/>
    </row>
    <row r="89" customFormat="false" ht="12.75" hidden="false" customHeight="false" outlineLevel="0" collapsed="false">
      <c r="L89" s="113" t="n">
        <f aca="false">L88-(L88*$M$19)</f>
        <v>1240.42133417174</v>
      </c>
      <c r="M89" s="114" t="n">
        <v>38626</v>
      </c>
      <c r="N89" s="110"/>
    </row>
    <row r="90" customFormat="false" ht="12.75" hidden="false" customHeight="false" outlineLevel="0" collapsed="false">
      <c r="L90" s="113" t="n">
        <f aca="false">L89-(L89*$M$19)</f>
        <v>1215.61290748831</v>
      </c>
      <c r="M90" s="115" t="n">
        <v>38657</v>
      </c>
      <c r="N90" s="110"/>
    </row>
    <row r="91" customFormat="false" ht="12.75" hidden="false" customHeight="false" outlineLevel="0" collapsed="false">
      <c r="L91" s="113" t="n">
        <f aca="false">L90-(L90*$M$19)</f>
        <v>1191.30064933854</v>
      </c>
      <c r="M91" s="115" t="n">
        <v>38687</v>
      </c>
      <c r="N91" s="110"/>
    </row>
    <row r="92" customFormat="false" ht="12.75" hidden="false" customHeight="false" outlineLevel="0" collapsed="false">
      <c r="L92" s="113" t="n">
        <f aca="false">L91-(L91*$M$19)</f>
        <v>1167.47463635177</v>
      </c>
      <c r="M92" s="114" t="n">
        <v>38353</v>
      </c>
      <c r="N92" s="110" t="s">
        <v>132</v>
      </c>
    </row>
    <row r="93" customFormat="false" ht="12.75" hidden="false" customHeight="false" outlineLevel="0" collapsed="false">
      <c r="L93" s="113" t="n">
        <f aca="false">L92-(L92*$M$19)</f>
        <v>1144.12514362474</v>
      </c>
      <c r="M93" s="114" t="n">
        <v>38384</v>
      </c>
      <c r="N93" s="110"/>
    </row>
    <row r="94" customFormat="false" ht="12.75" hidden="false" customHeight="false" outlineLevel="0" collapsed="false">
      <c r="L94" s="113" t="n">
        <f aca="false">L93-(L93*$M$19)</f>
        <v>1121.24264075224</v>
      </c>
      <c r="M94" s="114" t="s">
        <v>109</v>
      </c>
      <c r="N94" s="110"/>
    </row>
    <row r="95" customFormat="false" ht="12.75" hidden="false" customHeight="false" outlineLevel="0" collapsed="false">
      <c r="L95" s="113" t="n">
        <f aca="false">L94-(L94*$M$19)</f>
        <v>1098.8177879372</v>
      </c>
      <c r="M95" s="114" t="n">
        <v>38443</v>
      </c>
      <c r="N95" s="110"/>
    </row>
    <row r="96" customFormat="false" ht="12.75" hidden="false" customHeight="false" outlineLevel="0" collapsed="false">
      <c r="L96" s="113" t="n">
        <f aca="false">L95-(L95*$M$19)</f>
        <v>1076.84143217845</v>
      </c>
      <c r="M96" s="114" t="n">
        <v>38473</v>
      </c>
      <c r="N96" s="110"/>
    </row>
    <row r="97" customFormat="false" ht="12.75" hidden="false" customHeight="false" outlineLevel="0" collapsed="false">
      <c r="L97" s="113" t="n">
        <f aca="false">L96-(L96*$M$19)</f>
        <v>1055.30460353488</v>
      </c>
      <c r="M97" s="114" t="n">
        <v>38504</v>
      </c>
      <c r="N97" s="110"/>
    </row>
    <row r="98" customFormat="false" ht="12.75" hidden="false" customHeight="false" outlineLevel="0" collapsed="false">
      <c r="L98" s="113" t="n">
        <f aca="false">L97-(L97*$M$19)</f>
        <v>1034.19851146419</v>
      </c>
      <c r="M98" s="114" t="n">
        <v>38534</v>
      </c>
      <c r="N98" s="110"/>
    </row>
    <row r="99" customFormat="false" ht="12.75" hidden="false" customHeight="false" outlineLevel="0" collapsed="false">
      <c r="L99" s="113" t="n">
        <f aca="false">L98-(L98*$M$19)</f>
        <v>1013.5145412349</v>
      </c>
      <c r="M99" s="114" t="n">
        <v>38565</v>
      </c>
      <c r="N99" s="110"/>
    </row>
    <row r="100" customFormat="false" ht="12.75" hidden="false" customHeight="false" outlineLevel="0" collapsed="false">
      <c r="L100" s="113" t="n">
        <f aca="false">L99-(L99*$M$19)</f>
        <v>993.244250410204</v>
      </c>
      <c r="M100" s="114" t="n">
        <v>38596</v>
      </c>
      <c r="N100" s="110"/>
    </row>
    <row r="101" customFormat="false" ht="12.75" hidden="false" customHeight="false" outlineLevel="0" collapsed="false">
      <c r="L101" s="113" t="n">
        <f aca="false">L100-(L100*$M$19)</f>
        <v>973.379365402</v>
      </c>
      <c r="M101" s="114" t="n">
        <v>38626</v>
      </c>
      <c r="N101" s="110"/>
    </row>
    <row r="102" customFormat="false" ht="12.75" hidden="false" customHeight="false" outlineLevel="0" collapsed="false">
      <c r="L102" s="113" t="n">
        <f aca="false">L101-(L101*$M$19)</f>
        <v>953.91177809396</v>
      </c>
      <c r="M102" s="115" t="n">
        <v>38657</v>
      </c>
      <c r="N102" s="110"/>
    </row>
    <row r="103" customFormat="false" ht="12.75" hidden="false" customHeight="false" outlineLevel="0" collapsed="false">
      <c r="L103" s="113" t="n">
        <f aca="false">L102-(L102*$M$19)</f>
        <v>934.833542532081</v>
      </c>
      <c r="M103" s="115" t="n">
        <v>38687</v>
      </c>
      <c r="N103" s="110"/>
    </row>
    <row r="104" customFormat="false" ht="12.75" hidden="false" customHeight="false" outlineLevel="0" collapsed="false">
      <c r="L104" s="113" t="n">
        <f aca="false">L103-(L103*$M$19)</f>
        <v>916.13687168144</v>
      </c>
      <c r="M104" s="114" t="n">
        <v>38353</v>
      </c>
      <c r="N104" s="110" t="s">
        <v>133</v>
      </c>
    </row>
    <row r="105" customFormat="false" ht="12.75" hidden="false" customHeight="false" outlineLevel="0" collapsed="false">
      <c r="L105" s="113" t="n">
        <f aca="false">L104-(L104*$M$19)</f>
        <v>897.814134247811</v>
      </c>
      <c r="M105" s="114" t="n">
        <v>38384</v>
      </c>
      <c r="N105" s="110"/>
    </row>
    <row r="106" customFormat="false" ht="12.75" hidden="false" customHeight="false" outlineLevel="0" collapsed="false">
      <c r="L106" s="113" t="n">
        <f aca="false">L105-(L105*$M$19)</f>
        <v>879.857851562854</v>
      </c>
      <c r="M106" s="114" t="s">
        <v>109</v>
      </c>
      <c r="N106" s="110"/>
    </row>
    <row r="107" customFormat="false" ht="12.75" hidden="false" customHeight="false" outlineLevel="0" collapsed="false">
      <c r="L107" s="113" t="n">
        <f aca="false">L106-(L106*$M$19)</f>
        <v>862.260694531597</v>
      </c>
      <c r="M107" s="114" t="n">
        <v>38443</v>
      </c>
      <c r="N107" s="110"/>
    </row>
    <row r="108" customFormat="false" ht="12.75" hidden="false" customHeight="false" outlineLevel="0" collapsed="false">
      <c r="L108" s="113" t="n">
        <f aca="false">L107-(L107*$M$19)</f>
        <v>845.015480640965</v>
      </c>
      <c r="M108" s="114" t="n">
        <v>38473</v>
      </c>
      <c r="N108" s="110"/>
    </row>
    <row r="109" customFormat="false" ht="12.75" hidden="false" customHeight="false" outlineLevel="0" collapsed="false">
      <c r="L109" s="113" t="n">
        <f aca="false">L108-(L108*$M$19)</f>
        <v>828.115171028146</v>
      </c>
      <c r="M109" s="114" t="n">
        <v>38504</v>
      </c>
      <c r="N109" s="110"/>
    </row>
    <row r="110" customFormat="false" ht="12.75" hidden="false" customHeight="false" outlineLevel="0" collapsed="false">
      <c r="L110" s="113" t="n">
        <f aca="false">L109-(L109*$M$19)</f>
        <v>811.552867607583</v>
      </c>
      <c r="M110" s="114" t="n">
        <v>38534</v>
      </c>
      <c r="N110" s="110"/>
    </row>
    <row r="111" customFormat="false" ht="12.75" hidden="false" customHeight="false" outlineLevel="0" collapsed="false">
      <c r="L111" s="113" t="n">
        <f aca="false">L110-(L110*$M$19)</f>
        <v>795.321810255432</v>
      </c>
      <c r="M111" s="114" t="n">
        <v>38565</v>
      </c>
      <c r="N111" s="110"/>
    </row>
    <row r="112" customFormat="false" ht="12.75" hidden="false" customHeight="false" outlineLevel="0" collapsed="false">
      <c r="L112" s="113" t="n">
        <f aca="false">L111-(L111*$M$19)</f>
        <v>779.415374050323</v>
      </c>
      <c r="M112" s="114" t="n">
        <v>38596</v>
      </c>
      <c r="N112" s="110"/>
    </row>
    <row r="113" customFormat="false" ht="12.75" hidden="false" customHeight="false" outlineLevel="0" collapsed="false">
      <c r="L113" s="113" t="n">
        <f aca="false">L112-(L112*$M$19)</f>
        <v>763.827066569316</v>
      </c>
      <c r="M113" s="114" t="n">
        <v>38626</v>
      </c>
      <c r="N113" s="110"/>
    </row>
    <row r="114" customFormat="false" ht="12.75" hidden="false" customHeight="false" outlineLevel="0" collapsed="false">
      <c r="L114" s="113" t="n">
        <f aca="false">L113-(L113*$M$19)</f>
        <v>748.55052523793</v>
      </c>
      <c r="M114" s="115" t="n">
        <v>38657</v>
      </c>
      <c r="N114" s="110"/>
    </row>
    <row r="115" customFormat="false" ht="12.75" hidden="false" customHeight="false" outlineLevel="0" collapsed="false">
      <c r="L115" s="113" t="n">
        <f aca="false">L114-(L114*$M$19)</f>
        <v>733.579514733171</v>
      </c>
      <c r="M115" s="115" t="n">
        <v>38687</v>
      </c>
      <c r="N115" s="110"/>
    </row>
    <row r="116" customFormat="false" ht="12.75" hidden="false" customHeight="false" outlineLevel="0" collapsed="false">
      <c r="L116" s="113" t="n">
        <f aca="false">L115-(L115*$M$19)</f>
        <v>718.907924438508</v>
      </c>
      <c r="M116" s="114" t="n">
        <v>38353</v>
      </c>
      <c r="N116" s="110" t="s">
        <v>134</v>
      </c>
    </row>
    <row r="117" customFormat="false" ht="12.75" hidden="false" customHeight="false" outlineLevel="0" collapsed="false">
      <c r="L117" s="113" t="n">
        <f aca="false">L116-(L116*$M$19)</f>
        <v>704.529765949738</v>
      </c>
      <c r="M117" s="114" t="n">
        <v>38384</v>
      </c>
      <c r="N117" s="110"/>
    </row>
    <row r="118" customFormat="false" ht="12.75" hidden="false" customHeight="false" outlineLevel="0" collapsed="false">
      <c r="L118" s="113" t="n">
        <f aca="false">L117-(L117*$M$19)</f>
        <v>690.439170630743</v>
      </c>
      <c r="M118" s="114" t="s">
        <v>109</v>
      </c>
      <c r="N118" s="110"/>
    </row>
    <row r="119" customFormat="false" ht="12.75" hidden="false" customHeight="false" outlineLevel="0" collapsed="false">
      <c r="L119" s="113" t="n">
        <f aca="false">L118-(L118*$M$19)</f>
        <v>676.630387218128</v>
      </c>
      <c r="M119" s="114" t="n">
        <v>38443</v>
      </c>
      <c r="N119" s="110"/>
    </row>
    <row r="120" customFormat="false" ht="12.75" hidden="false" customHeight="false" outlineLevel="0" collapsed="false">
      <c r="L120" s="113" t="n">
        <f aca="false">L119-(L119*$M$19)</f>
        <v>663.097779473766</v>
      </c>
      <c r="M120" s="114" t="n">
        <v>38473</v>
      </c>
      <c r="N120" s="110"/>
    </row>
    <row r="121" customFormat="false" ht="12.75" hidden="false" customHeight="false" outlineLevel="0" collapsed="false">
      <c r="L121" s="113" t="n">
        <f aca="false">L120-(L120*$M$19)</f>
        <v>649.83582388429</v>
      </c>
      <c r="M121" s="114" t="n">
        <v>38504</v>
      </c>
      <c r="N121" s="110"/>
    </row>
    <row r="122" customFormat="false" ht="12.75" hidden="false" customHeight="false" outlineLevel="0" collapsed="false">
      <c r="L122" s="113" t="n">
        <f aca="false">L121-(L121*$M$19)</f>
        <v>636.839107406605</v>
      </c>
      <c r="M122" s="114" t="n">
        <v>38534</v>
      </c>
      <c r="N122" s="110"/>
    </row>
    <row r="123" customFormat="false" ht="12.75" hidden="false" customHeight="false" outlineLevel="0" collapsed="false">
      <c r="L123" s="113" t="n">
        <f aca="false">L122-(L122*$M$19)</f>
        <v>624.102325258473</v>
      </c>
      <c r="M123" s="114" t="n">
        <v>38565</v>
      </c>
      <c r="N123" s="110"/>
    </row>
    <row r="124" customFormat="false" ht="12.75" hidden="false" customHeight="false" outlineLevel="0" collapsed="false">
      <c r="L124" s="113" t="n">
        <f aca="false">L123-(L123*$M$19)</f>
        <v>611.620278753303</v>
      </c>
      <c r="M124" s="114" t="n">
        <v>38596</v>
      </c>
      <c r="N124" s="110"/>
    </row>
    <row r="125" customFormat="false" ht="12.75" hidden="false" customHeight="false" outlineLevel="0" collapsed="false">
      <c r="L125" s="113" t="n">
        <f aca="false">L124-(L124*$M$19)</f>
        <v>599.387873178237</v>
      </c>
      <c r="M125" s="114" t="n">
        <v>38626</v>
      </c>
      <c r="N125" s="110"/>
    </row>
    <row r="126" customFormat="false" ht="12.75" hidden="false" customHeight="false" outlineLevel="0" collapsed="false">
      <c r="L126" s="113" t="n">
        <f aca="false">L125-(L125*$M$19)</f>
        <v>587.400115714672</v>
      </c>
      <c r="M126" s="115" t="n">
        <v>38657</v>
      </c>
      <c r="N126" s="110"/>
    </row>
    <row r="127" customFormat="false" ht="12.75" hidden="false" customHeight="false" outlineLevel="0" collapsed="false">
      <c r="L127" s="113" t="n">
        <f aca="false">L126-(L126*$M$19)</f>
        <v>575.652113400379</v>
      </c>
      <c r="M127" s="115" t="n">
        <v>38687</v>
      </c>
      <c r="N127" s="110"/>
    </row>
    <row r="128" customFormat="false" ht="12.75" hidden="false" customHeight="false" outlineLevel="0" collapsed="false">
      <c r="L128" s="113" t="n">
        <f aca="false">L127-(L127*$M$19)</f>
        <v>564.139071132371</v>
      </c>
      <c r="M128" s="114" t="n">
        <v>38353</v>
      </c>
      <c r="N128" s="110" t="s">
        <v>135</v>
      </c>
    </row>
    <row r="129" customFormat="false" ht="12.75" hidden="false" customHeight="false" outlineLevel="0" collapsed="false">
      <c r="L129" s="113" t="n">
        <f aca="false">L128-(L128*$M$19)</f>
        <v>552.856289709724</v>
      </c>
      <c r="M129" s="114" t="n">
        <v>38384</v>
      </c>
      <c r="N129" s="110"/>
    </row>
    <row r="130" customFormat="false" ht="12.75" hidden="false" customHeight="false" outlineLevel="0" collapsed="false">
      <c r="L130" s="113" t="n">
        <f aca="false">L129-(L129*$M$19)</f>
        <v>541.799163915529</v>
      </c>
      <c r="M130" s="114" t="s">
        <v>109</v>
      </c>
      <c r="N130" s="110"/>
    </row>
    <row r="131" customFormat="false" ht="12.75" hidden="false" customHeight="false" outlineLevel="0" collapsed="false">
      <c r="L131" s="113" t="n">
        <f aca="false">L130-(L130*$M$19)</f>
        <v>530.963180637219</v>
      </c>
      <c r="M131" s="114" t="n">
        <v>38443</v>
      </c>
      <c r="N131" s="110"/>
    </row>
    <row r="132" customFormat="false" ht="12.75" hidden="false" customHeight="false" outlineLevel="0" collapsed="false">
      <c r="L132" s="113" t="n">
        <f aca="false">L131-(L131*$M$19)</f>
        <v>520.343917024474</v>
      </c>
      <c r="M132" s="114" t="n">
        <v>38473</v>
      </c>
      <c r="N132" s="110"/>
    </row>
    <row r="133" customFormat="false" ht="12.75" hidden="false" customHeight="false" outlineLevel="0" collapsed="false">
      <c r="L133" s="113" t="n">
        <f aca="false">L132-(L132*$M$19)</f>
        <v>509.937038683985</v>
      </c>
      <c r="M133" s="114" t="n">
        <v>38504</v>
      </c>
      <c r="N133" s="110"/>
    </row>
    <row r="134" customFormat="false" ht="12.75" hidden="false" customHeight="false" outlineLevel="0" collapsed="false">
      <c r="L134" s="113" t="n">
        <f aca="false">L133-(L133*$M$19)</f>
        <v>499.738297910305</v>
      </c>
      <c r="M134" s="114" t="n">
        <v>38534</v>
      </c>
      <c r="N134" s="110"/>
    </row>
    <row r="135" customFormat="false" ht="12.75" hidden="false" customHeight="false" outlineLevel="0" collapsed="false">
      <c r="L135" s="113" t="n">
        <f aca="false">L134-(L134*$M$19)</f>
        <v>489.743531952099</v>
      </c>
      <c r="M135" s="114" t="n">
        <v>38565</v>
      </c>
      <c r="N135" s="110"/>
    </row>
    <row r="136" customFormat="false" ht="12.75" hidden="false" customHeight="false" outlineLevel="0" collapsed="false">
      <c r="L136" s="113" t="n">
        <f aca="false">L135-(L135*$M$19)</f>
        <v>479.948661313057</v>
      </c>
      <c r="M136" s="114" t="n">
        <v>38596</v>
      </c>
      <c r="N136" s="110"/>
    </row>
    <row r="137" customFormat="false" ht="12.75" hidden="false" customHeight="false" outlineLevel="0" collapsed="false">
      <c r="L137" s="113" t="n">
        <f aca="false">L136-(L136*$M$19)</f>
        <v>470.349688086796</v>
      </c>
      <c r="M137" s="114" t="n">
        <v>38626</v>
      </c>
      <c r="N137" s="110"/>
    </row>
    <row r="138" customFormat="false" ht="12.75" hidden="false" customHeight="false" outlineLevel="0" collapsed="false">
      <c r="L138" s="113" t="n">
        <f aca="false">L137-(L137*$M$19)</f>
        <v>460.94269432506</v>
      </c>
      <c r="M138" s="115" t="n">
        <v>38657</v>
      </c>
      <c r="N138" s="110"/>
    </row>
    <row r="139" customFormat="false" ht="12.75" hidden="false" customHeight="false" outlineLevel="0" collapsed="false">
      <c r="L139" s="113" t="n">
        <f aca="false">L138-(L138*$M$19)</f>
        <v>451.723840438559</v>
      </c>
      <c r="M139" s="115" t="n">
        <v>38687</v>
      </c>
      <c r="N139" s="110"/>
    </row>
    <row r="140" customFormat="false" ht="12.75" hidden="false" customHeight="false" outlineLevel="0" collapsed="false">
      <c r="L140" s="113" t="n">
        <f aca="false">L139-(L139*$M$19)</f>
        <v>442.689363629788</v>
      </c>
      <c r="M140" s="127" t="n">
        <v>38353</v>
      </c>
      <c r="N140" s="110" t="s">
        <v>136</v>
      </c>
    </row>
    <row r="141" customFormat="false" ht="12.75" hidden="false" customHeight="false" outlineLevel="0" collapsed="false">
      <c r="L141" s="55"/>
      <c r="M141" s="128"/>
    </row>
  </sheetData>
  <mergeCells count="32">
    <mergeCell ref="B1:E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7" min="7" style="0" width="13.85"/>
  </cols>
  <sheetData>
    <row r="3" customFormat="false" ht="23.25" hidden="false" customHeight="false" outlineLevel="0" collapsed="false">
      <c r="C3" s="129" t="s">
        <v>137</v>
      </c>
      <c r="D3" s="129"/>
      <c r="E3" s="129"/>
      <c r="F3" s="129"/>
      <c r="G3" s="129"/>
    </row>
    <row r="5" customFormat="false" ht="12.75" hidden="false" customHeight="false" outlineLevel="0" collapsed="false">
      <c r="C5" s="130" t="s">
        <v>138</v>
      </c>
      <c r="D5" s="130"/>
      <c r="E5" s="130"/>
      <c r="F5" s="130"/>
      <c r="G5" s="131" t="n">
        <v>13500</v>
      </c>
    </row>
    <row r="6" customFormat="false" ht="12.75" hidden="false" customHeight="false" outlineLevel="0" collapsed="false">
      <c r="C6" s="130" t="s">
        <v>139</v>
      </c>
      <c r="D6" s="130"/>
      <c r="E6" s="130"/>
      <c r="F6" s="130"/>
      <c r="G6" s="132" t="n">
        <v>2700</v>
      </c>
    </row>
    <row r="7" customFormat="false" ht="12.75" hidden="false" customHeight="false" outlineLevel="0" collapsed="false">
      <c r="C7" s="130" t="s">
        <v>41</v>
      </c>
      <c r="D7" s="130"/>
      <c r="E7" s="130"/>
      <c r="F7" s="130"/>
      <c r="G7" s="131" t="n">
        <v>2500</v>
      </c>
    </row>
    <row r="8" customFormat="false" ht="12.75" hidden="false" customHeight="false" outlineLevel="0" collapsed="false">
      <c r="C8" s="130" t="s">
        <v>28</v>
      </c>
      <c r="D8" s="130"/>
      <c r="E8" s="130"/>
      <c r="F8" s="130"/>
      <c r="G8" s="131" t="n">
        <v>12855</v>
      </c>
    </row>
    <row r="9" customFormat="false" ht="12.75" hidden="false" customHeight="false" outlineLevel="0" collapsed="false">
      <c r="C9" s="130" t="s">
        <v>44</v>
      </c>
      <c r="D9" s="130"/>
      <c r="E9" s="130"/>
      <c r="F9" s="130"/>
      <c r="G9" s="131" t="n">
        <v>11206</v>
      </c>
    </row>
    <row r="10" customFormat="false" ht="12.75" hidden="false" customHeight="false" outlineLevel="0" collapsed="false">
      <c r="C10" s="130" t="s">
        <v>140</v>
      </c>
      <c r="D10" s="130"/>
      <c r="E10" s="130"/>
      <c r="F10" s="130"/>
      <c r="G10" s="131" t="n">
        <v>3864</v>
      </c>
    </row>
    <row r="11" customFormat="false" ht="12.75" hidden="false" customHeight="false" outlineLevel="0" collapsed="false">
      <c r="C11" s="130" t="s">
        <v>12</v>
      </c>
      <c r="D11" s="130"/>
      <c r="E11" s="130"/>
      <c r="F11" s="130"/>
      <c r="G11" s="132" t="n">
        <v>800</v>
      </c>
    </row>
    <row r="12" customFormat="false" ht="18" hidden="false" customHeight="false" outlineLevel="0" collapsed="false">
      <c r="C12" s="130" t="s">
        <v>141</v>
      </c>
      <c r="D12" s="130"/>
      <c r="E12" s="130"/>
      <c r="F12" s="130"/>
      <c r="G12" s="133" t="n">
        <f aca="false">G5-(SUM(G6:G11))</f>
        <v>-20425</v>
      </c>
    </row>
    <row r="14" customFormat="false" ht="12.75" hidden="false" customHeight="false" outlineLevel="0" collapsed="false">
      <c r="C14" s="130" t="s">
        <v>142</v>
      </c>
      <c r="D14" s="130"/>
      <c r="E14" s="130"/>
      <c r="F14" s="130"/>
      <c r="G14" s="131" t="n">
        <v>55000</v>
      </c>
    </row>
    <row r="15" customFormat="false" ht="27.75" hidden="false" customHeight="false" outlineLevel="0" collapsed="false">
      <c r="C15" s="130" t="s">
        <v>143</v>
      </c>
      <c r="D15" s="130"/>
      <c r="E15" s="130"/>
      <c r="F15" s="130"/>
      <c r="G15" s="134" t="n">
        <f aca="false">G14+G12</f>
        <v>34575</v>
      </c>
    </row>
  </sheetData>
  <mergeCells count="1">
    <mergeCell ref="C3:G3"/>
  </mergeCells>
  <conditionalFormatting sqref="G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2:00:08Z</dcterms:created>
  <dc:creator>Caroline de Jonge</dc:creator>
  <dc:description/>
  <dc:language>en-US</dc:language>
  <cp:lastModifiedBy>Gebruiker</cp:lastModifiedBy>
  <dcterms:modified xsi:type="dcterms:W3CDTF">2006-01-10T11:18:27Z</dcterms:modified>
  <cp:revision>0</cp:revision>
  <dc:subject/>
  <dc:title/>
</cp:coreProperties>
</file>