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02" sheetId="1" state="visible" r:id="rId2"/>
    <sheet name="Savings Account Breakdown" sheetId="2" state="visible" r:id="rId3"/>
    <sheet name="Graph of 2002 Weekly Totals" sheetId="3" state="visible" r:id="rId4"/>
  </sheets>
  <definedNames>
    <definedName function="false" hidden="false" localSheetId="0" name="_xlnm.Print_Area" vbProcedure="false">'Budget 2002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87">
  <si>
    <t xml:space="preserve">Budget 2002</t>
  </si>
  <si>
    <t xml:space="preserve">Jan</t>
  </si>
  <si>
    <t xml:space="preserve">Feb</t>
  </si>
  <si>
    <t xml:space="preserve">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st Quarter</t>
  </si>
  <si>
    <t xml:space="preserve">Total</t>
  </si>
  <si>
    <t xml:space="preserve">2nd Quarter</t>
  </si>
  <si>
    <t xml:space="preserve">3rd Quarter</t>
  </si>
  <si>
    <t xml:space="preserve">4th Quarter</t>
  </si>
  <si>
    <t xml:space="preserve">Christmas Savings Calculator</t>
  </si>
  <si>
    <t xml:space="preserve">Income</t>
  </si>
  <si>
    <t xml:space="preserve">Rename Income Headings For Each Quarter - Then Fill In Estimated Weekly Income Amounts</t>
  </si>
  <si>
    <t xml:space="preserve">My Family</t>
  </si>
  <si>
    <t xml:space="preserve">Pay Check</t>
  </si>
  <si>
    <t xml:space="preserve">Checking</t>
  </si>
  <si>
    <t xml:space="preserve">Our Kids</t>
  </si>
  <si>
    <t xml:space="preserve">Savings</t>
  </si>
  <si>
    <t xml:space="preserve">Me</t>
  </si>
  <si>
    <t xml:space="preserve">Sub-Total</t>
  </si>
  <si>
    <t xml:space="preserve">Spouse</t>
  </si>
  <si>
    <t xml:space="preserve">Debts</t>
  </si>
  <si>
    <t xml:space="preserve">Rename Debt Headings For Each Quarter - Then Fill In Estimated Weekly Debt Payments When They Are Due</t>
  </si>
  <si>
    <t xml:space="preserve">In-Law</t>
  </si>
  <si>
    <t xml:space="preserve">Mortgage</t>
  </si>
  <si>
    <t xml:space="preserve">Misc.</t>
  </si>
  <si>
    <t xml:space="preserve">Brother</t>
  </si>
  <si>
    <t xml:space="preserve">Sister</t>
  </si>
  <si>
    <t xml:space="preserve">Bills</t>
  </si>
  <si>
    <t xml:space="preserve">Rename Bill Headings For Each Quarter - Then Fill In Estimated Weekly Bill Payments When They Are Due</t>
  </si>
  <si>
    <t xml:space="preserve">Grocery</t>
  </si>
  <si>
    <t xml:space="preserve">My Side</t>
  </si>
  <si>
    <t xml:space="preserve">Gas</t>
  </si>
  <si>
    <t xml:space="preserve">Electric</t>
  </si>
  <si>
    <t xml:space="preserve">Spouses Side</t>
  </si>
  <si>
    <t xml:space="preserve">Phone</t>
  </si>
  <si>
    <t xml:space="preserve">Cell Phone</t>
  </si>
  <si>
    <t xml:space="preserve">Car Ins.</t>
  </si>
  <si>
    <t xml:space="preserve">Dad</t>
  </si>
  <si>
    <t xml:space="preserve">Tithe / Missions</t>
  </si>
  <si>
    <t xml:space="preserve">Mom</t>
  </si>
  <si>
    <t xml:space="preserve">Online Service</t>
  </si>
  <si>
    <t xml:space="preserve">  Christmas Spending Total</t>
  </si>
  <si>
    <t xml:space="preserve">Cable</t>
  </si>
  <si>
    <t xml:space="preserve">  Weeks Left To Save</t>
  </si>
  <si>
    <t xml:space="preserve">Registration</t>
  </si>
  <si>
    <t xml:space="preserve">  Need To Save Each Week</t>
  </si>
  <si>
    <t xml:space="preserve">Vet / License</t>
  </si>
  <si>
    <t xml:space="preserve">Birthdays</t>
  </si>
  <si>
    <t xml:space="preserve">Change Names</t>
  </si>
  <si>
    <t xml:space="preserve">Change Dollar Amounts</t>
  </si>
  <si>
    <t xml:space="preserve">Change Number of Weeks Left To Save</t>
  </si>
  <si>
    <t xml:space="preserve">Tells You How Much To Save Each Week</t>
  </si>
  <si>
    <t xml:space="preserve">Extra's</t>
  </si>
  <si>
    <t xml:space="preserve">Rename Non-Esentual Extra Bill Headings For Each Quarter - Then Fill In Estimated Expenses When They Are Due</t>
  </si>
  <si>
    <t xml:space="preserve">Dinner Out</t>
  </si>
  <si>
    <t xml:space="preserve">Allowance</t>
  </si>
  <si>
    <t xml:space="preserve">Newspaper</t>
  </si>
  <si>
    <t xml:space="preserve">Totals</t>
  </si>
  <si>
    <t xml:space="preserve">Breakdown Of Income Minus Expenses - Weekly and an Annual Run-Sum Totals </t>
  </si>
  <si>
    <t xml:space="preserve">Income Total</t>
  </si>
  <si>
    <t xml:space="preserve">Debt Total</t>
  </si>
  <si>
    <t xml:space="preserve">Bill Total</t>
  </si>
  <si>
    <t xml:space="preserve">Extra's Total</t>
  </si>
  <si>
    <t xml:space="preserve">Weekly Bal.</t>
  </si>
  <si>
    <t xml:space="preserve">RUN-SUM</t>
  </si>
  <si>
    <t xml:space="preserve">            </t>
  </si>
  <si>
    <t xml:space="preserve">If You Find this Spreadsheet Useful Please Send Me One Dollar. I Have Been Using it for several Years Now and Its Works Great!</t>
  </si>
  <si>
    <t xml:space="preserve">Address - 10365 Easton Rd.  Rives Junction, Michigan 49277</t>
  </si>
  <si>
    <t xml:space="preserve">Please Include Your Email Address, For A Thankyou Reply And A Copy Of Next Years Spreadsheet At The End Of The Year.</t>
  </si>
  <si>
    <t xml:space="preserve">Weekly Sub-Totals Graphed</t>
  </si>
  <si>
    <t xml:space="preserve">DATE UPDATED </t>
  </si>
  <si>
    <t xml:space="preserve">CATEGORY</t>
  </si>
  <si>
    <t xml:space="preserve">AMOUNT</t>
  </si>
  <si>
    <t xml:space="preserve">Change Category Headings</t>
  </si>
  <si>
    <t xml:space="preserve">Change Amount In Each Heading Area</t>
  </si>
  <si>
    <t xml:space="preserve">Change Date Last Updated</t>
  </si>
  <si>
    <t xml:space="preserve">Your Savings Total is the bottem number Right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General"/>
    <numFmt numFmtId="167" formatCode="\$#,##0"/>
    <numFmt numFmtId="168" formatCode="\$#,##0.00"/>
    <numFmt numFmtId="169" formatCode="[$-409]#,##0_);[RED]\(#,##0\)"/>
    <numFmt numFmtId="170" formatCode="\$#,##0_);&quot;($&quot;#,##0\)"/>
    <numFmt numFmtId="171" formatCode="mm/dd/yy"/>
    <numFmt numFmtId="172" formatCode="0;[RED]0"/>
    <numFmt numFmtId="173" formatCode="0%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MT"/>
      <family val="0"/>
    </font>
    <font>
      <sz val="12"/>
      <color rgb="FF000000"/>
      <name val="Arial MT"/>
      <family val="0"/>
    </font>
    <font>
      <b val="true"/>
      <sz val="12"/>
      <color rgb="FFFFFFFF"/>
      <name val="Arial MT"/>
      <family val="0"/>
    </font>
    <font>
      <sz val="12"/>
      <color rgb="FFFFFFFF"/>
      <name val="Arial MT"/>
      <family val="0"/>
    </font>
    <font>
      <b val="true"/>
      <sz val="12"/>
      <name val="Arial MT"/>
      <family val="2"/>
    </font>
    <font>
      <b val="true"/>
      <sz val="12"/>
      <name val="Arial MT"/>
      <family val="0"/>
    </font>
    <font>
      <b val="true"/>
      <sz val="14.5"/>
      <color rgb="FFFFFFFF"/>
      <name val="Arial"/>
      <family val="2"/>
    </font>
    <font>
      <sz val="10.25"/>
      <color rgb="FF000000"/>
      <name val="Arial"/>
      <family val="2"/>
    </font>
    <font>
      <sz val="12.75"/>
      <color rgb="FFFFFFFF"/>
      <name val="Arial"/>
      <family val="2"/>
    </font>
    <font>
      <b val="true"/>
      <sz val="14.75"/>
      <color rgb="FFFFFFFF"/>
      <name val="Arial"/>
      <family val="2"/>
    </font>
    <font>
      <sz val="10.5"/>
      <color rgb="FF000000"/>
      <name val="Arial"/>
      <family val="2"/>
    </font>
    <font>
      <sz val="13"/>
      <color rgb="FFFFFFFF"/>
      <name val="Arial"/>
      <family val="2"/>
    </font>
    <font>
      <b val="true"/>
      <sz val="12"/>
      <color rgb="FF0000FF"/>
      <name val="Arial MT"/>
      <family val="0"/>
    </font>
    <font>
      <b val="true"/>
      <sz val="12"/>
      <color rgb="FF800000"/>
      <name val="Arial MT"/>
      <family val="0"/>
    </font>
    <font>
      <b val="true"/>
      <sz val="18"/>
      <color rgb="FFFFFFFF"/>
      <name val="Arial"/>
      <family val="2"/>
    </font>
    <font>
      <sz val="7"/>
      <color rgb="FF000000"/>
      <name val="Arial"/>
      <family val="2"/>
    </font>
    <font>
      <sz val="9.5"/>
      <color rgb="FF000000"/>
      <name val="Arial"/>
      <family val="2"/>
    </font>
    <font>
      <sz val="12"/>
      <color rgb="FFFF0000"/>
      <name val="Arial MT"/>
      <family val="0"/>
    </font>
    <font>
      <sz val="10"/>
      <name val="Arial MT"/>
      <family val="0"/>
    </font>
    <font>
      <b val="true"/>
      <sz val="31.25"/>
      <color rgb="FFFFFFFF"/>
      <name val="Arial"/>
      <family val="2"/>
    </font>
    <font>
      <sz val="20.75"/>
      <color rgb="FF000000"/>
      <name val="Arial"/>
      <family val="2"/>
    </font>
    <font>
      <b val="true"/>
      <sz val="22.25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8989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A8"/>
      <rgbColor rgb="FFFF00FF"/>
      <rgbColor rgb="FFFFFF00"/>
      <rgbColor rgb="FF00FFFF"/>
      <rgbColor rgb="FF4C004C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A84300"/>
      <rgbColor rgb="FF993366"/>
      <rgbColor rgb="FF545454"/>
      <rgbColor rgb="FF6521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ffffff"/>
                </a:solidFill>
                <a:latin typeface="Arial"/>
              </a:defRPr>
            </a:pPr>
            <a:r>
              <a:rPr b="1" sz="1450" spc="-1" strike="noStrike">
                <a:solidFill>
                  <a:srgbClr val="ffffff"/>
                </a:solidFill>
                <a:latin typeface="Arial"/>
              </a:rPr>
              <a:t>Jan ~ Mar Weekly Run-Sum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04206565073"/>
          <c:y val="0.103480920477716"/>
          <c:w val="0.971310406498007"/>
          <c:h val="0.87794931546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dget 2002'!$A$73</c:f>
              <c:strCache>
                <c:ptCount val="1"/>
                <c:pt idx="0">
                  <c:v>RUN-SUM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652143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2002'!$B$75:$N$76</c:f>
              <c:multiLvlStrCache>
                <c:ptCount val="13"/>
                <c:lvl>
                  <c:pt idx="0">
                    <c:v>4</c:v>
                  </c:pt>
                  <c:pt idx="1">
                    <c:v>11</c:v>
                  </c:pt>
                  <c:pt idx="2">
                    <c:v>18</c:v>
                  </c:pt>
                  <c:pt idx="3">
                    <c:v>25</c:v>
                  </c:pt>
                  <c:pt idx="4">
                    <c:v>1</c:v>
                  </c:pt>
                  <c:pt idx="5">
                    <c:v>8</c:v>
                  </c:pt>
                  <c:pt idx="6">
                    <c:v>15</c:v>
                  </c:pt>
                  <c:pt idx="7">
                    <c:v>22</c:v>
                  </c:pt>
                  <c:pt idx="8">
                    <c:v>1</c:v>
                  </c:pt>
                  <c:pt idx="9">
                    <c:v>8</c:v>
                  </c:pt>
                  <c:pt idx="10">
                    <c:v>15</c:v>
                  </c:pt>
                  <c:pt idx="11">
                    <c:v>22</c:v>
                  </c:pt>
                  <c:pt idx="12">
                    <c:v>29</c:v>
                  </c:pt>
                </c:lvl>
                <c:lvl>
                  <c:pt idx="0">
                    <c:v>Jan</c:v>
                  </c:pt>
                  <c:pt idx="4">
                    <c:v>Feb</c:v>
                  </c:pt>
                  <c:pt idx="7">
                    <c:v> </c:v>
                  </c:pt>
                  <c:pt idx="8">
                    <c:v>Mar</c:v>
                  </c:pt>
                </c:lvl>
              </c:multiLvlStrCache>
            </c:multiLvlStrRef>
          </c:cat>
          <c:val>
            <c:numRef>
              <c:f>'Budget 2002'!$B$73:$N$7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3936040"/>
        <c:axId val="91572605"/>
      </c:barChart>
      <c:catAx>
        <c:axId val="6393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2605"/>
        <c:crossesAt val="0"/>
        <c:auto val="1"/>
        <c:lblAlgn val="ctr"/>
        <c:lblOffset val="100"/>
        <c:noMultiLvlLbl val="0"/>
      </c:catAx>
      <c:valAx>
        <c:axId val="9157260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936040"/>
        <c:crossesAt val="1"/>
        <c:crossBetween val="midCat"/>
        <c:majorUnit val="100"/>
      </c:valAx>
      <c:spPr>
        <a:gradFill>
          <a:gsLst>
            <a:gs pos="0">
              <a:srgbClr val="808080"/>
            </a:gs>
            <a:gs pos="100000">
              <a:srgbClr val="545454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800080"/>
        </a:gs>
        <a:gs pos="100000">
          <a:srgbClr val="4c004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ffffff"/>
                </a:solidFill>
                <a:latin typeface="Arial"/>
              </a:defRPr>
            </a:pPr>
            <a:r>
              <a:rPr b="1" sz="1475" spc="-1" strike="noStrike">
                <a:solidFill>
                  <a:srgbClr val="ffffff"/>
                </a:solidFill>
                <a:latin typeface="Arial"/>
              </a:rPr>
              <a:t>Apr ~ Jun Weekly Run-Sum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87914943454"/>
          <c:y val="0.103270223752151"/>
          <c:w val="0.972184606375581"/>
          <c:h val="0.878442340791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dget 2002'!$A$73</c:f>
              <c:strCache>
                <c:ptCount val="1"/>
                <c:pt idx="0">
                  <c:v>RUN-SU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a8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2002'!$R$75:$AD$76</c:f>
              <c:multiLvlStrCache>
                <c:ptCount val="13"/>
                <c:lvl>
                  <c:pt idx="0">
                    <c:v>5</c:v>
                  </c:pt>
                  <c:pt idx="1">
                    <c:v>12</c:v>
                  </c:pt>
                  <c:pt idx="2">
                    <c:v>19</c:v>
                  </c:pt>
                  <c:pt idx="3">
                    <c:v>26</c:v>
                  </c:pt>
                  <c:pt idx="4">
                    <c:v>3</c:v>
                  </c:pt>
                  <c:pt idx="5">
                    <c:v>10</c:v>
                  </c:pt>
                  <c:pt idx="6">
                    <c:v>17</c:v>
                  </c:pt>
                  <c:pt idx="7">
                    <c:v>24</c:v>
                  </c:pt>
                  <c:pt idx="8">
                    <c:v>31</c:v>
                  </c:pt>
                  <c:pt idx="9">
                    <c:v>7</c:v>
                  </c:pt>
                  <c:pt idx="10">
                    <c:v>14</c:v>
                  </c:pt>
                  <c:pt idx="11">
                    <c:v>21</c:v>
                  </c:pt>
                  <c:pt idx="12">
                    <c:v>28</c:v>
                  </c:pt>
                </c:lvl>
                <c:lvl>
                  <c:pt idx="0">
                    <c:v>Apr</c:v>
                  </c:pt>
                  <c:pt idx="4">
                    <c:v>May</c:v>
                  </c:pt>
                  <c:pt idx="7">
                    <c:v> </c:v>
                  </c:pt>
                  <c:pt idx="8">
                    <c:v> </c:v>
                  </c:pt>
                  <c:pt idx="9">
                    <c:v>Jun</c:v>
                  </c:pt>
                </c:lvl>
              </c:multiLvlStrCache>
            </c:multiLvlStrRef>
          </c:cat>
          <c:val>
            <c:numRef>
              <c:f>'Budget 2002'!$R$73:$AD$7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9425270"/>
        <c:axId val="1628616"/>
      </c:barChart>
      <c:catAx>
        <c:axId val="9942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616"/>
        <c:crossesAt val="0"/>
        <c:auto val="1"/>
        <c:lblAlgn val="ctr"/>
        <c:lblOffset val="100"/>
        <c:noMultiLvlLbl val="0"/>
      </c:catAx>
      <c:valAx>
        <c:axId val="162861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425270"/>
        <c:crossesAt val="1"/>
        <c:crossBetween val="midCat"/>
        <c:majorUnit val="100"/>
      </c:valAx>
      <c:spPr>
        <a:gradFill>
          <a:gsLst>
            <a:gs pos="0">
              <a:srgbClr val="808080"/>
            </a:gs>
            <a:gs pos="100000">
              <a:srgbClr val="545454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00ff"/>
        </a:gs>
        <a:gs pos="100000">
          <a:srgbClr val="0000a8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ffffff"/>
                </a:solidFill>
                <a:latin typeface="Arial"/>
              </a:defRPr>
            </a:pPr>
            <a:r>
              <a:rPr b="1" sz="1475" spc="-1" strike="noStrike">
                <a:solidFill>
                  <a:srgbClr val="ffffff"/>
                </a:solidFill>
                <a:latin typeface="Arial"/>
              </a:rPr>
              <a:t>Jul ~ Sep Weekly Run-Sum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08792497069"/>
          <c:y val="0.103443349049864"/>
          <c:w val="0.971680832356389"/>
          <c:h val="0.87748249749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dget 2002'!$A$73</c:f>
              <c:strCache>
                <c:ptCount val="1"/>
                <c:pt idx="0">
                  <c:v>RUN-SU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a843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2002'!$AH$75:$AT$76</c:f>
              <c:multiLvlStrCache>
                <c:ptCount val="13"/>
                <c:lvl>
                  <c:pt idx="0">
                    <c:v>5</c:v>
                  </c:pt>
                  <c:pt idx="1">
                    <c:v>12</c:v>
                  </c:pt>
                  <c:pt idx="2">
                    <c:v>19</c:v>
                  </c:pt>
                  <c:pt idx="3">
                    <c:v>26</c:v>
                  </c:pt>
                  <c:pt idx="4">
                    <c:v>2</c:v>
                  </c:pt>
                  <c:pt idx="5">
                    <c:v>9</c:v>
                  </c:pt>
                  <c:pt idx="6">
                    <c:v>16</c:v>
                  </c:pt>
                  <c:pt idx="7">
                    <c:v>23</c:v>
                  </c:pt>
                  <c:pt idx="8">
                    <c:v>30</c:v>
                  </c:pt>
                  <c:pt idx="9">
                    <c:v>6</c:v>
                  </c:pt>
                  <c:pt idx="10">
                    <c:v>13</c:v>
                  </c:pt>
                  <c:pt idx="11">
                    <c:v>20</c:v>
                  </c:pt>
                  <c:pt idx="12">
                    <c:v>27</c:v>
                  </c:pt>
                </c:lvl>
                <c:lvl>
                  <c:pt idx="0">
                    <c:v>Jul</c:v>
                  </c:pt>
                  <c:pt idx="4">
                    <c:v>Aug</c:v>
                  </c:pt>
                  <c:pt idx="9">
                    <c:v>Sep</c:v>
                  </c:pt>
                </c:lvl>
              </c:multiLvlStrCache>
            </c:multiLvlStrRef>
          </c:cat>
          <c:val>
            <c:numRef>
              <c:f>'Budget 2002'!$AH$73:$AT$7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4476693"/>
        <c:axId val="12510658"/>
      </c:barChart>
      <c:catAx>
        <c:axId val="4447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0658"/>
        <c:crossesAt val="0"/>
        <c:auto val="1"/>
        <c:lblAlgn val="ctr"/>
        <c:lblOffset val="100"/>
        <c:noMultiLvlLbl val="0"/>
      </c:catAx>
      <c:valAx>
        <c:axId val="1251065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476693"/>
        <c:crossesAt val="1"/>
        <c:crossBetween val="midCat"/>
        <c:majorUnit val="100"/>
      </c:valAx>
      <c:spPr>
        <a:gradFill>
          <a:gsLst>
            <a:gs pos="0">
              <a:srgbClr val="808080"/>
            </a:gs>
            <a:gs pos="100000">
              <a:srgbClr val="545454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6600"/>
        </a:gs>
        <a:gs pos="100000">
          <a:srgbClr val="a84300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ffffff"/>
                </a:solidFill>
                <a:latin typeface="Arial"/>
              </a:defRPr>
            </a:pPr>
            <a:r>
              <a:rPr b="1" sz="1475" spc="-1" strike="noStrike">
                <a:solidFill>
                  <a:srgbClr val="ffffff"/>
                </a:solidFill>
                <a:latin typeface="Arial"/>
              </a:rPr>
              <a:t>Oct ~ Dec Weekly Run-Sum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29651807496"/>
          <c:y val="0.1028003743431"/>
          <c:w val="0.971612330893768"/>
          <c:h val="0.878842415952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dget 2002'!$A$73</c:f>
              <c:strCache>
                <c:ptCount val="1"/>
                <c:pt idx="0">
                  <c:v>RUN-SUM</c:v>
                </c:pt>
              </c:strCache>
            </c:strRef>
          </c:tx>
          <c:spPr>
            <a:gradFill>
              <a:gsLst>
                <a:gs pos="0">
                  <a:srgbClr val="989898"/>
                </a:gs>
                <a:gs pos="100000">
                  <a:srgbClr val="00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2002'!$AX$75:$BJ$76</c:f>
              <c:multiLvlStrCache>
                <c:ptCount val="13"/>
                <c:lvl>
                  <c:pt idx="0">
                    <c:v>4 </c:v>
                  </c:pt>
                  <c:pt idx="1">
                    <c:v>11 </c:v>
                  </c:pt>
                  <c:pt idx="2">
                    <c:v>18 </c:v>
                  </c:pt>
                  <c:pt idx="3">
                    <c:v>25 </c:v>
                  </c:pt>
                  <c:pt idx="4">
                    <c:v>1 </c:v>
                  </c:pt>
                  <c:pt idx="5">
                    <c:v>8 </c:v>
                  </c:pt>
                  <c:pt idx="6">
                    <c:v>15 </c:v>
                  </c:pt>
                  <c:pt idx="7">
                    <c:v>22 </c:v>
                  </c:pt>
                  <c:pt idx="8">
                    <c:v>29 </c:v>
                  </c:pt>
                  <c:pt idx="9">
                    <c:v>6 </c:v>
                  </c:pt>
                  <c:pt idx="10">
                    <c:v>13 </c:v>
                  </c:pt>
                  <c:pt idx="11">
                    <c:v>20 </c:v>
                  </c:pt>
                  <c:pt idx="12">
                    <c:v>27 </c:v>
                  </c:pt>
                </c:lvl>
                <c:lvl>
                  <c:pt idx="0">
                    <c:v>Oct</c:v>
                  </c:pt>
                  <c:pt idx="4">
                    <c:v>Nov</c:v>
                  </c:pt>
                  <c:pt idx="9">
                    <c:v>Dec</c:v>
                  </c:pt>
                </c:lvl>
              </c:multiLvlStrCache>
            </c:multiLvlStrRef>
          </c:cat>
          <c:val>
            <c:numRef>
              <c:f>'Budget 2002'!$AX$73:$BJ$7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58904803"/>
        <c:axId val="36182432"/>
      </c:barChart>
      <c:catAx>
        <c:axId val="58904803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2432"/>
        <c:crossesAt val="0"/>
        <c:auto val="1"/>
        <c:lblAlgn val="ctr"/>
        <c:lblOffset val="100"/>
        <c:noMultiLvlLbl val="0"/>
      </c:catAx>
      <c:valAx>
        <c:axId val="36182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904803"/>
        <c:crossesAt val="1"/>
        <c:crossBetween val="midCat"/>
        <c:majorUnit val="100"/>
      </c:valAx>
      <c:spPr>
        <a:gradFill>
          <a:gsLst>
            <a:gs pos="0">
              <a:srgbClr val="808080"/>
            </a:gs>
            <a:gs pos="100000">
              <a:srgbClr val="545454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89898"/>
        </a:gs>
        <a:gs pos="100000">
          <a:srgbClr val="000000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rial"/>
              </a:defRPr>
            </a:pPr>
            <a:r>
              <a:rPr b="1" sz="1800" spc="-1" strike="noStrike">
                <a:solidFill>
                  <a:srgbClr val="ffffff"/>
                </a:solidFill>
                <a:latin typeface="Arial"/>
              </a:rPr>
              <a:t>Savings Breakdown Grap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9"/>
          <c:dPt>
            <c:idx val="0"/>
            <c:explosion val="3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9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3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39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39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3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39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39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39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3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39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3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39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39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39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vings Account Breakdown'!$B$3:$B$25</c:f>
              <c:strCache>
                <c:ptCount val="23"/>
                <c:pt idx="0">
                  <c:v>Misc.</c:v>
                </c:pt>
                <c:pt idx="1">
                  <c:v>Misc.</c:v>
                </c:pt>
                <c:pt idx="2">
                  <c:v>Misc.</c:v>
                </c:pt>
                <c:pt idx="3">
                  <c:v>Misc.</c:v>
                </c:pt>
                <c:pt idx="4">
                  <c:v>Misc.</c:v>
                </c:pt>
                <c:pt idx="5">
                  <c:v>Misc.</c:v>
                </c:pt>
                <c:pt idx="6">
                  <c:v>Misc.</c:v>
                </c:pt>
                <c:pt idx="7">
                  <c:v>Misc.</c:v>
                </c:pt>
                <c:pt idx="8">
                  <c:v>Misc.</c:v>
                </c:pt>
                <c:pt idx="9">
                  <c:v>Misc.</c:v>
                </c:pt>
                <c:pt idx="10">
                  <c:v>Misc.</c:v>
                </c:pt>
                <c:pt idx="11">
                  <c:v>Misc.</c:v>
                </c:pt>
                <c:pt idx="12">
                  <c:v>Misc.</c:v>
                </c:pt>
                <c:pt idx="13">
                  <c:v>Misc.</c:v>
                </c:pt>
                <c:pt idx="14">
                  <c:v>Misc.</c:v>
                </c:pt>
                <c:pt idx="15">
                  <c:v>Misc.</c:v>
                </c:pt>
                <c:pt idx="16">
                  <c:v>Misc.</c:v>
                </c:pt>
                <c:pt idx="17">
                  <c:v>Misc.</c:v>
                </c:pt>
                <c:pt idx="18">
                  <c:v>Misc.</c:v>
                </c:pt>
                <c:pt idx="19">
                  <c:v>Misc.</c:v>
                </c:pt>
                <c:pt idx="20">
                  <c:v>Misc.</c:v>
                </c:pt>
                <c:pt idx="21">
                  <c:v>Misc.</c:v>
                </c:pt>
                <c:pt idx="22">
                  <c:v>Misc.</c:v>
                </c:pt>
              </c:strCache>
            </c:strRef>
          </c:cat>
          <c:val>
            <c:numRef>
              <c:f>'Savings Account Breakdown'!$C$3:$C$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595959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25" spc="-1" strike="noStrike">
                <a:solidFill>
                  <a:srgbClr val="ffffff"/>
                </a:solidFill>
                <a:latin typeface="Arial"/>
              </a:defRPr>
            </a:pPr>
            <a:r>
              <a:rPr b="1" sz="3125" spc="-1" strike="noStrike">
                <a:solidFill>
                  <a:srgbClr val="ffffff"/>
                </a:solidFill>
                <a:latin typeface="Arial"/>
              </a:rPr>
              <a:t>Year 2002 Weekly Run - S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4875962361"/>
          <c:y val="0.08186379066903"/>
          <c:w val="0.982583404619333"/>
          <c:h val="0.908282512692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of 2002 Weekly Totals'!$A$3</c:f>
              <c:strCache>
                <c:ptCount val="1"/>
                <c:pt idx="0">
                  <c:v>RUN-SU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a843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 of 2002 Weekly Totals'!$B$3:$BA$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457620"/>
        <c:axId val="98240366"/>
      </c:barChart>
      <c:catAx>
        <c:axId val="7545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0366"/>
        <c:crossesAt val="0"/>
        <c:auto val="1"/>
        <c:lblAlgn val="ctr"/>
        <c:lblOffset val="100"/>
        <c:noMultiLvlLbl val="0"/>
      </c:catAx>
      <c:valAx>
        <c:axId val="9824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2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457620"/>
        <c:crossesAt val="1"/>
        <c:crossBetween val="midCat"/>
        <c:majorUnit val="100"/>
      </c:valAx>
      <c:spPr>
        <a:gradFill>
          <a:gsLst>
            <a:gs pos="0">
              <a:srgbClr val="808080"/>
            </a:gs>
            <a:gs pos="100000">
              <a:srgbClr val="545454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6600"/>
        </a:gs>
        <a:gs pos="100000">
          <a:srgbClr val="000000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81</xdr:row>
      <xdr:rowOff>76320</xdr:rowOff>
    </xdr:from>
    <xdr:to>
      <xdr:col>14</xdr:col>
      <xdr:colOff>599040</xdr:colOff>
      <xdr:row>106</xdr:row>
      <xdr:rowOff>190440</xdr:rowOff>
    </xdr:to>
    <xdr:graphicFrame>
      <xdr:nvGraphicFramePr>
        <xdr:cNvPr id="0" name="Chart 1"/>
        <xdr:cNvGraphicFramePr/>
      </xdr:nvGraphicFramePr>
      <xdr:xfrm>
        <a:off x="116280" y="16240320"/>
        <a:ext cx="96616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81</xdr:row>
      <xdr:rowOff>0</xdr:rowOff>
    </xdr:from>
    <xdr:to>
      <xdr:col>30</xdr:col>
      <xdr:colOff>657000</xdr:colOff>
      <xdr:row>106</xdr:row>
      <xdr:rowOff>190440</xdr:rowOff>
    </xdr:to>
    <xdr:graphicFrame>
      <xdr:nvGraphicFramePr>
        <xdr:cNvPr id="1" name="Chart 2"/>
        <xdr:cNvGraphicFramePr/>
      </xdr:nvGraphicFramePr>
      <xdr:xfrm>
        <a:off x="10704240" y="16164000"/>
        <a:ext cx="98359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81</xdr:row>
      <xdr:rowOff>0</xdr:rowOff>
    </xdr:from>
    <xdr:to>
      <xdr:col>46</xdr:col>
      <xdr:colOff>647280</xdr:colOff>
      <xdr:row>107</xdr:row>
      <xdr:rowOff>19440</xdr:rowOff>
    </xdr:to>
    <xdr:graphicFrame>
      <xdr:nvGraphicFramePr>
        <xdr:cNvPr id="2" name="Chart 3"/>
        <xdr:cNvGraphicFramePr/>
      </xdr:nvGraphicFramePr>
      <xdr:xfrm>
        <a:off x="21408480" y="16164000"/>
        <a:ext cx="98262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0</xdr:colOff>
      <xdr:row>81</xdr:row>
      <xdr:rowOff>0</xdr:rowOff>
    </xdr:from>
    <xdr:to>
      <xdr:col>62</xdr:col>
      <xdr:colOff>550800</xdr:colOff>
      <xdr:row>106</xdr:row>
      <xdr:rowOff>171360</xdr:rowOff>
    </xdr:to>
    <xdr:graphicFrame>
      <xdr:nvGraphicFramePr>
        <xdr:cNvPr id="3" name="Chart 4"/>
        <xdr:cNvGraphicFramePr/>
      </xdr:nvGraphicFramePr>
      <xdr:xfrm>
        <a:off x="32112720" y="16164000"/>
        <a:ext cx="97390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35240</xdr:colOff>
      <xdr:row>77</xdr:row>
      <xdr:rowOff>75960</xdr:rowOff>
    </xdr:from>
    <xdr:to>
      <xdr:col>0</xdr:col>
      <xdr:colOff>1431000</xdr:colOff>
      <xdr:row>79</xdr:row>
      <xdr:rowOff>181080</xdr:rowOff>
    </xdr:to>
    <xdr:sp>
      <xdr:nvSpPr>
        <xdr:cNvPr id="4" name="AutoShape 12"/>
        <xdr:cNvSpPr/>
      </xdr:nvSpPr>
      <xdr:spPr>
        <a:xfrm>
          <a:off x="435240" y="15458760"/>
          <a:ext cx="995760" cy="486360"/>
        </a:xfrm>
        <a:prstGeom prst="rightArrow">
          <a:avLst>
            <a:gd name="adj1" fmla="val 50000"/>
            <a:gd name="adj2" fmla="val 5118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6</xdr:row>
      <xdr:rowOff>66240</xdr:rowOff>
    </xdr:from>
    <xdr:to>
      <xdr:col>10</xdr:col>
      <xdr:colOff>59040</xdr:colOff>
      <xdr:row>25</xdr:row>
      <xdr:rowOff>181080</xdr:rowOff>
    </xdr:to>
    <xdr:graphicFrame>
      <xdr:nvGraphicFramePr>
        <xdr:cNvPr id="5" name="Chart 1"/>
        <xdr:cNvGraphicFramePr/>
      </xdr:nvGraphicFramePr>
      <xdr:xfrm>
        <a:off x="4705560" y="1266480"/>
        <a:ext cx="44517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4</xdr:row>
      <xdr:rowOff>37800</xdr:rowOff>
    </xdr:from>
    <xdr:to>
      <xdr:col>41</xdr:col>
      <xdr:colOff>174600</xdr:colOff>
      <xdr:row>67</xdr:row>
      <xdr:rowOff>19440</xdr:rowOff>
    </xdr:to>
    <xdr:graphicFrame>
      <xdr:nvGraphicFramePr>
        <xdr:cNvPr id="6" name="Chart 1"/>
        <xdr:cNvGraphicFramePr/>
      </xdr:nvGraphicFramePr>
      <xdr:xfrm>
        <a:off x="38520" y="799920"/>
        <a:ext cx="21041640" cy="119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34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C24" activeCellId="0" sqref="C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7.55"/>
    <col collapsed="false" customWidth="true" hidden="false" outlineLevel="0" max="14" min="2" style="0" width="6.77"/>
    <col collapsed="false" customWidth="true" hidden="false" outlineLevel="0" max="15" min="15" style="0" width="7.77"/>
    <col collapsed="false" customWidth="true" hidden="false" outlineLevel="0" max="17" min="17" style="0" width="17.55"/>
    <col collapsed="false" customWidth="true" hidden="false" outlineLevel="0" max="30" min="18" style="0" width="6.77"/>
    <col collapsed="false" customWidth="true" hidden="false" outlineLevel="0" max="31" min="31" style="0" width="7.77"/>
    <col collapsed="false" customWidth="true" hidden="false" outlineLevel="0" max="33" min="33" style="0" width="17.55"/>
    <col collapsed="false" customWidth="true" hidden="false" outlineLevel="0" max="46" min="34" style="0" width="6.77"/>
    <col collapsed="false" customWidth="true" hidden="false" outlineLevel="0" max="47" min="47" style="0" width="7.77"/>
    <col collapsed="false" customWidth="true" hidden="false" outlineLevel="0" max="49" min="49" style="0" width="17.66"/>
    <col collapsed="false" customWidth="true" hidden="false" outlineLevel="0" max="63" min="50" style="0" width="6.77"/>
    <col collapsed="false" customWidth="true" hidden="false" outlineLevel="0" max="64" min="64" style="0" width="7.77"/>
    <col collapsed="false" customWidth="true" hidden="false" outlineLevel="0" max="65" min="65" style="0" width="11.76"/>
    <col collapsed="false" customWidth="true" hidden="false" outlineLevel="0" max="66" min="66" style="0" width="6.7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1" t="s">
        <v>2</v>
      </c>
      <c r="G1" s="4"/>
      <c r="H1" s="3"/>
      <c r="I1" s="3" t="s">
        <v>3</v>
      </c>
      <c r="J1" s="1" t="s">
        <v>4</v>
      </c>
      <c r="K1" s="4"/>
      <c r="L1" s="5"/>
      <c r="M1" s="5"/>
      <c r="N1" s="5"/>
      <c r="O1" s="5"/>
      <c r="P1" s="5"/>
      <c r="Q1" s="1" t="s">
        <v>0</v>
      </c>
      <c r="R1" s="1" t="s">
        <v>5</v>
      </c>
      <c r="S1" s="3"/>
      <c r="T1" s="3"/>
      <c r="U1" s="4"/>
      <c r="V1" s="1" t="s">
        <v>6</v>
      </c>
      <c r="W1" s="4"/>
      <c r="X1" s="3"/>
      <c r="Y1" s="3" t="s">
        <v>3</v>
      </c>
      <c r="Z1" s="3" t="s">
        <v>3</v>
      </c>
      <c r="AA1" s="1" t="s">
        <v>7</v>
      </c>
      <c r="AB1" s="5"/>
      <c r="AC1" s="5"/>
      <c r="AD1" s="5"/>
      <c r="AE1" s="5"/>
      <c r="AF1" s="5"/>
      <c r="AG1" s="1" t="s">
        <v>0</v>
      </c>
      <c r="AH1" s="1" t="s">
        <v>8</v>
      </c>
      <c r="AI1" s="3"/>
      <c r="AJ1" s="3"/>
      <c r="AK1" s="5"/>
      <c r="AL1" s="1" t="s">
        <v>9</v>
      </c>
      <c r="AM1" s="4"/>
      <c r="AN1" s="3"/>
      <c r="AO1" s="3"/>
      <c r="AP1" s="6"/>
      <c r="AQ1" s="1" t="s">
        <v>10</v>
      </c>
      <c r="AR1" s="5"/>
      <c r="AS1" s="5"/>
      <c r="AT1" s="5"/>
      <c r="AU1" s="5"/>
      <c r="AV1" s="5"/>
      <c r="AW1" s="1" t="s">
        <v>0</v>
      </c>
      <c r="AX1" s="7" t="s">
        <v>11</v>
      </c>
      <c r="AY1" s="8"/>
      <c r="AZ1" s="8"/>
      <c r="BA1" s="8"/>
      <c r="BB1" s="7" t="s">
        <v>12</v>
      </c>
      <c r="BC1" s="4"/>
      <c r="BD1" s="8"/>
      <c r="BE1" s="8"/>
      <c r="BF1" s="6"/>
      <c r="BG1" s="7" t="s">
        <v>13</v>
      </c>
      <c r="BH1" s="9"/>
      <c r="BI1" s="9"/>
      <c r="BJ1" s="9"/>
      <c r="BK1" s="9"/>
      <c r="BL1" s="9"/>
      <c r="BM1" s="5"/>
      <c r="BN1" s="5"/>
      <c r="BO1" s="5"/>
      <c r="BP1" s="5"/>
      <c r="BQ1" s="6"/>
      <c r="BR1" s="6"/>
      <c r="BS1" s="10"/>
      <c r="BT1" s="10"/>
      <c r="BU1" s="10"/>
      <c r="BV1" s="10"/>
      <c r="BW1" s="10"/>
      <c r="BX1" s="10"/>
      <c r="BY1" s="10"/>
      <c r="BZ1" s="10"/>
      <c r="CA1" s="10"/>
    </row>
    <row r="2" customFormat="false" ht="15.75" hidden="false" customHeight="false" outlineLevel="0" collapsed="false">
      <c r="A2" s="1" t="s">
        <v>14</v>
      </c>
      <c r="B2" s="2" t="n">
        <v>4</v>
      </c>
      <c r="C2" s="1" t="n">
        <v>11</v>
      </c>
      <c r="D2" s="1" t="n">
        <v>18</v>
      </c>
      <c r="E2" s="1" t="n">
        <v>25</v>
      </c>
      <c r="F2" s="1" t="n">
        <v>1</v>
      </c>
      <c r="G2" s="1" t="n">
        <v>8</v>
      </c>
      <c r="H2" s="1" t="n">
        <v>15</v>
      </c>
      <c r="I2" s="1" t="n">
        <v>22</v>
      </c>
      <c r="J2" s="1" t="n">
        <v>1</v>
      </c>
      <c r="K2" s="1" t="n">
        <v>8</v>
      </c>
      <c r="L2" s="1" t="n">
        <v>15</v>
      </c>
      <c r="M2" s="1" t="n">
        <v>22</v>
      </c>
      <c r="N2" s="1" t="n">
        <v>29</v>
      </c>
      <c r="O2" s="1" t="s">
        <v>15</v>
      </c>
      <c r="P2" s="5"/>
      <c r="Q2" s="1" t="s">
        <v>16</v>
      </c>
      <c r="R2" s="1" t="n">
        <v>5</v>
      </c>
      <c r="S2" s="1" t="n">
        <v>12</v>
      </c>
      <c r="T2" s="1" t="n">
        <v>19</v>
      </c>
      <c r="U2" s="1" t="n">
        <v>26</v>
      </c>
      <c r="V2" s="1" t="n">
        <v>3</v>
      </c>
      <c r="W2" s="1" t="n">
        <v>10</v>
      </c>
      <c r="X2" s="1" t="n">
        <v>17</v>
      </c>
      <c r="Y2" s="1" t="n">
        <v>24</v>
      </c>
      <c r="Z2" s="1" t="n">
        <v>31</v>
      </c>
      <c r="AA2" s="1" t="n">
        <v>7</v>
      </c>
      <c r="AB2" s="1" t="n">
        <v>14</v>
      </c>
      <c r="AC2" s="1" t="n">
        <v>21</v>
      </c>
      <c r="AD2" s="1" t="n">
        <v>28</v>
      </c>
      <c r="AE2" s="1" t="s">
        <v>15</v>
      </c>
      <c r="AF2" s="5"/>
      <c r="AG2" s="1" t="s">
        <v>17</v>
      </c>
      <c r="AH2" s="1" t="n">
        <v>5</v>
      </c>
      <c r="AI2" s="1" t="n">
        <v>12</v>
      </c>
      <c r="AJ2" s="1" t="n">
        <v>19</v>
      </c>
      <c r="AK2" s="1" t="n">
        <v>26</v>
      </c>
      <c r="AL2" s="1" t="n">
        <v>2</v>
      </c>
      <c r="AM2" s="1" t="n">
        <v>9</v>
      </c>
      <c r="AN2" s="1" t="n">
        <v>16</v>
      </c>
      <c r="AO2" s="1" t="n">
        <v>23</v>
      </c>
      <c r="AP2" s="1" t="n">
        <v>30</v>
      </c>
      <c r="AQ2" s="1" t="n">
        <v>6</v>
      </c>
      <c r="AR2" s="1" t="n">
        <v>13</v>
      </c>
      <c r="AS2" s="1" t="n">
        <v>20</v>
      </c>
      <c r="AT2" s="1" t="n">
        <v>27</v>
      </c>
      <c r="AU2" s="1" t="s">
        <v>15</v>
      </c>
      <c r="AV2" s="5"/>
      <c r="AW2" s="1" t="s">
        <v>18</v>
      </c>
      <c r="AX2" s="7" t="n">
        <v>4</v>
      </c>
      <c r="AY2" s="7" t="n">
        <v>11</v>
      </c>
      <c r="AZ2" s="7" t="n">
        <v>18</v>
      </c>
      <c r="BA2" s="7" t="n">
        <v>25</v>
      </c>
      <c r="BB2" s="7" t="n">
        <v>1</v>
      </c>
      <c r="BC2" s="7" t="n">
        <v>8</v>
      </c>
      <c r="BD2" s="7" t="n">
        <v>15</v>
      </c>
      <c r="BE2" s="7" t="n">
        <v>22</v>
      </c>
      <c r="BF2" s="7" t="n">
        <v>29</v>
      </c>
      <c r="BG2" s="7" t="n">
        <v>6</v>
      </c>
      <c r="BH2" s="7" t="n">
        <v>13</v>
      </c>
      <c r="BI2" s="7" t="n">
        <v>20</v>
      </c>
      <c r="BJ2" s="7" t="n">
        <v>27</v>
      </c>
      <c r="BK2" s="7" t="s">
        <v>15</v>
      </c>
      <c r="BL2" s="4"/>
      <c r="BM2" s="5"/>
      <c r="BN2" s="5"/>
      <c r="BO2" s="5"/>
      <c r="BP2" s="5"/>
      <c r="BQ2" s="6"/>
      <c r="BR2" s="6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5.75" hidden="false" customHeight="false" outlineLevel="0" collapsed="false">
      <c r="A3" s="4"/>
      <c r="B3" s="4"/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2" t="s">
        <v>19</v>
      </c>
      <c r="BN3" s="13"/>
      <c r="BO3" s="13"/>
      <c r="BP3" s="13"/>
      <c r="BQ3" s="6"/>
      <c r="BR3" s="6"/>
      <c r="BS3" s="10"/>
      <c r="BT3" s="10"/>
      <c r="BU3" s="10"/>
      <c r="BV3" s="10"/>
      <c r="BW3" s="10"/>
      <c r="BX3" s="10"/>
      <c r="BY3" s="10"/>
      <c r="BZ3" s="10"/>
      <c r="CA3" s="10"/>
    </row>
    <row r="4" customFormat="false" ht="15.75" hidden="false" customHeight="false" outlineLevel="0" collapsed="false">
      <c r="A4" s="14" t="s">
        <v>20</v>
      </c>
      <c r="B4" s="5" t="s">
        <v>21</v>
      </c>
      <c r="C4" s="10"/>
      <c r="D4" s="4"/>
      <c r="E4" s="1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4" t="s">
        <v>20</v>
      </c>
      <c r="R4" s="4"/>
      <c r="S4" s="4"/>
      <c r="T4" s="4"/>
      <c r="U4" s="4"/>
      <c r="V4" s="4"/>
      <c r="W4" s="4"/>
      <c r="X4" s="6"/>
      <c r="Y4" s="6"/>
      <c r="Z4" s="6"/>
      <c r="AA4" s="4"/>
      <c r="AB4" s="4"/>
      <c r="AC4" s="4"/>
      <c r="AD4" s="4"/>
      <c r="AE4" s="4"/>
      <c r="AF4" s="4"/>
      <c r="AG4" s="14" t="s">
        <v>20</v>
      </c>
      <c r="AH4" s="4"/>
      <c r="AI4" s="4"/>
      <c r="AJ4" s="4"/>
      <c r="AK4" s="4"/>
      <c r="AL4" s="4"/>
      <c r="AM4" s="4"/>
      <c r="AN4" s="6"/>
      <c r="AO4" s="6"/>
      <c r="AP4" s="6"/>
      <c r="AQ4" s="4"/>
      <c r="AR4" s="4"/>
      <c r="AS4" s="4"/>
      <c r="AT4" s="4"/>
      <c r="AU4" s="4"/>
      <c r="AV4" s="4"/>
      <c r="AW4" s="14" t="s">
        <v>20</v>
      </c>
      <c r="AX4" s="4"/>
      <c r="AY4" s="4"/>
      <c r="AZ4" s="4"/>
      <c r="BA4" s="4"/>
      <c r="BB4" s="4"/>
      <c r="BC4" s="4"/>
      <c r="BD4" s="6"/>
      <c r="BE4" s="6"/>
      <c r="BF4" s="6"/>
      <c r="BG4" s="4"/>
      <c r="BH4" s="4"/>
      <c r="BI4" s="4"/>
      <c r="BJ4" s="4"/>
      <c r="BK4" s="4"/>
      <c r="BL4" s="11"/>
      <c r="BM4" s="15" t="n">
        <v>20</v>
      </c>
      <c r="BN4" s="15" t="s">
        <v>22</v>
      </c>
      <c r="BO4" s="15"/>
      <c r="BP4" s="15"/>
      <c r="BQ4" s="6"/>
      <c r="BR4" s="6"/>
      <c r="BS4" s="10"/>
      <c r="BT4" s="10"/>
      <c r="BU4" s="10"/>
      <c r="BV4" s="10"/>
      <c r="BW4" s="10"/>
      <c r="BX4" s="10"/>
      <c r="BY4" s="10"/>
      <c r="BZ4" s="10"/>
      <c r="CA4" s="10"/>
    </row>
    <row r="5" customFormat="false" ht="15.75" hidden="false" customHeight="false" outlineLevel="0" collapsed="false">
      <c r="A5" s="14" t="s">
        <v>23</v>
      </c>
      <c r="B5" s="16" t="s">
        <v>3</v>
      </c>
      <c r="C5" s="16" t="s">
        <v>3</v>
      </c>
      <c r="D5" s="16" t="s">
        <v>3</v>
      </c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6" t="s">
        <v>3</v>
      </c>
      <c r="L5" s="16" t="s">
        <v>3</v>
      </c>
      <c r="M5" s="16" t="s">
        <v>3</v>
      </c>
      <c r="N5" s="16" t="s">
        <v>3</v>
      </c>
      <c r="O5" s="14" t="n">
        <f aca="false">SUM(B5:N5)</f>
        <v>0</v>
      </c>
      <c r="P5" s="4"/>
      <c r="Q5" s="14" t="s">
        <v>23</v>
      </c>
      <c r="R5" s="16" t="s">
        <v>3</v>
      </c>
      <c r="S5" s="16" t="s">
        <v>3</v>
      </c>
      <c r="T5" s="16" t="s">
        <v>3</v>
      </c>
      <c r="U5" s="16" t="s">
        <v>3</v>
      </c>
      <c r="V5" s="16" t="s">
        <v>3</v>
      </c>
      <c r="W5" s="16" t="s">
        <v>3</v>
      </c>
      <c r="X5" s="16" t="s">
        <v>3</v>
      </c>
      <c r="Y5" s="16" t="s">
        <v>3</v>
      </c>
      <c r="Z5" s="16" t="s">
        <v>3</v>
      </c>
      <c r="AA5" s="16" t="s">
        <v>3</v>
      </c>
      <c r="AB5" s="16" t="s">
        <v>3</v>
      </c>
      <c r="AC5" s="16" t="s">
        <v>3</v>
      </c>
      <c r="AD5" s="16" t="s">
        <v>3</v>
      </c>
      <c r="AE5" s="14" t="n">
        <f aca="false">SUM(R5:AD5)</f>
        <v>0</v>
      </c>
      <c r="AF5" s="4"/>
      <c r="AG5" s="14" t="s">
        <v>23</v>
      </c>
      <c r="AH5" s="16" t="s">
        <v>3</v>
      </c>
      <c r="AI5" s="16" t="s">
        <v>3</v>
      </c>
      <c r="AJ5" s="16" t="s">
        <v>3</v>
      </c>
      <c r="AK5" s="16" t="s">
        <v>3</v>
      </c>
      <c r="AL5" s="16" t="s">
        <v>3</v>
      </c>
      <c r="AM5" s="16" t="s">
        <v>3</v>
      </c>
      <c r="AN5" s="16" t="s">
        <v>3</v>
      </c>
      <c r="AO5" s="16" t="s">
        <v>3</v>
      </c>
      <c r="AP5" s="16" t="s">
        <v>3</v>
      </c>
      <c r="AQ5" s="16" t="s">
        <v>3</v>
      </c>
      <c r="AR5" s="16" t="s">
        <v>3</v>
      </c>
      <c r="AS5" s="16" t="s">
        <v>3</v>
      </c>
      <c r="AT5" s="16" t="s">
        <v>3</v>
      </c>
      <c r="AU5" s="14" t="n">
        <f aca="false">SUM(AH5:AT5)</f>
        <v>0</v>
      </c>
      <c r="AV5" s="4"/>
      <c r="AW5" s="14" t="s">
        <v>23</v>
      </c>
      <c r="AX5" s="16" t="s">
        <v>3</v>
      </c>
      <c r="AY5" s="16" t="s">
        <v>3</v>
      </c>
      <c r="AZ5" s="16" t="s">
        <v>3</v>
      </c>
      <c r="BA5" s="16" t="s">
        <v>3</v>
      </c>
      <c r="BB5" s="16" t="s">
        <v>3</v>
      </c>
      <c r="BC5" s="16" t="s">
        <v>3</v>
      </c>
      <c r="BD5" s="16" t="s">
        <v>3</v>
      </c>
      <c r="BE5" s="16" t="s">
        <v>3</v>
      </c>
      <c r="BF5" s="16" t="s">
        <v>3</v>
      </c>
      <c r="BG5" s="16" t="s">
        <v>3</v>
      </c>
      <c r="BH5" s="16" t="s">
        <v>3</v>
      </c>
      <c r="BI5" s="16" t="s">
        <v>3</v>
      </c>
      <c r="BJ5" s="16" t="s">
        <v>3</v>
      </c>
      <c r="BK5" s="17" t="n">
        <f aca="false">SUM(AX5:BJ5)</f>
        <v>0</v>
      </c>
      <c r="BL5" s="6"/>
      <c r="BM5" s="18" t="n">
        <v>20</v>
      </c>
      <c r="BN5" s="15" t="s">
        <v>22</v>
      </c>
      <c r="BO5" s="18"/>
      <c r="BP5" s="18"/>
      <c r="BQ5" s="5"/>
      <c r="BR5" s="6"/>
      <c r="BS5" s="10"/>
      <c r="BT5" s="10"/>
      <c r="BU5" s="10"/>
      <c r="BV5" s="10"/>
      <c r="BW5" s="10"/>
      <c r="BX5" s="10"/>
      <c r="BY5" s="10"/>
      <c r="BZ5" s="10"/>
      <c r="CA5" s="10"/>
    </row>
    <row r="6" customFormat="false" ht="15.75" hidden="false" customHeight="false" outlineLevel="0" collapsed="false">
      <c r="A6" s="14" t="s">
        <v>2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</v>
      </c>
      <c r="M6" s="16"/>
      <c r="N6" s="16"/>
      <c r="O6" s="14" t="n">
        <f aca="false">SUM(B6:N6)</f>
        <v>0</v>
      </c>
      <c r="P6" s="4"/>
      <c r="Q6" s="14" t="s">
        <v>23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 t="s">
        <v>3</v>
      </c>
      <c r="AC6" s="16"/>
      <c r="AD6" s="16"/>
      <c r="AE6" s="14" t="n">
        <f aca="false">SUM(R6:AD6)</f>
        <v>0</v>
      </c>
      <c r="AF6" s="4"/>
      <c r="AG6" s="14" t="s">
        <v>23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 t="s">
        <v>3</v>
      </c>
      <c r="AS6" s="16"/>
      <c r="AT6" s="16"/>
      <c r="AU6" s="14" t="n">
        <f aca="false">SUM(AH6:AT6)</f>
        <v>0</v>
      </c>
      <c r="AV6" s="4"/>
      <c r="AW6" s="14" t="s">
        <v>23</v>
      </c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 t="s">
        <v>3</v>
      </c>
      <c r="BI6" s="16"/>
      <c r="BJ6" s="16"/>
      <c r="BK6" s="17" t="n">
        <f aca="false">SUM(AX6:BJ6)</f>
        <v>0</v>
      </c>
      <c r="BL6" s="6"/>
      <c r="BM6" s="15" t="n">
        <v>20</v>
      </c>
      <c r="BN6" s="15" t="s">
        <v>22</v>
      </c>
      <c r="BO6" s="15"/>
      <c r="BP6" s="15"/>
      <c r="BQ6" s="19"/>
      <c r="BR6" s="6"/>
      <c r="BS6" s="10"/>
      <c r="BT6" s="10"/>
      <c r="BU6" s="10"/>
      <c r="BV6" s="10"/>
      <c r="BW6" s="10"/>
      <c r="BX6" s="10"/>
      <c r="BY6" s="10"/>
      <c r="BZ6" s="10"/>
      <c r="CA6" s="10"/>
    </row>
    <row r="7" customFormat="false" ht="15.75" hidden="false" customHeight="false" outlineLevel="0" collapsed="false">
      <c r="A7" s="14" t="s">
        <v>2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 t="s">
        <v>3</v>
      </c>
      <c r="M7" s="16"/>
      <c r="N7" s="16"/>
      <c r="O7" s="14" t="n">
        <f aca="false">SUM(B7:N7)</f>
        <v>0</v>
      </c>
      <c r="P7" s="4"/>
      <c r="Q7" s="14" t="s">
        <v>24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 t="s">
        <v>3</v>
      </c>
      <c r="AC7" s="16"/>
      <c r="AD7" s="16"/>
      <c r="AE7" s="14" t="n">
        <f aca="false">SUM(R7:AD7)</f>
        <v>0</v>
      </c>
      <c r="AF7" s="4"/>
      <c r="AG7" s="14" t="s">
        <v>24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 t="s">
        <v>3</v>
      </c>
      <c r="AS7" s="16"/>
      <c r="AT7" s="16"/>
      <c r="AU7" s="14" t="n">
        <f aca="false">SUM(AH7:AT7)</f>
        <v>0</v>
      </c>
      <c r="AV7" s="4"/>
      <c r="AW7" s="14" t="s">
        <v>24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 t="s">
        <v>3</v>
      </c>
      <c r="BI7" s="16"/>
      <c r="BJ7" s="16"/>
      <c r="BK7" s="17" t="n">
        <f aca="false">SUM(AX7:BJ7)</f>
        <v>0</v>
      </c>
      <c r="BL7" s="6"/>
      <c r="BM7" s="15" t="n">
        <v>400</v>
      </c>
      <c r="BN7" s="15" t="s">
        <v>25</v>
      </c>
      <c r="BO7" s="15"/>
      <c r="BP7" s="15"/>
      <c r="BQ7" s="19"/>
      <c r="BR7" s="6"/>
      <c r="BS7" s="10"/>
      <c r="BT7" s="10"/>
      <c r="BU7" s="10"/>
      <c r="BV7" s="10"/>
      <c r="BW7" s="10"/>
      <c r="BX7" s="10"/>
      <c r="BY7" s="10"/>
      <c r="BZ7" s="10"/>
      <c r="CA7" s="10"/>
    </row>
    <row r="8" customFormat="false" ht="15.75" hidden="false" customHeight="false" outlineLevel="0" collapsed="false">
      <c r="A8" s="14" t="s">
        <v>26</v>
      </c>
      <c r="B8" s="16" t="s">
        <v>3</v>
      </c>
      <c r="C8" s="16" t="s">
        <v>3</v>
      </c>
      <c r="D8" s="16" t="s">
        <v>3</v>
      </c>
      <c r="E8" s="16" t="s">
        <v>3</v>
      </c>
      <c r="F8" s="16" t="s">
        <v>3</v>
      </c>
      <c r="G8" s="16" t="s">
        <v>3</v>
      </c>
      <c r="H8" s="16" t="s">
        <v>3</v>
      </c>
      <c r="I8" s="16" t="s">
        <v>3</v>
      </c>
      <c r="J8" s="16" t="s">
        <v>3</v>
      </c>
      <c r="K8" s="16" t="s">
        <v>3</v>
      </c>
      <c r="L8" s="16" t="s">
        <v>3</v>
      </c>
      <c r="M8" s="16" t="s">
        <v>3</v>
      </c>
      <c r="N8" s="16" t="s">
        <v>3</v>
      </c>
      <c r="O8" s="14" t="n">
        <f aca="false">SUM(B8:N8)</f>
        <v>0</v>
      </c>
      <c r="P8" s="4"/>
      <c r="Q8" s="14" t="s">
        <v>26</v>
      </c>
      <c r="R8" s="16" t="s">
        <v>3</v>
      </c>
      <c r="S8" s="16" t="s">
        <v>3</v>
      </c>
      <c r="T8" s="16" t="s">
        <v>3</v>
      </c>
      <c r="U8" s="16" t="s">
        <v>3</v>
      </c>
      <c r="V8" s="16" t="s">
        <v>3</v>
      </c>
      <c r="W8" s="16" t="s">
        <v>3</v>
      </c>
      <c r="X8" s="16" t="s">
        <v>3</v>
      </c>
      <c r="Y8" s="16" t="s">
        <v>3</v>
      </c>
      <c r="Z8" s="16" t="s">
        <v>3</v>
      </c>
      <c r="AA8" s="16" t="s">
        <v>3</v>
      </c>
      <c r="AB8" s="16" t="s">
        <v>3</v>
      </c>
      <c r="AC8" s="16" t="s">
        <v>3</v>
      </c>
      <c r="AD8" s="16" t="s">
        <v>3</v>
      </c>
      <c r="AE8" s="14" t="n">
        <f aca="false">SUM(R8:AD8)</f>
        <v>0</v>
      </c>
      <c r="AF8" s="4"/>
      <c r="AG8" s="14" t="s">
        <v>26</v>
      </c>
      <c r="AH8" s="16" t="s">
        <v>3</v>
      </c>
      <c r="AI8" s="16" t="s">
        <v>3</v>
      </c>
      <c r="AJ8" s="16" t="s">
        <v>3</v>
      </c>
      <c r="AK8" s="16" t="s">
        <v>3</v>
      </c>
      <c r="AL8" s="16" t="s">
        <v>3</v>
      </c>
      <c r="AM8" s="16" t="s">
        <v>3</v>
      </c>
      <c r="AN8" s="16" t="s">
        <v>3</v>
      </c>
      <c r="AO8" s="16" t="s">
        <v>3</v>
      </c>
      <c r="AP8" s="16" t="s">
        <v>3</v>
      </c>
      <c r="AQ8" s="16" t="s">
        <v>3</v>
      </c>
      <c r="AR8" s="16" t="s">
        <v>3</v>
      </c>
      <c r="AS8" s="16" t="s">
        <v>3</v>
      </c>
      <c r="AT8" s="16" t="s">
        <v>3</v>
      </c>
      <c r="AU8" s="14" t="n">
        <f aca="false">SUM(AH8:AT8)</f>
        <v>0</v>
      </c>
      <c r="AV8" s="4"/>
      <c r="AW8" s="14" t="s">
        <v>26</v>
      </c>
      <c r="AX8" s="16" t="s">
        <v>3</v>
      </c>
      <c r="AY8" s="16" t="s">
        <v>3</v>
      </c>
      <c r="AZ8" s="16" t="s">
        <v>3</v>
      </c>
      <c r="BA8" s="16" t="s">
        <v>3</v>
      </c>
      <c r="BB8" s="16" t="s">
        <v>3</v>
      </c>
      <c r="BC8" s="16" t="s">
        <v>3</v>
      </c>
      <c r="BD8" s="16" t="s">
        <v>3</v>
      </c>
      <c r="BE8" s="16" t="s">
        <v>3</v>
      </c>
      <c r="BF8" s="16" t="s">
        <v>3</v>
      </c>
      <c r="BG8" s="16" t="s">
        <v>3</v>
      </c>
      <c r="BH8" s="16" t="s">
        <v>3</v>
      </c>
      <c r="BI8" s="16" t="s">
        <v>3</v>
      </c>
      <c r="BJ8" s="16" t="s">
        <v>3</v>
      </c>
      <c r="BK8" s="17" t="n">
        <f aca="false">SUM(AX8:BJ8)</f>
        <v>0</v>
      </c>
      <c r="BL8" s="6"/>
      <c r="BM8" s="15" t="n">
        <v>100</v>
      </c>
      <c r="BN8" s="15" t="s">
        <v>27</v>
      </c>
      <c r="BO8" s="15"/>
      <c r="BP8" s="15"/>
      <c r="BQ8" s="19"/>
      <c r="BR8" s="6"/>
      <c r="BS8" s="10"/>
      <c r="BT8" s="10"/>
      <c r="BU8" s="10"/>
      <c r="BV8" s="10"/>
      <c r="BW8" s="10"/>
      <c r="BX8" s="10"/>
      <c r="BY8" s="10"/>
      <c r="BZ8" s="10"/>
      <c r="CA8" s="10"/>
    </row>
    <row r="9" customFormat="false" ht="15.75" hidden="false" customHeight="false" outlineLevel="0" collapsed="false">
      <c r="A9" s="14" t="s">
        <v>28</v>
      </c>
      <c r="B9" s="20" t="n">
        <f aca="false">SUM(B5:B8)</f>
        <v>0</v>
      </c>
      <c r="C9" s="20" t="n">
        <f aca="false">SUM(C5:C8)</f>
        <v>0</v>
      </c>
      <c r="D9" s="20" t="n">
        <f aca="false">SUM(D5:D8)</f>
        <v>0</v>
      </c>
      <c r="E9" s="20" t="n">
        <f aca="false">SUM(E5:E8)</f>
        <v>0</v>
      </c>
      <c r="F9" s="20" t="n">
        <f aca="false">SUM(F5:F8)</f>
        <v>0</v>
      </c>
      <c r="G9" s="20" t="n">
        <f aca="false">SUM(G5:G8)</f>
        <v>0</v>
      </c>
      <c r="H9" s="20" t="n">
        <f aca="false">SUM(H5:H8)</f>
        <v>0</v>
      </c>
      <c r="I9" s="20" t="n">
        <f aca="false">SUM(I5:I8)</f>
        <v>0</v>
      </c>
      <c r="J9" s="20" t="n">
        <f aca="false">SUM(J5:J8)</f>
        <v>0</v>
      </c>
      <c r="K9" s="20" t="n">
        <f aca="false">SUM(K5:K8)</f>
        <v>0</v>
      </c>
      <c r="L9" s="20" t="n">
        <f aca="false">SUM(L5:L8)</f>
        <v>0</v>
      </c>
      <c r="M9" s="20" t="n">
        <f aca="false">SUM(M5:M8)</f>
        <v>0</v>
      </c>
      <c r="N9" s="20" t="n">
        <f aca="false">SUM(N5:N8)</f>
        <v>0</v>
      </c>
      <c r="O9" s="14" t="n">
        <f aca="false">SUM(B9:N9)</f>
        <v>0</v>
      </c>
      <c r="P9" s="4"/>
      <c r="Q9" s="14" t="s">
        <v>28</v>
      </c>
      <c r="R9" s="20" t="n">
        <f aca="false">SUM(R5:R8)</f>
        <v>0</v>
      </c>
      <c r="S9" s="20" t="n">
        <f aca="false">SUM(S5:S8)</f>
        <v>0</v>
      </c>
      <c r="T9" s="20" t="n">
        <f aca="false">SUM(T5:T8)</f>
        <v>0</v>
      </c>
      <c r="U9" s="20" t="n">
        <f aca="false">SUM(U5:U8)</f>
        <v>0</v>
      </c>
      <c r="V9" s="20" t="n">
        <f aca="false">SUM(V5:V8)</f>
        <v>0</v>
      </c>
      <c r="W9" s="20" t="n">
        <f aca="false">SUM(W5:W8)</f>
        <v>0</v>
      </c>
      <c r="X9" s="20" t="n">
        <f aca="false">SUM(X5:X8)</f>
        <v>0</v>
      </c>
      <c r="Y9" s="20" t="n">
        <f aca="false">SUM(Y5:Y8)</f>
        <v>0</v>
      </c>
      <c r="Z9" s="20" t="n">
        <f aca="false">SUM(Z5:Z8)</f>
        <v>0</v>
      </c>
      <c r="AA9" s="20" t="n">
        <f aca="false">SUM(AA5:AA8)</f>
        <v>0</v>
      </c>
      <c r="AB9" s="20" t="n">
        <f aca="false">SUM(AB5:AB8)</f>
        <v>0</v>
      </c>
      <c r="AC9" s="20" t="n">
        <f aca="false">SUM(AC5:AC8)</f>
        <v>0</v>
      </c>
      <c r="AD9" s="20" t="n">
        <f aca="false">SUM(AD5:AD8)</f>
        <v>0</v>
      </c>
      <c r="AE9" s="14" t="n">
        <f aca="false">SUM(R9:AD9)</f>
        <v>0</v>
      </c>
      <c r="AF9" s="4"/>
      <c r="AG9" s="14" t="s">
        <v>28</v>
      </c>
      <c r="AH9" s="20" t="n">
        <f aca="false">SUM(AH5:AH8)</f>
        <v>0</v>
      </c>
      <c r="AI9" s="20" t="n">
        <f aca="false">SUM(AI5:AI8)</f>
        <v>0</v>
      </c>
      <c r="AJ9" s="20" t="n">
        <f aca="false">SUM(AJ5:AJ8)</f>
        <v>0</v>
      </c>
      <c r="AK9" s="20" t="n">
        <f aca="false">SUM(AK5:AK8)</f>
        <v>0</v>
      </c>
      <c r="AL9" s="20" t="n">
        <f aca="false">SUM(AL5:AL8)</f>
        <v>0</v>
      </c>
      <c r="AM9" s="20" t="n">
        <f aca="false">SUM(AM5:AM8)</f>
        <v>0</v>
      </c>
      <c r="AN9" s="20" t="n">
        <f aca="false">SUM(AN5:AN8)</f>
        <v>0</v>
      </c>
      <c r="AO9" s="20" t="n">
        <f aca="false">SUM(AO5:AO8)</f>
        <v>0</v>
      </c>
      <c r="AP9" s="20" t="n">
        <f aca="false">SUM(AP5:AP8)</f>
        <v>0</v>
      </c>
      <c r="AQ9" s="20" t="n">
        <f aca="false">SUM(AQ5:AQ8)</f>
        <v>0</v>
      </c>
      <c r="AR9" s="20" t="n">
        <f aca="false">SUM(AR5:AR8)</f>
        <v>0</v>
      </c>
      <c r="AS9" s="20" t="n">
        <f aca="false">SUM(AS5:AS8)</f>
        <v>0</v>
      </c>
      <c r="AT9" s="20" t="n">
        <f aca="false">SUM(AT5:AT8)</f>
        <v>0</v>
      </c>
      <c r="AU9" s="14" t="n">
        <f aca="false">SUM(AH9:AT9)</f>
        <v>0</v>
      </c>
      <c r="AV9" s="4"/>
      <c r="AW9" s="14" t="s">
        <v>28</v>
      </c>
      <c r="AX9" s="21" t="n">
        <f aca="false">SUM(AX5:AX8)</f>
        <v>0</v>
      </c>
      <c r="AY9" s="21" t="n">
        <f aca="false">SUM(AY5:AY8)</f>
        <v>0</v>
      </c>
      <c r="AZ9" s="21" t="n">
        <f aca="false">SUM(AZ5:AZ8)</f>
        <v>0</v>
      </c>
      <c r="BA9" s="21" t="n">
        <f aca="false">SUM(BA5:BA8)</f>
        <v>0</v>
      </c>
      <c r="BB9" s="21" t="n">
        <f aca="false">SUM(BB5:BB8)</f>
        <v>0</v>
      </c>
      <c r="BC9" s="21" t="n">
        <f aca="false">SUM(BC5:BC8)</f>
        <v>0</v>
      </c>
      <c r="BD9" s="21" t="n">
        <f aca="false">SUM(BD5:BD8)</f>
        <v>0</v>
      </c>
      <c r="BE9" s="21" t="n">
        <f aca="false">SUM(BE5:BE8)</f>
        <v>0</v>
      </c>
      <c r="BF9" s="21" t="n">
        <f aca="false">SUM(BF5:BF8)</f>
        <v>0</v>
      </c>
      <c r="BG9" s="21" t="n">
        <f aca="false">SUM(BG5:BG8)</f>
        <v>0</v>
      </c>
      <c r="BH9" s="21" t="n">
        <f aca="false">SUM(BH5:BH8)</f>
        <v>0</v>
      </c>
      <c r="BI9" s="21" t="n">
        <f aca="false">SUM(BI5:BI8)</f>
        <v>0</v>
      </c>
      <c r="BJ9" s="21" t="n">
        <f aca="false">SUM(BJ5:BJ8)</f>
        <v>0</v>
      </c>
      <c r="BK9" s="17" t="n">
        <f aca="false">SUM(BK5:BK8)</f>
        <v>0</v>
      </c>
      <c r="BL9" s="6"/>
      <c r="BM9" s="15"/>
      <c r="BN9" s="15"/>
      <c r="BO9" s="15"/>
      <c r="BP9" s="15"/>
      <c r="BQ9" s="19"/>
      <c r="BR9" s="6"/>
      <c r="BS9" s="10"/>
      <c r="BT9" s="10"/>
      <c r="BU9" s="10"/>
      <c r="BV9" s="10"/>
      <c r="BW9" s="10"/>
      <c r="BX9" s="10"/>
      <c r="BY9" s="10"/>
      <c r="BZ9" s="10"/>
      <c r="CA9" s="10"/>
    </row>
    <row r="10" customFormat="false" ht="15.75" hidden="false" customHeight="false" outlineLevel="0" collapsed="false">
      <c r="A10" s="5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4"/>
      <c r="P10" s="4"/>
      <c r="Q10" s="5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4"/>
      <c r="AF10" s="4"/>
      <c r="AG10" s="5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4"/>
      <c r="AV10" s="4"/>
      <c r="AW10" s="5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11"/>
      <c r="BL10" s="6"/>
      <c r="BM10" s="15" t="n">
        <v>100</v>
      </c>
      <c r="BN10" s="15" t="s">
        <v>29</v>
      </c>
      <c r="BO10" s="15"/>
      <c r="BP10" s="15"/>
      <c r="BQ10" s="19"/>
      <c r="BR10" s="6"/>
      <c r="BS10" s="10"/>
      <c r="BT10" s="10"/>
      <c r="BU10" s="10"/>
      <c r="BV10" s="10"/>
      <c r="BW10" s="10"/>
      <c r="BX10" s="10"/>
      <c r="BY10" s="10"/>
      <c r="BZ10" s="10"/>
      <c r="CA10" s="10"/>
    </row>
    <row r="11" customFormat="false" ht="15.75" hidden="false" customHeight="false" outlineLevel="0" collapsed="false">
      <c r="A11" s="24" t="s">
        <v>30</v>
      </c>
      <c r="B11" s="5" t="s">
        <v>31</v>
      </c>
      <c r="C11" s="1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4"/>
      <c r="P11" s="4"/>
      <c r="Q11" s="24" t="s">
        <v>30</v>
      </c>
      <c r="R11" s="22"/>
      <c r="S11" s="22"/>
      <c r="T11" s="22" t="s">
        <v>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4"/>
      <c r="AF11" s="4"/>
      <c r="AG11" s="24" t="s">
        <v>30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4"/>
      <c r="AV11" s="4"/>
      <c r="AW11" s="24" t="s">
        <v>30</v>
      </c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11"/>
      <c r="BL11" s="6"/>
      <c r="BM11" s="15" t="n">
        <v>20</v>
      </c>
      <c r="BN11" s="15" t="s">
        <v>32</v>
      </c>
      <c r="BO11" s="15"/>
      <c r="BP11" s="15"/>
      <c r="BQ11" s="19"/>
      <c r="BR11" s="6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5.75" hidden="false" customHeight="false" outlineLevel="0" collapsed="false">
      <c r="A12" s="25" t="s">
        <v>33</v>
      </c>
      <c r="B12" s="26" t="s">
        <v>3</v>
      </c>
      <c r="C12" s="26" t="s">
        <v>3</v>
      </c>
      <c r="D12" s="26" t="s">
        <v>3</v>
      </c>
      <c r="E12" s="26" t="s">
        <v>3</v>
      </c>
      <c r="F12" s="26" t="s">
        <v>3</v>
      </c>
      <c r="G12" s="26"/>
      <c r="H12" s="26" t="s">
        <v>3</v>
      </c>
      <c r="I12" s="26" t="s">
        <v>3</v>
      </c>
      <c r="J12" s="26" t="s">
        <v>3</v>
      </c>
      <c r="K12" s="26"/>
      <c r="L12" s="26" t="s">
        <v>3</v>
      </c>
      <c r="M12" s="26" t="s">
        <v>3</v>
      </c>
      <c r="N12" s="26" t="s">
        <v>3</v>
      </c>
      <c r="O12" s="24" t="n">
        <f aca="false">SUM(B12:N12)</f>
        <v>0</v>
      </c>
      <c r="P12" s="4"/>
      <c r="Q12" s="25" t="s">
        <v>33</v>
      </c>
      <c r="R12" s="26" t="s">
        <v>3</v>
      </c>
      <c r="S12" s="26" t="s">
        <v>3</v>
      </c>
      <c r="T12" s="26" t="s">
        <v>3</v>
      </c>
      <c r="U12" s="26" t="s">
        <v>3</v>
      </c>
      <c r="V12" s="26" t="s">
        <v>3</v>
      </c>
      <c r="W12" s="26"/>
      <c r="X12" s="26" t="s">
        <v>3</v>
      </c>
      <c r="Y12" s="26" t="s">
        <v>3</v>
      </c>
      <c r="Z12" s="26" t="s">
        <v>3</v>
      </c>
      <c r="AA12" s="26"/>
      <c r="AB12" s="26" t="s">
        <v>3</v>
      </c>
      <c r="AC12" s="26" t="s">
        <v>3</v>
      </c>
      <c r="AD12" s="26" t="s">
        <v>3</v>
      </c>
      <c r="AE12" s="24" t="n">
        <f aca="false">SUM(R12:AD12)</f>
        <v>0</v>
      </c>
      <c r="AF12" s="4"/>
      <c r="AG12" s="25" t="s">
        <v>33</v>
      </c>
      <c r="AH12" s="26" t="s">
        <v>3</v>
      </c>
      <c r="AI12" s="26" t="s">
        <v>3</v>
      </c>
      <c r="AJ12" s="26" t="s">
        <v>3</v>
      </c>
      <c r="AK12" s="26" t="s">
        <v>3</v>
      </c>
      <c r="AL12" s="26" t="s">
        <v>3</v>
      </c>
      <c r="AM12" s="26"/>
      <c r="AN12" s="26" t="s">
        <v>3</v>
      </c>
      <c r="AO12" s="26" t="s">
        <v>3</v>
      </c>
      <c r="AP12" s="26" t="s">
        <v>3</v>
      </c>
      <c r="AQ12" s="26"/>
      <c r="AR12" s="26" t="s">
        <v>3</v>
      </c>
      <c r="AS12" s="26" t="s">
        <v>3</v>
      </c>
      <c r="AT12" s="26" t="s">
        <v>3</v>
      </c>
      <c r="AU12" s="24" t="n">
        <f aca="false">SUM(AH12:AT12)</f>
        <v>0</v>
      </c>
      <c r="AV12" s="4"/>
      <c r="AW12" s="25" t="s">
        <v>33</v>
      </c>
      <c r="AX12" s="26" t="s">
        <v>3</v>
      </c>
      <c r="AY12" s="26" t="s">
        <v>3</v>
      </c>
      <c r="AZ12" s="26" t="s">
        <v>3</v>
      </c>
      <c r="BA12" s="26" t="s">
        <v>3</v>
      </c>
      <c r="BB12" s="26" t="s">
        <v>3</v>
      </c>
      <c r="BC12" s="26"/>
      <c r="BD12" s="26" t="s">
        <v>3</v>
      </c>
      <c r="BE12" s="26" t="s">
        <v>3</v>
      </c>
      <c r="BF12" s="26" t="s">
        <v>3</v>
      </c>
      <c r="BG12" s="26"/>
      <c r="BH12" s="26" t="s">
        <v>3</v>
      </c>
      <c r="BI12" s="26" t="s">
        <v>3</v>
      </c>
      <c r="BJ12" s="26" t="s">
        <v>3</v>
      </c>
      <c r="BK12" s="24" t="n">
        <f aca="false">SUM(AX12:BJ12)</f>
        <v>0</v>
      </c>
      <c r="BL12" s="6"/>
      <c r="BM12" s="15" t="n">
        <v>20</v>
      </c>
      <c r="BN12" s="15" t="s">
        <v>32</v>
      </c>
      <c r="BO12" s="15"/>
      <c r="BP12" s="15"/>
      <c r="BQ12" s="19"/>
      <c r="BR12" s="6"/>
      <c r="BS12" s="10"/>
      <c r="BT12" s="10"/>
      <c r="BU12" s="10"/>
      <c r="BV12" s="10"/>
      <c r="BW12" s="10"/>
      <c r="BX12" s="10"/>
      <c r="BY12" s="10"/>
      <c r="BZ12" s="10"/>
      <c r="CA12" s="10"/>
    </row>
    <row r="13" customFormat="false" ht="15.75" hidden="false" customHeight="false" outlineLevel="0" collapsed="false">
      <c r="A13" s="24" t="s">
        <v>34</v>
      </c>
      <c r="B13" s="26" t="s">
        <v>3</v>
      </c>
      <c r="C13" s="26" t="s">
        <v>3</v>
      </c>
      <c r="D13" s="26" t="s">
        <v>3</v>
      </c>
      <c r="E13" s="26"/>
      <c r="F13" s="26"/>
      <c r="G13" s="26" t="s">
        <v>3</v>
      </c>
      <c r="H13" s="26" t="s">
        <v>3</v>
      </c>
      <c r="I13" s="26" t="s">
        <v>3</v>
      </c>
      <c r="J13" s="26" t="s">
        <v>3</v>
      </c>
      <c r="K13" s="26" t="s">
        <v>3</v>
      </c>
      <c r="L13" s="26" t="s">
        <v>3</v>
      </c>
      <c r="M13" s="26"/>
      <c r="N13" s="26"/>
      <c r="O13" s="24" t="n">
        <f aca="false">SUM(B13:N13)</f>
        <v>0</v>
      </c>
      <c r="P13" s="4" t="s">
        <v>3</v>
      </c>
      <c r="Q13" s="24" t="s">
        <v>34</v>
      </c>
      <c r="R13" s="26" t="s">
        <v>3</v>
      </c>
      <c r="S13" s="26" t="s">
        <v>3</v>
      </c>
      <c r="T13" s="26" t="s">
        <v>3</v>
      </c>
      <c r="U13" s="26"/>
      <c r="V13" s="26"/>
      <c r="W13" s="26" t="s">
        <v>3</v>
      </c>
      <c r="X13" s="26" t="s">
        <v>3</v>
      </c>
      <c r="Y13" s="26" t="s">
        <v>3</v>
      </c>
      <c r="Z13" s="26" t="s">
        <v>3</v>
      </c>
      <c r="AA13" s="26" t="s">
        <v>3</v>
      </c>
      <c r="AB13" s="26" t="s">
        <v>3</v>
      </c>
      <c r="AC13" s="26"/>
      <c r="AD13" s="26"/>
      <c r="AE13" s="24" t="n">
        <f aca="false">SUM(R13:AD13)</f>
        <v>0</v>
      </c>
      <c r="AF13" s="4"/>
      <c r="AG13" s="24" t="s">
        <v>34</v>
      </c>
      <c r="AH13" s="26" t="s">
        <v>3</v>
      </c>
      <c r="AI13" s="26" t="s">
        <v>3</v>
      </c>
      <c r="AJ13" s="26" t="s">
        <v>3</v>
      </c>
      <c r="AK13" s="26"/>
      <c r="AL13" s="26"/>
      <c r="AM13" s="26" t="s">
        <v>3</v>
      </c>
      <c r="AN13" s="26" t="s">
        <v>3</v>
      </c>
      <c r="AO13" s="26" t="s">
        <v>3</v>
      </c>
      <c r="AP13" s="26" t="s">
        <v>3</v>
      </c>
      <c r="AQ13" s="26" t="s">
        <v>3</v>
      </c>
      <c r="AR13" s="26" t="s">
        <v>3</v>
      </c>
      <c r="AS13" s="26"/>
      <c r="AT13" s="26"/>
      <c r="AU13" s="24" t="n">
        <f aca="false">SUM(AH13:AT13)</f>
        <v>0</v>
      </c>
      <c r="AV13" s="4"/>
      <c r="AW13" s="24" t="s">
        <v>34</v>
      </c>
      <c r="AX13" s="26" t="s">
        <v>3</v>
      </c>
      <c r="AY13" s="26" t="s">
        <v>3</v>
      </c>
      <c r="AZ13" s="26" t="s">
        <v>3</v>
      </c>
      <c r="BA13" s="26"/>
      <c r="BB13" s="26"/>
      <c r="BC13" s="26" t="s">
        <v>3</v>
      </c>
      <c r="BD13" s="26" t="s">
        <v>3</v>
      </c>
      <c r="BE13" s="26" t="s">
        <v>3</v>
      </c>
      <c r="BF13" s="26" t="s">
        <v>3</v>
      </c>
      <c r="BG13" s="26" t="s">
        <v>3</v>
      </c>
      <c r="BH13" s="26" t="s">
        <v>3</v>
      </c>
      <c r="BI13" s="26"/>
      <c r="BJ13" s="26"/>
      <c r="BK13" s="24" t="n">
        <f aca="false">SUM(AX13:BJ13)</f>
        <v>0</v>
      </c>
      <c r="BL13" s="6"/>
      <c r="BM13" s="15" t="n">
        <v>20</v>
      </c>
      <c r="BN13" s="15" t="s">
        <v>35</v>
      </c>
      <c r="BO13" s="15"/>
      <c r="BP13" s="15"/>
      <c r="BQ13" s="19"/>
      <c r="BR13" s="6"/>
      <c r="BS13" s="10"/>
      <c r="BT13" s="10"/>
      <c r="BU13" s="10"/>
      <c r="BV13" s="10"/>
      <c r="BW13" s="10"/>
      <c r="BX13" s="10"/>
      <c r="BY13" s="10"/>
      <c r="BZ13" s="10"/>
      <c r="CA13" s="10"/>
    </row>
    <row r="14" customFormat="false" ht="15.75" hidden="false" customHeight="false" outlineLevel="0" collapsed="false">
      <c r="A14" s="24" t="s">
        <v>34</v>
      </c>
      <c r="B14" s="26" t="s">
        <v>3</v>
      </c>
      <c r="C14" s="26" t="s">
        <v>3</v>
      </c>
      <c r="D14" s="26" t="s">
        <v>3</v>
      </c>
      <c r="E14" s="26" t="s">
        <v>3</v>
      </c>
      <c r="F14" s="26" t="s">
        <v>3</v>
      </c>
      <c r="G14" s="26" t="s">
        <v>3</v>
      </c>
      <c r="H14" s="26"/>
      <c r="I14" s="26" t="s">
        <v>3</v>
      </c>
      <c r="J14" s="26" t="s">
        <v>3</v>
      </c>
      <c r="K14" s="26" t="s">
        <v>3</v>
      </c>
      <c r="L14" s="26" t="s">
        <v>3</v>
      </c>
      <c r="M14" s="26"/>
      <c r="N14" s="26" t="s">
        <v>3</v>
      </c>
      <c r="O14" s="24" t="n">
        <f aca="false">SUM(B14:N14)</f>
        <v>0</v>
      </c>
      <c r="P14" s="4"/>
      <c r="Q14" s="24" t="s">
        <v>34</v>
      </c>
      <c r="R14" s="26" t="s">
        <v>3</v>
      </c>
      <c r="S14" s="26" t="s">
        <v>3</v>
      </c>
      <c r="T14" s="26" t="s">
        <v>3</v>
      </c>
      <c r="U14" s="26" t="s">
        <v>3</v>
      </c>
      <c r="V14" s="26" t="s">
        <v>3</v>
      </c>
      <c r="W14" s="26" t="s">
        <v>3</v>
      </c>
      <c r="X14" s="26"/>
      <c r="Y14" s="26" t="s">
        <v>3</v>
      </c>
      <c r="Z14" s="26" t="s">
        <v>3</v>
      </c>
      <c r="AA14" s="26" t="s">
        <v>3</v>
      </c>
      <c r="AB14" s="26" t="s">
        <v>3</v>
      </c>
      <c r="AC14" s="26"/>
      <c r="AD14" s="26" t="s">
        <v>3</v>
      </c>
      <c r="AE14" s="24" t="n">
        <f aca="false">SUM(R14:AD14)</f>
        <v>0</v>
      </c>
      <c r="AF14" s="4"/>
      <c r="AG14" s="24" t="s">
        <v>34</v>
      </c>
      <c r="AH14" s="26" t="s">
        <v>3</v>
      </c>
      <c r="AI14" s="26" t="s">
        <v>3</v>
      </c>
      <c r="AJ14" s="26" t="s">
        <v>3</v>
      </c>
      <c r="AK14" s="26" t="s">
        <v>3</v>
      </c>
      <c r="AL14" s="26" t="s">
        <v>3</v>
      </c>
      <c r="AM14" s="26" t="s">
        <v>3</v>
      </c>
      <c r="AN14" s="26"/>
      <c r="AO14" s="26" t="s">
        <v>3</v>
      </c>
      <c r="AP14" s="26" t="s">
        <v>3</v>
      </c>
      <c r="AQ14" s="26" t="s">
        <v>3</v>
      </c>
      <c r="AR14" s="26" t="s">
        <v>3</v>
      </c>
      <c r="AS14" s="26"/>
      <c r="AT14" s="26" t="s">
        <v>3</v>
      </c>
      <c r="AU14" s="24" t="n">
        <f aca="false">SUM(AH14:AT14)</f>
        <v>0</v>
      </c>
      <c r="AV14" s="4"/>
      <c r="AW14" s="24" t="s">
        <v>34</v>
      </c>
      <c r="AX14" s="26" t="s">
        <v>3</v>
      </c>
      <c r="AY14" s="26" t="s">
        <v>3</v>
      </c>
      <c r="AZ14" s="26" t="s">
        <v>3</v>
      </c>
      <c r="BA14" s="26" t="s">
        <v>3</v>
      </c>
      <c r="BB14" s="26" t="s">
        <v>3</v>
      </c>
      <c r="BC14" s="26" t="s">
        <v>3</v>
      </c>
      <c r="BD14" s="26"/>
      <c r="BE14" s="26" t="s">
        <v>3</v>
      </c>
      <c r="BF14" s="26" t="s">
        <v>3</v>
      </c>
      <c r="BG14" s="26" t="s">
        <v>3</v>
      </c>
      <c r="BH14" s="26" t="s">
        <v>3</v>
      </c>
      <c r="BI14" s="26"/>
      <c r="BJ14" s="26" t="s">
        <v>3</v>
      </c>
      <c r="BK14" s="24" t="n">
        <f aca="false">SUM(AX14:BJ14)</f>
        <v>0</v>
      </c>
      <c r="BL14" s="6"/>
      <c r="BM14" s="15" t="n">
        <v>20</v>
      </c>
      <c r="BN14" s="15" t="s">
        <v>35</v>
      </c>
      <c r="BO14" s="15"/>
      <c r="BP14" s="15"/>
      <c r="BQ14" s="19"/>
      <c r="BR14" s="6"/>
      <c r="BS14" s="10"/>
      <c r="BT14" s="10"/>
      <c r="BU14" s="10"/>
      <c r="BV14" s="10"/>
      <c r="BW14" s="10"/>
      <c r="BX14" s="10"/>
      <c r="BY14" s="10"/>
      <c r="BZ14" s="10"/>
      <c r="CA14" s="10"/>
    </row>
    <row r="15" customFormat="false" ht="15.75" hidden="false" customHeight="false" outlineLevel="0" collapsed="false">
      <c r="A15" s="24" t="s">
        <v>34</v>
      </c>
      <c r="B15" s="26" t="s">
        <v>3</v>
      </c>
      <c r="C15" s="26" t="s">
        <v>3</v>
      </c>
      <c r="D15" s="26" t="s">
        <v>3</v>
      </c>
      <c r="E15" s="26"/>
      <c r="F15" s="26" t="s">
        <v>3</v>
      </c>
      <c r="G15" s="26" t="s">
        <v>3</v>
      </c>
      <c r="H15" s="26" t="s">
        <v>3</v>
      </c>
      <c r="I15" s="26"/>
      <c r="J15" s="26"/>
      <c r="K15" s="26" t="s">
        <v>3</v>
      </c>
      <c r="L15" s="26" t="s">
        <v>3</v>
      </c>
      <c r="M15" s="26"/>
      <c r="N15" s="26"/>
      <c r="O15" s="24" t="n">
        <f aca="false">SUM(B15:N15)</f>
        <v>0</v>
      </c>
      <c r="P15" s="4" t="s">
        <v>3</v>
      </c>
      <c r="Q15" s="24" t="s">
        <v>34</v>
      </c>
      <c r="R15" s="26" t="s">
        <v>3</v>
      </c>
      <c r="S15" s="26" t="s">
        <v>3</v>
      </c>
      <c r="T15" s="26" t="s">
        <v>3</v>
      </c>
      <c r="U15" s="26"/>
      <c r="V15" s="26" t="s">
        <v>3</v>
      </c>
      <c r="W15" s="26" t="s">
        <v>3</v>
      </c>
      <c r="X15" s="26" t="s">
        <v>3</v>
      </c>
      <c r="Y15" s="26"/>
      <c r="Z15" s="26"/>
      <c r="AA15" s="26" t="s">
        <v>3</v>
      </c>
      <c r="AB15" s="26" t="s">
        <v>3</v>
      </c>
      <c r="AC15" s="26"/>
      <c r="AD15" s="26"/>
      <c r="AE15" s="24" t="n">
        <f aca="false">SUM(R15:AD15)</f>
        <v>0</v>
      </c>
      <c r="AF15" s="4"/>
      <c r="AG15" s="24" t="s">
        <v>34</v>
      </c>
      <c r="AH15" s="26" t="s">
        <v>3</v>
      </c>
      <c r="AI15" s="26" t="s">
        <v>3</v>
      </c>
      <c r="AJ15" s="26" t="s">
        <v>3</v>
      </c>
      <c r="AK15" s="26"/>
      <c r="AL15" s="26" t="s">
        <v>3</v>
      </c>
      <c r="AM15" s="26" t="s">
        <v>3</v>
      </c>
      <c r="AN15" s="26" t="s">
        <v>3</v>
      </c>
      <c r="AO15" s="26"/>
      <c r="AP15" s="26"/>
      <c r="AQ15" s="26" t="s">
        <v>3</v>
      </c>
      <c r="AR15" s="26" t="s">
        <v>3</v>
      </c>
      <c r="AS15" s="26"/>
      <c r="AT15" s="26"/>
      <c r="AU15" s="24" t="n">
        <f aca="false">SUM(AH15:AT15)</f>
        <v>0</v>
      </c>
      <c r="AV15" s="4"/>
      <c r="AW15" s="24" t="s">
        <v>34</v>
      </c>
      <c r="AX15" s="26" t="s">
        <v>3</v>
      </c>
      <c r="AY15" s="26" t="s">
        <v>3</v>
      </c>
      <c r="AZ15" s="26" t="s">
        <v>3</v>
      </c>
      <c r="BA15" s="26"/>
      <c r="BB15" s="26" t="s">
        <v>3</v>
      </c>
      <c r="BC15" s="26" t="s">
        <v>3</v>
      </c>
      <c r="BD15" s="26" t="s">
        <v>3</v>
      </c>
      <c r="BE15" s="26"/>
      <c r="BF15" s="26"/>
      <c r="BG15" s="26" t="s">
        <v>3</v>
      </c>
      <c r="BH15" s="26" t="s">
        <v>3</v>
      </c>
      <c r="BI15" s="26"/>
      <c r="BJ15" s="26"/>
      <c r="BK15" s="24" t="n">
        <f aca="false">SUM(AX15:BJ15)</f>
        <v>0</v>
      </c>
      <c r="BL15" s="6"/>
      <c r="BM15" s="15" t="n">
        <v>20</v>
      </c>
      <c r="BN15" s="15" t="s">
        <v>35</v>
      </c>
      <c r="BO15" s="15"/>
      <c r="BP15" s="15"/>
      <c r="BQ15" s="19"/>
      <c r="BR15" s="6"/>
      <c r="BS15" s="10"/>
      <c r="BT15" s="10"/>
      <c r="BU15" s="10"/>
      <c r="BV15" s="10"/>
      <c r="BW15" s="10"/>
      <c r="BX15" s="10"/>
      <c r="BY15" s="10"/>
      <c r="BZ15" s="10"/>
      <c r="CA15" s="10"/>
    </row>
    <row r="16" customFormat="false" ht="15.75" hidden="false" customHeight="false" outlineLevel="0" collapsed="false">
      <c r="A16" s="24" t="s">
        <v>34</v>
      </c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/>
      <c r="H16" s="26" t="s">
        <v>3</v>
      </c>
      <c r="I16" s="26"/>
      <c r="J16" s="26"/>
      <c r="K16" s="26"/>
      <c r="L16" s="26" t="s">
        <v>3</v>
      </c>
      <c r="M16" s="26"/>
      <c r="N16" s="26"/>
      <c r="O16" s="24" t="n">
        <f aca="false">SUM(B16:N16)</f>
        <v>0</v>
      </c>
      <c r="P16" s="4" t="s">
        <v>3</v>
      </c>
      <c r="Q16" s="24" t="s">
        <v>34</v>
      </c>
      <c r="R16" s="26" t="s">
        <v>3</v>
      </c>
      <c r="S16" s="26" t="s">
        <v>3</v>
      </c>
      <c r="T16" s="26" t="s">
        <v>3</v>
      </c>
      <c r="U16" s="26"/>
      <c r="V16" s="26" t="s">
        <v>3</v>
      </c>
      <c r="W16" s="26"/>
      <c r="X16" s="26" t="s">
        <v>3</v>
      </c>
      <c r="Y16" s="26"/>
      <c r="Z16" s="26"/>
      <c r="AA16" s="26"/>
      <c r="AB16" s="26" t="s">
        <v>3</v>
      </c>
      <c r="AC16" s="26"/>
      <c r="AD16" s="26"/>
      <c r="AE16" s="24" t="n">
        <f aca="false">SUM(R16:AD16)</f>
        <v>0</v>
      </c>
      <c r="AF16" s="4"/>
      <c r="AG16" s="24" t="s">
        <v>34</v>
      </c>
      <c r="AH16" s="26" t="s">
        <v>3</v>
      </c>
      <c r="AI16" s="26" t="s">
        <v>3</v>
      </c>
      <c r="AJ16" s="26" t="s">
        <v>3</v>
      </c>
      <c r="AK16" s="26"/>
      <c r="AL16" s="26" t="s">
        <v>3</v>
      </c>
      <c r="AM16" s="26"/>
      <c r="AN16" s="26" t="s">
        <v>3</v>
      </c>
      <c r="AO16" s="26"/>
      <c r="AP16" s="26"/>
      <c r="AQ16" s="26"/>
      <c r="AR16" s="26" t="s">
        <v>3</v>
      </c>
      <c r="AS16" s="26"/>
      <c r="AT16" s="26"/>
      <c r="AU16" s="24" t="n">
        <f aca="false">SUM(AH16:AT16)</f>
        <v>0</v>
      </c>
      <c r="AV16" s="4"/>
      <c r="AW16" s="24" t="s">
        <v>34</v>
      </c>
      <c r="AX16" s="26" t="s">
        <v>3</v>
      </c>
      <c r="AY16" s="26" t="s">
        <v>3</v>
      </c>
      <c r="AZ16" s="26" t="s">
        <v>3</v>
      </c>
      <c r="BA16" s="26"/>
      <c r="BB16" s="26" t="s">
        <v>3</v>
      </c>
      <c r="BC16" s="26"/>
      <c r="BD16" s="26" t="s">
        <v>3</v>
      </c>
      <c r="BE16" s="26"/>
      <c r="BF16" s="26"/>
      <c r="BG16" s="26"/>
      <c r="BH16" s="26" t="s">
        <v>3</v>
      </c>
      <c r="BI16" s="26"/>
      <c r="BJ16" s="26"/>
      <c r="BK16" s="24" t="n">
        <f aca="false">SUM(AX16:BJ16)</f>
        <v>0</v>
      </c>
      <c r="BL16" s="6"/>
      <c r="BM16" s="15" t="n">
        <v>20</v>
      </c>
      <c r="BN16" s="15" t="s">
        <v>36</v>
      </c>
      <c r="BO16" s="15"/>
      <c r="BP16" s="15"/>
      <c r="BQ16" s="19"/>
      <c r="BR16" s="6"/>
      <c r="BS16" s="10"/>
      <c r="BT16" s="10"/>
      <c r="BU16" s="10"/>
      <c r="BV16" s="10"/>
      <c r="BW16" s="10"/>
      <c r="BX16" s="10"/>
      <c r="BY16" s="10"/>
      <c r="BZ16" s="10"/>
      <c r="CA16" s="10"/>
    </row>
    <row r="17" customFormat="false" ht="15.75" hidden="false" customHeight="false" outlineLevel="0" collapsed="false">
      <c r="A17" s="24" t="s">
        <v>28</v>
      </c>
      <c r="B17" s="27" t="n">
        <f aca="false">SUM(B12:B16)</f>
        <v>0</v>
      </c>
      <c r="C17" s="27" t="n">
        <f aca="false">SUM(C12:C16)</f>
        <v>0</v>
      </c>
      <c r="D17" s="27" t="n">
        <f aca="false">SUM(D12:D16)</f>
        <v>0</v>
      </c>
      <c r="E17" s="27" t="n">
        <f aca="false">SUM(E12:E16)</f>
        <v>0</v>
      </c>
      <c r="F17" s="27" t="n">
        <f aca="false">SUM(F12:F16)</f>
        <v>0</v>
      </c>
      <c r="G17" s="27" t="n">
        <f aca="false">SUM(G12:G16)</f>
        <v>0</v>
      </c>
      <c r="H17" s="27" t="n">
        <f aca="false">SUM(H12:H16)</f>
        <v>0</v>
      </c>
      <c r="I17" s="27" t="n">
        <f aca="false">SUM(I12:I16)</f>
        <v>0</v>
      </c>
      <c r="J17" s="27" t="n">
        <f aca="false">SUM(J12:J16)</f>
        <v>0</v>
      </c>
      <c r="K17" s="27" t="n">
        <f aca="false">SUM(K12:K16)</f>
        <v>0</v>
      </c>
      <c r="L17" s="27" t="n">
        <f aca="false">SUM(L12:L16)</f>
        <v>0</v>
      </c>
      <c r="M17" s="27" t="n">
        <f aca="false">SUM(M12:M16)</f>
        <v>0</v>
      </c>
      <c r="N17" s="27" t="n">
        <f aca="false">SUM(N12:N16)</f>
        <v>0</v>
      </c>
      <c r="O17" s="24" t="n">
        <f aca="false">SUM(B17:N17)</f>
        <v>0</v>
      </c>
      <c r="P17" s="4" t="s">
        <v>3</v>
      </c>
      <c r="Q17" s="24" t="s">
        <v>28</v>
      </c>
      <c r="R17" s="27" t="n">
        <f aca="false">SUM(R12:R16)</f>
        <v>0</v>
      </c>
      <c r="S17" s="27" t="n">
        <f aca="false">SUM(S12:S16)</f>
        <v>0</v>
      </c>
      <c r="T17" s="27" t="n">
        <f aca="false">SUM(T12:T16)</f>
        <v>0</v>
      </c>
      <c r="U17" s="27" t="n">
        <f aca="false">SUM(U12:U16)</f>
        <v>0</v>
      </c>
      <c r="V17" s="27" t="n">
        <f aca="false">SUM(V12:V16)</f>
        <v>0</v>
      </c>
      <c r="W17" s="27" t="n">
        <f aca="false">SUM(W12:W16)</f>
        <v>0</v>
      </c>
      <c r="X17" s="27" t="n">
        <f aca="false">SUM(X12:X16)</f>
        <v>0</v>
      </c>
      <c r="Y17" s="27" t="n">
        <f aca="false">SUM(Y12:Y16)</f>
        <v>0</v>
      </c>
      <c r="Z17" s="27" t="n">
        <f aca="false">SUM(Z12:Z16)</f>
        <v>0</v>
      </c>
      <c r="AA17" s="27" t="n">
        <f aca="false">SUM(AA12:AA16)</f>
        <v>0</v>
      </c>
      <c r="AB17" s="27" t="n">
        <f aca="false">SUM(AB12:AB16)</f>
        <v>0</v>
      </c>
      <c r="AC17" s="27" t="n">
        <f aca="false">SUM(AC12:AC16)</f>
        <v>0</v>
      </c>
      <c r="AD17" s="27" t="n">
        <f aca="false">SUM(AD12:AD16)</f>
        <v>0</v>
      </c>
      <c r="AE17" s="24" t="n">
        <f aca="false">SUM(R17:AD17)</f>
        <v>0</v>
      </c>
      <c r="AF17" s="4"/>
      <c r="AG17" s="24" t="s">
        <v>28</v>
      </c>
      <c r="AH17" s="27" t="n">
        <f aca="false">SUM(AH12:AH16)</f>
        <v>0</v>
      </c>
      <c r="AI17" s="27" t="n">
        <f aca="false">SUM(AI12:AI16)</f>
        <v>0</v>
      </c>
      <c r="AJ17" s="27" t="n">
        <f aca="false">SUM(AJ12:AJ16)</f>
        <v>0</v>
      </c>
      <c r="AK17" s="27" t="n">
        <f aca="false">SUM(AK12:AK16)</f>
        <v>0</v>
      </c>
      <c r="AL17" s="27" t="n">
        <f aca="false">SUM(AL12:AL16)</f>
        <v>0</v>
      </c>
      <c r="AM17" s="27" t="n">
        <f aca="false">SUM(AM12:AM16)</f>
        <v>0</v>
      </c>
      <c r="AN17" s="27" t="n">
        <f aca="false">SUM(AN12:AN16)</f>
        <v>0</v>
      </c>
      <c r="AO17" s="27" t="n">
        <f aca="false">SUM(AO12:AO16)</f>
        <v>0</v>
      </c>
      <c r="AP17" s="27" t="n">
        <f aca="false">SUM(AP12:AP16)</f>
        <v>0</v>
      </c>
      <c r="AQ17" s="27" t="n">
        <f aca="false">SUM(AQ12:AQ16)</f>
        <v>0</v>
      </c>
      <c r="AR17" s="27" t="n">
        <f aca="false">SUM(AR12:AR16)</f>
        <v>0</v>
      </c>
      <c r="AS17" s="27" t="n">
        <f aca="false">SUM(AS12:AS16)</f>
        <v>0</v>
      </c>
      <c r="AT17" s="27" t="n">
        <f aca="false">SUM(AT12:AT16)</f>
        <v>0</v>
      </c>
      <c r="AU17" s="24" t="n">
        <f aca="false">SUM(AH17:AT17)</f>
        <v>0</v>
      </c>
      <c r="AV17" s="4"/>
      <c r="AW17" s="24" t="s">
        <v>28</v>
      </c>
      <c r="AX17" s="27" t="n">
        <f aca="false">SUM(AX12:AX16)</f>
        <v>0</v>
      </c>
      <c r="AY17" s="27" t="n">
        <f aca="false">SUM(AY12:AY16)</f>
        <v>0</v>
      </c>
      <c r="AZ17" s="27" t="n">
        <f aca="false">SUM(AZ12:AZ16)</f>
        <v>0</v>
      </c>
      <c r="BA17" s="27" t="n">
        <f aca="false">SUM(BA12:BA16)</f>
        <v>0</v>
      </c>
      <c r="BB17" s="27" t="n">
        <f aca="false">SUM(BB12:BB16)</f>
        <v>0</v>
      </c>
      <c r="BC17" s="27" t="n">
        <f aca="false">SUM(BC12:BC16)</f>
        <v>0</v>
      </c>
      <c r="BD17" s="27" t="n">
        <f aca="false">SUM(BD12:BD16)</f>
        <v>0</v>
      </c>
      <c r="BE17" s="27" t="n">
        <f aca="false">SUM(BE12:BE16)</f>
        <v>0</v>
      </c>
      <c r="BF17" s="27" t="n">
        <f aca="false">SUM(BF12:BF16)</f>
        <v>0</v>
      </c>
      <c r="BG17" s="27" t="n">
        <f aca="false">SUM(BG12:BG16)</f>
        <v>0</v>
      </c>
      <c r="BH17" s="27" t="n">
        <f aca="false">SUM(BH12:BH16)</f>
        <v>0</v>
      </c>
      <c r="BI17" s="27" t="n">
        <f aca="false">SUM(BI12:BI16)</f>
        <v>0</v>
      </c>
      <c r="BJ17" s="27" t="n">
        <f aca="false">SUM(BJ12:BJ16)</f>
        <v>0</v>
      </c>
      <c r="BK17" s="24" t="n">
        <f aca="false">SUM(AX17:BJ17)</f>
        <v>0</v>
      </c>
      <c r="BL17" s="6"/>
      <c r="BM17" s="15" t="n">
        <v>20</v>
      </c>
      <c r="BN17" s="15" t="s">
        <v>36</v>
      </c>
      <c r="BO17" s="15"/>
      <c r="BP17" s="15"/>
      <c r="BQ17" s="19"/>
      <c r="BR17" s="6"/>
      <c r="BS17" s="10"/>
      <c r="BT17" s="10"/>
      <c r="BU17" s="10"/>
      <c r="BV17" s="10"/>
      <c r="BW17" s="10"/>
      <c r="BX17" s="10"/>
      <c r="BY17" s="10"/>
      <c r="BZ17" s="10"/>
      <c r="CA17" s="10"/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8"/>
      <c r="P18" s="4"/>
      <c r="Q18" s="28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8"/>
      <c r="AF18" s="4"/>
      <c r="AG18" s="28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8"/>
      <c r="AV18" s="4"/>
      <c r="AW18" s="28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8"/>
      <c r="BL18" s="6"/>
      <c r="BM18" s="15" t="n">
        <v>20</v>
      </c>
      <c r="BN18" s="15" t="s">
        <v>36</v>
      </c>
      <c r="BO18" s="15"/>
      <c r="BP18" s="15"/>
      <c r="BQ18" s="19"/>
      <c r="BR18" s="6"/>
      <c r="BS18" s="10"/>
      <c r="BT18" s="10"/>
      <c r="BU18" s="10"/>
      <c r="BV18" s="10"/>
      <c r="BW18" s="10"/>
      <c r="BX18" s="10"/>
      <c r="BY18" s="10"/>
      <c r="BZ18" s="10"/>
      <c r="CA18" s="10"/>
    </row>
    <row r="19" customFormat="false" ht="15.75" hidden="false" customHeight="false" outlineLevel="0" collapsed="false">
      <c r="A19" s="30" t="s">
        <v>37</v>
      </c>
      <c r="B19" s="5" t="s">
        <v>38</v>
      </c>
      <c r="C19" s="10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4"/>
      <c r="P19" s="4"/>
      <c r="Q19" s="30" t="s">
        <v>37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4"/>
      <c r="AF19" s="4"/>
      <c r="AG19" s="30" t="s">
        <v>37</v>
      </c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4"/>
      <c r="AV19" s="4"/>
      <c r="AW19" s="30" t="s">
        <v>37</v>
      </c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11"/>
      <c r="BL19" s="6"/>
      <c r="BM19" s="15" t="n">
        <v>20</v>
      </c>
      <c r="BN19" s="15" t="s">
        <v>36</v>
      </c>
      <c r="BO19" s="15"/>
      <c r="BP19" s="15"/>
      <c r="BQ19" s="19"/>
      <c r="BR19" s="6"/>
      <c r="BS19" s="10"/>
      <c r="BT19" s="10"/>
      <c r="BU19" s="10"/>
      <c r="BV19" s="10"/>
      <c r="BW19" s="10"/>
      <c r="BX19" s="10"/>
      <c r="BY19" s="10"/>
      <c r="BZ19" s="10"/>
      <c r="CA19" s="10"/>
    </row>
    <row r="20" customFormat="false" ht="15.75" hidden="false" customHeight="false" outlineLevel="0" collapsed="false">
      <c r="A20" s="31" t="s">
        <v>39</v>
      </c>
      <c r="B20" s="32" t="s">
        <v>3</v>
      </c>
      <c r="C20" s="32" t="s">
        <v>3</v>
      </c>
      <c r="D20" s="32" t="s">
        <v>3</v>
      </c>
      <c r="E20" s="32" t="s">
        <v>3</v>
      </c>
      <c r="F20" s="32" t="s">
        <v>3</v>
      </c>
      <c r="G20" s="32" t="s">
        <v>3</v>
      </c>
      <c r="H20" s="32" t="s">
        <v>3</v>
      </c>
      <c r="I20" s="32" t="s">
        <v>3</v>
      </c>
      <c r="J20" s="32" t="s">
        <v>3</v>
      </c>
      <c r="K20" s="32" t="s">
        <v>3</v>
      </c>
      <c r="L20" s="32" t="s">
        <v>3</v>
      </c>
      <c r="M20" s="32" t="s">
        <v>3</v>
      </c>
      <c r="N20" s="32" t="s">
        <v>3</v>
      </c>
      <c r="O20" s="31" t="n">
        <f aca="false">SUM(B20:N20)</f>
        <v>0</v>
      </c>
      <c r="P20" s="4"/>
      <c r="Q20" s="31" t="s">
        <v>39</v>
      </c>
      <c r="R20" s="32" t="s">
        <v>3</v>
      </c>
      <c r="S20" s="32" t="s">
        <v>3</v>
      </c>
      <c r="T20" s="32" t="s">
        <v>3</v>
      </c>
      <c r="U20" s="32" t="s">
        <v>3</v>
      </c>
      <c r="V20" s="32" t="s">
        <v>3</v>
      </c>
      <c r="W20" s="32" t="s">
        <v>3</v>
      </c>
      <c r="X20" s="32" t="s">
        <v>3</v>
      </c>
      <c r="Y20" s="32" t="s">
        <v>3</v>
      </c>
      <c r="Z20" s="32" t="s">
        <v>3</v>
      </c>
      <c r="AA20" s="32" t="s">
        <v>3</v>
      </c>
      <c r="AB20" s="32" t="s">
        <v>3</v>
      </c>
      <c r="AC20" s="32" t="s">
        <v>3</v>
      </c>
      <c r="AD20" s="32" t="s">
        <v>3</v>
      </c>
      <c r="AE20" s="31" t="n">
        <f aca="false">SUM(R20:AD20)</f>
        <v>0</v>
      </c>
      <c r="AF20" s="4"/>
      <c r="AG20" s="31" t="s">
        <v>39</v>
      </c>
      <c r="AH20" s="32" t="s">
        <v>3</v>
      </c>
      <c r="AI20" s="32" t="s">
        <v>3</v>
      </c>
      <c r="AJ20" s="32" t="s">
        <v>3</v>
      </c>
      <c r="AK20" s="32" t="s">
        <v>3</v>
      </c>
      <c r="AL20" s="32" t="s">
        <v>3</v>
      </c>
      <c r="AM20" s="32" t="s">
        <v>3</v>
      </c>
      <c r="AN20" s="32" t="s">
        <v>3</v>
      </c>
      <c r="AO20" s="32" t="s">
        <v>3</v>
      </c>
      <c r="AP20" s="32" t="s">
        <v>3</v>
      </c>
      <c r="AQ20" s="32" t="s">
        <v>3</v>
      </c>
      <c r="AR20" s="32" t="s">
        <v>3</v>
      </c>
      <c r="AS20" s="32" t="s">
        <v>3</v>
      </c>
      <c r="AT20" s="32" t="s">
        <v>3</v>
      </c>
      <c r="AU20" s="31" t="n">
        <f aca="false">SUM(AH20:AT30)</f>
        <v>0</v>
      </c>
      <c r="AV20" s="4"/>
      <c r="AW20" s="31" t="s">
        <v>39</v>
      </c>
      <c r="AX20" s="32" t="s">
        <v>3</v>
      </c>
      <c r="AY20" s="32" t="s">
        <v>3</v>
      </c>
      <c r="AZ20" s="32" t="s">
        <v>3</v>
      </c>
      <c r="BA20" s="32" t="s">
        <v>3</v>
      </c>
      <c r="BB20" s="32" t="s">
        <v>3</v>
      </c>
      <c r="BC20" s="32" t="s">
        <v>3</v>
      </c>
      <c r="BD20" s="32" t="s">
        <v>3</v>
      </c>
      <c r="BE20" s="32" t="s">
        <v>3</v>
      </c>
      <c r="BF20" s="32" t="s">
        <v>3</v>
      </c>
      <c r="BG20" s="32" t="s">
        <v>3</v>
      </c>
      <c r="BH20" s="32" t="s">
        <v>3</v>
      </c>
      <c r="BI20" s="32" t="s">
        <v>3</v>
      </c>
      <c r="BJ20" s="32" t="s">
        <v>3</v>
      </c>
      <c r="BK20" s="31" t="n">
        <f aca="false">SUM(AX20:BJ20)</f>
        <v>0</v>
      </c>
      <c r="BL20" s="6"/>
      <c r="BM20" s="15" t="n">
        <v>15</v>
      </c>
      <c r="BN20" s="15" t="s">
        <v>40</v>
      </c>
      <c r="BO20" s="15"/>
      <c r="BP20" s="15"/>
      <c r="BQ20" s="19"/>
      <c r="BR20" s="6"/>
      <c r="BS20" s="10"/>
      <c r="BT20" s="10"/>
      <c r="BU20" s="10"/>
      <c r="BV20" s="10"/>
      <c r="BW20" s="10"/>
      <c r="BX20" s="10"/>
      <c r="BY20" s="10"/>
      <c r="BZ20" s="10"/>
      <c r="CA20" s="10"/>
    </row>
    <row r="21" customFormat="false" ht="15.75" hidden="false" customHeight="false" outlineLevel="0" collapsed="false">
      <c r="A21" s="31" t="s">
        <v>41</v>
      </c>
      <c r="B21" s="32" t="s">
        <v>3</v>
      </c>
      <c r="C21" s="32" t="s">
        <v>3</v>
      </c>
      <c r="D21" s="32" t="s">
        <v>3</v>
      </c>
      <c r="E21" s="32" t="s">
        <v>3</v>
      </c>
      <c r="F21" s="32" t="s">
        <v>3</v>
      </c>
      <c r="G21" s="32" t="s">
        <v>3</v>
      </c>
      <c r="H21" s="32" t="s">
        <v>3</v>
      </c>
      <c r="I21" s="32" t="s">
        <v>3</v>
      </c>
      <c r="J21" s="32" t="s">
        <v>3</v>
      </c>
      <c r="K21" s="32" t="s">
        <v>3</v>
      </c>
      <c r="L21" s="32" t="s">
        <v>3</v>
      </c>
      <c r="M21" s="32" t="s">
        <v>3</v>
      </c>
      <c r="N21" s="32" t="s">
        <v>3</v>
      </c>
      <c r="O21" s="31" t="n">
        <f aca="false">SUM(B21:N21)</f>
        <v>0</v>
      </c>
      <c r="P21" s="4"/>
      <c r="Q21" s="31" t="s">
        <v>41</v>
      </c>
      <c r="R21" s="32" t="s">
        <v>3</v>
      </c>
      <c r="S21" s="32" t="s">
        <v>3</v>
      </c>
      <c r="T21" s="32" t="s">
        <v>3</v>
      </c>
      <c r="U21" s="32" t="s">
        <v>3</v>
      </c>
      <c r="V21" s="32" t="s">
        <v>3</v>
      </c>
      <c r="W21" s="32" t="s">
        <v>3</v>
      </c>
      <c r="X21" s="32" t="s">
        <v>3</v>
      </c>
      <c r="Y21" s="32" t="s">
        <v>3</v>
      </c>
      <c r="Z21" s="32" t="s">
        <v>3</v>
      </c>
      <c r="AA21" s="32" t="s">
        <v>3</v>
      </c>
      <c r="AB21" s="32" t="s">
        <v>3</v>
      </c>
      <c r="AC21" s="32" t="s">
        <v>3</v>
      </c>
      <c r="AD21" s="32" t="s">
        <v>3</v>
      </c>
      <c r="AE21" s="31" t="n">
        <f aca="false">SUM(R21:AD21)</f>
        <v>0</v>
      </c>
      <c r="AF21" s="4"/>
      <c r="AG21" s="31" t="s">
        <v>41</v>
      </c>
      <c r="AH21" s="32" t="s">
        <v>3</v>
      </c>
      <c r="AI21" s="32" t="s">
        <v>3</v>
      </c>
      <c r="AJ21" s="32" t="s">
        <v>3</v>
      </c>
      <c r="AK21" s="32" t="s">
        <v>3</v>
      </c>
      <c r="AL21" s="32" t="s">
        <v>3</v>
      </c>
      <c r="AM21" s="32" t="s">
        <v>3</v>
      </c>
      <c r="AN21" s="32" t="s">
        <v>3</v>
      </c>
      <c r="AO21" s="32" t="s">
        <v>3</v>
      </c>
      <c r="AP21" s="32" t="s">
        <v>3</v>
      </c>
      <c r="AQ21" s="32" t="s">
        <v>3</v>
      </c>
      <c r="AR21" s="32" t="s">
        <v>3</v>
      </c>
      <c r="AS21" s="32" t="s">
        <v>3</v>
      </c>
      <c r="AT21" s="32" t="s">
        <v>3</v>
      </c>
      <c r="AU21" s="31" t="n">
        <f aca="false">SUM(AH21:AT21)</f>
        <v>0</v>
      </c>
      <c r="AV21" s="4"/>
      <c r="AW21" s="31" t="s">
        <v>41</v>
      </c>
      <c r="AX21" s="32" t="s">
        <v>3</v>
      </c>
      <c r="AY21" s="32" t="s">
        <v>3</v>
      </c>
      <c r="AZ21" s="32" t="s">
        <v>3</v>
      </c>
      <c r="BA21" s="32" t="s">
        <v>3</v>
      </c>
      <c r="BB21" s="32" t="s">
        <v>3</v>
      </c>
      <c r="BC21" s="32" t="s">
        <v>3</v>
      </c>
      <c r="BD21" s="32" t="s">
        <v>3</v>
      </c>
      <c r="BE21" s="32" t="s">
        <v>3</v>
      </c>
      <c r="BF21" s="32" t="s">
        <v>3</v>
      </c>
      <c r="BG21" s="32" t="s">
        <v>3</v>
      </c>
      <c r="BH21" s="32" t="s">
        <v>3</v>
      </c>
      <c r="BI21" s="32" t="s">
        <v>3</v>
      </c>
      <c r="BJ21" s="32" t="s">
        <v>3</v>
      </c>
      <c r="BK21" s="31" t="n">
        <f aca="false">SUM(AX21:BJ21)</f>
        <v>0</v>
      </c>
      <c r="BL21" s="6"/>
      <c r="BM21" s="15" t="n">
        <v>15</v>
      </c>
      <c r="BN21" s="15" t="s">
        <v>40</v>
      </c>
      <c r="BO21" s="15"/>
      <c r="BP21" s="15"/>
      <c r="BQ21" s="19"/>
      <c r="BR21" s="6"/>
      <c r="BS21" s="10"/>
      <c r="BT21" s="10"/>
      <c r="BU21" s="10"/>
      <c r="BV21" s="10"/>
      <c r="BW21" s="10"/>
      <c r="BX21" s="10"/>
      <c r="BY21" s="10"/>
      <c r="BZ21" s="10"/>
      <c r="CA21" s="10"/>
    </row>
    <row r="22" customFormat="false" ht="15.75" hidden="false" customHeight="false" outlineLevel="0" collapsed="false">
      <c r="A22" s="31" t="s">
        <v>42</v>
      </c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 t="s">
        <v>3</v>
      </c>
      <c r="H22" s="32" t="s">
        <v>3</v>
      </c>
      <c r="I22" s="32" t="s">
        <v>3</v>
      </c>
      <c r="J22" s="32" t="s">
        <v>3</v>
      </c>
      <c r="K22" s="32" t="s">
        <v>3</v>
      </c>
      <c r="L22" s="32" t="s">
        <v>3</v>
      </c>
      <c r="M22" s="32" t="s">
        <v>3</v>
      </c>
      <c r="N22" s="32" t="s">
        <v>3</v>
      </c>
      <c r="O22" s="31" t="n">
        <f aca="false">SUM(B22:N22)</f>
        <v>0</v>
      </c>
      <c r="P22" s="4"/>
      <c r="Q22" s="31" t="s">
        <v>42</v>
      </c>
      <c r="R22" s="32" t="s">
        <v>3</v>
      </c>
      <c r="S22" s="32" t="s">
        <v>3</v>
      </c>
      <c r="T22" s="32" t="s">
        <v>3</v>
      </c>
      <c r="U22" s="32" t="s">
        <v>3</v>
      </c>
      <c r="V22" s="32" t="s">
        <v>3</v>
      </c>
      <c r="W22" s="32" t="s">
        <v>3</v>
      </c>
      <c r="X22" s="32" t="s">
        <v>3</v>
      </c>
      <c r="Y22" s="32" t="s">
        <v>3</v>
      </c>
      <c r="Z22" s="32" t="s">
        <v>3</v>
      </c>
      <c r="AA22" s="32" t="s">
        <v>3</v>
      </c>
      <c r="AB22" s="32" t="s">
        <v>3</v>
      </c>
      <c r="AC22" s="32" t="s">
        <v>3</v>
      </c>
      <c r="AD22" s="32" t="s">
        <v>3</v>
      </c>
      <c r="AE22" s="31" t="n">
        <f aca="false">SUM(R22:AD22)</f>
        <v>0</v>
      </c>
      <c r="AF22" s="4"/>
      <c r="AG22" s="31" t="s">
        <v>42</v>
      </c>
      <c r="AH22" s="32" t="s">
        <v>3</v>
      </c>
      <c r="AI22" s="32" t="s">
        <v>3</v>
      </c>
      <c r="AJ22" s="32" t="s">
        <v>3</v>
      </c>
      <c r="AK22" s="32" t="s">
        <v>3</v>
      </c>
      <c r="AL22" s="32" t="s">
        <v>3</v>
      </c>
      <c r="AM22" s="32" t="s">
        <v>3</v>
      </c>
      <c r="AN22" s="32" t="s">
        <v>3</v>
      </c>
      <c r="AO22" s="32" t="s">
        <v>3</v>
      </c>
      <c r="AP22" s="32" t="s">
        <v>3</v>
      </c>
      <c r="AQ22" s="32" t="s">
        <v>3</v>
      </c>
      <c r="AR22" s="32" t="s">
        <v>3</v>
      </c>
      <c r="AS22" s="32" t="s">
        <v>3</v>
      </c>
      <c r="AT22" s="32" t="s">
        <v>3</v>
      </c>
      <c r="AU22" s="31" t="n">
        <f aca="false">SUM(AH22:AT22)</f>
        <v>0</v>
      </c>
      <c r="AV22" s="4"/>
      <c r="AW22" s="31" t="s">
        <v>42</v>
      </c>
      <c r="AX22" s="32" t="s">
        <v>3</v>
      </c>
      <c r="AY22" s="32" t="s">
        <v>3</v>
      </c>
      <c r="AZ22" s="32" t="s">
        <v>3</v>
      </c>
      <c r="BA22" s="32" t="s">
        <v>3</v>
      </c>
      <c r="BB22" s="32" t="s">
        <v>3</v>
      </c>
      <c r="BC22" s="32" t="s">
        <v>3</v>
      </c>
      <c r="BD22" s="32" t="s">
        <v>3</v>
      </c>
      <c r="BE22" s="32" t="s">
        <v>3</v>
      </c>
      <c r="BF22" s="32" t="s">
        <v>3</v>
      </c>
      <c r="BG22" s="32" t="s">
        <v>3</v>
      </c>
      <c r="BH22" s="32" t="s">
        <v>3</v>
      </c>
      <c r="BI22" s="32" t="s">
        <v>3</v>
      </c>
      <c r="BJ22" s="32" t="s">
        <v>3</v>
      </c>
      <c r="BK22" s="31" t="n">
        <f aca="false">SUM(AX22:BJ22)</f>
        <v>0</v>
      </c>
      <c r="BL22" s="6"/>
      <c r="BM22" s="15" t="n">
        <v>15</v>
      </c>
      <c r="BN22" s="15" t="s">
        <v>43</v>
      </c>
      <c r="BO22" s="15"/>
      <c r="BP22" s="15"/>
      <c r="BQ22" s="19"/>
      <c r="BR22" s="6"/>
      <c r="BS22" s="10"/>
      <c r="BT22" s="10"/>
      <c r="BU22" s="10"/>
      <c r="BV22" s="10"/>
      <c r="BW22" s="10"/>
      <c r="BX22" s="10"/>
      <c r="BY22" s="10"/>
      <c r="BZ22" s="10"/>
      <c r="CA22" s="10"/>
    </row>
    <row r="23" customFormat="false" ht="15.75" hidden="false" customHeight="false" outlineLevel="0" collapsed="false">
      <c r="A23" s="31" t="s">
        <v>44</v>
      </c>
      <c r="B23" s="32" t="s">
        <v>3</v>
      </c>
      <c r="C23" s="32" t="s">
        <v>3</v>
      </c>
      <c r="D23" s="32" t="s">
        <v>3</v>
      </c>
      <c r="E23" s="32" t="s">
        <v>3</v>
      </c>
      <c r="F23" s="32" t="s">
        <v>3</v>
      </c>
      <c r="G23" s="32" t="s">
        <v>3</v>
      </c>
      <c r="H23" s="32" t="s">
        <v>3</v>
      </c>
      <c r="I23" s="32" t="s">
        <v>3</v>
      </c>
      <c r="J23" s="32" t="s">
        <v>3</v>
      </c>
      <c r="K23" s="32" t="s">
        <v>3</v>
      </c>
      <c r="L23" s="32" t="s">
        <v>3</v>
      </c>
      <c r="M23" s="32" t="s">
        <v>3</v>
      </c>
      <c r="N23" s="32" t="s">
        <v>3</v>
      </c>
      <c r="O23" s="31" t="n">
        <f aca="false">SUM(B23:N23)</f>
        <v>0</v>
      </c>
      <c r="P23" s="4"/>
      <c r="Q23" s="31" t="s">
        <v>44</v>
      </c>
      <c r="R23" s="32" t="s">
        <v>3</v>
      </c>
      <c r="S23" s="32" t="s">
        <v>3</v>
      </c>
      <c r="T23" s="32" t="s">
        <v>3</v>
      </c>
      <c r="U23" s="32" t="s">
        <v>3</v>
      </c>
      <c r="V23" s="32" t="s">
        <v>3</v>
      </c>
      <c r="W23" s="32" t="s">
        <v>3</v>
      </c>
      <c r="X23" s="32" t="s">
        <v>3</v>
      </c>
      <c r="Y23" s="32" t="s">
        <v>3</v>
      </c>
      <c r="Z23" s="32" t="s">
        <v>3</v>
      </c>
      <c r="AA23" s="32" t="s">
        <v>3</v>
      </c>
      <c r="AB23" s="32" t="s">
        <v>3</v>
      </c>
      <c r="AC23" s="32" t="s">
        <v>3</v>
      </c>
      <c r="AD23" s="32" t="s">
        <v>3</v>
      </c>
      <c r="AE23" s="31" t="n">
        <f aca="false">SUM(R23:AD23)</f>
        <v>0</v>
      </c>
      <c r="AF23" s="4"/>
      <c r="AG23" s="31" t="s">
        <v>44</v>
      </c>
      <c r="AH23" s="32" t="s">
        <v>3</v>
      </c>
      <c r="AI23" s="32" t="s">
        <v>3</v>
      </c>
      <c r="AJ23" s="32" t="s">
        <v>3</v>
      </c>
      <c r="AK23" s="32" t="s">
        <v>3</v>
      </c>
      <c r="AL23" s="32" t="s">
        <v>3</v>
      </c>
      <c r="AM23" s="32" t="s">
        <v>3</v>
      </c>
      <c r="AN23" s="32" t="s">
        <v>3</v>
      </c>
      <c r="AO23" s="32" t="s">
        <v>3</v>
      </c>
      <c r="AP23" s="32" t="s">
        <v>3</v>
      </c>
      <c r="AQ23" s="32" t="s">
        <v>3</v>
      </c>
      <c r="AR23" s="32" t="s">
        <v>3</v>
      </c>
      <c r="AS23" s="32" t="s">
        <v>3</v>
      </c>
      <c r="AT23" s="32" t="s">
        <v>3</v>
      </c>
      <c r="AU23" s="31" t="n">
        <f aca="false">SUM(AH23:AT23)</f>
        <v>0</v>
      </c>
      <c r="AV23" s="4"/>
      <c r="AW23" s="31" t="s">
        <v>44</v>
      </c>
      <c r="AX23" s="32" t="s">
        <v>3</v>
      </c>
      <c r="AY23" s="32" t="s">
        <v>3</v>
      </c>
      <c r="AZ23" s="32" t="s">
        <v>3</v>
      </c>
      <c r="BA23" s="32" t="s">
        <v>3</v>
      </c>
      <c r="BB23" s="32" t="s">
        <v>3</v>
      </c>
      <c r="BC23" s="32" t="s">
        <v>3</v>
      </c>
      <c r="BD23" s="32" t="s">
        <v>3</v>
      </c>
      <c r="BE23" s="32" t="s">
        <v>3</v>
      </c>
      <c r="BF23" s="32" t="s">
        <v>3</v>
      </c>
      <c r="BG23" s="32" t="s">
        <v>3</v>
      </c>
      <c r="BH23" s="32" t="s">
        <v>3</v>
      </c>
      <c r="BI23" s="32" t="s">
        <v>3</v>
      </c>
      <c r="BJ23" s="32" t="s">
        <v>3</v>
      </c>
      <c r="BK23" s="31" t="n">
        <f aca="false">SUM(AX23:BJ23)</f>
        <v>0</v>
      </c>
      <c r="BL23" s="6"/>
      <c r="BM23" s="15" t="n">
        <v>15</v>
      </c>
      <c r="BN23" s="15" t="s">
        <v>43</v>
      </c>
      <c r="BO23" s="15"/>
      <c r="BP23" s="15"/>
      <c r="BQ23" s="19"/>
      <c r="BR23" s="6"/>
      <c r="BS23" s="10"/>
      <c r="BT23" s="10"/>
      <c r="BU23" s="10"/>
      <c r="BV23" s="10"/>
      <c r="BW23" s="10"/>
      <c r="BX23" s="10"/>
      <c r="BY23" s="10"/>
      <c r="BZ23" s="10"/>
      <c r="CA23" s="10"/>
    </row>
    <row r="24" customFormat="false" ht="15.75" hidden="false" customHeight="false" outlineLevel="0" collapsed="false">
      <c r="A24" s="31" t="s">
        <v>45</v>
      </c>
      <c r="B24" s="32" t="s">
        <v>3</v>
      </c>
      <c r="C24" s="32" t="s">
        <v>3</v>
      </c>
      <c r="D24" s="32" t="s">
        <v>3</v>
      </c>
      <c r="E24" s="32" t="s">
        <v>3</v>
      </c>
      <c r="F24" s="32" t="s">
        <v>3</v>
      </c>
      <c r="G24" s="32" t="s">
        <v>3</v>
      </c>
      <c r="H24" s="32" t="s">
        <v>3</v>
      </c>
      <c r="I24" s="32" t="s">
        <v>3</v>
      </c>
      <c r="J24" s="32" t="s">
        <v>3</v>
      </c>
      <c r="K24" s="32" t="s">
        <v>3</v>
      </c>
      <c r="L24" s="32" t="s">
        <v>3</v>
      </c>
      <c r="M24" s="32" t="s">
        <v>3</v>
      </c>
      <c r="N24" s="32" t="s">
        <v>3</v>
      </c>
      <c r="O24" s="31" t="n">
        <f aca="false">SUM(B24:N24)</f>
        <v>0</v>
      </c>
      <c r="P24" s="4"/>
      <c r="Q24" s="31" t="s">
        <v>45</v>
      </c>
      <c r="R24" s="32" t="s">
        <v>3</v>
      </c>
      <c r="S24" s="32" t="s">
        <v>3</v>
      </c>
      <c r="T24" s="32" t="s">
        <v>3</v>
      </c>
      <c r="U24" s="32" t="s">
        <v>3</v>
      </c>
      <c r="V24" s="32" t="s">
        <v>3</v>
      </c>
      <c r="W24" s="32" t="s">
        <v>3</v>
      </c>
      <c r="X24" s="32" t="s">
        <v>3</v>
      </c>
      <c r="Y24" s="32" t="s">
        <v>3</v>
      </c>
      <c r="Z24" s="32" t="s">
        <v>3</v>
      </c>
      <c r="AA24" s="32" t="s">
        <v>3</v>
      </c>
      <c r="AB24" s="32" t="s">
        <v>3</v>
      </c>
      <c r="AC24" s="32" t="s">
        <v>3</v>
      </c>
      <c r="AD24" s="32" t="s">
        <v>3</v>
      </c>
      <c r="AE24" s="31" t="n">
        <f aca="false">SUM(R24:AD24)</f>
        <v>0</v>
      </c>
      <c r="AF24" s="4"/>
      <c r="AG24" s="31" t="s">
        <v>45</v>
      </c>
      <c r="AH24" s="32" t="s">
        <v>3</v>
      </c>
      <c r="AI24" s="32" t="s">
        <v>3</v>
      </c>
      <c r="AJ24" s="32" t="s">
        <v>3</v>
      </c>
      <c r="AK24" s="32" t="s">
        <v>3</v>
      </c>
      <c r="AL24" s="32" t="s">
        <v>3</v>
      </c>
      <c r="AM24" s="32" t="s">
        <v>3</v>
      </c>
      <c r="AN24" s="32" t="s">
        <v>3</v>
      </c>
      <c r="AO24" s="32" t="s">
        <v>3</v>
      </c>
      <c r="AP24" s="32" t="s">
        <v>3</v>
      </c>
      <c r="AQ24" s="32" t="s">
        <v>3</v>
      </c>
      <c r="AR24" s="32" t="s">
        <v>3</v>
      </c>
      <c r="AS24" s="32" t="s">
        <v>3</v>
      </c>
      <c r="AT24" s="32" t="s">
        <v>3</v>
      </c>
      <c r="AU24" s="31" t="n">
        <f aca="false">SUM(AH24:AT24)</f>
        <v>0</v>
      </c>
      <c r="AV24" s="4"/>
      <c r="AW24" s="31" t="s">
        <v>45</v>
      </c>
      <c r="AX24" s="32" t="s">
        <v>3</v>
      </c>
      <c r="AY24" s="32" t="s">
        <v>3</v>
      </c>
      <c r="AZ24" s="32" t="s">
        <v>3</v>
      </c>
      <c r="BA24" s="32" t="s">
        <v>3</v>
      </c>
      <c r="BB24" s="32" t="s">
        <v>3</v>
      </c>
      <c r="BC24" s="32" t="s">
        <v>3</v>
      </c>
      <c r="BD24" s="32" t="s">
        <v>3</v>
      </c>
      <c r="BE24" s="32" t="s">
        <v>3</v>
      </c>
      <c r="BF24" s="32" t="s">
        <v>3</v>
      </c>
      <c r="BG24" s="32" t="s">
        <v>3</v>
      </c>
      <c r="BH24" s="32" t="s">
        <v>3</v>
      </c>
      <c r="BI24" s="32" t="s">
        <v>3</v>
      </c>
      <c r="BJ24" s="32" t="s">
        <v>3</v>
      </c>
      <c r="BK24" s="31" t="n">
        <f aca="false">SUM(AX24:BJ24)</f>
        <v>0</v>
      </c>
      <c r="BL24" s="6"/>
      <c r="BM24" s="15" t="n">
        <v>15</v>
      </c>
      <c r="BN24" s="15" t="s">
        <v>43</v>
      </c>
      <c r="BO24" s="15"/>
      <c r="BP24" s="15"/>
      <c r="BQ24" s="19"/>
      <c r="BR24" s="6"/>
      <c r="BS24" s="10"/>
      <c r="BT24" s="10"/>
      <c r="BU24" s="10"/>
      <c r="BV24" s="10"/>
      <c r="BW24" s="10"/>
      <c r="BX24" s="10"/>
      <c r="BY24" s="10"/>
      <c r="BZ24" s="10"/>
      <c r="CA24" s="10"/>
    </row>
    <row r="25" customFormat="false" ht="15.75" hidden="false" customHeight="false" outlineLevel="0" collapsed="false">
      <c r="A25" s="31" t="s">
        <v>46</v>
      </c>
      <c r="B25" s="32" t="s">
        <v>3</v>
      </c>
      <c r="C25" s="32" t="s">
        <v>3</v>
      </c>
      <c r="D25" s="32" t="s">
        <v>3</v>
      </c>
      <c r="E25" s="32" t="s">
        <v>3</v>
      </c>
      <c r="F25" s="32" t="s">
        <v>3</v>
      </c>
      <c r="G25" s="32" t="s">
        <v>3</v>
      </c>
      <c r="H25" s="32" t="s">
        <v>3</v>
      </c>
      <c r="I25" s="32" t="s">
        <v>3</v>
      </c>
      <c r="J25" s="32" t="s">
        <v>3</v>
      </c>
      <c r="K25" s="32" t="s">
        <v>3</v>
      </c>
      <c r="L25" s="32" t="s">
        <v>3</v>
      </c>
      <c r="M25" s="32" t="s">
        <v>3</v>
      </c>
      <c r="N25" s="32" t="s">
        <v>3</v>
      </c>
      <c r="O25" s="31" t="n">
        <f aca="false">SUM(B25:N25)</f>
        <v>0</v>
      </c>
      <c r="P25" s="4"/>
      <c r="Q25" s="31" t="s">
        <v>46</v>
      </c>
      <c r="R25" s="32" t="s">
        <v>3</v>
      </c>
      <c r="S25" s="32" t="s">
        <v>3</v>
      </c>
      <c r="T25" s="32" t="s">
        <v>3</v>
      </c>
      <c r="U25" s="32" t="s">
        <v>3</v>
      </c>
      <c r="V25" s="32" t="s">
        <v>3</v>
      </c>
      <c r="W25" s="32" t="s">
        <v>3</v>
      </c>
      <c r="X25" s="32" t="s">
        <v>3</v>
      </c>
      <c r="Y25" s="32" t="s">
        <v>3</v>
      </c>
      <c r="Z25" s="32" t="s">
        <v>3</v>
      </c>
      <c r="AA25" s="32" t="s">
        <v>3</v>
      </c>
      <c r="AB25" s="32" t="s">
        <v>3</v>
      </c>
      <c r="AC25" s="32" t="s">
        <v>3</v>
      </c>
      <c r="AD25" s="32" t="s">
        <v>3</v>
      </c>
      <c r="AE25" s="31" t="n">
        <f aca="false">SUM(R25:AD25)</f>
        <v>0</v>
      </c>
      <c r="AF25" s="4"/>
      <c r="AG25" s="31" t="s">
        <v>46</v>
      </c>
      <c r="AH25" s="32" t="s">
        <v>3</v>
      </c>
      <c r="AI25" s="32" t="s">
        <v>3</v>
      </c>
      <c r="AJ25" s="32" t="s">
        <v>3</v>
      </c>
      <c r="AK25" s="32" t="s">
        <v>3</v>
      </c>
      <c r="AL25" s="32" t="s">
        <v>3</v>
      </c>
      <c r="AM25" s="32" t="s">
        <v>3</v>
      </c>
      <c r="AN25" s="32" t="s">
        <v>3</v>
      </c>
      <c r="AO25" s="32" t="s">
        <v>3</v>
      </c>
      <c r="AP25" s="32" t="s">
        <v>3</v>
      </c>
      <c r="AQ25" s="32" t="s">
        <v>3</v>
      </c>
      <c r="AR25" s="32" t="s">
        <v>3</v>
      </c>
      <c r="AS25" s="32" t="s">
        <v>3</v>
      </c>
      <c r="AT25" s="32" t="s">
        <v>3</v>
      </c>
      <c r="AU25" s="31" t="n">
        <f aca="false">SUM(AH25:AT25)</f>
        <v>0</v>
      </c>
      <c r="AV25" s="4"/>
      <c r="AW25" s="31" t="s">
        <v>46</v>
      </c>
      <c r="AX25" s="32" t="s">
        <v>3</v>
      </c>
      <c r="AY25" s="32" t="s">
        <v>3</v>
      </c>
      <c r="AZ25" s="32" t="s">
        <v>3</v>
      </c>
      <c r="BA25" s="32" t="s">
        <v>3</v>
      </c>
      <c r="BB25" s="32" t="s">
        <v>3</v>
      </c>
      <c r="BC25" s="32" t="s">
        <v>3</v>
      </c>
      <c r="BD25" s="32" t="s">
        <v>3</v>
      </c>
      <c r="BE25" s="32" t="s">
        <v>3</v>
      </c>
      <c r="BF25" s="32" t="s">
        <v>3</v>
      </c>
      <c r="BG25" s="32" t="s">
        <v>3</v>
      </c>
      <c r="BH25" s="32" t="s">
        <v>3</v>
      </c>
      <c r="BI25" s="32" t="s">
        <v>3</v>
      </c>
      <c r="BJ25" s="32" t="s">
        <v>3</v>
      </c>
      <c r="BK25" s="31" t="n">
        <f aca="false">SUM(AX25:BJ25)</f>
        <v>0</v>
      </c>
      <c r="BL25" s="6"/>
      <c r="BM25" s="15" t="n">
        <v>50</v>
      </c>
      <c r="BN25" s="15" t="s">
        <v>47</v>
      </c>
      <c r="BO25" s="15"/>
      <c r="BP25" s="15"/>
      <c r="BQ25" s="19"/>
      <c r="BR25" s="6"/>
      <c r="BS25" s="10"/>
      <c r="BT25" s="10"/>
      <c r="BU25" s="10"/>
      <c r="BV25" s="10"/>
      <c r="BW25" s="10"/>
      <c r="BX25" s="10"/>
      <c r="BY25" s="10"/>
      <c r="BZ25" s="10"/>
      <c r="CA25" s="10"/>
    </row>
    <row r="26" customFormat="false" ht="15.75" hidden="false" customHeight="false" outlineLevel="0" collapsed="false">
      <c r="A26" s="31" t="s">
        <v>48</v>
      </c>
      <c r="B26" s="32" t="s">
        <v>3</v>
      </c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32" t="s">
        <v>3</v>
      </c>
      <c r="I26" s="32" t="s">
        <v>3</v>
      </c>
      <c r="J26" s="32" t="s">
        <v>3</v>
      </c>
      <c r="K26" s="32" t="s">
        <v>3</v>
      </c>
      <c r="L26" s="32" t="s">
        <v>3</v>
      </c>
      <c r="M26" s="32" t="s">
        <v>3</v>
      </c>
      <c r="N26" s="32" t="s">
        <v>3</v>
      </c>
      <c r="O26" s="31" t="n">
        <f aca="false">SUM(B26:N26)</f>
        <v>0</v>
      </c>
      <c r="P26" s="4"/>
      <c r="Q26" s="31" t="s">
        <v>48</v>
      </c>
      <c r="R26" s="32" t="s">
        <v>3</v>
      </c>
      <c r="S26" s="32" t="s">
        <v>3</v>
      </c>
      <c r="T26" s="32" t="s">
        <v>3</v>
      </c>
      <c r="U26" s="32" t="s">
        <v>3</v>
      </c>
      <c r="V26" s="32" t="s">
        <v>3</v>
      </c>
      <c r="W26" s="32" t="s">
        <v>3</v>
      </c>
      <c r="X26" s="32" t="s">
        <v>3</v>
      </c>
      <c r="Y26" s="32" t="s">
        <v>3</v>
      </c>
      <c r="Z26" s="32" t="s">
        <v>3</v>
      </c>
      <c r="AA26" s="32" t="s">
        <v>3</v>
      </c>
      <c r="AB26" s="32" t="s">
        <v>3</v>
      </c>
      <c r="AC26" s="32" t="s">
        <v>3</v>
      </c>
      <c r="AD26" s="32" t="s">
        <v>3</v>
      </c>
      <c r="AE26" s="31" t="n">
        <f aca="false">SUM(R26:AD26)</f>
        <v>0</v>
      </c>
      <c r="AF26" s="4"/>
      <c r="AG26" s="31" t="s">
        <v>48</v>
      </c>
      <c r="AH26" s="32" t="s">
        <v>3</v>
      </c>
      <c r="AI26" s="32" t="s">
        <v>3</v>
      </c>
      <c r="AJ26" s="32" t="s">
        <v>3</v>
      </c>
      <c r="AK26" s="32" t="s">
        <v>3</v>
      </c>
      <c r="AL26" s="32" t="s">
        <v>3</v>
      </c>
      <c r="AM26" s="32" t="s">
        <v>3</v>
      </c>
      <c r="AN26" s="32" t="s">
        <v>3</v>
      </c>
      <c r="AO26" s="32" t="s">
        <v>3</v>
      </c>
      <c r="AP26" s="32" t="s">
        <v>3</v>
      </c>
      <c r="AQ26" s="32" t="s">
        <v>3</v>
      </c>
      <c r="AR26" s="32" t="s">
        <v>3</v>
      </c>
      <c r="AS26" s="32" t="s">
        <v>3</v>
      </c>
      <c r="AT26" s="32" t="s">
        <v>3</v>
      </c>
      <c r="AU26" s="31" t="n">
        <f aca="false">SUM(AH26:AT26)</f>
        <v>0</v>
      </c>
      <c r="AV26" s="4"/>
      <c r="AW26" s="31" t="s">
        <v>48</v>
      </c>
      <c r="AX26" s="32" t="s">
        <v>3</v>
      </c>
      <c r="AY26" s="32" t="s">
        <v>3</v>
      </c>
      <c r="AZ26" s="32" t="s">
        <v>3</v>
      </c>
      <c r="BA26" s="32" t="s">
        <v>3</v>
      </c>
      <c r="BB26" s="32" t="s">
        <v>3</v>
      </c>
      <c r="BC26" s="32" t="s">
        <v>3</v>
      </c>
      <c r="BD26" s="32" t="s">
        <v>3</v>
      </c>
      <c r="BE26" s="32" t="s">
        <v>3</v>
      </c>
      <c r="BF26" s="32" t="s">
        <v>3</v>
      </c>
      <c r="BG26" s="32" t="s">
        <v>3</v>
      </c>
      <c r="BH26" s="32" t="s">
        <v>3</v>
      </c>
      <c r="BI26" s="32" t="s">
        <v>3</v>
      </c>
      <c r="BJ26" s="32" t="s">
        <v>3</v>
      </c>
      <c r="BK26" s="31" t="n">
        <f aca="false">SUM(AX26:BJ26)</f>
        <v>0</v>
      </c>
      <c r="BL26" s="6"/>
      <c r="BM26" s="33" t="n">
        <v>50</v>
      </c>
      <c r="BN26" s="33" t="s">
        <v>49</v>
      </c>
      <c r="BO26" s="33"/>
      <c r="BP26" s="15"/>
      <c r="BQ26" s="34"/>
      <c r="BR26" s="6"/>
      <c r="BS26" s="10"/>
      <c r="BT26" s="10"/>
      <c r="BU26" s="10"/>
      <c r="BV26" s="10"/>
      <c r="BW26" s="10"/>
      <c r="BX26" s="10"/>
      <c r="BY26" s="10"/>
      <c r="BZ26" s="10"/>
      <c r="CA26" s="10"/>
    </row>
    <row r="27" customFormat="false" ht="15.75" hidden="false" customHeight="false" outlineLevel="0" collapsed="false">
      <c r="A27" s="31" t="s">
        <v>50</v>
      </c>
      <c r="B27" s="32" t="s">
        <v>3</v>
      </c>
      <c r="C27" s="32" t="s">
        <v>3</v>
      </c>
      <c r="D27" s="32" t="s">
        <v>3</v>
      </c>
      <c r="E27" s="32" t="s">
        <v>3</v>
      </c>
      <c r="F27" s="32" t="s">
        <v>3</v>
      </c>
      <c r="G27" s="32" t="s">
        <v>3</v>
      </c>
      <c r="H27" s="32" t="s">
        <v>3</v>
      </c>
      <c r="I27" s="32" t="s">
        <v>3</v>
      </c>
      <c r="J27" s="32" t="s">
        <v>3</v>
      </c>
      <c r="K27" s="32" t="s">
        <v>3</v>
      </c>
      <c r="L27" s="32" t="s">
        <v>3</v>
      </c>
      <c r="M27" s="32" t="s">
        <v>3</v>
      </c>
      <c r="N27" s="32" t="s">
        <v>3</v>
      </c>
      <c r="O27" s="31" t="n">
        <f aca="false">SUM(B27:N27)</f>
        <v>0</v>
      </c>
      <c r="P27" s="4"/>
      <c r="Q27" s="31" t="s">
        <v>50</v>
      </c>
      <c r="R27" s="32" t="s">
        <v>3</v>
      </c>
      <c r="S27" s="32" t="s">
        <v>3</v>
      </c>
      <c r="T27" s="32" t="s">
        <v>3</v>
      </c>
      <c r="U27" s="32" t="s">
        <v>3</v>
      </c>
      <c r="V27" s="32" t="s">
        <v>3</v>
      </c>
      <c r="W27" s="32" t="s">
        <v>3</v>
      </c>
      <c r="X27" s="32" t="s">
        <v>3</v>
      </c>
      <c r="Y27" s="32" t="s">
        <v>3</v>
      </c>
      <c r="Z27" s="32" t="s">
        <v>3</v>
      </c>
      <c r="AA27" s="32" t="s">
        <v>3</v>
      </c>
      <c r="AB27" s="32" t="s">
        <v>3</v>
      </c>
      <c r="AC27" s="32" t="s">
        <v>3</v>
      </c>
      <c r="AD27" s="32" t="s">
        <v>3</v>
      </c>
      <c r="AE27" s="31" t="n">
        <f aca="false">SUM(R27:AD27)</f>
        <v>0</v>
      </c>
      <c r="AF27" s="4"/>
      <c r="AG27" s="31" t="s">
        <v>50</v>
      </c>
      <c r="AH27" s="32" t="s">
        <v>3</v>
      </c>
      <c r="AI27" s="32" t="s">
        <v>3</v>
      </c>
      <c r="AJ27" s="32" t="s">
        <v>3</v>
      </c>
      <c r="AK27" s="32" t="s">
        <v>3</v>
      </c>
      <c r="AL27" s="32" t="s">
        <v>3</v>
      </c>
      <c r="AM27" s="32" t="s">
        <v>3</v>
      </c>
      <c r="AN27" s="32" t="s">
        <v>3</v>
      </c>
      <c r="AO27" s="32" t="s">
        <v>3</v>
      </c>
      <c r="AP27" s="32" t="s">
        <v>3</v>
      </c>
      <c r="AQ27" s="32" t="s">
        <v>3</v>
      </c>
      <c r="AR27" s="32" t="s">
        <v>3</v>
      </c>
      <c r="AS27" s="32" t="s">
        <v>3</v>
      </c>
      <c r="AT27" s="32" t="s">
        <v>3</v>
      </c>
      <c r="AU27" s="31" t="n">
        <f aca="false">SUM(AH27:AT27)</f>
        <v>0</v>
      </c>
      <c r="AV27" s="4"/>
      <c r="AW27" s="31" t="s">
        <v>50</v>
      </c>
      <c r="AX27" s="32" t="s">
        <v>3</v>
      </c>
      <c r="AY27" s="32" t="s">
        <v>3</v>
      </c>
      <c r="AZ27" s="32" t="s">
        <v>3</v>
      </c>
      <c r="BA27" s="32" t="s">
        <v>3</v>
      </c>
      <c r="BB27" s="32" t="s">
        <v>3</v>
      </c>
      <c r="BC27" s="32" t="s">
        <v>3</v>
      </c>
      <c r="BD27" s="32" t="s">
        <v>3</v>
      </c>
      <c r="BE27" s="32" t="s">
        <v>3</v>
      </c>
      <c r="BF27" s="32" t="s">
        <v>3</v>
      </c>
      <c r="BG27" s="32" t="s">
        <v>3</v>
      </c>
      <c r="BH27" s="32" t="s">
        <v>3</v>
      </c>
      <c r="BI27" s="32" t="s">
        <v>3</v>
      </c>
      <c r="BJ27" s="32" t="s">
        <v>3</v>
      </c>
      <c r="BK27" s="31" t="n">
        <f aca="false">SUM(AX27:BJ27)</f>
        <v>0</v>
      </c>
      <c r="BL27" s="6"/>
      <c r="BM27" s="35" t="n">
        <f aca="false">SUM(BM5:BM26)</f>
        <v>995</v>
      </c>
      <c r="BN27" s="36" t="s">
        <v>51</v>
      </c>
      <c r="BO27" s="37"/>
      <c r="BP27" s="38"/>
      <c r="BQ27" s="39"/>
      <c r="BR27" s="6"/>
      <c r="BS27" s="10"/>
      <c r="BT27" s="10"/>
      <c r="BU27" s="10"/>
      <c r="BV27" s="10"/>
      <c r="BW27" s="10"/>
      <c r="BX27" s="10"/>
      <c r="BY27" s="10"/>
      <c r="BZ27" s="10"/>
      <c r="CA27" s="10"/>
    </row>
    <row r="28" customFormat="false" ht="15.75" hidden="false" customHeight="false" outlineLevel="0" collapsed="false">
      <c r="A28" s="31" t="s">
        <v>52</v>
      </c>
      <c r="B28" s="32" t="s">
        <v>3</v>
      </c>
      <c r="C28" s="32" t="s">
        <v>3</v>
      </c>
      <c r="D28" s="32" t="s">
        <v>3</v>
      </c>
      <c r="E28" s="32" t="s">
        <v>3</v>
      </c>
      <c r="F28" s="32" t="s">
        <v>3</v>
      </c>
      <c r="G28" s="32" t="s">
        <v>3</v>
      </c>
      <c r="H28" s="32" t="s">
        <v>3</v>
      </c>
      <c r="I28" s="32" t="s">
        <v>3</v>
      </c>
      <c r="J28" s="32" t="s">
        <v>3</v>
      </c>
      <c r="K28" s="32" t="s">
        <v>3</v>
      </c>
      <c r="L28" s="32" t="s">
        <v>3</v>
      </c>
      <c r="M28" s="32" t="s">
        <v>3</v>
      </c>
      <c r="N28" s="32" t="s">
        <v>3</v>
      </c>
      <c r="O28" s="31" t="n">
        <f aca="false">SUM(B28:N28)</f>
        <v>0</v>
      </c>
      <c r="P28" s="4"/>
      <c r="Q28" s="31" t="s">
        <v>52</v>
      </c>
      <c r="R28" s="32" t="s">
        <v>3</v>
      </c>
      <c r="S28" s="32" t="s">
        <v>3</v>
      </c>
      <c r="T28" s="32" t="s">
        <v>3</v>
      </c>
      <c r="U28" s="32" t="s">
        <v>3</v>
      </c>
      <c r="V28" s="32" t="s">
        <v>3</v>
      </c>
      <c r="W28" s="32" t="s">
        <v>3</v>
      </c>
      <c r="X28" s="32" t="s">
        <v>3</v>
      </c>
      <c r="Y28" s="32" t="s">
        <v>3</v>
      </c>
      <c r="Z28" s="32" t="s">
        <v>3</v>
      </c>
      <c r="AA28" s="32" t="s">
        <v>3</v>
      </c>
      <c r="AB28" s="32" t="s">
        <v>3</v>
      </c>
      <c r="AC28" s="32" t="s">
        <v>3</v>
      </c>
      <c r="AD28" s="32" t="s">
        <v>3</v>
      </c>
      <c r="AE28" s="31" t="n">
        <f aca="false">SUM(R28:AD28)</f>
        <v>0</v>
      </c>
      <c r="AF28" s="4"/>
      <c r="AG28" s="31" t="s">
        <v>52</v>
      </c>
      <c r="AH28" s="32" t="s">
        <v>3</v>
      </c>
      <c r="AI28" s="32" t="s">
        <v>3</v>
      </c>
      <c r="AJ28" s="32" t="s">
        <v>3</v>
      </c>
      <c r="AK28" s="32" t="s">
        <v>3</v>
      </c>
      <c r="AL28" s="32" t="s">
        <v>3</v>
      </c>
      <c r="AM28" s="32" t="s">
        <v>3</v>
      </c>
      <c r="AN28" s="32" t="s">
        <v>3</v>
      </c>
      <c r="AO28" s="32" t="s">
        <v>3</v>
      </c>
      <c r="AP28" s="32" t="s">
        <v>3</v>
      </c>
      <c r="AQ28" s="32" t="s">
        <v>3</v>
      </c>
      <c r="AR28" s="32" t="s">
        <v>3</v>
      </c>
      <c r="AS28" s="32" t="s">
        <v>3</v>
      </c>
      <c r="AT28" s="32" t="s">
        <v>3</v>
      </c>
      <c r="AU28" s="31" t="n">
        <f aca="false">SUM(AH28:AT28)</f>
        <v>0</v>
      </c>
      <c r="AV28" s="4"/>
      <c r="AW28" s="31" t="s">
        <v>52</v>
      </c>
      <c r="AX28" s="32" t="s">
        <v>3</v>
      </c>
      <c r="AY28" s="32" t="s">
        <v>3</v>
      </c>
      <c r="AZ28" s="32" t="s">
        <v>3</v>
      </c>
      <c r="BA28" s="32" t="s">
        <v>3</v>
      </c>
      <c r="BB28" s="32" t="s">
        <v>3</v>
      </c>
      <c r="BC28" s="32" t="s">
        <v>3</v>
      </c>
      <c r="BD28" s="32" t="s">
        <v>3</v>
      </c>
      <c r="BE28" s="32" t="s">
        <v>3</v>
      </c>
      <c r="BF28" s="32" t="s">
        <v>3</v>
      </c>
      <c r="BG28" s="32" t="s">
        <v>3</v>
      </c>
      <c r="BH28" s="32" t="s">
        <v>3</v>
      </c>
      <c r="BI28" s="32" t="s">
        <v>3</v>
      </c>
      <c r="BJ28" s="32" t="s">
        <v>3</v>
      </c>
      <c r="BK28" s="31" t="n">
        <f aca="false">SUM(AX28:BJ28)</f>
        <v>0</v>
      </c>
      <c r="BL28" s="6"/>
      <c r="BM28" s="12" t="n">
        <v>22</v>
      </c>
      <c r="BN28" s="12" t="s">
        <v>53</v>
      </c>
      <c r="BO28" s="40"/>
      <c r="BP28" s="38"/>
      <c r="BQ28" s="41"/>
      <c r="BR28" s="6"/>
      <c r="BS28" s="10"/>
      <c r="BT28" s="10"/>
      <c r="BU28" s="10"/>
      <c r="BV28" s="10"/>
      <c r="BW28" s="10"/>
      <c r="BX28" s="10"/>
      <c r="BY28" s="10"/>
      <c r="BZ28" s="10"/>
      <c r="CA28" s="10"/>
    </row>
    <row r="29" customFormat="false" ht="15.75" hidden="false" customHeight="false" outlineLevel="0" collapsed="false">
      <c r="A29" s="31" t="s">
        <v>5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1" t="n">
        <f aca="false">SUM(B29:N29)</f>
        <v>0</v>
      </c>
      <c r="P29" s="4"/>
      <c r="Q29" s="31" t="s">
        <v>54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1" t="n">
        <f aca="false">SUM(R29:AD29)</f>
        <v>0</v>
      </c>
      <c r="AF29" s="4"/>
      <c r="AG29" s="31" t="s">
        <v>54</v>
      </c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1" t="n">
        <f aca="false">SUM(AH29:AT29)</f>
        <v>0</v>
      </c>
      <c r="AV29" s="4"/>
      <c r="AW29" s="31" t="s">
        <v>54</v>
      </c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1" t="n">
        <f aca="false">SUM(AX29:BJ29)</f>
        <v>0</v>
      </c>
      <c r="BL29" s="6"/>
      <c r="BM29" s="42" t="n">
        <f aca="false">SUM(BM27/BM28)</f>
        <v>45.2272727272727</v>
      </c>
      <c r="BN29" s="36" t="s">
        <v>55</v>
      </c>
      <c r="BO29" s="37"/>
      <c r="BP29" s="38"/>
      <c r="BQ29" s="43"/>
      <c r="BR29" s="6"/>
      <c r="BS29" s="10"/>
      <c r="BT29" s="10"/>
      <c r="BU29" s="10"/>
      <c r="BV29" s="10"/>
      <c r="BW29" s="10"/>
      <c r="BX29" s="10"/>
      <c r="BY29" s="10"/>
      <c r="BZ29" s="10"/>
      <c r="CA29" s="10"/>
    </row>
    <row r="30" customFormat="false" ht="15.75" hidden="false" customHeight="false" outlineLevel="0" collapsed="false">
      <c r="A30" s="31" t="s">
        <v>5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1" t="n">
        <f aca="false">SUM(B30:N30)</f>
        <v>0</v>
      </c>
      <c r="P30" s="4"/>
      <c r="Q30" s="31" t="s">
        <v>56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1" t="n">
        <f aca="false">SUM(R30:AD30)</f>
        <v>0</v>
      </c>
      <c r="AF30" s="4"/>
      <c r="AG30" s="31" t="s">
        <v>56</v>
      </c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1" t="n">
        <f aca="false">SUM(AH30:AT30)</f>
        <v>0</v>
      </c>
      <c r="AV30" s="22"/>
      <c r="AW30" s="31" t="s">
        <v>56</v>
      </c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1" t="n">
        <f aca="false">SUM(AX30:BJ30)</f>
        <v>0</v>
      </c>
      <c r="BL30" s="6"/>
      <c r="BM30" s="36"/>
      <c r="BN30" s="36"/>
      <c r="BO30" s="36"/>
      <c r="BP30" s="38"/>
      <c r="BQ30" s="6"/>
      <c r="BR30" s="6"/>
      <c r="BS30" s="10"/>
      <c r="BT30" s="10"/>
      <c r="BU30" s="10"/>
      <c r="BV30" s="10"/>
      <c r="BW30" s="10"/>
      <c r="BX30" s="10"/>
      <c r="BY30" s="10"/>
      <c r="BZ30" s="10"/>
      <c r="CA30" s="10"/>
    </row>
    <row r="31" customFormat="false" ht="15.75" hidden="false" customHeight="false" outlineLevel="0" collapsed="false">
      <c r="A31" s="31" t="s">
        <v>57</v>
      </c>
      <c r="B31" s="32" t="s">
        <v>3</v>
      </c>
      <c r="C31" s="32" t="s">
        <v>3</v>
      </c>
      <c r="D31" s="32" t="s">
        <v>3</v>
      </c>
      <c r="E31" s="32" t="s">
        <v>3</v>
      </c>
      <c r="F31" s="32" t="s">
        <v>3</v>
      </c>
      <c r="G31" s="32" t="s">
        <v>3</v>
      </c>
      <c r="H31" s="32" t="s">
        <v>3</v>
      </c>
      <c r="I31" s="32" t="s">
        <v>3</v>
      </c>
      <c r="J31" s="32" t="s">
        <v>3</v>
      </c>
      <c r="K31" s="32" t="s">
        <v>3</v>
      </c>
      <c r="L31" s="32" t="s">
        <v>3</v>
      </c>
      <c r="M31" s="32" t="s">
        <v>3</v>
      </c>
      <c r="N31" s="32" t="s">
        <v>3</v>
      </c>
      <c r="O31" s="31" t="n">
        <f aca="false">SUM(B31:N31)</f>
        <v>0</v>
      </c>
      <c r="P31" s="4"/>
      <c r="Q31" s="31" t="s">
        <v>57</v>
      </c>
      <c r="R31" s="32" t="s">
        <v>3</v>
      </c>
      <c r="S31" s="32" t="s">
        <v>3</v>
      </c>
      <c r="T31" s="32" t="s">
        <v>3</v>
      </c>
      <c r="U31" s="32" t="s">
        <v>3</v>
      </c>
      <c r="V31" s="32" t="s">
        <v>3</v>
      </c>
      <c r="W31" s="32" t="s">
        <v>3</v>
      </c>
      <c r="X31" s="32" t="s">
        <v>3</v>
      </c>
      <c r="Y31" s="32" t="s">
        <v>3</v>
      </c>
      <c r="Z31" s="32" t="s">
        <v>3</v>
      </c>
      <c r="AA31" s="32" t="s">
        <v>3</v>
      </c>
      <c r="AB31" s="32" t="s">
        <v>3</v>
      </c>
      <c r="AC31" s="32" t="s">
        <v>3</v>
      </c>
      <c r="AD31" s="32" t="s">
        <v>3</v>
      </c>
      <c r="AE31" s="31" t="n">
        <f aca="false">SUM(R31:AD31)</f>
        <v>0</v>
      </c>
      <c r="AF31" s="4"/>
      <c r="AG31" s="31" t="s">
        <v>57</v>
      </c>
      <c r="AH31" s="32" t="s">
        <v>3</v>
      </c>
      <c r="AI31" s="32" t="s">
        <v>3</v>
      </c>
      <c r="AJ31" s="32" t="s">
        <v>3</v>
      </c>
      <c r="AK31" s="32" t="s">
        <v>3</v>
      </c>
      <c r="AL31" s="32" t="s">
        <v>3</v>
      </c>
      <c r="AM31" s="32" t="s">
        <v>3</v>
      </c>
      <c r="AN31" s="32" t="s">
        <v>3</v>
      </c>
      <c r="AO31" s="32" t="s">
        <v>3</v>
      </c>
      <c r="AP31" s="32" t="s">
        <v>3</v>
      </c>
      <c r="AQ31" s="32" t="s">
        <v>3</v>
      </c>
      <c r="AR31" s="32" t="s">
        <v>3</v>
      </c>
      <c r="AS31" s="32" t="s">
        <v>3</v>
      </c>
      <c r="AT31" s="32" t="s">
        <v>3</v>
      </c>
      <c r="AU31" s="31" t="n">
        <f aca="false">SUM(AH31:AT31)</f>
        <v>0</v>
      </c>
      <c r="AV31" s="22"/>
      <c r="AW31" s="31" t="s">
        <v>57</v>
      </c>
      <c r="AX31" s="32" t="s">
        <v>3</v>
      </c>
      <c r="AY31" s="32" t="s">
        <v>3</v>
      </c>
      <c r="AZ31" s="32" t="s">
        <v>3</v>
      </c>
      <c r="BA31" s="32" t="s">
        <v>3</v>
      </c>
      <c r="BB31" s="32" t="s">
        <v>3</v>
      </c>
      <c r="BC31" s="32" t="s">
        <v>3</v>
      </c>
      <c r="BD31" s="32" t="s">
        <v>3</v>
      </c>
      <c r="BE31" s="32" t="s">
        <v>3</v>
      </c>
      <c r="BF31" s="32" t="s">
        <v>3</v>
      </c>
      <c r="BG31" s="32" t="s">
        <v>3</v>
      </c>
      <c r="BH31" s="32" t="s">
        <v>3</v>
      </c>
      <c r="BI31" s="32" t="s">
        <v>3</v>
      </c>
      <c r="BJ31" s="32" t="s">
        <v>3</v>
      </c>
      <c r="BK31" s="31" t="n">
        <f aca="false">SUM(AX31:BJ31)</f>
        <v>0</v>
      </c>
      <c r="BL31" s="6"/>
      <c r="BM31" s="19" t="s">
        <v>58</v>
      </c>
      <c r="BN31" s="6"/>
      <c r="BO31" s="6"/>
      <c r="BP31" s="6"/>
      <c r="BQ31" s="6"/>
      <c r="BR31" s="6"/>
      <c r="BS31" s="10"/>
      <c r="BT31" s="10"/>
      <c r="BU31" s="10"/>
      <c r="BV31" s="10"/>
      <c r="BW31" s="10"/>
      <c r="BX31" s="10"/>
      <c r="BY31" s="10"/>
      <c r="BZ31" s="10"/>
      <c r="CA31" s="10"/>
    </row>
    <row r="32" customFormat="false" ht="15.75" hidden="false" customHeight="false" outlineLevel="0" collapsed="false">
      <c r="A32" s="31" t="s">
        <v>3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1" t="n">
        <f aca="false">SUM(B32:N32)</f>
        <v>0</v>
      </c>
      <c r="P32" s="4"/>
      <c r="Q32" s="31" t="s">
        <v>34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1" t="n">
        <f aca="false">SUM(R32:AD32)</f>
        <v>0</v>
      </c>
      <c r="AF32" s="4"/>
      <c r="AG32" s="31" t="s">
        <v>34</v>
      </c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1" t="n">
        <f aca="false">SUM(AH32:AT32)</f>
        <v>0</v>
      </c>
      <c r="AV32" s="22"/>
      <c r="AW32" s="31" t="s">
        <v>34</v>
      </c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1" t="n">
        <f aca="false">SUM(AX32:BJ32)</f>
        <v>0</v>
      </c>
      <c r="BL32" s="6"/>
      <c r="BM32" s="19" t="s">
        <v>59</v>
      </c>
      <c r="BN32" s="6"/>
      <c r="BO32" s="6"/>
      <c r="BP32" s="6"/>
      <c r="BQ32" s="6"/>
      <c r="BR32" s="6"/>
      <c r="BS32" s="10"/>
      <c r="BT32" s="10"/>
      <c r="BU32" s="10"/>
      <c r="BV32" s="10"/>
      <c r="BW32" s="10"/>
      <c r="BX32" s="10"/>
      <c r="BY32" s="10"/>
      <c r="BZ32" s="10"/>
      <c r="CA32" s="10"/>
    </row>
    <row r="33" customFormat="false" ht="15.75" hidden="false" customHeight="false" outlineLevel="0" collapsed="false">
      <c r="A33" s="31" t="s">
        <v>34</v>
      </c>
      <c r="B33" s="32" t="s">
        <v>3</v>
      </c>
      <c r="C33" s="32" t="s">
        <v>3</v>
      </c>
      <c r="D33" s="32" t="s">
        <v>3</v>
      </c>
      <c r="E33" s="32" t="s">
        <v>3</v>
      </c>
      <c r="F33" s="32" t="s">
        <v>3</v>
      </c>
      <c r="G33" s="32" t="s">
        <v>3</v>
      </c>
      <c r="H33" s="32" t="s">
        <v>3</v>
      </c>
      <c r="I33" s="32" t="s">
        <v>3</v>
      </c>
      <c r="J33" s="32" t="s">
        <v>3</v>
      </c>
      <c r="K33" s="32" t="s">
        <v>3</v>
      </c>
      <c r="L33" s="32" t="s">
        <v>3</v>
      </c>
      <c r="M33" s="32" t="s">
        <v>3</v>
      </c>
      <c r="N33" s="32" t="s">
        <v>3</v>
      </c>
      <c r="O33" s="31" t="n">
        <f aca="false">SUM(B33:N33)</f>
        <v>0</v>
      </c>
      <c r="P33" s="4"/>
      <c r="Q33" s="31" t="s">
        <v>34</v>
      </c>
      <c r="R33" s="32" t="s">
        <v>3</v>
      </c>
      <c r="S33" s="32" t="s">
        <v>3</v>
      </c>
      <c r="T33" s="32" t="s">
        <v>3</v>
      </c>
      <c r="U33" s="32" t="s">
        <v>3</v>
      </c>
      <c r="V33" s="32" t="s">
        <v>3</v>
      </c>
      <c r="W33" s="32" t="s">
        <v>3</v>
      </c>
      <c r="X33" s="32" t="s">
        <v>3</v>
      </c>
      <c r="Y33" s="32" t="s">
        <v>3</v>
      </c>
      <c r="Z33" s="32" t="s">
        <v>3</v>
      </c>
      <c r="AA33" s="32" t="s">
        <v>3</v>
      </c>
      <c r="AB33" s="32" t="s">
        <v>3</v>
      </c>
      <c r="AC33" s="32" t="s">
        <v>3</v>
      </c>
      <c r="AD33" s="32" t="s">
        <v>3</v>
      </c>
      <c r="AE33" s="31" t="n">
        <f aca="false">SUM(R33:AD33)</f>
        <v>0</v>
      </c>
      <c r="AF33" s="4"/>
      <c r="AG33" s="31" t="s">
        <v>34</v>
      </c>
      <c r="AH33" s="32" t="s">
        <v>3</v>
      </c>
      <c r="AI33" s="32" t="s">
        <v>3</v>
      </c>
      <c r="AJ33" s="32" t="s">
        <v>3</v>
      </c>
      <c r="AK33" s="32" t="s">
        <v>3</v>
      </c>
      <c r="AL33" s="32" t="s">
        <v>3</v>
      </c>
      <c r="AM33" s="32" t="s">
        <v>3</v>
      </c>
      <c r="AN33" s="32" t="s">
        <v>3</v>
      </c>
      <c r="AO33" s="32" t="s">
        <v>3</v>
      </c>
      <c r="AP33" s="32" t="s">
        <v>3</v>
      </c>
      <c r="AQ33" s="32" t="s">
        <v>3</v>
      </c>
      <c r="AR33" s="32" t="s">
        <v>3</v>
      </c>
      <c r="AS33" s="32" t="s">
        <v>3</v>
      </c>
      <c r="AT33" s="32" t="s">
        <v>3</v>
      </c>
      <c r="AU33" s="31" t="n">
        <f aca="false">SUM(AH33:AT33)</f>
        <v>0</v>
      </c>
      <c r="AV33" s="22"/>
      <c r="AW33" s="31" t="s">
        <v>34</v>
      </c>
      <c r="AX33" s="32" t="s">
        <v>3</v>
      </c>
      <c r="AY33" s="32" t="s">
        <v>3</v>
      </c>
      <c r="AZ33" s="32" t="s">
        <v>3</v>
      </c>
      <c r="BA33" s="32" t="s">
        <v>3</v>
      </c>
      <c r="BB33" s="32" t="s">
        <v>3</v>
      </c>
      <c r="BC33" s="32" t="s">
        <v>3</v>
      </c>
      <c r="BD33" s="32" t="s">
        <v>3</v>
      </c>
      <c r="BE33" s="32" t="s">
        <v>3</v>
      </c>
      <c r="BF33" s="32" t="s">
        <v>3</v>
      </c>
      <c r="BG33" s="32" t="s">
        <v>3</v>
      </c>
      <c r="BH33" s="32" t="s">
        <v>3</v>
      </c>
      <c r="BI33" s="32" t="s">
        <v>3</v>
      </c>
      <c r="BJ33" s="32" t="s">
        <v>3</v>
      </c>
      <c r="BK33" s="31" t="n">
        <f aca="false">SUM(AX33:BJ33)</f>
        <v>0</v>
      </c>
      <c r="BL33" s="6"/>
      <c r="BM33" s="19" t="s">
        <v>60</v>
      </c>
      <c r="BN33" s="6"/>
      <c r="BO33" s="6"/>
      <c r="BP33" s="6"/>
      <c r="BQ33" s="6"/>
      <c r="BR33" s="6"/>
      <c r="BS33" s="10"/>
      <c r="BT33" s="10"/>
      <c r="BU33" s="10"/>
      <c r="BV33" s="10"/>
      <c r="BW33" s="10"/>
      <c r="BX33" s="10"/>
      <c r="BY33" s="10"/>
      <c r="BZ33" s="10"/>
      <c r="CA33" s="10"/>
    </row>
    <row r="34" customFormat="false" ht="15.75" hidden="false" customHeight="false" outlineLevel="0" collapsed="false">
      <c r="A34" s="31" t="s">
        <v>34</v>
      </c>
      <c r="B34" s="32" t="s">
        <v>3</v>
      </c>
      <c r="C34" s="32" t="s">
        <v>3</v>
      </c>
      <c r="D34" s="32" t="s">
        <v>3</v>
      </c>
      <c r="E34" s="32" t="s">
        <v>3</v>
      </c>
      <c r="F34" s="32" t="s">
        <v>3</v>
      </c>
      <c r="G34" s="32" t="s">
        <v>3</v>
      </c>
      <c r="H34" s="32" t="s">
        <v>3</v>
      </c>
      <c r="I34" s="32" t="s">
        <v>3</v>
      </c>
      <c r="J34" s="32" t="s">
        <v>3</v>
      </c>
      <c r="K34" s="32" t="s">
        <v>3</v>
      </c>
      <c r="L34" s="32" t="s">
        <v>3</v>
      </c>
      <c r="M34" s="32" t="s">
        <v>3</v>
      </c>
      <c r="N34" s="32" t="s">
        <v>3</v>
      </c>
      <c r="O34" s="31" t="n">
        <f aca="false">SUM(B34:N34)</f>
        <v>0</v>
      </c>
      <c r="P34" s="4"/>
      <c r="Q34" s="31" t="s">
        <v>34</v>
      </c>
      <c r="R34" s="32" t="s">
        <v>3</v>
      </c>
      <c r="S34" s="32" t="s">
        <v>3</v>
      </c>
      <c r="T34" s="32" t="s">
        <v>3</v>
      </c>
      <c r="U34" s="32" t="s">
        <v>3</v>
      </c>
      <c r="V34" s="32" t="s">
        <v>3</v>
      </c>
      <c r="W34" s="32" t="s">
        <v>3</v>
      </c>
      <c r="X34" s="32" t="s">
        <v>3</v>
      </c>
      <c r="Y34" s="32" t="s">
        <v>3</v>
      </c>
      <c r="Z34" s="32" t="s">
        <v>3</v>
      </c>
      <c r="AA34" s="32" t="s">
        <v>3</v>
      </c>
      <c r="AB34" s="32" t="s">
        <v>3</v>
      </c>
      <c r="AC34" s="32" t="s">
        <v>3</v>
      </c>
      <c r="AD34" s="32" t="s">
        <v>3</v>
      </c>
      <c r="AE34" s="31" t="n">
        <f aca="false">SUM(R34:AD34)</f>
        <v>0</v>
      </c>
      <c r="AF34" s="4"/>
      <c r="AG34" s="31" t="s">
        <v>34</v>
      </c>
      <c r="AH34" s="32" t="s">
        <v>3</v>
      </c>
      <c r="AI34" s="32" t="s">
        <v>3</v>
      </c>
      <c r="AJ34" s="32" t="s">
        <v>3</v>
      </c>
      <c r="AK34" s="32" t="s">
        <v>3</v>
      </c>
      <c r="AL34" s="32" t="s">
        <v>3</v>
      </c>
      <c r="AM34" s="32" t="s">
        <v>3</v>
      </c>
      <c r="AN34" s="32" t="s">
        <v>3</v>
      </c>
      <c r="AO34" s="32" t="s">
        <v>3</v>
      </c>
      <c r="AP34" s="32" t="s">
        <v>3</v>
      </c>
      <c r="AQ34" s="32" t="s">
        <v>3</v>
      </c>
      <c r="AR34" s="32" t="s">
        <v>3</v>
      </c>
      <c r="AS34" s="32" t="s">
        <v>3</v>
      </c>
      <c r="AT34" s="32" t="s">
        <v>3</v>
      </c>
      <c r="AU34" s="31" t="n">
        <f aca="false">SUM(AH34:AT34)</f>
        <v>0</v>
      </c>
      <c r="AV34" s="22" t="s">
        <v>3</v>
      </c>
      <c r="AW34" s="31" t="s">
        <v>34</v>
      </c>
      <c r="AX34" s="32" t="s">
        <v>3</v>
      </c>
      <c r="AY34" s="32" t="s">
        <v>3</v>
      </c>
      <c r="AZ34" s="32" t="s">
        <v>3</v>
      </c>
      <c r="BA34" s="32" t="s">
        <v>3</v>
      </c>
      <c r="BB34" s="32" t="s">
        <v>3</v>
      </c>
      <c r="BC34" s="32" t="s">
        <v>3</v>
      </c>
      <c r="BD34" s="32" t="s">
        <v>3</v>
      </c>
      <c r="BE34" s="32" t="s">
        <v>3</v>
      </c>
      <c r="BF34" s="32" t="s">
        <v>3</v>
      </c>
      <c r="BG34" s="32" t="s">
        <v>3</v>
      </c>
      <c r="BH34" s="32" t="s">
        <v>3</v>
      </c>
      <c r="BI34" s="32" t="s">
        <v>3</v>
      </c>
      <c r="BJ34" s="32" t="s">
        <v>3</v>
      </c>
      <c r="BK34" s="31" t="n">
        <f aca="false">SUM(AX34:BJ34)</f>
        <v>0</v>
      </c>
      <c r="BL34" s="6"/>
      <c r="BM34" s="19"/>
      <c r="BN34" s="6"/>
      <c r="BO34" s="6"/>
      <c r="BP34" s="6"/>
      <c r="BQ34" s="6"/>
      <c r="BR34" s="6"/>
      <c r="BS34" s="10"/>
      <c r="BT34" s="10"/>
      <c r="BU34" s="10"/>
      <c r="BV34" s="10"/>
      <c r="BW34" s="10"/>
      <c r="BX34" s="10"/>
      <c r="BY34" s="10"/>
      <c r="BZ34" s="10"/>
      <c r="CA34" s="10"/>
    </row>
    <row r="35" customFormat="false" ht="15.75" hidden="false" customHeight="false" outlineLevel="0" collapsed="false">
      <c r="A35" s="31" t="s">
        <v>34</v>
      </c>
      <c r="B35" s="32" t="s">
        <v>3</v>
      </c>
      <c r="C35" s="32" t="s">
        <v>3</v>
      </c>
      <c r="D35" s="32" t="s">
        <v>3</v>
      </c>
      <c r="E35" s="32" t="s">
        <v>3</v>
      </c>
      <c r="F35" s="32" t="s">
        <v>3</v>
      </c>
      <c r="G35" s="32" t="s">
        <v>3</v>
      </c>
      <c r="H35" s="32" t="s">
        <v>3</v>
      </c>
      <c r="I35" s="32" t="s">
        <v>3</v>
      </c>
      <c r="J35" s="32" t="s">
        <v>3</v>
      </c>
      <c r="K35" s="32" t="s">
        <v>3</v>
      </c>
      <c r="L35" s="32" t="s">
        <v>3</v>
      </c>
      <c r="M35" s="32" t="s">
        <v>3</v>
      </c>
      <c r="N35" s="32" t="s">
        <v>3</v>
      </c>
      <c r="O35" s="31" t="n">
        <f aca="false">SUM(B35:N35)</f>
        <v>0</v>
      </c>
      <c r="P35" s="4"/>
      <c r="Q35" s="31" t="s">
        <v>34</v>
      </c>
      <c r="R35" s="32" t="s">
        <v>3</v>
      </c>
      <c r="S35" s="32" t="s">
        <v>3</v>
      </c>
      <c r="T35" s="32" t="s">
        <v>3</v>
      </c>
      <c r="U35" s="32" t="s">
        <v>3</v>
      </c>
      <c r="V35" s="32" t="s">
        <v>3</v>
      </c>
      <c r="W35" s="32" t="s">
        <v>3</v>
      </c>
      <c r="X35" s="32" t="s">
        <v>3</v>
      </c>
      <c r="Y35" s="32" t="s">
        <v>3</v>
      </c>
      <c r="Z35" s="32" t="s">
        <v>3</v>
      </c>
      <c r="AA35" s="32" t="s">
        <v>3</v>
      </c>
      <c r="AB35" s="32" t="s">
        <v>3</v>
      </c>
      <c r="AC35" s="32" t="s">
        <v>3</v>
      </c>
      <c r="AD35" s="32" t="s">
        <v>3</v>
      </c>
      <c r="AE35" s="31" t="n">
        <f aca="false">SUM(R35:AD35)</f>
        <v>0</v>
      </c>
      <c r="AF35" s="4"/>
      <c r="AG35" s="31" t="s">
        <v>34</v>
      </c>
      <c r="AH35" s="32" t="s">
        <v>3</v>
      </c>
      <c r="AI35" s="32" t="s">
        <v>3</v>
      </c>
      <c r="AJ35" s="32" t="s">
        <v>3</v>
      </c>
      <c r="AK35" s="32" t="s">
        <v>3</v>
      </c>
      <c r="AL35" s="32" t="s">
        <v>3</v>
      </c>
      <c r="AM35" s="32" t="s">
        <v>3</v>
      </c>
      <c r="AN35" s="32" t="s">
        <v>3</v>
      </c>
      <c r="AO35" s="32" t="s">
        <v>3</v>
      </c>
      <c r="AP35" s="32" t="s">
        <v>3</v>
      </c>
      <c r="AQ35" s="32" t="s">
        <v>3</v>
      </c>
      <c r="AR35" s="32" t="s">
        <v>3</v>
      </c>
      <c r="AS35" s="32" t="s">
        <v>3</v>
      </c>
      <c r="AT35" s="32" t="s">
        <v>3</v>
      </c>
      <c r="AU35" s="31" t="n">
        <f aca="false">SUM(AH35:AT35)</f>
        <v>0</v>
      </c>
      <c r="AV35" s="22" t="s">
        <v>3</v>
      </c>
      <c r="AW35" s="31" t="s">
        <v>34</v>
      </c>
      <c r="AX35" s="32" t="s">
        <v>3</v>
      </c>
      <c r="AY35" s="32" t="s">
        <v>3</v>
      </c>
      <c r="AZ35" s="32" t="s">
        <v>3</v>
      </c>
      <c r="BA35" s="32" t="s">
        <v>3</v>
      </c>
      <c r="BB35" s="32" t="s">
        <v>3</v>
      </c>
      <c r="BC35" s="32" t="s">
        <v>3</v>
      </c>
      <c r="BD35" s="32" t="s">
        <v>3</v>
      </c>
      <c r="BE35" s="32" t="s">
        <v>3</v>
      </c>
      <c r="BF35" s="32" t="s">
        <v>3</v>
      </c>
      <c r="BG35" s="32" t="s">
        <v>3</v>
      </c>
      <c r="BH35" s="32" t="s">
        <v>3</v>
      </c>
      <c r="BI35" s="32" t="s">
        <v>3</v>
      </c>
      <c r="BJ35" s="32" t="s">
        <v>3</v>
      </c>
      <c r="BK35" s="31" t="n">
        <f aca="false">SUM(AX35:BJ35)</f>
        <v>0</v>
      </c>
      <c r="BL35" s="6"/>
      <c r="BM35" s="19" t="s">
        <v>61</v>
      </c>
      <c r="BN35" s="6"/>
      <c r="BO35" s="6"/>
      <c r="BP35" s="6"/>
      <c r="BQ35" s="6"/>
      <c r="BR35" s="6"/>
      <c r="BS35" s="10"/>
      <c r="BT35" s="10"/>
      <c r="BU35" s="10"/>
      <c r="BV35" s="10"/>
      <c r="BW35" s="10"/>
      <c r="BX35" s="10"/>
      <c r="BY35" s="10"/>
      <c r="BZ35" s="10"/>
      <c r="CA35" s="10"/>
    </row>
    <row r="36" customFormat="false" ht="15.75" hidden="false" customHeight="false" outlineLevel="0" collapsed="false">
      <c r="A36" s="31" t="s">
        <v>34</v>
      </c>
      <c r="B36" s="32" t="s">
        <v>3</v>
      </c>
      <c r="C36" s="32" t="s">
        <v>3</v>
      </c>
      <c r="D36" s="32" t="s">
        <v>3</v>
      </c>
      <c r="E36" s="32" t="s">
        <v>3</v>
      </c>
      <c r="F36" s="32" t="s">
        <v>3</v>
      </c>
      <c r="G36" s="32" t="s">
        <v>3</v>
      </c>
      <c r="H36" s="32" t="s">
        <v>3</v>
      </c>
      <c r="I36" s="32" t="s">
        <v>3</v>
      </c>
      <c r="J36" s="32" t="s">
        <v>3</v>
      </c>
      <c r="K36" s="32" t="s">
        <v>3</v>
      </c>
      <c r="L36" s="32" t="s">
        <v>3</v>
      </c>
      <c r="M36" s="32" t="s">
        <v>3</v>
      </c>
      <c r="N36" s="32" t="s">
        <v>3</v>
      </c>
      <c r="O36" s="31" t="n">
        <f aca="false">SUM(B36:N36)</f>
        <v>0</v>
      </c>
      <c r="P36" s="4"/>
      <c r="Q36" s="31" t="s">
        <v>34</v>
      </c>
      <c r="R36" s="32" t="s">
        <v>3</v>
      </c>
      <c r="S36" s="32" t="s">
        <v>3</v>
      </c>
      <c r="T36" s="32" t="s">
        <v>3</v>
      </c>
      <c r="U36" s="32" t="s">
        <v>3</v>
      </c>
      <c r="V36" s="32" t="s">
        <v>3</v>
      </c>
      <c r="W36" s="32" t="s">
        <v>3</v>
      </c>
      <c r="X36" s="32" t="s">
        <v>3</v>
      </c>
      <c r="Y36" s="32" t="s">
        <v>3</v>
      </c>
      <c r="Z36" s="32" t="s">
        <v>3</v>
      </c>
      <c r="AA36" s="32" t="s">
        <v>3</v>
      </c>
      <c r="AB36" s="32" t="s">
        <v>3</v>
      </c>
      <c r="AC36" s="32" t="s">
        <v>3</v>
      </c>
      <c r="AD36" s="32" t="s">
        <v>3</v>
      </c>
      <c r="AE36" s="31" t="n">
        <f aca="false">SUM(R36:AD36)</f>
        <v>0</v>
      </c>
      <c r="AF36" s="4"/>
      <c r="AG36" s="31" t="s">
        <v>34</v>
      </c>
      <c r="AH36" s="32" t="s">
        <v>3</v>
      </c>
      <c r="AI36" s="32" t="s">
        <v>3</v>
      </c>
      <c r="AJ36" s="32" t="s">
        <v>3</v>
      </c>
      <c r="AK36" s="32" t="s">
        <v>3</v>
      </c>
      <c r="AL36" s="32" t="s">
        <v>3</v>
      </c>
      <c r="AM36" s="32" t="s">
        <v>3</v>
      </c>
      <c r="AN36" s="32" t="s">
        <v>3</v>
      </c>
      <c r="AO36" s="32" t="s">
        <v>3</v>
      </c>
      <c r="AP36" s="32" t="s">
        <v>3</v>
      </c>
      <c r="AQ36" s="32" t="s">
        <v>3</v>
      </c>
      <c r="AR36" s="32" t="s">
        <v>3</v>
      </c>
      <c r="AS36" s="32" t="s">
        <v>3</v>
      </c>
      <c r="AT36" s="32" t="s">
        <v>3</v>
      </c>
      <c r="AU36" s="31" t="n">
        <f aca="false">SUM(AH36:AT36)</f>
        <v>0</v>
      </c>
      <c r="AV36" s="22" t="s">
        <v>3</v>
      </c>
      <c r="AW36" s="31" t="s">
        <v>34</v>
      </c>
      <c r="AX36" s="32" t="s">
        <v>3</v>
      </c>
      <c r="AY36" s="32" t="s">
        <v>3</v>
      </c>
      <c r="AZ36" s="32" t="s">
        <v>3</v>
      </c>
      <c r="BA36" s="32" t="s">
        <v>3</v>
      </c>
      <c r="BB36" s="32" t="s">
        <v>3</v>
      </c>
      <c r="BC36" s="32" t="s">
        <v>3</v>
      </c>
      <c r="BD36" s="32" t="s">
        <v>3</v>
      </c>
      <c r="BE36" s="32" t="s">
        <v>3</v>
      </c>
      <c r="BF36" s="32" t="s">
        <v>3</v>
      </c>
      <c r="BG36" s="32" t="s">
        <v>3</v>
      </c>
      <c r="BH36" s="32" t="s">
        <v>3</v>
      </c>
      <c r="BI36" s="32" t="s">
        <v>3</v>
      </c>
      <c r="BJ36" s="32" t="s">
        <v>3</v>
      </c>
      <c r="BK36" s="31" t="n">
        <f aca="false">SUM(AX36:BJ36)</f>
        <v>0</v>
      </c>
      <c r="BL36" s="6"/>
      <c r="BM36" s="6"/>
      <c r="BN36" s="6"/>
      <c r="BO36" s="6"/>
      <c r="BP36" s="6"/>
      <c r="BQ36" s="6"/>
      <c r="BR36" s="6"/>
      <c r="BS36" s="10"/>
      <c r="BT36" s="10"/>
      <c r="BU36" s="10"/>
      <c r="BV36" s="10"/>
      <c r="BW36" s="10"/>
      <c r="BX36" s="10"/>
      <c r="BY36" s="10"/>
      <c r="BZ36" s="10"/>
      <c r="CA36" s="10"/>
    </row>
    <row r="37" customFormat="false" ht="15.75" hidden="false" customHeight="false" outlineLevel="0" collapsed="false">
      <c r="A37" s="31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1" t="n">
        <f aca="false">SUM(B37:N37)</f>
        <v>0</v>
      </c>
      <c r="P37" s="4"/>
      <c r="Q37" s="31" t="s">
        <v>34</v>
      </c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1" t="n">
        <f aca="false">SUM(R37:AD37)</f>
        <v>0</v>
      </c>
      <c r="AF37" s="4"/>
      <c r="AG37" s="31" t="s">
        <v>34</v>
      </c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1" t="n">
        <f aca="false">SUM(AH37:AT37)</f>
        <v>0</v>
      </c>
      <c r="AV37" s="22"/>
      <c r="AW37" s="31" t="s">
        <v>34</v>
      </c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1" t="n">
        <f aca="false">SUM(AX37:BJ37)</f>
        <v>0</v>
      </c>
      <c r="BL37" s="6"/>
      <c r="BM37" s="6"/>
      <c r="BN37" s="6"/>
      <c r="BO37" s="6"/>
      <c r="BP37" s="6"/>
      <c r="BQ37" s="6"/>
      <c r="BR37" s="6"/>
      <c r="BS37" s="10"/>
      <c r="BT37" s="10"/>
      <c r="BU37" s="10"/>
      <c r="BV37" s="10"/>
      <c r="BW37" s="10"/>
      <c r="BX37" s="10"/>
      <c r="BY37" s="10"/>
      <c r="BZ37" s="10"/>
      <c r="CA37" s="10"/>
    </row>
    <row r="38" customFormat="false" ht="15.75" hidden="false" customHeight="false" outlineLevel="0" collapsed="false">
      <c r="A38" s="31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1" t="n">
        <f aca="false">SUM(B38:N38)</f>
        <v>0</v>
      </c>
      <c r="P38" s="4"/>
      <c r="Q38" s="31" t="s">
        <v>34</v>
      </c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1" t="n">
        <f aca="false">SUM(R38:AD38)</f>
        <v>0</v>
      </c>
      <c r="AF38" s="4"/>
      <c r="AG38" s="31" t="s">
        <v>34</v>
      </c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1" t="n">
        <f aca="false">SUM(AH38:AT38)</f>
        <v>0</v>
      </c>
      <c r="AV38" s="22"/>
      <c r="AW38" s="31" t="s">
        <v>34</v>
      </c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1" t="n">
        <f aca="false">SUM(AX38:BJ38)</f>
        <v>0</v>
      </c>
      <c r="BL38" s="6"/>
      <c r="BM38" s="6"/>
      <c r="BN38" s="6"/>
      <c r="BO38" s="6"/>
      <c r="BP38" s="6"/>
      <c r="BQ38" s="6"/>
      <c r="BR38" s="6"/>
      <c r="BS38" s="10"/>
      <c r="BT38" s="10"/>
      <c r="BU38" s="10"/>
      <c r="BV38" s="10"/>
      <c r="BW38" s="10"/>
      <c r="BX38" s="10"/>
      <c r="BY38" s="10"/>
      <c r="BZ38" s="10"/>
      <c r="CA38" s="10"/>
    </row>
    <row r="39" customFormat="false" ht="15.75" hidden="false" customHeight="false" outlineLevel="0" collapsed="false">
      <c r="A39" s="31" t="s">
        <v>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1" t="n">
        <f aca="false">SUM(B39:N39)</f>
        <v>0</v>
      </c>
      <c r="P39" s="4"/>
      <c r="Q39" s="31" t="s">
        <v>34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1" t="n">
        <f aca="false">SUM(R39:AD39)</f>
        <v>0</v>
      </c>
      <c r="AF39" s="4"/>
      <c r="AG39" s="31" t="s">
        <v>34</v>
      </c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1" t="n">
        <f aca="false">SUM(AH39:AT39)</f>
        <v>0</v>
      </c>
      <c r="AV39" s="22"/>
      <c r="AW39" s="31" t="s">
        <v>34</v>
      </c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1" t="n">
        <f aca="false">SUM(AX39:BJ39)</f>
        <v>0</v>
      </c>
      <c r="BL39" s="6"/>
      <c r="BM39" s="6"/>
      <c r="BN39" s="6"/>
      <c r="BO39" s="6"/>
      <c r="BP39" s="6"/>
      <c r="BQ39" s="6"/>
      <c r="BR39" s="6"/>
      <c r="BS39" s="10"/>
      <c r="BT39" s="10"/>
      <c r="BU39" s="10"/>
      <c r="BV39" s="10"/>
      <c r="BW39" s="10"/>
      <c r="BX39" s="10"/>
      <c r="BY39" s="10"/>
      <c r="BZ39" s="10"/>
      <c r="CA39" s="10"/>
    </row>
    <row r="40" customFormat="false" ht="15.75" hidden="false" customHeight="false" outlineLevel="0" collapsed="false">
      <c r="A40" s="31" t="s">
        <v>3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1" t="n">
        <f aca="false">SUM(B40:N40)</f>
        <v>0</v>
      </c>
      <c r="P40" s="4"/>
      <c r="Q40" s="31" t="s">
        <v>34</v>
      </c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1" t="n">
        <f aca="false">SUM(R40:AD40)</f>
        <v>0</v>
      </c>
      <c r="AF40" s="4"/>
      <c r="AG40" s="31" t="s">
        <v>34</v>
      </c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1" t="n">
        <f aca="false">SUM(AH40:AT40)</f>
        <v>0</v>
      </c>
      <c r="AV40" s="22"/>
      <c r="AW40" s="31" t="s">
        <v>34</v>
      </c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1" t="n">
        <f aca="false">SUM(AX40:BJ40)</f>
        <v>0</v>
      </c>
      <c r="BL40" s="6"/>
      <c r="BM40" s="6"/>
      <c r="BN40" s="6"/>
      <c r="BO40" s="6"/>
      <c r="BP40" s="6"/>
      <c r="BQ40" s="6"/>
      <c r="BR40" s="6"/>
      <c r="BS40" s="10"/>
      <c r="BT40" s="10"/>
      <c r="BU40" s="10"/>
      <c r="BV40" s="10"/>
      <c r="BW40" s="10"/>
      <c r="BX40" s="10"/>
      <c r="BY40" s="10"/>
      <c r="BZ40" s="10"/>
      <c r="CA40" s="10"/>
    </row>
    <row r="41" customFormat="false" ht="15.75" hidden="false" customHeight="false" outlineLevel="0" collapsed="false">
      <c r="A41" s="31" t="s">
        <v>3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1" t="n">
        <f aca="false">SUM(B41:N41)</f>
        <v>0</v>
      </c>
      <c r="P41" s="4"/>
      <c r="Q41" s="31" t="s">
        <v>34</v>
      </c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1" t="n">
        <f aca="false">SUM(R41:AD41)</f>
        <v>0</v>
      </c>
      <c r="AF41" s="4"/>
      <c r="AG41" s="31" t="s">
        <v>34</v>
      </c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1" t="n">
        <f aca="false">SUM(AH41:AT41)</f>
        <v>0</v>
      </c>
      <c r="AV41" s="22" t="s">
        <v>3</v>
      </c>
      <c r="AW41" s="31" t="s">
        <v>34</v>
      </c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1" t="n">
        <f aca="false">SUM(AX41:BJ41)</f>
        <v>0</v>
      </c>
      <c r="BL41" s="6"/>
      <c r="BM41" s="6"/>
      <c r="BN41" s="6"/>
      <c r="BO41" s="6"/>
      <c r="BP41" s="6"/>
      <c r="BQ41" s="6"/>
      <c r="BR41" s="6"/>
      <c r="BS41" s="10"/>
      <c r="BT41" s="10"/>
      <c r="BU41" s="10"/>
      <c r="BV41" s="10"/>
      <c r="BW41" s="10"/>
      <c r="BX41" s="10"/>
      <c r="BY41" s="10"/>
      <c r="BZ41" s="10"/>
      <c r="CA41" s="10"/>
    </row>
    <row r="42" customFormat="false" ht="15.75" hidden="false" customHeight="false" outlineLevel="0" collapsed="false">
      <c r="A42" s="31" t="s">
        <v>34</v>
      </c>
      <c r="B42" s="32" t="s">
        <v>3</v>
      </c>
      <c r="C42" s="32" t="s">
        <v>3</v>
      </c>
      <c r="D42" s="32" t="s">
        <v>3</v>
      </c>
      <c r="E42" s="32" t="s">
        <v>3</v>
      </c>
      <c r="F42" s="32" t="s">
        <v>3</v>
      </c>
      <c r="G42" s="32" t="s">
        <v>3</v>
      </c>
      <c r="H42" s="32" t="s">
        <v>3</v>
      </c>
      <c r="I42" s="32" t="s">
        <v>3</v>
      </c>
      <c r="J42" s="32" t="s">
        <v>3</v>
      </c>
      <c r="K42" s="32" t="s">
        <v>3</v>
      </c>
      <c r="L42" s="32" t="s">
        <v>3</v>
      </c>
      <c r="M42" s="32" t="s">
        <v>3</v>
      </c>
      <c r="N42" s="32" t="s">
        <v>3</v>
      </c>
      <c r="O42" s="31" t="n">
        <f aca="false">SUM(B42:N42)</f>
        <v>0</v>
      </c>
      <c r="P42" s="4"/>
      <c r="Q42" s="31" t="s">
        <v>34</v>
      </c>
      <c r="R42" s="32" t="s">
        <v>3</v>
      </c>
      <c r="S42" s="32" t="s">
        <v>3</v>
      </c>
      <c r="T42" s="32" t="s">
        <v>3</v>
      </c>
      <c r="U42" s="32" t="s">
        <v>3</v>
      </c>
      <c r="V42" s="32" t="s">
        <v>3</v>
      </c>
      <c r="W42" s="32" t="s">
        <v>3</v>
      </c>
      <c r="X42" s="32" t="s">
        <v>3</v>
      </c>
      <c r="Y42" s="32" t="s">
        <v>3</v>
      </c>
      <c r="Z42" s="32" t="s">
        <v>3</v>
      </c>
      <c r="AA42" s="32" t="s">
        <v>3</v>
      </c>
      <c r="AB42" s="32" t="s">
        <v>3</v>
      </c>
      <c r="AC42" s="32" t="s">
        <v>3</v>
      </c>
      <c r="AD42" s="32" t="s">
        <v>3</v>
      </c>
      <c r="AE42" s="31" t="n">
        <f aca="false">SUM(R42:AD42)</f>
        <v>0</v>
      </c>
      <c r="AF42" s="4"/>
      <c r="AG42" s="31" t="s">
        <v>34</v>
      </c>
      <c r="AH42" s="32" t="s">
        <v>3</v>
      </c>
      <c r="AI42" s="32" t="s">
        <v>3</v>
      </c>
      <c r="AJ42" s="32" t="s">
        <v>3</v>
      </c>
      <c r="AK42" s="32" t="s">
        <v>3</v>
      </c>
      <c r="AL42" s="32" t="s">
        <v>3</v>
      </c>
      <c r="AM42" s="32" t="s">
        <v>3</v>
      </c>
      <c r="AN42" s="32" t="s">
        <v>3</v>
      </c>
      <c r="AO42" s="32" t="s">
        <v>3</v>
      </c>
      <c r="AP42" s="32" t="s">
        <v>3</v>
      </c>
      <c r="AQ42" s="32" t="s">
        <v>3</v>
      </c>
      <c r="AR42" s="32" t="s">
        <v>3</v>
      </c>
      <c r="AS42" s="32" t="s">
        <v>3</v>
      </c>
      <c r="AT42" s="32" t="s">
        <v>3</v>
      </c>
      <c r="AU42" s="31" t="n">
        <f aca="false">SUM(AH42:AT42)</f>
        <v>0</v>
      </c>
      <c r="AV42" s="22" t="s">
        <v>3</v>
      </c>
      <c r="AW42" s="31" t="s">
        <v>34</v>
      </c>
      <c r="AX42" s="32" t="s">
        <v>3</v>
      </c>
      <c r="AY42" s="32" t="s">
        <v>3</v>
      </c>
      <c r="AZ42" s="32" t="s">
        <v>3</v>
      </c>
      <c r="BA42" s="32" t="s">
        <v>3</v>
      </c>
      <c r="BB42" s="32" t="s">
        <v>3</v>
      </c>
      <c r="BC42" s="32" t="s">
        <v>3</v>
      </c>
      <c r="BD42" s="32" t="s">
        <v>3</v>
      </c>
      <c r="BE42" s="32" t="s">
        <v>3</v>
      </c>
      <c r="BF42" s="32" t="s">
        <v>3</v>
      </c>
      <c r="BG42" s="32" t="s">
        <v>3</v>
      </c>
      <c r="BH42" s="32" t="s">
        <v>3</v>
      </c>
      <c r="BI42" s="32" t="s">
        <v>3</v>
      </c>
      <c r="BJ42" s="32" t="s">
        <v>3</v>
      </c>
      <c r="BK42" s="31" t="n">
        <f aca="false">SUM(AX42:BJ42)</f>
        <v>0</v>
      </c>
      <c r="BL42" s="6"/>
      <c r="BM42" s="6"/>
      <c r="BN42" s="6"/>
      <c r="BO42" s="6"/>
      <c r="BP42" s="6"/>
      <c r="BQ42" s="6"/>
      <c r="BR42" s="6"/>
      <c r="BS42" s="10"/>
      <c r="BT42" s="10"/>
      <c r="BU42" s="10"/>
      <c r="BV42" s="10"/>
      <c r="BW42" s="10"/>
      <c r="BX42" s="10"/>
      <c r="BY42" s="10"/>
      <c r="BZ42" s="10"/>
      <c r="CA42" s="10"/>
    </row>
    <row r="43" customFormat="false" ht="15.75" hidden="false" customHeight="false" outlineLevel="0" collapsed="false">
      <c r="A43" s="31" t="s">
        <v>28</v>
      </c>
      <c r="B43" s="44" t="n">
        <f aca="false">SUM(B20:B42)</f>
        <v>0</v>
      </c>
      <c r="C43" s="44" t="n">
        <f aca="false">SUM(C20:C42)</f>
        <v>0</v>
      </c>
      <c r="D43" s="44" t="n">
        <f aca="false">SUM(D20:D42)</f>
        <v>0</v>
      </c>
      <c r="E43" s="44" t="n">
        <f aca="false">SUM(E20:E42)</f>
        <v>0</v>
      </c>
      <c r="F43" s="44" t="n">
        <f aca="false">SUM(F20:F42)</f>
        <v>0</v>
      </c>
      <c r="G43" s="44" t="n">
        <f aca="false">SUM(G20:G42)</f>
        <v>0</v>
      </c>
      <c r="H43" s="44" t="n">
        <f aca="false">SUM(H20:H42)</f>
        <v>0</v>
      </c>
      <c r="I43" s="44" t="n">
        <f aca="false">SUM(I20:I42)</f>
        <v>0</v>
      </c>
      <c r="J43" s="44" t="n">
        <f aca="false">SUM(J20:J42)</f>
        <v>0</v>
      </c>
      <c r="K43" s="44" t="n">
        <f aca="false">SUM(K20:K42)</f>
        <v>0</v>
      </c>
      <c r="L43" s="44" t="n">
        <f aca="false">SUM(L20:L42)</f>
        <v>0</v>
      </c>
      <c r="M43" s="44" t="n">
        <f aca="false">SUM(M20:M42)</f>
        <v>0</v>
      </c>
      <c r="N43" s="44" t="n">
        <f aca="false">SUM(N20:N42)</f>
        <v>0</v>
      </c>
      <c r="O43" s="45" t="n">
        <f aca="false">SUM(O20:O42)</f>
        <v>0</v>
      </c>
      <c r="P43" s="4"/>
      <c r="Q43" s="31" t="s">
        <v>28</v>
      </c>
      <c r="R43" s="44" t="n">
        <f aca="false">SUM(R20:R42)</f>
        <v>0</v>
      </c>
      <c r="S43" s="44" t="n">
        <f aca="false">SUM(S20:S42)</f>
        <v>0</v>
      </c>
      <c r="T43" s="44" t="n">
        <f aca="false">SUM(T20:T42)</f>
        <v>0</v>
      </c>
      <c r="U43" s="44" t="n">
        <f aca="false">SUM(U20:U42)</f>
        <v>0</v>
      </c>
      <c r="V43" s="44" t="n">
        <f aca="false">SUM(V20:V42)</f>
        <v>0</v>
      </c>
      <c r="W43" s="44" t="n">
        <f aca="false">SUM(W20:W42)</f>
        <v>0</v>
      </c>
      <c r="X43" s="44" t="n">
        <f aca="false">SUM(X20:X42)</f>
        <v>0</v>
      </c>
      <c r="Y43" s="44" t="n">
        <f aca="false">SUM(Y20:Y42)</f>
        <v>0</v>
      </c>
      <c r="Z43" s="44" t="n">
        <f aca="false">SUM(Z20:Z42)</f>
        <v>0</v>
      </c>
      <c r="AA43" s="44" t="n">
        <f aca="false">SUM(AA20:AA42)</f>
        <v>0</v>
      </c>
      <c r="AB43" s="44" t="n">
        <f aca="false">SUM(AB20:AB42)</f>
        <v>0</v>
      </c>
      <c r="AC43" s="44" t="n">
        <f aca="false">SUM(AC20:AC42)</f>
        <v>0</v>
      </c>
      <c r="AD43" s="44" t="n">
        <f aca="false">SUM(AD20:AD42)</f>
        <v>0</v>
      </c>
      <c r="AE43" s="45" t="n">
        <f aca="false">SUM(AE20:AE42)</f>
        <v>0</v>
      </c>
      <c r="AF43" s="4"/>
      <c r="AG43" s="31" t="s">
        <v>28</v>
      </c>
      <c r="AH43" s="44" t="n">
        <f aca="false">SUM(AH20:AH42)</f>
        <v>0</v>
      </c>
      <c r="AI43" s="44" t="n">
        <f aca="false">SUM(AI20:AI42)</f>
        <v>0</v>
      </c>
      <c r="AJ43" s="44" t="n">
        <f aca="false">SUM(AJ20:AJ42)</f>
        <v>0</v>
      </c>
      <c r="AK43" s="44" t="n">
        <f aca="false">SUM(AK20:AK42)</f>
        <v>0</v>
      </c>
      <c r="AL43" s="44" t="n">
        <f aca="false">SUM(AL20:AL42)</f>
        <v>0</v>
      </c>
      <c r="AM43" s="44" t="n">
        <f aca="false">SUM(AM20:AM42)</f>
        <v>0</v>
      </c>
      <c r="AN43" s="44" t="n">
        <f aca="false">SUM(AN20:AN42)</f>
        <v>0</v>
      </c>
      <c r="AO43" s="44" t="n">
        <f aca="false">SUM(AO20:AO42)</f>
        <v>0</v>
      </c>
      <c r="AP43" s="44" t="n">
        <f aca="false">SUM(AP20:AP42)</f>
        <v>0</v>
      </c>
      <c r="AQ43" s="44" t="n">
        <f aca="false">SUM(AQ20:AQ42)</f>
        <v>0</v>
      </c>
      <c r="AR43" s="44" t="n">
        <f aca="false">SUM(AR20:AR42)</f>
        <v>0</v>
      </c>
      <c r="AS43" s="44" t="n">
        <f aca="false">SUM(AS20:AS42)</f>
        <v>0</v>
      </c>
      <c r="AT43" s="44" t="n">
        <f aca="false">SUM(AT20:AT42)</f>
        <v>0</v>
      </c>
      <c r="AU43" s="45" t="n">
        <f aca="false">SUM(AU20:AU42)</f>
        <v>0</v>
      </c>
      <c r="AV43" s="22"/>
      <c r="AW43" s="31" t="s">
        <v>28</v>
      </c>
      <c r="AX43" s="44" t="n">
        <f aca="false">SUM(AX20:AX42)</f>
        <v>0</v>
      </c>
      <c r="AY43" s="44" t="n">
        <f aca="false">SUM(AY20:AY42)</f>
        <v>0</v>
      </c>
      <c r="AZ43" s="44" t="n">
        <f aca="false">SUM(AZ20:AZ42)</f>
        <v>0</v>
      </c>
      <c r="BA43" s="44" t="n">
        <f aca="false">SUM(BA20:BA42)</f>
        <v>0</v>
      </c>
      <c r="BB43" s="44" t="n">
        <f aca="false">SUM(BB20:BB42)</f>
        <v>0</v>
      </c>
      <c r="BC43" s="44" t="n">
        <f aca="false">SUM(BC20:BC42)</f>
        <v>0</v>
      </c>
      <c r="BD43" s="44" t="n">
        <f aca="false">SUM(BD20:BD42)</f>
        <v>0</v>
      </c>
      <c r="BE43" s="44" t="n">
        <f aca="false">SUM(BE20:BE42)</f>
        <v>0</v>
      </c>
      <c r="BF43" s="44" t="n">
        <f aca="false">SUM(BF20:BF42)</f>
        <v>0</v>
      </c>
      <c r="BG43" s="44" t="n">
        <f aca="false">SUM(BG20:BG42)</f>
        <v>0</v>
      </c>
      <c r="BH43" s="44" t="n">
        <f aca="false">SUM(BH20:BH42)</f>
        <v>0</v>
      </c>
      <c r="BI43" s="44" t="n">
        <f aca="false">SUM(BI20:BI42)</f>
        <v>0</v>
      </c>
      <c r="BJ43" s="44" t="n">
        <f aca="false">SUM(BJ20:BJ42)</f>
        <v>0</v>
      </c>
      <c r="BK43" s="45" t="n">
        <f aca="false">SUM(BK20:BK42)</f>
        <v>0</v>
      </c>
      <c r="BL43" s="6"/>
      <c r="BM43" s="6"/>
      <c r="BN43" s="6"/>
      <c r="BO43" s="6"/>
      <c r="BP43" s="6"/>
      <c r="BQ43" s="6"/>
      <c r="BR43" s="6"/>
      <c r="BS43" s="10"/>
      <c r="BT43" s="10"/>
      <c r="BU43" s="10"/>
      <c r="BV43" s="10"/>
      <c r="BW43" s="10"/>
      <c r="BX43" s="10"/>
      <c r="BY43" s="10"/>
      <c r="BZ43" s="10"/>
      <c r="CA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6"/>
      <c r="BQ44" s="6"/>
      <c r="BR44" s="6"/>
      <c r="BS44" s="10"/>
      <c r="BT44" s="10"/>
      <c r="BU44" s="10"/>
      <c r="BV44" s="10"/>
      <c r="BW44" s="10"/>
      <c r="BX44" s="10"/>
      <c r="BY44" s="10"/>
      <c r="BZ44" s="10"/>
      <c r="CA44" s="10"/>
    </row>
    <row r="45" customFormat="false" ht="15.75" hidden="false" customHeight="false" outlineLevel="0" collapsed="false">
      <c r="A45" s="46" t="s">
        <v>62</v>
      </c>
      <c r="B45" s="5" t="s">
        <v>6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4"/>
      <c r="Q45" s="46" t="s">
        <v>62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4"/>
      <c r="AG45" s="46" t="s">
        <v>62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22"/>
      <c r="AW45" s="46" t="s">
        <v>62</v>
      </c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6"/>
      <c r="BM45" s="6"/>
      <c r="BN45" s="6"/>
      <c r="BO45" s="6"/>
      <c r="BP45" s="6"/>
      <c r="BQ45" s="6"/>
      <c r="BR45" s="6"/>
      <c r="BS45" s="10"/>
      <c r="BT45" s="10"/>
      <c r="BU45" s="10"/>
      <c r="BV45" s="10"/>
      <c r="BW45" s="10"/>
      <c r="BX45" s="10"/>
      <c r="BY45" s="10"/>
      <c r="BZ45" s="10"/>
      <c r="CA45" s="10"/>
    </row>
    <row r="46" customFormat="false" ht="15.75" hidden="false" customHeight="false" outlineLevel="0" collapsed="false">
      <c r="A46" s="46" t="s">
        <v>64</v>
      </c>
      <c r="B46" s="47" t="s">
        <v>3</v>
      </c>
      <c r="C46" s="47" t="s">
        <v>3</v>
      </c>
      <c r="D46" s="47" t="s">
        <v>3</v>
      </c>
      <c r="E46" s="47" t="s">
        <v>3</v>
      </c>
      <c r="F46" s="47" t="s">
        <v>3</v>
      </c>
      <c r="G46" s="47" t="s">
        <v>3</v>
      </c>
      <c r="H46" s="47" t="s">
        <v>3</v>
      </c>
      <c r="I46" s="47" t="s">
        <v>3</v>
      </c>
      <c r="J46" s="47" t="s">
        <v>3</v>
      </c>
      <c r="K46" s="47" t="s">
        <v>3</v>
      </c>
      <c r="L46" s="47" t="s">
        <v>3</v>
      </c>
      <c r="M46" s="47" t="s">
        <v>3</v>
      </c>
      <c r="N46" s="47" t="s">
        <v>3</v>
      </c>
      <c r="O46" s="46" t="n">
        <f aca="false">SUM(B46:N46)</f>
        <v>0</v>
      </c>
      <c r="P46" s="4"/>
      <c r="Q46" s="46" t="s">
        <v>64</v>
      </c>
      <c r="R46" s="47" t="s">
        <v>3</v>
      </c>
      <c r="S46" s="47" t="s">
        <v>3</v>
      </c>
      <c r="T46" s="47" t="s">
        <v>3</v>
      </c>
      <c r="U46" s="47" t="s">
        <v>3</v>
      </c>
      <c r="V46" s="47" t="s">
        <v>3</v>
      </c>
      <c r="W46" s="47" t="s">
        <v>3</v>
      </c>
      <c r="X46" s="47" t="s">
        <v>3</v>
      </c>
      <c r="Y46" s="47" t="s">
        <v>3</v>
      </c>
      <c r="Z46" s="47" t="s">
        <v>3</v>
      </c>
      <c r="AA46" s="47" t="s">
        <v>3</v>
      </c>
      <c r="AB46" s="47" t="s">
        <v>3</v>
      </c>
      <c r="AC46" s="47" t="s">
        <v>3</v>
      </c>
      <c r="AD46" s="47" t="s">
        <v>3</v>
      </c>
      <c r="AE46" s="46" t="n">
        <f aca="false">SUM(R46:AD46)</f>
        <v>0</v>
      </c>
      <c r="AF46" s="4"/>
      <c r="AG46" s="46" t="s">
        <v>64</v>
      </c>
      <c r="AH46" s="47" t="s">
        <v>3</v>
      </c>
      <c r="AI46" s="47" t="s">
        <v>3</v>
      </c>
      <c r="AJ46" s="47" t="s">
        <v>3</v>
      </c>
      <c r="AK46" s="47" t="s">
        <v>3</v>
      </c>
      <c r="AL46" s="47" t="s">
        <v>3</v>
      </c>
      <c r="AM46" s="47" t="s">
        <v>3</v>
      </c>
      <c r="AN46" s="47" t="s">
        <v>3</v>
      </c>
      <c r="AO46" s="47" t="s">
        <v>3</v>
      </c>
      <c r="AP46" s="47" t="s">
        <v>3</v>
      </c>
      <c r="AQ46" s="47" t="s">
        <v>3</v>
      </c>
      <c r="AR46" s="47" t="s">
        <v>3</v>
      </c>
      <c r="AS46" s="47" t="s">
        <v>3</v>
      </c>
      <c r="AT46" s="47" t="s">
        <v>3</v>
      </c>
      <c r="AU46" s="46" t="n">
        <f aca="false">SUM(AH46:AT46)</f>
        <v>0</v>
      </c>
      <c r="AV46" s="22"/>
      <c r="AW46" s="46" t="s">
        <v>64</v>
      </c>
      <c r="AX46" s="47" t="s">
        <v>3</v>
      </c>
      <c r="AY46" s="47" t="s">
        <v>3</v>
      </c>
      <c r="AZ46" s="47" t="s">
        <v>3</v>
      </c>
      <c r="BA46" s="47" t="s">
        <v>3</v>
      </c>
      <c r="BB46" s="47" t="s">
        <v>3</v>
      </c>
      <c r="BC46" s="47" t="s">
        <v>3</v>
      </c>
      <c r="BD46" s="47" t="s">
        <v>3</v>
      </c>
      <c r="BE46" s="47" t="s">
        <v>3</v>
      </c>
      <c r="BF46" s="47" t="s">
        <v>3</v>
      </c>
      <c r="BG46" s="47" t="s">
        <v>3</v>
      </c>
      <c r="BH46" s="47" t="s">
        <v>3</v>
      </c>
      <c r="BI46" s="47" t="s">
        <v>3</v>
      </c>
      <c r="BJ46" s="47" t="s">
        <v>3</v>
      </c>
      <c r="BK46" s="46" t="n">
        <f aca="false">SUM(AX46:BJ46)</f>
        <v>0</v>
      </c>
      <c r="BL46" s="6"/>
      <c r="BM46" s="6"/>
      <c r="BN46" s="6"/>
      <c r="BO46" s="6"/>
      <c r="BP46" s="6"/>
      <c r="BQ46" s="6"/>
      <c r="BR46" s="6"/>
      <c r="BS46" s="10"/>
      <c r="BT46" s="10"/>
      <c r="BU46" s="10"/>
      <c r="BV46" s="10"/>
      <c r="BW46" s="10"/>
      <c r="BX46" s="10"/>
      <c r="BY46" s="10"/>
      <c r="BZ46" s="10"/>
      <c r="CA46" s="10"/>
    </row>
    <row r="47" customFormat="false" ht="15.75" hidden="false" customHeight="false" outlineLevel="0" collapsed="false">
      <c r="A47" s="46" t="s">
        <v>65</v>
      </c>
      <c r="B47" s="48" t="s">
        <v>3</v>
      </c>
      <c r="C47" s="48" t="s">
        <v>3</v>
      </c>
      <c r="D47" s="48" t="s">
        <v>3</v>
      </c>
      <c r="E47" s="48" t="s">
        <v>3</v>
      </c>
      <c r="F47" s="48" t="s">
        <v>3</v>
      </c>
      <c r="G47" s="48" t="s">
        <v>3</v>
      </c>
      <c r="H47" s="48" t="s">
        <v>3</v>
      </c>
      <c r="I47" s="48" t="s">
        <v>3</v>
      </c>
      <c r="J47" s="48" t="s">
        <v>3</v>
      </c>
      <c r="K47" s="48" t="s">
        <v>3</v>
      </c>
      <c r="L47" s="48" t="s">
        <v>3</v>
      </c>
      <c r="M47" s="48" t="s">
        <v>3</v>
      </c>
      <c r="N47" s="48" t="s">
        <v>3</v>
      </c>
      <c r="O47" s="46" t="n">
        <f aca="false">SUM(B47:N47)</f>
        <v>0</v>
      </c>
      <c r="P47" s="4"/>
      <c r="Q47" s="46" t="s">
        <v>65</v>
      </c>
      <c r="R47" s="48" t="s">
        <v>3</v>
      </c>
      <c r="S47" s="48" t="s">
        <v>3</v>
      </c>
      <c r="T47" s="48" t="s">
        <v>3</v>
      </c>
      <c r="U47" s="48" t="s">
        <v>3</v>
      </c>
      <c r="V47" s="48" t="s">
        <v>3</v>
      </c>
      <c r="W47" s="48" t="s">
        <v>3</v>
      </c>
      <c r="X47" s="48" t="s">
        <v>3</v>
      </c>
      <c r="Y47" s="48" t="s">
        <v>3</v>
      </c>
      <c r="Z47" s="48" t="s">
        <v>3</v>
      </c>
      <c r="AA47" s="48" t="s">
        <v>3</v>
      </c>
      <c r="AB47" s="48" t="s">
        <v>3</v>
      </c>
      <c r="AC47" s="48" t="s">
        <v>3</v>
      </c>
      <c r="AD47" s="48" t="s">
        <v>3</v>
      </c>
      <c r="AE47" s="46" t="n">
        <f aca="false">SUM(R47:AD47)</f>
        <v>0</v>
      </c>
      <c r="AF47" s="4"/>
      <c r="AG47" s="46" t="s">
        <v>65</v>
      </c>
      <c r="AH47" s="48" t="s">
        <v>3</v>
      </c>
      <c r="AI47" s="48" t="s">
        <v>3</v>
      </c>
      <c r="AJ47" s="48" t="s">
        <v>3</v>
      </c>
      <c r="AK47" s="48" t="s">
        <v>3</v>
      </c>
      <c r="AL47" s="48" t="s">
        <v>3</v>
      </c>
      <c r="AM47" s="48" t="s">
        <v>3</v>
      </c>
      <c r="AN47" s="48" t="s">
        <v>3</v>
      </c>
      <c r="AO47" s="48" t="s">
        <v>3</v>
      </c>
      <c r="AP47" s="48" t="s">
        <v>3</v>
      </c>
      <c r="AQ47" s="48" t="s">
        <v>3</v>
      </c>
      <c r="AR47" s="48" t="s">
        <v>3</v>
      </c>
      <c r="AS47" s="48" t="s">
        <v>3</v>
      </c>
      <c r="AT47" s="48" t="s">
        <v>3</v>
      </c>
      <c r="AU47" s="46" t="n">
        <f aca="false">SUM(AH47:AT47)</f>
        <v>0</v>
      </c>
      <c r="AV47" s="22"/>
      <c r="AW47" s="46" t="s">
        <v>65</v>
      </c>
      <c r="AX47" s="48" t="s">
        <v>3</v>
      </c>
      <c r="AY47" s="48" t="s">
        <v>3</v>
      </c>
      <c r="AZ47" s="48" t="s">
        <v>3</v>
      </c>
      <c r="BA47" s="48" t="s">
        <v>3</v>
      </c>
      <c r="BB47" s="48" t="s">
        <v>3</v>
      </c>
      <c r="BC47" s="48" t="s">
        <v>3</v>
      </c>
      <c r="BD47" s="48" t="s">
        <v>3</v>
      </c>
      <c r="BE47" s="48" t="s">
        <v>3</v>
      </c>
      <c r="BF47" s="48" t="s">
        <v>3</v>
      </c>
      <c r="BG47" s="48" t="s">
        <v>3</v>
      </c>
      <c r="BH47" s="48" t="s">
        <v>3</v>
      </c>
      <c r="BI47" s="48" t="s">
        <v>3</v>
      </c>
      <c r="BJ47" s="48" t="s">
        <v>3</v>
      </c>
      <c r="BK47" s="46" t="n">
        <f aca="false">SUM(AX47:BJ47)</f>
        <v>0</v>
      </c>
      <c r="BL47" s="6"/>
      <c r="BM47" s="6"/>
      <c r="BN47" s="6"/>
      <c r="BO47" s="6"/>
      <c r="BP47" s="6"/>
      <c r="BQ47" s="6"/>
      <c r="BR47" s="6"/>
      <c r="BS47" s="10"/>
      <c r="BT47" s="10"/>
      <c r="BU47" s="10"/>
      <c r="BV47" s="10"/>
      <c r="BW47" s="10"/>
      <c r="BX47" s="10"/>
      <c r="BY47" s="10"/>
      <c r="BZ47" s="10"/>
      <c r="CA47" s="10"/>
    </row>
    <row r="48" customFormat="false" ht="15.75" hidden="false" customHeight="false" outlineLevel="0" collapsed="false">
      <c r="A48" s="46" t="s">
        <v>66</v>
      </c>
      <c r="B48" s="48" t="s">
        <v>3</v>
      </c>
      <c r="C48" s="48" t="s">
        <v>3</v>
      </c>
      <c r="D48" s="48" t="s">
        <v>3</v>
      </c>
      <c r="E48" s="48" t="s">
        <v>3</v>
      </c>
      <c r="F48" s="48" t="s">
        <v>3</v>
      </c>
      <c r="G48" s="48" t="s">
        <v>3</v>
      </c>
      <c r="H48" s="48" t="s">
        <v>3</v>
      </c>
      <c r="I48" s="48" t="s">
        <v>3</v>
      </c>
      <c r="J48" s="48" t="s">
        <v>3</v>
      </c>
      <c r="K48" s="48" t="s">
        <v>3</v>
      </c>
      <c r="L48" s="48" t="s">
        <v>3</v>
      </c>
      <c r="M48" s="48" t="s">
        <v>3</v>
      </c>
      <c r="N48" s="48" t="s">
        <v>3</v>
      </c>
      <c r="O48" s="46" t="n">
        <f aca="false">SUM(B48:N48)</f>
        <v>0</v>
      </c>
      <c r="P48" s="4"/>
      <c r="Q48" s="46" t="s">
        <v>66</v>
      </c>
      <c r="R48" s="48" t="s">
        <v>3</v>
      </c>
      <c r="S48" s="48" t="s">
        <v>3</v>
      </c>
      <c r="T48" s="48" t="s">
        <v>3</v>
      </c>
      <c r="U48" s="48" t="s">
        <v>3</v>
      </c>
      <c r="V48" s="48" t="s">
        <v>3</v>
      </c>
      <c r="W48" s="48" t="s">
        <v>3</v>
      </c>
      <c r="X48" s="48" t="s">
        <v>3</v>
      </c>
      <c r="Y48" s="48" t="s">
        <v>3</v>
      </c>
      <c r="Z48" s="48" t="s">
        <v>3</v>
      </c>
      <c r="AA48" s="48" t="s">
        <v>3</v>
      </c>
      <c r="AB48" s="48" t="s">
        <v>3</v>
      </c>
      <c r="AC48" s="48" t="s">
        <v>3</v>
      </c>
      <c r="AD48" s="48" t="s">
        <v>3</v>
      </c>
      <c r="AE48" s="46" t="n">
        <f aca="false">SUM(R48:AD48)</f>
        <v>0</v>
      </c>
      <c r="AF48" s="4"/>
      <c r="AG48" s="46" t="s">
        <v>66</v>
      </c>
      <c r="AH48" s="48" t="s">
        <v>3</v>
      </c>
      <c r="AI48" s="48" t="s">
        <v>3</v>
      </c>
      <c r="AJ48" s="48" t="s">
        <v>3</v>
      </c>
      <c r="AK48" s="48" t="s">
        <v>3</v>
      </c>
      <c r="AL48" s="48" t="s">
        <v>3</v>
      </c>
      <c r="AM48" s="48" t="s">
        <v>3</v>
      </c>
      <c r="AN48" s="48" t="s">
        <v>3</v>
      </c>
      <c r="AO48" s="48" t="s">
        <v>3</v>
      </c>
      <c r="AP48" s="48" t="s">
        <v>3</v>
      </c>
      <c r="AQ48" s="48" t="s">
        <v>3</v>
      </c>
      <c r="AR48" s="48" t="s">
        <v>3</v>
      </c>
      <c r="AS48" s="48" t="s">
        <v>3</v>
      </c>
      <c r="AT48" s="48" t="s">
        <v>3</v>
      </c>
      <c r="AU48" s="46" t="n">
        <f aca="false">SUM(AH48:AT48)</f>
        <v>0</v>
      </c>
      <c r="AV48" s="22"/>
      <c r="AW48" s="46" t="s">
        <v>66</v>
      </c>
      <c r="AX48" s="48" t="s">
        <v>3</v>
      </c>
      <c r="AY48" s="48" t="s">
        <v>3</v>
      </c>
      <c r="AZ48" s="48" t="s">
        <v>3</v>
      </c>
      <c r="BA48" s="48" t="s">
        <v>3</v>
      </c>
      <c r="BB48" s="48" t="s">
        <v>3</v>
      </c>
      <c r="BC48" s="48" t="s">
        <v>3</v>
      </c>
      <c r="BD48" s="48" t="s">
        <v>3</v>
      </c>
      <c r="BE48" s="48" t="s">
        <v>3</v>
      </c>
      <c r="BF48" s="48" t="s">
        <v>3</v>
      </c>
      <c r="BG48" s="48" t="s">
        <v>3</v>
      </c>
      <c r="BH48" s="48" t="s">
        <v>3</v>
      </c>
      <c r="BI48" s="48" t="s">
        <v>3</v>
      </c>
      <c r="BJ48" s="48" t="s">
        <v>3</v>
      </c>
      <c r="BK48" s="46" t="n">
        <f aca="false">SUM(AX48:BJ48)</f>
        <v>0</v>
      </c>
      <c r="BL48" s="6"/>
      <c r="BM48" s="6"/>
      <c r="BN48" s="6"/>
      <c r="BO48" s="6"/>
      <c r="BP48" s="6"/>
      <c r="BQ48" s="6"/>
      <c r="BR48" s="6"/>
      <c r="BS48" s="10"/>
      <c r="BT48" s="10"/>
      <c r="BU48" s="10"/>
      <c r="BV48" s="10"/>
      <c r="BW48" s="10"/>
      <c r="BX48" s="10"/>
      <c r="BY48" s="10"/>
      <c r="BZ48" s="10"/>
      <c r="CA48" s="10"/>
    </row>
    <row r="49" customFormat="false" ht="15.75" hidden="false" customHeight="false" outlineLevel="0" collapsed="false">
      <c r="A49" s="46" t="s">
        <v>3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6" t="n">
        <f aca="false">SUM(B49:N49)</f>
        <v>0</v>
      </c>
      <c r="P49" s="4"/>
      <c r="Q49" s="46" t="s">
        <v>34</v>
      </c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6" t="n">
        <f aca="false">SUM(R49:AD49)</f>
        <v>0</v>
      </c>
      <c r="AF49" s="4"/>
      <c r="AG49" s="46" t="s">
        <v>34</v>
      </c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6" t="n">
        <f aca="false">SUM(AH49:AT49)</f>
        <v>0</v>
      </c>
      <c r="AV49" s="22"/>
      <c r="AW49" s="46" t="s">
        <v>34</v>
      </c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6" t="n">
        <f aca="false">SUM(AX49:BJ49)</f>
        <v>0</v>
      </c>
      <c r="BL49" s="6"/>
      <c r="BM49" s="6"/>
      <c r="BN49" s="6"/>
      <c r="BO49" s="6"/>
      <c r="BP49" s="6"/>
      <c r="BQ49" s="6"/>
      <c r="BR49" s="6"/>
      <c r="BS49" s="10"/>
      <c r="BT49" s="10"/>
      <c r="BU49" s="10"/>
      <c r="BV49" s="10"/>
      <c r="BW49" s="10"/>
      <c r="BX49" s="10"/>
      <c r="BY49" s="10"/>
      <c r="BZ49" s="10"/>
      <c r="CA49" s="10"/>
    </row>
    <row r="50" customFormat="false" ht="15.75" hidden="false" customHeight="false" outlineLevel="0" collapsed="false">
      <c r="A50" s="46" t="s">
        <v>34</v>
      </c>
      <c r="B50" s="48" t="s">
        <v>3</v>
      </c>
      <c r="C50" s="48" t="s">
        <v>3</v>
      </c>
      <c r="D50" s="48" t="s">
        <v>3</v>
      </c>
      <c r="E50" s="48" t="s">
        <v>3</v>
      </c>
      <c r="F50" s="48" t="s">
        <v>3</v>
      </c>
      <c r="G50" s="48" t="s">
        <v>3</v>
      </c>
      <c r="H50" s="48" t="s">
        <v>3</v>
      </c>
      <c r="I50" s="48" t="s">
        <v>3</v>
      </c>
      <c r="J50" s="48" t="s">
        <v>3</v>
      </c>
      <c r="K50" s="48" t="s">
        <v>3</v>
      </c>
      <c r="L50" s="48" t="s">
        <v>3</v>
      </c>
      <c r="M50" s="48" t="s">
        <v>3</v>
      </c>
      <c r="N50" s="48" t="s">
        <v>3</v>
      </c>
      <c r="O50" s="46" t="n">
        <f aca="false">SUM(B50:N50)</f>
        <v>0</v>
      </c>
      <c r="P50" s="4"/>
      <c r="Q50" s="46" t="s">
        <v>34</v>
      </c>
      <c r="R50" s="48" t="s">
        <v>3</v>
      </c>
      <c r="S50" s="48" t="s">
        <v>3</v>
      </c>
      <c r="T50" s="48" t="s">
        <v>3</v>
      </c>
      <c r="U50" s="48" t="s">
        <v>3</v>
      </c>
      <c r="V50" s="48" t="s">
        <v>3</v>
      </c>
      <c r="W50" s="48" t="s">
        <v>3</v>
      </c>
      <c r="X50" s="48" t="s">
        <v>3</v>
      </c>
      <c r="Y50" s="48" t="s">
        <v>3</v>
      </c>
      <c r="Z50" s="48" t="s">
        <v>3</v>
      </c>
      <c r="AA50" s="48" t="s">
        <v>3</v>
      </c>
      <c r="AB50" s="48" t="s">
        <v>3</v>
      </c>
      <c r="AC50" s="48" t="s">
        <v>3</v>
      </c>
      <c r="AD50" s="48" t="s">
        <v>3</v>
      </c>
      <c r="AE50" s="46" t="n">
        <f aca="false">SUM(R50:AD50)</f>
        <v>0</v>
      </c>
      <c r="AF50" s="4"/>
      <c r="AG50" s="46" t="s">
        <v>34</v>
      </c>
      <c r="AH50" s="48" t="s">
        <v>3</v>
      </c>
      <c r="AI50" s="48" t="s">
        <v>3</v>
      </c>
      <c r="AJ50" s="48" t="s">
        <v>3</v>
      </c>
      <c r="AK50" s="48" t="s">
        <v>3</v>
      </c>
      <c r="AL50" s="48" t="s">
        <v>3</v>
      </c>
      <c r="AM50" s="48" t="s">
        <v>3</v>
      </c>
      <c r="AN50" s="48" t="s">
        <v>3</v>
      </c>
      <c r="AO50" s="48" t="s">
        <v>3</v>
      </c>
      <c r="AP50" s="48" t="s">
        <v>3</v>
      </c>
      <c r="AQ50" s="48" t="s">
        <v>3</v>
      </c>
      <c r="AR50" s="48" t="s">
        <v>3</v>
      </c>
      <c r="AS50" s="48" t="s">
        <v>3</v>
      </c>
      <c r="AT50" s="48" t="s">
        <v>3</v>
      </c>
      <c r="AU50" s="46" t="n">
        <f aca="false">SUM(AH50:AT50)</f>
        <v>0</v>
      </c>
      <c r="AV50" s="22"/>
      <c r="AW50" s="46" t="s">
        <v>34</v>
      </c>
      <c r="AX50" s="48" t="s">
        <v>3</v>
      </c>
      <c r="AY50" s="48" t="s">
        <v>3</v>
      </c>
      <c r="AZ50" s="48" t="s">
        <v>3</v>
      </c>
      <c r="BA50" s="48" t="s">
        <v>3</v>
      </c>
      <c r="BB50" s="48" t="s">
        <v>3</v>
      </c>
      <c r="BC50" s="48" t="s">
        <v>3</v>
      </c>
      <c r="BD50" s="48" t="s">
        <v>3</v>
      </c>
      <c r="BE50" s="48" t="s">
        <v>3</v>
      </c>
      <c r="BF50" s="48" t="s">
        <v>3</v>
      </c>
      <c r="BG50" s="48" t="s">
        <v>3</v>
      </c>
      <c r="BH50" s="48" t="s">
        <v>3</v>
      </c>
      <c r="BI50" s="48" t="s">
        <v>3</v>
      </c>
      <c r="BJ50" s="48" t="s">
        <v>3</v>
      </c>
      <c r="BK50" s="46" t="n">
        <f aca="false">SUM(AX50:BJ50)</f>
        <v>0</v>
      </c>
      <c r="BL50" s="6"/>
      <c r="BM50" s="6"/>
      <c r="BN50" s="6"/>
      <c r="BO50" s="6"/>
      <c r="BP50" s="6"/>
      <c r="BQ50" s="6"/>
      <c r="BR50" s="6"/>
      <c r="BS50" s="10"/>
      <c r="BT50" s="10"/>
      <c r="BU50" s="10"/>
      <c r="BV50" s="10"/>
      <c r="BW50" s="10"/>
      <c r="BX50" s="10"/>
      <c r="BY50" s="10"/>
      <c r="BZ50" s="10"/>
      <c r="CA50" s="10"/>
    </row>
    <row r="51" customFormat="false" ht="15.75" hidden="false" customHeight="false" outlineLevel="0" collapsed="false">
      <c r="A51" s="46" t="s">
        <v>34</v>
      </c>
      <c r="B51" s="48" t="s">
        <v>3</v>
      </c>
      <c r="C51" s="48" t="s">
        <v>3</v>
      </c>
      <c r="D51" s="48" t="s">
        <v>3</v>
      </c>
      <c r="E51" s="48" t="s">
        <v>3</v>
      </c>
      <c r="F51" s="48" t="s">
        <v>3</v>
      </c>
      <c r="G51" s="48" t="s">
        <v>3</v>
      </c>
      <c r="H51" s="48" t="s">
        <v>3</v>
      </c>
      <c r="I51" s="48" t="s">
        <v>3</v>
      </c>
      <c r="J51" s="48" t="s">
        <v>3</v>
      </c>
      <c r="K51" s="48" t="s">
        <v>3</v>
      </c>
      <c r="L51" s="48" t="s">
        <v>3</v>
      </c>
      <c r="M51" s="48" t="s">
        <v>3</v>
      </c>
      <c r="N51" s="48" t="s">
        <v>3</v>
      </c>
      <c r="O51" s="46" t="n">
        <f aca="false">SUM(B51:N51)</f>
        <v>0</v>
      </c>
      <c r="P51" s="4"/>
      <c r="Q51" s="46" t="s">
        <v>34</v>
      </c>
      <c r="R51" s="48" t="s">
        <v>3</v>
      </c>
      <c r="S51" s="48" t="s">
        <v>3</v>
      </c>
      <c r="T51" s="48" t="s">
        <v>3</v>
      </c>
      <c r="U51" s="48" t="s">
        <v>3</v>
      </c>
      <c r="V51" s="48" t="s">
        <v>3</v>
      </c>
      <c r="W51" s="48" t="s">
        <v>3</v>
      </c>
      <c r="X51" s="48" t="s">
        <v>3</v>
      </c>
      <c r="Y51" s="48" t="s">
        <v>3</v>
      </c>
      <c r="Z51" s="48" t="s">
        <v>3</v>
      </c>
      <c r="AA51" s="48" t="s">
        <v>3</v>
      </c>
      <c r="AB51" s="48" t="s">
        <v>3</v>
      </c>
      <c r="AC51" s="48" t="s">
        <v>3</v>
      </c>
      <c r="AD51" s="48" t="s">
        <v>3</v>
      </c>
      <c r="AE51" s="46" t="n">
        <f aca="false">SUM(R51:AD51)</f>
        <v>0</v>
      </c>
      <c r="AF51" s="4"/>
      <c r="AG51" s="46" t="s">
        <v>34</v>
      </c>
      <c r="AH51" s="48" t="s">
        <v>3</v>
      </c>
      <c r="AI51" s="48" t="s">
        <v>3</v>
      </c>
      <c r="AJ51" s="48" t="s">
        <v>3</v>
      </c>
      <c r="AK51" s="48" t="s">
        <v>3</v>
      </c>
      <c r="AL51" s="48" t="s">
        <v>3</v>
      </c>
      <c r="AM51" s="48" t="s">
        <v>3</v>
      </c>
      <c r="AN51" s="48" t="s">
        <v>3</v>
      </c>
      <c r="AO51" s="48" t="s">
        <v>3</v>
      </c>
      <c r="AP51" s="48" t="s">
        <v>3</v>
      </c>
      <c r="AQ51" s="48" t="s">
        <v>3</v>
      </c>
      <c r="AR51" s="48" t="s">
        <v>3</v>
      </c>
      <c r="AS51" s="48" t="s">
        <v>3</v>
      </c>
      <c r="AT51" s="48" t="s">
        <v>3</v>
      </c>
      <c r="AU51" s="46" t="n">
        <f aca="false">SUM(AH51:AT51)</f>
        <v>0</v>
      </c>
      <c r="AV51" s="22"/>
      <c r="AW51" s="46" t="s">
        <v>34</v>
      </c>
      <c r="AX51" s="48" t="s">
        <v>3</v>
      </c>
      <c r="AY51" s="48" t="s">
        <v>3</v>
      </c>
      <c r="AZ51" s="48" t="s">
        <v>3</v>
      </c>
      <c r="BA51" s="48" t="s">
        <v>3</v>
      </c>
      <c r="BB51" s="48" t="s">
        <v>3</v>
      </c>
      <c r="BC51" s="48" t="s">
        <v>3</v>
      </c>
      <c r="BD51" s="48" t="s">
        <v>3</v>
      </c>
      <c r="BE51" s="48" t="s">
        <v>3</v>
      </c>
      <c r="BF51" s="48" t="s">
        <v>3</v>
      </c>
      <c r="BG51" s="48" t="s">
        <v>3</v>
      </c>
      <c r="BH51" s="48" t="s">
        <v>3</v>
      </c>
      <c r="BI51" s="48" t="s">
        <v>3</v>
      </c>
      <c r="BJ51" s="48" t="s">
        <v>3</v>
      </c>
      <c r="BK51" s="46" t="n">
        <f aca="false">SUM(AX51:BJ51)</f>
        <v>0</v>
      </c>
      <c r="BL51" s="6"/>
      <c r="BM51" s="6"/>
      <c r="BN51" s="6"/>
      <c r="BO51" s="6"/>
      <c r="BP51" s="6"/>
      <c r="BQ51" s="6"/>
      <c r="BR51" s="6"/>
      <c r="BS51" s="10"/>
      <c r="BT51" s="10"/>
      <c r="BU51" s="10"/>
      <c r="BV51" s="10"/>
      <c r="BW51" s="10"/>
      <c r="BX51" s="10"/>
      <c r="BY51" s="10"/>
      <c r="BZ51" s="10"/>
      <c r="CA51" s="10"/>
    </row>
    <row r="52" customFormat="false" ht="15.75" hidden="false" customHeight="false" outlineLevel="0" collapsed="false">
      <c r="A52" s="46" t="s">
        <v>34</v>
      </c>
      <c r="B52" s="48" t="s">
        <v>3</v>
      </c>
      <c r="C52" s="48" t="s">
        <v>3</v>
      </c>
      <c r="D52" s="48" t="s">
        <v>3</v>
      </c>
      <c r="E52" s="48" t="s">
        <v>3</v>
      </c>
      <c r="F52" s="48" t="s">
        <v>3</v>
      </c>
      <c r="G52" s="48" t="s">
        <v>3</v>
      </c>
      <c r="H52" s="48" t="s">
        <v>3</v>
      </c>
      <c r="I52" s="48" t="s">
        <v>3</v>
      </c>
      <c r="J52" s="48" t="s">
        <v>3</v>
      </c>
      <c r="K52" s="48" t="s">
        <v>3</v>
      </c>
      <c r="L52" s="48" t="s">
        <v>3</v>
      </c>
      <c r="M52" s="48" t="s">
        <v>3</v>
      </c>
      <c r="N52" s="48" t="s">
        <v>3</v>
      </c>
      <c r="O52" s="46" t="n">
        <f aca="false">SUM(B52:N52)</f>
        <v>0</v>
      </c>
      <c r="P52" s="4"/>
      <c r="Q52" s="46" t="s">
        <v>34</v>
      </c>
      <c r="R52" s="48" t="s">
        <v>3</v>
      </c>
      <c r="S52" s="48" t="s">
        <v>3</v>
      </c>
      <c r="T52" s="48" t="s">
        <v>3</v>
      </c>
      <c r="U52" s="48" t="s">
        <v>3</v>
      </c>
      <c r="V52" s="48" t="s">
        <v>3</v>
      </c>
      <c r="W52" s="48" t="s">
        <v>3</v>
      </c>
      <c r="X52" s="48" t="s">
        <v>3</v>
      </c>
      <c r="Y52" s="48" t="s">
        <v>3</v>
      </c>
      <c r="Z52" s="48" t="s">
        <v>3</v>
      </c>
      <c r="AA52" s="48" t="s">
        <v>3</v>
      </c>
      <c r="AB52" s="48" t="s">
        <v>3</v>
      </c>
      <c r="AC52" s="48" t="s">
        <v>3</v>
      </c>
      <c r="AD52" s="48" t="s">
        <v>3</v>
      </c>
      <c r="AE52" s="46" t="n">
        <f aca="false">SUM(R52:AD52)</f>
        <v>0</v>
      </c>
      <c r="AF52" s="4"/>
      <c r="AG52" s="46" t="s">
        <v>34</v>
      </c>
      <c r="AH52" s="48" t="s">
        <v>3</v>
      </c>
      <c r="AI52" s="48" t="s">
        <v>3</v>
      </c>
      <c r="AJ52" s="48" t="s">
        <v>3</v>
      </c>
      <c r="AK52" s="48" t="s">
        <v>3</v>
      </c>
      <c r="AL52" s="48" t="s">
        <v>3</v>
      </c>
      <c r="AM52" s="48" t="s">
        <v>3</v>
      </c>
      <c r="AN52" s="48" t="s">
        <v>3</v>
      </c>
      <c r="AO52" s="48" t="s">
        <v>3</v>
      </c>
      <c r="AP52" s="48" t="s">
        <v>3</v>
      </c>
      <c r="AQ52" s="48" t="s">
        <v>3</v>
      </c>
      <c r="AR52" s="48" t="s">
        <v>3</v>
      </c>
      <c r="AS52" s="48" t="s">
        <v>3</v>
      </c>
      <c r="AT52" s="48" t="s">
        <v>3</v>
      </c>
      <c r="AU52" s="46" t="n">
        <f aca="false">SUM(AH52:AT52)</f>
        <v>0</v>
      </c>
      <c r="AV52" s="22"/>
      <c r="AW52" s="46" t="s">
        <v>34</v>
      </c>
      <c r="AX52" s="48" t="s">
        <v>3</v>
      </c>
      <c r="AY52" s="48" t="s">
        <v>3</v>
      </c>
      <c r="AZ52" s="48" t="s">
        <v>3</v>
      </c>
      <c r="BA52" s="48" t="s">
        <v>3</v>
      </c>
      <c r="BB52" s="48" t="s">
        <v>3</v>
      </c>
      <c r="BC52" s="48" t="s">
        <v>3</v>
      </c>
      <c r="BD52" s="48" t="s">
        <v>3</v>
      </c>
      <c r="BE52" s="48" t="s">
        <v>3</v>
      </c>
      <c r="BF52" s="48" t="s">
        <v>3</v>
      </c>
      <c r="BG52" s="48" t="s">
        <v>3</v>
      </c>
      <c r="BH52" s="48" t="s">
        <v>3</v>
      </c>
      <c r="BI52" s="48" t="s">
        <v>3</v>
      </c>
      <c r="BJ52" s="48" t="s">
        <v>3</v>
      </c>
      <c r="BK52" s="46" t="n">
        <f aca="false">SUM(AX52:BJ52)</f>
        <v>0</v>
      </c>
      <c r="BL52" s="6"/>
      <c r="BM52" s="6"/>
      <c r="BN52" s="6"/>
      <c r="BO52" s="6"/>
      <c r="BP52" s="6"/>
      <c r="BQ52" s="6"/>
      <c r="BR52" s="6"/>
      <c r="BS52" s="10"/>
      <c r="BT52" s="10"/>
      <c r="BU52" s="10"/>
      <c r="BV52" s="10"/>
      <c r="BW52" s="10"/>
      <c r="BX52" s="10"/>
      <c r="BY52" s="10"/>
      <c r="BZ52" s="10"/>
      <c r="CA52" s="10"/>
    </row>
    <row r="53" customFormat="false" ht="15.75" hidden="false" customHeight="false" outlineLevel="0" collapsed="false">
      <c r="A53" s="46" t="s">
        <v>34</v>
      </c>
      <c r="B53" s="48" t="s">
        <v>3</v>
      </c>
      <c r="C53" s="48" t="s">
        <v>3</v>
      </c>
      <c r="D53" s="48" t="s">
        <v>3</v>
      </c>
      <c r="E53" s="48" t="s">
        <v>3</v>
      </c>
      <c r="F53" s="48" t="s">
        <v>3</v>
      </c>
      <c r="G53" s="48" t="s">
        <v>3</v>
      </c>
      <c r="H53" s="48" t="s">
        <v>3</v>
      </c>
      <c r="I53" s="48" t="s">
        <v>3</v>
      </c>
      <c r="J53" s="48" t="s">
        <v>3</v>
      </c>
      <c r="K53" s="48" t="s">
        <v>3</v>
      </c>
      <c r="L53" s="48" t="s">
        <v>3</v>
      </c>
      <c r="M53" s="48" t="s">
        <v>3</v>
      </c>
      <c r="N53" s="48" t="s">
        <v>3</v>
      </c>
      <c r="O53" s="46" t="n">
        <f aca="false">SUM(B53:N53)</f>
        <v>0</v>
      </c>
      <c r="P53" s="4"/>
      <c r="Q53" s="46" t="s">
        <v>34</v>
      </c>
      <c r="R53" s="48" t="s">
        <v>3</v>
      </c>
      <c r="S53" s="48" t="s">
        <v>3</v>
      </c>
      <c r="T53" s="48" t="s">
        <v>3</v>
      </c>
      <c r="U53" s="48" t="s">
        <v>3</v>
      </c>
      <c r="V53" s="48" t="s">
        <v>3</v>
      </c>
      <c r="W53" s="48" t="s">
        <v>3</v>
      </c>
      <c r="X53" s="48" t="s">
        <v>3</v>
      </c>
      <c r="Y53" s="48" t="s">
        <v>3</v>
      </c>
      <c r="Z53" s="48" t="s">
        <v>3</v>
      </c>
      <c r="AA53" s="48" t="s">
        <v>3</v>
      </c>
      <c r="AB53" s="48" t="s">
        <v>3</v>
      </c>
      <c r="AC53" s="48" t="s">
        <v>3</v>
      </c>
      <c r="AD53" s="48" t="s">
        <v>3</v>
      </c>
      <c r="AE53" s="46" t="n">
        <f aca="false">SUM(R53:AD53)</f>
        <v>0</v>
      </c>
      <c r="AF53" s="4"/>
      <c r="AG53" s="46" t="s">
        <v>34</v>
      </c>
      <c r="AH53" s="48" t="s">
        <v>3</v>
      </c>
      <c r="AI53" s="48" t="s">
        <v>3</v>
      </c>
      <c r="AJ53" s="48" t="s">
        <v>3</v>
      </c>
      <c r="AK53" s="48" t="s">
        <v>3</v>
      </c>
      <c r="AL53" s="48" t="s">
        <v>3</v>
      </c>
      <c r="AM53" s="48" t="s">
        <v>3</v>
      </c>
      <c r="AN53" s="48" t="s">
        <v>3</v>
      </c>
      <c r="AO53" s="48" t="s">
        <v>3</v>
      </c>
      <c r="AP53" s="48" t="s">
        <v>3</v>
      </c>
      <c r="AQ53" s="48" t="s">
        <v>3</v>
      </c>
      <c r="AR53" s="48" t="s">
        <v>3</v>
      </c>
      <c r="AS53" s="48" t="s">
        <v>3</v>
      </c>
      <c r="AT53" s="48" t="s">
        <v>3</v>
      </c>
      <c r="AU53" s="46" t="n">
        <f aca="false">SUM(AH53:AT53)</f>
        <v>0</v>
      </c>
      <c r="AV53" s="22"/>
      <c r="AW53" s="46" t="s">
        <v>34</v>
      </c>
      <c r="AX53" s="48" t="s">
        <v>3</v>
      </c>
      <c r="AY53" s="48" t="s">
        <v>3</v>
      </c>
      <c r="AZ53" s="48" t="s">
        <v>3</v>
      </c>
      <c r="BA53" s="48" t="s">
        <v>3</v>
      </c>
      <c r="BB53" s="48" t="s">
        <v>3</v>
      </c>
      <c r="BC53" s="48" t="s">
        <v>3</v>
      </c>
      <c r="BD53" s="48" t="s">
        <v>3</v>
      </c>
      <c r="BE53" s="48" t="s">
        <v>3</v>
      </c>
      <c r="BF53" s="48" t="s">
        <v>3</v>
      </c>
      <c r="BG53" s="48" t="s">
        <v>3</v>
      </c>
      <c r="BH53" s="48" t="s">
        <v>3</v>
      </c>
      <c r="BI53" s="48" t="s">
        <v>3</v>
      </c>
      <c r="BJ53" s="48" t="s">
        <v>3</v>
      </c>
      <c r="BK53" s="46" t="n">
        <f aca="false">SUM(AX53:BJ53)</f>
        <v>0</v>
      </c>
      <c r="BL53" s="6"/>
      <c r="BM53" s="6"/>
      <c r="BN53" s="6"/>
      <c r="BO53" s="6"/>
      <c r="BP53" s="6"/>
      <c r="BQ53" s="6"/>
      <c r="BR53" s="6"/>
      <c r="BS53" s="10"/>
      <c r="BT53" s="10"/>
      <c r="BU53" s="10"/>
      <c r="BV53" s="10"/>
      <c r="BW53" s="10"/>
      <c r="BX53" s="10"/>
      <c r="BY53" s="10"/>
      <c r="BZ53" s="10"/>
      <c r="CA53" s="10"/>
    </row>
    <row r="54" customFormat="false" ht="15.75" hidden="false" customHeight="false" outlineLevel="0" collapsed="false">
      <c r="A54" s="46" t="s">
        <v>3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6" t="n">
        <f aca="false">SUM(B54:N54)</f>
        <v>0</v>
      </c>
      <c r="P54" s="4"/>
      <c r="Q54" s="46" t="s">
        <v>34</v>
      </c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6" t="n">
        <f aca="false">SUM(R54:AD54)</f>
        <v>0</v>
      </c>
      <c r="AF54" s="4"/>
      <c r="AG54" s="46" t="s">
        <v>34</v>
      </c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6" t="n">
        <f aca="false">SUM(AH54:AT54)</f>
        <v>0</v>
      </c>
      <c r="AV54" s="22"/>
      <c r="AW54" s="46" t="s">
        <v>34</v>
      </c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6" t="n">
        <f aca="false">SUM(AX54:BJ54)</f>
        <v>0</v>
      </c>
      <c r="BL54" s="6"/>
      <c r="BM54" s="6"/>
      <c r="BN54" s="6"/>
      <c r="BO54" s="6"/>
      <c r="BP54" s="6"/>
      <c r="BQ54" s="6"/>
      <c r="BR54" s="6"/>
      <c r="BS54" s="10"/>
      <c r="BT54" s="10"/>
      <c r="BU54" s="10"/>
      <c r="BV54" s="10"/>
      <c r="BW54" s="10"/>
      <c r="BX54" s="10"/>
      <c r="BY54" s="10"/>
      <c r="BZ54" s="10"/>
      <c r="CA54" s="10"/>
    </row>
    <row r="55" customFormat="false" ht="15.75" hidden="false" customHeight="false" outlineLevel="0" collapsed="false">
      <c r="A55" s="46" t="s">
        <v>34</v>
      </c>
      <c r="B55" s="48" t="s">
        <v>3</v>
      </c>
      <c r="C55" s="48" t="s">
        <v>3</v>
      </c>
      <c r="D55" s="48" t="s">
        <v>3</v>
      </c>
      <c r="E55" s="48" t="s">
        <v>3</v>
      </c>
      <c r="F55" s="48" t="s">
        <v>3</v>
      </c>
      <c r="G55" s="48" t="s">
        <v>3</v>
      </c>
      <c r="H55" s="48" t="s">
        <v>3</v>
      </c>
      <c r="I55" s="48" t="s">
        <v>3</v>
      </c>
      <c r="J55" s="48" t="s">
        <v>3</v>
      </c>
      <c r="K55" s="48" t="s">
        <v>3</v>
      </c>
      <c r="L55" s="48" t="s">
        <v>3</v>
      </c>
      <c r="M55" s="48" t="s">
        <v>3</v>
      </c>
      <c r="N55" s="48" t="s">
        <v>3</v>
      </c>
      <c r="O55" s="46" t="n">
        <f aca="false">SUM(B55:N55)</f>
        <v>0</v>
      </c>
      <c r="P55" s="4"/>
      <c r="Q55" s="46" t="s">
        <v>34</v>
      </c>
      <c r="R55" s="48" t="s">
        <v>3</v>
      </c>
      <c r="S55" s="48" t="s">
        <v>3</v>
      </c>
      <c r="T55" s="48" t="s">
        <v>3</v>
      </c>
      <c r="U55" s="48" t="s">
        <v>3</v>
      </c>
      <c r="V55" s="48" t="s">
        <v>3</v>
      </c>
      <c r="W55" s="48" t="s">
        <v>3</v>
      </c>
      <c r="X55" s="48" t="s">
        <v>3</v>
      </c>
      <c r="Y55" s="48" t="s">
        <v>3</v>
      </c>
      <c r="Z55" s="48" t="s">
        <v>3</v>
      </c>
      <c r="AA55" s="48" t="s">
        <v>3</v>
      </c>
      <c r="AB55" s="48" t="s">
        <v>3</v>
      </c>
      <c r="AC55" s="48" t="s">
        <v>3</v>
      </c>
      <c r="AD55" s="48" t="s">
        <v>3</v>
      </c>
      <c r="AE55" s="46" t="n">
        <f aca="false">SUM(R55:AD55)</f>
        <v>0</v>
      </c>
      <c r="AF55" s="4"/>
      <c r="AG55" s="46" t="s">
        <v>34</v>
      </c>
      <c r="AH55" s="48" t="s">
        <v>3</v>
      </c>
      <c r="AI55" s="48" t="s">
        <v>3</v>
      </c>
      <c r="AJ55" s="48" t="s">
        <v>3</v>
      </c>
      <c r="AK55" s="48" t="s">
        <v>3</v>
      </c>
      <c r="AL55" s="48" t="s">
        <v>3</v>
      </c>
      <c r="AM55" s="48" t="s">
        <v>3</v>
      </c>
      <c r="AN55" s="48" t="s">
        <v>3</v>
      </c>
      <c r="AO55" s="48" t="s">
        <v>3</v>
      </c>
      <c r="AP55" s="48" t="s">
        <v>3</v>
      </c>
      <c r="AQ55" s="48" t="s">
        <v>3</v>
      </c>
      <c r="AR55" s="48" t="s">
        <v>3</v>
      </c>
      <c r="AS55" s="48" t="s">
        <v>3</v>
      </c>
      <c r="AT55" s="48" t="s">
        <v>3</v>
      </c>
      <c r="AU55" s="46" t="n">
        <f aca="false">SUM(AH55:AT55)</f>
        <v>0</v>
      </c>
      <c r="AV55" s="22"/>
      <c r="AW55" s="46" t="s">
        <v>34</v>
      </c>
      <c r="AX55" s="48" t="s">
        <v>3</v>
      </c>
      <c r="AY55" s="48" t="s">
        <v>3</v>
      </c>
      <c r="AZ55" s="48" t="s">
        <v>3</v>
      </c>
      <c r="BA55" s="48" t="s">
        <v>3</v>
      </c>
      <c r="BB55" s="48" t="s">
        <v>3</v>
      </c>
      <c r="BC55" s="48" t="s">
        <v>3</v>
      </c>
      <c r="BD55" s="48" t="s">
        <v>3</v>
      </c>
      <c r="BE55" s="48" t="s">
        <v>3</v>
      </c>
      <c r="BF55" s="48" t="s">
        <v>3</v>
      </c>
      <c r="BG55" s="48" t="s">
        <v>3</v>
      </c>
      <c r="BH55" s="48" t="s">
        <v>3</v>
      </c>
      <c r="BI55" s="48" t="s">
        <v>3</v>
      </c>
      <c r="BJ55" s="48" t="s">
        <v>3</v>
      </c>
      <c r="BK55" s="46" t="n">
        <f aca="false">SUM(AX55:BJ55)</f>
        <v>0</v>
      </c>
      <c r="BL55" s="6"/>
      <c r="BM55" s="6"/>
      <c r="BN55" s="6"/>
      <c r="BO55" s="6"/>
      <c r="BP55" s="6"/>
      <c r="BQ55" s="6"/>
      <c r="BR55" s="6"/>
      <c r="BS55" s="10"/>
      <c r="BT55" s="10"/>
      <c r="BU55" s="10"/>
      <c r="BV55" s="10"/>
      <c r="BW55" s="10"/>
      <c r="BX55" s="10"/>
      <c r="BY55" s="10"/>
      <c r="BZ55" s="10"/>
      <c r="CA55" s="10"/>
    </row>
    <row r="56" customFormat="false" ht="15.75" hidden="false" customHeight="false" outlineLevel="0" collapsed="false">
      <c r="A56" s="46" t="s">
        <v>34</v>
      </c>
      <c r="B56" s="48" t="s">
        <v>3</v>
      </c>
      <c r="C56" s="48" t="s">
        <v>3</v>
      </c>
      <c r="D56" s="48" t="s">
        <v>3</v>
      </c>
      <c r="E56" s="48" t="s">
        <v>3</v>
      </c>
      <c r="F56" s="48" t="s">
        <v>3</v>
      </c>
      <c r="G56" s="48" t="s">
        <v>3</v>
      </c>
      <c r="H56" s="48" t="s">
        <v>3</v>
      </c>
      <c r="I56" s="48" t="s">
        <v>3</v>
      </c>
      <c r="J56" s="48" t="s">
        <v>3</v>
      </c>
      <c r="K56" s="48" t="s">
        <v>3</v>
      </c>
      <c r="L56" s="48" t="s">
        <v>3</v>
      </c>
      <c r="M56" s="48" t="s">
        <v>3</v>
      </c>
      <c r="N56" s="48" t="s">
        <v>3</v>
      </c>
      <c r="O56" s="46" t="n">
        <f aca="false">SUM(B56:N56)</f>
        <v>0</v>
      </c>
      <c r="P56" s="4"/>
      <c r="Q56" s="46" t="s">
        <v>34</v>
      </c>
      <c r="R56" s="48" t="s">
        <v>3</v>
      </c>
      <c r="S56" s="48" t="s">
        <v>3</v>
      </c>
      <c r="T56" s="48" t="s">
        <v>3</v>
      </c>
      <c r="U56" s="48" t="s">
        <v>3</v>
      </c>
      <c r="V56" s="48" t="s">
        <v>3</v>
      </c>
      <c r="W56" s="48" t="s">
        <v>3</v>
      </c>
      <c r="X56" s="48" t="s">
        <v>3</v>
      </c>
      <c r="Y56" s="48" t="s">
        <v>3</v>
      </c>
      <c r="Z56" s="48" t="s">
        <v>3</v>
      </c>
      <c r="AA56" s="48" t="s">
        <v>3</v>
      </c>
      <c r="AB56" s="48" t="s">
        <v>3</v>
      </c>
      <c r="AC56" s="48" t="s">
        <v>3</v>
      </c>
      <c r="AD56" s="48" t="s">
        <v>3</v>
      </c>
      <c r="AE56" s="46" t="n">
        <f aca="false">SUM(R56:AD56)</f>
        <v>0</v>
      </c>
      <c r="AF56" s="4"/>
      <c r="AG56" s="46" t="s">
        <v>34</v>
      </c>
      <c r="AH56" s="48" t="s">
        <v>3</v>
      </c>
      <c r="AI56" s="48" t="s">
        <v>3</v>
      </c>
      <c r="AJ56" s="48" t="s">
        <v>3</v>
      </c>
      <c r="AK56" s="48" t="s">
        <v>3</v>
      </c>
      <c r="AL56" s="48" t="s">
        <v>3</v>
      </c>
      <c r="AM56" s="48" t="s">
        <v>3</v>
      </c>
      <c r="AN56" s="48" t="s">
        <v>3</v>
      </c>
      <c r="AO56" s="48" t="s">
        <v>3</v>
      </c>
      <c r="AP56" s="48" t="s">
        <v>3</v>
      </c>
      <c r="AQ56" s="48" t="s">
        <v>3</v>
      </c>
      <c r="AR56" s="48" t="s">
        <v>3</v>
      </c>
      <c r="AS56" s="48" t="s">
        <v>3</v>
      </c>
      <c r="AT56" s="48" t="s">
        <v>3</v>
      </c>
      <c r="AU56" s="46" t="n">
        <f aca="false">SUM(AH56:AT56)</f>
        <v>0</v>
      </c>
      <c r="AV56" s="22"/>
      <c r="AW56" s="46" t="s">
        <v>34</v>
      </c>
      <c r="AX56" s="48" t="s">
        <v>3</v>
      </c>
      <c r="AY56" s="48" t="s">
        <v>3</v>
      </c>
      <c r="AZ56" s="48" t="s">
        <v>3</v>
      </c>
      <c r="BA56" s="48" t="s">
        <v>3</v>
      </c>
      <c r="BB56" s="48" t="s">
        <v>3</v>
      </c>
      <c r="BC56" s="48" t="s">
        <v>3</v>
      </c>
      <c r="BD56" s="48" t="s">
        <v>3</v>
      </c>
      <c r="BE56" s="48" t="s">
        <v>3</v>
      </c>
      <c r="BF56" s="48" t="s">
        <v>3</v>
      </c>
      <c r="BG56" s="48" t="s">
        <v>3</v>
      </c>
      <c r="BH56" s="48" t="s">
        <v>3</v>
      </c>
      <c r="BI56" s="48" t="s">
        <v>3</v>
      </c>
      <c r="BJ56" s="48" t="s">
        <v>3</v>
      </c>
      <c r="BK56" s="46" t="n">
        <f aca="false">SUM(AX56:BJ56)</f>
        <v>0</v>
      </c>
      <c r="BL56" s="6"/>
      <c r="BM56" s="6"/>
      <c r="BN56" s="6"/>
      <c r="BO56" s="6"/>
      <c r="BP56" s="6"/>
      <c r="BQ56" s="6"/>
      <c r="BR56" s="6"/>
      <c r="BS56" s="10"/>
      <c r="BT56" s="10"/>
      <c r="BU56" s="10"/>
      <c r="BV56" s="10"/>
      <c r="BW56" s="10"/>
      <c r="BX56" s="10"/>
      <c r="BY56" s="10"/>
      <c r="BZ56" s="10"/>
      <c r="CA56" s="10"/>
    </row>
    <row r="57" customFormat="false" ht="15.75" hidden="false" customHeight="false" outlineLevel="0" collapsed="false">
      <c r="A57" s="46" t="s">
        <v>34</v>
      </c>
      <c r="B57" s="48" t="s">
        <v>3</v>
      </c>
      <c r="C57" s="48" t="s">
        <v>3</v>
      </c>
      <c r="D57" s="48" t="s">
        <v>3</v>
      </c>
      <c r="E57" s="48" t="s">
        <v>3</v>
      </c>
      <c r="F57" s="48" t="s">
        <v>3</v>
      </c>
      <c r="G57" s="48" t="s">
        <v>3</v>
      </c>
      <c r="H57" s="48" t="s">
        <v>3</v>
      </c>
      <c r="I57" s="48" t="s">
        <v>3</v>
      </c>
      <c r="J57" s="48" t="s">
        <v>3</v>
      </c>
      <c r="K57" s="48" t="s">
        <v>3</v>
      </c>
      <c r="L57" s="48" t="s">
        <v>3</v>
      </c>
      <c r="M57" s="48" t="s">
        <v>3</v>
      </c>
      <c r="N57" s="48" t="s">
        <v>3</v>
      </c>
      <c r="O57" s="46" t="n">
        <f aca="false">SUM(B57:N57)</f>
        <v>0</v>
      </c>
      <c r="P57" s="4"/>
      <c r="Q57" s="46" t="s">
        <v>34</v>
      </c>
      <c r="R57" s="48" t="s">
        <v>3</v>
      </c>
      <c r="S57" s="48" t="s">
        <v>3</v>
      </c>
      <c r="T57" s="48" t="s">
        <v>3</v>
      </c>
      <c r="U57" s="48" t="s">
        <v>3</v>
      </c>
      <c r="V57" s="48" t="s">
        <v>3</v>
      </c>
      <c r="W57" s="48" t="s">
        <v>3</v>
      </c>
      <c r="X57" s="48" t="s">
        <v>3</v>
      </c>
      <c r="Y57" s="48" t="s">
        <v>3</v>
      </c>
      <c r="Z57" s="48" t="s">
        <v>3</v>
      </c>
      <c r="AA57" s="48" t="s">
        <v>3</v>
      </c>
      <c r="AB57" s="48" t="s">
        <v>3</v>
      </c>
      <c r="AC57" s="48" t="s">
        <v>3</v>
      </c>
      <c r="AD57" s="48" t="s">
        <v>3</v>
      </c>
      <c r="AE57" s="46" t="n">
        <f aca="false">SUM(R57:AD57)</f>
        <v>0</v>
      </c>
      <c r="AF57" s="4"/>
      <c r="AG57" s="46" t="s">
        <v>34</v>
      </c>
      <c r="AH57" s="48" t="s">
        <v>3</v>
      </c>
      <c r="AI57" s="48" t="s">
        <v>3</v>
      </c>
      <c r="AJ57" s="48" t="s">
        <v>3</v>
      </c>
      <c r="AK57" s="48" t="s">
        <v>3</v>
      </c>
      <c r="AL57" s="48" t="s">
        <v>3</v>
      </c>
      <c r="AM57" s="48" t="s">
        <v>3</v>
      </c>
      <c r="AN57" s="48" t="s">
        <v>3</v>
      </c>
      <c r="AO57" s="48" t="s">
        <v>3</v>
      </c>
      <c r="AP57" s="48" t="s">
        <v>3</v>
      </c>
      <c r="AQ57" s="48" t="s">
        <v>3</v>
      </c>
      <c r="AR57" s="48" t="s">
        <v>3</v>
      </c>
      <c r="AS57" s="48" t="s">
        <v>3</v>
      </c>
      <c r="AT57" s="48" t="s">
        <v>3</v>
      </c>
      <c r="AU57" s="46" t="n">
        <f aca="false">SUM(AH57:AT57)</f>
        <v>0</v>
      </c>
      <c r="AV57" s="22" t="s">
        <v>3</v>
      </c>
      <c r="AW57" s="46" t="s">
        <v>34</v>
      </c>
      <c r="AX57" s="48" t="s">
        <v>3</v>
      </c>
      <c r="AY57" s="48" t="s">
        <v>3</v>
      </c>
      <c r="AZ57" s="48" t="s">
        <v>3</v>
      </c>
      <c r="BA57" s="48" t="s">
        <v>3</v>
      </c>
      <c r="BB57" s="48" t="s">
        <v>3</v>
      </c>
      <c r="BC57" s="48" t="s">
        <v>3</v>
      </c>
      <c r="BD57" s="48" t="s">
        <v>3</v>
      </c>
      <c r="BE57" s="48" t="s">
        <v>3</v>
      </c>
      <c r="BF57" s="48" t="s">
        <v>3</v>
      </c>
      <c r="BG57" s="48" t="s">
        <v>3</v>
      </c>
      <c r="BH57" s="48" t="s">
        <v>3</v>
      </c>
      <c r="BI57" s="48" t="s">
        <v>3</v>
      </c>
      <c r="BJ57" s="48" t="s">
        <v>3</v>
      </c>
      <c r="BK57" s="46" t="n">
        <f aca="false">SUM(AX57:BJ57)</f>
        <v>0</v>
      </c>
      <c r="BL57" s="6"/>
      <c r="BM57" s="6"/>
      <c r="BN57" s="6"/>
      <c r="BO57" s="6"/>
      <c r="BP57" s="6"/>
      <c r="BQ57" s="6"/>
      <c r="BR57" s="6"/>
      <c r="BS57" s="10"/>
      <c r="BT57" s="10"/>
      <c r="BU57" s="10"/>
      <c r="BV57" s="10"/>
      <c r="BW57" s="10"/>
      <c r="BX57" s="10"/>
      <c r="BY57" s="10"/>
      <c r="BZ57" s="10"/>
      <c r="CA57" s="10"/>
    </row>
    <row r="58" customFormat="false" ht="15.75" hidden="false" customHeight="false" outlineLevel="0" collapsed="false">
      <c r="A58" s="46" t="s">
        <v>34</v>
      </c>
      <c r="B58" s="48" t="s">
        <v>3</v>
      </c>
      <c r="C58" s="48" t="s">
        <v>3</v>
      </c>
      <c r="D58" s="48" t="s">
        <v>3</v>
      </c>
      <c r="E58" s="48" t="s">
        <v>3</v>
      </c>
      <c r="F58" s="48" t="s">
        <v>3</v>
      </c>
      <c r="G58" s="48" t="s">
        <v>3</v>
      </c>
      <c r="H58" s="48" t="s">
        <v>3</v>
      </c>
      <c r="I58" s="48" t="s">
        <v>3</v>
      </c>
      <c r="J58" s="48" t="s">
        <v>3</v>
      </c>
      <c r="K58" s="48" t="s">
        <v>3</v>
      </c>
      <c r="L58" s="48" t="s">
        <v>3</v>
      </c>
      <c r="M58" s="48" t="s">
        <v>3</v>
      </c>
      <c r="N58" s="48" t="s">
        <v>3</v>
      </c>
      <c r="O58" s="46" t="n">
        <f aca="false">SUM(B58:N58)</f>
        <v>0</v>
      </c>
      <c r="P58" s="4"/>
      <c r="Q58" s="46" t="s">
        <v>34</v>
      </c>
      <c r="R58" s="48" t="s">
        <v>3</v>
      </c>
      <c r="S58" s="48" t="s">
        <v>3</v>
      </c>
      <c r="T58" s="48" t="s">
        <v>3</v>
      </c>
      <c r="U58" s="48" t="s">
        <v>3</v>
      </c>
      <c r="V58" s="48" t="s">
        <v>3</v>
      </c>
      <c r="W58" s="48" t="s">
        <v>3</v>
      </c>
      <c r="X58" s="48" t="s">
        <v>3</v>
      </c>
      <c r="Y58" s="48" t="s">
        <v>3</v>
      </c>
      <c r="Z58" s="48" t="s">
        <v>3</v>
      </c>
      <c r="AA58" s="48" t="s">
        <v>3</v>
      </c>
      <c r="AB58" s="48" t="s">
        <v>3</v>
      </c>
      <c r="AC58" s="48" t="s">
        <v>3</v>
      </c>
      <c r="AD58" s="48" t="s">
        <v>3</v>
      </c>
      <c r="AE58" s="46" t="n">
        <f aca="false">SUM(R58:AD58)</f>
        <v>0</v>
      </c>
      <c r="AF58" s="4"/>
      <c r="AG58" s="46" t="s">
        <v>34</v>
      </c>
      <c r="AH58" s="48" t="s">
        <v>3</v>
      </c>
      <c r="AI58" s="48" t="s">
        <v>3</v>
      </c>
      <c r="AJ58" s="48" t="s">
        <v>3</v>
      </c>
      <c r="AK58" s="48" t="s">
        <v>3</v>
      </c>
      <c r="AL58" s="48" t="s">
        <v>3</v>
      </c>
      <c r="AM58" s="48" t="s">
        <v>3</v>
      </c>
      <c r="AN58" s="48" t="s">
        <v>3</v>
      </c>
      <c r="AO58" s="48" t="s">
        <v>3</v>
      </c>
      <c r="AP58" s="48" t="s">
        <v>3</v>
      </c>
      <c r="AQ58" s="48" t="s">
        <v>3</v>
      </c>
      <c r="AR58" s="48" t="s">
        <v>3</v>
      </c>
      <c r="AS58" s="48" t="s">
        <v>3</v>
      </c>
      <c r="AT58" s="48" t="s">
        <v>3</v>
      </c>
      <c r="AU58" s="46" t="n">
        <f aca="false">SUM(AH58:AT58)</f>
        <v>0</v>
      </c>
      <c r="AV58" s="22" t="s">
        <v>3</v>
      </c>
      <c r="AW58" s="46" t="s">
        <v>34</v>
      </c>
      <c r="AX58" s="48" t="s">
        <v>3</v>
      </c>
      <c r="AY58" s="48" t="s">
        <v>3</v>
      </c>
      <c r="AZ58" s="48" t="s">
        <v>3</v>
      </c>
      <c r="BA58" s="48" t="s">
        <v>3</v>
      </c>
      <c r="BB58" s="48" t="s">
        <v>3</v>
      </c>
      <c r="BC58" s="48" t="s">
        <v>3</v>
      </c>
      <c r="BD58" s="48" t="s">
        <v>3</v>
      </c>
      <c r="BE58" s="48" t="s">
        <v>3</v>
      </c>
      <c r="BF58" s="48" t="s">
        <v>3</v>
      </c>
      <c r="BG58" s="48" t="s">
        <v>3</v>
      </c>
      <c r="BH58" s="48" t="s">
        <v>3</v>
      </c>
      <c r="BI58" s="48" t="s">
        <v>3</v>
      </c>
      <c r="BJ58" s="48" t="s">
        <v>3</v>
      </c>
      <c r="BK58" s="46" t="n">
        <f aca="false">SUM(AX58:BJ58)</f>
        <v>0</v>
      </c>
      <c r="BL58" s="6"/>
      <c r="BM58" s="6"/>
      <c r="BN58" s="6"/>
      <c r="BO58" s="6"/>
      <c r="BP58" s="6"/>
      <c r="BQ58" s="6"/>
      <c r="BR58" s="6"/>
      <c r="BS58" s="10"/>
      <c r="BT58" s="10"/>
      <c r="BU58" s="10"/>
      <c r="BV58" s="10"/>
      <c r="BW58" s="10"/>
      <c r="BX58" s="10"/>
      <c r="BY58" s="10"/>
      <c r="BZ58" s="10"/>
      <c r="CA58" s="10"/>
    </row>
    <row r="59" customFormat="false" ht="15.75" hidden="false" customHeight="false" outlineLevel="0" collapsed="false">
      <c r="A59" s="46" t="s">
        <v>3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6" t="n">
        <f aca="false">SUM(B59:N59)</f>
        <v>0</v>
      </c>
      <c r="P59" s="4"/>
      <c r="Q59" s="46" t="s">
        <v>34</v>
      </c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6" t="n">
        <f aca="false">SUM(R59:AD59)</f>
        <v>0</v>
      </c>
      <c r="AF59" s="4"/>
      <c r="AG59" s="46" t="s">
        <v>34</v>
      </c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6" t="n">
        <f aca="false">SUM(AH59:AT59)</f>
        <v>0</v>
      </c>
      <c r="AV59" s="22"/>
      <c r="AW59" s="46" t="s">
        <v>34</v>
      </c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6" t="n">
        <f aca="false">SUM(AX59:BJ59)</f>
        <v>0</v>
      </c>
      <c r="BL59" s="6"/>
      <c r="BM59" s="6"/>
      <c r="BN59" s="6"/>
      <c r="BO59" s="6"/>
      <c r="BP59" s="6"/>
      <c r="BQ59" s="6"/>
      <c r="BR59" s="6"/>
      <c r="BS59" s="10"/>
      <c r="BT59" s="10"/>
      <c r="BU59" s="10"/>
      <c r="BV59" s="10"/>
      <c r="BW59" s="10"/>
      <c r="BX59" s="10"/>
      <c r="BY59" s="10"/>
      <c r="BZ59" s="10"/>
      <c r="CA59" s="10"/>
    </row>
    <row r="60" customFormat="false" ht="15.75" hidden="false" customHeight="false" outlineLevel="0" collapsed="false">
      <c r="A60" s="46" t="s">
        <v>3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6" t="n">
        <f aca="false">SUM(B60:N60)</f>
        <v>0</v>
      </c>
      <c r="P60" s="4"/>
      <c r="Q60" s="46" t="s">
        <v>34</v>
      </c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6" t="n">
        <f aca="false">SUM(R60:AD60)</f>
        <v>0</v>
      </c>
      <c r="AF60" s="4"/>
      <c r="AG60" s="46" t="s">
        <v>34</v>
      </c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6" t="n">
        <f aca="false">SUM(AH60:AT60)</f>
        <v>0</v>
      </c>
      <c r="AV60" s="22"/>
      <c r="AW60" s="46" t="s">
        <v>34</v>
      </c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6" t="n">
        <f aca="false">SUM(AX60:BJ60)</f>
        <v>0</v>
      </c>
      <c r="BL60" s="6"/>
      <c r="BM60" s="6"/>
      <c r="BN60" s="6"/>
      <c r="BO60" s="6"/>
      <c r="BP60" s="6"/>
      <c r="BQ60" s="6"/>
      <c r="BR60" s="6"/>
      <c r="BS60" s="10"/>
      <c r="BT60" s="10"/>
      <c r="BU60" s="10"/>
      <c r="BV60" s="10"/>
      <c r="BW60" s="10"/>
      <c r="BX60" s="10"/>
      <c r="BY60" s="10"/>
      <c r="BZ60" s="10"/>
      <c r="CA60" s="10"/>
    </row>
    <row r="61" customFormat="false" ht="15.75" hidden="false" customHeight="false" outlineLevel="0" collapsed="false">
      <c r="A61" s="46" t="s">
        <v>34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6" t="n">
        <f aca="false">SUM(B61:N61)</f>
        <v>0</v>
      </c>
      <c r="P61" s="4"/>
      <c r="Q61" s="46" t="s">
        <v>34</v>
      </c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6" t="n">
        <f aca="false">SUM(R61:AD61)</f>
        <v>0</v>
      </c>
      <c r="AF61" s="4"/>
      <c r="AG61" s="46" t="s">
        <v>34</v>
      </c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6" t="n">
        <f aca="false">SUM(AH61:AT61)</f>
        <v>0</v>
      </c>
      <c r="AV61" s="22"/>
      <c r="AW61" s="46" t="s">
        <v>34</v>
      </c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6" t="n">
        <f aca="false">SUM(AX61:BJ61)</f>
        <v>0</v>
      </c>
      <c r="BL61" s="6"/>
      <c r="BM61" s="6"/>
      <c r="BN61" s="6"/>
      <c r="BO61" s="6"/>
      <c r="BP61" s="6"/>
      <c r="BQ61" s="6"/>
      <c r="BR61" s="6"/>
      <c r="BS61" s="10"/>
      <c r="BT61" s="10"/>
      <c r="BU61" s="10"/>
      <c r="BV61" s="10"/>
      <c r="BW61" s="10"/>
      <c r="BX61" s="10"/>
      <c r="BY61" s="10"/>
      <c r="BZ61" s="10"/>
      <c r="CA61" s="10"/>
    </row>
    <row r="62" customFormat="false" ht="15.75" hidden="false" customHeight="false" outlineLevel="0" collapsed="false">
      <c r="A62" s="46" t="s">
        <v>3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6" t="n">
        <f aca="false">SUM(B62:N62)</f>
        <v>0</v>
      </c>
      <c r="P62" s="4"/>
      <c r="Q62" s="46" t="s">
        <v>34</v>
      </c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6" t="n">
        <f aca="false">SUM(R62:AD62)</f>
        <v>0</v>
      </c>
      <c r="AF62" s="4"/>
      <c r="AG62" s="46" t="s">
        <v>34</v>
      </c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6" t="n">
        <f aca="false">SUM(AH62:AT62)</f>
        <v>0</v>
      </c>
      <c r="AV62" s="22"/>
      <c r="AW62" s="46" t="s">
        <v>34</v>
      </c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6" t="n">
        <f aca="false">SUM(AX62:BJ62)</f>
        <v>0</v>
      </c>
      <c r="BL62" s="6"/>
      <c r="BM62" s="6"/>
      <c r="BN62" s="6"/>
      <c r="BO62" s="6"/>
      <c r="BP62" s="6"/>
      <c r="BQ62" s="6"/>
      <c r="BR62" s="6"/>
      <c r="BS62" s="10"/>
      <c r="BT62" s="10"/>
      <c r="BU62" s="10"/>
      <c r="BV62" s="10"/>
      <c r="BW62" s="10"/>
      <c r="BX62" s="10"/>
      <c r="BY62" s="10"/>
      <c r="BZ62" s="10"/>
      <c r="CA62" s="10"/>
    </row>
    <row r="63" customFormat="false" ht="15.75" hidden="false" customHeight="false" outlineLevel="0" collapsed="false">
      <c r="A63" s="46" t="s">
        <v>34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6" t="n">
        <f aca="false">SUM(B63:N63)</f>
        <v>0</v>
      </c>
      <c r="P63" s="4"/>
      <c r="Q63" s="46" t="s">
        <v>34</v>
      </c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6" t="n">
        <f aca="false">SUM(R63:AD63)</f>
        <v>0</v>
      </c>
      <c r="AF63" s="4"/>
      <c r="AG63" s="46" t="s">
        <v>34</v>
      </c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6" t="n">
        <f aca="false">SUM(AH63:AT63)</f>
        <v>0</v>
      </c>
      <c r="AV63" s="4"/>
      <c r="AW63" s="46" t="s">
        <v>34</v>
      </c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6" t="n">
        <f aca="false">SUM(AX63:BJ63)</f>
        <v>0</v>
      </c>
      <c r="BL63" s="6"/>
      <c r="BM63" s="6"/>
      <c r="BN63" s="6"/>
      <c r="BO63" s="6"/>
      <c r="BP63" s="6"/>
      <c r="BQ63" s="6"/>
      <c r="BR63" s="6"/>
      <c r="BS63" s="10"/>
      <c r="BT63" s="10"/>
      <c r="BU63" s="10"/>
      <c r="BV63" s="10"/>
      <c r="BW63" s="10"/>
      <c r="BX63" s="10"/>
      <c r="BY63" s="10"/>
      <c r="BZ63" s="10"/>
      <c r="CA63" s="10"/>
    </row>
    <row r="64" customFormat="false" ht="15.75" hidden="false" customHeight="false" outlineLevel="0" collapsed="false">
      <c r="A64" s="46" t="s">
        <v>3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6" t="n">
        <f aca="false">SUM(B64:N64)</f>
        <v>0</v>
      </c>
      <c r="P64" s="4"/>
      <c r="Q64" s="46" t="s">
        <v>34</v>
      </c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6" t="n">
        <f aca="false">SUM(R64:AD64)</f>
        <v>0</v>
      </c>
      <c r="AF64" s="4"/>
      <c r="AG64" s="46" t="s">
        <v>34</v>
      </c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6" t="n">
        <f aca="false">SUM(AH64:AT64)</f>
        <v>0</v>
      </c>
      <c r="AV64" s="4"/>
      <c r="AW64" s="46" t="s">
        <v>34</v>
      </c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6" t="n">
        <f aca="false">SUM(AX64:BJ64)</f>
        <v>0</v>
      </c>
      <c r="BL64" s="6"/>
      <c r="BM64" s="6"/>
      <c r="BN64" s="6"/>
      <c r="BO64" s="6"/>
      <c r="BP64" s="6"/>
      <c r="BQ64" s="6"/>
      <c r="BR64" s="6"/>
      <c r="BS64" s="10"/>
      <c r="BT64" s="10"/>
      <c r="BU64" s="10"/>
      <c r="BV64" s="10"/>
      <c r="BW64" s="10"/>
      <c r="BX64" s="10"/>
      <c r="BY64" s="10"/>
      <c r="BZ64" s="10"/>
      <c r="CA64" s="10"/>
    </row>
    <row r="65" customFormat="false" ht="15.75" hidden="false" customHeight="false" outlineLevel="0" collapsed="false">
      <c r="A65" s="46" t="s">
        <v>28</v>
      </c>
      <c r="B65" s="49" t="n">
        <f aca="false">SUM(B46:B64)</f>
        <v>0</v>
      </c>
      <c r="C65" s="49" t="n">
        <f aca="false">SUM(C46:C64)</f>
        <v>0</v>
      </c>
      <c r="D65" s="49" t="n">
        <f aca="false">SUM(D46:D64)</f>
        <v>0</v>
      </c>
      <c r="E65" s="49" t="n">
        <f aca="false">SUM(E46:E64)</f>
        <v>0</v>
      </c>
      <c r="F65" s="49" t="n">
        <f aca="false">SUM(F46:F64)</f>
        <v>0</v>
      </c>
      <c r="G65" s="49" t="n">
        <f aca="false">SUM(G46:G64)</f>
        <v>0</v>
      </c>
      <c r="H65" s="49" t="n">
        <f aca="false">SUM(H46:H64)</f>
        <v>0</v>
      </c>
      <c r="I65" s="49" t="n">
        <f aca="false">SUM(I46:I64)</f>
        <v>0</v>
      </c>
      <c r="J65" s="49" t="n">
        <f aca="false">SUM(J46:J64)</f>
        <v>0</v>
      </c>
      <c r="K65" s="49" t="n">
        <f aca="false">SUM(K46:K64)</f>
        <v>0</v>
      </c>
      <c r="L65" s="49" t="n">
        <f aca="false">SUM(L46:L64)</f>
        <v>0</v>
      </c>
      <c r="M65" s="49" t="n">
        <f aca="false">SUM(M46:M64)</f>
        <v>0</v>
      </c>
      <c r="N65" s="49" t="n">
        <f aca="false">SUM(N46:N64)</f>
        <v>0</v>
      </c>
      <c r="O65" s="50" t="n">
        <f aca="false">SUM(O46:O64)</f>
        <v>0</v>
      </c>
      <c r="P65" s="4"/>
      <c r="Q65" s="46" t="s">
        <v>28</v>
      </c>
      <c r="R65" s="49" t="n">
        <f aca="false">SUM(R46:R64)</f>
        <v>0</v>
      </c>
      <c r="S65" s="49" t="n">
        <f aca="false">SUM(S46:S64)</f>
        <v>0</v>
      </c>
      <c r="T65" s="49" t="n">
        <f aca="false">SUM(T46:T64)</f>
        <v>0</v>
      </c>
      <c r="U65" s="49" t="n">
        <f aca="false">SUM(U46:U64)</f>
        <v>0</v>
      </c>
      <c r="V65" s="49" t="n">
        <f aca="false">SUM(V46:V64)</f>
        <v>0</v>
      </c>
      <c r="W65" s="49" t="n">
        <f aca="false">SUM(W46:W64)</f>
        <v>0</v>
      </c>
      <c r="X65" s="49" t="n">
        <f aca="false">SUM(X46:X64)</f>
        <v>0</v>
      </c>
      <c r="Y65" s="49" t="n">
        <f aca="false">SUM(Y46:Y64)</f>
        <v>0</v>
      </c>
      <c r="Z65" s="49" t="n">
        <f aca="false">SUM(Z46:Z64)</f>
        <v>0</v>
      </c>
      <c r="AA65" s="49" t="n">
        <f aca="false">SUM(AA46:AA64)</f>
        <v>0</v>
      </c>
      <c r="AB65" s="49" t="n">
        <f aca="false">SUM(AB46:AB64)</f>
        <v>0</v>
      </c>
      <c r="AC65" s="49" t="n">
        <f aca="false">SUM(AC46:AC64)</f>
        <v>0</v>
      </c>
      <c r="AD65" s="49" t="n">
        <f aca="false">SUM(AD46:AD64)</f>
        <v>0</v>
      </c>
      <c r="AE65" s="50" t="n">
        <f aca="false">SUM(AE46:AE64)</f>
        <v>0</v>
      </c>
      <c r="AF65" s="4"/>
      <c r="AG65" s="46" t="s">
        <v>28</v>
      </c>
      <c r="AH65" s="49" t="n">
        <f aca="false">SUM(AH46:AH64)</f>
        <v>0</v>
      </c>
      <c r="AI65" s="49" t="n">
        <f aca="false">SUM(AI46:AI64)</f>
        <v>0</v>
      </c>
      <c r="AJ65" s="49" t="n">
        <f aca="false">SUM(AJ46:AJ64)</f>
        <v>0</v>
      </c>
      <c r="AK65" s="49" t="n">
        <f aca="false">SUM(AK46:AK64)</f>
        <v>0</v>
      </c>
      <c r="AL65" s="49" t="n">
        <f aca="false">SUM(AL46:AL64)</f>
        <v>0</v>
      </c>
      <c r="AM65" s="49" t="n">
        <f aca="false">SUM(AM46:AM64)</f>
        <v>0</v>
      </c>
      <c r="AN65" s="49" t="n">
        <f aca="false">SUM(AN46:AN64)</f>
        <v>0</v>
      </c>
      <c r="AO65" s="49" t="n">
        <f aca="false">SUM(AO46:AO64)</f>
        <v>0</v>
      </c>
      <c r="AP65" s="49" t="n">
        <f aca="false">SUM(AP46:AP64)</f>
        <v>0</v>
      </c>
      <c r="AQ65" s="49" t="n">
        <f aca="false">SUM(AQ46:AQ64)</f>
        <v>0</v>
      </c>
      <c r="AR65" s="49" t="n">
        <f aca="false">SUM(AR46:AR64)</f>
        <v>0</v>
      </c>
      <c r="AS65" s="49" t="n">
        <f aca="false">SUM(AS46:AS64)</f>
        <v>0</v>
      </c>
      <c r="AT65" s="49" t="n">
        <f aca="false">SUM(AT46:AT64)</f>
        <v>0</v>
      </c>
      <c r="AU65" s="50" t="n">
        <f aca="false">SUM(AU46:AU64)</f>
        <v>0</v>
      </c>
      <c r="AV65" s="4"/>
      <c r="AW65" s="46" t="s">
        <v>28</v>
      </c>
      <c r="AX65" s="49" t="n">
        <f aca="false">SUM(AX46:AX64)</f>
        <v>0</v>
      </c>
      <c r="AY65" s="49" t="n">
        <f aca="false">SUM(AY46:AY64)</f>
        <v>0</v>
      </c>
      <c r="AZ65" s="49" t="n">
        <f aca="false">SUM(AZ46:AZ64)</f>
        <v>0</v>
      </c>
      <c r="BA65" s="49" t="n">
        <f aca="false">SUM(BA46:BA64)</f>
        <v>0</v>
      </c>
      <c r="BB65" s="49" t="n">
        <f aca="false">SUM(BB46:BB64)</f>
        <v>0</v>
      </c>
      <c r="BC65" s="49" t="n">
        <f aca="false">SUM(BC46:BC64)</f>
        <v>0</v>
      </c>
      <c r="BD65" s="49" t="n">
        <f aca="false">SUM(BD46:BD64)</f>
        <v>0</v>
      </c>
      <c r="BE65" s="49" t="n">
        <f aca="false">SUM(BE46:BE64)</f>
        <v>0</v>
      </c>
      <c r="BF65" s="49" t="n">
        <f aca="false">SUM(BF46:BF64)</f>
        <v>0</v>
      </c>
      <c r="BG65" s="49" t="n">
        <f aca="false">SUM(BG46:BG64)</f>
        <v>0</v>
      </c>
      <c r="BH65" s="49" t="n">
        <f aca="false">SUM(BH46:BH64)</f>
        <v>0</v>
      </c>
      <c r="BI65" s="49" t="n">
        <f aca="false">SUM(BI46:BI64)</f>
        <v>0</v>
      </c>
      <c r="BJ65" s="49" t="n">
        <f aca="false">SUM(BJ46:BJ64)</f>
        <v>0</v>
      </c>
      <c r="BK65" s="50" t="n">
        <f aca="false">SUM(BK46:BK64)</f>
        <v>0</v>
      </c>
      <c r="BL65" s="6"/>
      <c r="BM65" s="6"/>
      <c r="BN65" s="6"/>
      <c r="BO65" s="6"/>
      <c r="BP65" s="6"/>
      <c r="BQ65" s="6"/>
      <c r="BR65" s="6"/>
      <c r="BS65" s="10"/>
      <c r="BT65" s="10"/>
      <c r="BU65" s="10"/>
      <c r="BV65" s="10"/>
      <c r="BW65" s="10"/>
      <c r="BX65" s="10"/>
      <c r="BY65" s="10"/>
      <c r="BZ65" s="10"/>
      <c r="CA65" s="10"/>
    </row>
    <row r="66" customFormat="false" ht="15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3"/>
      <c r="P66" s="53"/>
      <c r="Q66" s="51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3"/>
      <c r="AF66" s="53"/>
      <c r="AG66" s="51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1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5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</row>
    <row r="67" customFormat="false" ht="15.75" hidden="false" customHeight="false" outlineLevel="0" collapsed="false">
      <c r="A67" s="56" t="s">
        <v>67</v>
      </c>
      <c r="B67" s="57" t="s">
        <v>68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58"/>
      <c r="Q67" s="56" t="s">
        <v>67</v>
      </c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8"/>
      <c r="AF67" s="58"/>
      <c r="AG67" s="56" t="s">
        <v>67</v>
      </c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6" t="s">
        <v>67</v>
      </c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</row>
    <row r="68" customFormat="false" ht="15.75" hidden="false" customHeight="false" outlineLevel="0" collapsed="false">
      <c r="A68" s="56" t="s">
        <v>69</v>
      </c>
      <c r="B68" s="60" t="n">
        <f aca="false">B9-0</f>
        <v>0</v>
      </c>
      <c r="C68" s="60" t="n">
        <f aca="false">C9-0</f>
        <v>0</v>
      </c>
      <c r="D68" s="60" t="n">
        <f aca="false">D9-0</f>
        <v>0</v>
      </c>
      <c r="E68" s="60" t="n">
        <f aca="false">E9-0</f>
        <v>0</v>
      </c>
      <c r="F68" s="60" t="n">
        <f aca="false">F9-0</f>
        <v>0</v>
      </c>
      <c r="G68" s="60" t="n">
        <f aca="false">G9-0</f>
        <v>0</v>
      </c>
      <c r="H68" s="60" t="n">
        <f aca="false">H9-0</f>
        <v>0</v>
      </c>
      <c r="I68" s="60" t="n">
        <f aca="false">I9-0</f>
        <v>0</v>
      </c>
      <c r="J68" s="60" t="n">
        <f aca="false">J9-0</f>
        <v>0</v>
      </c>
      <c r="K68" s="60" t="n">
        <f aca="false">K9-0</f>
        <v>0</v>
      </c>
      <c r="L68" s="60" t="n">
        <f aca="false">L9-0</f>
        <v>0</v>
      </c>
      <c r="M68" s="60" t="n">
        <f aca="false">M9-0</f>
        <v>0</v>
      </c>
      <c r="N68" s="60" t="n">
        <f aca="false">N9-0</f>
        <v>0</v>
      </c>
      <c r="O68" s="61" t="n">
        <f aca="false">SUM(B68:N68)</f>
        <v>0</v>
      </c>
      <c r="P68" s="58"/>
      <c r="Q68" s="56" t="s">
        <v>69</v>
      </c>
      <c r="R68" s="60" t="n">
        <f aca="false">R9-0</f>
        <v>0</v>
      </c>
      <c r="S68" s="60" t="n">
        <f aca="false">S9-0</f>
        <v>0</v>
      </c>
      <c r="T68" s="60" t="n">
        <f aca="false">T9-0</f>
        <v>0</v>
      </c>
      <c r="U68" s="60" t="n">
        <f aca="false">U9-0</f>
        <v>0</v>
      </c>
      <c r="V68" s="60" t="n">
        <f aca="false">V9-0</f>
        <v>0</v>
      </c>
      <c r="W68" s="60" t="n">
        <f aca="false">W9-0</f>
        <v>0</v>
      </c>
      <c r="X68" s="60" t="n">
        <f aca="false">X9-0</f>
        <v>0</v>
      </c>
      <c r="Y68" s="60" t="n">
        <f aca="false">Y9-0</f>
        <v>0</v>
      </c>
      <c r="Z68" s="60" t="n">
        <f aca="false">Z9-0</f>
        <v>0</v>
      </c>
      <c r="AA68" s="60" t="n">
        <f aca="false">AA9-0</f>
        <v>0</v>
      </c>
      <c r="AB68" s="60" t="n">
        <f aca="false">AB9-0</f>
        <v>0</v>
      </c>
      <c r="AC68" s="60" t="n">
        <f aca="false">AC9-0</f>
        <v>0</v>
      </c>
      <c r="AD68" s="60" t="n">
        <f aca="false">AD9-0</f>
        <v>0</v>
      </c>
      <c r="AE68" s="61" t="n">
        <f aca="false">SUM(R68:AD68)</f>
        <v>0</v>
      </c>
      <c r="AF68" s="58"/>
      <c r="AG68" s="56" t="s">
        <v>69</v>
      </c>
      <c r="AH68" s="60" t="n">
        <f aca="false">AH9-0</f>
        <v>0</v>
      </c>
      <c r="AI68" s="60" t="n">
        <f aca="false">AI9-0</f>
        <v>0</v>
      </c>
      <c r="AJ68" s="60" t="n">
        <f aca="false">AJ9-0</f>
        <v>0</v>
      </c>
      <c r="AK68" s="60" t="n">
        <f aca="false">AK9-0</f>
        <v>0</v>
      </c>
      <c r="AL68" s="60" t="n">
        <f aca="false">AL9-0</f>
        <v>0</v>
      </c>
      <c r="AM68" s="60" t="n">
        <f aca="false">AM9-0</f>
        <v>0</v>
      </c>
      <c r="AN68" s="60" t="n">
        <f aca="false">AN9-0</f>
        <v>0</v>
      </c>
      <c r="AO68" s="60" t="n">
        <f aca="false">AO9-0</f>
        <v>0</v>
      </c>
      <c r="AP68" s="60" t="n">
        <f aca="false">AP9-0</f>
        <v>0</v>
      </c>
      <c r="AQ68" s="60" t="n">
        <f aca="false">AQ9-0</f>
        <v>0</v>
      </c>
      <c r="AR68" s="60" t="n">
        <f aca="false">AR9-0</f>
        <v>0</v>
      </c>
      <c r="AS68" s="60" t="n">
        <f aca="false">AS9-0</f>
        <v>0</v>
      </c>
      <c r="AT68" s="60" t="n">
        <f aca="false">AT9-0</f>
        <v>0</v>
      </c>
      <c r="AU68" s="61" t="n">
        <f aca="false">SUM(AH68:AT68)</f>
        <v>0</v>
      </c>
      <c r="AV68" s="58"/>
      <c r="AW68" s="56" t="s">
        <v>69</v>
      </c>
      <c r="AX68" s="60" t="n">
        <f aca="false">AX9-0</f>
        <v>0</v>
      </c>
      <c r="AY68" s="60" t="n">
        <f aca="false">AY9-0</f>
        <v>0</v>
      </c>
      <c r="AZ68" s="60" t="n">
        <f aca="false">AZ9-0</f>
        <v>0</v>
      </c>
      <c r="BA68" s="60" t="n">
        <f aca="false">BA9-0</f>
        <v>0</v>
      </c>
      <c r="BB68" s="60" t="n">
        <f aca="false">BB9-0</f>
        <v>0</v>
      </c>
      <c r="BC68" s="60" t="n">
        <f aca="false">BC9-0</f>
        <v>0</v>
      </c>
      <c r="BD68" s="60" t="n">
        <f aca="false">BD9-0</f>
        <v>0</v>
      </c>
      <c r="BE68" s="60" t="n">
        <f aca="false">BE9-0</f>
        <v>0</v>
      </c>
      <c r="BF68" s="60" t="n">
        <f aca="false">BF9-0</f>
        <v>0</v>
      </c>
      <c r="BG68" s="60" t="n">
        <f aca="false">BG9-0</f>
        <v>0</v>
      </c>
      <c r="BH68" s="60" t="n">
        <f aca="false">BH9-0</f>
        <v>0</v>
      </c>
      <c r="BI68" s="60" t="n">
        <f aca="false">BI9-0</f>
        <v>0</v>
      </c>
      <c r="BJ68" s="60" t="n">
        <f aca="false">BJ9-0</f>
        <v>0</v>
      </c>
      <c r="BK68" s="62" t="n">
        <f aca="false">SUM(AX68:BJ68)</f>
        <v>0</v>
      </c>
      <c r="BL68" s="10"/>
      <c r="BM68" s="10"/>
      <c r="BN68" s="10"/>
      <c r="BO68" s="10"/>
      <c r="BP68" s="10" t="s">
        <v>3</v>
      </c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</row>
    <row r="69" customFormat="false" ht="15.75" hidden="false" customHeight="false" outlineLevel="0" collapsed="false">
      <c r="A69" s="56" t="s">
        <v>70</v>
      </c>
      <c r="B69" s="60" t="n">
        <f aca="false">B17-0</f>
        <v>0</v>
      </c>
      <c r="C69" s="60" t="n">
        <f aca="false">C17-0</f>
        <v>0</v>
      </c>
      <c r="D69" s="60" t="n">
        <f aca="false">D17-0</f>
        <v>0</v>
      </c>
      <c r="E69" s="60" t="n">
        <f aca="false">E17-0</f>
        <v>0</v>
      </c>
      <c r="F69" s="60" t="n">
        <f aca="false">F17-0</f>
        <v>0</v>
      </c>
      <c r="G69" s="60" t="n">
        <f aca="false">G17-0</f>
        <v>0</v>
      </c>
      <c r="H69" s="60" t="n">
        <f aca="false">H17-0</f>
        <v>0</v>
      </c>
      <c r="I69" s="60" t="n">
        <f aca="false">I17-0</f>
        <v>0</v>
      </c>
      <c r="J69" s="60" t="n">
        <f aca="false">J17-0</f>
        <v>0</v>
      </c>
      <c r="K69" s="60" t="n">
        <f aca="false">K17-0</f>
        <v>0</v>
      </c>
      <c r="L69" s="60" t="n">
        <f aca="false">L17-0</f>
        <v>0</v>
      </c>
      <c r="M69" s="60" t="n">
        <f aca="false">M17-0</f>
        <v>0</v>
      </c>
      <c r="N69" s="60" t="n">
        <f aca="false">N17-0</f>
        <v>0</v>
      </c>
      <c r="O69" s="61" t="n">
        <f aca="false">SUM(B69:N69)</f>
        <v>0</v>
      </c>
      <c r="P69" s="58"/>
      <c r="Q69" s="56" t="s">
        <v>70</v>
      </c>
      <c r="R69" s="60" t="n">
        <f aca="false">R17-0</f>
        <v>0</v>
      </c>
      <c r="S69" s="60" t="n">
        <f aca="false">S17-0</f>
        <v>0</v>
      </c>
      <c r="T69" s="60" t="n">
        <f aca="false">T17-0</f>
        <v>0</v>
      </c>
      <c r="U69" s="60" t="n">
        <f aca="false">U17-0</f>
        <v>0</v>
      </c>
      <c r="V69" s="60" t="n">
        <f aca="false">V17-0</f>
        <v>0</v>
      </c>
      <c r="W69" s="60" t="n">
        <f aca="false">W17-0</f>
        <v>0</v>
      </c>
      <c r="X69" s="60" t="n">
        <f aca="false">X17-0</f>
        <v>0</v>
      </c>
      <c r="Y69" s="60" t="n">
        <f aca="false">Y17-0</f>
        <v>0</v>
      </c>
      <c r="Z69" s="60" t="n">
        <f aca="false">Z17-0</f>
        <v>0</v>
      </c>
      <c r="AA69" s="60" t="n">
        <f aca="false">AA17-0</f>
        <v>0</v>
      </c>
      <c r="AB69" s="60" t="n">
        <f aca="false">AB17-0</f>
        <v>0</v>
      </c>
      <c r="AC69" s="60" t="n">
        <f aca="false">AC17-0</f>
        <v>0</v>
      </c>
      <c r="AD69" s="60" t="n">
        <f aca="false">AD17-0</f>
        <v>0</v>
      </c>
      <c r="AE69" s="61" t="n">
        <f aca="false">SUM(R69:AD69)</f>
        <v>0</v>
      </c>
      <c r="AF69" s="58"/>
      <c r="AG69" s="56" t="s">
        <v>70</v>
      </c>
      <c r="AH69" s="60" t="n">
        <f aca="false">AH17-0</f>
        <v>0</v>
      </c>
      <c r="AI69" s="60" t="n">
        <f aca="false">AI17-0</f>
        <v>0</v>
      </c>
      <c r="AJ69" s="60" t="n">
        <f aca="false">AJ17-0</f>
        <v>0</v>
      </c>
      <c r="AK69" s="60" t="n">
        <f aca="false">AK17-0</f>
        <v>0</v>
      </c>
      <c r="AL69" s="60" t="n">
        <f aca="false">AL17-0</f>
        <v>0</v>
      </c>
      <c r="AM69" s="60" t="n">
        <f aca="false">AM17-0</f>
        <v>0</v>
      </c>
      <c r="AN69" s="60" t="n">
        <f aca="false">AN17-0</f>
        <v>0</v>
      </c>
      <c r="AO69" s="60" t="n">
        <f aca="false">AO17-0</f>
        <v>0</v>
      </c>
      <c r="AP69" s="60" t="n">
        <f aca="false">AP17-0</f>
        <v>0</v>
      </c>
      <c r="AQ69" s="60" t="n">
        <f aca="false">AQ17-0</f>
        <v>0</v>
      </c>
      <c r="AR69" s="60" t="n">
        <f aca="false">AR17-0</f>
        <v>0</v>
      </c>
      <c r="AS69" s="60" t="n">
        <f aca="false">AS17-0</f>
        <v>0</v>
      </c>
      <c r="AT69" s="60" t="n">
        <f aca="false">AT17-0</f>
        <v>0</v>
      </c>
      <c r="AU69" s="61" t="n">
        <f aca="false">SUM(AH69:AT69)</f>
        <v>0</v>
      </c>
      <c r="AV69" s="58"/>
      <c r="AW69" s="56" t="s">
        <v>70</v>
      </c>
      <c r="AX69" s="60" t="n">
        <f aca="false">AX17-0</f>
        <v>0</v>
      </c>
      <c r="AY69" s="60" t="n">
        <f aca="false">AY17-0</f>
        <v>0</v>
      </c>
      <c r="AZ69" s="60" t="n">
        <f aca="false">AZ17-0</f>
        <v>0</v>
      </c>
      <c r="BA69" s="60" t="n">
        <f aca="false">BA17-0</f>
        <v>0</v>
      </c>
      <c r="BB69" s="60" t="n">
        <f aca="false">BB17-0</f>
        <v>0</v>
      </c>
      <c r="BC69" s="60" t="n">
        <f aca="false">BC17-0</f>
        <v>0</v>
      </c>
      <c r="BD69" s="60" t="n">
        <f aca="false">BD17-0</f>
        <v>0</v>
      </c>
      <c r="BE69" s="60" t="n">
        <f aca="false">BE17-0</f>
        <v>0</v>
      </c>
      <c r="BF69" s="60" t="n">
        <f aca="false">BF17-0</f>
        <v>0</v>
      </c>
      <c r="BG69" s="60" t="n">
        <f aca="false">BG17-0</f>
        <v>0</v>
      </c>
      <c r="BH69" s="60" t="n">
        <f aca="false">BH17-0</f>
        <v>0</v>
      </c>
      <c r="BI69" s="60" t="n">
        <f aca="false">BI17-0</f>
        <v>0</v>
      </c>
      <c r="BJ69" s="60" t="n">
        <f aca="false">BJ17-0</f>
        <v>0</v>
      </c>
      <c r="BK69" s="62" t="n">
        <f aca="false">SUM(AX69:BJ69)</f>
        <v>0</v>
      </c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</row>
    <row r="70" customFormat="false" ht="15.75" hidden="false" customHeight="false" outlineLevel="0" collapsed="false">
      <c r="A70" s="56" t="s">
        <v>71</v>
      </c>
      <c r="B70" s="60" t="n">
        <f aca="false">B43-0</f>
        <v>0</v>
      </c>
      <c r="C70" s="60" t="n">
        <f aca="false">C43-0</f>
        <v>0</v>
      </c>
      <c r="D70" s="60" t="n">
        <f aca="false">D43-0</f>
        <v>0</v>
      </c>
      <c r="E70" s="60" t="n">
        <f aca="false">E43-0</f>
        <v>0</v>
      </c>
      <c r="F70" s="60" t="n">
        <f aca="false">F43-0</f>
        <v>0</v>
      </c>
      <c r="G70" s="60" t="n">
        <f aca="false">G43-0</f>
        <v>0</v>
      </c>
      <c r="H70" s="60" t="n">
        <f aca="false">H43-0</f>
        <v>0</v>
      </c>
      <c r="I70" s="60" t="n">
        <f aca="false">I43-0</f>
        <v>0</v>
      </c>
      <c r="J70" s="60" t="n">
        <f aca="false">J43-0</f>
        <v>0</v>
      </c>
      <c r="K70" s="60" t="n">
        <f aca="false">K43-0</f>
        <v>0</v>
      </c>
      <c r="L70" s="60" t="n">
        <f aca="false">L43-0</f>
        <v>0</v>
      </c>
      <c r="M70" s="60" t="n">
        <f aca="false">M43-0</f>
        <v>0</v>
      </c>
      <c r="N70" s="60" t="n">
        <f aca="false">N43-0</f>
        <v>0</v>
      </c>
      <c r="O70" s="61" t="n">
        <f aca="false">O43-0</f>
        <v>0</v>
      </c>
      <c r="P70" s="58"/>
      <c r="Q70" s="56" t="s">
        <v>71</v>
      </c>
      <c r="R70" s="60" t="n">
        <f aca="false">R43-0</f>
        <v>0</v>
      </c>
      <c r="S70" s="60" t="n">
        <f aca="false">S43-0</f>
        <v>0</v>
      </c>
      <c r="T70" s="60" t="n">
        <f aca="false">T43-0</f>
        <v>0</v>
      </c>
      <c r="U70" s="60" t="n">
        <f aca="false">U43-0</f>
        <v>0</v>
      </c>
      <c r="V70" s="60" t="n">
        <f aca="false">V43-0</f>
        <v>0</v>
      </c>
      <c r="W70" s="60" t="n">
        <f aca="false">W43-0</f>
        <v>0</v>
      </c>
      <c r="X70" s="60" t="n">
        <f aca="false">X43-0</f>
        <v>0</v>
      </c>
      <c r="Y70" s="60" t="n">
        <f aca="false">Y43-0</f>
        <v>0</v>
      </c>
      <c r="Z70" s="60" t="n">
        <f aca="false">Z43-0</f>
        <v>0</v>
      </c>
      <c r="AA70" s="60" t="n">
        <f aca="false">AA43-0</f>
        <v>0</v>
      </c>
      <c r="AB70" s="60" t="n">
        <f aca="false">AB43-0</f>
        <v>0</v>
      </c>
      <c r="AC70" s="60" t="n">
        <f aca="false">AC43-0</f>
        <v>0</v>
      </c>
      <c r="AD70" s="60" t="n">
        <f aca="false">AD43-0</f>
        <v>0</v>
      </c>
      <c r="AE70" s="61" t="n">
        <f aca="false">AE43-0</f>
        <v>0</v>
      </c>
      <c r="AF70" s="58"/>
      <c r="AG70" s="56" t="s">
        <v>71</v>
      </c>
      <c r="AH70" s="60" t="n">
        <f aca="false">AH43-0</f>
        <v>0</v>
      </c>
      <c r="AI70" s="60" t="n">
        <f aca="false">AI43-0</f>
        <v>0</v>
      </c>
      <c r="AJ70" s="60" t="n">
        <f aca="false">AJ43-0</f>
        <v>0</v>
      </c>
      <c r="AK70" s="60" t="n">
        <f aca="false">AK43-0</f>
        <v>0</v>
      </c>
      <c r="AL70" s="60" t="n">
        <f aca="false">AL43-0</f>
        <v>0</v>
      </c>
      <c r="AM70" s="60" t="n">
        <f aca="false">AM43-0</f>
        <v>0</v>
      </c>
      <c r="AN70" s="60" t="n">
        <f aca="false">AN43-0</f>
        <v>0</v>
      </c>
      <c r="AO70" s="60" t="n">
        <f aca="false">AO43-0</f>
        <v>0</v>
      </c>
      <c r="AP70" s="60" t="n">
        <f aca="false">AP43-0</f>
        <v>0</v>
      </c>
      <c r="AQ70" s="60" t="n">
        <f aca="false">AQ43-0</f>
        <v>0</v>
      </c>
      <c r="AR70" s="60" t="n">
        <f aca="false">AR43-0</f>
        <v>0</v>
      </c>
      <c r="AS70" s="60" t="n">
        <f aca="false">AS43-0</f>
        <v>0</v>
      </c>
      <c r="AT70" s="60" t="n">
        <f aca="false">AT43-0</f>
        <v>0</v>
      </c>
      <c r="AU70" s="61" t="n">
        <f aca="false">AU43-0</f>
        <v>0</v>
      </c>
      <c r="AV70" s="58"/>
      <c r="AW70" s="56" t="s">
        <v>71</v>
      </c>
      <c r="AX70" s="60" t="n">
        <f aca="false">AX43-0</f>
        <v>0</v>
      </c>
      <c r="AY70" s="60" t="n">
        <f aca="false">AY43-0</f>
        <v>0</v>
      </c>
      <c r="AZ70" s="60" t="n">
        <f aca="false">AZ43-0</f>
        <v>0</v>
      </c>
      <c r="BA70" s="60" t="n">
        <f aca="false">BA43-0</f>
        <v>0</v>
      </c>
      <c r="BB70" s="60" t="n">
        <f aca="false">BB43-0</f>
        <v>0</v>
      </c>
      <c r="BC70" s="60" t="n">
        <f aca="false">BC43-0</f>
        <v>0</v>
      </c>
      <c r="BD70" s="60" t="n">
        <f aca="false">BD43-0</f>
        <v>0</v>
      </c>
      <c r="BE70" s="60" t="n">
        <f aca="false">BE43-0</f>
        <v>0</v>
      </c>
      <c r="BF70" s="60" t="n">
        <f aca="false">BF43-0</f>
        <v>0</v>
      </c>
      <c r="BG70" s="60" t="n">
        <f aca="false">BG43-0</f>
        <v>0</v>
      </c>
      <c r="BH70" s="60" t="n">
        <f aca="false">BH43-0</f>
        <v>0</v>
      </c>
      <c r="BI70" s="60" t="n">
        <f aca="false">BI43-0</f>
        <v>0</v>
      </c>
      <c r="BJ70" s="60" t="n">
        <f aca="false">BJ43-0</f>
        <v>0</v>
      </c>
      <c r="BK70" s="61" t="n">
        <f aca="false">BK43-0</f>
        <v>0</v>
      </c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</row>
    <row r="71" customFormat="false" ht="15.75" hidden="false" customHeight="false" outlineLevel="0" collapsed="false">
      <c r="A71" s="56" t="s">
        <v>72</v>
      </c>
      <c r="B71" s="60" t="n">
        <f aca="false">B65-0</f>
        <v>0</v>
      </c>
      <c r="C71" s="60" t="n">
        <f aca="false">C65-0</f>
        <v>0</v>
      </c>
      <c r="D71" s="60" t="n">
        <f aca="false">D65-0</f>
        <v>0</v>
      </c>
      <c r="E71" s="60" t="n">
        <f aca="false">E65-0</f>
        <v>0</v>
      </c>
      <c r="F71" s="60" t="n">
        <f aca="false">F65-0</f>
        <v>0</v>
      </c>
      <c r="G71" s="60" t="n">
        <f aca="false">G65-0</f>
        <v>0</v>
      </c>
      <c r="H71" s="60" t="n">
        <f aca="false">H65-0</f>
        <v>0</v>
      </c>
      <c r="I71" s="60" t="n">
        <f aca="false">I65-0</f>
        <v>0</v>
      </c>
      <c r="J71" s="60" t="n">
        <f aca="false">J65-0</f>
        <v>0</v>
      </c>
      <c r="K71" s="60" t="n">
        <f aca="false">K65-0</f>
        <v>0</v>
      </c>
      <c r="L71" s="60" t="n">
        <f aca="false">L65-0</f>
        <v>0</v>
      </c>
      <c r="M71" s="60" t="n">
        <f aca="false">M65-0</f>
        <v>0</v>
      </c>
      <c r="N71" s="60" t="n">
        <f aca="false">N65-0</f>
        <v>0</v>
      </c>
      <c r="O71" s="61" t="n">
        <f aca="false">O65-0</f>
        <v>0</v>
      </c>
      <c r="P71" s="58"/>
      <c r="Q71" s="56" t="s">
        <v>72</v>
      </c>
      <c r="R71" s="60" t="n">
        <f aca="false">R65-0</f>
        <v>0</v>
      </c>
      <c r="S71" s="60" t="n">
        <f aca="false">S65-0</f>
        <v>0</v>
      </c>
      <c r="T71" s="60" t="n">
        <f aca="false">T65-0</f>
        <v>0</v>
      </c>
      <c r="U71" s="60" t="n">
        <f aca="false">U65-0</f>
        <v>0</v>
      </c>
      <c r="V71" s="60" t="n">
        <f aca="false">V65-0</f>
        <v>0</v>
      </c>
      <c r="W71" s="60" t="n">
        <f aca="false">W65-0</f>
        <v>0</v>
      </c>
      <c r="X71" s="60" t="n">
        <f aca="false">X65-0</f>
        <v>0</v>
      </c>
      <c r="Y71" s="60" t="n">
        <f aca="false">Y65-0</f>
        <v>0</v>
      </c>
      <c r="Z71" s="60" t="n">
        <f aca="false">Z65-0</f>
        <v>0</v>
      </c>
      <c r="AA71" s="60" t="n">
        <f aca="false">AA65-0</f>
        <v>0</v>
      </c>
      <c r="AB71" s="60" t="n">
        <f aca="false">AB65-0</f>
        <v>0</v>
      </c>
      <c r="AC71" s="60" t="n">
        <f aca="false">AC65-0</f>
        <v>0</v>
      </c>
      <c r="AD71" s="60" t="n">
        <f aca="false">AD65-0</f>
        <v>0</v>
      </c>
      <c r="AE71" s="61" t="n">
        <f aca="false">AE65-0</f>
        <v>0</v>
      </c>
      <c r="AF71" s="58"/>
      <c r="AG71" s="56" t="s">
        <v>72</v>
      </c>
      <c r="AH71" s="60" t="n">
        <f aca="false">AH65-0</f>
        <v>0</v>
      </c>
      <c r="AI71" s="60" t="n">
        <f aca="false">AI65-0</f>
        <v>0</v>
      </c>
      <c r="AJ71" s="60" t="n">
        <f aca="false">AJ65-0</f>
        <v>0</v>
      </c>
      <c r="AK71" s="60" t="n">
        <f aca="false">AK65-0</f>
        <v>0</v>
      </c>
      <c r="AL71" s="60" t="n">
        <f aca="false">AL65-0</f>
        <v>0</v>
      </c>
      <c r="AM71" s="60" t="n">
        <f aca="false">AM65-0</f>
        <v>0</v>
      </c>
      <c r="AN71" s="60" t="n">
        <f aca="false">AN65-0</f>
        <v>0</v>
      </c>
      <c r="AO71" s="60" t="n">
        <f aca="false">AO65-0</f>
        <v>0</v>
      </c>
      <c r="AP71" s="60" t="n">
        <f aca="false">AP65-0</f>
        <v>0</v>
      </c>
      <c r="AQ71" s="60" t="n">
        <f aca="false">AQ65-0</f>
        <v>0</v>
      </c>
      <c r="AR71" s="60" t="n">
        <f aca="false">AR65-0</f>
        <v>0</v>
      </c>
      <c r="AS71" s="60" t="n">
        <f aca="false">AS65-0</f>
        <v>0</v>
      </c>
      <c r="AT71" s="60" t="n">
        <f aca="false">AT65-0</f>
        <v>0</v>
      </c>
      <c r="AU71" s="61" t="n">
        <f aca="false">AU65-0</f>
        <v>0</v>
      </c>
      <c r="AV71" s="58"/>
      <c r="AW71" s="56" t="s">
        <v>72</v>
      </c>
      <c r="AX71" s="60" t="n">
        <f aca="false">AX65-0</f>
        <v>0</v>
      </c>
      <c r="AY71" s="60" t="n">
        <f aca="false">AY65-0</f>
        <v>0</v>
      </c>
      <c r="AZ71" s="60" t="n">
        <f aca="false">AZ65-0</f>
        <v>0</v>
      </c>
      <c r="BA71" s="60" t="n">
        <f aca="false">BA65-0</f>
        <v>0</v>
      </c>
      <c r="BB71" s="60" t="n">
        <f aca="false">BB65-0</f>
        <v>0</v>
      </c>
      <c r="BC71" s="60" t="n">
        <f aca="false">BC65-0</f>
        <v>0</v>
      </c>
      <c r="BD71" s="60" t="n">
        <f aca="false">BD65-0</f>
        <v>0</v>
      </c>
      <c r="BE71" s="60" t="n">
        <f aca="false">BE65-0</f>
        <v>0</v>
      </c>
      <c r="BF71" s="60" t="n">
        <f aca="false">BF65-0</f>
        <v>0</v>
      </c>
      <c r="BG71" s="60" t="n">
        <f aca="false">BG65-0</f>
        <v>0</v>
      </c>
      <c r="BH71" s="60" t="n">
        <f aca="false">BH65-0</f>
        <v>0</v>
      </c>
      <c r="BI71" s="60" t="n">
        <f aca="false">BI65-0</f>
        <v>0</v>
      </c>
      <c r="BJ71" s="60" t="n">
        <f aca="false">BJ65-0</f>
        <v>0</v>
      </c>
      <c r="BK71" s="61" t="n">
        <f aca="false">BK65-0</f>
        <v>0</v>
      </c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</row>
    <row r="72" customFormat="false" ht="15.75" hidden="false" customHeight="false" outlineLevel="0" collapsed="false">
      <c r="A72" s="56" t="s">
        <v>73</v>
      </c>
      <c r="B72" s="61" t="n">
        <f aca="false">B68-B69-B70-B71</f>
        <v>0</v>
      </c>
      <c r="C72" s="61" t="n">
        <f aca="false">C68-C69-C70-C71</f>
        <v>0</v>
      </c>
      <c r="D72" s="61" t="n">
        <f aca="false">D68-D69-D70-D71</f>
        <v>0</v>
      </c>
      <c r="E72" s="61" t="n">
        <f aca="false">E68-E69-E70-E71</f>
        <v>0</v>
      </c>
      <c r="F72" s="61" t="n">
        <f aca="false">F68-F69-F70-F71</f>
        <v>0</v>
      </c>
      <c r="G72" s="61" t="n">
        <f aca="false">G68-G69-G70-G71</f>
        <v>0</v>
      </c>
      <c r="H72" s="61" t="n">
        <f aca="false">H68-H69-H70-H71</f>
        <v>0</v>
      </c>
      <c r="I72" s="61" t="n">
        <f aca="false">I68-I69-I70-I71</f>
        <v>0</v>
      </c>
      <c r="J72" s="61" t="n">
        <f aca="false">J68-J69-J70-J71</f>
        <v>0</v>
      </c>
      <c r="K72" s="61" t="n">
        <f aca="false">K68-K69-K70-K71</f>
        <v>0</v>
      </c>
      <c r="L72" s="61" t="n">
        <f aca="false">L68-L69-L70-L71</f>
        <v>0</v>
      </c>
      <c r="M72" s="61" t="n">
        <f aca="false">M68-M69-M70-M71</f>
        <v>0</v>
      </c>
      <c r="N72" s="61" t="n">
        <f aca="false">N68-N69-N70-N71</f>
        <v>0</v>
      </c>
      <c r="O72" s="61" t="n">
        <f aca="false">O68-O69-O70-O71</f>
        <v>0</v>
      </c>
      <c r="P72" s="63"/>
      <c r="Q72" s="56" t="s">
        <v>73</v>
      </c>
      <c r="R72" s="61" t="n">
        <f aca="false">R68-R69-R70-R71</f>
        <v>0</v>
      </c>
      <c r="S72" s="61" t="n">
        <f aca="false">S68-S69-S70-S71</f>
        <v>0</v>
      </c>
      <c r="T72" s="61" t="n">
        <f aca="false">T68-T69-T70-T71</f>
        <v>0</v>
      </c>
      <c r="U72" s="61" t="n">
        <f aca="false">U68-U69-U70-U71</f>
        <v>0</v>
      </c>
      <c r="V72" s="61" t="n">
        <f aca="false">V68-V69-V70-V71</f>
        <v>0</v>
      </c>
      <c r="W72" s="61" t="n">
        <f aca="false">W68-W69-W70-W71</f>
        <v>0</v>
      </c>
      <c r="X72" s="61" t="n">
        <f aca="false">X68-X69-X70-X71</f>
        <v>0</v>
      </c>
      <c r="Y72" s="61" t="n">
        <f aca="false">Y68-Y69-Y70-Y71</f>
        <v>0</v>
      </c>
      <c r="Z72" s="61" t="n">
        <f aca="false">Z68-Z69-Z70-Z71</f>
        <v>0</v>
      </c>
      <c r="AA72" s="61" t="n">
        <f aca="false">AA68-AA69-AA70-AA71</f>
        <v>0</v>
      </c>
      <c r="AB72" s="61" t="n">
        <f aca="false">AB68-AB69-AB70-AB71</f>
        <v>0</v>
      </c>
      <c r="AC72" s="61" t="n">
        <f aca="false">AC68-AC69-AC70-AC71</f>
        <v>0</v>
      </c>
      <c r="AD72" s="61" t="n">
        <f aca="false">AD68-AD69-AD70-AD71</f>
        <v>0</v>
      </c>
      <c r="AE72" s="61" t="n">
        <f aca="false">AE68-AE69-AE70-AE71</f>
        <v>0</v>
      </c>
      <c r="AF72" s="63"/>
      <c r="AG72" s="56" t="s">
        <v>73</v>
      </c>
      <c r="AH72" s="61" t="n">
        <f aca="false">AH68-AH69-AH70-AH71</f>
        <v>0</v>
      </c>
      <c r="AI72" s="61" t="n">
        <f aca="false">AI68-AI69-AI70-AI71</f>
        <v>0</v>
      </c>
      <c r="AJ72" s="61" t="n">
        <f aca="false">AJ68-AJ69-AJ70-AJ71</f>
        <v>0</v>
      </c>
      <c r="AK72" s="61" t="n">
        <f aca="false">AK68-AK69-AK70-AK71</f>
        <v>0</v>
      </c>
      <c r="AL72" s="61" t="n">
        <f aca="false">AL68-AL69-AL70-AL71</f>
        <v>0</v>
      </c>
      <c r="AM72" s="61" t="n">
        <f aca="false">AM68-AM69-AM70-AM71</f>
        <v>0</v>
      </c>
      <c r="AN72" s="61" t="n">
        <f aca="false">AN68-AN69-AN70-AN71</f>
        <v>0</v>
      </c>
      <c r="AO72" s="61" t="n">
        <f aca="false">AO68-AO69-AO70-AO71</f>
        <v>0</v>
      </c>
      <c r="AP72" s="61" t="n">
        <f aca="false">AP68-AP69-AP70-AP71</f>
        <v>0</v>
      </c>
      <c r="AQ72" s="61" t="n">
        <f aca="false">AQ68-AQ69-AQ70-AQ71</f>
        <v>0</v>
      </c>
      <c r="AR72" s="61" t="n">
        <f aca="false">AR68-AR69-AR70-AR71</f>
        <v>0</v>
      </c>
      <c r="AS72" s="61" t="n">
        <f aca="false">AS68-AS69-AS70-AS71</f>
        <v>0</v>
      </c>
      <c r="AT72" s="61" t="n">
        <f aca="false">AT68-AT69-AT70-AT71</f>
        <v>0</v>
      </c>
      <c r="AU72" s="61" t="n">
        <f aca="false">AU68-AU69-AU70-AU71</f>
        <v>0</v>
      </c>
      <c r="AV72" s="63"/>
      <c r="AW72" s="56" t="s">
        <v>73</v>
      </c>
      <c r="AX72" s="61" t="n">
        <f aca="false">AX68-AX69-AX70-AX71</f>
        <v>0</v>
      </c>
      <c r="AY72" s="61" t="n">
        <f aca="false">AY68-AY69-AY70-AY71</f>
        <v>0</v>
      </c>
      <c r="AZ72" s="61" t="n">
        <f aca="false">AZ68-AZ69-AZ70-AZ71</f>
        <v>0</v>
      </c>
      <c r="BA72" s="61" t="n">
        <f aca="false">BA68-BA69-BA70-BA71</f>
        <v>0</v>
      </c>
      <c r="BB72" s="61" t="n">
        <f aca="false">BB68-BB69-BB70-BB71</f>
        <v>0</v>
      </c>
      <c r="BC72" s="61" t="n">
        <f aca="false">BC68-BC69-BC70-BC71</f>
        <v>0</v>
      </c>
      <c r="BD72" s="61" t="n">
        <f aca="false">BD68-BD69-BD70-BD71</f>
        <v>0</v>
      </c>
      <c r="BE72" s="61" t="n">
        <f aca="false">BE68-BE69-BE70-BE71</f>
        <v>0</v>
      </c>
      <c r="BF72" s="61" t="n">
        <f aca="false">BF68-BF69-BF70-BF71</f>
        <v>0</v>
      </c>
      <c r="BG72" s="61" t="n">
        <f aca="false">BG68-BG69-BG70-BG71</f>
        <v>0</v>
      </c>
      <c r="BH72" s="61" t="n">
        <f aca="false">BH68-BH69-BH70-BH71</f>
        <v>0</v>
      </c>
      <c r="BI72" s="61" t="n">
        <f aca="false">BI68-BI69-BI70-BI71</f>
        <v>0</v>
      </c>
      <c r="BJ72" s="61" t="n">
        <f aca="false">BJ68-BJ69-BJ70-BJ71</f>
        <v>0</v>
      </c>
      <c r="BK72" s="61" t="n">
        <f aca="false">BK68-BK69-BK70-BK71</f>
        <v>0</v>
      </c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</row>
    <row r="73" customFormat="false" ht="15.75" hidden="false" customHeight="false" outlineLevel="0" collapsed="false">
      <c r="A73" s="56" t="s">
        <v>74</v>
      </c>
      <c r="B73" s="61" t="n">
        <f aca="false">(B72)</f>
        <v>0</v>
      </c>
      <c r="C73" s="61" t="n">
        <f aca="false">(B73+C72)</f>
        <v>0</v>
      </c>
      <c r="D73" s="61" t="n">
        <f aca="false">(C73+D72)</f>
        <v>0</v>
      </c>
      <c r="E73" s="61" t="n">
        <f aca="false">(D73+E72)</f>
        <v>0</v>
      </c>
      <c r="F73" s="61" t="n">
        <f aca="false">(E73+F72)</f>
        <v>0</v>
      </c>
      <c r="G73" s="61" t="n">
        <f aca="false">(F73+G72)</f>
        <v>0</v>
      </c>
      <c r="H73" s="61" t="n">
        <f aca="false">(G73+H72)</f>
        <v>0</v>
      </c>
      <c r="I73" s="61" t="n">
        <f aca="false">(H73+I72)</f>
        <v>0</v>
      </c>
      <c r="J73" s="61" t="n">
        <f aca="false">(I73+J72)</f>
        <v>0</v>
      </c>
      <c r="K73" s="61" t="n">
        <f aca="false">(J73+K72)</f>
        <v>0</v>
      </c>
      <c r="L73" s="61" t="n">
        <f aca="false">(K73+L72)</f>
        <v>0</v>
      </c>
      <c r="M73" s="61" t="n">
        <f aca="false">(L73+M72)</f>
        <v>0</v>
      </c>
      <c r="N73" s="61" t="n">
        <f aca="false">(M73+N72)</f>
        <v>0</v>
      </c>
      <c r="O73" s="61" t="n">
        <f aca="false">(N73)</f>
        <v>0</v>
      </c>
      <c r="P73" s="63"/>
      <c r="Q73" s="56" t="s">
        <v>74</v>
      </c>
      <c r="R73" s="61" t="n">
        <f aca="false">(N73+R72)</f>
        <v>0</v>
      </c>
      <c r="S73" s="61" t="n">
        <f aca="false">(R73+S72)</f>
        <v>0</v>
      </c>
      <c r="T73" s="61" t="n">
        <f aca="false">(S73+T72)</f>
        <v>0</v>
      </c>
      <c r="U73" s="61" t="n">
        <f aca="false">(T73+U72)</f>
        <v>0</v>
      </c>
      <c r="V73" s="61" t="n">
        <f aca="false">(U73+V72)</f>
        <v>0</v>
      </c>
      <c r="W73" s="61" t="n">
        <f aca="false">(V73+W72)</f>
        <v>0</v>
      </c>
      <c r="X73" s="61" t="n">
        <f aca="false">(W73+X72)</f>
        <v>0</v>
      </c>
      <c r="Y73" s="61" t="n">
        <f aca="false">(X73+Y72)</f>
        <v>0</v>
      </c>
      <c r="Z73" s="61" t="n">
        <f aca="false">(Y73+Z72)</f>
        <v>0</v>
      </c>
      <c r="AA73" s="61" t="n">
        <f aca="false">(Z73+AA72)</f>
        <v>0</v>
      </c>
      <c r="AB73" s="61" t="n">
        <f aca="false">(AA73+AB72)</f>
        <v>0</v>
      </c>
      <c r="AC73" s="61" t="n">
        <f aca="false">(AB73+AC72)</f>
        <v>0</v>
      </c>
      <c r="AD73" s="61" t="n">
        <f aca="false">(AC73+AD72)</f>
        <v>0</v>
      </c>
      <c r="AE73" s="61" t="n">
        <f aca="false">(AD73)</f>
        <v>0</v>
      </c>
      <c r="AF73" s="63"/>
      <c r="AG73" s="56" t="s">
        <v>74</v>
      </c>
      <c r="AH73" s="61" t="n">
        <f aca="false">(AD73+AH72)</f>
        <v>0</v>
      </c>
      <c r="AI73" s="61" t="n">
        <f aca="false">(AH73+AI72)</f>
        <v>0</v>
      </c>
      <c r="AJ73" s="61" t="n">
        <f aca="false">(AI73+AJ72)</f>
        <v>0</v>
      </c>
      <c r="AK73" s="61" t="n">
        <f aca="false">(AJ73+AK72)</f>
        <v>0</v>
      </c>
      <c r="AL73" s="61" t="n">
        <f aca="false">(AK73+AL72)</f>
        <v>0</v>
      </c>
      <c r="AM73" s="61" t="n">
        <f aca="false">(AL73+AM72)</f>
        <v>0</v>
      </c>
      <c r="AN73" s="61" t="n">
        <f aca="false">(AM73+AN72)</f>
        <v>0</v>
      </c>
      <c r="AO73" s="61" t="n">
        <f aca="false">(AN73+AO72)</f>
        <v>0</v>
      </c>
      <c r="AP73" s="61" t="n">
        <f aca="false">(AO73+AP72)</f>
        <v>0</v>
      </c>
      <c r="AQ73" s="61" t="n">
        <f aca="false">(AP73+AQ72)</f>
        <v>0</v>
      </c>
      <c r="AR73" s="61" t="n">
        <f aca="false">(AQ73+AR72)</f>
        <v>0</v>
      </c>
      <c r="AS73" s="61" t="n">
        <f aca="false">(AR73+AS72)</f>
        <v>0</v>
      </c>
      <c r="AT73" s="61" t="n">
        <f aca="false">(AS73+AT72)</f>
        <v>0</v>
      </c>
      <c r="AU73" s="61" t="n">
        <f aca="false">(AT73)</f>
        <v>0</v>
      </c>
      <c r="AV73" s="63"/>
      <c r="AW73" s="56" t="s">
        <v>74</v>
      </c>
      <c r="AX73" s="61" t="n">
        <f aca="false">(AT73+AX72)</f>
        <v>0</v>
      </c>
      <c r="AY73" s="61" t="n">
        <f aca="false">(AX73+AY72)</f>
        <v>0</v>
      </c>
      <c r="AZ73" s="61" t="n">
        <f aca="false">(AY73+AZ72)</f>
        <v>0</v>
      </c>
      <c r="BA73" s="61" t="n">
        <f aca="false">(AZ73+BA72)</f>
        <v>0</v>
      </c>
      <c r="BB73" s="61" t="n">
        <f aca="false">(BA73+BB72)</f>
        <v>0</v>
      </c>
      <c r="BC73" s="61" t="n">
        <f aca="false">(BB73+BC72)</f>
        <v>0</v>
      </c>
      <c r="BD73" s="61" t="n">
        <f aca="false">(BC73+BD72)</f>
        <v>0</v>
      </c>
      <c r="BE73" s="61" t="n">
        <f aca="false">(BD73+BE72)</f>
        <v>0</v>
      </c>
      <c r="BF73" s="61" t="n">
        <f aca="false">(BE73+BF72)</f>
        <v>0</v>
      </c>
      <c r="BG73" s="61" t="n">
        <f aca="false">(BF73+BG72)</f>
        <v>0</v>
      </c>
      <c r="BH73" s="61" t="n">
        <f aca="false">(BG73+BH72)</f>
        <v>0</v>
      </c>
      <c r="BI73" s="61" t="n">
        <f aca="false">(BH73+BI72)</f>
        <v>0</v>
      </c>
      <c r="BJ73" s="61" t="n">
        <f aca="false">(BI73+BJ72)</f>
        <v>0</v>
      </c>
      <c r="BK73" s="62" t="n">
        <f aca="false">(BJ73)</f>
        <v>0</v>
      </c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</row>
    <row r="74" customFormat="false" ht="15.75" hidden="false" customHeight="false" outlineLevel="0" collapsed="false">
      <c r="A74" s="51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 t="s">
        <v>75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</row>
    <row r="75" customFormat="false" ht="15.75" hidden="false" customHeight="false" outlineLevel="0" collapsed="false">
      <c r="A75" s="1" t="s">
        <v>0</v>
      </c>
      <c r="B75" s="2" t="s">
        <v>1</v>
      </c>
      <c r="C75" s="3"/>
      <c r="D75" s="3"/>
      <c r="E75" s="3"/>
      <c r="F75" s="1" t="s">
        <v>2</v>
      </c>
      <c r="G75" s="4"/>
      <c r="H75" s="3"/>
      <c r="I75" s="3" t="s">
        <v>3</v>
      </c>
      <c r="J75" s="1" t="s">
        <v>4</v>
      </c>
      <c r="K75" s="4"/>
      <c r="L75" s="5"/>
      <c r="M75" s="5"/>
      <c r="N75" s="5"/>
      <c r="O75" s="5"/>
      <c r="P75" s="5"/>
      <c r="Q75" s="1" t="s">
        <v>0</v>
      </c>
      <c r="R75" s="1" t="s">
        <v>5</v>
      </c>
      <c r="S75" s="3"/>
      <c r="T75" s="3"/>
      <c r="U75" s="4"/>
      <c r="V75" s="1" t="s">
        <v>6</v>
      </c>
      <c r="W75" s="4"/>
      <c r="X75" s="3"/>
      <c r="Y75" s="3" t="s">
        <v>3</v>
      </c>
      <c r="Z75" s="3" t="s">
        <v>3</v>
      </c>
      <c r="AA75" s="1" t="s">
        <v>7</v>
      </c>
      <c r="AB75" s="5"/>
      <c r="AC75" s="5"/>
      <c r="AD75" s="5"/>
      <c r="AE75" s="5"/>
      <c r="AF75" s="5"/>
      <c r="AG75" s="1" t="s">
        <v>0</v>
      </c>
      <c r="AH75" s="1" t="s">
        <v>8</v>
      </c>
      <c r="AI75" s="3"/>
      <c r="AJ75" s="3"/>
      <c r="AK75" s="5"/>
      <c r="AL75" s="1" t="s">
        <v>9</v>
      </c>
      <c r="AM75" s="4"/>
      <c r="AN75" s="3"/>
      <c r="AO75" s="3"/>
      <c r="AP75" s="6"/>
      <c r="AQ75" s="1" t="s">
        <v>10</v>
      </c>
      <c r="AR75" s="5"/>
      <c r="AS75" s="5"/>
      <c r="AT75" s="5"/>
      <c r="AU75" s="5"/>
      <c r="AV75" s="5"/>
      <c r="AW75" s="1" t="s">
        <v>0</v>
      </c>
      <c r="AX75" s="7" t="s">
        <v>11</v>
      </c>
      <c r="AY75" s="8"/>
      <c r="AZ75" s="8"/>
      <c r="BA75" s="8"/>
      <c r="BB75" s="7" t="s">
        <v>12</v>
      </c>
      <c r="BC75" s="4"/>
      <c r="BD75" s="8"/>
      <c r="BE75" s="8"/>
      <c r="BF75" s="6"/>
      <c r="BG75" s="7" t="s">
        <v>13</v>
      </c>
      <c r="BH75" s="9"/>
      <c r="BI75" s="9"/>
      <c r="BJ75" s="9"/>
      <c r="BK75" s="9"/>
      <c r="BL75" s="6"/>
      <c r="BM75" s="6"/>
      <c r="BN75" s="6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</row>
    <row r="76" customFormat="false" ht="15.75" hidden="false" customHeight="false" outlineLevel="0" collapsed="false">
      <c r="A76" s="1" t="s">
        <v>14</v>
      </c>
      <c r="B76" s="2" t="n">
        <v>4</v>
      </c>
      <c r="C76" s="1" t="n">
        <v>11</v>
      </c>
      <c r="D76" s="1" t="n">
        <v>18</v>
      </c>
      <c r="E76" s="1" t="n">
        <v>25</v>
      </c>
      <c r="F76" s="1" t="n">
        <v>1</v>
      </c>
      <c r="G76" s="1" t="n">
        <v>8</v>
      </c>
      <c r="H76" s="1" t="n">
        <v>15</v>
      </c>
      <c r="I76" s="1" t="n">
        <v>22</v>
      </c>
      <c r="J76" s="1" t="n">
        <v>1</v>
      </c>
      <c r="K76" s="1" t="n">
        <v>8</v>
      </c>
      <c r="L76" s="1" t="n">
        <v>15</v>
      </c>
      <c r="M76" s="1" t="n">
        <v>22</v>
      </c>
      <c r="N76" s="1" t="n">
        <v>29</v>
      </c>
      <c r="O76" s="1" t="s">
        <v>15</v>
      </c>
      <c r="P76" s="5"/>
      <c r="Q76" s="1" t="s">
        <v>16</v>
      </c>
      <c r="R76" s="1" t="n">
        <v>5</v>
      </c>
      <c r="S76" s="1" t="n">
        <v>12</v>
      </c>
      <c r="T76" s="1" t="n">
        <v>19</v>
      </c>
      <c r="U76" s="1" t="n">
        <v>26</v>
      </c>
      <c r="V76" s="1" t="n">
        <v>3</v>
      </c>
      <c r="W76" s="1" t="n">
        <v>10</v>
      </c>
      <c r="X76" s="1" t="n">
        <v>17</v>
      </c>
      <c r="Y76" s="1" t="n">
        <v>24</v>
      </c>
      <c r="Z76" s="1" t="n">
        <v>31</v>
      </c>
      <c r="AA76" s="1" t="n">
        <v>7</v>
      </c>
      <c r="AB76" s="1" t="n">
        <v>14</v>
      </c>
      <c r="AC76" s="1" t="n">
        <v>21</v>
      </c>
      <c r="AD76" s="1" t="n">
        <v>28</v>
      </c>
      <c r="AE76" s="1" t="s">
        <v>15</v>
      </c>
      <c r="AF76" s="5"/>
      <c r="AG76" s="1" t="s">
        <v>17</v>
      </c>
      <c r="AH76" s="1" t="n">
        <v>5</v>
      </c>
      <c r="AI76" s="1" t="n">
        <v>12</v>
      </c>
      <c r="AJ76" s="1" t="n">
        <v>19</v>
      </c>
      <c r="AK76" s="1" t="n">
        <v>26</v>
      </c>
      <c r="AL76" s="1" t="n">
        <v>2</v>
      </c>
      <c r="AM76" s="1" t="n">
        <v>9</v>
      </c>
      <c r="AN76" s="1" t="n">
        <v>16</v>
      </c>
      <c r="AO76" s="1" t="n">
        <v>23</v>
      </c>
      <c r="AP76" s="1" t="n">
        <v>30</v>
      </c>
      <c r="AQ76" s="1" t="n">
        <v>6</v>
      </c>
      <c r="AR76" s="1" t="n">
        <v>13</v>
      </c>
      <c r="AS76" s="1" t="n">
        <v>20</v>
      </c>
      <c r="AT76" s="1" t="n">
        <v>27</v>
      </c>
      <c r="AU76" s="1" t="s">
        <v>15</v>
      </c>
      <c r="AV76" s="5"/>
      <c r="AW76" s="1" t="s">
        <v>18</v>
      </c>
      <c r="AX76" s="7" t="n">
        <v>4</v>
      </c>
      <c r="AY76" s="7" t="n">
        <v>11</v>
      </c>
      <c r="AZ76" s="7" t="n">
        <v>18</v>
      </c>
      <c r="BA76" s="7" t="n">
        <v>25</v>
      </c>
      <c r="BB76" s="7" t="n">
        <v>1</v>
      </c>
      <c r="BC76" s="7" t="n">
        <v>8</v>
      </c>
      <c r="BD76" s="7" t="n">
        <v>15</v>
      </c>
      <c r="BE76" s="7" t="n">
        <v>22</v>
      </c>
      <c r="BF76" s="7" t="n">
        <v>29</v>
      </c>
      <c r="BG76" s="7" t="n">
        <v>6</v>
      </c>
      <c r="BH76" s="7" t="n">
        <v>13</v>
      </c>
      <c r="BI76" s="7" t="n">
        <v>20</v>
      </c>
      <c r="BJ76" s="7" t="n">
        <v>27</v>
      </c>
      <c r="BK76" s="7" t="s">
        <v>15</v>
      </c>
      <c r="BL76" s="6"/>
      <c r="BM76" s="6"/>
      <c r="BN76" s="6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</row>
    <row r="78" customFormat="false" ht="15" hidden="false" customHeight="false" outlineLevel="0" collapsed="false">
      <c r="A78" s="6"/>
      <c r="B78" s="6" t="s">
        <v>76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 t="s">
        <v>3</v>
      </c>
      <c r="BN78" s="6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</row>
    <row r="79" customFormat="false" ht="15" hidden="false" customHeight="false" outlineLevel="0" collapsed="false">
      <c r="A79" s="10"/>
      <c r="B79" s="10" t="s">
        <v>77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</row>
    <row r="80" customFormat="false" ht="15.75" hidden="false" customHeight="false" outlineLevel="0" collapsed="false">
      <c r="A80" s="10"/>
      <c r="B80" s="10" t="s">
        <v>7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10"/>
      <c r="BD80" s="10"/>
      <c r="BE80" s="10"/>
      <c r="BF80" s="10"/>
      <c r="BG80" s="53"/>
      <c r="BH80" s="53"/>
      <c r="BI80" s="53"/>
      <c r="BJ80" s="53"/>
      <c r="BK80" s="53"/>
      <c r="BL80" s="53"/>
      <c r="BM80" s="51"/>
      <c r="BN80" s="51" t="s">
        <v>3</v>
      </c>
      <c r="BO80" s="51"/>
      <c r="BP80" s="51"/>
      <c r="BQ80" s="51"/>
      <c r="BR80" s="10"/>
      <c r="BS80" s="10"/>
      <c r="BT80" s="10"/>
      <c r="BU80" s="10"/>
      <c r="BV80" s="10"/>
      <c r="BW80" s="10"/>
      <c r="BX80" s="10"/>
      <c r="BY80" s="10"/>
      <c r="BZ80" s="10"/>
      <c r="CA80" s="10"/>
    </row>
    <row r="81" customFormat="false" ht="15.75" hidden="false" customHeight="false" outlineLevel="0" collapsed="false">
      <c r="A81" s="10"/>
      <c r="B81" s="57" t="s">
        <v>79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10"/>
      <c r="BD81" s="10"/>
      <c r="BE81" s="10"/>
      <c r="BF81" s="10"/>
      <c r="BG81" s="53"/>
      <c r="BH81" s="53"/>
      <c r="BI81" s="53"/>
      <c r="BJ81" s="53"/>
      <c r="BK81" s="53"/>
      <c r="BL81" s="53"/>
      <c r="BM81" s="51"/>
      <c r="BN81" s="51"/>
      <c r="BO81" s="51"/>
      <c r="BP81" s="51"/>
      <c r="BQ81" s="51"/>
      <c r="BR81" s="10"/>
      <c r="BS81" s="10"/>
      <c r="BT81" s="10"/>
      <c r="BU81" s="10"/>
      <c r="BV81" s="10"/>
      <c r="BW81" s="10"/>
      <c r="BX81" s="10"/>
      <c r="BY81" s="10"/>
      <c r="BZ81" s="10"/>
      <c r="CA81" s="10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1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1"/>
      <c r="AG82" s="51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1"/>
      <c r="AW82" s="51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1"/>
      <c r="BN82" s="51"/>
      <c r="BO82" s="51"/>
      <c r="BP82" s="51"/>
      <c r="BQ82" s="51"/>
      <c r="BR82" s="10"/>
      <c r="BS82" s="10"/>
      <c r="BT82" s="10"/>
      <c r="BU82" s="10"/>
      <c r="BV82" s="10"/>
      <c r="BW82" s="10"/>
      <c r="BX82" s="10"/>
      <c r="BY82" s="10"/>
      <c r="BZ82" s="10"/>
      <c r="CA82" s="10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1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1"/>
      <c r="AG83" s="51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1"/>
      <c r="AW83" s="51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1"/>
      <c r="BN83" s="51"/>
      <c r="BO83" s="51"/>
      <c r="BP83" s="51"/>
      <c r="BQ83" s="51"/>
      <c r="BR83" s="10"/>
      <c r="BS83" s="10"/>
      <c r="BT83" s="10"/>
      <c r="BU83" s="10"/>
      <c r="BV83" s="10"/>
      <c r="BW83" s="10"/>
      <c r="BX83" s="10"/>
      <c r="BY83" s="10"/>
      <c r="BZ83" s="10"/>
      <c r="CA83" s="10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1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1"/>
      <c r="AG84" s="51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1"/>
      <c r="AW84" s="51"/>
      <c r="AX84" s="53"/>
      <c r="AY84" s="53"/>
      <c r="AZ84" s="53"/>
      <c r="BA84" s="53"/>
      <c r="BB84" s="53"/>
      <c r="BC84" s="10"/>
      <c r="BD84" s="10"/>
      <c r="BE84" s="10"/>
      <c r="BF84" s="10"/>
      <c r="BG84" s="53"/>
      <c r="BH84" s="53"/>
      <c r="BI84" s="53"/>
      <c r="BJ84" s="53"/>
      <c r="BK84" s="53"/>
      <c r="BL84" s="53"/>
      <c r="BM84" s="51"/>
      <c r="BN84" s="51"/>
      <c r="BO84" s="51"/>
      <c r="BP84" s="51"/>
      <c r="BQ84" s="51"/>
      <c r="BR84" s="10"/>
      <c r="BS84" s="10"/>
      <c r="BT84" s="10"/>
      <c r="BU84" s="10"/>
      <c r="BV84" s="10"/>
      <c r="BW84" s="10"/>
      <c r="BX84" s="10"/>
      <c r="BY84" s="10"/>
      <c r="BZ84" s="10"/>
      <c r="CA84" s="10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1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1"/>
      <c r="AG85" s="51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1"/>
      <c r="AW85" s="51"/>
      <c r="AX85" s="53"/>
      <c r="AY85" s="53"/>
      <c r="AZ85" s="53"/>
      <c r="BA85" s="53"/>
      <c r="BB85" s="53"/>
      <c r="BC85" s="10"/>
      <c r="BD85" s="10"/>
      <c r="BE85" s="10"/>
      <c r="BF85" s="10"/>
      <c r="BG85" s="53"/>
      <c r="BH85" s="53"/>
      <c r="BI85" s="53"/>
      <c r="BJ85" s="53"/>
      <c r="BK85" s="53"/>
      <c r="BL85" s="53"/>
      <c r="BM85" s="51"/>
      <c r="BN85" s="51"/>
      <c r="BO85" s="51"/>
      <c r="BP85" s="51"/>
      <c r="BQ85" s="51"/>
      <c r="BR85" s="10"/>
      <c r="BS85" s="10"/>
      <c r="BT85" s="10"/>
      <c r="BU85" s="10"/>
      <c r="BV85" s="10"/>
      <c r="BW85" s="10"/>
      <c r="BX85" s="10"/>
      <c r="BY85" s="10"/>
      <c r="BZ85" s="10"/>
      <c r="CA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K86" s="0" t="n">
        <v>10</v>
      </c>
      <c r="CL86" s="0" t="n">
        <v>10</v>
      </c>
      <c r="CM86" s="0" t="n">
        <v>10</v>
      </c>
      <c r="CN86" s="0" t="n">
        <v>10</v>
      </c>
      <c r="CO86" s="0" t="n">
        <v>10</v>
      </c>
      <c r="CP86" s="0" t="n">
        <v>10</v>
      </c>
      <c r="CQ86" s="0" t="n">
        <v>10</v>
      </c>
      <c r="CR86" s="0" t="n">
        <v>10</v>
      </c>
      <c r="CS86" s="0" t="n">
        <v>10</v>
      </c>
      <c r="CT86" s="0" t="n">
        <v>10</v>
      </c>
      <c r="CU86" s="0" t="n">
        <v>10</v>
      </c>
      <c r="CV86" s="0" t="n">
        <v>10</v>
      </c>
      <c r="CW86" s="0" t="n">
        <v>10</v>
      </c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</row>
    <row r="90" customFormat="false" ht="15.75" hidden="false" customHeight="false" outlineLevel="0" collapsed="false">
      <c r="A90" s="53"/>
      <c r="B90" s="53"/>
      <c r="C90" s="64" t="s">
        <v>3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</row>
    <row r="95" customFormat="false" ht="15.75" hidden="false" customHeight="false" outlineLevel="0" collapsed="false">
      <c r="A95" s="51" t="s">
        <v>3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</row>
    <row r="96" customFormat="false" ht="15.75" hidden="false" customHeight="false" outlineLevel="0" collapsed="false">
      <c r="A96" s="51" t="s">
        <v>3</v>
      </c>
      <c r="B96" s="10" t="s">
        <v>3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0.77"/>
  </cols>
  <sheetData>
    <row r="1" customFormat="false" ht="15.75" hidden="false" customHeight="false" outlineLevel="0" collapsed="false">
      <c r="B1" s="65" t="s">
        <v>80</v>
      </c>
      <c r="C1" s="66" t="n">
        <v>37257</v>
      </c>
    </row>
    <row r="2" customFormat="false" ht="15.75" hidden="false" customHeight="false" outlineLevel="0" collapsed="false">
      <c r="B2" s="67" t="s">
        <v>81</v>
      </c>
      <c r="C2" s="67" t="s">
        <v>82</v>
      </c>
      <c r="D2" s="67" t="s">
        <v>74</v>
      </c>
      <c r="F2" s="0" t="s">
        <v>83</v>
      </c>
    </row>
    <row r="3" customFormat="false" ht="15.75" hidden="false" customHeight="false" outlineLevel="0" collapsed="false">
      <c r="B3" s="68" t="s">
        <v>34</v>
      </c>
      <c r="C3" s="69" t="n">
        <v>0</v>
      </c>
      <c r="D3" s="70" t="n">
        <f aca="false">C3</f>
        <v>0</v>
      </c>
      <c r="F3" s="0" t="s">
        <v>84</v>
      </c>
    </row>
    <row r="4" customFormat="false" ht="15.75" hidden="false" customHeight="false" outlineLevel="0" collapsed="false">
      <c r="B4" s="68" t="s">
        <v>34</v>
      </c>
      <c r="C4" s="69" t="n">
        <v>0</v>
      </c>
      <c r="D4" s="70" t="n">
        <f aca="false">D3+C4</f>
        <v>0</v>
      </c>
      <c r="F4" s="0" t="s">
        <v>85</v>
      </c>
    </row>
    <row r="5" customFormat="false" ht="15.75" hidden="false" customHeight="false" outlineLevel="0" collapsed="false">
      <c r="B5" s="68" t="s">
        <v>34</v>
      </c>
      <c r="C5" s="69" t="n">
        <v>0</v>
      </c>
      <c r="D5" s="70" t="n">
        <f aca="false">D4+C5</f>
        <v>0</v>
      </c>
    </row>
    <row r="6" customFormat="false" ht="15.75" hidden="false" customHeight="false" outlineLevel="0" collapsed="false">
      <c r="B6" s="68" t="s">
        <v>34</v>
      </c>
      <c r="C6" s="69" t="n">
        <v>0</v>
      </c>
      <c r="D6" s="70" t="n">
        <f aca="false">D5+C6</f>
        <v>0</v>
      </c>
      <c r="F6" s="0" t="s">
        <v>86</v>
      </c>
    </row>
    <row r="7" customFormat="false" ht="15.75" hidden="false" customHeight="false" outlineLevel="0" collapsed="false">
      <c r="B7" s="68" t="s">
        <v>34</v>
      </c>
      <c r="C7" s="69" t="n">
        <v>0</v>
      </c>
      <c r="D7" s="70" t="n">
        <f aca="false">D6+C7</f>
        <v>0</v>
      </c>
    </row>
    <row r="8" customFormat="false" ht="15.75" hidden="false" customHeight="false" outlineLevel="0" collapsed="false">
      <c r="B8" s="68" t="s">
        <v>34</v>
      </c>
      <c r="C8" s="69" t="n">
        <v>0</v>
      </c>
      <c r="D8" s="70" t="n">
        <f aca="false">D7+C8</f>
        <v>0</v>
      </c>
    </row>
    <row r="9" customFormat="false" ht="15.75" hidden="false" customHeight="false" outlineLevel="0" collapsed="false">
      <c r="B9" s="68" t="s">
        <v>34</v>
      </c>
      <c r="C9" s="69" t="n">
        <v>0</v>
      </c>
      <c r="D9" s="70" t="n">
        <f aca="false">D8+C9</f>
        <v>0</v>
      </c>
    </row>
    <row r="10" customFormat="false" ht="15.75" hidden="false" customHeight="false" outlineLevel="0" collapsed="false">
      <c r="B10" s="68" t="s">
        <v>34</v>
      </c>
      <c r="C10" s="69" t="n">
        <v>0</v>
      </c>
      <c r="D10" s="70" t="n">
        <f aca="false">D9+C10</f>
        <v>0</v>
      </c>
    </row>
    <row r="11" customFormat="false" ht="15.75" hidden="false" customHeight="false" outlineLevel="0" collapsed="false">
      <c r="B11" s="68" t="s">
        <v>34</v>
      </c>
      <c r="C11" s="69" t="n">
        <v>0</v>
      </c>
      <c r="D11" s="70" t="n">
        <f aca="false">D10+C11</f>
        <v>0</v>
      </c>
    </row>
    <row r="12" customFormat="false" ht="15.75" hidden="false" customHeight="false" outlineLevel="0" collapsed="false">
      <c r="B12" s="68" t="s">
        <v>34</v>
      </c>
      <c r="C12" s="69" t="n">
        <v>0</v>
      </c>
      <c r="D12" s="70" t="n">
        <f aca="false">D11+C12</f>
        <v>0</v>
      </c>
    </row>
    <row r="13" customFormat="false" ht="15.75" hidden="false" customHeight="false" outlineLevel="0" collapsed="false">
      <c r="B13" s="68" t="s">
        <v>34</v>
      </c>
      <c r="C13" s="69" t="n">
        <v>0</v>
      </c>
      <c r="D13" s="70" t="n">
        <f aca="false">D12+C13</f>
        <v>0</v>
      </c>
    </row>
    <row r="14" customFormat="false" ht="15.75" hidden="false" customHeight="false" outlineLevel="0" collapsed="false">
      <c r="B14" s="68" t="s">
        <v>34</v>
      </c>
      <c r="C14" s="69" t="n">
        <v>0</v>
      </c>
      <c r="D14" s="70" t="n">
        <f aca="false">D13+C14</f>
        <v>0</v>
      </c>
    </row>
    <row r="15" customFormat="false" ht="15.75" hidden="false" customHeight="false" outlineLevel="0" collapsed="false">
      <c r="B15" s="68" t="s">
        <v>34</v>
      </c>
      <c r="C15" s="69" t="n">
        <v>0</v>
      </c>
      <c r="D15" s="70" t="n">
        <f aca="false">D14+C15</f>
        <v>0</v>
      </c>
    </row>
    <row r="16" customFormat="false" ht="15.75" hidden="false" customHeight="false" outlineLevel="0" collapsed="false">
      <c r="B16" s="68" t="s">
        <v>34</v>
      </c>
      <c r="C16" s="69" t="n">
        <v>0</v>
      </c>
      <c r="D16" s="70" t="n">
        <f aca="false">D15+C16</f>
        <v>0</v>
      </c>
    </row>
    <row r="17" customFormat="false" ht="15.75" hidden="false" customHeight="false" outlineLevel="0" collapsed="false">
      <c r="B17" s="68" t="s">
        <v>34</v>
      </c>
      <c r="C17" s="69" t="n">
        <v>0</v>
      </c>
      <c r="D17" s="70" t="n">
        <f aca="false">D16+C17</f>
        <v>0</v>
      </c>
    </row>
    <row r="18" customFormat="false" ht="15.75" hidden="false" customHeight="false" outlineLevel="0" collapsed="false">
      <c r="B18" s="68" t="s">
        <v>34</v>
      </c>
      <c r="C18" s="69" t="n">
        <v>0</v>
      </c>
      <c r="D18" s="70" t="n">
        <f aca="false">D17+C18</f>
        <v>0</v>
      </c>
    </row>
    <row r="19" customFormat="false" ht="15.75" hidden="false" customHeight="false" outlineLevel="0" collapsed="false">
      <c r="B19" s="68" t="s">
        <v>34</v>
      </c>
      <c r="C19" s="69" t="n">
        <v>0</v>
      </c>
      <c r="D19" s="70" t="n">
        <f aca="false">D18+C19</f>
        <v>0</v>
      </c>
    </row>
    <row r="20" customFormat="false" ht="15.75" hidden="false" customHeight="false" outlineLevel="0" collapsed="false">
      <c r="B20" s="68" t="s">
        <v>34</v>
      </c>
      <c r="C20" s="69" t="n">
        <v>0</v>
      </c>
      <c r="D20" s="70" t="n">
        <f aca="false">D19+C20</f>
        <v>0</v>
      </c>
    </row>
    <row r="21" customFormat="false" ht="15.75" hidden="false" customHeight="false" outlineLevel="0" collapsed="false">
      <c r="B21" s="68" t="s">
        <v>34</v>
      </c>
      <c r="C21" s="69" t="n">
        <v>0</v>
      </c>
      <c r="D21" s="70" t="n">
        <f aca="false">D20+C21</f>
        <v>0</v>
      </c>
    </row>
    <row r="22" customFormat="false" ht="15.75" hidden="false" customHeight="false" outlineLevel="0" collapsed="false">
      <c r="B22" s="68" t="s">
        <v>34</v>
      </c>
      <c r="C22" s="69" t="n">
        <v>0</v>
      </c>
      <c r="D22" s="70" t="n">
        <f aca="false">D21+C22</f>
        <v>0</v>
      </c>
    </row>
    <row r="23" customFormat="false" ht="15.75" hidden="false" customHeight="false" outlineLevel="0" collapsed="false">
      <c r="B23" s="68" t="s">
        <v>34</v>
      </c>
      <c r="C23" s="69" t="n">
        <v>0</v>
      </c>
      <c r="D23" s="70" t="n">
        <f aca="false">D22+C23</f>
        <v>0</v>
      </c>
    </row>
    <row r="24" customFormat="false" ht="15.75" hidden="false" customHeight="false" outlineLevel="0" collapsed="false">
      <c r="B24" s="68" t="s">
        <v>34</v>
      </c>
      <c r="C24" s="69" t="n">
        <v>0</v>
      </c>
      <c r="D24" s="70" t="n">
        <f aca="false">D23+C24</f>
        <v>0</v>
      </c>
    </row>
    <row r="25" customFormat="false" ht="15.75" hidden="false" customHeight="false" outlineLevel="0" collapsed="false">
      <c r="B25" s="68" t="s">
        <v>34</v>
      </c>
      <c r="C25" s="69" t="n">
        <v>0</v>
      </c>
      <c r="D25" s="70" t="n">
        <f aca="false">D24+C25</f>
        <v>0</v>
      </c>
    </row>
    <row r="26" customFormat="false" ht="15.75" hidden="false" customHeight="false" outlineLevel="0" collapsed="false">
      <c r="B26" s="67" t="s">
        <v>81</v>
      </c>
      <c r="C26" s="67" t="s">
        <v>82</v>
      </c>
      <c r="D26" s="67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U1" activeCellId="0" sqref="U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.1"/>
    <col collapsed="false" customWidth="true" hidden="false" outlineLevel="0" max="4" min="3" style="0" width="3.66"/>
    <col collapsed="false" customWidth="true" hidden="false" outlineLevel="0" max="8" min="5" style="0" width="5.43"/>
    <col collapsed="false" customWidth="true" hidden="false" outlineLevel="0" max="9" min="9" style="0" width="4.32"/>
    <col collapsed="false" customWidth="true" hidden="false" outlineLevel="0" max="20" min="10" style="0" width="5.43"/>
    <col collapsed="false" customWidth="true" hidden="false" outlineLevel="0" max="21" min="21" style="0" width="6.99"/>
    <col collapsed="false" customWidth="true" hidden="false" outlineLevel="0" max="23" min="22" style="0" width="5.43"/>
    <col collapsed="false" customWidth="true" hidden="false" outlineLevel="0" max="26" min="24" style="0" width="6.99"/>
    <col collapsed="false" customWidth="true" hidden="false" outlineLevel="0" max="29" min="27" style="0" width="5.43"/>
    <col collapsed="false" customWidth="true" hidden="false" outlineLevel="0" max="30" min="30" style="0" width="6.99"/>
    <col collapsed="false" customWidth="true" hidden="false" outlineLevel="0" max="32" min="31" style="0" width="5.43"/>
    <col collapsed="false" customWidth="true" hidden="false" outlineLevel="0" max="34" min="33" style="0" width="6.99"/>
    <col collapsed="false" customWidth="true" hidden="false" outlineLevel="0" max="35" min="35" style="0" width="5.43"/>
    <col collapsed="false" customWidth="true" hidden="false" outlineLevel="0" max="38" min="36" style="0" width="6.99"/>
    <col collapsed="false" customWidth="true" hidden="false" outlineLevel="0" max="39" min="39" style="0" width="5.43"/>
    <col collapsed="false" customWidth="true" hidden="false" outlineLevel="0" max="53" min="40" style="0" width="6.99"/>
  </cols>
  <sheetData>
    <row r="1" s="73" customFormat="true" ht="15" hidden="false" customHeight="false" outlineLevel="0" collapsed="false">
      <c r="A1" s="71"/>
      <c r="B1" s="72" t="str">
        <f aca="false">'Budget 2002'!B75</f>
        <v>Jan</v>
      </c>
      <c r="C1" s="71"/>
      <c r="D1" s="71"/>
      <c r="E1" s="71"/>
      <c r="F1" s="72" t="str">
        <f aca="false">'Budget 2002'!F75</f>
        <v>Feb</v>
      </c>
      <c r="G1" s="71"/>
      <c r="H1" s="71"/>
      <c r="I1" s="71"/>
      <c r="J1" s="72" t="str">
        <f aca="false">'Budget 2002'!J75</f>
        <v>Mar</v>
      </c>
      <c r="K1" s="71"/>
      <c r="L1" s="71"/>
      <c r="M1" s="71"/>
      <c r="N1" s="71"/>
      <c r="O1" s="72" t="str">
        <f aca="false">'Budget 2002'!R75</f>
        <v>Apr</v>
      </c>
      <c r="P1" s="71"/>
      <c r="Q1" s="71"/>
      <c r="R1" s="71"/>
      <c r="S1" s="72" t="str">
        <f aca="false">'Budget 2002'!V75</f>
        <v>May</v>
      </c>
      <c r="T1" s="71"/>
      <c r="U1" s="71"/>
      <c r="V1" s="71"/>
      <c r="W1" s="72" t="str">
        <f aca="false">'Budget 2002'!Z75</f>
        <v> </v>
      </c>
      <c r="X1" s="71"/>
      <c r="Y1" s="71"/>
      <c r="Z1" s="71"/>
      <c r="AA1" s="71"/>
      <c r="AB1" s="72" t="str">
        <f aca="false">'Budget 2002'!AH75</f>
        <v>Jul</v>
      </c>
      <c r="AC1" s="71"/>
      <c r="AD1" s="71"/>
      <c r="AE1" s="71"/>
      <c r="AF1" s="72" t="str">
        <f aca="false">'Budget 2002'!AL75</f>
        <v>Aug</v>
      </c>
      <c r="AG1" s="71"/>
      <c r="AH1" s="71"/>
      <c r="AI1" s="71"/>
      <c r="AJ1" s="72" t="n">
        <f aca="false">'Budget 2002'!AP75</f>
        <v>0</v>
      </c>
      <c r="AK1" s="71"/>
      <c r="AL1" s="71"/>
      <c r="AM1" s="71"/>
      <c r="AN1" s="71"/>
      <c r="AO1" s="72" t="str">
        <f aca="false">'Budget 2002'!AX75</f>
        <v>Oct</v>
      </c>
      <c r="AP1" s="71"/>
      <c r="AQ1" s="71"/>
      <c r="AR1" s="71"/>
      <c r="AS1" s="72" t="str">
        <f aca="false">'Budget 2002'!BB75</f>
        <v>Nov</v>
      </c>
      <c r="AT1" s="71"/>
      <c r="AU1" s="71"/>
      <c r="AV1" s="71"/>
      <c r="AW1" s="72" t="n">
        <f aca="false">'Budget 2002'!BF75</f>
        <v>0</v>
      </c>
      <c r="AX1" s="71"/>
      <c r="AY1" s="71"/>
      <c r="AZ1" s="71"/>
      <c r="BA1" s="71"/>
    </row>
    <row r="2" s="73" customFormat="true" ht="15" hidden="false" customHeight="false" outlineLevel="0" collapsed="false">
      <c r="A2" s="71"/>
      <c r="B2" s="72" t="n">
        <f aca="false">'Budget 2002'!B76</f>
        <v>4</v>
      </c>
      <c r="C2" s="72" t="n">
        <f aca="false">'Budget 2002'!C76</f>
        <v>11</v>
      </c>
      <c r="D2" s="72" t="n">
        <f aca="false">'Budget 2002'!D76</f>
        <v>18</v>
      </c>
      <c r="E2" s="72" t="n">
        <f aca="false">'Budget 2002'!E76</f>
        <v>25</v>
      </c>
      <c r="F2" s="72" t="n">
        <f aca="false">'Budget 2002'!F76</f>
        <v>1</v>
      </c>
      <c r="G2" s="72" t="n">
        <f aca="false">'Budget 2002'!G76</f>
        <v>8</v>
      </c>
      <c r="H2" s="72" t="n">
        <f aca="false">'Budget 2002'!H76</f>
        <v>15</v>
      </c>
      <c r="I2" s="72" t="n">
        <f aca="false">'Budget 2002'!I76</f>
        <v>22</v>
      </c>
      <c r="J2" s="72" t="n">
        <f aca="false">'Budget 2002'!J76</f>
        <v>1</v>
      </c>
      <c r="K2" s="72" t="n">
        <f aca="false">'Budget 2002'!K76</f>
        <v>8</v>
      </c>
      <c r="L2" s="72" t="n">
        <f aca="false">'Budget 2002'!L76</f>
        <v>15</v>
      </c>
      <c r="M2" s="72" t="n">
        <f aca="false">'Budget 2002'!M76</f>
        <v>22</v>
      </c>
      <c r="N2" s="72" t="n">
        <f aca="false">'Budget 2002'!N76</f>
        <v>29</v>
      </c>
      <c r="O2" s="72" t="n">
        <f aca="false">'Budget 2002'!R76</f>
        <v>5</v>
      </c>
      <c r="P2" s="72" t="n">
        <f aca="false">'Budget 2002'!S76</f>
        <v>12</v>
      </c>
      <c r="Q2" s="72" t="n">
        <f aca="false">'Budget 2002'!T76</f>
        <v>19</v>
      </c>
      <c r="R2" s="72" t="n">
        <f aca="false">'Budget 2002'!U76</f>
        <v>26</v>
      </c>
      <c r="S2" s="72" t="n">
        <f aca="false">'Budget 2002'!V76</f>
        <v>3</v>
      </c>
      <c r="T2" s="72" t="n">
        <f aca="false">'Budget 2002'!W76</f>
        <v>10</v>
      </c>
      <c r="U2" s="72" t="n">
        <f aca="false">'Budget 2002'!X76</f>
        <v>17</v>
      </c>
      <c r="V2" s="72" t="n">
        <f aca="false">'Budget 2002'!Y76</f>
        <v>24</v>
      </c>
      <c r="W2" s="72" t="n">
        <f aca="false">'Budget 2002'!Z76</f>
        <v>31</v>
      </c>
      <c r="X2" s="72" t="n">
        <f aca="false">'Budget 2002'!AA76</f>
        <v>7</v>
      </c>
      <c r="Y2" s="72" t="n">
        <f aca="false">'Budget 2002'!AB76</f>
        <v>14</v>
      </c>
      <c r="Z2" s="72" t="n">
        <f aca="false">'Budget 2002'!AC76</f>
        <v>21</v>
      </c>
      <c r="AA2" s="72" t="n">
        <f aca="false">'Budget 2002'!AD76</f>
        <v>28</v>
      </c>
      <c r="AB2" s="72" t="n">
        <f aca="false">'Budget 2002'!AH76</f>
        <v>5</v>
      </c>
      <c r="AC2" s="72" t="n">
        <f aca="false">'Budget 2002'!AI76</f>
        <v>12</v>
      </c>
      <c r="AD2" s="72" t="n">
        <f aca="false">'Budget 2002'!AJ76</f>
        <v>19</v>
      </c>
      <c r="AE2" s="72" t="n">
        <f aca="false">'Budget 2002'!AK76</f>
        <v>26</v>
      </c>
      <c r="AF2" s="72" t="n">
        <f aca="false">'Budget 2002'!AL76</f>
        <v>2</v>
      </c>
      <c r="AG2" s="72" t="n">
        <f aca="false">'Budget 2002'!AM76</f>
        <v>9</v>
      </c>
      <c r="AH2" s="72" t="n">
        <f aca="false">'Budget 2002'!AN76</f>
        <v>16</v>
      </c>
      <c r="AI2" s="72" t="n">
        <f aca="false">'Budget 2002'!AO76</f>
        <v>23</v>
      </c>
      <c r="AJ2" s="72" t="n">
        <f aca="false">'Budget 2002'!AP76</f>
        <v>30</v>
      </c>
      <c r="AK2" s="72" t="n">
        <f aca="false">'Budget 2002'!AQ76</f>
        <v>6</v>
      </c>
      <c r="AL2" s="72" t="n">
        <f aca="false">'Budget 2002'!AR76</f>
        <v>13</v>
      </c>
      <c r="AM2" s="72" t="n">
        <f aca="false">'Budget 2002'!AS76</f>
        <v>20</v>
      </c>
      <c r="AN2" s="72" t="n">
        <f aca="false">'Budget 2002'!AT76</f>
        <v>27</v>
      </c>
      <c r="AO2" s="72" t="n">
        <f aca="false">'Budget 2002'!AX76</f>
        <v>4</v>
      </c>
      <c r="AP2" s="72" t="n">
        <f aca="false">'Budget 2002'!AY76</f>
        <v>11</v>
      </c>
      <c r="AQ2" s="72" t="n">
        <f aca="false">'Budget 2002'!AZ76</f>
        <v>18</v>
      </c>
      <c r="AR2" s="72" t="n">
        <f aca="false">'Budget 2002'!BA76</f>
        <v>25</v>
      </c>
      <c r="AS2" s="72" t="n">
        <f aca="false">'Budget 2002'!BB76</f>
        <v>1</v>
      </c>
      <c r="AT2" s="72" t="n">
        <f aca="false">'Budget 2002'!BC76</f>
        <v>8</v>
      </c>
      <c r="AU2" s="72" t="n">
        <f aca="false">'Budget 2002'!BD76</f>
        <v>15</v>
      </c>
      <c r="AV2" s="72" t="n">
        <f aca="false">'Budget 2002'!BE76</f>
        <v>22</v>
      </c>
      <c r="AW2" s="72" t="n">
        <f aca="false">'Budget 2002'!BF76</f>
        <v>29</v>
      </c>
      <c r="AX2" s="72" t="n">
        <f aca="false">'Budget 2002'!BG76</f>
        <v>6</v>
      </c>
      <c r="AY2" s="72" t="n">
        <f aca="false">'Budget 2002'!BH76</f>
        <v>13</v>
      </c>
      <c r="AZ2" s="72" t="n">
        <f aca="false">'Budget 2002'!BI76</f>
        <v>20</v>
      </c>
      <c r="BA2" s="72" t="n">
        <f aca="false">'Budget 2002'!BJ76</f>
        <v>27</v>
      </c>
    </row>
    <row r="3" s="73" customFormat="true" ht="15" hidden="false" customHeight="false" outlineLevel="0" collapsed="false">
      <c r="A3" s="74" t="str">
        <f aca="false">'Budget 2002'!A73</f>
        <v>RUN-SUM</v>
      </c>
      <c r="B3" s="75" t="n">
        <f aca="false">'Budget 2002'!B73</f>
        <v>0</v>
      </c>
      <c r="C3" s="75" t="n">
        <f aca="false">'Budget 2002'!C73</f>
        <v>0</v>
      </c>
      <c r="D3" s="75" t="n">
        <f aca="false">'Budget 2002'!D73</f>
        <v>0</v>
      </c>
      <c r="E3" s="75" t="n">
        <f aca="false">'Budget 2002'!E73</f>
        <v>0</v>
      </c>
      <c r="F3" s="75" t="n">
        <f aca="false">'Budget 2002'!F73</f>
        <v>0</v>
      </c>
      <c r="G3" s="75" t="n">
        <f aca="false">'Budget 2002'!G73</f>
        <v>0</v>
      </c>
      <c r="H3" s="75" t="n">
        <f aca="false">'Budget 2002'!H73</f>
        <v>0</v>
      </c>
      <c r="I3" s="75" t="n">
        <f aca="false">'Budget 2002'!I73</f>
        <v>0</v>
      </c>
      <c r="J3" s="75" t="n">
        <f aca="false">'Budget 2002'!J73</f>
        <v>0</v>
      </c>
      <c r="K3" s="75" t="n">
        <f aca="false">'Budget 2002'!K73</f>
        <v>0</v>
      </c>
      <c r="L3" s="75" t="n">
        <f aca="false">'Budget 2002'!L73</f>
        <v>0</v>
      </c>
      <c r="M3" s="75" t="n">
        <f aca="false">'Budget 2002'!M73</f>
        <v>0</v>
      </c>
      <c r="N3" s="75" t="n">
        <f aca="false">'Budget 2002'!N73</f>
        <v>0</v>
      </c>
      <c r="O3" s="75" t="n">
        <f aca="false">'Budget 2002'!R73</f>
        <v>0</v>
      </c>
      <c r="P3" s="75" t="n">
        <f aca="false">'Budget 2002'!S73</f>
        <v>0</v>
      </c>
      <c r="Q3" s="75" t="n">
        <f aca="false">'Budget 2002'!T73</f>
        <v>0</v>
      </c>
      <c r="R3" s="75" t="n">
        <f aca="false">'Budget 2002'!U73</f>
        <v>0</v>
      </c>
      <c r="S3" s="75" t="n">
        <f aca="false">'Budget 2002'!V73</f>
        <v>0</v>
      </c>
      <c r="T3" s="75" t="n">
        <f aca="false">'Budget 2002'!W73</f>
        <v>0</v>
      </c>
      <c r="U3" s="75" t="n">
        <f aca="false">'Budget 2002'!X73</f>
        <v>0</v>
      </c>
      <c r="V3" s="75" t="n">
        <f aca="false">'Budget 2002'!Y73</f>
        <v>0</v>
      </c>
      <c r="W3" s="75" t="n">
        <f aca="false">'Budget 2002'!Z73</f>
        <v>0</v>
      </c>
      <c r="X3" s="75" t="n">
        <f aca="false">'Budget 2002'!AA73</f>
        <v>0</v>
      </c>
      <c r="Y3" s="75" t="n">
        <f aca="false">'Budget 2002'!AB73</f>
        <v>0</v>
      </c>
      <c r="Z3" s="75" t="n">
        <f aca="false">'Budget 2002'!AC73</f>
        <v>0</v>
      </c>
      <c r="AA3" s="75" t="n">
        <f aca="false">'Budget 2002'!AD73</f>
        <v>0</v>
      </c>
      <c r="AB3" s="75" t="n">
        <f aca="false">'Budget 2002'!AH73</f>
        <v>0</v>
      </c>
      <c r="AC3" s="75" t="n">
        <f aca="false">'Budget 2002'!AI73</f>
        <v>0</v>
      </c>
      <c r="AD3" s="75" t="n">
        <f aca="false">'Budget 2002'!AJ73</f>
        <v>0</v>
      </c>
      <c r="AE3" s="75" t="n">
        <f aca="false">'Budget 2002'!AK73</f>
        <v>0</v>
      </c>
      <c r="AF3" s="75" t="n">
        <f aca="false">'Budget 2002'!AL73</f>
        <v>0</v>
      </c>
      <c r="AG3" s="75" t="n">
        <f aca="false">'Budget 2002'!AM73</f>
        <v>0</v>
      </c>
      <c r="AH3" s="75" t="n">
        <f aca="false">'Budget 2002'!AN73</f>
        <v>0</v>
      </c>
      <c r="AI3" s="75" t="n">
        <f aca="false">'Budget 2002'!AO73</f>
        <v>0</v>
      </c>
      <c r="AJ3" s="75" t="n">
        <f aca="false">'Budget 2002'!AP73</f>
        <v>0</v>
      </c>
      <c r="AK3" s="75" t="n">
        <f aca="false">'Budget 2002'!AQ73</f>
        <v>0</v>
      </c>
      <c r="AL3" s="75" t="n">
        <f aca="false">'Budget 2002'!AR73</f>
        <v>0</v>
      </c>
      <c r="AM3" s="75" t="n">
        <f aca="false">'Budget 2002'!AS73</f>
        <v>0</v>
      </c>
      <c r="AN3" s="75" t="n">
        <f aca="false">'Budget 2002'!AT73</f>
        <v>0</v>
      </c>
      <c r="AO3" s="75" t="n">
        <f aca="false">'Budget 2002'!AX73</f>
        <v>0</v>
      </c>
      <c r="AP3" s="75" t="n">
        <f aca="false">'Budget 2002'!AY73</f>
        <v>0</v>
      </c>
      <c r="AQ3" s="75" t="n">
        <f aca="false">'Budget 2002'!AZ73</f>
        <v>0</v>
      </c>
      <c r="AR3" s="75" t="n">
        <f aca="false">'Budget 2002'!BA73</f>
        <v>0</v>
      </c>
      <c r="AS3" s="75" t="n">
        <f aca="false">'Budget 2002'!BB73</f>
        <v>0</v>
      </c>
      <c r="AT3" s="75" t="n">
        <f aca="false">'Budget 2002'!BC73</f>
        <v>0</v>
      </c>
      <c r="AU3" s="75" t="n">
        <f aca="false">'Budget 2002'!BD73</f>
        <v>0</v>
      </c>
      <c r="AV3" s="75" t="n">
        <f aca="false">'Budget 2002'!BE73</f>
        <v>0</v>
      </c>
      <c r="AW3" s="75" t="n">
        <f aca="false">'Budget 2002'!BF73</f>
        <v>0</v>
      </c>
      <c r="AX3" s="75" t="n">
        <f aca="false">'Budget 2002'!BG73</f>
        <v>0</v>
      </c>
      <c r="AY3" s="75" t="n">
        <f aca="false">'Budget 2002'!BH73</f>
        <v>0</v>
      </c>
      <c r="AZ3" s="75" t="n">
        <f aca="false">'Budget 2002'!BI73</f>
        <v>0</v>
      </c>
      <c r="BA3" s="75" t="n">
        <f aca="false">'Budget 2002'!BJ7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3:24:26Z</dcterms:created>
  <dc:creator>Mr Spreadsheet</dc:creator>
  <dc:description>Please send One Dollar to
10365 Easton Rd.
Rives Junction, Michigan 49277
With your email for a thankyou reply and 
Next Years Spreadshhet when It Is Ready</dc:description>
  <dc:language>en-US</dc:language>
  <cp:lastModifiedBy>samons</cp:lastModifiedBy>
  <cp:lastPrinted>2001-11-09T20:08:29Z</cp:lastPrinted>
  <cp:revision>0</cp:revision>
  <dc:subject/>
  <dc:title/>
</cp:coreProperties>
</file>