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T" sheetId="1" state="visible" r:id="rId2"/>
    <sheet name="OT" sheetId="2" state="visible" r:id="rId3"/>
    <sheet name="Calend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03">
  <si>
    <t xml:space="preserve">Matt.</t>
  </si>
  <si>
    <t xml:space="preserve">Mark</t>
  </si>
  <si>
    <t xml:space="preserve">Luke</t>
  </si>
  <si>
    <t xml:space="preserve">John</t>
  </si>
  <si>
    <t xml:space="preserve">Acts</t>
  </si>
  <si>
    <t xml:space="preserve">Rom.</t>
  </si>
  <si>
    <t xml:space="preserve">1Cor.</t>
  </si>
  <si>
    <t xml:space="preserve">2Cor.</t>
  </si>
  <si>
    <t xml:space="preserve">Gal.</t>
  </si>
  <si>
    <t xml:space="preserve">Eph.</t>
  </si>
  <si>
    <t xml:space="preserve">Phil</t>
  </si>
  <si>
    <t xml:space="preserve">Col.</t>
  </si>
  <si>
    <t xml:space="preserve">1Thes.</t>
  </si>
  <si>
    <t xml:space="preserve">2Thes.</t>
  </si>
  <si>
    <t xml:space="preserve">1Tim.</t>
  </si>
  <si>
    <t xml:space="preserve">2Tim.</t>
  </si>
  <si>
    <t xml:space="preserve">Titus</t>
  </si>
  <si>
    <t xml:space="preserve">Phile.</t>
  </si>
  <si>
    <t xml:space="preserve">Heb.</t>
  </si>
  <si>
    <t xml:space="preserve">James</t>
  </si>
  <si>
    <t xml:space="preserve">1Pet.</t>
  </si>
  <si>
    <t xml:space="preserve">2Pet.</t>
  </si>
  <si>
    <t xml:space="preserve">1John</t>
  </si>
  <si>
    <t xml:space="preserve">2John</t>
  </si>
  <si>
    <t xml:space="preserve">3John</t>
  </si>
  <si>
    <t xml:space="preserve">Jude</t>
  </si>
  <si>
    <t xml:space="preserve">Rev.</t>
  </si>
  <si>
    <t xml:space="preserve">Chap.</t>
  </si>
  <si>
    <t xml:space="preserve">Ver.</t>
  </si>
  <si>
    <t xml:space="preserve">Sum</t>
  </si>
  <si>
    <t xml:space="preserve">Run</t>
  </si>
  <si>
    <t xml:space="preserve">+/-</t>
  </si>
  <si>
    <t xml:space="preserve"> </t>
  </si>
  <si>
    <t xml:space="preserve">94 days</t>
  </si>
  <si>
    <t xml:space="preserve">260 Chapters in the New testament</t>
  </si>
  <si>
    <t xml:space="preserve">261 Week days per year</t>
  </si>
  <si>
    <t xml:space="preserve">Gen.</t>
  </si>
  <si>
    <t xml:space="preserve">Exo.</t>
  </si>
  <si>
    <t xml:space="preserve">Lev.</t>
  </si>
  <si>
    <t xml:space="preserve">Num.</t>
  </si>
  <si>
    <t xml:space="preserve">Deu.</t>
  </si>
  <si>
    <t xml:space="preserve">Josh.</t>
  </si>
  <si>
    <t xml:space="preserve">Jud.</t>
  </si>
  <si>
    <t xml:space="preserve">Ruth</t>
  </si>
  <si>
    <t xml:space="preserve">1Sam.</t>
  </si>
  <si>
    <t xml:space="preserve">2Sam.</t>
  </si>
  <si>
    <t xml:space="preserve">1Kings</t>
  </si>
  <si>
    <t xml:space="preserve">2Kings</t>
  </si>
  <si>
    <t xml:space="preserve">1Chron.</t>
  </si>
  <si>
    <t xml:space="preserve">2Chron.</t>
  </si>
  <si>
    <t xml:space="preserve">Ezra</t>
  </si>
  <si>
    <t xml:space="preserve">Neh.</t>
  </si>
  <si>
    <t xml:space="preserve">Esther</t>
  </si>
  <si>
    <t xml:space="preserve">Job</t>
  </si>
  <si>
    <t xml:space="preserve">Psalms</t>
  </si>
  <si>
    <t xml:space="preserve">Prov.</t>
  </si>
  <si>
    <t xml:space="preserve">Ecc.</t>
  </si>
  <si>
    <t xml:space="preserve">Sol.</t>
  </si>
  <si>
    <t xml:space="preserve">Isa.</t>
  </si>
  <si>
    <t xml:space="preserve">Jer.</t>
  </si>
  <si>
    <t xml:space="preserve">Lam.</t>
  </si>
  <si>
    <t xml:space="preserve">Eze.</t>
  </si>
  <si>
    <t xml:space="preserve">Dan.</t>
  </si>
  <si>
    <t xml:space="preserve">Hosea</t>
  </si>
  <si>
    <t xml:space="preserve">Joel</t>
  </si>
  <si>
    <t xml:space="preserve">Amos</t>
  </si>
  <si>
    <t xml:space="preserve">Obe.</t>
  </si>
  <si>
    <t xml:space="preserve">Jonah</t>
  </si>
  <si>
    <t xml:space="preserve">Micah</t>
  </si>
  <si>
    <t xml:space="preserve">Nahum</t>
  </si>
  <si>
    <t xml:space="preserve">Habak.</t>
  </si>
  <si>
    <t xml:space="preserve">Zeph.</t>
  </si>
  <si>
    <t xml:space="preserve">Haggai</t>
  </si>
  <si>
    <t xml:space="preserve">Zech.</t>
  </si>
  <si>
    <t xml:space="preserve">Mal.</t>
  </si>
  <si>
    <t xml:space="preserve">Verses</t>
  </si>
  <si>
    <t xml:space="preserve">Days</t>
  </si>
  <si>
    <t xml:space="preserve">Verses Per Day</t>
  </si>
  <si>
    <t xml:space="preserve">2002 New Testament Reading Schedule</t>
  </si>
  <si>
    <t xml:space="preserve">Monday Thru Friday - Only</t>
  </si>
  <si>
    <t xml:space="preserve">Date</t>
  </si>
  <si>
    <t xml:space="preserve">Passage</t>
  </si>
  <si>
    <t xml:space="preserve">Check</t>
  </si>
  <si>
    <t xml:space="preserve">1-Jan</t>
  </si>
  <si>
    <t xml:space="preserve">Matthew 1</t>
  </si>
  <si>
    <t xml:space="preserve">14-Mar</t>
  </si>
  <si>
    <t xml:space="preserve">Luke 9</t>
  </si>
  <si>
    <t xml:space="preserve">27-May</t>
  </si>
  <si>
    <t xml:space="preserve">Acts 16</t>
  </si>
  <si>
    <t xml:space="preserve">7-Aug</t>
  </si>
  <si>
    <t xml:space="preserve">2 Corinthians 8</t>
  </si>
  <si>
    <t xml:space="preserve">18-Oct</t>
  </si>
  <si>
    <t xml:space="preserve">Hebrews 5</t>
  </si>
  <si>
    <t xml:space="preserve">2-Jan</t>
  </si>
  <si>
    <t xml:space="preserve">Matthew 2</t>
  </si>
  <si>
    <t xml:space="preserve">15-Mar</t>
  </si>
  <si>
    <t xml:space="preserve">Luke 10</t>
  </si>
  <si>
    <t xml:space="preserve">28-May</t>
  </si>
  <si>
    <t xml:space="preserve">Acts 17</t>
  </si>
  <si>
    <t xml:space="preserve">8-Aug</t>
  </si>
  <si>
    <t xml:space="preserve">2 Corinthians 9</t>
  </si>
  <si>
    <t xml:space="preserve">21-Oct</t>
  </si>
  <si>
    <t xml:space="preserve">Hebrews 6</t>
  </si>
  <si>
    <t xml:space="preserve">3-Jan</t>
  </si>
  <si>
    <t xml:space="preserve">Matthew 3</t>
  </si>
  <si>
    <t xml:space="preserve">18-Mar</t>
  </si>
  <si>
    <t xml:space="preserve">Luke 11</t>
  </si>
  <si>
    <t xml:space="preserve">29-May</t>
  </si>
  <si>
    <t xml:space="preserve">Acts 18</t>
  </si>
  <si>
    <t xml:space="preserve">9-Aug</t>
  </si>
  <si>
    <t xml:space="preserve">2 Corinthians 10</t>
  </si>
  <si>
    <t xml:space="preserve">22-Oct</t>
  </si>
  <si>
    <t xml:space="preserve">Hebrews 7</t>
  </si>
  <si>
    <t xml:space="preserve">4-Jan</t>
  </si>
  <si>
    <t xml:space="preserve">Matthew 4</t>
  </si>
  <si>
    <t xml:space="preserve">19-Mar</t>
  </si>
  <si>
    <t xml:space="preserve">Luke 12</t>
  </si>
  <si>
    <t xml:space="preserve">30-May</t>
  </si>
  <si>
    <t xml:space="preserve">Acts 19</t>
  </si>
  <si>
    <t xml:space="preserve">12-Aug</t>
  </si>
  <si>
    <t xml:space="preserve">2 Corinthians 11</t>
  </si>
  <si>
    <t xml:space="preserve">23-Oct</t>
  </si>
  <si>
    <t xml:space="preserve">Hebrews 8</t>
  </si>
  <si>
    <t xml:space="preserve">7-Jan</t>
  </si>
  <si>
    <t xml:space="preserve">Matthew 5</t>
  </si>
  <si>
    <t xml:space="preserve">20-Mar</t>
  </si>
  <si>
    <t xml:space="preserve">Luke 13</t>
  </si>
  <si>
    <t xml:space="preserve">31-May</t>
  </si>
  <si>
    <t xml:space="preserve">Acts 20</t>
  </si>
  <si>
    <t xml:space="preserve">13-Aug</t>
  </si>
  <si>
    <t xml:space="preserve">2 Corinthians 12</t>
  </si>
  <si>
    <t xml:space="preserve">24-Oct</t>
  </si>
  <si>
    <t xml:space="preserve">Hebrews 9</t>
  </si>
  <si>
    <t xml:space="preserve">8-Jan</t>
  </si>
  <si>
    <t xml:space="preserve">Matthew 6</t>
  </si>
  <si>
    <t xml:space="preserve">21-Mar</t>
  </si>
  <si>
    <t xml:space="preserve">Luke 14</t>
  </si>
  <si>
    <t xml:space="preserve">3-Jun</t>
  </si>
  <si>
    <t xml:space="preserve">Acts 21</t>
  </si>
  <si>
    <t xml:space="preserve">14-Aug</t>
  </si>
  <si>
    <t xml:space="preserve">2 Corinthians 13</t>
  </si>
  <si>
    <t xml:space="preserve">25-Oct</t>
  </si>
  <si>
    <t xml:space="preserve">Hebrews 10</t>
  </si>
  <si>
    <t xml:space="preserve">9-Jan</t>
  </si>
  <si>
    <t xml:space="preserve">Matthew 7</t>
  </si>
  <si>
    <t xml:space="preserve">22-Mar</t>
  </si>
  <si>
    <t xml:space="preserve">Luke 15</t>
  </si>
  <si>
    <t xml:space="preserve">4-Jun</t>
  </si>
  <si>
    <t xml:space="preserve">Acts 22</t>
  </si>
  <si>
    <t xml:space="preserve">15-Aug</t>
  </si>
  <si>
    <t xml:space="preserve">Galatians 1</t>
  </si>
  <si>
    <t xml:space="preserve">28-Oct</t>
  </si>
  <si>
    <t xml:space="preserve">Hebrews 11</t>
  </si>
  <si>
    <t xml:space="preserve">10-Jan</t>
  </si>
  <si>
    <t xml:space="preserve">Matthew 8</t>
  </si>
  <si>
    <t xml:space="preserve">25-Mar</t>
  </si>
  <si>
    <t xml:space="preserve">Luke 16</t>
  </si>
  <si>
    <t xml:space="preserve">5-Jun</t>
  </si>
  <si>
    <t xml:space="preserve">Acts 23</t>
  </si>
  <si>
    <t xml:space="preserve">16-Aug</t>
  </si>
  <si>
    <t xml:space="preserve">Galatians 2</t>
  </si>
  <si>
    <t xml:space="preserve">29-Oct</t>
  </si>
  <si>
    <t xml:space="preserve">Hebrews 12</t>
  </si>
  <si>
    <t xml:space="preserve">11-Jan</t>
  </si>
  <si>
    <t xml:space="preserve">Matthew 9</t>
  </si>
  <si>
    <t xml:space="preserve">26-Mar</t>
  </si>
  <si>
    <t xml:space="preserve">Luke 17</t>
  </si>
  <si>
    <t xml:space="preserve">6-Jun</t>
  </si>
  <si>
    <t xml:space="preserve">Acts 24</t>
  </si>
  <si>
    <t xml:space="preserve">19-Aug</t>
  </si>
  <si>
    <t xml:space="preserve">Galatians 3</t>
  </si>
  <si>
    <t xml:space="preserve">30-Oct</t>
  </si>
  <si>
    <t xml:space="preserve">Hebrews 13</t>
  </si>
  <si>
    <t xml:space="preserve">14-Jan</t>
  </si>
  <si>
    <t xml:space="preserve">Matthew 10</t>
  </si>
  <si>
    <t xml:space="preserve">27-Mar</t>
  </si>
  <si>
    <t xml:space="preserve">Luke 18</t>
  </si>
  <si>
    <t xml:space="preserve">7-Jun</t>
  </si>
  <si>
    <t xml:space="preserve">Acts 25</t>
  </si>
  <si>
    <t xml:space="preserve">20-Aug</t>
  </si>
  <si>
    <t xml:space="preserve">Galatians 4</t>
  </si>
  <si>
    <t xml:space="preserve">31-Oct</t>
  </si>
  <si>
    <t xml:space="preserve">James 1</t>
  </si>
  <si>
    <t xml:space="preserve">15-Jan</t>
  </si>
  <si>
    <t xml:space="preserve">Matthew 11</t>
  </si>
  <si>
    <t xml:space="preserve">28-Mar</t>
  </si>
  <si>
    <t xml:space="preserve">Luke 19</t>
  </si>
  <si>
    <t xml:space="preserve">10-Jun</t>
  </si>
  <si>
    <t xml:space="preserve">Acts 26</t>
  </si>
  <si>
    <t xml:space="preserve">21-Aug</t>
  </si>
  <si>
    <t xml:space="preserve">Galatians 5</t>
  </si>
  <si>
    <t xml:space="preserve">1-Nov</t>
  </si>
  <si>
    <t xml:space="preserve">James 2</t>
  </si>
  <si>
    <t xml:space="preserve">16-Jan</t>
  </si>
  <si>
    <t xml:space="preserve">Matthew 12</t>
  </si>
  <si>
    <t xml:space="preserve">29-Mar</t>
  </si>
  <si>
    <t xml:space="preserve">Luke 20</t>
  </si>
  <si>
    <t xml:space="preserve">11-Jun</t>
  </si>
  <si>
    <t xml:space="preserve">Acts 27</t>
  </si>
  <si>
    <t xml:space="preserve">22-Aug</t>
  </si>
  <si>
    <t xml:space="preserve">Galatians 6</t>
  </si>
  <si>
    <t xml:space="preserve">4-Nov</t>
  </si>
  <si>
    <t xml:space="preserve">James 3</t>
  </si>
  <si>
    <t xml:space="preserve">17-Jan</t>
  </si>
  <si>
    <t xml:space="preserve">Matthew 13</t>
  </si>
  <si>
    <t xml:space="preserve">1-Apr</t>
  </si>
  <si>
    <t xml:space="preserve">Luke 21</t>
  </si>
  <si>
    <t xml:space="preserve">12-Jun</t>
  </si>
  <si>
    <t xml:space="preserve">Acts 28</t>
  </si>
  <si>
    <t xml:space="preserve">23-Aug</t>
  </si>
  <si>
    <t xml:space="preserve">Ephesians 1</t>
  </si>
  <si>
    <t xml:space="preserve">5-Nov</t>
  </si>
  <si>
    <t xml:space="preserve">James 4</t>
  </si>
  <si>
    <t xml:space="preserve">18-Jan</t>
  </si>
  <si>
    <t xml:space="preserve">Matthew 14</t>
  </si>
  <si>
    <t xml:space="preserve">2-Apr</t>
  </si>
  <si>
    <t xml:space="preserve">Luke 22</t>
  </si>
  <si>
    <t xml:space="preserve">13-Jun</t>
  </si>
  <si>
    <t xml:space="preserve">Romans 1</t>
  </si>
  <si>
    <t xml:space="preserve">26-Aug</t>
  </si>
  <si>
    <t xml:space="preserve">Ephesians 2</t>
  </si>
  <si>
    <t xml:space="preserve">6-Nov</t>
  </si>
  <si>
    <t xml:space="preserve">James 5</t>
  </si>
  <si>
    <t xml:space="preserve">21-Jan</t>
  </si>
  <si>
    <t xml:space="preserve">Matthew 15</t>
  </si>
  <si>
    <t xml:space="preserve">3-Apr</t>
  </si>
  <si>
    <t xml:space="preserve">Luke 23</t>
  </si>
  <si>
    <t xml:space="preserve">14-Jun</t>
  </si>
  <si>
    <t xml:space="preserve">Romans 2</t>
  </si>
  <si>
    <t xml:space="preserve">27-Aug</t>
  </si>
  <si>
    <t xml:space="preserve">Ephesians 3</t>
  </si>
  <si>
    <t xml:space="preserve">7-Nov</t>
  </si>
  <si>
    <t xml:space="preserve">1 Peter 1</t>
  </si>
  <si>
    <t xml:space="preserve">22-Jan</t>
  </si>
  <si>
    <t xml:space="preserve">Matthew 16</t>
  </si>
  <si>
    <t xml:space="preserve">4-Apr</t>
  </si>
  <si>
    <t xml:space="preserve">Luke 24</t>
  </si>
  <si>
    <t xml:space="preserve">17-Jun</t>
  </si>
  <si>
    <t xml:space="preserve">Romans 3</t>
  </si>
  <si>
    <t xml:space="preserve">28-Aug</t>
  </si>
  <si>
    <t xml:space="preserve">Ephesians 4</t>
  </si>
  <si>
    <t xml:space="preserve">8-Nov</t>
  </si>
  <si>
    <t xml:space="preserve">1 Peter 2</t>
  </si>
  <si>
    <t xml:space="preserve">23-Jan</t>
  </si>
  <si>
    <t xml:space="preserve">Matthew 17</t>
  </si>
  <si>
    <t xml:space="preserve">5-Apr</t>
  </si>
  <si>
    <t xml:space="preserve">John 1</t>
  </si>
  <si>
    <t xml:space="preserve">18-Jun</t>
  </si>
  <si>
    <t xml:space="preserve">Romans 4</t>
  </si>
  <si>
    <t xml:space="preserve">29-Aug</t>
  </si>
  <si>
    <t xml:space="preserve">Ephesians 5</t>
  </si>
  <si>
    <t xml:space="preserve">11-Nov</t>
  </si>
  <si>
    <t xml:space="preserve">1 Peter 3</t>
  </si>
  <si>
    <t xml:space="preserve">24-Jan</t>
  </si>
  <si>
    <t xml:space="preserve">Matthew 18</t>
  </si>
  <si>
    <t xml:space="preserve">8-Apr</t>
  </si>
  <si>
    <t xml:space="preserve">John 2</t>
  </si>
  <si>
    <t xml:space="preserve">19-Jun</t>
  </si>
  <si>
    <t xml:space="preserve">Romans 5</t>
  </si>
  <si>
    <t xml:space="preserve">30-Aug</t>
  </si>
  <si>
    <t xml:space="preserve">Ephesians 6</t>
  </si>
  <si>
    <t xml:space="preserve">12-Nov</t>
  </si>
  <si>
    <t xml:space="preserve">1 Peter 4</t>
  </si>
  <si>
    <t xml:space="preserve">25-Jan</t>
  </si>
  <si>
    <t xml:space="preserve">Matthew 19</t>
  </si>
  <si>
    <t xml:space="preserve">9-Apr</t>
  </si>
  <si>
    <t xml:space="preserve">John 3</t>
  </si>
  <si>
    <t xml:space="preserve">20-Jun</t>
  </si>
  <si>
    <t xml:space="preserve">Romans 6</t>
  </si>
  <si>
    <t xml:space="preserve">2-Sep</t>
  </si>
  <si>
    <t xml:space="preserve">Philippians 1</t>
  </si>
  <si>
    <t xml:space="preserve">13-Nov</t>
  </si>
  <si>
    <t xml:space="preserve">1 Peter 5</t>
  </si>
  <si>
    <t xml:space="preserve">28-Jan</t>
  </si>
  <si>
    <t xml:space="preserve">Matthew 20</t>
  </si>
  <si>
    <t xml:space="preserve">10-Apr</t>
  </si>
  <si>
    <t xml:space="preserve">John 4</t>
  </si>
  <si>
    <t xml:space="preserve">21-Jun</t>
  </si>
  <si>
    <t xml:space="preserve">Romans 7</t>
  </si>
  <si>
    <t xml:space="preserve">3-Sep</t>
  </si>
  <si>
    <t xml:space="preserve">Philippians 2</t>
  </si>
  <si>
    <t xml:space="preserve">14-Nov</t>
  </si>
  <si>
    <t xml:space="preserve">2 Peter 1</t>
  </si>
  <si>
    <t xml:space="preserve">29-Jan</t>
  </si>
  <si>
    <t xml:space="preserve">Matthew 21</t>
  </si>
  <si>
    <t xml:space="preserve">11-Apr</t>
  </si>
  <si>
    <t xml:space="preserve">John 5</t>
  </si>
  <si>
    <t xml:space="preserve">24-Jun</t>
  </si>
  <si>
    <t xml:space="preserve">Romans 8</t>
  </si>
  <si>
    <t xml:space="preserve">4-Sep</t>
  </si>
  <si>
    <t xml:space="preserve">Philippians 3</t>
  </si>
  <si>
    <t xml:space="preserve">15-Nov</t>
  </si>
  <si>
    <t xml:space="preserve">2 Peter 2</t>
  </si>
  <si>
    <t xml:space="preserve">30-Jan</t>
  </si>
  <si>
    <t xml:space="preserve">Matthew 22</t>
  </si>
  <si>
    <t xml:space="preserve">12-Apr</t>
  </si>
  <si>
    <t xml:space="preserve">John 6</t>
  </si>
  <si>
    <t xml:space="preserve">25-Jun</t>
  </si>
  <si>
    <t xml:space="preserve">Romans 9</t>
  </si>
  <si>
    <t xml:space="preserve">5-Sep</t>
  </si>
  <si>
    <t xml:space="preserve">Philippians 4</t>
  </si>
  <si>
    <t xml:space="preserve">18-Nov</t>
  </si>
  <si>
    <t xml:space="preserve">2 Peter 3</t>
  </si>
  <si>
    <t xml:space="preserve">31-Jan</t>
  </si>
  <si>
    <t xml:space="preserve">Matthew 23</t>
  </si>
  <si>
    <t xml:space="preserve">15-Apr</t>
  </si>
  <si>
    <t xml:space="preserve">John 7</t>
  </si>
  <si>
    <t xml:space="preserve">26-Jun</t>
  </si>
  <si>
    <t xml:space="preserve">Romans 10</t>
  </si>
  <si>
    <t xml:space="preserve">6-Sep</t>
  </si>
  <si>
    <t xml:space="preserve">Colossians 1</t>
  </si>
  <si>
    <t xml:space="preserve">19-Nov</t>
  </si>
  <si>
    <t xml:space="preserve">1 John 1</t>
  </si>
  <si>
    <t xml:space="preserve">1-Feb</t>
  </si>
  <si>
    <t xml:space="preserve">Matthew 24</t>
  </si>
  <si>
    <t xml:space="preserve">16-Apr</t>
  </si>
  <si>
    <t xml:space="preserve">John 8</t>
  </si>
  <si>
    <t xml:space="preserve">27-Jun</t>
  </si>
  <si>
    <t xml:space="preserve">Romans 11</t>
  </si>
  <si>
    <t xml:space="preserve">9-Sep</t>
  </si>
  <si>
    <t xml:space="preserve">20-Nov</t>
  </si>
  <si>
    <t xml:space="preserve">1 John 2</t>
  </si>
  <si>
    <t xml:space="preserve">4-Feb</t>
  </si>
  <si>
    <t xml:space="preserve">Matthew 25</t>
  </si>
  <si>
    <t xml:space="preserve">17-Apr</t>
  </si>
  <si>
    <t xml:space="preserve">John 9</t>
  </si>
  <si>
    <t xml:space="preserve">28-Jun</t>
  </si>
  <si>
    <t xml:space="preserve">Romans 12</t>
  </si>
  <si>
    <t xml:space="preserve">10-Sep</t>
  </si>
  <si>
    <t xml:space="preserve">Colossians 2</t>
  </si>
  <si>
    <t xml:space="preserve">21-Nov</t>
  </si>
  <si>
    <t xml:space="preserve">1 John 3</t>
  </si>
  <si>
    <t xml:space="preserve">5-Feb</t>
  </si>
  <si>
    <t xml:space="preserve">Matthew 26</t>
  </si>
  <si>
    <t xml:space="preserve">18-Apr</t>
  </si>
  <si>
    <t xml:space="preserve">John 10</t>
  </si>
  <si>
    <t xml:space="preserve">1-Jul</t>
  </si>
  <si>
    <t xml:space="preserve">Romans 13</t>
  </si>
  <si>
    <t xml:space="preserve">11-Sep</t>
  </si>
  <si>
    <t xml:space="preserve">Colossians 3</t>
  </si>
  <si>
    <t xml:space="preserve">22-Nov</t>
  </si>
  <si>
    <t xml:space="preserve">1 John 4</t>
  </si>
  <si>
    <t xml:space="preserve">6-Feb</t>
  </si>
  <si>
    <t xml:space="preserve">Matthew 27</t>
  </si>
  <si>
    <t xml:space="preserve">19-Apr</t>
  </si>
  <si>
    <t xml:space="preserve">John 11</t>
  </si>
  <si>
    <t xml:space="preserve">2-Jul</t>
  </si>
  <si>
    <t xml:space="preserve">Romans 14</t>
  </si>
  <si>
    <t xml:space="preserve">12-Sep</t>
  </si>
  <si>
    <t xml:space="preserve">1 Thessalonians 1</t>
  </si>
  <si>
    <t xml:space="preserve">25-Nov</t>
  </si>
  <si>
    <t xml:space="preserve">1 John 5</t>
  </si>
  <si>
    <t xml:space="preserve">7-Feb</t>
  </si>
  <si>
    <t xml:space="preserve">Matthew 28</t>
  </si>
  <si>
    <t xml:space="preserve">22-Apr</t>
  </si>
  <si>
    <t xml:space="preserve">John 12</t>
  </si>
  <si>
    <t xml:space="preserve">3-Jul</t>
  </si>
  <si>
    <t xml:space="preserve">Romans 15</t>
  </si>
  <si>
    <t xml:space="preserve">13-Sep</t>
  </si>
  <si>
    <t xml:space="preserve">1 Thessalonians 2</t>
  </si>
  <si>
    <t xml:space="preserve">26-Nov</t>
  </si>
  <si>
    <t xml:space="preserve">2 John 1</t>
  </si>
  <si>
    <t xml:space="preserve">8-Feb</t>
  </si>
  <si>
    <t xml:space="preserve">Mark 1</t>
  </si>
  <si>
    <t xml:space="preserve">23-Apr</t>
  </si>
  <si>
    <t xml:space="preserve">John 13</t>
  </si>
  <si>
    <t xml:space="preserve">4-Jul</t>
  </si>
  <si>
    <t xml:space="preserve">Romans 16</t>
  </si>
  <si>
    <t xml:space="preserve">16-Sep</t>
  </si>
  <si>
    <t xml:space="preserve">1 Thessalonians 3</t>
  </si>
  <si>
    <t xml:space="preserve">27-Nov</t>
  </si>
  <si>
    <t xml:space="preserve">3 John 1</t>
  </si>
  <si>
    <t xml:space="preserve">11-Feb</t>
  </si>
  <si>
    <t xml:space="preserve">Mark 2</t>
  </si>
  <si>
    <t xml:space="preserve">24-Apr</t>
  </si>
  <si>
    <t xml:space="preserve">John 14</t>
  </si>
  <si>
    <t xml:space="preserve">5-Jul</t>
  </si>
  <si>
    <t xml:space="preserve">1 Corinthians 1</t>
  </si>
  <si>
    <t xml:space="preserve">17-Sep</t>
  </si>
  <si>
    <t xml:space="preserve">1 Thessalonians 4</t>
  </si>
  <si>
    <t xml:space="preserve">28-Nov</t>
  </si>
  <si>
    <t xml:space="preserve">Jude 1</t>
  </si>
  <si>
    <t xml:space="preserve">12-Feb</t>
  </si>
  <si>
    <t xml:space="preserve">Mark 3</t>
  </si>
  <si>
    <t xml:space="preserve">25-Apr</t>
  </si>
  <si>
    <t xml:space="preserve">John 15</t>
  </si>
  <si>
    <t xml:space="preserve">8-Jul</t>
  </si>
  <si>
    <t xml:space="preserve">1 Corinthians 2</t>
  </si>
  <si>
    <t xml:space="preserve">18-Sep</t>
  </si>
  <si>
    <t xml:space="preserve">1 Thessalonians 5</t>
  </si>
  <si>
    <t xml:space="preserve">29-Nov</t>
  </si>
  <si>
    <t xml:space="preserve">Revelation 1</t>
  </si>
  <si>
    <t xml:space="preserve">13-Feb</t>
  </si>
  <si>
    <t xml:space="preserve">Mark 4</t>
  </si>
  <si>
    <t xml:space="preserve">26-Apr</t>
  </si>
  <si>
    <t xml:space="preserve">John 16</t>
  </si>
  <si>
    <t xml:space="preserve">9-Jul</t>
  </si>
  <si>
    <t xml:space="preserve">1 Corinthians 3</t>
  </si>
  <si>
    <t xml:space="preserve">19-Sep</t>
  </si>
  <si>
    <t xml:space="preserve">2 Thessalonians 1</t>
  </si>
  <si>
    <t xml:space="preserve">2-Dec</t>
  </si>
  <si>
    <t xml:space="preserve">Revelation 2</t>
  </si>
  <si>
    <t xml:space="preserve">14-Feb</t>
  </si>
  <si>
    <t xml:space="preserve">Mark 5</t>
  </si>
  <si>
    <t xml:space="preserve">29-Apr</t>
  </si>
  <si>
    <t xml:space="preserve">John 17</t>
  </si>
  <si>
    <t xml:space="preserve">10-Jul</t>
  </si>
  <si>
    <t xml:space="preserve">1 Corinthians 4</t>
  </si>
  <si>
    <t xml:space="preserve">20-Sep</t>
  </si>
  <si>
    <t xml:space="preserve">2 Thessalonians 2</t>
  </si>
  <si>
    <t xml:space="preserve">3-Dec</t>
  </si>
  <si>
    <t xml:space="preserve">Revelation 3</t>
  </si>
  <si>
    <t xml:space="preserve">15-Feb</t>
  </si>
  <si>
    <t xml:space="preserve">Mark 6</t>
  </si>
  <si>
    <t xml:space="preserve">30-Apr</t>
  </si>
  <si>
    <t xml:space="preserve">John 18</t>
  </si>
  <si>
    <t xml:space="preserve">11-Jul</t>
  </si>
  <si>
    <t xml:space="preserve">1 Corinthians 5</t>
  </si>
  <si>
    <t xml:space="preserve">23-Sep</t>
  </si>
  <si>
    <t xml:space="preserve">2 Thessalonians 3</t>
  </si>
  <si>
    <t xml:space="preserve">4-Dec</t>
  </si>
  <si>
    <t xml:space="preserve">Revelation 4</t>
  </si>
  <si>
    <t xml:space="preserve">18-Feb</t>
  </si>
  <si>
    <t xml:space="preserve">Mark 7</t>
  </si>
  <si>
    <t xml:space="preserve">1-May</t>
  </si>
  <si>
    <t xml:space="preserve">John 19</t>
  </si>
  <si>
    <t xml:space="preserve">12-Jul</t>
  </si>
  <si>
    <t xml:space="preserve">1 Corinthians 6</t>
  </si>
  <si>
    <t xml:space="preserve">24-Sep</t>
  </si>
  <si>
    <t xml:space="preserve">1 Timothy 1</t>
  </si>
  <si>
    <t xml:space="preserve">5-Dec</t>
  </si>
  <si>
    <t xml:space="preserve">Revelation 5</t>
  </si>
  <si>
    <t xml:space="preserve">19-Feb</t>
  </si>
  <si>
    <t xml:space="preserve">Mark 8</t>
  </si>
  <si>
    <t xml:space="preserve">2-May</t>
  </si>
  <si>
    <t xml:space="preserve">John 20</t>
  </si>
  <si>
    <t xml:space="preserve">15-Jul</t>
  </si>
  <si>
    <t xml:space="preserve">1 Corinthians 7</t>
  </si>
  <si>
    <t xml:space="preserve">25-Sep</t>
  </si>
  <si>
    <t xml:space="preserve">1 Timothy 2</t>
  </si>
  <si>
    <t xml:space="preserve">6-Dec</t>
  </si>
  <si>
    <t xml:space="preserve">Revelation 6</t>
  </si>
  <si>
    <t xml:space="preserve">20-Feb</t>
  </si>
  <si>
    <t xml:space="preserve">Mark 9</t>
  </si>
  <si>
    <t xml:space="preserve">3-May</t>
  </si>
  <si>
    <t xml:space="preserve">John 21</t>
  </si>
  <si>
    <t xml:space="preserve">16-Jul</t>
  </si>
  <si>
    <t xml:space="preserve">1 Corinthians 8</t>
  </si>
  <si>
    <t xml:space="preserve">26-Sep</t>
  </si>
  <si>
    <t xml:space="preserve">1 Timothy 3</t>
  </si>
  <si>
    <t xml:space="preserve">9-Dec</t>
  </si>
  <si>
    <t xml:space="preserve">Revelation 7</t>
  </si>
  <si>
    <t xml:space="preserve">21-Feb</t>
  </si>
  <si>
    <t xml:space="preserve">Mark 10</t>
  </si>
  <si>
    <t xml:space="preserve">6-May</t>
  </si>
  <si>
    <t xml:space="preserve">Acts 1</t>
  </si>
  <si>
    <t xml:space="preserve">17-Jul</t>
  </si>
  <si>
    <t xml:space="preserve">1 Corinthians 9</t>
  </si>
  <si>
    <t xml:space="preserve">27-Sep</t>
  </si>
  <si>
    <t xml:space="preserve">1 Timothy 4</t>
  </si>
  <si>
    <t xml:space="preserve">10-Dec</t>
  </si>
  <si>
    <t xml:space="preserve">Revelation 8</t>
  </si>
  <si>
    <t xml:space="preserve">22-Feb</t>
  </si>
  <si>
    <t xml:space="preserve">Mark 11</t>
  </si>
  <si>
    <t xml:space="preserve">7-May</t>
  </si>
  <si>
    <t xml:space="preserve">Acts 2</t>
  </si>
  <si>
    <t xml:space="preserve">18-Jul</t>
  </si>
  <si>
    <t xml:space="preserve">1 Corinthians 10</t>
  </si>
  <si>
    <t xml:space="preserve">30-Sep</t>
  </si>
  <si>
    <t xml:space="preserve">1 Timothy 5</t>
  </si>
  <si>
    <t xml:space="preserve">11-Dec</t>
  </si>
  <si>
    <t xml:space="preserve">Revelation 9</t>
  </si>
  <si>
    <t xml:space="preserve">25-Feb</t>
  </si>
  <si>
    <t xml:space="preserve">Mark 12</t>
  </si>
  <si>
    <t xml:space="preserve">8-May</t>
  </si>
  <si>
    <t xml:space="preserve">Acts 3</t>
  </si>
  <si>
    <t xml:space="preserve">19-Jul</t>
  </si>
  <si>
    <t xml:space="preserve">1 Corinthians 11</t>
  </si>
  <si>
    <t xml:space="preserve">1-Oct</t>
  </si>
  <si>
    <t xml:space="preserve">1 Timothy 6</t>
  </si>
  <si>
    <t xml:space="preserve">12-Dec</t>
  </si>
  <si>
    <t xml:space="preserve">Revelation 10</t>
  </si>
  <si>
    <t xml:space="preserve">  </t>
  </si>
  <si>
    <t xml:space="preserve">26-Feb</t>
  </si>
  <si>
    <t xml:space="preserve">Mark 13</t>
  </si>
  <si>
    <t xml:space="preserve">9-May</t>
  </si>
  <si>
    <t xml:space="preserve">Acts 4</t>
  </si>
  <si>
    <t xml:space="preserve">22-Jul</t>
  </si>
  <si>
    <t xml:space="preserve">1 Corinthians 12</t>
  </si>
  <si>
    <t xml:space="preserve">2-Oct</t>
  </si>
  <si>
    <t xml:space="preserve">2 Timothy 1</t>
  </si>
  <si>
    <t xml:space="preserve">13-Dec</t>
  </si>
  <si>
    <t xml:space="preserve">Revelation 11</t>
  </si>
  <si>
    <t xml:space="preserve">27-Feb</t>
  </si>
  <si>
    <t xml:space="preserve">Mark 14</t>
  </si>
  <si>
    <t xml:space="preserve">10-May</t>
  </si>
  <si>
    <t xml:space="preserve">Acts 5</t>
  </si>
  <si>
    <t xml:space="preserve">23-Jul</t>
  </si>
  <si>
    <t xml:space="preserve">1 Corinthians 13</t>
  </si>
  <si>
    <t xml:space="preserve">3-Oct</t>
  </si>
  <si>
    <t xml:space="preserve">2 Timothy 2</t>
  </si>
  <si>
    <t xml:space="preserve">16-Dec</t>
  </si>
  <si>
    <t xml:space="preserve">Revelation 12</t>
  </si>
  <si>
    <t xml:space="preserve">28-Feb</t>
  </si>
  <si>
    <t xml:space="preserve">Mark 15</t>
  </si>
  <si>
    <t xml:space="preserve">13-May</t>
  </si>
  <si>
    <t xml:space="preserve">Acts 6</t>
  </si>
  <si>
    <t xml:space="preserve">24-Jul</t>
  </si>
  <si>
    <t xml:space="preserve">1 Corinthians 14</t>
  </si>
  <si>
    <t xml:space="preserve">4-Oct</t>
  </si>
  <si>
    <t xml:space="preserve">2 Timothy 3</t>
  </si>
  <si>
    <t xml:space="preserve">17-Dec</t>
  </si>
  <si>
    <t xml:space="preserve">Revelation 13</t>
  </si>
  <si>
    <t xml:space="preserve">1-Mar</t>
  </si>
  <si>
    <t xml:space="preserve">Mark 16</t>
  </si>
  <si>
    <t xml:space="preserve">14-May</t>
  </si>
  <si>
    <t xml:space="preserve">Acts 7</t>
  </si>
  <si>
    <t xml:space="preserve">25-Jul</t>
  </si>
  <si>
    <t xml:space="preserve">1 Corinthians 15</t>
  </si>
  <si>
    <t xml:space="preserve">7-Oct</t>
  </si>
  <si>
    <t xml:space="preserve">2 Timothy 4</t>
  </si>
  <si>
    <t xml:space="preserve">18-Dec</t>
  </si>
  <si>
    <t xml:space="preserve">Revelation 14</t>
  </si>
  <si>
    <t xml:space="preserve">4-Mar</t>
  </si>
  <si>
    <t xml:space="preserve">Luke 1</t>
  </si>
  <si>
    <t xml:space="preserve">15-May</t>
  </si>
  <si>
    <t xml:space="preserve">Acts 8</t>
  </si>
  <si>
    <t xml:space="preserve">26-Jul</t>
  </si>
  <si>
    <t xml:space="preserve">1 Corinthians 16</t>
  </si>
  <si>
    <t xml:space="preserve">8-Oct</t>
  </si>
  <si>
    <t xml:space="preserve">Titus 1</t>
  </si>
  <si>
    <t xml:space="preserve">19-Dec</t>
  </si>
  <si>
    <t xml:space="preserve">Revelation 15</t>
  </si>
  <si>
    <t xml:space="preserve">5-Mar</t>
  </si>
  <si>
    <t xml:space="preserve">Luke 2</t>
  </si>
  <si>
    <t xml:space="preserve">16-May</t>
  </si>
  <si>
    <t xml:space="preserve">Acts 9</t>
  </si>
  <si>
    <t xml:space="preserve">29-Jul</t>
  </si>
  <si>
    <t xml:space="preserve">2 Corinthians 1</t>
  </si>
  <si>
    <t xml:space="preserve">9-Oct</t>
  </si>
  <si>
    <t xml:space="preserve">Titus 2</t>
  </si>
  <si>
    <t xml:space="preserve">20-Dec</t>
  </si>
  <si>
    <t xml:space="preserve">Revelation 16</t>
  </si>
  <si>
    <t xml:space="preserve">6-Mar</t>
  </si>
  <si>
    <t xml:space="preserve">Luke 3</t>
  </si>
  <si>
    <t xml:space="preserve">17-May</t>
  </si>
  <si>
    <t xml:space="preserve">Acts 10</t>
  </si>
  <si>
    <t xml:space="preserve">30-Jul</t>
  </si>
  <si>
    <t xml:space="preserve">2 Corinthians 2</t>
  </si>
  <si>
    <t xml:space="preserve">10-Oct</t>
  </si>
  <si>
    <t xml:space="preserve">Titus 3</t>
  </si>
  <si>
    <t xml:space="preserve">23-Dec</t>
  </si>
  <si>
    <t xml:space="preserve">Revelation 17</t>
  </si>
  <si>
    <t xml:space="preserve">7-Mar</t>
  </si>
  <si>
    <t xml:space="preserve">Luke 4</t>
  </si>
  <si>
    <t xml:space="preserve">20-May</t>
  </si>
  <si>
    <t xml:space="preserve">Acts 11</t>
  </si>
  <si>
    <t xml:space="preserve">31-Jul</t>
  </si>
  <si>
    <t xml:space="preserve">2 Corinthians 3</t>
  </si>
  <si>
    <t xml:space="preserve">11-Oct</t>
  </si>
  <si>
    <t xml:space="preserve">Philemon 1</t>
  </si>
  <si>
    <t xml:space="preserve">24-Dec</t>
  </si>
  <si>
    <t xml:space="preserve">Revelation 18</t>
  </si>
  <si>
    <t xml:space="preserve">8-Mar</t>
  </si>
  <si>
    <t xml:space="preserve">Luke 5</t>
  </si>
  <si>
    <t xml:space="preserve">21-May</t>
  </si>
  <si>
    <t xml:space="preserve">Acts 12</t>
  </si>
  <si>
    <t xml:space="preserve">1-Aug</t>
  </si>
  <si>
    <t xml:space="preserve">2 Corinthians 4</t>
  </si>
  <si>
    <t xml:space="preserve">14-Oct</t>
  </si>
  <si>
    <t xml:space="preserve">Hebrews 1</t>
  </si>
  <si>
    <t xml:space="preserve">25-Dec</t>
  </si>
  <si>
    <t xml:space="preserve">Revelation 19</t>
  </si>
  <si>
    <t xml:space="preserve">11-Mar</t>
  </si>
  <si>
    <t xml:space="preserve">Luke 6</t>
  </si>
  <si>
    <t xml:space="preserve">22-May</t>
  </si>
  <si>
    <t xml:space="preserve">Acts 13</t>
  </si>
  <si>
    <t xml:space="preserve">2-Aug</t>
  </si>
  <si>
    <t xml:space="preserve">2 Corinthians 5</t>
  </si>
  <si>
    <t xml:space="preserve">15-Oct</t>
  </si>
  <si>
    <t xml:space="preserve">Hebrews 2</t>
  </si>
  <si>
    <t xml:space="preserve">26-Dec</t>
  </si>
  <si>
    <t xml:space="preserve">Revelation 20</t>
  </si>
  <si>
    <t xml:space="preserve">12-Mar</t>
  </si>
  <si>
    <t xml:space="preserve">Luke 7</t>
  </si>
  <si>
    <t xml:space="preserve">23-May</t>
  </si>
  <si>
    <t xml:space="preserve">Acts 14</t>
  </si>
  <si>
    <t xml:space="preserve">5-Aug</t>
  </si>
  <si>
    <t xml:space="preserve">2 Corinthians 6</t>
  </si>
  <si>
    <t xml:space="preserve">16-Oct</t>
  </si>
  <si>
    <t xml:space="preserve">Hebrews 3</t>
  </si>
  <si>
    <t xml:space="preserve">27-Dec</t>
  </si>
  <si>
    <t xml:space="preserve">Revelation 21</t>
  </si>
  <si>
    <t xml:space="preserve">13-Mar</t>
  </si>
  <si>
    <t xml:space="preserve">Luke 8</t>
  </si>
  <si>
    <t xml:space="preserve">24-May</t>
  </si>
  <si>
    <t xml:space="preserve">Acts 15</t>
  </si>
  <si>
    <t xml:space="preserve">6-Aug</t>
  </si>
  <si>
    <t xml:space="preserve">2 Corinthians 7</t>
  </si>
  <si>
    <t xml:space="preserve">17-Oct</t>
  </si>
  <si>
    <t xml:space="preserve">Hebrews 4</t>
  </si>
  <si>
    <t xml:space="preserve">30-Dec</t>
  </si>
  <si>
    <t xml:space="preserve">Revelation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"/>
    <numFmt numFmtId="167" formatCode="[$-409]d\-mmm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36"/>
      <color rgb="FF0000FF"/>
      <name val="Script MT Bold"/>
      <family val="4"/>
    </font>
    <font>
      <sz val="26"/>
      <name val="Script MT Bold"/>
      <family val="4"/>
    </font>
    <font>
      <sz val="14"/>
      <name val="Arial"/>
      <family val="2"/>
    </font>
    <font>
      <sz val="12"/>
      <name val="Arial"/>
      <family val="2"/>
    </font>
    <font>
      <u val="single"/>
      <sz val="26"/>
      <name val="Script MT Bold"/>
      <family val="4"/>
    </font>
    <font>
      <sz val="2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F36"/>
  <sheetViews>
    <sheetView showFormulas="false" showGridLines="false" showRowColHeaders="true" showZeros="true" rightToLeft="false" tabSelected="false" showOutlineSymbols="true" defaultGridColor="true" view="normal" topLeftCell="DF1" colorId="64" zoomScale="75" zoomScaleNormal="75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5.71"/>
    <col collapsed="false" customWidth="true" hidden="false" outlineLevel="0" max="6" min="5" style="0" width="4.7"/>
    <col collapsed="false" customWidth="true" hidden="false" outlineLevel="0" max="9" min="7" style="0" width="5.71"/>
    <col collapsed="false" customWidth="true" hidden="false" outlineLevel="0" max="11" min="10" style="0" width="4.7"/>
    <col collapsed="false" customWidth="true" hidden="false" outlineLevel="0" max="14" min="12" style="0" width="5.71"/>
    <col collapsed="false" customWidth="true" hidden="false" outlineLevel="0" max="16" min="15" style="0" width="4.7"/>
    <col collapsed="false" customWidth="true" hidden="false" outlineLevel="0" max="19" min="17" style="0" width="5.71"/>
    <col collapsed="false" customWidth="true" hidden="false" outlineLevel="0" max="21" min="20" style="0" width="4.7"/>
    <col collapsed="false" customWidth="true" hidden="false" outlineLevel="0" max="24" min="22" style="0" width="5.71"/>
    <col collapsed="false" customWidth="true" hidden="false" outlineLevel="0" max="26" min="25" style="0" width="4.7"/>
    <col collapsed="false" customWidth="true" hidden="false" outlineLevel="0" max="29" min="27" style="0" width="5.71"/>
    <col collapsed="false" customWidth="true" hidden="false" outlineLevel="0" max="31" min="30" style="0" width="4.7"/>
    <col collapsed="false" customWidth="true" hidden="false" outlineLevel="0" max="34" min="32" style="0" width="5.71"/>
    <col collapsed="false" customWidth="true" hidden="false" outlineLevel="0" max="36" min="35" style="0" width="4.7"/>
    <col collapsed="false" customWidth="true" hidden="false" outlineLevel="0" max="39" min="37" style="0" width="5.71"/>
    <col collapsed="false" customWidth="true" hidden="false" outlineLevel="0" max="41" min="40" style="0" width="4.7"/>
    <col collapsed="false" customWidth="true" hidden="false" outlineLevel="0" max="44" min="42" style="0" width="5.71"/>
    <col collapsed="false" customWidth="true" hidden="false" outlineLevel="0" max="46" min="45" style="0" width="4.7"/>
    <col collapsed="false" customWidth="true" hidden="false" outlineLevel="0" max="49" min="47" style="0" width="5.71"/>
    <col collapsed="false" customWidth="true" hidden="false" outlineLevel="0" max="51" min="50" style="0" width="4.7"/>
    <col collapsed="false" customWidth="true" hidden="false" outlineLevel="0" max="54" min="52" style="0" width="5.71"/>
    <col collapsed="false" customWidth="true" hidden="false" outlineLevel="0" max="56" min="55" style="0" width="4.7"/>
    <col collapsed="false" customWidth="true" hidden="false" outlineLevel="0" max="59" min="57" style="0" width="5.71"/>
    <col collapsed="false" customWidth="true" hidden="false" outlineLevel="0" max="61" min="60" style="0" width="4.7"/>
    <col collapsed="false" customWidth="true" hidden="false" outlineLevel="0" max="64" min="62" style="0" width="5.71"/>
    <col collapsed="false" customWidth="true" hidden="false" outlineLevel="0" max="66" min="65" style="0" width="4.7"/>
    <col collapsed="false" customWidth="true" hidden="false" outlineLevel="0" max="69" min="67" style="0" width="5.71"/>
    <col collapsed="false" customWidth="true" hidden="false" outlineLevel="0" max="71" min="70" style="0" width="4.7"/>
    <col collapsed="false" customWidth="true" hidden="false" outlineLevel="0" max="74" min="72" style="0" width="5.71"/>
    <col collapsed="false" customWidth="true" hidden="false" outlineLevel="0" max="76" min="75" style="0" width="4.7"/>
    <col collapsed="false" customWidth="true" hidden="false" outlineLevel="0" max="79" min="77" style="0" width="5.71"/>
    <col collapsed="false" customWidth="true" hidden="false" outlineLevel="0" max="81" min="80" style="0" width="4.7"/>
    <col collapsed="false" customWidth="true" hidden="false" outlineLevel="0" max="84" min="82" style="0" width="5.71"/>
    <col collapsed="false" customWidth="true" hidden="false" outlineLevel="0" max="86" min="85" style="0" width="4.7"/>
    <col collapsed="false" customWidth="true" hidden="false" outlineLevel="0" max="89" min="87" style="0" width="5.71"/>
    <col collapsed="false" customWidth="true" hidden="false" outlineLevel="0" max="91" min="90" style="0" width="4.7"/>
    <col collapsed="false" customWidth="true" hidden="false" outlineLevel="0" max="94" min="92" style="0" width="5.71"/>
    <col collapsed="false" customWidth="true" hidden="false" outlineLevel="0" max="96" min="95" style="0" width="4.7"/>
    <col collapsed="false" customWidth="true" hidden="false" outlineLevel="0" max="99" min="97" style="0" width="5.71"/>
    <col collapsed="false" customWidth="true" hidden="false" outlineLevel="0" max="101" min="100" style="0" width="4.7"/>
    <col collapsed="false" customWidth="true" hidden="false" outlineLevel="0" max="104" min="102" style="0" width="5.71"/>
    <col collapsed="false" customWidth="true" hidden="false" outlineLevel="0" max="106" min="105" style="0" width="4.7"/>
    <col collapsed="false" customWidth="true" hidden="false" outlineLevel="0" max="109" min="107" style="0" width="5.71"/>
    <col collapsed="false" customWidth="true" hidden="false" outlineLevel="0" max="111" min="110" style="0" width="4.7"/>
    <col collapsed="false" customWidth="true" hidden="false" outlineLevel="0" max="114" min="112" style="0" width="5.71"/>
    <col collapsed="false" customWidth="true" hidden="false" outlineLevel="0" max="116" min="115" style="0" width="4.7"/>
    <col collapsed="false" customWidth="true" hidden="false" outlineLevel="0" max="119" min="117" style="0" width="5.71"/>
    <col collapsed="false" customWidth="true" hidden="false" outlineLevel="0" max="121" min="120" style="0" width="4.7"/>
    <col collapsed="false" customWidth="true" hidden="false" outlineLevel="0" max="124" min="122" style="0" width="5.71"/>
    <col collapsed="false" customWidth="true" hidden="false" outlineLevel="0" max="126" min="125" style="0" width="4.7"/>
    <col collapsed="false" customWidth="true" hidden="false" outlineLevel="0" max="129" min="127" style="0" width="5.71"/>
    <col collapsed="false" customWidth="true" hidden="false" outlineLevel="0" max="131" min="130" style="0" width="4.7"/>
    <col collapsed="false" customWidth="true" hidden="false" outlineLevel="0" max="134" min="132" style="0" width="5.71"/>
    <col collapsed="false" customWidth="true" hidden="false" outlineLevel="0" max="136" min="135" style="0" width="4.7"/>
    <col collapsed="false" customWidth="true" hidden="false" outlineLevel="0" max="163" min="137" style="0" width="5.71"/>
  </cols>
  <sheetData>
    <row r="5" customFormat="false" ht="12.75" hidden="false" customHeight="false" outlineLevel="0" collapsed="false">
      <c r="B5" s="1" t="s">
        <v>0</v>
      </c>
      <c r="C5" s="2"/>
      <c r="D5" s="2"/>
      <c r="E5" s="2"/>
      <c r="F5" s="2"/>
      <c r="G5" s="2" t="s">
        <v>1</v>
      </c>
      <c r="H5" s="2"/>
      <c r="I5" s="2"/>
      <c r="J5" s="2"/>
      <c r="K5" s="2"/>
      <c r="L5" s="2" t="s">
        <v>2</v>
      </c>
      <c r="M5" s="2"/>
      <c r="N5" s="2"/>
      <c r="O5" s="2"/>
      <c r="P5" s="2"/>
      <c r="Q5" s="2" t="s">
        <v>3</v>
      </c>
      <c r="R5" s="2"/>
      <c r="S5" s="2"/>
      <c r="T5" s="2"/>
      <c r="U5" s="2"/>
      <c r="V5" s="2" t="s">
        <v>4</v>
      </c>
      <c r="W5" s="2"/>
      <c r="X5" s="2"/>
      <c r="Y5" s="2"/>
      <c r="Z5" s="2"/>
      <c r="AA5" s="2" t="s">
        <v>5</v>
      </c>
      <c r="AB5" s="2"/>
      <c r="AC5" s="2"/>
      <c r="AD5" s="2"/>
      <c r="AE5" s="2"/>
      <c r="AF5" s="2" t="s">
        <v>6</v>
      </c>
      <c r="AG5" s="2"/>
      <c r="AH5" s="2"/>
      <c r="AI5" s="2"/>
      <c r="AJ5" s="2"/>
      <c r="AK5" s="2" t="s">
        <v>7</v>
      </c>
      <c r="AL5" s="2"/>
      <c r="AM5" s="2"/>
      <c r="AN5" s="2"/>
      <c r="AO5" s="2"/>
      <c r="AP5" s="2" t="s">
        <v>8</v>
      </c>
      <c r="AQ5" s="3"/>
      <c r="AR5" s="3"/>
      <c r="AS5" s="3"/>
      <c r="AT5" s="3"/>
      <c r="AU5" s="2" t="s">
        <v>9</v>
      </c>
      <c r="AV5" s="3"/>
      <c r="AW5" s="3"/>
      <c r="AX5" s="3"/>
      <c r="AY5" s="3"/>
      <c r="AZ5" s="2" t="s">
        <v>10</v>
      </c>
      <c r="BA5" s="3"/>
      <c r="BB5" s="3"/>
      <c r="BC5" s="3"/>
      <c r="BD5" s="3"/>
      <c r="BE5" s="2" t="s">
        <v>11</v>
      </c>
      <c r="BF5" s="2"/>
      <c r="BG5" s="2"/>
      <c r="BH5" s="2"/>
      <c r="BI5" s="2"/>
      <c r="BJ5" s="2" t="s">
        <v>12</v>
      </c>
      <c r="BK5" s="2"/>
      <c r="BL5" s="2"/>
      <c r="BM5" s="2"/>
      <c r="BN5" s="2"/>
      <c r="BO5" s="2" t="s">
        <v>13</v>
      </c>
      <c r="BP5" s="2"/>
      <c r="BQ5" s="2"/>
      <c r="BR5" s="2"/>
      <c r="BS5" s="2"/>
      <c r="BT5" s="2" t="s">
        <v>14</v>
      </c>
      <c r="BU5" s="2"/>
      <c r="BV5" s="2"/>
      <c r="BW5" s="2"/>
      <c r="BX5" s="2"/>
      <c r="BY5" s="2" t="s">
        <v>15</v>
      </c>
      <c r="BZ5" s="2"/>
      <c r="CA5" s="2"/>
      <c r="CB5" s="2"/>
      <c r="CC5" s="2"/>
      <c r="CD5" s="2" t="s">
        <v>16</v>
      </c>
      <c r="CE5" s="2"/>
      <c r="CF5" s="2"/>
      <c r="CG5" s="2"/>
      <c r="CH5" s="2"/>
      <c r="CI5" s="2" t="s">
        <v>17</v>
      </c>
      <c r="CJ5" s="2"/>
      <c r="CK5" s="2"/>
      <c r="CL5" s="2"/>
      <c r="CM5" s="2"/>
      <c r="CN5" s="2" t="s">
        <v>18</v>
      </c>
      <c r="CO5" s="2"/>
      <c r="CP5" s="2"/>
      <c r="CQ5" s="2"/>
      <c r="CR5" s="2"/>
      <c r="CS5" s="2" t="s">
        <v>19</v>
      </c>
      <c r="CT5" s="2"/>
      <c r="CU5" s="2"/>
      <c r="CV5" s="2"/>
      <c r="CW5" s="2"/>
      <c r="CX5" s="2" t="s">
        <v>20</v>
      </c>
      <c r="CY5" s="2"/>
      <c r="CZ5" s="2"/>
      <c r="DA5" s="2"/>
      <c r="DB5" s="2"/>
      <c r="DC5" s="2" t="s">
        <v>21</v>
      </c>
      <c r="DD5" s="2"/>
      <c r="DE5" s="2"/>
      <c r="DF5" s="2"/>
      <c r="DG5" s="2"/>
      <c r="DH5" s="2" t="s">
        <v>22</v>
      </c>
      <c r="DI5" s="2"/>
      <c r="DJ5" s="2"/>
      <c r="DK5" s="2"/>
      <c r="DL5" s="2"/>
      <c r="DM5" s="2" t="s">
        <v>23</v>
      </c>
      <c r="DN5" s="2"/>
      <c r="DO5" s="2"/>
      <c r="DP5" s="2"/>
      <c r="DQ5" s="2"/>
      <c r="DR5" s="2" t="s">
        <v>24</v>
      </c>
      <c r="DS5" s="2"/>
      <c r="DT5" s="2"/>
      <c r="DU5" s="2"/>
      <c r="DV5" s="2"/>
      <c r="DW5" s="2" t="s">
        <v>25</v>
      </c>
      <c r="DX5" s="2"/>
      <c r="DY5" s="2"/>
      <c r="DZ5" s="2"/>
      <c r="EA5" s="2"/>
      <c r="EB5" s="2" t="s">
        <v>26</v>
      </c>
      <c r="EC5" s="2"/>
      <c r="ED5" s="2"/>
      <c r="EE5" s="3"/>
      <c r="EF5" s="4"/>
    </row>
    <row r="6" customFormat="false" ht="12.75" hidden="false" customHeight="false" outlineLevel="0" collapsed="false">
      <c r="B6" s="5" t="s">
        <v>27</v>
      </c>
      <c r="C6" s="5" t="s">
        <v>28</v>
      </c>
      <c r="D6" s="5" t="s">
        <v>29</v>
      </c>
      <c r="E6" s="6" t="s">
        <v>30</v>
      </c>
      <c r="F6" s="7" t="s">
        <v>31</v>
      </c>
      <c r="G6" s="5" t="s">
        <v>27</v>
      </c>
      <c r="H6" s="5" t="s">
        <v>28</v>
      </c>
      <c r="I6" s="5" t="s">
        <v>29</v>
      </c>
      <c r="J6" s="6" t="s">
        <v>30</v>
      </c>
      <c r="K6" s="7" t="s">
        <v>31</v>
      </c>
      <c r="L6" s="5" t="s">
        <v>27</v>
      </c>
      <c r="M6" s="5" t="s">
        <v>28</v>
      </c>
      <c r="N6" s="5" t="s">
        <v>29</v>
      </c>
      <c r="O6" s="6" t="s">
        <v>30</v>
      </c>
      <c r="P6" s="7" t="s">
        <v>31</v>
      </c>
      <c r="Q6" s="5" t="s">
        <v>27</v>
      </c>
      <c r="R6" s="5" t="s">
        <v>28</v>
      </c>
      <c r="S6" s="5" t="s">
        <v>29</v>
      </c>
      <c r="T6" s="6" t="s">
        <v>30</v>
      </c>
      <c r="U6" s="7" t="s">
        <v>31</v>
      </c>
      <c r="V6" s="5" t="s">
        <v>27</v>
      </c>
      <c r="W6" s="5" t="s">
        <v>28</v>
      </c>
      <c r="X6" s="5" t="s">
        <v>29</v>
      </c>
      <c r="Y6" s="6" t="s">
        <v>30</v>
      </c>
      <c r="Z6" s="7" t="s">
        <v>31</v>
      </c>
      <c r="AA6" s="5" t="s">
        <v>27</v>
      </c>
      <c r="AB6" s="5" t="s">
        <v>28</v>
      </c>
      <c r="AC6" s="5" t="s">
        <v>29</v>
      </c>
      <c r="AD6" s="6" t="s">
        <v>30</v>
      </c>
      <c r="AE6" s="7" t="s">
        <v>31</v>
      </c>
      <c r="AF6" s="5" t="s">
        <v>27</v>
      </c>
      <c r="AG6" s="5" t="s">
        <v>28</v>
      </c>
      <c r="AH6" s="5" t="s">
        <v>29</v>
      </c>
      <c r="AI6" s="6" t="s">
        <v>30</v>
      </c>
      <c r="AJ6" s="7" t="s">
        <v>31</v>
      </c>
      <c r="AK6" s="5" t="s">
        <v>27</v>
      </c>
      <c r="AL6" s="5" t="s">
        <v>28</v>
      </c>
      <c r="AM6" s="5" t="s">
        <v>29</v>
      </c>
      <c r="AN6" s="6" t="s">
        <v>30</v>
      </c>
      <c r="AO6" s="7" t="s">
        <v>31</v>
      </c>
      <c r="AP6" s="5" t="s">
        <v>27</v>
      </c>
      <c r="AQ6" s="5" t="s">
        <v>28</v>
      </c>
      <c r="AR6" s="5" t="s">
        <v>29</v>
      </c>
      <c r="AS6" s="6" t="s">
        <v>30</v>
      </c>
      <c r="AT6" s="7" t="s">
        <v>31</v>
      </c>
      <c r="AU6" s="5" t="s">
        <v>27</v>
      </c>
      <c r="AV6" s="5" t="s">
        <v>28</v>
      </c>
      <c r="AW6" s="5" t="s">
        <v>29</v>
      </c>
      <c r="AX6" s="6" t="s">
        <v>30</v>
      </c>
      <c r="AY6" s="7" t="s">
        <v>31</v>
      </c>
      <c r="AZ6" s="5" t="s">
        <v>27</v>
      </c>
      <c r="BA6" s="5" t="s">
        <v>28</v>
      </c>
      <c r="BB6" s="5" t="s">
        <v>29</v>
      </c>
      <c r="BC6" s="6" t="s">
        <v>30</v>
      </c>
      <c r="BD6" s="7" t="s">
        <v>31</v>
      </c>
      <c r="BE6" s="5" t="s">
        <v>27</v>
      </c>
      <c r="BF6" s="5" t="s">
        <v>28</v>
      </c>
      <c r="BG6" s="5" t="s">
        <v>29</v>
      </c>
      <c r="BH6" s="6" t="s">
        <v>30</v>
      </c>
      <c r="BI6" s="7" t="s">
        <v>31</v>
      </c>
      <c r="BJ6" s="5" t="s">
        <v>27</v>
      </c>
      <c r="BK6" s="5" t="s">
        <v>28</v>
      </c>
      <c r="BL6" s="5" t="s">
        <v>29</v>
      </c>
      <c r="BM6" s="6" t="s">
        <v>30</v>
      </c>
      <c r="BN6" s="7" t="s">
        <v>31</v>
      </c>
      <c r="BO6" s="5" t="s">
        <v>27</v>
      </c>
      <c r="BP6" s="5" t="s">
        <v>28</v>
      </c>
      <c r="BQ6" s="5" t="s">
        <v>29</v>
      </c>
      <c r="BR6" s="6" t="s">
        <v>30</v>
      </c>
      <c r="BS6" s="7" t="s">
        <v>31</v>
      </c>
      <c r="BT6" s="5" t="s">
        <v>27</v>
      </c>
      <c r="BU6" s="5" t="s">
        <v>28</v>
      </c>
      <c r="BV6" s="5" t="s">
        <v>29</v>
      </c>
      <c r="BW6" s="6" t="s">
        <v>30</v>
      </c>
      <c r="BX6" s="7" t="s">
        <v>31</v>
      </c>
      <c r="BY6" s="5" t="s">
        <v>27</v>
      </c>
      <c r="BZ6" s="5" t="s">
        <v>28</v>
      </c>
      <c r="CA6" s="5" t="s">
        <v>29</v>
      </c>
      <c r="CB6" s="6" t="s">
        <v>30</v>
      </c>
      <c r="CC6" s="7" t="s">
        <v>31</v>
      </c>
      <c r="CD6" s="5" t="s">
        <v>27</v>
      </c>
      <c r="CE6" s="5" t="s">
        <v>28</v>
      </c>
      <c r="CF6" s="5" t="s">
        <v>29</v>
      </c>
      <c r="CG6" s="6" t="s">
        <v>30</v>
      </c>
      <c r="CH6" s="7" t="s">
        <v>31</v>
      </c>
      <c r="CI6" s="5" t="s">
        <v>27</v>
      </c>
      <c r="CJ6" s="5" t="s">
        <v>28</v>
      </c>
      <c r="CK6" s="5" t="s">
        <v>29</v>
      </c>
      <c r="CL6" s="6" t="s">
        <v>30</v>
      </c>
      <c r="CM6" s="7" t="s">
        <v>31</v>
      </c>
      <c r="CN6" s="5" t="s">
        <v>27</v>
      </c>
      <c r="CO6" s="5" t="s">
        <v>28</v>
      </c>
      <c r="CP6" s="5" t="s">
        <v>29</v>
      </c>
      <c r="CQ6" s="6" t="s">
        <v>30</v>
      </c>
      <c r="CR6" s="7" t="s">
        <v>31</v>
      </c>
      <c r="CS6" s="5" t="s">
        <v>27</v>
      </c>
      <c r="CT6" s="5" t="s">
        <v>28</v>
      </c>
      <c r="CU6" s="5" t="s">
        <v>29</v>
      </c>
      <c r="CV6" s="6" t="s">
        <v>30</v>
      </c>
      <c r="CW6" s="7" t="s">
        <v>31</v>
      </c>
      <c r="CX6" s="5" t="s">
        <v>27</v>
      </c>
      <c r="CY6" s="5" t="s">
        <v>28</v>
      </c>
      <c r="CZ6" s="5" t="s">
        <v>29</v>
      </c>
      <c r="DA6" s="6" t="s">
        <v>30</v>
      </c>
      <c r="DB6" s="7" t="s">
        <v>31</v>
      </c>
      <c r="DC6" s="5" t="s">
        <v>27</v>
      </c>
      <c r="DD6" s="5" t="s">
        <v>28</v>
      </c>
      <c r="DE6" s="5" t="s">
        <v>29</v>
      </c>
      <c r="DF6" s="6" t="s">
        <v>30</v>
      </c>
      <c r="DG6" s="7" t="s">
        <v>31</v>
      </c>
      <c r="DH6" s="5" t="s">
        <v>27</v>
      </c>
      <c r="DI6" s="5" t="s">
        <v>28</v>
      </c>
      <c r="DJ6" s="5" t="s">
        <v>29</v>
      </c>
      <c r="DK6" s="6" t="s">
        <v>30</v>
      </c>
      <c r="DL6" s="7" t="s">
        <v>31</v>
      </c>
      <c r="DM6" s="5" t="s">
        <v>27</v>
      </c>
      <c r="DN6" s="5" t="s">
        <v>28</v>
      </c>
      <c r="DO6" s="5" t="s">
        <v>29</v>
      </c>
      <c r="DP6" s="6" t="s">
        <v>30</v>
      </c>
      <c r="DQ6" s="7" t="s">
        <v>31</v>
      </c>
      <c r="DR6" s="5" t="s">
        <v>27</v>
      </c>
      <c r="DS6" s="5" t="s">
        <v>28</v>
      </c>
      <c r="DT6" s="5" t="s">
        <v>29</v>
      </c>
      <c r="DU6" s="6" t="s">
        <v>30</v>
      </c>
      <c r="DV6" s="7" t="s">
        <v>31</v>
      </c>
      <c r="DW6" s="5" t="s">
        <v>27</v>
      </c>
      <c r="DX6" s="5" t="s">
        <v>28</v>
      </c>
      <c r="DY6" s="5" t="s">
        <v>29</v>
      </c>
      <c r="DZ6" s="6" t="s">
        <v>30</v>
      </c>
      <c r="EA6" s="7" t="s">
        <v>31</v>
      </c>
      <c r="EB6" s="5" t="s">
        <v>27</v>
      </c>
      <c r="EC6" s="5" t="s">
        <v>28</v>
      </c>
      <c r="ED6" s="5" t="s">
        <v>29</v>
      </c>
      <c r="EE6" s="6" t="s">
        <v>30</v>
      </c>
      <c r="EF6" s="7" t="s">
        <v>31</v>
      </c>
    </row>
    <row r="7" customFormat="false" ht="12.75" hidden="false" customHeight="false" outlineLevel="0" collapsed="false">
      <c r="B7" s="8" t="n">
        <v>1</v>
      </c>
      <c r="C7" s="9" t="n">
        <v>25</v>
      </c>
      <c r="D7" s="9" t="n">
        <f aca="false">SUM(C7+0)</f>
        <v>25</v>
      </c>
      <c r="E7" s="10"/>
      <c r="F7" s="11" t="s">
        <v>32</v>
      </c>
      <c r="G7" s="12" t="n">
        <v>1</v>
      </c>
      <c r="H7" s="9" t="n">
        <v>45</v>
      </c>
      <c r="I7" s="9" t="n">
        <f aca="false">SUM(D34+H7)</f>
        <v>1116</v>
      </c>
      <c r="J7" s="9" t="n">
        <v>1101</v>
      </c>
      <c r="K7" s="11" t="n">
        <f aca="false">SUM(I7-J7)</f>
        <v>15</v>
      </c>
      <c r="L7" s="13" t="n">
        <v>1</v>
      </c>
      <c r="M7" s="14" t="n">
        <v>80</v>
      </c>
      <c r="N7" s="14" t="n">
        <f aca="false">SUM(I22+M7)</f>
        <v>1829</v>
      </c>
      <c r="O7" s="14" t="s">
        <v>32</v>
      </c>
      <c r="P7" s="15" t="s">
        <v>32</v>
      </c>
      <c r="Q7" s="8" t="n">
        <v>1</v>
      </c>
      <c r="R7" s="9" t="n">
        <v>51</v>
      </c>
      <c r="S7" s="9" t="n">
        <f aca="false">SUM(N30+R7)</f>
        <v>2951</v>
      </c>
      <c r="T7" s="9"/>
      <c r="U7" s="9"/>
      <c r="V7" s="8" t="n">
        <v>1</v>
      </c>
      <c r="W7" s="9" t="n">
        <v>26</v>
      </c>
      <c r="X7" s="9" t="n">
        <f aca="false">SUM(S27+W7)</f>
        <v>3805</v>
      </c>
      <c r="Y7" s="9" t="n">
        <v>3812</v>
      </c>
      <c r="Z7" s="11" t="n">
        <f aca="false">SUM(X7-Y7)</f>
        <v>-7</v>
      </c>
      <c r="AA7" s="8" t="n">
        <v>1</v>
      </c>
      <c r="AB7" s="9" t="n">
        <v>32</v>
      </c>
      <c r="AC7" s="9" t="n">
        <f aca="false">SUM(X34+AB7)</f>
        <v>4818</v>
      </c>
      <c r="AD7" s="9" t="n">
        <v>4829</v>
      </c>
      <c r="AE7" s="11" t="n">
        <f aca="false">SUM(AC7-AD7)</f>
        <v>-11</v>
      </c>
      <c r="AF7" s="13" t="n">
        <v>1</v>
      </c>
      <c r="AG7" s="14" t="n">
        <v>31</v>
      </c>
      <c r="AH7" s="14" t="n">
        <f aca="false">SUM(AC22+AG7)</f>
        <v>5250</v>
      </c>
      <c r="AI7" s="14" t="n">
        <v>5252</v>
      </c>
      <c r="AJ7" s="15" t="n">
        <f aca="false">SUM(AH7-AI7)</f>
        <v>-2</v>
      </c>
      <c r="AK7" s="8" t="n">
        <v>1</v>
      </c>
      <c r="AL7" s="9" t="n">
        <v>24</v>
      </c>
      <c r="AM7" s="9" t="n">
        <f aca="false">SUM(AH22+AL7)</f>
        <v>5680</v>
      </c>
      <c r="AN7" s="9" t="n">
        <v>5676</v>
      </c>
      <c r="AO7" s="11" t="n">
        <f aca="false">SUM(AM7-AN7)</f>
        <v>4</v>
      </c>
      <c r="AP7" s="13" t="n">
        <v>1</v>
      </c>
      <c r="AQ7" s="14" t="n">
        <v>24</v>
      </c>
      <c r="AR7" s="14" t="n">
        <f aca="false">SUM(AM19+AQ7)</f>
        <v>5937</v>
      </c>
      <c r="AS7" s="14" t="n">
        <v>5930</v>
      </c>
      <c r="AT7" s="15" t="n">
        <f aca="false">SUM(AR7-AS7)</f>
        <v>7</v>
      </c>
      <c r="AU7" s="13" t="n">
        <v>1</v>
      </c>
      <c r="AV7" s="14" t="n">
        <v>23</v>
      </c>
      <c r="AW7" s="14" t="n">
        <f aca="false">SUM(AR12+AV7)</f>
        <v>6085</v>
      </c>
      <c r="AX7" s="14"/>
      <c r="AY7" s="14"/>
      <c r="AZ7" s="13" t="n">
        <v>1</v>
      </c>
      <c r="BA7" s="14" t="n">
        <v>30</v>
      </c>
      <c r="BB7" s="14" t="n">
        <f aca="false">SUM(AW12+BA7)</f>
        <v>6247</v>
      </c>
      <c r="BC7" s="14"/>
      <c r="BD7" s="14"/>
      <c r="BE7" s="8" t="n">
        <v>1</v>
      </c>
      <c r="BF7" s="9" t="n">
        <v>29</v>
      </c>
      <c r="BG7" s="9" t="n">
        <f aca="false">SUM(BB10+BF7)</f>
        <v>6350</v>
      </c>
      <c r="BH7" s="9" t="n">
        <v>6354</v>
      </c>
      <c r="BI7" s="11" t="n">
        <f aca="false">SUM(BG7-BH7)</f>
        <v>-4</v>
      </c>
      <c r="BJ7" s="13" t="n">
        <v>1</v>
      </c>
      <c r="BK7" s="14" t="n">
        <v>10</v>
      </c>
      <c r="BL7" s="14" t="n">
        <f aca="false">SUM(BG10+BK7)</f>
        <v>6426</v>
      </c>
      <c r="BM7" s="14"/>
      <c r="BN7" s="14"/>
      <c r="BO7" s="8" t="n">
        <v>1</v>
      </c>
      <c r="BP7" s="9" t="n">
        <v>12</v>
      </c>
      <c r="BQ7" s="9" t="n">
        <f aca="false">SUM(BL11+BP7)</f>
        <v>6517</v>
      </c>
      <c r="BR7" s="9"/>
      <c r="BS7" s="9"/>
      <c r="BT7" s="13" t="n">
        <v>1</v>
      </c>
      <c r="BU7" s="14" t="n">
        <v>20</v>
      </c>
      <c r="BV7" s="14" t="n">
        <f aca="false">SUM(BQ9+BU7)</f>
        <v>6572</v>
      </c>
      <c r="BW7" s="14"/>
      <c r="BX7" s="14"/>
      <c r="BY7" s="8" t="n">
        <v>1</v>
      </c>
      <c r="BZ7" s="9" t="n">
        <v>18</v>
      </c>
      <c r="CA7" s="9" t="n">
        <f aca="false">SUM(BV12+BZ7)</f>
        <v>6683</v>
      </c>
      <c r="CB7" s="9" t="n">
        <v>6692</v>
      </c>
      <c r="CC7" s="11" t="n">
        <f aca="false">SUM(CA7-CB7)</f>
        <v>-9</v>
      </c>
      <c r="CD7" s="13" t="n">
        <v>1</v>
      </c>
      <c r="CE7" s="14" t="n">
        <v>16</v>
      </c>
      <c r="CF7" s="14" t="n">
        <f aca="false">SUM(CA10+CE7)</f>
        <v>6764</v>
      </c>
      <c r="CG7" s="14"/>
      <c r="CH7" s="14"/>
      <c r="CI7" s="8" t="n">
        <v>1</v>
      </c>
      <c r="CJ7" s="9" t="n">
        <v>25</v>
      </c>
      <c r="CK7" s="9" t="n">
        <f aca="false">SUM(CF9+CJ7)</f>
        <v>6819</v>
      </c>
      <c r="CL7" s="9"/>
      <c r="CM7" s="9"/>
      <c r="CN7" s="8" t="n">
        <v>1</v>
      </c>
      <c r="CO7" s="9" t="n">
        <v>14</v>
      </c>
      <c r="CP7" s="9" t="n">
        <f aca="false">SUM(CK7+CO7)</f>
        <v>6833</v>
      </c>
      <c r="CQ7" s="9"/>
      <c r="CR7" s="9"/>
      <c r="CS7" s="8" t="n">
        <v>1</v>
      </c>
      <c r="CT7" s="9" t="n">
        <v>27</v>
      </c>
      <c r="CU7" s="9" t="n">
        <f aca="false">SUM(CP19+CT7)</f>
        <v>7149</v>
      </c>
      <c r="CV7" s="9"/>
      <c r="CW7" s="9"/>
      <c r="CX7" s="13" t="n">
        <v>1</v>
      </c>
      <c r="CY7" s="14" t="n">
        <v>25</v>
      </c>
      <c r="CZ7" s="14" t="n">
        <f aca="false">SUM(CU11+CY7)</f>
        <v>7258</v>
      </c>
      <c r="DA7" s="14"/>
      <c r="DB7" s="14"/>
      <c r="DC7" s="8" t="n">
        <v>1</v>
      </c>
      <c r="DD7" s="9" t="n">
        <v>21</v>
      </c>
      <c r="DE7" s="9" t="n">
        <f aca="false">SUM(CZ11+DD7)</f>
        <v>7359</v>
      </c>
      <c r="DF7" s="9"/>
      <c r="DG7" s="9"/>
      <c r="DH7" s="13" t="n">
        <v>1</v>
      </c>
      <c r="DI7" s="14" t="n">
        <v>10</v>
      </c>
      <c r="DJ7" s="14" t="n">
        <f aca="false">SUM(DE9+DI7)</f>
        <v>7409</v>
      </c>
      <c r="DK7" s="14"/>
      <c r="DL7" s="14"/>
      <c r="DM7" s="8" t="n">
        <v>1</v>
      </c>
      <c r="DN7" s="9" t="n">
        <v>13</v>
      </c>
      <c r="DO7" s="9" t="n">
        <f aca="false">SUM(DJ11+DN7)</f>
        <v>7517</v>
      </c>
      <c r="DP7" s="9"/>
      <c r="DQ7" s="9"/>
      <c r="DR7" s="8" t="n">
        <v>1</v>
      </c>
      <c r="DS7" s="9" t="n">
        <v>14</v>
      </c>
      <c r="DT7" s="9" t="n">
        <f aca="false">SUM(DO7+DS7)</f>
        <v>7531</v>
      </c>
      <c r="DU7" s="9"/>
      <c r="DV7" s="9"/>
      <c r="DW7" s="8" t="n">
        <v>1</v>
      </c>
      <c r="DX7" s="9" t="n">
        <v>25</v>
      </c>
      <c r="DY7" s="9" t="n">
        <f aca="false">SUM(DT7+DX7)</f>
        <v>7556</v>
      </c>
      <c r="DZ7" s="9" t="n">
        <v>7540</v>
      </c>
      <c r="EA7" s="11" t="n">
        <f aca="false">SUM(DY7-DZ7)</f>
        <v>16</v>
      </c>
      <c r="EB7" s="13" t="n">
        <v>1</v>
      </c>
      <c r="EC7" s="14" t="n">
        <v>20</v>
      </c>
      <c r="ED7" s="14" t="n">
        <f aca="false">SUM(DY7+EC7)</f>
        <v>7576</v>
      </c>
      <c r="EE7" s="14"/>
      <c r="EF7" s="14"/>
    </row>
    <row r="8" customFormat="false" ht="12.75" hidden="false" customHeight="false" outlineLevel="0" collapsed="false">
      <c r="B8" s="8" t="n">
        <v>2</v>
      </c>
      <c r="C8" s="9" t="n">
        <v>23</v>
      </c>
      <c r="D8" s="9" t="n">
        <f aca="false">SUM(D7+C8)</f>
        <v>48</v>
      </c>
      <c r="E8" s="10"/>
      <c r="F8" s="11"/>
      <c r="G8" s="16" t="n">
        <v>2</v>
      </c>
      <c r="H8" s="14" t="n">
        <v>28</v>
      </c>
      <c r="I8" s="14" t="n">
        <f aca="false">SUM(I7+H8)</f>
        <v>1144</v>
      </c>
      <c r="J8" s="17"/>
      <c r="K8" s="14"/>
      <c r="L8" s="13" t="n">
        <v>2</v>
      </c>
      <c r="M8" s="14" t="n">
        <v>52</v>
      </c>
      <c r="N8" s="14" t="n">
        <f aca="false">SUM(N7+M8)</f>
        <v>1881</v>
      </c>
      <c r="O8" s="14" t="n">
        <v>1863</v>
      </c>
      <c r="P8" s="15" t="n">
        <f aca="false">SUM(N8-O8)</f>
        <v>18</v>
      </c>
      <c r="Q8" s="8" t="n">
        <v>2</v>
      </c>
      <c r="R8" s="9" t="n">
        <v>25</v>
      </c>
      <c r="S8" s="9" t="n">
        <f aca="false">SUM(S7+R8)</f>
        <v>2976</v>
      </c>
      <c r="T8" s="9" t="n">
        <v>2965</v>
      </c>
      <c r="U8" s="11" t="n">
        <f aca="false">SUM(S8-T8)</f>
        <v>11</v>
      </c>
      <c r="V8" s="13" t="n">
        <v>2</v>
      </c>
      <c r="W8" s="14" t="n">
        <v>47</v>
      </c>
      <c r="X8" s="14" t="n">
        <f aca="false">SUM(X7+W8)</f>
        <v>3852</v>
      </c>
      <c r="Y8" s="14"/>
      <c r="Z8" s="14"/>
      <c r="AA8" s="13" t="n">
        <v>2</v>
      </c>
      <c r="AB8" s="14" t="n">
        <v>29</v>
      </c>
      <c r="AC8" s="14" t="n">
        <f aca="false">SUM(AC7+AB8)</f>
        <v>4847</v>
      </c>
      <c r="AD8" s="14"/>
      <c r="AE8" s="14"/>
      <c r="AF8" s="8" t="n">
        <v>2</v>
      </c>
      <c r="AG8" s="9" t="n">
        <v>16</v>
      </c>
      <c r="AH8" s="9" t="n">
        <f aca="false">SUM(AH7+AG8)</f>
        <v>5266</v>
      </c>
      <c r="AI8" s="9"/>
      <c r="AJ8" s="9"/>
      <c r="AK8" s="13" t="n">
        <v>2</v>
      </c>
      <c r="AL8" s="14" t="n">
        <v>17</v>
      </c>
      <c r="AM8" s="14" t="n">
        <f aca="false">SUM(AM7+AL8)</f>
        <v>5697</v>
      </c>
      <c r="AN8" s="14"/>
      <c r="AO8" s="14"/>
      <c r="AP8" s="8" t="n">
        <v>2</v>
      </c>
      <c r="AQ8" s="9" t="n">
        <v>21</v>
      </c>
      <c r="AR8" s="9" t="n">
        <f aca="false">SUM(AR7+AQ8)</f>
        <v>5958</v>
      </c>
      <c r="AS8" s="9"/>
      <c r="AT8" s="9"/>
      <c r="AU8" s="13" t="n">
        <v>2</v>
      </c>
      <c r="AV8" s="14" t="n">
        <v>22</v>
      </c>
      <c r="AW8" s="14" t="n">
        <f aca="false">SUM(AW7+AV8)</f>
        <v>6107</v>
      </c>
      <c r="AX8" s="14" t="n">
        <v>6099</v>
      </c>
      <c r="AY8" s="15" t="n">
        <f aca="false">SUM(AW8-AX8)</f>
        <v>8</v>
      </c>
      <c r="AZ8" s="13" t="n">
        <v>2</v>
      </c>
      <c r="BA8" s="14" t="n">
        <v>30</v>
      </c>
      <c r="BB8" s="14" t="n">
        <f aca="false">SUM(BB7+BA8)</f>
        <v>6277</v>
      </c>
      <c r="BC8" s="14" t="n">
        <v>6269</v>
      </c>
      <c r="BD8" s="15" t="n">
        <f aca="false">SUM(BB8-BC8)</f>
        <v>8</v>
      </c>
      <c r="BE8" s="13" t="n">
        <v>2</v>
      </c>
      <c r="BF8" s="14" t="n">
        <v>23</v>
      </c>
      <c r="BG8" s="14" t="n">
        <f aca="false">SUM(BG7+BF8)</f>
        <v>6373</v>
      </c>
      <c r="BH8" s="14"/>
      <c r="BI8" s="14"/>
      <c r="BJ8" s="13" t="n">
        <v>2</v>
      </c>
      <c r="BK8" s="14" t="n">
        <v>20</v>
      </c>
      <c r="BL8" s="14" t="n">
        <f aca="false">SUM(BL7+BK8)</f>
        <v>6446</v>
      </c>
      <c r="BM8" s="14" t="n">
        <v>6438</v>
      </c>
      <c r="BN8" s="15" t="n">
        <f aca="false">SUM(BL8-BM8)</f>
        <v>8</v>
      </c>
      <c r="BO8" s="8" t="n">
        <v>2</v>
      </c>
      <c r="BP8" s="9" t="n">
        <v>17</v>
      </c>
      <c r="BQ8" s="9" t="n">
        <f aca="false">SUM(BQ7+BP8)</f>
        <v>6534</v>
      </c>
      <c r="BR8" s="9" t="n">
        <v>6523</v>
      </c>
      <c r="BS8" s="11" t="n">
        <f aca="false">SUM(BQ8-BR8)</f>
        <v>11</v>
      </c>
      <c r="BT8" s="13" t="n">
        <v>2</v>
      </c>
      <c r="BU8" s="14" t="n">
        <v>15</v>
      </c>
      <c r="BV8" s="14" t="n">
        <f aca="false">SUM(BV7+BU8)</f>
        <v>6587</v>
      </c>
      <c r="BW8" s="14"/>
      <c r="BX8" s="14"/>
      <c r="BY8" s="13" t="n">
        <v>2</v>
      </c>
      <c r="BZ8" s="14" t="n">
        <v>26</v>
      </c>
      <c r="CA8" s="14" t="n">
        <f aca="false">SUM(CA7+BZ8)</f>
        <v>6709</v>
      </c>
      <c r="CB8" s="14"/>
      <c r="CC8" s="14"/>
      <c r="CD8" s="13" t="n">
        <v>2</v>
      </c>
      <c r="CE8" s="14" t="n">
        <v>15</v>
      </c>
      <c r="CF8" s="14" t="n">
        <f aca="false">SUM(CF7+CE8)</f>
        <v>6779</v>
      </c>
      <c r="CG8" s="14" t="n">
        <v>6777</v>
      </c>
      <c r="CH8" s="15" t="n">
        <f aca="false">SUM(CF8-CG8)</f>
        <v>2</v>
      </c>
      <c r="CN8" s="8" t="n">
        <v>2</v>
      </c>
      <c r="CO8" s="9" t="n">
        <v>18</v>
      </c>
      <c r="CP8" s="9" t="n">
        <f aca="false">SUM(CP7+CO8)</f>
        <v>6851</v>
      </c>
      <c r="CQ8" s="9"/>
      <c r="CR8" s="9"/>
      <c r="CS8" s="8" t="n">
        <v>2</v>
      </c>
      <c r="CT8" s="9" t="n">
        <v>26</v>
      </c>
      <c r="CU8" s="9" t="n">
        <f aca="false">SUM(CU7+CT8)</f>
        <v>7175</v>
      </c>
      <c r="CV8" s="9"/>
      <c r="CW8" s="9"/>
      <c r="CX8" s="13" t="n">
        <v>2</v>
      </c>
      <c r="CY8" s="14" t="n">
        <v>25</v>
      </c>
      <c r="CZ8" s="14" t="n">
        <f aca="false">SUM(CZ7+CY8)</f>
        <v>7283</v>
      </c>
      <c r="DA8" s="14" t="n">
        <v>7285</v>
      </c>
      <c r="DB8" s="15" t="n">
        <f aca="false">SUM(CZ8-DA8)</f>
        <v>-2</v>
      </c>
      <c r="DC8" s="8" t="n">
        <v>2</v>
      </c>
      <c r="DD8" s="9" t="n">
        <v>22</v>
      </c>
      <c r="DE8" s="9" t="n">
        <f aca="false">SUM(DE7+DD8)</f>
        <v>7381</v>
      </c>
      <c r="DF8" s="9" t="n">
        <v>7370</v>
      </c>
      <c r="DG8" s="11" t="n">
        <f aca="false">SUM(DE8-DF8)</f>
        <v>11</v>
      </c>
      <c r="DH8" s="13" t="n">
        <v>2</v>
      </c>
      <c r="DI8" s="14" t="n">
        <v>29</v>
      </c>
      <c r="DJ8" s="14" t="n">
        <f aca="false">SUM(DJ7+DI8)</f>
        <v>7438</v>
      </c>
      <c r="DK8" s="14"/>
      <c r="DL8" s="14"/>
      <c r="EB8" s="13" t="n">
        <v>2</v>
      </c>
      <c r="EC8" s="14" t="n">
        <v>29</v>
      </c>
      <c r="ED8" s="14" t="n">
        <f aca="false">SUM(ED7+EC8)</f>
        <v>7605</v>
      </c>
      <c r="EE8" s="14"/>
      <c r="EF8" s="14"/>
    </row>
    <row r="9" customFormat="false" ht="12.75" hidden="false" customHeight="false" outlineLevel="0" collapsed="false">
      <c r="B9" s="8" t="n">
        <v>3</v>
      </c>
      <c r="C9" s="9" t="n">
        <v>17</v>
      </c>
      <c r="D9" s="9" t="n">
        <f aca="false">SUM(D8+C9)</f>
        <v>65</v>
      </c>
      <c r="E9" s="10"/>
      <c r="F9" s="11"/>
      <c r="G9" s="16" t="n">
        <v>3</v>
      </c>
      <c r="H9" s="14" t="n">
        <v>35</v>
      </c>
      <c r="I9" s="14" t="n">
        <f aca="false">SUM(I8+H9)</f>
        <v>1179</v>
      </c>
      <c r="J9" s="14" t="n">
        <v>1186</v>
      </c>
      <c r="K9" s="15" t="n">
        <f aca="false">SUM(I9-J9)</f>
        <v>-7</v>
      </c>
      <c r="L9" s="8" t="n">
        <v>3</v>
      </c>
      <c r="M9" s="9" t="n">
        <v>38</v>
      </c>
      <c r="N9" s="9" t="n">
        <f aca="false">SUM(N8+M9)</f>
        <v>1919</v>
      </c>
      <c r="O9" s="9"/>
      <c r="P9" s="9"/>
      <c r="Q9" s="13" t="n">
        <v>3</v>
      </c>
      <c r="R9" s="14" t="n">
        <v>36</v>
      </c>
      <c r="S9" s="14" t="n">
        <f aca="false">SUM(S8+R9)</f>
        <v>3012</v>
      </c>
      <c r="T9" s="14"/>
      <c r="U9" s="14"/>
      <c r="V9" s="13" t="n">
        <v>3</v>
      </c>
      <c r="W9" s="14" t="n">
        <v>26</v>
      </c>
      <c r="X9" s="14" t="n">
        <f aca="false">SUM(X8+W9)</f>
        <v>3878</v>
      </c>
      <c r="Y9" s="14" t="n">
        <v>3897</v>
      </c>
      <c r="Z9" s="15" t="n">
        <f aca="false">SUM(X9-Y9)</f>
        <v>-19</v>
      </c>
      <c r="AA9" s="13" t="n">
        <v>3</v>
      </c>
      <c r="AB9" s="14" t="n">
        <v>31</v>
      </c>
      <c r="AC9" s="14" t="n">
        <f aca="false">SUM(AC8+AB9)</f>
        <v>4878</v>
      </c>
      <c r="AD9" s="14"/>
      <c r="AE9" s="14"/>
      <c r="AF9" s="8" t="n">
        <v>3</v>
      </c>
      <c r="AG9" s="9" t="n">
        <v>23</v>
      </c>
      <c r="AH9" s="9" t="n">
        <f aca="false">SUM(AH8+AG9)</f>
        <v>5289</v>
      </c>
      <c r="AI9" s="9"/>
      <c r="AJ9" s="9"/>
      <c r="AK9" s="13" t="n">
        <v>3</v>
      </c>
      <c r="AL9" s="14" t="n">
        <v>18</v>
      </c>
      <c r="AM9" s="14" t="n">
        <f aca="false">SUM(AM8+AL9)</f>
        <v>5715</v>
      </c>
      <c r="AN9" s="14"/>
      <c r="AO9" s="14"/>
      <c r="AP9" s="8" t="n">
        <v>3</v>
      </c>
      <c r="AQ9" s="9" t="n">
        <v>29</v>
      </c>
      <c r="AR9" s="9" t="n">
        <f aca="false">SUM(AR8+AQ9)</f>
        <v>5987</v>
      </c>
      <c r="AS9" s="9"/>
      <c r="AT9" s="9"/>
      <c r="AU9" s="8" t="n">
        <v>3</v>
      </c>
      <c r="AV9" s="9" t="n">
        <v>21</v>
      </c>
      <c r="AW9" s="9" t="n">
        <f aca="false">SUM(AW8+AV9)</f>
        <v>6128</v>
      </c>
      <c r="AX9" s="9"/>
      <c r="AY9" s="9"/>
      <c r="AZ9" s="8" t="n">
        <v>3</v>
      </c>
      <c r="BA9" s="9" t="n">
        <v>21</v>
      </c>
      <c r="BB9" s="9" t="n">
        <f aca="false">SUM(BB8+BA9)</f>
        <v>6298</v>
      </c>
      <c r="BC9" s="9"/>
      <c r="BD9" s="9"/>
      <c r="BE9" s="13" t="n">
        <v>3</v>
      </c>
      <c r="BF9" s="14" t="n">
        <v>25</v>
      </c>
      <c r="BG9" s="14" t="n">
        <f aca="false">SUM(BG8+BF9)</f>
        <v>6398</v>
      </c>
      <c r="BH9" s="14"/>
      <c r="BI9" s="14"/>
      <c r="BJ9" s="8" t="n">
        <v>3</v>
      </c>
      <c r="BK9" s="9" t="n">
        <v>13</v>
      </c>
      <c r="BL9" s="9" t="n">
        <f aca="false">SUM(BL8+BK9)</f>
        <v>6459</v>
      </c>
      <c r="BM9" s="9"/>
      <c r="BN9" s="9"/>
      <c r="BO9" s="13" t="n">
        <v>3</v>
      </c>
      <c r="BP9" s="14" t="n">
        <v>18</v>
      </c>
      <c r="BQ9" s="14" t="n">
        <f aca="false">SUM(BQ8+BP9)</f>
        <v>6552</v>
      </c>
      <c r="BR9" s="14"/>
      <c r="BS9" s="14"/>
      <c r="BT9" s="13" t="n">
        <v>3</v>
      </c>
      <c r="BU9" s="14" t="n">
        <v>16</v>
      </c>
      <c r="BV9" s="14" t="n">
        <f aca="false">SUM(BV8+BU9)</f>
        <v>6603</v>
      </c>
      <c r="BW9" s="14"/>
      <c r="BX9" s="14"/>
      <c r="BY9" s="13" t="n">
        <v>3</v>
      </c>
      <c r="BZ9" s="14" t="n">
        <v>17</v>
      </c>
      <c r="CA9" s="14" t="n">
        <f aca="false">SUM(CA8+BZ9)</f>
        <v>6726</v>
      </c>
      <c r="CB9" s="14"/>
      <c r="CC9" s="14"/>
      <c r="CD9" s="8" t="n">
        <v>3</v>
      </c>
      <c r="CE9" s="9" t="n">
        <v>15</v>
      </c>
      <c r="CF9" s="9" t="n">
        <f aca="false">SUM(CF8+CE9)</f>
        <v>6794</v>
      </c>
      <c r="CG9" s="9"/>
      <c r="CH9" s="9"/>
      <c r="CN9" s="8" t="n">
        <v>3</v>
      </c>
      <c r="CO9" s="9" t="n">
        <v>19</v>
      </c>
      <c r="CP9" s="9" t="n">
        <f aca="false">SUM(CP8+CO9)</f>
        <v>6870</v>
      </c>
      <c r="CQ9" s="9" t="n">
        <v>6862</v>
      </c>
      <c r="CR9" s="11" t="n">
        <f aca="false">SUM(CP9-CQ9)</f>
        <v>8</v>
      </c>
      <c r="CS9" s="8" t="n">
        <v>3</v>
      </c>
      <c r="CT9" s="9" t="n">
        <v>18</v>
      </c>
      <c r="CU9" s="9" t="n">
        <f aca="false">SUM(CU8+CT9)</f>
        <v>7193</v>
      </c>
      <c r="CV9" s="9"/>
      <c r="CW9" s="9"/>
      <c r="CX9" s="8" t="n">
        <v>3</v>
      </c>
      <c r="CY9" s="9" t="n">
        <v>22</v>
      </c>
      <c r="CZ9" s="9" t="n">
        <f aca="false">SUM(CZ8+CY9)</f>
        <v>7305</v>
      </c>
      <c r="DA9" s="9"/>
      <c r="DB9" s="9"/>
      <c r="DC9" s="13" t="n">
        <v>3</v>
      </c>
      <c r="DD9" s="14" t="n">
        <v>18</v>
      </c>
      <c r="DE9" s="14" t="n">
        <f aca="false">SUM(DE8+DD9)</f>
        <v>7399</v>
      </c>
      <c r="DF9" s="14"/>
      <c r="DG9" s="14"/>
      <c r="DH9" s="13" t="n">
        <v>3</v>
      </c>
      <c r="DI9" s="14" t="n">
        <v>24</v>
      </c>
      <c r="DJ9" s="14" t="n">
        <f aca="false">SUM(DJ8+DI9)</f>
        <v>7462</v>
      </c>
      <c r="DK9" s="14" t="n">
        <v>7455</v>
      </c>
      <c r="DL9" s="18" t="n">
        <f aca="false">SUM(DJ9-DK9)</f>
        <v>7</v>
      </c>
      <c r="EB9" s="13" t="n">
        <v>3</v>
      </c>
      <c r="EC9" s="14" t="n">
        <v>22</v>
      </c>
      <c r="ED9" s="14" t="n">
        <f aca="false">SUM(ED8+EC9)</f>
        <v>7627</v>
      </c>
      <c r="EE9" s="14" t="n">
        <v>7624</v>
      </c>
      <c r="EF9" s="15" t="n">
        <f aca="false">SUM(ED9-EE9)</f>
        <v>3</v>
      </c>
    </row>
    <row r="10" customFormat="false" ht="12.75" hidden="false" customHeight="false" outlineLevel="0" collapsed="false">
      <c r="B10" s="8" t="n">
        <v>4</v>
      </c>
      <c r="C10" s="9" t="n">
        <v>25</v>
      </c>
      <c r="D10" s="9" t="n">
        <f aca="false">SUM(D9+C10)</f>
        <v>90</v>
      </c>
      <c r="E10" s="10" t="n">
        <v>84.72</v>
      </c>
      <c r="F10" s="11" t="n">
        <f aca="false">SUM(D10-E10)</f>
        <v>5.28</v>
      </c>
      <c r="G10" s="12" t="n">
        <v>4</v>
      </c>
      <c r="H10" s="9" t="n">
        <v>41</v>
      </c>
      <c r="I10" s="9" t="n">
        <f aca="false">SUM(I9+H10)</f>
        <v>1220</v>
      </c>
      <c r="J10" s="9"/>
      <c r="K10" s="9"/>
      <c r="L10" s="8" t="n">
        <v>4</v>
      </c>
      <c r="M10" s="9" t="n">
        <v>44</v>
      </c>
      <c r="N10" s="9" t="n">
        <f aca="false">SUM(N9+M10)</f>
        <v>1963</v>
      </c>
      <c r="O10" s="9" t="n">
        <v>1948</v>
      </c>
      <c r="P10" s="11" t="n">
        <f aca="false">SUM(N10-O10)</f>
        <v>15</v>
      </c>
      <c r="Q10" s="13" t="n">
        <v>4</v>
      </c>
      <c r="R10" s="14" t="n">
        <v>54</v>
      </c>
      <c r="S10" s="14" t="n">
        <f aca="false">SUM(S9+R10)</f>
        <v>3066</v>
      </c>
      <c r="T10" s="14" t="n">
        <v>3049</v>
      </c>
      <c r="U10" s="15" t="n">
        <f aca="false">SUM(S10-T10)</f>
        <v>17</v>
      </c>
      <c r="V10" s="8" t="n">
        <v>4</v>
      </c>
      <c r="W10" s="9" t="n">
        <v>37</v>
      </c>
      <c r="X10" s="9" t="n">
        <f aca="false">SUM(X9+W10)</f>
        <v>3915</v>
      </c>
      <c r="Y10" s="9"/>
      <c r="Z10" s="9"/>
      <c r="AA10" s="13" t="n">
        <v>4</v>
      </c>
      <c r="AB10" s="14" t="n">
        <v>25</v>
      </c>
      <c r="AC10" s="14" t="n">
        <f aca="false">SUM(AC9+AB10)</f>
        <v>4903</v>
      </c>
      <c r="AD10" s="14"/>
      <c r="AE10" s="14"/>
      <c r="AF10" s="8" t="n">
        <v>4</v>
      </c>
      <c r="AG10" s="9" t="n">
        <v>21</v>
      </c>
      <c r="AH10" s="9" t="n">
        <f aca="false">SUM(AH9+AG10)</f>
        <v>5310</v>
      </c>
      <c r="AI10" s="9"/>
      <c r="AJ10" s="9"/>
      <c r="AK10" s="13" t="n">
        <v>4</v>
      </c>
      <c r="AL10" s="14" t="n">
        <v>18</v>
      </c>
      <c r="AM10" s="14" t="n">
        <f aca="false">SUM(AM9+AL10)</f>
        <v>5733</v>
      </c>
      <c r="AN10" s="14"/>
      <c r="AO10" s="14"/>
      <c r="AP10" s="8" t="n">
        <v>4</v>
      </c>
      <c r="AQ10" s="9" t="n">
        <v>31</v>
      </c>
      <c r="AR10" s="9" t="n">
        <f aca="false">SUM(AR9+AQ10)</f>
        <v>6018</v>
      </c>
      <c r="AS10" s="9" t="n">
        <v>6015</v>
      </c>
      <c r="AT10" s="11" t="n">
        <f aca="false">SUM(AR10-AS10)</f>
        <v>3</v>
      </c>
      <c r="AU10" s="8" t="n">
        <v>4</v>
      </c>
      <c r="AV10" s="9" t="n">
        <v>32</v>
      </c>
      <c r="AW10" s="9" t="n">
        <f aca="false">SUM(AW9+AV10)</f>
        <v>6160</v>
      </c>
      <c r="AX10" s="9"/>
      <c r="AY10" s="9"/>
      <c r="AZ10" s="8" t="n">
        <v>4</v>
      </c>
      <c r="BA10" s="9" t="n">
        <v>23</v>
      </c>
      <c r="BB10" s="9" t="n">
        <f aca="false">SUM(BB9+BA10)</f>
        <v>6321</v>
      </c>
      <c r="BC10" s="9"/>
      <c r="BD10" s="9"/>
      <c r="BE10" s="13" t="n">
        <v>4</v>
      </c>
      <c r="BF10" s="14" t="n">
        <v>18</v>
      </c>
      <c r="BG10" s="14" t="n">
        <f aca="false">SUM(BG9+BF10)</f>
        <v>6416</v>
      </c>
      <c r="BH10" s="14"/>
      <c r="BI10" s="14"/>
      <c r="BJ10" s="8" t="n">
        <v>4</v>
      </c>
      <c r="BK10" s="9" t="n">
        <v>18</v>
      </c>
      <c r="BL10" s="9" t="n">
        <f aca="false">SUM(BL9+BK10)</f>
        <v>6477</v>
      </c>
      <c r="BM10" s="9"/>
      <c r="BN10" s="9"/>
      <c r="BT10" s="13" t="n">
        <v>4</v>
      </c>
      <c r="BU10" s="14" t="n">
        <v>16</v>
      </c>
      <c r="BV10" s="14" t="n">
        <f aca="false">SUM(BV9+BU10)</f>
        <v>6619</v>
      </c>
      <c r="BW10" s="14" t="n">
        <v>6608</v>
      </c>
      <c r="BX10" s="15" t="n">
        <f aca="false">SUM(BV10-BW10)</f>
        <v>11</v>
      </c>
      <c r="BY10" s="13" t="n">
        <v>4</v>
      </c>
      <c r="BZ10" s="14" t="n">
        <v>22</v>
      </c>
      <c r="CA10" s="14" t="n">
        <f aca="false">SUM(CA9+BZ10)</f>
        <v>6748</v>
      </c>
      <c r="CB10" s="14"/>
      <c r="CC10" s="14"/>
      <c r="CD10" s="19"/>
      <c r="CN10" s="13" t="n">
        <v>4</v>
      </c>
      <c r="CO10" s="14" t="n">
        <v>16</v>
      </c>
      <c r="CP10" s="14" t="n">
        <f aca="false">SUM(CP9+CO10)</f>
        <v>6886</v>
      </c>
      <c r="CQ10" s="14"/>
      <c r="CR10" s="14"/>
      <c r="CS10" s="8" t="n">
        <v>4</v>
      </c>
      <c r="CT10" s="9" t="n">
        <v>20</v>
      </c>
      <c r="CU10" s="9" t="n">
        <f aca="false">SUM(CU9+CT10)</f>
        <v>7213</v>
      </c>
      <c r="CV10" s="9" t="n">
        <v>7201</v>
      </c>
      <c r="CW10" s="11" t="n">
        <f aca="false">SUM(CU10-CV10)</f>
        <v>12</v>
      </c>
      <c r="CX10" s="8" t="n">
        <v>4</v>
      </c>
      <c r="CY10" s="9" t="n">
        <v>19</v>
      </c>
      <c r="CZ10" s="9" t="n">
        <f aca="false">SUM(CZ9+CY10)</f>
        <v>7324</v>
      </c>
      <c r="DA10" s="9"/>
      <c r="DB10" s="9"/>
      <c r="DC10" s="19"/>
      <c r="DH10" s="8" t="n">
        <v>4</v>
      </c>
      <c r="DI10" s="9" t="n">
        <v>21</v>
      </c>
      <c r="DJ10" s="9" t="n">
        <f aca="false">SUM(DJ9+DI10)</f>
        <v>7483</v>
      </c>
      <c r="DK10" s="9"/>
      <c r="DL10" s="9"/>
      <c r="EB10" s="8" t="n">
        <v>4</v>
      </c>
      <c r="EC10" s="9" t="n">
        <v>11</v>
      </c>
      <c r="ED10" s="9" t="n">
        <f aca="false">SUM(ED9+EC10)</f>
        <v>7638</v>
      </c>
      <c r="EE10" s="9"/>
      <c r="EF10" s="9"/>
    </row>
    <row r="11" customFormat="false" ht="12.75" hidden="false" customHeight="false" outlineLevel="0" collapsed="false">
      <c r="B11" s="13" t="n">
        <v>5</v>
      </c>
      <c r="C11" s="14" t="n">
        <v>48</v>
      </c>
      <c r="D11" s="14" t="n">
        <f aca="false">SUM(D10+C11)</f>
        <v>138</v>
      </c>
      <c r="E11" s="18"/>
      <c r="F11" s="15"/>
      <c r="G11" s="12" t="n">
        <v>5</v>
      </c>
      <c r="H11" s="9" t="n">
        <v>43</v>
      </c>
      <c r="I11" s="9" t="n">
        <f aca="false">SUM(I10+H11)</f>
        <v>1263</v>
      </c>
      <c r="J11" s="9" t="n">
        <v>1270</v>
      </c>
      <c r="K11" s="11" t="n">
        <f aca="false">SUM(I11-J11)</f>
        <v>-7</v>
      </c>
      <c r="L11" s="13" t="n">
        <v>5</v>
      </c>
      <c r="M11" s="14" t="n">
        <v>39</v>
      </c>
      <c r="N11" s="14" t="n">
        <f aca="false">SUM(N10+M11)</f>
        <v>2002</v>
      </c>
      <c r="O11" s="14"/>
      <c r="P11" s="14"/>
      <c r="Q11" s="8" t="n">
        <v>5</v>
      </c>
      <c r="R11" s="9" t="n">
        <v>47</v>
      </c>
      <c r="S11" s="9" t="n">
        <f aca="false">SUM(S10+R11)</f>
        <v>3113</v>
      </c>
      <c r="T11" s="9" t="n">
        <v>3134</v>
      </c>
      <c r="U11" s="11" t="n">
        <f aca="false">SUM(S11-T11)</f>
        <v>-21</v>
      </c>
      <c r="V11" s="8" t="n">
        <v>5</v>
      </c>
      <c r="W11" s="9" t="n">
        <v>42</v>
      </c>
      <c r="X11" s="9" t="n">
        <f aca="false">SUM(X10+W11)</f>
        <v>3957</v>
      </c>
      <c r="Y11" s="9"/>
      <c r="Z11" s="9"/>
      <c r="AA11" s="13" t="n">
        <v>5</v>
      </c>
      <c r="AB11" s="14" t="n">
        <v>21</v>
      </c>
      <c r="AC11" s="14" t="n">
        <f aca="false">SUM(AC10+AB11)</f>
        <v>4924</v>
      </c>
      <c r="AD11" s="14" t="n">
        <v>4913</v>
      </c>
      <c r="AE11" s="15" t="n">
        <f aca="false">SUM(AC11-AD11)</f>
        <v>11</v>
      </c>
      <c r="AF11" s="8" t="n">
        <v>5</v>
      </c>
      <c r="AG11" s="9" t="n">
        <v>13</v>
      </c>
      <c r="AH11" s="9" t="n">
        <f aca="false">SUM(AH10+AG11)</f>
        <v>5323</v>
      </c>
      <c r="AI11" s="9"/>
      <c r="AJ11" s="9"/>
      <c r="AK11" s="13" t="n">
        <v>5</v>
      </c>
      <c r="AL11" s="14" t="n">
        <v>21</v>
      </c>
      <c r="AM11" s="14" t="n">
        <f aca="false">SUM(AM10+AL11)</f>
        <v>5754</v>
      </c>
      <c r="AN11" s="14"/>
      <c r="AO11" s="14"/>
      <c r="AP11" s="13" t="n">
        <v>5</v>
      </c>
      <c r="AQ11" s="14" t="n">
        <v>26</v>
      </c>
      <c r="AR11" s="14" t="n">
        <f aca="false">SUM(AR10+AQ11)</f>
        <v>6044</v>
      </c>
      <c r="AS11" s="14"/>
      <c r="AT11" s="14"/>
      <c r="AU11" s="8" t="n">
        <v>5</v>
      </c>
      <c r="AV11" s="9" t="n">
        <v>33</v>
      </c>
      <c r="AW11" s="9" t="n">
        <f aca="false">SUM(AW10+AV11)</f>
        <v>6193</v>
      </c>
      <c r="AX11" s="9" t="n">
        <v>6184</v>
      </c>
      <c r="AY11" s="11" t="n">
        <f aca="false">SUM(AW11-AX11)</f>
        <v>9</v>
      </c>
      <c r="BJ11" s="8" t="n">
        <v>5</v>
      </c>
      <c r="BK11" s="9" t="n">
        <v>28</v>
      </c>
      <c r="BL11" s="9" t="n">
        <f aca="false">SUM(BL10+BK11)</f>
        <v>6505</v>
      </c>
      <c r="BM11" s="9"/>
      <c r="BN11" s="9"/>
      <c r="BT11" s="8" t="n">
        <v>5</v>
      </c>
      <c r="BU11" s="9" t="n">
        <v>25</v>
      </c>
      <c r="BV11" s="9" t="n">
        <f aca="false">SUM(BV10+BU11)</f>
        <v>6644</v>
      </c>
      <c r="BW11" s="9"/>
      <c r="BX11" s="9"/>
      <c r="BY11" s="19"/>
      <c r="CD11" s="19"/>
      <c r="CN11" s="13" t="n">
        <v>5</v>
      </c>
      <c r="CO11" s="14" t="n">
        <v>14</v>
      </c>
      <c r="CP11" s="14" t="n">
        <f aca="false">SUM(CP10+CO11)</f>
        <v>6900</v>
      </c>
      <c r="CQ11" s="14"/>
      <c r="CR11" s="14"/>
      <c r="CS11" s="13" t="n">
        <v>5</v>
      </c>
      <c r="CT11" s="14" t="n">
        <v>20</v>
      </c>
      <c r="CU11" s="14" t="n">
        <f aca="false">SUM(CU10+CT11)</f>
        <v>7233</v>
      </c>
      <c r="CV11" s="14"/>
      <c r="CW11" s="14"/>
      <c r="CX11" s="8" t="n">
        <v>5</v>
      </c>
      <c r="CY11" s="9" t="n">
        <v>14</v>
      </c>
      <c r="CZ11" s="9" t="n">
        <f aca="false">SUM(CZ10+CY11)</f>
        <v>7338</v>
      </c>
      <c r="DA11" s="9"/>
      <c r="DB11" s="9"/>
      <c r="DC11" s="19"/>
      <c r="DH11" s="8" t="n">
        <v>5</v>
      </c>
      <c r="DI11" s="9" t="n">
        <v>21</v>
      </c>
      <c r="DJ11" s="9" t="n">
        <f aca="false">SUM(DJ10+DI11)</f>
        <v>7504</v>
      </c>
      <c r="DK11" s="9"/>
      <c r="DL11" s="9"/>
      <c r="EB11" s="8" t="n">
        <v>5</v>
      </c>
      <c r="EC11" s="9" t="n">
        <v>14</v>
      </c>
      <c r="ED11" s="9" t="n">
        <f aca="false">SUM(ED10+EC11)</f>
        <v>7652</v>
      </c>
      <c r="EE11" s="9"/>
      <c r="EF11" s="9"/>
    </row>
    <row r="12" customFormat="false" ht="12.75" hidden="false" customHeight="false" outlineLevel="0" collapsed="false">
      <c r="B12" s="13" t="n">
        <v>6</v>
      </c>
      <c r="C12" s="14" t="n">
        <v>34</v>
      </c>
      <c r="D12" s="14" t="n">
        <f aca="false">SUM(D11+C12)</f>
        <v>172</v>
      </c>
      <c r="E12" s="18" t="n">
        <v>169.44</v>
      </c>
      <c r="F12" s="15" t="n">
        <f aca="false">SUM(D12-E12)</f>
        <v>2.56</v>
      </c>
      <c r="G12" s="16" t="n">
        <v>6</v>
      </c>
      <c r="H12" s="14" t="n">
        <v>56</v>
      </c>
      <c r="I12" s="14" t="n">
        <f aca="false">SUM(I11+H12)</f>
        <v>1319</v>
      </c>
      <c r="J12" s="14"/>
      <c r="K12" s="14"/>
      <c r="L12" s="13" t="n">
        <v>6</v>
      </c>
      <c r="M12" s="14" t="n">
        <v>49</v>
      </c>
      <c r="N12" s="14" t="n">
        <f aca="false">SUM(N11+M12)</f>
        <v>2051</v>
      </c>
      <c r="O12" s="14" t="n">
        <v>2033</v>
      </c>
      <c r="P12" s="15" t="n">
        <f aca="false">SUM(N12-O12)</f>
        <v>18</v>
      </c>
      <c r="Q12" s="13" t="n">
        <v>6</v>
      </c>
      <c r="R12" s="14" t="n">
        <v>71</v>
      </c>
      <c r="S12" s="14" t="n">
        <f aca="false">SUM(S11+R12)</f>
        <v>3184</v>
      </c>
      <c r="T12" s="14"/>
      <c r="U12" s="14"/>
      <c r="V12" s="8" t="n">
        <v>6</v>
      </c>
      <c r="W12" s="9" t="n">
        <v>15</v>
      </c>
      <c r="X12" s="9" t="n">
        <f aca="false">SUM(X11+W12)</f>
        <v>3972</v>
      </c>
      <c r="Y12" s="9" t="n">
        <v>3981</v>
      </c>
      <c r="Z12" s="11" t="n">
        <f aca="false">SUM(X12-Y12)</f>
        <v>-9</v>
      </c>
      <c r="AA12" s="8" t="n">
        <v>6</v>
      </c>
      <c r="AB12" s="9" t="n">
        <v>23</v>
      </c>
      <c r="AC12" s="9" t="n">
        <f aca="false">SUM(AC11+AB12)</f>
        <v>4947</v>
      </c>
      <c r="AD12" s="9"/>
      <c r="AE12" s="9"/>
      <c r="AF12" s="8" t="n">
        <v>6</v>
      </c>
      <c r="AG12" s="9" t="n">
        <v>20</v>
      </c>
      <c r="AH12" s="9" t="n">
        <f aca="false">SUM(AH11+AG12)</f>
        <v>5343</v>
      </c>
      <c r="AI12" s="9" t="n">
        <v>5337</v>
      </c>
      <c r="AJ12" s="11" t="n">
        <f aca="false">SUM(AH12-AI12)</f>
        <v>6</v>
      </c>
      <c r="AK12" s="13" t="n">
        <v>6</v>
      </c>
      <c r="AL12" s="14" t="n">
        <v>18</v>
      </c>
      <c r="AM12" s="14" t="n">
        <f aca="false">SUM(AM11+AL12)</f>
        <v>5772</v>
      </c>
      <c r="AN12" s="14" t="n">
        <v>5760</v>
      </c>
      <c r="AO12" s="15" t="n">
        <f aca="false">SUM(AM12-AN12)</f>
        <v>12</v>
      </c>
      <c r="AP12" s="13" t="n">
        <v>6</v>
      </c>
      <c r="AQ12" s="14" t="n">
        <v>18</v>
      </c>
      <c r="AR12" s="14" t="n">
        <f aca="false">SUM(AR11+AQ12)</f>
        <v>6062</v>
      </c>
      <c r="AS12" s="14"/>
      <c r="AT12" s="14"/>
      <c r="AU12" s="13" t="n">
        <v>6</v>
      </c>
      <c r="AV12" s="14" t="n">
        <v>24</v>
      </c>
      <c r="AW12" s="14" t="n">
        <f aca="false">SUM(AW11+AV12)</f>
        <v>6217</v>
      </c>
      <c r="AX12" s="14"/>
      <c r="AY12" s="14"/>
      <c r="BJ12" s="19"/>
      <c r="BT12" s="8" t="n">
        <v>6</v>
      </c>
      <c r="BU12" s="9" t="n">
        <v>21</v>
      </c>
      <c r="BV12" s="9" t="n">
        <f aca="false">SUM(BV11+BU12)</f>
        <v>6665</v>
      </c>
      <c r="BW12" s="9"/>
      <c r="BX12" s="9"/>
      <c r="CN12" s="13" t="n">
        <v>6</v>
      </c>
      <c r="CO12" s="14" t="n">
        <v>20</v>
      </c>
      <c r="CP12" s="14" t="n">
        <f aca="false">SUM(CP11+CO12)</f>
        <v>6920</v>
      </c>
      <c r="CQ12" s="14"/>
      <c r="CR12" s="14"/>
      <c r="CS12" s="19"/>
      <c r="CX12" s="19"/>
      <c r="DH12" s="19"/>
      <c r="EB12" s="8" t="n">
        <v>6</v>
      </c>
      <c r="EC12" s="9" t="n">
        <v>17</v>
      </c>
      <c r="ED12" s="9" t="n">
        <f aca="false">SUM(ED11+EC12)</f>
        <v>7669</v>
      </c>
      <c r="EE12" s="9"/>
      <c r="EF12" s="9"/>
    </row>
    <row r="13" customFormat="false" ht="12.75" hidden="false" customHeight="false" outlineLevel="0" collapsed="false">
      <c r="B13" s="8" t="n">
        <v>7</v>
      </c>
      <c r="C13" s="9" t="n">
        <v>29</v>
      </c>
      <c r="D13" s="9" t="n">
        <f aca="false">SUM(D12+C13)</f>
        <v>201</v>
      </c>
      <c r="E13" s="10" t="s">
        <v>32</v>
      </c>
      <c r="F13" s="11"/>
      <c r="G13" s="16" t="n">
        <v>7</v>
      </c>
      <c r="H13" s="14" t="n">
        <v>37</v>
      </c>
      <c r="I13" s="14" t="n">
        <f aca="false">SUM(I12+H13)</f>
        <v>1356</v>
      </c>
      <c r="J13" s="14" t="n">
        <v>1355</v>
      </c>
      <c r="K13" s="15" t="n">
        <f aca="false">SUM(I13-J13)</f>
        <v>1</v>
      </c>
      <c r="L13" s="8" t="n">
        <v>7</v>
      </c>
      <c r="M13" s="9" t="n">
        <v>50</v>
      </c>
      <c r="N13" s="9" t="n">
        <f aca="false">SUM(N12+M13)</f>
        <v>2101</v>
      </c>
      <c r="O13" s="9" t="n">
        <v>2118</v>
      </c>
      <c r="P13" s="11" t="n">
        <f aca="false">SUM(N13-O13)</f>
        <v>-17</v>
      </c>
      <c r="Q13" s="13" t="n">
        <v>7</v>
      </c>
      <c r="R13" s="14" t="n">
        <v>53</v>
      </c>
      <c r="S13" s="14" t="n">
        <f aca="false">SUM(S12+R13)</f>
        <v>3237</v>
      </c>
      <c r="T13" s="14" t="n">
        <v>3219</v>
      </c>
      <c r="U13" s="15" t="n">
        <f aca="false">SUM(S13-T13)</f>
        <v>18</v>
      </c>
      <c r="V13" s="13" t="n">
        <v>7</v>
      </c>
      <c r="W13" s="14" t="n">
        <v>60</v>
      </c>
      <c r="X13" s="14" t="n">
        <f aca="false">SUM(X12+W13)</f>
        <v>4032</v>
      </c>
      <c r="Y13" s="14"/>
      <c r="Z13" s="14"/>
      <c r="AA13" s="8" t="n">
        <v>7</v>
      </c>
      <c r="AB13" s="9" t="n">
        <v>25</v>
      </c>
      <c r="AC13" s="9" t="n">
        <f aca="false">SUM(AC12+AB13)</f>
        <v>4972</v>
      </c>
      <c r="AD13" s="9"/>
      <c r="AE13" s="9"/>
      <c r="AF13" s="13" t="n">
        <v>7</v>
      </c>
      <c r="AG13" s="14" t="n">
        <v>40</v>
      </c>
      <c r="AH13" s="14" t="n">
        <f aca="false">SUM(AH12+AG13)</f>
        <v>5383</v>
      </c>
      <c r="AI13" s="14"/>
      <c r="AJ13" s="14"/>
      <c r="AK13" s="8" t="n">
        <v>7</v>
      </c>
      <c r="AL13" s="9" t="n">
        <v>16</v>
      </c>
      <c r="AM13" s="9" t="n">
        <f aca="false">SUM(AM12+AL13)</f>
        <v>5788</v>
      </c>
      <c r="AN13" s="9"/>
      <c r="AO13" s="9"/>
      <c r="BT13" s="19"/>
      <c r="CN13" s="13" t="n">
        <v>7</v>
      </c>
      <c r="CO13" s="14" t="n">
        <v>28</v>
      </c>
      <c r="CP13" s="14" t="n">
        <f aca="false">SUM(CP12+CO13)</f>
        <v>6948</v>
      </c>
      <c r="CQ13" s="14" t="n">
        <v>6947</v>
      </c>
      <c r="CR13" s="18" t="n">
        <f aca="false">SUM(CP13-CQ13)</f>
        <v>1</v>
      </c>
      <c r="CS13" s="19"/>
      <c r="CX13" s="19"/>
      <c r="DH13" s="19"/>
      <c r="EB13" s="8" t="n">
        <v>7</v>
      </c>
      <c r="EC13" s="9" t="n">
        <v>17</v>
      </c>
      <c r="ED13" s="9" t="n">
        <f aca="false">SUM(ED12+EC13)</f>
        <v>7686</v>
      </c>
      <c r="EE13" s="9"/>
      <c r="EF13" s="9"/>
    </row>
    <row r="14" customFormat="false" ht="12.75" hidden="false" customHeight="false" outlineLevel="0" collapsed="false">
      <c r="B14" s="8" t="n">
        <v>8</v>
      </c>
      <c r="C14" s="9" t="n">
        <v>34</v>
      </c>
      <c r="D14" s="9" t="n">
        <f aca="false">SUM(D13+C14)</f>
        <v>235</v>
      </c>
      <c r="E14" s="10" t="s">
        <v>32</v>
      </c>
      <c r="F14" s="11"/>
      <c r="G14" s="12" t="n">
        <v>8</v>
      </c>
      <c r="H14" s="9" t="n">
        <v>38</v>
      </c>
      <c r="I14" s="9" t="n">
        <f aca="false">SUM(I13+H14)</f>
        <v>1394</v>
      </c>
      <c r="J14" s="9"/>
      <c r="K14" s="9"/>
      <c r="L14" s="13" t="n">
        <v>8</v>
      </c>
      <c r="M14" s="14" t="n">
        <v>56</v>
      </c>
      <c r="N14" s="14" t="n">
        <f aca="false">SUM(N13+M14)</f>
        <v>2157</v>
      </c>
      <c r="O14" s="14" t="s">
        <v>32</v>
      </c>
      <c r="P14" s="15" t="s">
        <v>32</v>
      </c>
      <c r="Q14" s="8" t="n">
        <v>8</v>
      </c>
      <c r="R14" s="9" t="n">
        <v>59</v>
      </c>
      <c r="S14" s="9" t="n">
        <f aca="false">SUM(S13+R14)</f>
        <v>3296</v>
      </c>
      <c r="T14" s="9"/>
      <c r="U14" s="9"/>
      <c r="V14" s="13" t="n">
        <v>8</v>
      </c>
      <c r="W14" s="14" t="n">
        <v>40</v>
      </c>
      <c r="X14" s="14" t="n">
        <f aca="false">SUM(X13+W14)</f>
        <v>4072</v>
      </c>
      <c r="Y14" s="14" t="n">
        <v>4066</v>
      </c>
      <c r="Z14" s="15" t="n">
        <f aca="false">SUM(X14-Y14)</f>
        <v>6</v>
      </c>
      <c r="AA14" s="8" t="n">
        <v>8</v>
      </c>
      <c r="AB14" s="9" t="n">
        <v>39</v>
      </c>
      <c r="AC14" s="9" t="n">
        <f aca="false">SUM(AC13+AB14)</f>
        <v>5011</v>
      </c>
      <c r="AD14" s="9" t="n">
        <v>4998</v>
      </c>
      <c r="AE14" s="11" t="n">
        <f aca="false">SUM(AC14-AD14)</f>
        <v>13</v>
      </c>
      <c r="AF14" s="13" t="n">
        <v>8</v>
      </c>
      <c r="AG14" s="14" t="n">
        <v>13</v>
      </c>
      <c r="AH14" s="14" t="n">
        <f aca="false">SUM(AH13+AG14)</f>
        <v>5396</v>
      </c>
      <c r="AI14" s="14"/>
      <c r="AJ14" s="14"/>
      <c r="AK14" s="8" t="n">
        <v>8</v>
      </c>
      <c r="AL14" s="9" t="n">
        <v>24</v>
      </c>
      <c r="AM14" s="9" t="n">
        <f aca="false">SUM(AM13+AL14)</f>
        <v>5812</v>
      </c>
      <c r="AN14" s="9"/>
      <c r="AO14" s="9"/>
      <c r="CN14" s="8" t="n">
        <v>8</v>
      </c>
      <c r="CO14" s="9" t="n">
        <v>13</v>
      </c>
      <c r="CP14" s="9" t="n">
        <f aca="false">SUM(CP13+CO14)</f>
        <v>6961</v>
      </c>
      <c r="CQ14" s="9"/>
      <c r="CR14" s="9"/>
      <c r="CS14" s="19"/>
      <c r="EB14" s="8" t="n">
        <v>8</v>
      </c>
      <c r="EC14" s="9" t="n">
        <v>13</v>
      </c>
      <c r="ED14" s="9" t="n">
        <f aca="false">SUM(ED13+EC14)</f>
        <v>7699</v>
      </c>
      <c r="EE14" s="9"/>
      <c r="EF14" s="9"/>
    </row>
    <row r="15" customFormat="false" ht="12.75" hidden="false" customHeight="false" outlineLevel="0" collapsed="false">
      <c r="B15" s="8" t="n">
        <v>9</v>
      </c>
      <c r="C15" s="9" t="n">
        <v>38</v>
      </c>
      <c r="D15" s="9" t="n">
        <f aca="false">SUM(D14+C15)</f>
        <v>273</v>
      </c>
      <c r="E15" s="10" t="n">
        <v>254</v>
      </c>
      <c r="F15" s="11" t="n">
        <f aca="false">SUM(D15-E15)</f>
        <v>19</v>
      </c>
      <c r="G15" s="12" t="n">
        <v>9</v>
      </c>
      <c r="H15" s="9" t="n">
        <v>50</v>
      </c>
      <c r="I15" s="9" t="n">
        <f aca="false">SUM(I14+H15)</f>
        <v>1444</v>
      </c>
      <c r="J15" s="9" t="n">
        <v>1440</v>
      </c>
      <c r="K15" s="11" t="n">
        <f aca="false">SUM(I15-J15)</f>
        <v>4</v>
      </c>
      <c r="L15" s="13" t="n">
        <v>9</v>
      </c>
      <c r="M15" s="14" t="n">
        <v>62</v>
      </c>
      <c r="N15" s="14" t="n">
        <f aca="false">SUM(N14+M15)</f>
        <v>2219</v>
      </c>
      <c r="O15" s="14" t="n">
        <v>2202</v>
      </c>
      <c r="P15" s="15" t="n">
        <f aca="false">SUM(N15-O15)</f>
        <v>17</v>
      </c>
      <c r="Q15" s="8" t="n">
        <v>9</v>
      </c>
      <c r="R15" s="9" t="n">
        <v>41</v>
      </c>
      <c r="S15" s="9" t="n">
        <f aca="false">SUM(S14+R15)</f>
        <v>3337</v>
      </c>
      <c r="T15" s="9" t="n">
        <v>3304</v>
      </c>
      <c r="U15" s="11" t="n">
        <f aca="false">SUM(S15-T15)</f>
        <v>33</v>
      </c>
      <c r="V15" s="8" t="n">
        <v>9</v>
      </c>
      <c r="W15" s="9" t="n">
        <v>43</v>
      </c>
      <c r="X15" s="9" t="n">
        <f aca="false">SUM(X14+W15)</f>
        <v>4115</v>
      </c>
      <c r="Y15" s="9"/>
      <c r="Z15" s="9"/>
      <c r="AA15" s="13" t="n">
        <v>9</v>
      </c>
      <c r="AB15" s="14" t="n">
        <v>33</v>
      </c>
      <c r="AC15" s="14" t="n">
        <f aca="false">SUM(AC14+AB15)</f>
        <v>5044</v>
      </c>
      <c r="AD15" s="14"/>
      <c r="AE15" s="14"/>
      <c r="AF15" s="13" t="n">
        <v>9</v>
      </c>
      <c r="AG15" s="14" t="n">
        <v>27</v>
      </c>
      <c r="AH15" s="14" t="n">
        <f aca="false">SUM(AH14+AG15)</f>
        <v>5423</v>
      </c>
      <c r="AI15" s="14" t="n">
        <v>5422</v>
      </c>
      <c r="AJ15" s="15" t="n">
        <f aca="false">SUM(AH15-AI15)</f>
        <v>1</v>
      </c>
      <c r="AK15" s="8" t="n">
        <v>9</v>
      </c>
      <c r="AL15" s="9" t="n">
        <v>15</v>
      </c>
      <c r="AM15" s="9" t="n">
        <f aca="false">SUM(AM14+AL15)</f>
        <v>5827</v>
      </c>
      <c r="AN15" s="9"/>
      <c r="AO15" s="9"/>
      <c r="CN15" s="8" t="n">
        <v>9</v>
      </c>
      <c r="CO15" s="9" t="n">
        <v>28</v>
      </c>
      <c r="CP15" s="9" t="n">
        <f aca="false">SUM(CP14+CO15)</f>
        <v>6989</v>
      </c>
      <c r="CQ15" s="9"/>
      <c r="CR15" s="9"/>
      <c r="CS15" s="19"/>
      <c r="EB15" s="8" t="n">
        <v>9</v>
      </c>
      <c r="EC15" s="9" t="n">
        <v>21</v>
      </c>
      <c r="ED15" s="9" t="n">
        <f aca="false">SUM(ED14+EC15)</f>
        <v>7720</v>
      </c>
      <c r="EE15" s="9" t="n">
        <v>7709</v>
      </c>
      <c r="EF15" s="11" t="n">
        <f aca="false">SUM(ED15-EE15)</f>
        <v>11</v>
      </c>
    </row>
    <row r="16" customFormat="false" ht="12.75" hidden="false" customHeight="false" outlineLevel="0" collapsed="false">
      <c r="B16" s="13" t="n">
        <v>10</v>
      </c>
      <c r="C16" s="14" t="n">
        <v>42</v>
      </c>
      <c r="D16" s="14" t="n">
        <f aca="false">SUM(D15+C16)</f>
        <v>315</v>
      </c>
      <c r="E16" s="18" t="s">
        <v>32</v>
      </c>
      <c r="F16" s="15"/>
      <c r="G16" s="16" t="n">
        <v>10</v>
      </c>
      <c r="H16" s="14" t="n">
        <v>52</v>
      </c>
      <c r="I16" s="14" t="n">
        <f aca="false">SUM(I15+H16)</f>
        <v>1496</v>
      </c>
      <c r="J16" s="14"/>
      <c r="K16" s="14"/>
      <c r="L16" s="8" t="n">
        <v>10</v>
      </c>
      <c r="M16" s="9" t="n">
        <v>42</v>
      </c>
      <c r="N16" s="9" t="n">
        <f aca="false">SUM(N15+M16)</f>
        <v>2261</v>
      </c>
      <c r="O16" s="9" t="n">
        <v>2287</v>
      </c>
      <c r="P16" s="11" t="n">
        <f aca="false">SUM(N16-O16)</f>
        <v>-26</v>
      </c>
      <c r="Q16" s="13" t="n">
        <v>10</v>
      </c>
      <c r="R16" s="14" t="n">
        <v>42</v>
      </c>
      <c r="S16" s="14" t="n">
        <f aca="false">SUM(S15+R16)</f>
        <v>3379</v>
      </c>
      <c r="T16" s="14" t="n">
        <v>3388</v>
      </c>
      <c r="U16" s="15" t="n">
        <f aca="false">SUM(S16-T16)</f>
        <v>-9</v>
      </c>
      <c r="V16" s="8" t="n">
        <v>10</v>
      </c>
      <c r="W16" s="9" t="n">
        <v>48</v>
      </c>
      <c r="X16" s="9" t="n">
        <f aca="false">SUM(X15+W16)</f>
        <v>4163</v>
      </c>
      <c r="Y16" s="9" t="n">
        <v>4151</v>
      </c>
      <c r="Z16" s="11" t="n">
        <f aca="false">SUM(X16-Y16)</f>
        <v>12</v>
      </c>
      <c r="AA16" s="13" t="n">
        <v>10</v>
      </c>
      <c r="AB16" s="14" t="n">
        <v>21</v>
      </c>
      <c r="AC16" s="14" t="n">
        <f aca="false">SUM(AC15+AB16)</f>
        <v>5065</v>
      </c>
      <c r="AD16" s="14" t="n">
        <v>5083</v>
      </c>
      <c r="AE16" s="15" t="n">
        <f aca="false">SUM(AC16-AD16)</f>
        <v>-18</v>
      </c>
      <c r="AF16" s="8" t="n">
        <v>10</v>
      </c>
      <c r="AG16" s="9" t="n">
        <v>33</v>
      </c>
      <c r="AH16" s="9" t="n">
        <f aca="false">SUM(AH15+AG16)</f>
        <v>5456</v>
      </c>
      <c r="AI16" s="9"/>
      <c r="AJ16" s="9"/>
      <c r="AK16" s="8" t="n">
        <v>10</v>
      </c>
      <c r="AL16" s="9" t="n">
        <v>18</v>
      </c>
      <c r="AM16" s="9" t="n">
        <f aca="false">SUM(AM15+AL16)</f>
        <v>5845</v>
      </c>
      <c r="AN16" s="9" t="n">
        <v>5845</v>
      </c>
      <c r="AO16" s="11" t="n">
        <f aca="false">SUM(AM16-AN16)</f>
        <v>0</v>
      </c>
      <c r="CN16" s="8" t="n">
        <v>10</v>
      </c>
      <c r="CO16" s="9" t="n">
        <v>39</v>
      </c>
      <c r="CP16" s="9" t="n">
        <f aca="false">SUM(CP15+CO16)</f>
        <v>7028</v>
      </c>
      <c r="CQ16" s="9" t="n">
        <v>7031</v>
      </c>
      <c r="CR16" s="10" t="n">
        <f aca="false">SUM(CP16-CQ16)</f>
        <v>-3</v>
      </c>
      <c r="EB16" s="13" t="n">
        <v>10</v>
      </c>
      <c r="EC16" s="14" t="n">
        <v>11</v>
      </c>
      <c r="ED16" s="14" t="n">
        <f aca="false">SUM(ED15+EC16)</f>
        <v>7731</v>
      </c>
      <c r="EE16" s="14"/>
      <c r="EF16" s="14"/>
    </row>
    <row r="17" customFormat="false" ht="12.75" hidden="false" customHeight="false" outlineLevel="0" collapsed="false">
      <c r="B17" s="13" t="n">
        <v>11</v>
      </c>
      <c r="C17" s="14" t="n">
        <v>30</v>
      </c>
      <c r="D17" s="14" t="n">
        <f aca="false">SUM(D16+C17)</f>
        <v>345</v>
      </c>
      <c r="E17" s="18" t="n">
        <v>338</v>
      </c>
      <c r="F17" s="15" t="n">
        <f aca="false">SUM(D17-E17)</f>
        <v>7</v>
      </c>
      <c r="G17" s="16" t="n">
        <v>11</v>
      </c>
      <c r="H17" s="14" t="n">
        <v>33</v>
      </c>
      <c r="I17" s="14" t="n">
        <f aca="false">SUM(I16+H17)</f>
        <v>1529</v>
      </c>
      <c r="J17" s="14" t="n">
        <v>1524</v>
      </c>
      <c r="K17" s="15" t="n">
        <f aca="false">SUM(I17-J17)</f>
        <v>5</v>
      </c>
      <c r="L17" s="13" t="n">
        <v>11</v>
      </c>
      <c r="M17" s="14" t="n">
        <v>54</v>
      </c>
      <c r="N17" s="14" t="n">
        <f aca="false">SUM(N16+M17)</f>
        <v>2315</v>
      </c>
      <c r="O17" s="14"/>
      <c r="P17" s="14"/>
      <c r="Q17" s="8" t="n">
        <v>11</v>
      </c>
      <c r="R17" s="9" t="n">
        <v>57</v>
      </c>
      <c r="S17" s="9" t="n">
        <f aca="false">SUM(S16+R17)</f>
        <v>3436</v>
      </c>
      <c r="T17" s="9"/>
      <c r="U17" s="9"/>
      <c r="V17" s="13" t="n">
        <v>11</v>
      </c>
      <c r="W17" s="14" t="n">
        <v>30</v>
      </c>
      <c r="X17" s="14" t="n">
        <f aca="false">SUM(X16+W17)</f>
        <v>4193</v>
      </c>
      <c r="Y17" s="14"/>
      <c r="Z17" s="14"/>
      <c r="AA17" s="8" t="n">
        <v>11</v>
      </c>
      <c r="AB17" s="9" t="n">
        <v>36</v>
      </c>
      <c r="AC17" s="9" t="n">
        <f aca="false">SUM(AC16+AB17)</f>
        <v>5101</v>
      </c>
      <c r="AD17" s="9"/>
      <c r="AE17" s="9"/>
      <c r="AF17" s="8" t="n">
        <v>11</v>
      </c>
      <c r="AG17" s="9" t="n">
        <v>34</v>
      </c>
      <c r="AH17" s="9" t="n">
        <f aca="false">SUM(AH16+AG17)</f>
        <v>5490</v>
      </c>
      <c r="AI17" s="9"/>
      <c r="AJ17" s="9"/>
      <c r="AK17" s="13" t="n">
        <v>11</v>
      </c>
      <c r="AL17" s="14" t="n">
        <v>33</v>
      </c>
      <c r="AM17" s="14" t="n">
        <f aca="false">SUM(AM16+AL17)</f>
        <v>5878</v>
      </c>
      <c r="AN17" s="14"/>
      <c r="AO17" s="14"/>
      <c r="CN17" s="13" t="n">
        <v>11</v>
      </c>
      <c r="CO17" s="14" t="n">
        <v>40</v>
      </c>
      <c r="CP17" s="14" t="n">
        <f aca="false">SUM(CP16+CO17)</f>
        <v>7068</v>
      </c>
      <c r="CQ17" s="14"/>
      <c r="CR17" s="14"/>
      <c r="EB17" s="13" t="n">
        <v>11</v>
      </c>
      <c r="EC17" s="14" t="n">
        <v>19</v>
      </c>
      <c r="ED17" s="14" t="n">
        <f aca="false">SUM(ED16+EC17)</f>
        <v>7750</v>
      </c>
      <c r="EE17" s="14"/>
      <c r="EF17" s="14"/>
    </row>
    <row r="18" customFormat="false" ht="12.75" hidden="false" customHeight="false" outlineLevel="0" collapsed="false">
      <c r="B18" s="8" t="n">
        <v>12</v>
      </c>
      <c r="C18" s="9" t="n">
        <v>50</v>
      </c>
      <c r="D18" s="9" t="n">
        <f aca="false">SUM(D17+C18)</f>
        <v>395</v>
      </c>
      <c r="E18" s="10" t="s">
        <v>32</v>
      </c>
      <c r="F18" s="11"/>
      <c r="G18" s="12" t="n">
        <v>12</v>
      </c>
      <c r="H18" s="9" t="n">
        <v>44</v>
      </c>
      <c r="I18" s="9" t="n">
        <f aca="false">SUM(I17+H18)</f>
        <v>1573</v>
      </c>
      <c r="J18" s="9"/>
      <c r="K18" s="9"/>
      <c r="L18" s="13" t="n">
        <v>12</v>
      </c>
      <c r="M18" s="14" t="n">
        <v>59</v>
      </c>
      <c r="N18" s="14" t="n">
        <f aca="false">SUM(N17+M18)</f>
        <v>2374</v>
      </c>
      <c r="O18" s="14" t="n">
        <v>2372</v>
      </c>
      <c r="P18" s="15" t="n">
        <f aca="false">SUM(N18-O18)</f>
        <v>2</v>
      </c>
      <c r="Q18" s="8" t="n">
        <v>12</v>
      </c>
      <c r="R18" s="9" t="n">
        <v>50</v>
      </c>
      <c r="S18" s="9" t="n">
        <f aca="false">SUM(S17+R18)</f>
        <v>3486</v>
      </c>
      <c r="T18" s="9" t="n">
        <v>3473</v>
      </c>
      <c r="U18" s="11" t="n">
        <f aca="false">SUM(S18-T18)</f>
        <v>13</v>
      </c>
      <c r="V18" s="13" t="n">
        <v>12</v>
      </c>
      <c r="W18" s="14" t="n">
        <v>25</v>
      </c>
      <c r="X18" s="14" t="n">
        <f aca="false">SUM(X17+W18)</f>
        <v>4218</v>
      </c>
      <c r="Y18" s="14" t="n">
        <v>4236</v>
      </c>
      <c r="Z18" s="15" t="n">
        <f aca="false">SUM(X18-Y18)</f>
        <v>-18</v>
      </c>
      <c r="AA18" s="8" t="n">
        <v>12</v>
      </c>
      <c r="AB18" s="9" t="n">
        <v>21</v>
      </c>
      <c r="AC18" s="9" t="n">
        <f aca="false">SUM(AC17+AB18)</f>
        <v>5122</v>
      </c>
      <c r="AD18" s="9"/>
      <c r="AE18" s="9"/>
      <c r="AF18" s="8" t="n">
        <v>12</v>
      </c>
      <c r="AG18" s="9" t="n">
        <v>31</v>
      </c>
      <c r="AH18" s="9" t="n">
        <f aca="false">SUM(AH17+AG18)</f>
        <v>5521</v>
      </c>
      <c r="AI18" s="9" t="n">
        <v>5506</v>
      </c>
      <c r="AJ18" s="11" t="n">
        <f aca="false">SUM(AH18-AI18)</f>
        <v>15</v>
      </c>
      <c r="AK18" s="13" t="n">
        <v>12</v>
      </c>
      <c r="AL18" s="14" t="n">
        <v>21</v>
      </c>
      <c r="AM18" s="14" t="n">
        <f aca="false">SUM(AM17+AL18)</f>
        <v>5899</v>
      </c>
      <c r="AN18" s="14"/>
      <c r="AO18" s="14"/>
      <c r="CN18" s="13" t="n">
        <v>12</v>
      </c>
      <c r="CO18" s="14" t="n">
        <v>29</v>
      </c>
      <c r="CP18" s="14" t="n">
        <f aca="false">SUM(CP17+CO18)</f>
        <v>7097</v>
      </c>
      <c r="CQ18" s="14"/>
      <c r="CR18" s="14"/>
      <c r="EB18" s="13" t="n">
        <v>12</v>
      </c>
      <c r="EC18" s="14" t="n">
        <v>17</v>
      </c>
      <c r="ED18" s="14" t="n">
        <f aca="false">SUM(ED17+EC18)</f>
        <v>7767</v>
      </c>
      <c r="EE18" s="14"/>
      <c r="EF18" s="14"/>
    </row>
    <row r="19" customFormat="false" ht="12.75" hidden="false" customHeight="false" outlineLevel="0" collapsed="false">
      <c r="B19" s="8" t="n">
        <v>13</v>
      </c>
      <c r="C19" s="9" t="n">
        <v>58</v>
      </c>
      <c r="D19" s="9" t="n">
        <f aca="false">SUM(D18+C19)</f>
        <v>453</v>
      </c>
      <c r="E19" s="10" t="n">
        <v>423</v>
      </c>
      <c r="F19" s="11" t="n">
        <f aca="false">SUM(D19-E19)</f>
        <v>30</v>
      </c>
      <c r="G19" s="12" t="n">
        <v>13</v>
      </c>
      <c r="H19" s="9" t="n">
        <v>37</v>
      </c>
      <c r="I19" s="9" t="n">
        <f aca="false">SUM(I18+H19)</f>
        <v>1610</v>
      </c>
      <c r="J19" s="9" t="n">
        <v>1609</v>
      </c>
      <c r="K19" s="11" t="n">
        <f aca="false">SUM(I19-J19)</f>
        <v>1</v>
      </c>
      <c r="L19" s="8" t="n">
        <v>13</v>
      </c>
      <c r="M19" s="9" t="n">
        <v>35</v>
      </c>
      <c r="N19" s="9" t="n">
        <f aca="false">SUM(N18+M19)</f>
        <v>2409</v>
      </c>
      <c r="O19" s="9"/>
      <c r="P19" s="9"/>
      <c r="Q19" s="13" t="n">
        <v>13</v>
      </c>
      <c r="R19" s="14" t="n">
        <v>38</v>
      </c>
      <c r="S19" s="14" t="n">
        <f aca="false">SUM(S18+R19)</f>
        <v>3524</v>
      </c>
      <c r="T19" s="14"/>
      <c r="U19" s="14"/>
      <c r="V19" s="8" t="n">
        <v>13</v>
      </c>
      <c r="W19" s="9" t="n">
        <v>52</v>
      </c>
      <c r="X19" s="9" t="n">
        <f aca="false">SUM(X18+W19)</f>
        <v>4270</v>
      </c>
      <c r="Y19" s="9"/>
      <c r="Z19" s="9"/>
      <c r="AA19" s="8" t="n">
        <v>13</v>
      </c>
      <c r="AB19" s="9" t="n">
        <v>14</v>
      </c>
      <c r="AC19" s="9" t="n">
        <f aca="false">SUM(AC18+AB19)</f>
        <v>5136</v>
      </c>
      <c r="AD19" s="9"/>
      <c r="AE19" s="9"/>
      <c r="AF19" s="13" t="n">
        <v>13</v>
      </c>
      <c r="AG19" s="14" t="n">
        <v>13</v>
      </c>
      <c r="AH19" s="14" t="n">
        <f aca="false">SUM(AH18+AG19)</f>
        <v>5534</v>
      </c>
      <c r="AI19" s="14"/>
      <c r="AJ19" s="14"/>
      <c r="AK19" s="13" t="n">
        <v>13</v>
      </c>
      <c r="AL19" s="14" t="n">
        <v>14</v>
      </c>
      <c r="AM19" s="14" t="n">
        <f aca="false">SUM(AM18+AL19)</f>
        <v>5913</v>
      </c>
      <c r="AN19" s="14"/>
      <c r="AO19" s="14"/>
      <c r="CN19" s="13" t="n">
        <v>13</v>
      </c>
      <c r="CO19" s="14" t="n">
        <v>25</v>
      </c>
      <c r="CP19" s="14" t="n">
        <f aca="false">SUM(CP18+CO19)</f>
        <v>7122</v>
      </c>
      <c r="CQ19" s="14" t="n">
        <v>7116</v>
      </c>
      <c r="CR19" s="18" t="n">
        <f aca="false">SUM(CP19-CQ19)</f>
        <v>6</v>
      </c>
      <c r="EB19" s="13" t="n">
        <v>13</v>
      </c>
      <c r="EC19" s="14" t="n">
        <v>18</v>
      </c>
      <c r="ED19" s="14" t="n">
        <f aca="false">SUM(ED18+EC19)</f>
        <v>7785</v>
      </c>
      <c r="EE19" s="14"/>
      <c r="EF19" s="14"/>
    </row>
    <row r="20" customFormat="false" ht="12.75" hidden="false" customHeight="false" outlineLevel="0" collapsed="false">
      <c r="B20" s="13" t="n">
        <v>14</v>
      </c>
      <c r="C20" s="14" t="n">
        <v>36</v>
      </c>
      <c r="D20" s="14" t="n">
        <f aca="false">SUM(D19+C20)</f>
        <v>489</v>
      </c>
      <c r="E20" s="18" t="s">
        <v>32</v>
      </c>
      <c r="F20" s="15"/>
      <c r="G20" s="16" t="n">
        <v>14</v>
      </c>
      <c r="H20" s="14" t="n">
        <v>72</v>
      </c>
      <c r="I20" s="14" t="n">
        <f aca="false">SUM(I19+H20)</f>
        <v>1682</v>
      </c>
      <c r="J20" s="14" t="n">
        <v>1694</v>
      </c>
      <c r="K20" s="15" t="n">
        <f aca="false">SUM(I20-J20)</f>
        <v>-12</v>
      </c>
      <c r="L20" s="8" t="n">
        <v>14</v>
      </c>
      <c r="M20" s="9" t="n">
        <v>35</v>
      </c>
      <c r="N20" s="9" t="n">
        <f aca="false">SUM(N19+M20)</f>
        <v>2444</v>
      </c>
      <c r="O20" s="9" t="n">
        <v>2456</v>
      </c>
      <c r="P20" s="11" t="n">
        <f aca="false">SUM(N20-O20)</f>
        <v>-12</v>
      </c>
      <c r="Q20" s="13" t="n">
        <v>14</v>
      </c>
      <c r="R20" s="14" t="n">
        <v>31</v>
      </c>
      <c r="S20" s="14" t="n">
        <f aca="false">SUM(S19+R20)</f>
        <v>3555</v>
      </c>
      <c r="T20" s="14" t="n">
        <v>3558</v>
      </c>
      <c r="U20" s="15" t="n">
        <f aca="false">SUM(S20-T20)</f>
        <v>-3</v>
      </c>
      <c r="V20" s="8" t="n">
        <v>14</v>
      </c>
      <c r="W20" s="9" t="n">
        <v>28</v>
      </c>
      <c r="X20" s="9" t="n">
        <f aca="false">SUM(X19+W20)</f>
        <v>4298</v>
      </c>
      <c r="Y20" s="9"/>
      <c r="Z20" s="9"/>
      <c r="AA20" s="12" t="n">
        <v>14</v>
      </c>
      <c r="AB20" s="9" t="n">
        <v>23</v>
      </c>
      <c r="AC20" s="9" t="n">
        <f aca="false">SUM(AC19+AB20)</f>
        <v>5159</v>
      </c>
      <c r="AD20" s="9" t="n">
        <v>5167</v>
      </c>
      <c r="AE20" s="11" t="n">
        <f aca="false">SUM(AC20-AD20)</f>
        <v>-8</v>
      </c>
      <c r="AF20" s="13" t="n">
        <v>14</v>
      </c>
      <c r="AG20" s="14" t="n">
        <v>40</v>
      </c>
      <c r="AH20" s="14" t="n">
        <f aca="false">SUM(AH19+AG20)</f>
        <v>5574</v>
      </c>
      <c r="AI20" s="14" t="n">
        <v>5591</v>
      </c>
      <c r="AJ20" s="15" t="n">
        <f aca="false">SUM(AH20-AI20)</f>
        <v>-17</v>
      </c>
      <c r="CN20" s="19"/>
      <c r="EB20" s="13" t="n">
        <v>14</v>
      </c>
      <c r="EC20" s="14" t="n">
        <v>20</v>
      </c>
      <c r="ED20" s="14" t="n">
        <f aca="false">SUM(ED19+EC20)</f>
        <v>7805</v>
      </c>
      <c r="EE20" s="14" t="n">
        <v>7794</v>
      </c>
      <c r="EF20" s="15" t="n">
        <f aca="false">SUM(ED20-EE20)</f>
        <v>11</v>
      </c>
    </row>
    <row r="21" customFormat="false" ht="12.75" hidden="false" customHeight="false" outlineLevel="0" collapsed="false">
      <c r="B21" s="13" t="n">
        <v>15</v>
      </c>
      <c r="C21" s="14" t="n">
        <v>39</v>
      </c>
      <c r="D21" s="14" t="n">
        <f aca="false">SUM(D20+C21)</f>
        <v>528</v>
      </c>
      <c r="E21" s="18" t="n">
        <v>508</v>
      </c>
      <c r="F21" s="15" t="n">
        <f aca="false">SUM(D21-E21)</f>
        <v>20</v>
      </c>
      <c r="G21" s="12" t="n">
        <v>15</v>
      </c>
      <c r="H21" s="9" t="n">
        <v>47</v>
      </c>
      <c r="I21" s="9" t="n">
        <f aca="false">SUM(I20+H21)</f>
        <v>1729</v>
      </c>
      <c r="J21" s="9" t="s">
        <v>32</v>
      </c>
      <c r="K21" s="11" t="s">
        <v>32</v>
      </c>
      <c r="L21" s="13" t="n">
        <v>15</v>
      </c>
      <c r="M21" s="14" t="n">
        <v>32</v>
      </c>
      <c r="N21" s="14" t="n">
        <f aca="false">SUM(N20+M21)</f>
        <v>2476</v>
      </c>
      <c r="O21" s="14"/>
      <c r="P21" s="14"/>
      <c r="Q21" s="8" t="n">
        <v>15</v>
      </c>
      <c r="R21" s="9" t="n">
        <v>27</v>
      </c>
      <c r="S21" s="9" t="n">
        <f aca="false">SUM(S20+R21)</f>
        <v>3582</v>
      </c>
      <c r="T21" s="9"/>
      <c r="U21" s="9"/>
      <c r="V21" s="8" t="n">
        <v>15</v>
      </c>
      <c r="W21" s="9" t="n">
        <v>41</v>
      </c>
      <c r="X21" s="9" t="n">
        <f aca="false">SUM(X20+W21)</f>
        <v>4339</v>
      </c>
      <c r="Y21" s="9" t="n">
        <v>4320</v>
      </c>
      <c r="Z21" s="10" t="n">
        <f aca="false">SUM(X21-Y21)</f>
        <v>19</v>
      </c>
      <c r="AA21" s="16" t="n">
        <v>15</v>
      </c>
      <c r="AB21" s="14" t="n">
        <v>33</v>
      </c>
      <c r="AC21" s="14" t="n">
        <f aca="false">SUM(AC20+AB21)</f>
        <v>5192</v>
      </c>
      <c r="AD21" s="14"/>
      <c r="AE21" s="14"/>
      <c r="AF21" s="8" t="n">
        <v>15</v>
      </c>
      <c r="AG21" s="9" t="n">
        <v>58</v>
      </c>
      <c r="AH21" s="9" t="n">
        <f aca="false">SUM(AH20+AG21)</f>
        <v>5632</v>
      </c>
      <c r="AI21" s="9"/>
      <c r="AJ21" s="9"/>
      <c r="CN21" s="19"/>
      <c r="EB21" s="8" t="n">
        <v>15</v>
      </c>
      <c r="EC21" s="9" t="n">
        <v>8</v>
      </c>
      <c r="ED21" s="9" t="n">
        <f aca="false">SUM(ED20+EC21)</f>
        <v>7813</v>
      </c>
      <c r="EE21" s="9"/>
      <c r="EF21" s="9"/>
    </row>
    <row r="22" customFormat="false" ht="12.75" hidden="false" customHeight="false" outlineLevel="0" collapsed="false">
      <c r="B22" s="8" t="n">
        <v>16</v>
      </c>
      <c r="C22" s="9" t="n">
        <v>28</v>
      </c>
      <c r="D22" s="9" t="n">
        <f aca="false">SUM(D21+C22)</f>
        <v>556</v>
      </c>
      <c r="E22" s="10" t="s">
        <v>32</v>
      </c>
      <c r="F22" s="11"/>
      <c r="G22" s="12" t="n">
        <v>16</v>
      </c>
      <c r="H22" s="9" t="n">
        <v>20</v>
      </c>
      <c r="I22" s="9" t="n">
        <f aca="false">SUM(I21+H22)</f>
        <v>1749</v>
      </c>
      <c r="J22" s="9" t="n">
        <v>1779</v>
      </c>
      <c r="K22" s="11" t="n">
        <f aca="false">SUM(I22-J22)</f>
        <v>-30</v>
      </c>
      <c r="L22" s="13" t="n">
        <v>16</v>
      </c>
      <c r="M22" s="14" t="n">
        <v>31</v>
      </c>
      <c r="N22" s="14" t="n">
        <f aca="false">SUM(N21+M22)</f>
        <v>2507</v>
      </c>
      <c r="O22" s="14"/>
      <c r="P22" s="14"/>
      <c r="Q22" s="8" t="n">
        <v>16</v>
      </c>
      <c r="R22" s="9" t="n">
        <v>33</v>
      </c>
      <c r="S22" s="9" t="n">
        <f aca="false">SUM(S21+R22)</f>
        <v>3615</v>
      </c>
      <c r="T22" s="9"/>
      <c r="U22" s="9"/>
      <c r="V22" s="13" t="n">
        <v>16</v>
      </c>
      <c r="W22" s="14" t="n">
        <v>40</v>
      </c>
      <c r="X22" s="14" t="n">
        <f aca="false">SUM(X21+W22)</f>
        <v>4379</v>
      </c>
      <c r="Y22" s="14"/>
      <c r="Z22" s="14"/>
      <c r="AA22" s="16" t="n">
        <v>16</v>
      </c>
      <c r="AB22" s="14" t="n">
        <v>27</v>
      </c>
      <c r="AC22" s="14" t="n">
        <f aca="false">SUM(AC21+AB22)</f>
        <v>5219</v>
      </c>
      <c r="AD22" s="14"/>
      <c r="AE22" s="14"/>
      <c r="AF22" s="8" t="n">
        <v>16</v>
      </c>
      <c r="AG22" s="9" t="n">
        <v>24</v>
      </c>
      <c r="AH22" s="9" t="n">
        <f aca="false">SUM(AH21+AG22)</f>
        <v>5656</v>
      </c>
      <c r="AI22" s="9"/>
      <c r="AJ22" s="9"/>
      <c r="EB22" s="8" t="n">
        <v>16</v>
      </c>
      <c r="EC22" s="9" t="n">
        <v>21</v>
      </c>
      <c r="ED22" s="9" t="n">
        <f aca="false">SUM(ED21+EC22)</f>
        <v>7834</v>
      </c>
      <c r="EE22" s="9"/>
      <c r="EF22" s="9"/>
    </row>
    <row r="23" customFormat="false" ht="12.75" hidden="false" customHeight="false" outlineLevel="0" collapsed="false">
      <c r="B23" s="8" t="n">
        <v>17</v>
      </c>
      <c r="C23" s="9" t="n">
        <v>27</v>
      </c>
      <c r="D23" s="9" t="n">
        <f aca="false">SUM(D22+C23)</f>
        <v>583</v>
      </c>
      <c r="E23" s="10" t="s">
        <v>32</v>
      </c>
      <c r="F23" s="10"/>
      <c r="L23" s="13" t="n">
        <v>17</v>
      </c>
      <c r="M23" s="14" t="n">
        <v>37</v>
      </c>
      <c r="N23" s="14" t="n">
        <f aca="false">SUM(N22+M23)</f>
        <v>2544</v>
      </c>
      <c r="O23" s="14" t="n">
        <v>2541</v>
      </c>
      <c r="P23" s="15" t="n">
        <f aca="false">SUM(N23-O23)</f>
        <v>3</v>
      </c>
      <c r="Q23" s="8" t="n">
        <v>17</v>
      </c>
      <c r="R23" s="9" t="n">
        <v>26</v>
      </c>
      <c r="S23" s="9" t="n">
        <f aca="false">SUM(S22+R23)</f>
        <v>3641</v>
      </c>
      <c r="T23" s="9" t="n">
        <v>3642</v>
      </c>
      <c r="U23" s="11" t="n">
        <f aca="false">SUM(S23-T23)</f>
        <v>-1</v>
      </c>
      <c r="V23" s="13" t="n">
        <v>17</v>
      </c>
      <c r="W23" s="14" t="n">
        <v>34</v>
      </c>
      <c r="X23" s="14" t="n">
        <f aca="false">SUM(X22+W23)</f>
        <v>4413</v>
      </c>
      <c r="Y23" s="14" t="n">
        <v>4405</v>
      </c>
      <c r="Z23" s="18" t="n">
        <f aca="false">SUM(X23-Y23)</f>
        <v>8</v>
      </c>
      <c r="EB23" s="8" t="n">
        <v>17</v>
      </c>
      <c r="EC23" s="9" t="n">
        <v>18</v>
      </c>
      <c r="ED23" s="9" t="n">
        <f aca="false">SUM(ED22+EC23)</f>
        <v>7852</v>
      </c>
      <c r="EE23" s="9"/>
      <c r="EF23" s="9"/>
    </row>
    <row r="24" customFormat="false" ht="12.75" hidden="false" customHeight="false" outlineLevel="0" collapsed="false">
      <c r="B24" s="8" t="n">
        <v>18</v>
      </c>
      <c r="C24" s="9" t="n">
        <v>35</v>
      </c>
      <c r="D24" s="9" t="n">
        <f aca="false">SUM(D23+C24)</f>
        <v>618</v>
      </c>
      <c r="E24" s="10" t="n">
        <v>593</v>
      </c>
      <c r="F24" s="11" t="n">
        <f aca="false">SUM(D24-E24)</f>
        <v>25</v>
      </c>
      <c r="L24" s="8" t="n">
        <v>18</v>
      </c>
      <c r="M24" s="9" t="n">
        <v>43</v>
      </c>
      <c r="N24" s="9" t="n">
        <f aca="false">SUM(N23+M24)</f>
        <v>2587</v>
      </c>
      <c r="O24" s="9"/>
      <c r="P24" s="9"/>
      <c r="Q24" s="13" t="n">
        <v>18</v>
      </c>
      <c r="R24" s="14" t="n">
        <v>40</v>
      </c>
      <c r="S24" s="14" t="n">
        <f aca="false">SUM(S23+R24)</f>
        <v>3681</v>
      </c>
      <c r="T24" s="14"/>
      <c r="U24" s="14"/>
      <c r="V24" s="8" t="n">
        <v>18</v>
      </c>
      <c r="W24" s="9" t="n">
        <v>28</v>
      </c>
      <c r="X24" s="9" t="n">
        <f aca="false">SUM(X23+W24)</f>
        <v>4441</v>
      </c>
      <c r="Y24" s="9"/>
      <c r="Z24" s="9"/>
      <c r="EB24" s="8" t="n">
        <v>18</v>
      </c>
      <c r="EC24" s="9" t="n">
        <v>24</v>
      </c>
      <c r="ED24" s="9" t="n">
        <f aca="false">SUM(ED23+EC24)</f>
        <v>7876</v>
      </c>
      <c r="EE24" s="9" t="n">
        <v>7878</v>
      </c>
      <c r="EF24" s="11" t="n">
        <f aca="false">SUM(ED24-EE24)</f>
        <v>-2</v>
      </c>
    </row>
    <row r="25" customFormat="false" ht="12.75" hidden="false" customHeight="false" outlineLevel="0" collapsed="false">
      <c r="B25" s="13" t="n">
        <v>19</v>
      </c>
      <c r="C25" s="14" t="n">
        <v>30</v>
      </c>
      <c r="D25" s="14" t="n">
        <f aca="false">SUM(D24+C25)</f>
        <v>648</v>
      </c>
      <c r="E25" s="18" t="s">
        <v>32</v>
      </c>
      <c r="F25" s="18"/>
      <c r="L25" s="8" t="n">
        <v>19</v>
      </c>
      <c r="M25" s="9" t="n">
        <v>48</v>
      </c>
      <c r="N25" s="9" t="n">
        <f aca="false">SUM(N24+M25)</f>
        <v>2635</v>
      </c>
      <c r="O25" s="9" t="n">
        <v>2626</v>
      </c>
      <c r="P25" s="11" t="n">
        <f aca="false">SUM(N25-O25)</f>
        <v>9</v>
      </c>
      <c r="Q25" s="13" t="n">
        <v>19</v>
      </c>
      <c r="R25" s="14" t="n">
        <v>42</v>
      </c>
      <c r="S25" s="14" t="n">
        <f aca="false">SUM(S24+R25)</f>
        <v>3723</v>
      </c>
      <c r="T25" s="14" t="n">
        <v>3727</v>
      </c>
      <c r="U25" s="15" t="n">
        <f aca="false">SUM(S25-T25)</f>
        <v>-4</v>
      </c>
      <c r="V25" s="8" t="n">
        <v>19</v>
      </c>
      <c r="W25" s="9" t="n">
        <v>41</v>
      </c>
      <c r="X25" s="9" t="n">
        <f aca="false">SUM(X24+W25)</f>
        <v>4482</v>
      </c>
      <c r="Y25" s="9" t="n">
        <v>4490</v>
      </c>
      <c r="Z25" s="10" t="n">
        <f aca="false">SUM(X25-Y25)</f>
        <v>-8</v>
      </c>
      <c r="EB25" s="13" t="n">
        <v>19</v>
      </c>
      <c r="EC25" s="14" t="n">
        <v>21</v>
      </c>
      <c r="ED25" s="14" t="n">
        <f aca="false">SUM(ED24+EC25)</f>
        <v>7897</v>
      </c>
      <c r="EE25" s="14"/>
      <c r="EF25" s="14"/>
    </row>
    <row r="26" customFormat="false" ht="12.75" hidden="false" customHeight="false" outlineLevel="0" collapsed="false">
      <c r="B26" s="13" t="n">
        <v>20</v>
      </c>
      <c r="C26" s="14" t="n">
        <v>34</v>
      </c>
      <c r="D26" s="14" t="n">
        <f aca="false">SUM(D25+C26)</f>
        <v>682</v>
      </c>
      <c r="E26" s="18" t="n">
        <v>677</v>
      </c>
      <c r="F26" s="15" t="n">
        <f aca="false">SUM(D26-E26)</f>
        <v>5</v>
      </c>
      <c r="L26" s="13" t="n">
        <v>20</v>
      </c>
      <c r="M26" s="14" t="n">
        <v>47</v>
      </c>
      <c r="N26" s="14" t="n">
        <f aca="false">SUM(N25+M26)</f>
        <v>2682</v>
      </c>
      <c r="O26" s="14"/>
      <c r="P26" s="14"/>
      <c r="Q26" s="8" t="n">
        <v>20</v>
      </c>
      <c r="R26" s="9" t="n">
        <v>31</v>
      </c>
      <c r="S26" s="9" t="n">
        <f aca="false">SUM(S25+R26)</f>
        <v>3754</v>
      </c>
      <c r="T26" s="9"/>
      <c r="U26" s="9"/>
      <c r="V26" s="13" t="n">
        <v>20</v>
      </c>
      <c r="W26" s="14" t="n">
        <v>38</v>
      </c>
      <c r="X26" s="14" t="n">
        <f aca="false">SUM(X25+W26)</f>
        <v>4520</v>
      </c>
      <c r="Y26" s="14"/>
      <c r="Z26" s="14"/>
      <c r="EB26" s="13" t="n">
        <v>20</v>
      </c>
      <c r="EC26" s="14" t="n">
        <v>15</v>
      </c>
      <c r="ED26" s="14" t="n">
        <f aca="false">SUM(ED25+EC26)</f>
        <v>7912</v>
      </c>
      <c r="EE26" s="14"/>
      <c r="EF26" s="14"/>
    </row>
    <row r="27" customFormat="false" ht="12.75" hidden="false" customHeight="false" outlineLevel="0" collapsed="false">
      <c r="B27" s="8" t="n">
        <v>21</v>
      </c>
      <c r="C27" s="9" t="n">
        <v>46</v>
      </c>
      <c r="D27" s="9" t="n">
        <f aca="false">SUM(D26+C27)</f>
        <v>728</v>
      </c>
      <c r="E27" s="10" t="s">
        <v>32</v>
      </c>
      <c r="F27" s="10"/>
      <c r="L27" s="13" t="n">
        <v>21</v>
      </c>
      <c r="M27" s="14" t="n">
        <v>38</v>
      </c>
      <c r="N27" s="14" t="n">
        <f aca="false">SUM(N26+M27)</f>
        <v>2720</v>
      </c>
      <c r="O27" s="14" t="n">
        <v>2711</v>
      </c>
      <c r="P27" s="15" t="n">
        <f aca="false">SUM(N27-O27)</f>
        <v>9</v>
      </c>
      <c r="Q27" s="8" t="n">
        <v>21</v>
      </c>
      <c r="R27" s="9" t="n">
        <v>25</v>
      </c>
      <c r="S27" s="9" t="n">
        <f aca="false">SUM(S26+R27)</f>
        <v>3779</v>
      </c>
      <c r="T27" s="9"/>
      <c r="U27" s="9"/>
      <c r="V27" s="13" t="n">
        <v>21</v>
      </c>
      <c r="W27" s="14" t="n">
        <v>40</v>
      </c>
      <c r="X27" s="14" t="n">
        <f aca="false">SUM(X26+W27)</f>
        <v>4560</v>
      </c>
      <c r="Y27" s="14"/>
      <c r="Z27" s="14"/>
      <c r="EB27" s="13" t="n">
        <v>21</v>
      </c>
      <c r="EC27" s="14" t="n">
        <v>22</v>
      </c>
      <c r="ED27" s="14" t="n">
        <f aca="false">SUM(ED26+EC27)</f>
        <v>7934</v>
      </c>
      <c r="EE27" s="14"/>
      <c r="EF27" s="14"/>
    </row>
    <row r="28" customFormat="false" ht="12.75" hidden="false" customHeight="false" outlineLevel="0" collapsed="false">
      <c r="B28" s="8" t="n">
        <v>22</v>
      </c>
      <c r="C28" s="9" t="n">
        <v>46</v>
      </c>
      <c r="D28" s="9" t="n">
        <f aca="false">SUM(D27+C28)</f>
        <v>774</v>
      </c>
      <c r="E28" s="10" t="n">
        <v>762</v>
      </c>
      <c r="F28" s="11" t="n">
        <f aca="false">SUM(D28-E28)</f>
        <v>12</v>
      </c>
      <c r="L28" s="8" t="n">
        <v>22</v>
      </c>
      <c r="M28" s="9" t="n">
        <v>71</v>
      </c>
      <c r="N28" s="9" t="n">
        <f aca="false">SUM(N27+M28)</f>
        <v>2791</v>
      </c>
      <c r="O28" s="9" t="n">
        <v>2795</v>
      </c>
      <c r="P28" s="11" t="n">
        <f aca="false">SUM(N28-O28)</f>
        <v>-4</v>
      </c>
      <c r="V28" s="13" t="n">
        <v>22</v>
      </c>
      <c r="W28" s="14" t="n">
        <v>30</v>
      </c>
      <c r="X28" s="14" t="n">
        <f aca="false">SUM(X27+W28)</f>
        <v>4590</v>
      </c>
      <c r="Y28" s="14" t="n">
        <v>4574</v>
      </c>
      <c r="Z28" s="18" t="n">
        <f aca="false">SUM(X28-Y28)</f>
        <v>16</v>
      </c>
      <c r="EB28" s="13" t="n">
        <v>22</v>
      </c>
      <c r="EC28" s="14" t="n">
        <v>21</v>
      </c>
      <c r="ED28" s="14" t="n">
        <f aca="false">SUM(ED27+EC28)</f>
        <v>7955</v>
      </c>
      <c r="EE28" s="14" t="n">
        <v>7963</v>
      </c>
      <c r="EF28" s="15" t="n">
        <f aca="false">SUM(ED28-EE28)</f>
        <v>-8</v>
      </c>
    </row>
    <row r="29" customFormat="false" ht="12.75" hidden="false" customHeight="false" outlineLevel="0" collapsed="false">
      <c r="B29" s="13" t="n">
        <v>23</v>
      </c>
      <c r="C29" s="14" t="n">
        <v>39</v>
      </c>
      <c r="D29" s="14" t="n">
        <f aca="false">SUM(D28+C29)</f>
        <v>813</v>
      </c>
      <c r="E29" s="18" t="s">
        <v>32</v>
      </c>
      <c r="F29" s="18"/>
      <c r="L29" s="13" t="n">
        <v>23</v>
      </c>
      <c r="M29" s="14" t="n">
        <v>56</v>
      </c>
      <c r="N29" s="14" t="n">
        <f aca="false">SUM(N28+M29)</f>
        <v>2847</v>
      </c>
      <c r="O29" s="14"/>
      <c r="P29" s="14"/>
      <c r="V29" s="8" t="n">
        <v>23</v>
      </c>
      <c r="W29" s="9" t="n">
        <v>35</v>
      </c>
      <c r="X29" s="9" t="n">
        <f aca="false">SUM(X28+W29)</f>
        <v>4625</v>
      </c>
      <c r="Y29" s="9"/>
      <c r="Z29" s="9"/>
      <c r="EB29" s="19"/>
    </row>
    <row r="30" customFormat="false" ht="12.75" hidden="false" customHeight="false" outlineLevel="0" collapsed="false">
      <c r="B30" s="13" t="n">
        <v>24</v>
      </c>
      <c r="C30" s="14" t="n">
        <v>51</v>
      </c>
      <c r="D30" s="14" t="n">
        <f aca="false">SUM(D29+C30)</f>
        <v>864</v>
      </c>
      <c r="E30" s="20" t="n">
        <v>847</v>
      </c>
      <c r="F30" s="15" t="n">
        <f aca="false">SUM(D30-E30)</f>
        <v>17</v>
      </c>
      <c r="L30" s="13" t="n">
        <v>24</v>
      </c>
      <c r="M30" s="14" t="n">
        <v>53</v>
      </c>
      <c r="N30" s="14" t="n">
        <f aca="false">SUM(N29+M30)</f>
        <v>2900</v>
      </c>
      <c r="O30" s="14" t="n">
        <v>2880</v>
      </c>
      <c r="P30" s="15" t="n">
        <f aca="false">SUM(N30-O30)</f>
        <v>20</v>
      </c>
      <c r="V30" s="8" t="n">
        <v>24</v>
      </c>
      <c r="W30" s="9" t="n">
        <v>27</v>
      </c>
      <c r="X30" s="9" t="n">
        <f aca="false">SUM(X29+W30)</f>
        <v>4652</v>
      </c>
      <c r="Y30" s="9" t="n">
        <v>4659</v>
      </c>
      <c r="Z30" s="10" t="n">
        <f aca="false">SUM(X30-Y30)</f>
        <v>-7</v>
      </c>
    </row>
    <row r="31" customFormat="false" ht="12.75" hidden="false" customHeight="false" outlineLevel="0" collapsed="false">
      <c r="B31" s="8" t="n">
        <v>25</v>
      </c>
      <c r="C31" s="9" t="n">
        <v>46</v>
      </c>
      <c r="D31" s="9" t="n">
        <f aca="false">SUM(D30+C31)</f>
        <v>910</v>
      </c>
      <c r="E31" s="21" t="s">
        <v>32</v>
      </c>
      <c r="F31" s="10"/>
      <c r="V31" s="13" t="n">
        <v>25</v>
      </c>
      <c r="W31" s="14" t="n">
        <v>27</v>
      </c>
      <c r="X31" s="14" t="n">
        <f aca="false">SUM(X30+W31)</f>
        <v>4679</v>
      </c>
      <c r="Y31" s="14"/>
      <c r="Z31" s="14"/>
    </row>
    <row r="32" customFormat="false" ht="12.75" hidden="false" customHeight="false" outlineLevel="0" collapsed="false">
      <c r="B32" s="8" t="n">
        <v>26</v>
      </c>
      <c r="C32" s="9" t="n">
        <v>75</v>
      </c>
      <c r="D32" s="9" t="n">
        <f aca="false">SUM(D31+C32)</f>
        <v>985</v>
      </c>
      <c r="E32" s="21" t="n">
        <v>931</v>
      </c>
      <c r="F32" s="11" t="n">
        <f aca="false">SUM(D32-E32)</f>
        <v>54</v>
      </c>
      <c r="V32" s="13" t="n">
        <v>26</v>
      </c>
      <c r="W32" s="14" t="n">
        <v>32</v>
      </c>
      <c r="X32" s="14" t="n">
        <f aca="false">SUM(X31+W32)</f>
        <v>4711</v>
      </c>
      <c r="Y32" s="14"/>
      <c r="Z32" s="14"/>
    </row>
    <row r="33" customFormat="false" ht="12.75" hidden="false" customHeight="false" outlineLevel="0" collapsed="false">
      <c r="B33" s="13" t="n">
        <v>27</v>
      </c>
      <c r="C33" s="14" t="n">
        <v>66</v>
      </c>
      <c r="D33" s="14" t="n">
        <f aca="false">SUM(D32+C33)</f>
        <v>1051</v>
      </c>
      <c r="E33" s="20" t="n">
        <v>1016</v>
      </c>
      <c r="F33" s="15" t="n">
        <f aca="false">SUM(D33-E33)</f>
        <v>35</v>
      </c>
      <c r="V33" s="13" t="n">
        <v>27</v>
      </c>
      <c r="W33" s="14" t="n">
        <v>44</v>
      </c>
      <c r="X33" s="14" t="n">
        <f aca="false">SUM(X32+W33)</f>
        <v>4755</v>
      </c>
      <c r="Y33" s="14" t="n">
        <v>4744</v>
      </c>
      <c r="Z33" s="18" t="n">
        <f aca="false">SUM(X33-Y33)</f>
        <v>11</v>
      </c>
    </row>
    <row r="34" customFormat="false" ht="12.75" hidden="false" customHeight="false" outlineLevel="0" collapsed="false">
      <c r="B34" s="8" t="n">
        <v>28</v>
      </c>
      <c r="C34" s="9" t="n">
        <v>20</v>
      </c>
      <c r="D34" s="9" t="n">
        <f aca="false">SUM(D33+C34)</f>
        <v>1071</v>
      </c>
      <c r="E34" s="21"/>
      <c r="F34" s="10"/>
      <c r="V34" s="8" t="n">
        <v>28</v>
      </c>
      <c r="W34" s="9" t="n">
        <v>31</v>
      </c>
      <c r="X34" s="9" t="n">
        <f aca="false">SUM(X33+W34)</f>
        <v>4786</v>
      </c>
      <c r="Y34" s="9"/>
      <c r="Z34" s="9"/>
      <c r="EA34" s="0" t="s">
        <v>33</v>
      </c>
    </row>
    <row r="35" customFormat="false" ht="12.75" hidden="false" customHeight="false" outlineLevel="0" collapsed="false">
      <c r="EA35" s="0" t="s">
        <v>34</v>
      </c>
    </row>
    <row r="36" customFormat="false" ht="12.75" hidden="false" customHeight="false" outlineLevel="0" collapsed="false">
      <c r="EA3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Q157"/>
  <sheetViews>
    <sheetView showFormulas="false" showGridLines="false" showRowColHeaders="true" showZeros="true" rightToLeft="false" tabSelected="false" showOutlineSymbols="true" defaultGridColor="true" view="normal" topLeftCell="GG1" colorId="64" zoomScale="75" zoomScaleNormal="75" zoomScalePageLayoutView="100" workbookViewId="0">
      <selection pane="topLeft" activeCell="EX9" activeCellId="0" sqref="E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05" min="2" style="0" width="5.71"/>
  </cols>
  <sheetData>
    <row r="2" customFormat="false" ht="12.75" hidden="false" customHeight="false" outlineLevel="0" collapsed="false">
      <c r="B2" s="0" t="s">
        <v>32</v>
      </c>
    </row>
    <row r="5" customFormat="false" ht="12.75" hidden="false" customHeight="false" outlineLevel="0" collapsed="false">
      <c r="B5" s="1" t="s">
        <v>36</v>
      </c>
      <c r="C5" s="2"/>
      <c r="D5" s="2"/>
      <c r="E5" s="2"/>
      <c r="F5" s="2"/>
      <c r="G5" s="2" t="s">
        <v>37</v>
      </c>
      <c r="H5" s="2"/>
      <c r="I5" s="2"/>
      <c r="J5" s="2"/>
      <c r="K5" s="2"/>
      <c r="L5" s="2" t="s">
        <v>38</v>
      </c>
      <c r="M5" s="2"/>
      <c r="N5" s="2"/>
      <c r="O5" s="2"/>
      <c r="P5" s="2"/>
      <c r="Q5" s="2" t="s">
        <v>39</v>
      </c>
      <c r="R5" s="2"/>
      <c r="S5" s="2"/>
      <c r="T5" s="2"/>
      <c r="U5" s="2"/>
      <c r="V5" s="2" t="s">
        <v>40</v>
      </c>
      <c r="W5" s="2"/>
      <c r="X5" s="2"/>
      <c r="Y5" s="2"/>
      <c r="Z5" s="2"/>
      <c r="AA5" s="2" t="s">
        <v>41</v>
      </c>
      <c r="AB5" s="2"/>
      <c r="AC5" s="2"/>
      <c r="AD5" s="2"/>
      <c r="AE5" s="2"/>
      <c r="AF5" s="2" t="s">
        <v>42</v>
      </c>
      <c r="AG5" s="2"/>
      <c r="AH5" s="2"/>
      <c r="AI5" s="2"/>
      <c r="AJ5" s="2"/>
      <c r="AK5" s="2" t="s">
        <v>43</v>
      </c>
      <c r="AL5" s="2"/>
      <c r="AM5" s="2"/>
      <c r="AN5" s="2"/>
      <c r="AO5" s="2"/>
      <c r="AP5" s="2" t="s">
        <v>44</v>
      </c>
      <c r="AQ5" s="3"/>
      <c r="AR5" s="3"/>
      <c r="AS5" s="3"/>
      <c r="AT5" s="3"/>
      <c r="AU5" s="2" t="s">
        <v>45</v>
      </c>
      <c r="AV5" s="3"/>
      <c r="AW5" s="3"/>
      <c r="AX5" s="3"/>
      <c r="AY5" s="3"/>
      <c r="AZ5" s="2" t="s">
        <v>46</v>
      </c>
      <c r="BA5" s="3"/>
      <c r="BB5" s="3"/>
      <c r="BC5" s="3"/>
      <c r="BD5" s="3"/>
      <c r="BE5" s="2" t="s">
        <v>47</v>
      </c>
      <c r="BF5" s="2"/>
      <c r="BG5" s="2"/>
      <c r="BH5" s="2"/>
      <c r="BI5" s="2"/>
      <c r="BJ5" s="2" t="s">
        <v>48</v>
      </c>
      <c r="BK5" s="2"/>
      <c r="BL5" s="2"/>
      <c r="BM5" s="2"/>
      <c r="BN5" s="2"/>
      <c r="BO5" s="2" t="s">
        <v>49</v>
      </c>
      <c r="BP5" s="2"/>
      <c r="BQ5" s="2"/>
      <c r="BR5" s="2"/>
      <c r="BS5" s="2"/>
      <c r="BT5" s="2" t="s">
        <v>50</v>
      </c>
      <c r="BU5" s="2"/>
      <c r="BV5" s="2"/>
      <c r="BW5" s="2"/>
      <c r="BX5" s="2"/>
      <c r="BY5" s="2" t="s">
        <v>51</v>
      </c>
      <c r="BZ5" s="2"/>
      <c r="CA5" s="2"/>
      <c r="CB5" s="2"/>
      <c r="CC5" s="2"/>
      <c r="CD5" s="2" t="s">
        <v>52</v>
      </c>
      <c r="CE5" s="2"/>
      <c r="CF5" s="2"/>
      <c r="CG5" s="2"/>
      <c r="CH5" s="2"/>
      <c r="CI5" s="2" t="s">
        <v>53</v>
      </c>
      <c r="CJ5" s="2"/>
      <c r="CK5" s="2"/>
      <c r="CL5" s="2"/>
      <c r="CM5" s="2"/>
      <c r="CN5" s="2" t="s">
        <v>54</v>
      </c>
      <c r="CO5" s="2"/>
      <c r="CP5" s="2"/>
      <c r="CQ5" s="2"/>
      <c r="CR5" s="2"/>
      <c r="CS5" s="2" t="s">
        <v>55</v>
      </c>
      <c r="CT5" s="2"/>
      <c r="CU5" s="2"/>
      <c r="CV5" s="2"/>
      <c r="CW5" s="2"/>
      <c r="CX5" s="2" t="s">
        <v>56</v>
      </c>
      <c r="CY5" s="2"/>
      <c r="CZ5" s="2"/>
      <c r="DA5" s="2"/>
      <c r="DB5" s="2"/>
      <c r="DC5" s="2" t="s">
        <v>57</v>
      </c>
      <c r="DD5" s="2"/>
      <c r="DE5" s="2"/>
      <c r="DF5" s="2"/>
      <c r="DG5" s="2"/>
      <c r="DH5" s="2" t="s">
        <v>58</v>
      </c>
      <c r="DI5" s="2"/>
      <c r="DJ5" s="2"/>
      <c r="DK5" s="2"/>
      <c r="DL5" s="2"/>
      <c r="DM5" s="2" t="s">
        <v>59</v>
      </c>
      <c r="DN5" s="2"/>
      <c r="DO5" s="2"/>
      <c r="DP5" s="2"/>
      <c r="DQ5" s="2"/>
      <c r="DR5" s="2" t="s">
        <v>60</v>
      </c>
      <c r="DS5" s="2"/>
      <c r="DT5" s="2"/>
      <c r="DU5" s="2"/>
      <c r="DV5" s="2"/>
      <c r="DW5" s="2" t="s">
        <v>61</v>
      </c>
      <c r="DX5" s="2"/>
      <c r="DY5" s="2"/>
      <c r="DZ5" s="2"/>
      <c r="EA5" s="2"/>
      <c r="EB5" s="2" t="s">
        <v>62</v>
      </c>
      <c r="EC5" s="2"/>
      <c r="ED5" s="2"/>
      <c r="EE5" s="2"/>
      <c r="EF5" s="2"/>
      <c r="EG5" s="2" t="s">
        <v>63</v>
      </c>
      <c r="EH5" s="2"/>
      <c r="EI5" s="2"/>
      <c r="EJ5" s="2"/>
      <c r="EK5" s="2"/>
      <c r="EL5" s="2" t="s">
        <v>64</v>
      </c>
      <c r="EM5" s="2"/>
      <c r="EN5" s="2"/>
      <c r="EO5" s="2"/>
      <c r="EP5" s="2"/>
      <c r="EQ5" s="2" t="s">
        <v>65</v>
      </c>
      <c r="ER5" s="2"/>
      <c r="ES5" s="2"/>
      <c r="ET5" s="2"/>
      <c r="EU5" s="2"/>
      <c r="EV5" s="2" t="s">
        <v>66</v>
      </c>
      <c r="EW5" s="2"/>
      <c r="EX5" s="2"/>
      <c r="EY5" s="2"/>
      <c r="EZ5" s="2"/>
      <c r="FA5" s="2" t="s">
        <v>67</v>
      </c>
      <c r="FB5" s="2"/>
      <c r="FC5" s="2"/>
      <c r="FD5" s="2"/>
      <c r="FE5" s="2"/>
      <c r="FF5" s="2" t="s">
        <v>68</v>
      </c>
      <c r="FG5" s="2"/>
      <c r="FH5" s="2"/>
      <c r="FI5" s="2"/>
      <c r="FJ5" s="2"/>
      <c r="FK5" s="2" t="s">
        <v>69</v>
      </c>
      <c r="FL5" s="2"/>
      <c r="FM5" s="2"/>
      <c r="FN5" s="2"/>
      <c r="FO5" s="2"/>
      <c r="FP5" s="2" t="s">
        <v>70</v>
      </c>
      <c r="FQ5" s="2"/>
      <c r="FR5" s="2"/>
      <c r="FS5" s="2"/>
      <c r="FT5" s="2"/>
      <c r="FU5" s="2" t="s">
        <v>71</v>
      </c>
      <c r="FV5" s="2"/>
      <c r="FW5" s="2"/>
      <c r="FX5" s="2"/>
      <c r="FY5" s="2"/>
      <c r="FZ5" s="2" t="s">
        <v>72</v>
      </c>
      <c r="GA5" s="2"/>
      <c r="GB5" s="2"/>
      <c r="GC5" s="2"/>
      <c r="GD5" s="2"/>
      <c r="GE5" s="2" t="s">
        <v>73</v>
      </c>
      <c r="GF5" s="2"/>
      <c r="GG5" s="2"/>
      <c r="GH5" s="2"/>
      <c r="GI5" s="2"/>
      <c r="GJ5" s="2" t="s">
        <v>74</v>
      </c>
      <c r="GK5" s="2"/>
      <c r="GL5" s="2"/>
      <c r="GM5" s="3"/>
      <c r="GN5" s="4"/>
    </row>
    <row r="6" customFormat="false" ht="12.75" hidden="false" customHeight="false" outlineLevel="0" collapsed="false">
      <c r="B6" s="5" t="s">
        <v>27</v>
      </c>
      <c r="C6" s="5" t="s">
        <v>28</v>
      </c>
      <c r="D6" s="5" t="s">
        <v>29</v>
      </c>
      <c r="E6" s="6" t="s">
        <v>30</v>
      </c>
      <c r="F6" s="7" t="s">
        <v>31</v>
      </c>
      <c r="G6" s="5" t="s">
        <v>27</v>
      </c>
      <c r="H6" s="5" t="s">
        <v>28</v>
      </c>
      <c r="I6" s="5" t="s">
        <v>29</v>
      </c>
      <c r="J6" s="6" t="s">
        <v>30</v>
      </c>
      <c r="K6" s="7" t="s">
        <v>31</v>
      </c>
      <c r="L6" s="5" t="s">
        <v>27</v>
      </c>
      <c r="M6" s="5" t="s">
        <v>28</v>
      </c>
      <c r="N6" s="5" t="s">
        <v>29</v>
      </c>
      <c r="O6" s="6" t="s">
        <v>30</v>
      </c>
      <c r="P6" s="7" t="s">
        <v>31</v>
      </c>
      <c r="Q6" s="5" t="s">
        <v>27</v>
      </c>
      <c r="R6" s="5" t="s">
        <v>28</v>
      </c>
      <c r="S6" s="5" t="s">
        <v>29</v>
      </c>
      <c r="T6" s="6" t="s">
        <v>30</v>
      </c>
      <c r="U6" s="7" t="s">
        <v>31</v>
      </c>
      <c r="V6" s="5" t="s">
        <v>27</v>
      </c>
      <c r="W6" s="5" t="s">
        <v>28</v>
      </c>
      <c r="X6" s="5" t="s">
        <v>29</v>
      </c>
      <c r="Y6" s="6" t="s">
        <v>30</v>
      </c>
      <c r="Z6" s="7" t="s">
        <v>31</v>
      </c>
      <c r="AA6" s="5" t="s">
        <v>27</v>
      </c>
      <c r="AB6" s="5" t="s">
        <v>28</v>
      </c>
      <c r="AC6" s="5" t="s">
        <v>29</v>
      </c>
      <c r="AD6" s="6" t="s">
        <v>30</v>
      </c>
      <c r="AE6" s="7" t="s">
        <v>31</v>
      </c>
      <c r="AF6" s="5" t="s">
        <v>27</v>
      </c>
      <c r="AG6" s="5" t="s">
        <v>28</v>
      </c>
      <c r="AH6" s="5" t="s">
        <v>29</v>
      </c>
      <c r="AI6" s="6" t="s">
        <v>30</v>
      </c>
      <c r="AJ6" s="7" t="s">
        <v>31</v>
      </c>
      <c r="AK6" s="5" t="s">
        <v>27</v>
      </c>
      <c r="AL6" s="5" t="s">
        <v>28</v>
      </c>
      <c r="AM6" s="5" t="s">
        <v>29</v>
      </c>
      <c r="AN6" s="6" t="s">
        <v>30</v>
      </c>
      <c r="AO6" s="7" t="s">
        <v>31</v>
      </c>
      <c r="AP6" s="5" t="s">
        <v>27</v>
      </c>
      <c r="AQ6" s="5" t="s">
        <v>28</v>
      </c>
      <c r="AR6" s="5" t="s">
        <v>29</v>
      </c>
      <c r="AS6" s="6" t="s">
        <v>30</v>
      </c>
      <c r="AT6" s="7" t="s">
        <v>31</v>
      </c>
      <c r="AU6" s="5" t="s">
        <v>27</v>
      </c>
      <c r="AV6" s="5" t="s">
        <v>28</v>
      </c>
      <c r="AW6" s="5" t="s">
        <v>29</v>
      </c>
      <c r="AX6" s="6" t="s">
        <v>30</v>
      </c>
      <c r="AY6" s="7" t="s">
        <v>31</v>
      </c>
      <c r="AZ6" s="5" t="s">
        <v>27</v>
      </c>
      <c r="BA6" s="5" t="s">
        <v>28</v>
      </c>
      <c r="BB6" s="5" t="s">
        <v>29</v>
      </c>
      <c r="BC6" s="6" t="s">
        <v>30</v>
      </c>
      <c r="BD6" s="7" t="s">
        <v>31</v>
      </c>
      <c r="BE6" s="5" t="s">
        <v>27</v>
      </c>
      <c r="BF6" s="5" t="s">
        <v>28</v>
      </c>
      <c r="BG6" s="5" t="s">
        <v>29</v>
      </c>
      <c r="BH6" s="6" t="s">
        <v>30</v>
      </c>
      <c r="BI6" s="7" t="s">
        <v>31</v>
      </c>
      <c r="BJ6" s="5" t="s">
        <v>27</v>
      </c>
      <c r="BK6" s="5" t="s">
        <v>28</v>
      </c>
      <c r="BL6" s="5" t="s">
        <v>29</v>
      </c>
      <c r="BM6" s="6" t="s">
        <v>30</v>
      </c>
      <c r="BN6" s="7" t="s">
        <v>31</v>
      </c>
      <c r="BO6" s="5" t="s">
        <v>27</v>
      </c>
      <c r="BP6" s="5" t="s">
        <v>28</v>
      </c>
      <c r="BQ6" s="5" t="s">
        <v>29</v>
      </c>
      <c r="BR6" s="6" t="s">
        <v>30</v>
      </c>
      <c r="BS6" s="7" t="s">
        <v>31</v>
      </c>
      <c r="BT6" s="5" t="s">
        <v>27</v>
      </c>
      <c r="BU6" s="5" t="s">
        <v>28</v>
      </c>
      <c r="BV6" s="5" t="s">
        <v>29</v>
      </c>
      <c r="BW6" s="6" t="s">
        <v>30</v>
      </c>
      <c r="BX6" s="7" t="s">
        <v>31</v>
      </c>
      <c r="BY6" s="5" t="s">
        <v>27</v>
      </c>
      <c r="BZ6" s="5" t="s">
        <v>28</v>
      </c>
      <c r="CA6" s="5" t="s">
        <v>29</v>
      </c>
      <c r="CB6" s="6" t="s">
        <v>30</v>
      </c>
      <c r="CC6" s="7" t="s">
        <v>31</v>
      </c>
      <c r="CD6" s="5" t="s">
        <v>27</v>
      </c>
      <c r="CE6" s="5" t="s">
        <v>28</v>
      </c>
      <c r="CF6" s="5" t="s">
        <v>29</v>
      </c>
      <c r="CG6" s="6" t="s">
        <v>30</v>
      </c>
      <c r="CH6" s="7" t="s">
        <v>31</v>
      </c>
      <c r="CI6" s="5" t="s">
        <v>27</v>
      </c>
      <c r="CJ6" s="5" t="s">
        <v>28</v>
      </c>
      <c r="CK6" s="5" t="s">
        <v>29</v>
      </c>
      <c r="CL6" s="6" t="s">
        <v>30</v>
      </c>
      <c r="CM6" s="7" t="s">
        <v>31</v>
      </c>
      <c r="CN6" s="5" t="s">
        <v>27</v>
      </c>
      <c r="CO6" s="5" t="s">
        <v>28</v>
      </c>
      <c r="CP6" s="5" t="s">
        <v>29</v>
      </c>
      <c r="CQ6" s="6" t="s">
        <v>30</v>
      </c>
      <c r="CR6" s="7" t="s">
        <v>31</v>
      </c>
      <c r="CS6" s="5" t="s">
        <v>27</v>
      </c>
      <c r="CT6" s="5" t="s">
        <v>28</v>
      </c>
      <c r="CU6" s="5" t="s">
        <v>29</v>
      </c>
      <c r="CV6" s="6" t="s">
        <v>30</v>
      </c>
      <c r="CW6" s="7" t="s">
        <v>31</v>
      </c>
      <c r="CX6" s="5" t="s">
        <v>27</v>
      </c>
      <c r="CY6" s="5" t="s">
        <v>28</v>
      </c>
      <c r="CZ6" s="5" t="s">
        <v>29</v>
      </c>
      <c r="DA6" s="6" t="s">
        <v>30</v>
      </c>
      <c r="DB6" s="7" t="s">
        <v>31</v>
      </c>
      <c r="DC6" s="5" t="s">
        <v>27</v>
      </c>
      <c r="DD6" s="5" t="s">
        <v>28</v>
      </c>
      <c r="DE6" s="5" t="s">
        <v>29</v>
      </c>
      <c r="DF6" s="6" t="s">
        <v>30</v>
      </c>
      <c r="DG6" s="7" t="s">
        <v>31</v>
      </c>
      <c r="DH6" s="5" t="s">
        <v>27</v>
      </c>
      <c r="DI6" s="5" t="s">
        <v>28</v>
      </c>
      <c r="DJ6" s="5" t="s">
        <v>29</v>
      </c>
      <c r="DK6" s="6" t="s">
        <v>30</v>
      </c>
      <c r="DL6" s="7" t="s">
        <v>31</v>
      </c>
      <c r="DM6" s="5" t="s">
        <v>27</v>
      </c>
      <c r="DN6" s="5" t="s">
        <v>28</v>
      </c>
      <c r="DO6" s="5" t="s">
        <v>29</v>
      </c>
      <c r="DP6" s="6" t="s">
        <v>30</v>
      </c>
      <c r="DQ6" s="7" t="s">
        <v>31</v>
      </c>
      <c r="DR6" s="5" t="s">
        <v>27</v>
      </c>
      <c r="DS6" s="5" t="s">
        <v>28</v>
      </c>
      <c r="DT6" s="5" t="s">
        <v>29</v>
      </c>
      <c r="DU6" s="6" t="s">
        <v>30</v>
      </c>
      <c r="DV6" s="7" t="s">
        <v>31</v>
      </c>
      <c r="DW6" s="5" t="s">
        <v>27</v>
      </c>
      <c r="DX6" s="5" t="s">
        <v>28</v>
      </c>
      <c r="DY6" s="5" t="s">
        <v>29</v>
      </c>
      <c r="DZ6" s="6" t="s">
        <v>30</v>
      </c>
      <c r="EA6" s="7" t="s">
        <v>31</v>
      </c>
      <c r="EB6" s="5" t="s">
        <v>27</v>
      </c>
      <c r="EC6" s="5" t="s">
        <v>28</v>
      </c>
      <c r="ED6" s="5" t="s">
        <v>29</v>
      </c>
      <c r="EE6" s="6" t="s">
        <v>30</v>
      </c>
      <c r="EF6" s="7" t="s">
        <v>31</v>
      </c>
      <c r="EG6" s="5" t="s">
        <v>27</v>
      </c>
      <c r="EH6" s="5" t="s">
        <v>28</v>
      </c>
      <c r="EI6" s="5" t="s">
        <v>29</v>
      </c>
      <c r="EJ6" s="6" t="s">
        <v>30</v>
      </c>
      <c r="EK6" s="7" t="s">
        <v>31</v>
      </c>
      <c r="EL6" s="5" t="s">
        <v>27</v>
      </c>
      <c r="EM6" s="5" t="s">
        <v>28</v>
      </c>
      <c r="EN6" s="5" t="s">
        <v>29</v>
      </c>
      <c r="EO6" s="6" t="s">
        <v>30</v>
      </c>
      <c r="EP6" s="7" t="s">
        <v>31</v>
      </c>
      <c r="EQ6" s="5" t="s">
        <v>27</v>
      </c>
      <c r="ER6" s="5" t="s">
        <v>28</v>
      </c>
      <c r="ES6" s="5" t="s">
        <v>29</v>
      </c>
      <c r="ET6" s="6" t="s">
        <v>30</v>
      </c>
      <c r="EU6" s="7" t="s">
        <v>31</v>
      </c>
      <c r="EV6" s="5" t="s">
        <v>27</v>
      </c>
      <c r="EW6" s="5" t="s">
        <v>28</v>
      </c>
      <c r="EX6" s="5" t="s">
        <v>29</v>
      </c>
      <c r="EY6" s="6" t="s">
        <v>30</v>
      </c>
      <c r="EZ6" s="7" t="s">
        <v>31</v>
      </c>
      <c r="FA6" s="5" t="s">
        <v>27</v>
      </c>
      <c r="FB6" s="5" t="s">
        <v>28</v>
      </c>
      <c r="FC6" s="5" t="s">
        <v>29</v>
      </c>
      <c r="FD6" s="6" t="s">
        <v>30</v>
      </c>
      <c r="FE6" s="7" t="s">
        <v>31</v>
      </c>
      <c r="FF6" s="5" t="s">
        <v>27</v>
      </c>
      <c r="FG6" s="5" t="s">
        <v>28</v>
      </c>
      <c r="FH6" s="5" t="s">
        <v>29</v>
      </c>
      <c r="FI6" s="6" t="s">
        <v>30</v>
      </c>
      <c r="FJ6" s="7" t="s">
        <v>31</v>
      </c>
      <c r="FK6" s="5" t="s">
        <v>27</v>
      </c>
      <c r="FL6" s="5" t="s">
        <v>28</v>
      </c>
      <c r="FM6" s="5" t="s">
        <v>29</v>
      </c>
      <c r="FN6" s="6" t="s">
        <v>30</v>
      </c>
      <c r="FO6" s="7" t="s">
        <v>31</v>
      </c>
      <c r="FP6" s="5" t="s">
        <v>27</v>
      </c>
      <c r="FQ6" s="5" t="s">
        <v>28</v>
      </c>
      <c r="FR6" s="5" t="s">
        <v>29</v>
      </c>
      <c r="FS6" s="6" t="s">
        <v>30</v>
      </c>
      <c r="FT6" s="7" t="s">
        <v>31</v>
      </c>
      <c r="FU6" s="5" t="s">
        <v>27</v>
      </c>
      <c r="FV6" s="5" t="s">
        <v>28</v>
      </c>
      <c r="FW6" s="5" t="s">
        <v>29</v>
      </c>
      <c r="FX6" s="6" t="s">
        <v>30</v>
      </c>
      <c r="FY6" s="7" t="s">
        <v>31</v>
      </c>
      <c r="FZ6" s="5" t="s">
        <v>27</v>
      </c>
      <c r="GA6" s="5" t="s">
        <v>28</v>
      </c>
      <c r="GB6" s="5" t="s">
        <v>29</v>
      </c>
      <c r="GC6" s="6" t="s">
        <v>30</v>
      </c>
      <c r="GD6" s="7" t="s">
        <v>31</v>
      </c>
      <c r="GE6" s="5" t="s">
        <v>27</v>
      </c>
      <c r="GF6" s="5" t="s">
        <v>28</v>
      </c>
      <c r="GG6" s="5" t="s">
        <v>29</v>
      </c>
      <c r="GH6" s="6" t="s">
        <v>30</v>
      </c>
      <c r="GI6" s="7" t="s">
        <v>31</v>
      </c>
      <c r="GJ6" s="5" t="s">
        <v>27</v>
      </c>
      <c r="GK6" s="5" t="s">
        <v>28</v>
      </c>
      <c r="GL6" s="5" t="s">
        <v>29</v>
      </c>
      <c r="GM6" s="6" t="s">
        <v>30</v>
      </c>
      <c r="GN6" s="7" t="s">
        <v>31</v>
      </c>
      <c r="GP6" s="0" t="n">
        <v>31098</v>
      </c>
      <c r="GQ6" s="0" t="s">
        <v>75</v>
      </c>
    </row>
    <row r="7" customFormat="false" ht="12.75" hidden="false" customHeight="false" outlineLevel="0" collapsed="false">
      <c r="B7" s="8" t="n">
        <v>1</v>
      </c>
      <c r="C7" s="9" t="n">
        <v>31</v>
      </c>
      <c r="D7" s="9" t="n">
        <f aca="false">SUM(NT!$ED$28+C7)</f>
        <v>7986</v>
      </c>
      <c r="E7" s="9"/>
      <c r="F7" s="9"/>
      <c r="G7" s="8" t="n">
        <v>1</v>
      </c>
      <c r="H7" s="9" t="n">
        <v>22</v>
      </c>
      <c r="I7" s="9" t="n">
        <f aca="false">SUM(D56+H7)</f>
        <v>9510</v>
      </c>
      <c r="J7" s="9"/>
      <c r="K7" s="9"/>
      <c r="L7" s="8" t="n">
        <v>1</v>
      </c>
      <c r="M7" s="9" t="n">
        <v>17</v>
      </c>
      <c r="N7" s="9" t="n">
        <f aca="false">SUM(I46+M7)</f>
        <v>10718</v>
      </c>
      <c r="O7" s="9"/>
      <c r="P7" s="9"/>
      <c r="Q7" s="8" t="n">
        <v>1</v>
      </c>
      <c r="R7" s="9" t="n">
        <v>54</v>
      </c>
      <c r="S7" s="9" t="n">
        <f aca="false">SUM(N33+R7)</f>
        <v>11614</v>
      </c>
      <c r="T7" s="9" t="n">
        <v>11606</v>
      </c>
      <c r="U7" s="9" t="n">
        <f aca="false">SUM(S7-T7)</f>
        <v>8</v>
      </c>
      <c r="V7" s="13" t="n">
        <v>1</v>
      </c>
      <c r="W7" s="14" t="n">
        <v>46</v>
      </c>
      <c r="X7" s="14" t="n">
        <f aca="false">SUM(S42+W7)</f>
        <v>12894</v>
      </c>
      <c r="Y7" s="14" t="n">
        <v>12877</v>
      </c>
      <c r="Z7" s="14" t="n">
        <f aca="false">SUM(X7-Y7)</f>
        <v>17</v>
      </c>
      <c r="AA7" s="13" t="n">
        <v>1</v>
      </c>
      <c r="AB7" s="14" t="n">
        <v>18</v>
      </c>
      <c r="AC7" s="14" t="n">
        <f aca="false">SUM(X40+AB7)</f>
        <v>13825</v>
      </c>
      <c r="AD7" s="14"/>
      <c r="AE7" s="14"/>
      <c r="AF7" s="13" t="n">
        <v>1</v>
      </c>
      <c r="AG7" s="14" t="n">
        <v>36</v>
      </c>
      <c r="AH7" s="14" t="n">
        <f aca="false">SUM(AC30+AG7)</f>
        <v>14510</v>
      </c>
      <c r="AI7" s="14"/>
      <c r="AJ7" s="14"/>
      <c r="AK7" s="8" t="n">
        <v>1</v>
      </c>
      <c r="AL7" s="9" t="n">
        <v>22</v>
      </c>
      <c r="AM7" s="9" t="n">
        <f aca="false">SUM(AH27+AL7)</f>
        <v>15114</v>
      </c>
      <c r="AN7" s="9"/>
      <c r="AO7" s="9"/>
      <c r="AP7" s="13" t="n">
        <v>1</v>
      </c>
      <c r="AQ7" s="14" t="n">
        <v>28</v>
      </c>
      <c r="AR7" s="14" t="n">
        <f aca="false">SUM(AM10+AQ7)</f>
        <v>15205</v>
      </c>
      <c r="AS7" s="14"/>
      <c r="AT7" s="14"/>
      <c r="AU7" s="8" t="n">
        <v>1</v>
      </c>
      <c r="AV7" s="9" t="n">
        <v>27</v>
      </c>
      <c r="AW7" s="9" t="n">
        <f aca="false">SUM(AR37+AV7)</f>
        <v>16014</v>
      </c>
      <c r="AX7" s="9" t="n">
        <v>16012</v>
      </c>
      <c r="AY7" s="9" t="n">
        <f aca="false">SUM(AW7-AX7)</f>
        <v>2</v>
      </c>
      <c r="AZ7" s="13" t="n">
        <v>1</v>
      </c>
      <c r="BA7" s="14" t="n">
        <v>53</v>
      </c>
      <c r="BB7" s="14" t="n">
        <f aca="false">SUM(AW30+BA7)</f>
        <v>16725</v>
      </c>
      <c r="BC7" s="14"/>
      <c r="BD7" s="14"/>
      <c r="BE7" s="13" t="n">
        <v>1</v>
      </c>
      <c r="BF7" s="14" t="n">
        <v>18</v>
      </c>
      <c r="BG7" s="14" t="n">
        <f aca="false">SUM(BB28+BF7)</f>
        <v>17506</v>
      </c>
      <c r="BH7" s="14"/>
      <c r="BI7" s="14"/>
      <c r="BJ7" s="8" t="n">
        <v>1</v>
      </c>
      <c r="BK7" s="9" t="n">
        <v>54</v>
      </c>
      <c r="BL7" s="9" t="n">
        <f aca="false">SUM(BG31+BK7)</f>
        <v>18261</v>
      </c>
      <c r="BM7" s="9"/>
      <c r="BN7" s="9"/>
      <c r="BO7" s="13" t="n">
        <v>1</v>
      </c>
      <c r="BP7" s="14" t="n">
        <v>17</v>
      </c>
      <c r="BQ7" s="14" t="n">
        <f aca="false">SUM(BL35+BP7)</f>
        <v>19166</v>
      </c>
      <c r="BR7" s="14"/>
      <c r="BS7" s="14"/>
      <c r="BT7" s="8" t="n">
        <v>1</v>
      </c>
      <c r="BU7" s="9" t="n">
        <v>11</v>
      </c>
      <c r="BV7" s="9" t="n">
        <f aca="false">SUM(BQ42+BU7)</f>
        <v>19992</v>
      </c>
      <c r="BW7" s="9" t="n">
        <v>19993</v>
      </c>
      <c r="BX7" s="9" t="n">
        <f aca="false">SUM(BV7-BW7)</f>
        <v>-1</v>
      </c>
      <c r="BY7" s="8" t="n">
        <v>1</v>
      </c>
      <c r="BZ7" s="9" t="n">
        <v>11</v>
      </c>
      <c r="CA7" s="9" t="n">
        <f aca="false">SUM(BV16+BZ7)</f>
        <v>20272</v>
      </c>
      <c r="CB7" s="9"/>
      <c r="CC7" s="9"/>
      <c r="CD7" s="13" t="n">
        <v>1</v>
      </c>
      <c r="CE7" s="14" t="n">
        <v>20</v>
      </c>
      <c r="CF7" s="14" t="n">
        <f aca="false">SUM(CA19+CE7)</f>
        <v>20687</v>
      </c>
      <c r="CG7" s="14"/>
      <c r="CH7" s="14"/>
      <c r="CI7" s="13" t="n">
        <v>1</v>
      </c>
      <c r="CJ7" s="14" t="n">
        <v>22</v>
      </c>
      <c r="CK7" s="14" t="n">
        <f aca="false">SUM(CF16+CJ7)</f>
        <v>20854</v>
      </c>
      <c r="CL7" s="14"/>
      <c r="CM7" s="14"/>
      <c r="CN7" s="13" t="n">
        <v>1</v>
      </c>
      <c r="CO7" s="14" t="n">
        <v>6</v>
      </c>
      <c r="CP7" s="14" t="n">
        <f aca="false">SUM(CK48+CO7)</f>
        <v>21898</v>
      </c>
      <c r="CQ7" s="14"/>
      <c r="CR7" s="14"/>
      <c r="CS7" s="8" t="n">
        <v>1</v>
      </c>
      <c r="CT7" s="9" t="n">
        <v>33</v>
      </c>
      <c r="CU7" s="9" t="n">
        <f aca="false">SUM(CP156+CT7)</f>
        <v>24381</v>
      </c>
      <c r="CV7" s="9"/>
      <c r="CW7" s="9"/>
      <c r="CX7" s="13" t="n">
        <v>1</v>
      </c>
      <c r="CY7" s="14" t="n">
        <v>18</v>
      </c>
      <c r="CZ7" s="14" t="n">
        <f aca="false">SUM(CU37+CY7)</f>
        <v>25281</v>
      </c>
      <c r="DA7" s="14"/>
      <c r="DB7" s="14"/>
      <c r="DC7" s="8" t="n">
        <v>1</v>
      </c>
      <c r="DD7" s="9" t="n">
        <v>17</v>
      </c>
      <c r="DE7" s="9" t="n">
        <f aca="false">SUM(CZ18+DD7)</f>
        <v>25502</v>
      </c>
      <c r="DF7" s="9"/>
      <c r="DG7" s="9"/>
      <c r="DH7" s="13" t="n">
        <v>1</v>
      </c>
      <c r="DI7" s="14" t="n">
        <v>31</v>
      </c>
      <c r="DJ7" s="14" t="n">
        <f aca="false">SUM(DE14+DI7)</f>
        <v>25633</v>
      </c>
      <c r="DK7" s="14"/>
      <c r="DL7" s="14"/>
      <c r="DM7" s="8" t="n">
        <v>1</v>
      </c>
      <c r="DN7" s="9" t="n">
        <v>19</v>
      </c>
      <c r="DO7" s="9" t="n">
        <f aca="false">SUM(DJ72+DN7)</f>
        <v>26913</v>
      </c>
      <c r="DP7" s="9"/>
      <c r="DQ7" s="9"/>
      <c r="DR7" s="8" t="n">
        <v>1</v>
      </c>
      <c r="DS7" s="9" t="n">
        <v>22</v>
      </c>
      <c r="DT7" s="9" t="n">
        <f aca="false">SUM(DO58+DS7)</f>
        <v>28286</v>
      </c>
      <c r="DU7" s="9" t="n">
        <v>28293</v>
      </c>
      <c r="DV7" s="9" t="n">
        <f aca="false">SUM(DT7-DU7)</f>
        <v>-7</v>
      </c>
      <c r="DW7" s="8" t="n">
        <v>1</v>
      </c>
      <c r="DX7" s="9" t="n">
        <v>28</v>
      </c>
      <c r="DY7" s="9" t="n">
        <f aca="false">SUM(DT11+DX7)</f>
        <v>28446</v>
      </c>
      <c r="DZ7" s="9"/>
      <c r="EA7" s="9"/>
      <c r="EB7" s="13" t="n">
        <v>1</v>
      </c>
      <c r="EC7" s="14" t="n">
        <v>21</v>
      </c>
      <c r="ED7" s="14" t="n">
        <f aca="false">SUM(DY54+EC7)</f>
        <v>29712</v>
      </c>
      <c r="EE7" s="14"/>
      <c r="EF7" s="14"/>
      <c r="EG7" s="13" t="n">
        <v>1</v>
      </c>
      <c r="EH7" s="14" t="n">
        <v>11</v>
      </c>
      <c r="EI7" s="14" t="n">
        <f aca="false">SUM(ED18+EH7)</f>
        <v>30059</v>
      </c>
      <c r="EJ7" s="14"/>
      <c r="EK7" s="14"/>
      <c r="EL7" s="8" t="n">
        <v>1</v>
      </c>
      <c r="EM7" s="9" t="n">
        <v>20</v>
      </c>
      <c r="EN7" s="9" t="n">
        <f aca="false">SUM(EI20+EM7)</f>
        <v>30265</v>
      </c>
      <c r="EO7" s="9"/>
      <c r="EP7" s="9"/>
      <c r="EQ7" s="8" t="n">
        <v>1</v>
      </c>
      <c r="ER7" s="9" t="n">
        <v>15</v>
      </c>
      <c r="ES7" s="9" t="n">
        <f aca="false">SUM(EN9+ER7)</f>
        <v>30333</v>
      </c>
      <c r="ET7" s="9" t="n">
        <v>30333</v>
      </c>
      <c r="EU7" s="9" t="n">
        <f aca="false">SUM(ES7-ET7)</f>
        <v>0</v>
      </c>
      <c r="EV7" s="8" t="n">
        <v>1</v>
      </c>
      <c r="EW7" s="9" t="n">
        <v>21</v>
      </c>
      <c r="EX7" s="9" t="n">
        <f aca="false">SUM(ES15+EW7)</f>
        <v>30485</v>
      </c>
      <c r="EY7" s="9"/>
      <c r="EZ7" s="9"/>
      <c r="FA7" s="8" t="n">
        <v>1</v>
      </c>
      <c r="FB7" s="9" t="n">
        <v>17</v>
      </c>
      <c r="FC7" s="9" t="n">
        <f aca="false">SUM(EX7+FB7)</f>
        <v>30502</v>
      </c>
      <c r="FD7" s="9" t="n">
        <v>30503</v>
      </c>
      <c r="FE7" s="9" t="n">
        <f aca="false">SUM(FC7-FD7)</f>
        <v>-1</v>
      </c>
      <c r="FF7" s="13" t="n">
        <v>1</v>
      </c>
      <c r="FG7" s="14" t="n">
        <v>16</v>
      </c>
      <c r="FH7" s="14" t="n">
        <f aca="false">SUM(FC10+FG7)</f>
        <v>30549</v>
      </c>
      <c r="FI7" s="14"/>
      <c r="FJ7" s="14"/>
      <c r="FK7" s="8" t="n">
        <v>1</v>
      </c>
      <c r="FL7" s="9" t="n">
        <v>15</v>
      </c>
      <c r="FM7" s="9" t="n">
        <f aca="false">SUM(FH13+FL7)</f>
        <v>30653</v>
      </c>
      <c r="FN7" s="9"/>
      <c r="FO7" s="9"/>
      <c r="FP7" s="13" t="n">
        <v>1</v>
      </c>
      <c r="FQ7" s="14" t="n">
        <v>17</v>
      </c>
      <c r="FR7" s="14" t="n">
        <f aca="false">SUM(FM9+FQ7)</f>
        <v>30702</v>
      </c>
      <c r="FS7" s="14"/>
      <c r="FT7" s="14"/>
      <c r="FU7" s="13" t="n">
        <v>1</v>
      </c>
      <c r="FV7" s="14" t="n">
        <v>18</v>
      </c>
      <c r="FW7" s="14" t="n">
        <f aca="false">SUM(FR9+FV7)</f>
        <v>30759</v>
      </c>
      <c r="FX7" s="14" t="n">
        <v>30758</v>
      </c>
      <c r="FY7" s="14" t="n">
        <f aca="false">SUM(FW7-FX7)</f>
        <v>1</v>
      </c>
      <c r="FZ7" s="8" t="n">
        <v>1</v>
      </c>
      <c r="GA7" s="9" t="n">
        <v>15</v>
      </c>
      <c r="GB7" s="9" t="n">
        <f aca="false">SUM(FW9+GA7)</f>
        <v>30809</v>
      </c>
      <c r="GC7" s="9"/>
      <c r="GD7" s="9"/>
      <c r="GE7" s="8" t="n">
        <v>1</v>
      </c>
      <c r="GF7" s="9" t="n">
        <v>21</v>
      </c>
      <c r="GG7" s="9" t="n">
        <f aca="false">SUM(GB8+GF7)</f>
        <v>30853</v>
      </c>
      <c r="GH7" s="9" t="n">
        <v>30843</v>
      </c>
      <c r="GI7" s="9" t="n">
        <f aca="false">SUM(GG7-GH7)</f>
        <v>10</v>
      </c>
      <c r="GJ7" s="13" t="n">
        <v>1</v>
      </c>
      <c r="GK7" s="14" t="n">
        <v>14</v>
      </c>
      <c r="GL7" s="14" t="n">
        <f aca="false">SUM(GG20+GK7)</f>
        <v>31057</v>
      </c>
      <c r="GM7" s="14"/>
      <c r="GN7" s="14"/>
      <c r="GP7" s="22" t="n">
        <v>365</v>
      </c>
      <c r="GQ7" s="22" t="s">
        <v>76</v>
      </c>
    </row>
    <row r="8" customFormat="false" ht="12.75" hidden="false" customHeight="false" outlineLevel="0" collapsed="false">
      <c r="B8" s="8" t="n">
        <v>2</v>
      </c>
      <c r="C8" s="9" t="n">
        <v>25</v>
      </c>
      <c r="D8" s="9" t="n">
        <f aca="false">SUM(D7+C8)</f>
        <v>8011</v>
      </c>
      <c r="E8" s="9"/>
      <c r="F8" s="9"/>
      <c r="G8" s="8" t="n">
        <v>2</v>
      </c>
      <c r="H8" s="9" t="n">
        <v>25</v>
      </c>
      <c r="I8" s="9" t="n">
        <f aca="false">SUM(I7+H8)</f>
        <v>9535</v>
      </c>
      <c r="J8" s="9"/>
      <c r="K8" s="9"/>
      <c r="L8" s="8" t="n">
        <v>2</v>
      </c>
      <c r="M8" s="9" t="n">
        <v>16</v>
      </c>
      <c r="N8" s="9" t="n">
        <f aca="false">SUM(N7+M8)</f>
        <v>10734</v>
      </c>
      <c r="O8" s="9"/>
      <c r="P8" s="9"/>
      <c r="Q8" s="13" t="n">
        <v>2</v>
      </c>
      <c r="R8" s="14" t="n">
        <v>34</v>
      </c>
      <c r="S8" s="14" t="n">
        <f aca="false">SUM(S7+R8)</f>
        <v>11648</v>
      </c>
      <c r="T8" s="14"/>
      <c r="U8" s="14"/>
      <c r="V8" s="8" t="n">
        <v>2</v>
      </c>
      <c r="W8" s="9" t="n">
        <v>37</v>
      </c>
      <c r="X8" s="9" t="n">
        <f aca="false">SUM(X7+W8)</f>
        <v>12931</v>
      </c>
      <c r="Y8" s="9"/>
      <c r="Z8" s="9"/>
      <c r="AA8" s="13" t="n">
        <v>2</v>
      </c>
      <c r="AB8" s="14" t="n">
        <v>24</v>
      </c>
      <c r="AC8" s="14" t="n">
        <f aca="false">SUM(AC7+AB8)</f>
        <v>13849</v>
      </c>
      <c r="AD8" s="14"/>
      <c r="AE8" s="14"/>
      <c r="AF8" s="13" t="n">
        <v>2</v>
      </c>
      <c r="AG8" s="14" t="n">
        <v>23</v>
      </c>
      <c r="AH8" s="14" t="n">
        <f aca="false">SUM(AH7+AG8)</f>
        <v>14533</v>
      </c>
      <c r="AI8" s="14"/>
      <c r="AJ8" s="14"/>
      <c r="AK8" s="8" t="n">
        <v>2</v>
      </c>
      <c r="AL8" s="9" t="n">
        <v>23</v>
      </c>
      <c r="AM8" s="9" t="n">
        <f aca="false">SUM(AM7+AL8)</f>
        <v>15137</v>
      </c>
      <c r="AN8" s="9"/>
      <c r="AO8" s="9"/>
      <c r="AP8" s="13" t="n">
        <v>2</v>
      </c>
      <c r="AQ8" s="14" t="n">
        <v>36</v>
      </c>
      <c r="AR8" s="14" t="n">
        <f aca="false">SUM(AR7+AQ8)</f>
        <v>15241</v>
      </c>
      <c r="AS8" s="14"/>
      <c r="AT8" s="14"/>
      <c r="AU8" s="13" t="n">
        <v>2</v>
      </c>
      <c r="AV8" s="14" t="n">
        <v>32</v>
      </c>
      <c r="AW8" s="14" t="n">
        <f aca="false">SUM(AW7+AV8)</f>
        <v>16046</v>
      </c>
      <c r="AX8" s="14"/>
      <c r="AY8" s="14"/>
      <c r="AZ8" s="13" t="n">
        <v>2</v>
      </c>
      <c r="BA8" s="14" t="n">
        <v>46</v>
      </c>
      <c r="BB8" s="14" t="n">
        <f aca="false">SUM(BB7+BA8)</f>
        <v>16771</v>
      </c>
      <c r="BC8" s="14" t="n">
        <v>16774</v>
      </c>
      <c r="BD8" s="14" t="n">
        <f aca="false">SUM(BB8-BC8)</f>
        <v>-3</v>
      </c>
      <c r="BE8" s="13" t="n">
        <v>2</v>
      </c>
      <c r="BF8" s="14" t="n">
        <v>25</v>
      </c>
      <c r="BG8" s="14" t="n">
        <f aca="false">SUM(BG7+BF8)</f>
        <v>17531</v>
      </c>
      <c r="BH8" s="14" t="n">
        <v>17537</v>
      </c>
      <c r="BI8" s="14" t="n">
        <f aca="false">SUM(BG8-BH8)</f>
        <v>-6</v>
      </c>
      <c r="BJ8" s="8" t="n">
        <v>2</v>
      </c>
      <c r="BK8" s="9" t="n">
        <v>55</v>
      </c>
      <c r="BL8" s="9" t="n">
        <f aca="false">SUM(BL7+BK8)</f>
        <v>18316</v>
      </c>
      <c r="BM8" s="9" t="n">
        <v>18299</v>
      </c>
      <c r="BN8" s="9" t="n">
        <f aca="false">SUM(BL8-BM8)</f>
        <v>17</v>
      </c>
      <c r="BO8" s="13" t="n">
        <v>2</v>
      </c>
      <c r="BP8" s="14" t="n">
        <v>18</v>
      </c>
      <c r="BQ8" s="14" t="n">
        <f aca="false">SUM(BQ7+BP8)</f>
        <v>19184</v>
      </c>
      <c r="BR8" s="14"/>
      <c r="BS8" s="14"/>
      <c r="BT8" s="13" t="n">
        <v>2</v>
      </c>
      <c r="BU8" s="14" t="n">
        <v>70</v>
      </c>
      <c r="BV8" s="14" t="n">
        <f aca="false">SUM(BV7+BU8)</f>
        <v>20062</v>
      </c>
      <c r="BW8" s="14"/>
      <c r="BX8" s="14"/>
      <c r="BY8" s="8" t="n">
        <v>2</v>
      </c>
      <c r="BZ8" s="9" t="n">
        <v>20</v>
      </c>
      <c r="CA8" s="9" t="n">
        <f aca="false">SUM(CA7+BZ8)</f>
        <v>20292</v>
      </c>
      <c r="CB8" s="9"/>
      <c r="CC8" s="9"/>
      <c r="CD8" s="13" t="n">
        <v>2</v>
      </c>
      <c r="CE8" s="14" t="n">
        <v>23</v>
      </c>
      <c r="CF8" s="14" t="n">
        <f aca="false">SUM(CF7+CE8)</f>
        <v>20710</v>
      </c>
      <c r="CG8" s="14"/>
      <c r="CH8" s="14"/>
      <c r="CI8" s="13" t="n">
        <v>2</v>
      </c>
      <c r="CJ8" s="14" t="n">
        <v>13</v>
      </c>
      <c r="CK8" s="14" t="n">
        <f aca="false">SUM(CK7+CJ8)</f>
        <v>20867</v>
      </c>
      <c r="CL8" s="14"/>
      <c r="CM8" s="14"/>
      <c r="CN8" s="13" t="n">
        <v>2</v>
      </c>
      <c r="CO8" s="14" t="n">
        <v>12</v>
      </c>
      <c r="CP8" s="14" t="n">
        <f aca="false">SUM(CP7+CO8)</f>
        <v>21910</v>
      </c>
      <c r="CQ8" s="14"/>
      <c r="CR8" s="14"/>
      <c r="CS8" s="8" t="n">
        <v>2</v>
      </c>
      <c r="CT8" s="9" t="n">
        <v>22</v>
      </c>
      <c r="CU8" s="9" t="n">
        <f aca="false">SUM(CU7+CT8)</f>
        <v>24403</v>
      </c>
      <c r="CV8" s="9" t="n">
        <v>24399</v>
      </c>
      <c r="CW8" s="9" t="n">
        <f aca="false">SUM(CU8-CV8)</f>
        <v>4</v>
      </c>
      <c r="CX8" s="13" t="n">
        <v>2</v>
      </c>
      <c r="CY8" s="14" t="n">
        <v>26</v>
      </c>
      <c r="CZ8" s="14" t="n">
        <f aca="false">SUM(CZ7+CY8)</f>
        <v>25307</v>
      </c>
      <c r="DA8" s="14"/>
      <c r="DB8" s="14"/>
      <c r="DC8" s="8" t="n">
        <v>2</v>
      </c>
      <c r="DD8" s="9" t="n">
        <v>17</v>
      </c>
      <c r="DE8" s="9" t="n">
        <f aca="false">SUM(DE7+DD8)</f>
        <v>25519</v>
      </c>
      <c r="DF8" s="9"/>
      <c r="DG8" s="9"/>
      <c r="DH8" s="13" t="n">
        <v>2</v>
      </c>
      <c r="DI8" s="14" t="n">
        <v>22</v>
      </c>
      <c r="DJ8" s="14" t="n">
        <f aca="false">SUM(DJ7+DI8)</f>
        <v>25655</v>
      </c>
      <c r="DK8" s="14" t="n">
        <v>25658</v>
      </c>
      <c r="DL8" s="14" t="n">
        <f aca="false">SUM(DJ8-DK8)</f>
        <v>-3</v>
      </c>
      <c r="DM8" s="8" t="n">
        <v>2</v>
      </c>
      <c r="DN8" s="9" t="n">
        <v>37</v>
      </c>
      <c r="DO8" s="9" t="n">
        <f aca="false">SUM(DO7+DN8)</f>
        <v>26950</v>
      </c>
      <c r="DP8" s="9" t="n">
        <v>26933</v>
      </c>
      <c r="DQ8" s="9" t="n">
        <f aca="false">SUM(DO8-DP8)</f>
        <v>17</v>
      </c>
      <c r="DR8" s="13" t="n">
        <v>2</v>
      </c>
      <c r="DS8" s="14" t="n">
        <v>22</v>
      </c>
      <c r="DT8" s="14" t="n">
        <f aca="false">SUM(DT7+DS8)</f>
        <v>28308</v>
      </c>
      <c r="DU8" s="14"/>
      <c r="DV8" s="14"/>
      <c r="DW8" s="8" t="n">
        <v>2</v>
      </c>
      <c r="DX8" s="9" t="n">
        <v>10</v>
      </c>
      <c r="DY8" s="9" t="n">
        <f aca="false">SUM(DY7+DX8)</f>
        <v>28456</v>
      </c>
      <c r="DZ8" s="9" t="n">
        <v>28463</v>
      </c>
      <c r="EA8" s="9" t="n">
        <f aca="false">SUM(DY8-DZ8)</f>
        <v>-7</v>
      </c>
      <c r="EB8" s="13" t="n">
        <v>2</v>
      </c>
      <c r="EC8" s="14" t="n">
        <v>49</v>
      </c>
      <c r="ED8" s="14" t="n">
        <f aca="false">SUM(ED7+EC8)</f>
        <v>29761</v>
      </c>
      <c r="EE8" s="14" t="n">
        <v>29738</v>
      </c>
      <c r="EF8" s="14" t="n">
        <f aca="false">SUM(ED8-EE8)</f>
        <v>23</v>
      </c>
      <c r="EG8" s="13" t="n">
        <v>2</v>
      </c>
      <c r="EH8" s="14" t="n">
        <v>23</v>
      </c>
      <c r="EI8" s="14" t="n">
        <f aca="false">SUM(EI7+EH8)</f>
        <v>30082</v>
      </c>
      <c r="EJ8" s="14" t="n">
        <v>30078</v>
      </c>
      <c r="EK8" s="14" t="n">
        <f aca="false">SUM(EI8-EJ8)</f>
        <v>4</v>
      </c>
      <c r="EL8" s="8" t="n">
        <v>2</v>
      </c>
      <c r="EM8" s="9" t="n">
        <v>32</v>
      </c>
      <c r="EN8" s="9" t="n">
        <f aca="false">SUM(EN7+EM8)</f>
        <v>30297</v>
      </c>
      <c r="EO8" s="9"/>
      <c r="EP8" s="9"/>
      <c r="EQ8" s="13" t="n">
        <v>2</v>
      </c>
      <c r="ER8" s="14" t="n">
        <v>16</v>
      </c>
      <c r="ES8" s="14" t="n">
        <f aca="false">SUM(ES7+ER8)</f>
        <v>30349</v>
      </c>
      <c r="ET8" s="14"/>
      <c r="EU8" s="14"/>
      <c r="FA8" s="13" t="n">
        <v>2</v>
      </c>
      <c r="FB8" s="14" t="n">
        <v>10</v>
      </c>
      <c r="FC8" s="14" t="n">
        <f aca="false">SUM(FC7+FB8)</f>
        <v>30512</v>
      </c>
      <c r="FD8" s="14"/>
      <c r="FE8" s="14"/>
      <c r="FF8" s="13" t="n">
        <v>2</v>
      </c>
      <c r="FG8" s="14" t="n">
        <v>13</v>
      </c>
      <c r="FH8" s="14" t="n">
        <f aca="false">SUM(FH7+FG8)</f>
        <v>30562</v>
      </c>
      <c r="FI8" s="14"/>
      <c r="FJ8" s="14"/>
      <c r="FK8" s="8" t="n">
        <v>2</v>
      </c>
      <c r="FL8" s="9" t="n">
        <v>13</v>
      </c>
      <c r="FM8" s="9" t="n">
        <f aca="false">SUM(FM7+FL8)</f>
        <v>30666</v>
      </c>
      <c r="FN8" s="9"/>
      <c r="FO8" s="9"/>
      <c r="FP8" s="13" t="n">
        <v>2</v>
      </c>
      <c r="FQ8" s="14" t="n">
        <v>20</v>
      </c>
      <c r="FR8" s="14" t="n">
        <f aca="false">SUM(FR7+FQ8)</f>
        <v>30722</v>
      </c>
      <c r="FS8" s="14"/>
      <c r="FT8" s="14"/>
      <c r="FU8" s="8" t="n">
        <v>2</v>
      </c>
      <c r="FV8" s="9" t="n">
        <v>15</v>
      </c>
      <c r="FW8" s="9" t="n">
        <f aca="false">SUM(FW7+FV8)</f>
        <v>30774</v>
      </c>
      <c r="FX8" s="9"/>
      <c r="FY8" s="9"/>
      <c r="FZ8" s="8" t="n">
        <v>2</v>
      </c>
      <c r="GA8" s="9" t="n">
        <v>23</v>
      </c>
      <c r="GB8" s="9" t="n">
        <f aca="false">SUM(GB7+GA8)</f>
        <v>30832</v>
      </c>
      <c r="GC8" s="9"/>
      <c r="GD8" s="9"/>
      <c r="GE8" s="13" t="n">
        <v>2</v>
      </c>
      <c r="GF8" s="14" t="n">
        <v>13</v>
      </c>
      <c r="GG8" s="14" t="n">
        <f aca="false">SUM(GG7+GF8)</f>
        <v>30866</v>
      </c>
      <c r="GH8" s="14"/>
      <c r="GI8" s="14"/>
      <c r="GJ8" s="13" t="n">
        <v>2</v>
      </c>
      <c r="GK8" s="14" t="n">
        <v>17</v>
      </c>
      <c r="GL8" s="14" t="n">
        <f aca="false">SUM(GL7+GK8)</f>
        <v>31074</v>
      </c>
      <c r="GM8" s="14"/>
      <c r="GN8" s="14"/>
      <c r="GP8" s="0" t="n">
        <f aca="false">SUM(31098/365)</f>
        <v>85.2</v>
      </c>
      <c r="GQ8" s="0" t="s">
        <v>77</v>
      </c>
    </row>
    <row r="9" customFormat="false" ht="12.75" hidden="false" customHeight="false" outlineLevel="0" collapsed="false">
      <c r="B9" s="8" t="n">
        <v>3</v>
      </c>
      <c r="C9" s="9" t="n">
        <v>24</v>
      </c>
      <c r="D9" s="9" t="n">
        <f aca="false">SUM(D8+C9)</f>
        <v>8035</v>
      </c>
      <c r="E9" s="9"/>
      <c r="F9" s="9"/>
      <c r="G9" s="8" t="n">
        <v>3</v>
      </c>
      <c r="H9" s="9" t="n">
        <v>22</v>
      </c>
      <c r="I9" s="9" t="n">
        <f aca="false">SUM(I8+H9)</f>
        <v>9557</v>
      </c>
      <c r="J9" s="9"/>
      <c r="K9" s="9"/>
      <c r="L9" s="8" t="n">
        <v>3</v>
      </c>
      <c r="M9" s="9" t="n">
        <v>17</v>
      </c>
      <c r="N9" s="9" t="n">
        <f aca="false">SUM(N8+M9)</f>
        <v>10751</v>
      </c>
      <c r="O9" s="9" t="n">
        <v>10759</v>
      </c>
      <c r="P9" s="9" t="n">
        <f aca="false">SUM(N9-O9)</f>
        <v>-8</v>
      </c>
      <c r="Q9" s="13" t="n">
        <v>3</v>
      </c>
      <c r="R9" s="14" t="n">
        <v>51</v>
      </c>
      <c r="S9" s="14" t="n">
        <f aca="false">SUM(S8+R9)</f>
        <v>11699</v>
      </c>
      <c r="T9" s="14" t="n">
        <v>11691</v>
      </c>
      <c r="U9" s="14" t="n">
        <f aca="false">SUM(S9-T9)</f>
        <v>8</v>
      </c>
      <c r="V9" s="8" t="n">
        <v>3</v>
      </c>
      <c r="W9" s="9" t="n">
        <v>29</v>
      </c>
      <c r="X9" s="9" t="n">
        <f aca="false">SUM(X8+W9)</f>
        <v>12960</v>
      </c>
      <c r="Y9" s="9" t="n">
        <v>12962</v>
      </c>
      <c r="Z9" s="9" t="n">
        <f aca="false">SUM(X9-Y9)</f>
        <v>-2</v>
      </c>
      <c r="AA9" s="13" t="n">
        <v>3</v>
      </c>
      <c r="AB9" s="14" t="n">
        <v>17</v>
      </c>
      <c r="AC9" s="14" t="n">
        <f aca="false">SUM(AC8+AB9)</f>
        <v>13866</v>
      </c>
      <c r="AD9" s="14"/>
      <c r="AE9" s="14"/>
      <c r="AF9" s="13" t="n">
        <v>3</v>
      </c>
      <c r="AG9" s="14" t="n">
        <v>31</v>
      </c>
      <c r="AH9" s="14" t="n">
        <f aca="false">SUM(AH8+AG9)</f>
        <v>14564</v>
      </c>
      <c r="AI9" s="14" t="n">
        <v>14571</v>
      </c>
      <c r="AJ9" s="14" t="n">
        <f aca="false">SUM(AH9-AI9)</f>
        <v>-7</v>
      </c>
      <c r="AK9" s="8" t="n">
        <v>3</v>
      </c>
      <c r="AL9" s="9" t="n">
        <v>18</v>
      </c>
      <c r="AM9" s="9" t="n">
        <f aca="false">SUM(AM8+AL9)</f>
        <v>15155</v>
      </c>
      <c r="AN9" s="9"/>
      <c r="AO9" s="9"/>
      <c r="AP9" s="13" t="n">
        <v>3</v>
      </c>
      <c r="AQ9" s="14" t="n">
        <v>21</v>
      </c>
      <c r="AR9" s="14" t="n">
        <f aca="false">SUM(AR8+AQ9)</f>
        <v>15262</v>
      </c>
      <c r="AS9" s="14" t="n">
        <v>15249</v>
      </c>
      <c r="AT9" s="14" t="n">
        <f aca="false">SUM(AR9-AS9)</f>
        <v>13</v>
      </c>
      <c r="AU9" s="13" t="n">
        <v>3</v>
      </c>
      <c r="AV9" s="14" t="n">
        <v>39</v>
      </c>
      <c r="AW9" s="14" t="n">
        <f aca="false">SUM(AW8+AV9)</f>
        <v>16085</v>
      </c>
      <c r="AX9" s="14"/>
      <c r="AY9" s="14"/>
      <c r="AZ9" s="8" t="n">
        <v>3</v>
      </c>
      <c r="BA9" s="9" t="n">
        <v>28</v>
      </c>
      <c r="BB9" s="9" t="n">
        <f aca="false">SUM(BB8+BA9)</f>
        <v>16799</v>
      </c>
      <c r="BC9" s="9"/>
      <c r="BD9" s="9"/>
      <c r="BE9" s="8" t="n">
        <v>3</v>
      </c>
      <c r="BF9" s="9" t="n">
        <v>27</v>
      </c>
      <c r="BG9" s="9" t="n">
        <f aca="false">SUM(BG8+BF9)</f>
        <v>17558</v>
      </c>
      <c r="BH9" s="9"/>
      <c r="BI9" s="9"/>
      <c r="BJ9" s="13" t="n">
        <v>3</v>
      </c>
      <c r="BK9" s="14" t="n">
        <v>24</v>
      </c>
      <c r="BL9" s="14" t="n">
        <f aca="false">SUM(BL8+BK9)</f>
        <v>18340</v>
      </c>
      <c r="BM9" s="14"/>
      <c r="BN9" s="14"/>
      <c r="BO9" s="13" t="n">
        <v>3</v>
      </c>
      <c r="BP9" s="14" t="n">
        <v>17</v>
      </c>
      <c r="BQ9" s="14" t="n">
        <f aca="false">SUM(BQ8+BP9)</f>
        <v>19201</v>
      </c>
      <c r="BR9" s="14"/>
      <c r="BS9" s="14"/>
      <c r="BT9" s="13" t="n">
        <v>3</v>
      </c>
      <c r="BU9" s="14" t="n">
        <v>13</v>
      </c>
      <c r="BV9" s="14" t="n">
        <f aca="false">SUM(BV8+BU9)</f>
        <v>20075</v>
      </c>
      <c r="BW9" s="14" t="n">
        <v>20078</v>
      </c>
      <c r="BX9" s="14" t="n">
        <f aca="false">SUM(BV9-BW9)</f>
        <v>-3</v>
      </c>
      <c r="BY9" s="8" t="n">
        <v>3</v>
      </c>
      <c r="BZ9" s="9" t="n">
        <v>32</v>
      </c>
      <c r="CA9" s="9" t="n">
        <f aca="false">SUM(CA8+BZ9)</f>
        <v>20324</v>
      </c>
      <c r="CB9" s="9"/>
      <c r="CC9" s="9"/>
      <c r="CD9" s="13" t="n">
        <v>3</v>
      </c>
      <c r="CE9" s="14" t="n">
        <v>15</v>
      </c>
      <c r="CF9" s="14" t="n">
        <f aca="false">SUM(CF8+CE9)</f>
        <v>20725</v>
      </c>
      <c r="CG9" s="14"/>
      <c r="CH9" s="14"/>
      <c r="CI9" s="13" t="n">
        <v>3</v>
      </c>
      <c r="CJ9" s="14" t="n">
        <v>26</v>
      </c>
      <c r="CK9" s="14" t="n">
        <f aca="false">SUM(CK8+CJ9)</f>
        <v>20893</v>
      </c>
      <c r="CL9" s="14"/>
      <c r="CM9" s="14"/>
      <c r="CN9" s="13" t="n">
        <v>3</v>
      </c>
      <c r="CO9" s="14" t="n">
        <v>8</v>
      </c>
      <c r="CP9" s="14" t="n">
        <f aca="false">SUM(CP8+CO9)</f>
        <v>21918</v>
      </c>
      <c r="CQ9" s="14"/>
      <c r="CR9" s="14"/>
      <c r="CS9" s="13" t="n">
        <v>3</v>
      </c>
      <c r="CT9" s="14" t="n">
        <v>35</v>
      </c>
      <c r="CU9" s="14" t="n">
        <f aca="false">SUM(CU8+CT9)</f>
        <v>24438</v>
      </c>
      <c r="CV9" s="14"/>
      <c r="CW9" s="14"/>
      <c r="CX9" s="13" t="n">
        <v>3</v>
      </c>
      <c r="CY9" s="14" t="n">
        <v>22</v>
      </c>
      <c r="CZ9" s="14" t="n">
        <f aca="false">SUM(CZ8+CY9)</f>
        <v>25329</v>
      </c>
      <c r="DA9" s="14" t="n">
        <v>25318</v>
      </c>
      <c r="DB9" s="14" t="n">
        <f aca="false">SUM(CZ9-DA9)</f>
        <v>11</v>
      </c>
      <c r="DC9" s="8" t="n">
        <v>3</v>
      </c>
      <c r="DD9" s="9" t="n">
        <v>11</v>
      </c>
      <c r="DE9" s="9" t="n">
        <f aca="false">SUM(DE8+DD9)</f>
        <v>25530</v>
      </c>
      <c r="DF9" s="9"/>
      <c r="DG9" s="9"/>
      <c r="DH9" s="8" t="n">
        <v>3</v>
      </c>
      <c r="DI9" s="9" t="n">
        <v>26</v>
      </c>
      <c r="DJ9" s="9" t="n">
        <f aca="false">SUM(DJ8+DI9)</f>
        <v>25681</v>
      </c>
      <c r="DK9" s="9"/>
      <c r="DL9" s="9"/>
      <c r="DM9" s="13" t="n">
        <v>3</v>
      </c>
      <c r="DN9" s="14" t="n">
        <v>25</v>
      </c>
      <c r="DO9" s="14" t="n">
        <f aca="false">SUM(DO8+DN9)</f>
        <v>26975</v>
      </c>
      <c r="DP9" s="14"/>
      <c r="DQ9" s="14"/>
      <c r="DR9" s="13" t="n">
        <v>3</v>
      </c>
      <c r="DS9" s="14" t="n">
        <v>66</v>
      </c>
      <c r="DT9" s="14" t="n">
        <f aca="false">SUM(DT8+DS9)</f>
        <v>28374</v>
      </c>
      <c r="DU9" s="14" t="n">
        <v>28378</v>
      </c>
      <c r="DV9" s="14" t="n">
        <f aca="false">SUM(DT9-DU9)</f>
        <v>-4</v>
      </c>
      <c r="DW9" s="13" t="n">
        <v>3</v>
      </c>
      <c r="DX9" s="14" t="n">
        <v>27</v>
      </c>
      <c r="DY9" s="14" t="n">
        <f aca="false">SUM(DY8+DX9)</f>
        <v>28483</v>
      </c>
      <c r="DZ9" s="14"/>
      <c r="EA9" s="14"/>
      <c r="EB9" s="8" t="n">
        <v>3</v>
      </c>
      <c r="EC9" s="9" t="n">
        <v>30</v>
      </c>
      <c r="ED9" s="9" t="n">
        <f aca="false">SUM(ED8+EC9)</f>
        <v>29791</v>
      </c>
      <c r="EE9" s="9"/>
      <c r="EF9" s="9"/>
      <c r="EG9" s="8" t="n">
        <v>3</v>
      </c>
      <c r="EH9" s="9" t="n">
        <v>5</v>
      </c>
      <c r="EI9" s="9" t="n">
        <f aca="false">SUM(EI8+EH9)</f>
        <v>30087</v>
      </c>
      <c r="EJ9" s="9"/>
      <c r="EK9" s="9"/>
      <c r="EL9" s="8" t="n">
        <v>3</v>
      </c>
      <c r="EM9" s="9" t="n">
        <v>21</v>
      </c>
      <c r="EN9" s="9" t="n">
        <f aca="false">SUM(EN8+EM9)</f>
        <v>30318</v>
      </c>
      <c r="EO9" s="9"/>
      <c r="EP9" s="9"/>
      <c r="EQ9" s="13" t="n">
        <v>3</v>
      </c>
      <c r="ER9" s="14" t="n">
        <v>15</v>
      </c>
      <c r="ES9" s="14" t="n">
        <f aca="false">SUM(ES8+ER9)</f>
        <v>30364</v>
      </c>
      <c r="ET9" s="14"/>
      <c r="EU9" s="14"/>
      <c r="FA9" s="13" t="n">
        <v>3</v>
      </c>
      <c r="FB9" s="14" t="n">
        <v>10</v>
      </c>
      <c r="FC9" s="14" t="n">
        <f aca="false">SUM(FC8+FB9)</f>
        <v>30522</v>
      </c>
      <c r="FD9" s="14"/>
      <c r="FE9" s="14"/>
      <c r="FF9" s="13" t="n">
        <v>3</v>
      </c>
      <c r="FG9" s="14" t="n">
        <v>12</v>
      </c>
      <c r="FH9" s="14" t="n">
        <f aca="false">SUM(FH8+FG9)</f>
        <v>30574</v>
      </c>
      <c r="FI9" s="14"/>
      <c r="FJ9" s="14"/>
      <c r="FK9" s="8" t="n">
        <v>3</v>
      </c>
      <c r="FL9" s="9" t="n">
        <v>19</v>
      </c>
      <c r="FM9" s="9" t="n">
        <f aca="false">SUM(FM8+FL9)</f>
        <v>30685</v>
      </c>
      <c r="FN9" s="9" t="n">
        <v>30673</v>
      </c>
      <c r="FO9" s="9" t="n">
        <f aca="false">SUM(FM9-FN9)</f>
        <v>12</v>
      </c>
      <c r="FP9" s="13" t="n">
        <v>3</v>
      </c>
      <c r="FQ9" s="14" t="n">
        <v>19</v>
      </c>
      <c r="FR9" s="14" t="n">
        <f aca="false">SUM(FR8+FQ9)</f>
        <v>30741</v>
      </c>
      <c r="FS9" s="14"/>
      <c r="FT9" s="14"/>
      <c r="FU9" s="8" t="n">
        <v>3</v>
      </c>
      <c r="FV9" s="9" t="n">
        <v>20</v>
      </c>
      <c r="FW9" s="9" t="n">
        <f aca="false">SUM(FW8+FV9)</f>
        <v>30794</v>
      </c>
      <c r="FX9" s="9"/>
      <c r="FY9" s="9"/>
      <c r="GE9" s="13" t="n">
        <v>3</v>
      </c>
      <c r="GF9" s="14" t="n">
        <v>10</v>
      </c>
      <c r="GG9" s="14" t="n">
        <f aca="false">SUM(GG8+GF9)</f>
        <v>30876</v>
      </c>
      <c r="GH9" s="14"/>
      <c r="GI9" s="14"/>
      <c r="GJ9" s="13" t="n">
        <v>3</v>
      </c>
      <c r="GK9" s="14" t="n">
        <v>18</v>
      </c>
      <c r="GL9" s="14" t="n">
        <f aca="false">SUM(GL8+GK9)</f>
        <v>31092</v>
      </c>
      <c r="GM9" s="14"/>
      <c r="GN9" s="14"/>
    </row>
    <row r="10" customFormat="false" ht="12.75" hidden="false" customHeight="false" outlineLevel="0" collapsed="false">
      <c r="B10" s="8" t="n">
        <v>4</v>
      </c>
      <c r="C10" s="9" t="n">
        <v>26</v>
      </c>
      <c r="D10" s="9" t="n">
        <f aca="false">SUM(D9+C10)</f>
        <v>8061</v>
      </c>
      <c r="E10" s="9" t="n">
        <v>8048</v>
      </c>
      <c r="F10" s="9" t="n">
        <f aca="false">SUM(D10-E10)</f>
        <v>13</v>
      </c>
      <c r="G10" s="8" t="n">
        <v>4</v>
      </c>
      <c r="H10" s="9" t="n">
        <v>31</v>
      </c>
      <c r="I10" s="9" t="n">
        <f aca="false">SUM(I9+H10)</f>
        <v>9588</v>
      </c>
      <c r="J10" s="9" t="n">
        <v>9573</v>
      </c>
      <c r="K10" s="9" t="n">
        <f aca="false">SUM(I10-J10)</f>
        <v>15</v>
      </c>
      <c r="L10" s="13" t="n">
        <v>4</v>
      </c>
      <c r="M10" s="14" t="n">
        <v>35</v>
      </c>
      <c r="N10" s="14" t="n">
        <f aca="false">SUM(N9+M10)</f>
        <v>10786</v>
      </c>
      <c r="O10" s="14"/>
      <c r="P10" s="14"/>
      <c r="Q10" s="8" t="n">
        <v>4</v>
      </c>
      <c r="R10" s="9" t="n">
        <v>49</v>
      </c>
      <c r="S10" s="9" t="n">
        <f aca="false">SUM(S9+R10)</f>
        <v>11748</v>
      </c>
      <c r="T10" s="9"/>
      <c r="U10" s="9"/>
      <c r="V10" s="13" t="n">
        <v>4</v>
      </c>
      <c r="W10" s="14" t="n">
        <v>49</v>
      </c>
      <c r="X10" s="14" t="n">
        <f aca="false">SUM(X9+W10)</f>
        <v>13009</v>
      </c>
      <c r="Y10" s="14"/>
      <c r="Z10" s="14"/>
      <c r="AA10" s="13" t="n">
        <v>4</v>
      </c>
      <c r="AB10" s="14" t="n">
        <v>24</v>
      </c>
      <c r="AC10" s="14" t="n">
        <f aca="false">SUM(AC9+AB10)</f>
        <v>13890</v>
      </c>
      <c r="AD10" s="14"/>
      <c r="AE10" s="14"/>
      <c r="AF10" s="8" t="n">
        <v>4</v>
      </c>
      <c r="AG10" s="9" t="n">
        <v>24</v>
      </c>
      <c r="AH10" s="9" t="n">
        <f aca="false">SUM(AH9+AG10)</f>
        <v>14588</v>
      </c>
      <c r="AI10" s="9"/>
      <c r="AJ10" s="9"/>
      <c r="AK10" s="8" t="n">
        <v>4</v>
      </c>
      <c r="AL10" s="9" t="n">
        <v>22</v>
      </c>
      <c r="AM10" s="9" t="n">
        <f aca="false">SUM(AM9+AL10)</f>
        <v>15177</v>
      </c>
      <c r="AN10" s="9" t="n">
        <v>15164</v>
      </c>
      <c r="AO10" s="9" t="n">
        <f aca="false">SUM(AM10-AN10)</f>
        <v>13</v>
      </c>
      <c r="AP10" s="8" t="n">
        <v>4</v>
      </c>
      <c r="AQ10" s="9" t="n">
        <v>22</v>
      </c>
      <c r="AR10" s="9" t="n">
        <f aca="false">SUM(AR9+AQ10)</f>
        <v>15284</v>
      </c>
      <c r="AS10" s="9"/>
      <c r="AT10" s="9"/>
      <c r="AU10" s="13" t="n">
        <v>4</v>
      </c>
      <c r="AV10" s="14" t="n">
        <v>12</v>
      </c>
      <c r="AW10" s="14" t="n">
        <f aca="false">SUM(AW9+AV10)</f>
        <v>16097</v>
      </c>
      <c r="AX10" s="14" t="n">
        <v>16096</v>
      </c>
      <c r="AY10" s="14" t="n">
        <f aca="false">SUM(AW10-AX10)</f>
        <v>1</v>
      </c>
      <c r="AZ10" s="8" t="n">
        <v>4</v>
      </c>
      <c r="BA10" s="9" t="n">
        <v>34</v>
      </c>
      <c r="BB10" s="9" t="n">
        <f aca="false">SUM(BB9+BA10)</f>
        <v>16833</v>
      </c>
      <c r="BC10" s="9"/>
      <c r="BD10" s="9"/>
      <c r="BE10" s="8" t="n">
        <v>4</v>
      </c>
      <c r="BF10" s="9" t="n">
        <v>44</v>
      </c>
      <c r="BG10" s="9" t="n">
        <f aca="false">SUM(BG9+BF10)</f>
        <v>17602</v>
      </c>
      <c r="BH10" s="9"/>
      <c r="BI10" s="9"/>
      <c r="BJ10" s="13" t="n">
        <v>4</v>
      </c>
      <c r="BK10" s="14" t="n">
        <v>43</v>
      </c>
      <c r="BL10" s="14" t="n">
        <f aca="false">SUM(BL9+BK10)</f>
        <v>18383</v>
      </c>
      <c r="BM10" s="14" t="n">
        <v>18384</v>
      </c>
      <c r="BN10" s="14" t="n">
        <f aca="false">SUM(BL10-BM10)</f>
        <v>-1</v>
      </c>
      <c r="BO10" s="13" t="n">
        <v>4</v>
      </c>
      <c r="BP10" s="14" t="n">
        <v>22</v>
      </c>
      <c r="BQ10" s="14" t="n">
        <f aca="false">SUM(BQ9+BP10)</f>
        <v>19223</v>
      </c>
      <c r="BR10" s="14"/>
      <c r="BS10" s="14"/>
      <c r="BT10" s="8" t="n">
        <v>4</v>
      </c>
      <c r="BU10" s="9" t="n">
        <v>24</v>
      </c>
      <c r="BV10" s="9" t="n">
        <f aca="false">SUM(BV9+BU10)</f>
        <v>20099</v>
      </c>
      <c r="BW10" s="9"/>
      <c r="BX10" s="9"/>
      <c r="BY10" s="8" t="n">
        <v>4</v>
      </c>
      <c r="BZ10" s="9" t="n">
        <v>23</v>
      </c>
      <c r="CA10" s="9" t="n">
        <f aca="false">SUM(CA9+BZ10)</f>
        <v>20347</v>
      </c>
      <c r="CB10" s="9" t="n">
        <v>20332</v>
      </c>
      <c r="CC10" s="9" t="n">
        <f aca="false">SUM(CA10-CB10)</f>
        <v>15</v>
      </c>
      <c r="CD10" s="13" t="n">
        <v>4</v>
      </c>
      <c r="CE10" s="14" t="n">
        <v>17</v>
      </c>
      <c r="CF10" s="14" t="n">
        <f aca="false">SUM(CF9+CE10)</f>
        <v>20742</v>
      </c>
      <c r="CG10" s="14"/>
      <c r="CH10" s="14"/>
      <c r="CI10" s="13" t="n">
        <v>4</v>
      </c>
      <c r="CJ10" s="14" t="n">
        <v>21</v>
      </c>
      <c r="CK10" s="14" t="n">
        <f aca="false">SUM(CK9+CJ10)</f>
        <v>20914</v>
      </c>
      <c r="CL10" s="14"/>
      <c r="CM10" s="14"/>
      <c r="CN10" s="13" t="n">
        <v>4</v>
      </c>
      <c r="CO10" s="14" t="n">
        <v>8</v>
      </c>
      <c r="CP10" s="14" t="n">
        <f aca="false">SUM(CP9+CO10)</f>
        <v>21926</v>
      </c>
      <c r="CQ10" s="14"/>
      <c r="CR10" s="14"/>
      <c r="CS10" s="13" t="n">
        <v>4</v>
      </c>
      <c r="CT10" s="14" t="n">
        <v>27</v>
      </c>
      <c r="CU10" s="14" t="n">
        <f aca="false">SUM(CU9+CT10)</f>
        <v>24465</v>
      </c>
      <c r="CV10" s="14"/>
      <c r="CW10" s="14"/>
      <c r="CX10" s="8" t="n">
        <v>4</v>
      </c>
      <c r="CY10" s="9" t="n">
        <v>16</v>
      </c>
      <c r="CZ10" s="9" t="n">
        <f aca="false">SUM(CZ9+CY10)</f>
        <v>25345</v>
      </c>
      <c r="DA10" s="9"/>
      <c r="DB10" s="9"/>
      <c r="DC10" s="8" t="n">
        <v>4</v>
      </c>
      <c r="DD10" s="9" t="n">
        <v>16</v>
      </c>
      <c r="DE10" s="9" t="n">
        <f aca="false">SUM(DE9+DD10)</f>
        <v>25546</v>
      </c>
      <c r="DF10" s="9"/>
      <c r="DG10" s="9"/>
      <c r="DH10" s="8" t="n">
        <v>4</v>
      </c>
      <c r="DI10" s="9" t="n">
        <v>6</v>
      </c>
      <c r="DJ10" s="9" t="n">
        <f aca="false">SUM(DJ9+DI10)</f>
        <v>25687</v>
      </c>
      <c r="DK10" s="9"/>
      <c r="DL10" s="9"/>
      <c r="DM10" s="13" t="n">
        <v>4</v>
      </c>
      <c r="DN10" s="14" t="n">
        <v>31</v>
      </c>
      <c r="DO10" s="14" t="n">
        <f aca="false">SUM(DO9+DN10)</f>
        <v>27006</v>
      </c>
      <c r="DP10" s="14"/>
      <c r="DQ10" s="14"/>
      <c r="DR10" s="8" t="n">
        <v>4</v>
      </c>
      <c r="DS10" s="9" t="n">
        <v>22</v>
      </c>
      <c r="DT10" s="9" t="n">
        <f aca="false">SUM(DT9+DS10)</f>
        <v>28396</v>
      </c>
      <c r="DU10" s="9"/>
      <c r="DV10" s="9"/>
      <c r="DW10" s="13" t="n">
        <v>4</v>
      </c>
      <c r="DX10" s="14" t="n">
        <v>17</v>
      </c>
      <c r="DY10" s="14" t="n">
        <f aca="false">SUM(DY9+DX10)</f>
        <v>28500</v>
      </c>
      <c r="DZ10" s="14"/>
      <c r="EA10" s="14"/>
      <c r="EB10" s="8" t="n">
        <v>4</v>
      </c>
      <c r="EC10" s="9" t="n">
        <v>37</v>
      </c>
      <c r="ED10" s="9" t="n">
        <f aca="false">SUM(ED9+EC10)</f>
        <v>29828</v>
      </c>
      <c r="EE10" s="9" t="n">
        <v>29823</v>
      </c>
      <c r="EF10" s="9" t="n">
        <f aca="false">SUM(ED10-EE10)</f>
        <v>5</v>
      </c>
      <c r="EG10" s="8" t="n">
        <v>4</v>
      </c>
      <c r="EH10" s="9" t="n">
        <v>19</v>
      </c>
      <c r="EI10" s="9" t="n">
        <f aca="false">SUM(EI9+EH10)</f>
        <v>30106</v>
      </c>
      <c r="EJ10" s="9"/>
      <c r="EK10" s="9"/>
      <c r="EQ10" s="13" t="n">
        <v>4</v>
      </c>
      <c r="ER10" s="14" t="n">
        <v>13</v>
      </c>
      <c r="ES10" s="14" t="n">
        <f aca="false">SUM(ES9+ER10)</f>
        <v>30377</v>
      </c>
      <c r="ET10" s="14"/>
      <c r="EU10" s="14"/>
      <c r="FA10" s="13" t="n">
        <v>4</v>
      </c>
      <c r="FB10" s="14" t="n">
        <v>11</v>
      </c>
      <c r="FC10" s="14" t="n">
        <f aca="false">SUM(FC9+FB10)</f>
        <v>30533</v>
      </c>
      <c r="FD10" s="14"/>
      <c r="FE10" s="14"/>
      <c r="FF10" s="13" t="n">
        <v>4</v>
      </c>
      <c r="FG10" s="14" t="n">
        <v>13</v>
      </c>
      <c r="FH10" s="14" t="n">
        <f aca="false">SUM(FH9+FG10)</f>
        <v>30587</v>
      </c>
      <c r="FI10" s="14" t="n">
        <v>30588</v>
      </c>
      <c r="FJ10" s="14" t="n">
        <f aca="false">SUM(FH10-FI10)</f>
        <v>-1</v>
      </c>
      <c r="GE10" s="13" t="n">
        <v>4</v>
      </c>
      <c r="GF10" s="14" t="n">
        <v>14</v>
      </c>
      <c r="GG10" s="14" t="n">
        <f aca="false">SUM(GG9+GF10)</f>
        <v>30890</v>
      </c>
      <c r="GH10" s="14"/>
      <c r="GI10" s="14"/>
      <c r="GJ10" s="13" t="n">
        <v>4</v>
      </c>
      <c r="GK10" s="14" t="n">
        <v>6</v>
      </c>
      <c r="GL10" s="14" t="n">
        <f aca="false">SUM(GL9+GK10)</f>
        <v>31098</v>
      </c>
      <c r="GM10" s="14" t="n">
        <v>31098</v>
      </c>
      <c r="GN10" s="14" t="n">
        <f aca="false">SUM(GL10-GM10)</f>
        <v>0</v>
      </c>
    </row>
    <row r="11" customFormat="false" ht="12.75" hidden="false" customHeight="false" outlineLevel="0" collapsed="false">
      <c r="B11" s="13" t="n">
        <v>5</v>
      </c>
      <c r="C11" s="14" t="n">
        <v>32</v>
      </c>
      <c r="D11" s="14" t="n">
        <f aca="false">SUM(D10+C11)</f>
        <v>8093</v>
      </c>
      <c r="E11" s="14"/>
      <c r="F11" s="14"/>
      <c r="G11" s="13" t="n">
        <v>5</v>
      </c>
      <c r="H11" s="14" t="n">
        <v>23</v>
      </c>
      <c r="I11" s="14" t="n">
        <f aca="false">SUM(I10+H11)</f>
        <v>9611</v>
      </c>
      <c r="J11" s="14"/>
      <c r="K11" s="14"/>
      <c r="L11" s="13" t="n">
        <v>5</v>
      </c>
      <c r="M11" s="14" t="n">
        <v>19</v>
      </c>
      <c r="N11" s="14" t="n">
        <f aca="false">SUM(N10+M11)</f>
        <v>10805</v>
      </c>
      <c r="O11" s="14"/>
      <c r="P11" s="14"/>
      <c r="Q11" s="8" t="n">
        <v>5</v>
      </c>
      <c r="R11" s="9" t="n">
        <v>31</v>
      </c>
      <c r="S11" s="9" t="n">
        <f aca="false">SUM(S10+R11)</f>
        <v>11779</v>
      </c>
      <c r="T11" s="9" t="n">
        <v>11776</v>
      </c>
      <c r="U11" s="9" t="n">
        <f aca="false">SUM(S11-T11)</f>
        <v>3</v>
      </c>
      <c r="V11" s="13" t="n">
        <v>5</v>
      </c>
      <c r="W11" s="14" t="n">
        <v>33</v>
      </c>
      <c r="X11" s="14" t="n">
        <f aca="false">SUM(X10+W11)</f>
        <v>13042</v>
      </c>
      <c r="Y11" s="14" t="n">
        <v>13046</v>
      </c>
      <c r="Z11" s="14" t="n">
        <f aca="false">SUM(X11-Y11)</f>
        <v>-4</v>
      </c>
      <c r="AA11" s="13" t="n">
        <v>5</v>
      </c>
      <c r="AB11" s="14" t="n">
        <v>15</v>
      </c>
      <c r="AC11" s="14" t="n">
        <f aca="false">SUM(AC10+AB11)</f>
        <v>13905</v>
      </c>
      <c r="AD11" s="14" t="n">
        <v>13894</v>
      </c>
      <c r="AE11" s="14" t="n">
        <f aca="false">SUM(AC11-AD11)</f>
        <v>11</v>
      </c>
      <c r="AF11" s="8" t="n">
        <v>5</v>
      </c>
      <c r="AG11" s="9" t="n">
        <v>31</v>
      </c>
      <c r="AH11" s="9" t="n">
        <f aca="false">SUM(AH10+AG11)</f>
        <v>14619</v>
      </c>
      <c r="AI11" s="9"/>
      <c r="AJ11" s="9"/>
      <c r="AP11" s="8" t="n">
        <v>5</v>
      </c>
      <c r="AQ11" s="9" t="n">
        <v>12</v>
      </c>
      <c r="AR11" s="9" t="n">
        <f aca="false">SUM(AR10+AQ11)</f>
        <v>15296</v>
      </c>
      <c r="AS11" s="9"/>
      <c r="AT11" s="9"/>
      <c r="AU11" s="8" t="n">
        <v>5</v>
      </c>
      <c r="AV11" s="9" t="n">
        <v>25</v>
      </c>
      <c r="AW11" s="9" t="n">
        <f aca="false">SUM(AW10+AV11)</f>
        <v>16122</v>
      </c>
      <c r="AX11" s="9"/>
      <c r="AY11" s="9"/>
      <c r="AZ11" s="8" t="n">
        <v>5</v>
      </c>
      <c r="BA11" s="9" t="n">
        <v>18</v>
      </c>
      <c r="BB11" s="9" t="n">
        <f aca="false">SUM(BB10+BA11)</f>
        <v>16851</v>
      </c>
      <c r="BC11" s="9" t="n">
        <v>16859</v>
      </c>
      <c r="BD11" s="9" t="n">
        <f aca="false">SUM(BB11-BC11)</f>
        <v>-8</v>
      </c>
      <c r="BE11" s="8" t="n">
        <v>5</v>
      </c>
      <c r="BF11" s="9" t="n">
        <v>27</v>
      </c>
      <c r="BG11" s="9" t="n">
        <f aca="false">SUM(BG10+BF11)</f>
        <v>17629</v>
      </c>
      <c r="BH11" s="9" t="n">
        <v>17621</v>
      </c>
      <c r="BI11" s="9" t="n">
        <f aca="false">SUM(BG11-BH11)</f>
        <v>8</v>
      </c>
      <c r="BJ11" s="8" t="n">
        <v>5</v>
      </c>
      <c r="BK11" s="9" t="n">
        <v>26</v>
      </c>
      <c r="BL11" s="9" t="n">
        <f aca="false">SUM(BL10+BK11)</f>
        <v>18409</v>
      </c>
      <c r="BM11" s="9"/>
      <c r="BN11" s="9"/>
      <c r="BO11" s="13" t="n">
        <v>5</v>
      </c>
      <c r="BP11" s="14" t="n">
        <v>14</v>
      </c>
      <c r="BQ11" s="14" t="n">
        <f aca="false">SUM(BQ10+BP11)</f>
        <v>19237</v>
      </c>
      <c r="BR11" s="14" t="n">
        <v>19231</v>
      </c>
      <c r="BS11" s="14" t="n">
        <f aca="false">SUM(BQ11-BR11)</f>
        <v>6</v>
      </c>
      <c r="BT11" s="8" t="n">
        <v>5</v>
      </c>
      <c r="BU11" s="9" t="n">
        <v>17</v>
      </c>
      <c r="BV11" s="9" t="n">
        <f aca="false">SUM(BV10+BU11)</f>
        <v>20116</v>
      </c>
      <c r="BW11" s="9"/>
      <c r="BX11" s="9"/>
      <c r="BY11" s="13" t="n">
        <v>5</v>
      </c>
      <c r="BZ11" s="14" t="n">
        <v>19</v>
      </c>
      <c r="CA11" s="14" t="n">
        <f aca="false">SUM(CA10+BZ11)</f>
        <v>20366</v>
      </c>
      <c r="CB11" s="14"/>
      <c r="CC11" s="14"/>
      <c r="CD11" s="13" t="n">
        <v>5</v>
      </c>
      <c r="CE11" s="14" t="n">
        <v>14</v>
      </c>
      <c r="CF11" s="14" t="n">
        <f aca="false">SUM(CF10+CE11)</f>
        <v>20756</v>
      </c>
      <c r="CG11" s="14" t="n">
        <v>20756</v>
      </c>
      <c r="CH11" s="14" t="n">
        <f aca="false">SUM(CF11-CG11)</f>
        <v>0</v>
      </c>
      <c r="CI11" s="13" t="n">
        <v>5</v>
      </c>
      <c r="CJ11" s="14" t="n">
        <v>27</v>
      </c>
      <c r="CK11" s="14" t="n">
        <f aca="false">SUM(CK10+CJ11)</f>
        <v>20941</v>
      </c>
      <c r="CL11" s="14" t="n">
        <v>20925</v>
      </c>
      <c r="CM11" s="14" t="n">
        <f aca="false">SUM(CK11-CL11)</f>
        <v>16</v>
      </c>
      <c r="CN11" s="13" t="n">
        <v>5</v>
      </c>
      <c r="CO11" s="14" t="n">
        <v>12</v>
      </c>
      <c r="CP11" s="14" t="n">
        <f aca="false">SUM(CP10+CO11)</f>
        <v>21938</v>
      </c>
      <c r="CQ11" s="14" t="n">
        <v>21942</v>
      </c>
      <c r="CR11" s="14" t="n">
        <f aca="false">SUM(CP11-CQ11)</f>
        <v>-4</v>
      </c>
      <c r="CS11" s="13" t="n">
        <v>5</v>
      </c>
      <c r="CT11" s="14" t="n">
        <v>23</v>
      </c>
      <c r="CU11" s="14" t="n">
        <f aca="false">SUM(CU10+CT11)</f>
        <v>24488</v>
      </c>
      <c r="CV11" s="14" t="n">
        <v>24484</v>
      </c>
      <c r="CW11" s="14" t="n">
        <f aca="false">SUM(CU11-CV11)</f>
        <v>4</v>
      </c>
      <c r="CX11" s="8" t="n">
        <v>5</v>
      </c>
      <c r="CY11" s="9" t="n">
        <v>20</v>
      </c>
      <c r="CZ11" s="9" t="n">
        <f aca="false">SUM(CZ10+CY11)</f>
        <v>25365</v>
      </c>
      <c r="DA11" s="9"/>
      <c r="DB11" s="9"/>
      <c r="DC11" s="8" t="n">
        <v>5</v>
      </c>
      <c r="DD11" s="9" t="n">
        <v>16</v>
      </c>
      <c r="DE11" s="9" t="n">
        <f aca="false">SUM(DE10+DD11)</f>
        <v>25562</v>
      </c>
      <c r="DF11" s="9"/>
      <c r="DG11" s="9"/>
      <c r="DH11" s="8" t="n">
        <v>5</v>
      </c>
      <c r="DI11" s="9" t="n">
        <v>30</v>
      </c>
      <c r="DJ11" s="9" t="n">
        <f aca="false">SUM(DJ10+DI11)</f>
        <v>25717</v>
      </c>
      <c r="DK11" s="9"/>
      <c r="DL11" s="9"/>
      <c r="DM11" s="13" t="n">
        <v>5</v>
      </c>
      <c r="DN11" s="14" t="n">
        <v>31</v>
      </c>
      <c r="DO11" s="14" t="n">
        <f aca="false">SUM(DO10+DN11)</f>
        <v>27037</v>
      </c>
      <c r="DP11" s="14" t="n">
        <v>27018</v>
      </c>
      <c r="DQ11" s="14" t="n">
        <f aca="false">SUM(DO11-DP11)</f>
        <v>19</v>
      </c>
      <c r="DR11" s="8" t="n">
        <v>5</v>
      </c>
      <c r="DS11" s="9" t="n">
        <v>22</v>
      </c>
      <c r="DT11" s="9" t="n">
        <f aca="false">SUM(DT10+DS11)</f>
        <v>28418</v>
      </c>
      <c r="DU11" s="9"/>
      <c r="DV11" s="9"/>
      <c r="DW11" s="13" t="n">
        <v>5</v>
      </c>
      <c r="DX11" s="14" t="n">
        <v>17</v>
      </c>
      <c r="DY11" s="14" t="n">
        <f aca="false">SUM(DY10+DX11)</f>
        <v>28517</v>
      </c>
      <c r="DZ11" s="14"/>
      <c r="EA11" s="14"/>
      <c r="EB11" s="13" t="n">
        <v>5</v>
      </c>
      <c r="EC11" s="14" t="n">
        <v>31</v>
      </c>
      <c r="ED11" s="14" t="n">
        <f aca="false">SUM(ED10+EC11)</f>
        <v>29859</v>
      </c>
      <c r="EE11" s="14"/>
      <c r="EF11" s="14"/>
      <c r="EG11" s="8" t="n">
        <v>5</v>
      </c>
      <c r="EH11" s="9" t="n">
        <v>15</v>
      </c>
      <c r="EI11" s="9" t="n">
        <f aca="false">SUM(EI10+EH11)</f>
        <v>30121</v>
      </c>
      <c r="EJ11" s="9"/>
      <c r="EK11" s="9"/>
      <c r="EQ11" s="13" t="n">
        <v>5</v>
      </c>
      <c r="ER11" s="14" t="n">
        <v>27</v>
      </c>
      <c r="ES11" s="14" t="n">
        <f aca="false">SUM(ES10+ER11)</f>
        <v>30404</v>
      </c>
      <c r="ET11" s="14"/>
      <c r="EU11" s="14"/>
      <c r="FF11" s="8" t="n">
        <v>5</v>
      </c>
      <c r="FG11" s="9" t="n">
        <v>15</v>
      </c>
      <c r="FH11" s="9" t="n">
        <f aca="false">SUM(FH10+FG11)</f>
        <v>30602</v>
      </c>
      <c r="FI11" s="9"/>
      <c r="FJ11" s="9"/>
      <c r="GE11" s="13" t="n">
        <v>5</v>
      </c>
      <c r="GF11" s="14" t="n">
        <v>11</v>
      </c>
      <c r="GG11" s="14" t="n">
        <f aca="false">SUM(GG10+GF11)</f>
        <v>30901</v>
      </c>
      <c r="GH11" s="14"/>
      <c r="GI11" s="14"/>
    </row>
    <row r="12" customFormat="false" ht="12.75" hidden="false" customHeight="false" outlineLevel="0" collapsed="false">
      <c r="B12" s="13" t="n">
        <v>6</v>
      </c>
      <c r="C12" s="14" t="n">
        <v>22</v>
      </c>
      <c r="D12" s="14" t="n">
        <f aca="false">SUM(D11+C12)</f>
        <v>8115</v>
      </c>
      <c r="E12" s="14"/>
      <c r="F12" s="14"/>
      <c r="G12" s="13" t="n">
        <v>6</v>
      </c>
      <c r="H12" s="14" t="n">
        <v>30</v>
      </c>
      <c r="I12" s="14" t="n">
        <f aca="false">SUM(I11+H12)</f>
        <v>9641</v>
      </c>
      <c r="J12" s="14"/>
      <c r="K12" s="14"/>
      <c r="L12" s="13" t="n">
        <v>6</v>
      </c>
      <c r="M12" s="14" t="n">
        <v>30</v>
      </c>
      <c r="N12" s="14" t="n">
        <f aca="false">SUM(N11+M12)</f>
        <v>10835</v>
      </c>
      <c r="O12" s="14" t="n">
        <v>10844</v>
      </c>
      <c r="P12" s="14" t="n">
        <f aca="false">SUM(N12-O12)</f>
        <v>-9</v>
      </c>
      <c r="Q12" s="13" t="n">
        <v>6</v>
      </c>
      <c r="R12" s="14" t="n">
        <v>27</v>
      </c>
      <c r="S12" s="14" t="n">
        <f aca="false">SUM(S11+R12)</f>
        <v>11806</v>
      </c>
      <c r="T12" s="14"/>
      <c r="U12" s="14"/>
      <c r="V12" s="8" t="n">
        <v>6</v>
      </c>
      <c r="W12" s="9" t="n">
        <v>25</v>
      </c>
      <c r="X12" s="9" t="n">
        <f aca="false">SUM(X11+W12)</f>
        <v>13067</v>
      </c>
      <c r="Y12" s="9"/>
      <c r="Z12" s="9"/>
      <c r="AA12" s="8" t="n">
        <v>6</v>
      </c>
      <c r="AB12" s="9" t="n">
        <v>27</v>
      </c>
      <c r="AC12" s="9" t="n">
        <f aca="false">SUM(AC11+AB12)</f>
        <v>13932</v>
      </c>
      <c r="AD12" s="9"/>
      <c r="AE12" s="9"/>
      <c r="AF12" s="8" t="n">
        <v>6</v>
      </c>
      <c r="AG12" s="9" t="n">
        <v>40</v>
      </c>
      <c r="AH12" s="9" t="n">
        <f aca="false">SUM(AH11+AG12)</f>
        <v>14659</v>
      </c>
      <c r="AI12" s="9" t="n">
        <v>14656</v>
      </c>
      <c r="AJ12" s="9" t="n">
        <f aca="false">SUM(AH12-AI12)</f>
        <v>3</v>
      </c>
      <c r="AP12" s="8" t="n">
        <v>6</v>
      </c>
      <c r="AQ12" s="9" t="n">
        <v>21</v>
      </c>
      <c r="AR12" s="9" t="n">
        <f aca="false">SUM(AR11+AQ12)</f>
        <v>15317</v>
      </c>
      <c r="AS12" s="9"/>
      <c r="AT12" s="9"/>
      <c r="AU12" s="8" t="n">
        <v>6</v>
      </c>
      <c r="AV12" s="9" t="n">
        <v>23</v>
      </c>
      <c r="AW12" s="9" t="n">
        <f aca="false">SUM(AW11+AV12)</f>
        <v>16145</v>
      </c>
      <c r="AX12" s="9"/>
      <c r="AY12" s="9"/>
      <c r="AZ12" s="13" t="n">
        <v>6</v>
      </c>
      <c r="BA12" s="14" t="n">
        <v>38</v>
      </c>
      <c r="BB12" s="14" t="n">
        <f aca="false">SUM(BB11+BA12)</f>
        <v>16889</v>
      </c>
      <c r="BC12" s="14"/>
      <c r="BD12" s="14"/>
      <c r="BE12" s="13" t="n">
        <v>6</v>
      </c>
      <c r="BF12" s="14" t="n">
        <v>33</v>
      </c>
      <c r="BG12" s="14" t="n">
        <f aca="false">SUM(BG11+BF12)</f>
        <v>17662</v>
      </c>
      <c r="BH12" s="14"/>
      <c r="BI12" s="14"/>
      <c r="BJ12" s="8" t="n">
        <v>6</v>
      </c>
      <c r="BK12" s="9" t="n">
        <v>81</v>
      </c>
      <c r="BL12" s="9" t="n">
        <f aca="false">SUM(BL11+BK12)</f>
        <v>18490</v>
      </c>
      <c r="BM12" s="9" t="n">
        <v>18468</v>
      </c>
      <c r="BN12" s="9" t="n">
        <f aca="false">SUM(BL12-BM12)</f>
        <v>22</v>
      </c>
      <c r="BO12" s="8" t="n">
        <v>6</v>
      </c>
      <c r="BP12" s="9" t="n">
        <v>42</v>
      </c>
      <c r="BQ12" s="9" t="n">
        <f aca="false">SUM(BQ11+BP12)</f>
        <v>19279</v>
      </c>
      <c r="BR12" s="9"/>
      <c r="BS12" s="9"/>
      <c r="BT12" s="8" t="n">
        <v>6</v>
      </c>
      <c r="BU12" s="9" t="n">
        <v>22</v>
      </c>
      <c r="BV12" s="9" t="n">
        <f aca="false">SUM(BV11+BU12)</f>
        <v>20138</v>
      </c>
      <c r="BW12" s="9"/>
      <c r="BX12" s="9"/>
      <c r="BY12" s="13" t="n">
        <v>6</v>
      </c>
      <c r="BZ12" s="14" t="n">
        <v>19</v>
      </c>
      <c r="CA12" s="14" t="n">
        <f aca="false">SUM(CA11+BZ12)</f>
        <v>20385</v>
      </c>
      <c r="CB12" s="14" t="n">
        <v>20417</v>
      </c>
      <c r="CC12" s="14" t="n">
        <f aca="false">SUM(CA12-CB12)</f>
        <v>-32</v>
      </c>
      <c r="CD12" s="8" t="n">
        <v>6</v>
      </c>
      <c r="CE12" s="9" t="n">
        <v>14</v>
      </c>
      <c r="CF12" s="9" t="n">
        <f aca="false">SUM(CF11+CE12)</f>
        <v>20770</v>
      </c>
      <c r="CG12" s="9"/>
      <c r="CH12" s="9"/>
      <c r="CI12" s="8" t="n">
        <v>6</v>
      </c>
      <c r="CJ12" s="9" t="n">
        <v>30</v>
      </c>
      <c r="CK12" s="9" t="n">
        <f aca="false">SUM(CK11+CJ12)</f>
        <v>20971</v>
      </c>
      <c r="CL12" s="9"/>
      <c r="CM12" s="9"/>
      <c r="CN12" s="8" t="n">
        <v>6</v>
      </c>
      <c r="CO12" s="9" t="n">
        <v>10</v>
      </c>
      <c r="CP12" s="9" t="n">
        <f aca="false">SUM(CP11+CO12)</f>
        <v>21948</v>
      </c>
      <c r="CQ12" s="9"/>
      <c r="CR12" s="9"/>
      <c r="CS12" s="8" t="n">
        <v>6</v>
      </c>
      <c r="CT12" s="9" t="n">
        <v>35</v>
      </c>
      <c r="CU12" s="9" t="n">
        <f aca="false">SUM(CU11+CT12)</f>
        <v>24523</v>
      </c>
      <c r="CV12" s="9"/>
      <c r="CW12" s="9"/>
      <c r="CX12" s="8" t="n">
        <v>6</v>
      </c>
      <c r="CY12" s="9" t="n">
        <v>12</v>
      </c>
      <c r="CZ12" s="9" t="n">
        <f aca="false">SUM(CZ11+CY12)</f>
        <v>25377</v>
      </c>
      <c r="DA12" s="9"/>
      <c r="DB12" s="9"/>
      <c r="DC12" s="8" t="n">
        <v>6</v>
      </c>
      <c r="DD12" s="9" t="n">
        <v>13</v>
      </c>
      <c r="DE12" s="9" t="n">
        <f aca="false">SUM(DE11+DD12)</f>
        <v>25575</v>
      </c>
      <c r="DF12" s="9" t="n">
        <v>25573</v>
      </c>
      <c r="DG12" s="9" t="n">
        <f aca="false">SUM(DE12-DF12)</f>
        <v>2</v>
      </c>
      <c r="DH12" s="8" t="n">
        <v>6</v>
      </c>
      <c r="DI12" s="9" t="n">
        <v>13</v>
      </c>
      <c r="DJ12" s="9" t="n">
        <f aca="false">SUM(DJ11+DI12)</f>
        <v>25730</v>
      </c>
      <c r="DK12" s="9"/>
      <c r="DL12" s="9"/>
      <c r="DM12" s="8" t="n">
        <v>6</v>
      </c>
      <c r="DN12" s="9" t="n">
        <v>30</v>
      </c>
      <c r="DO12" s="9" t="n">
        <f aca="false">SUM(DO11+DN12)</f>
        <v>27067</v>
      </c>
      <c r="DP12" s="9"/>
      <c r="DQ12" s="9"/>
      <c r="DW12" s="13" t="n">
        <v>6</v>
      </c>
      <c r="DX12" s="14" t="n">
        <v>14</v>
      </c>
      <c r="DY12" s="14" t="n">
        <f aca="false">SUM(DY11+DX12)</f>
        <v>28531</v>
      </c>
      <c r="DZ12" s="14"/>
      <c r="EA12" s="14"/>
      <c r="EB12" s="13" t="n">
        <v>6</v>
      </c>
      <c r="EC12" s="14" t="n">
        <v>28</v>
      </c>
      <c r="ED12" s="14" t="n">
        <f aca="false">SUM(ED11+EC12)</f>
        <v>29887</v>
      </c>
      <c r="EE12" s="14"/>
      <c r="EF12" s="14"/>
      <c r="EG12" s="8" t="n">
        <v>6</v>
      </c>
      <c r="EH12" s="9" t="n">
        <v>11</v>
      </c>
      <c r="EI12" s="9" t="n">
        <f aca="false">SUM(EI11+EH12)</f>
        <v>30132</v>
      </c>
      <c r="EJ12" s="9"/>
      <c r="EK12" s="9"/>
      <c r="EQ12" s="13" t="n">
        <v>6</v>
      </c>
      <c r="ER12" s="14" t="n">
        <v>14</v>
      </c>
      <c r="ES12" s="14" t="n">
        <f aca="false">SUM(ES11+ER12)</f>
        <v>30418</v>
      </c>
      <c r="ET12" s="14" t="n">
        <v>30418</v>
      </c>
      <c r="EU12" s="14" t="n">
        <f aca="false">SUM(ES12-ET12)</f>
        <v>0</v>
      </c>
      <c r="FF12" s="8" t="n">
        <v>6</v>
      </c>
      <c r="FG12" s="9" t="n">
        <v>16</v>
      </c>
      <c r="FH12" s="9" t="n">
        <f aca="false">SUM(FH11+FG12)</f>
        <v>30618</v>
      </c>
      <c r="FI12" s="9"/>
      <c r="FJ12" s="9"/>
      <c r="GE12" s="13" t="n">
        <v>6</v>
      </c>
      <c r="GF12" s="14" t="n">
        <v>15</v>
      </c>
      <c r="GG12" s="14" t="n">
        <f aca="false">SUM(GG11+GF12)</f>
        <v>30916</v>
      </c>
      <c r="GH12" s="14"/>
      <c r="GI12" s="14"/>
      <c r="GQ12" s="0" t="s">
        <v>32</v>
      </c>
    </row>
    <row r="13" customFormat="false" ht="12.75" hidden="false" customHeight="false" outlineLevel="0" collapsed="false">
      <c r="B13" s="13" t="n">
        <v>7</v>
      </c>
      <c r="C13" s="14" t="n">
        <v>24</v>
      </c>
      <c r="D13" s="14" t="n">
        <f aca="false">SUM(D12+C13)</f>
        <v>8139</v>
      </c>
      <c r="E13" s="14" t="n">
        <v>8133</v>
      </c>
      <c r="F13" s="14" t="n">
        <f aca="false">SUM(D13-E13)</f>
        <v>6</v>
      </c>
      <c r="G13" s="13" t="n">
        <v>7</v>
      </c>
      <c r="H13" s="14" t="n">
        <v>25</v>
      </c>
      <c r="I13" s="14" t="n">
        <f aca="false">SUM(I12+H13)</f>
        <v>9666</v>
      </c>
      <c r="J13" s="14" t="n">
        <v>9658</v>
      </c>
      <c r="K13" s="14" t="n">
        <f aca="false">SUM(I13-J13)</f>
        <v>8</v>
      </c>
      <c r="L13" s="8" t="n">
        <v>7</v>
      </c>
      <c r="M13" s="9" t="n">
        <v>38</v>
      </c>
      <c r="N13" s="9" t="n">
        <f aca="false">SUM(N12+M13)</f>
        <v>10873</v>
      </c>
      <c r="O13" s="9"/>
      <c r="P13" s="9"/>
      <c r="Q13" s="13" t="n">
        <v>7</v>
      </c>
      <c r="R13" s="14" t="n">
        <v>89</v>
      </c>
      <c r="S13" s="14" t="n">
        <f aca="false">SUM(S12+R13)</f>
        <v>11895</v>
      </c>
      <c r="T13" s="14" t="n">
        <v>11860</v>
      </c>
      <c r="U13" s="14" t="n">
        <f aca="false">SUM(S13-T13)</f>
        <v>35</v>
      </c>
      <c r="V13" s="8" t="n">
        <v>7</v>
      </c>
      <c r="W13" s="9" t="n">
        <v>26</v>
      </c>
      <c r="X13" s="9" t="n">
        <f aca="false">SUM(X12+W13)</f>
        <v>13093</v>
      </c>
      <c r="Y13" s="9"/>
      <c r="Z13" s="9"/>
      <c r="AA13" s="8" t="n">
        <v>7</v>
      </c>
      <c r="AB13" s="9" t="n">
        <v>26</v>
      </c>
      <c r="AC13" s="9" t="n">
        <f aca="false">SUM(AC12+AB13)</f>
        <v>13958</v>
      </c>
      <c r="AD13" s="9"/>
      <c r="AE13" s="9"/>
      <c r="AF13" s="13" t="n">
        <v>7</v>
      </c>
      <c r="AG13" s="14" t="n">
        <v>25</v>
      </c>
      <c r="AH13" s="14" t="n">
        <f aca="false">SUM(AH12+AG13)</f>
        <v>14684</v>
      </c>
      <c r="AI13" s="14"/>
      <c r="AJ13" s="14"/>
      <c r="AP13" s="8" t="n">
        <v>7</v>
      </c>
      <c r="AQ13" s="9" t="n">
        <v>17</v>
      </c>
      <c r="AR13" s="9" t="n">
        <f aca="false">SUM(AR12+AQ13)</f>
        <v>15334</v>
      </c>
      <c r="AS13" s="9" t="n">
        <v>15334</v>
      </c>
      <c r="AT13" s="9" t="n">
        <f aca="false">SUM(AR13-AS13)</f>
        <v>0</v>
      </c>
      <c r="AU13" s="8" t="n">
        <v>7</v>
      </c>
      <c r="AV13" s="9" t="n">
        <v>29</v>
      </c>
      <c r="AW13" s="9" t="n">
        <f aca="false">SUM(AW12+AV13)</f>
        <v>16174</v>
      </c>
      <c r="AX13" s="9"/>
      <c r="AY13" s="9"/>
      <c r="AZ13" s="13" t="n">
        <v>7</v>
      </c>
      <c r="BA13" s="14" t="n">
        <v>51</v>
      </c>
      <c r="BB13" s="14" t="n">
        <f aca="false">SUM(BB12+BA13)</f>
        <v>16940</v>
      </c>
      <c r="BC13" s="14" t="n">
        <v>16944</v>
      </c>
      <c r="BD13" s="14" t="n">
        <f aca="false">SUM(BB13-BC13)</f>
        <v>-4</v>
      </c>
      <c r="BE13" s="13" t="n">
        <v>7</v>
      </c>
      <c r="BF13" s="14" t="n">
        <v>20</v>
      </c>
      <c r="BG13" s="14" t="n">
        <f aca="false">SUM(BG12+BF13)</f>
        <v>17682</v>
      </c>
      <c r="BH13" s="14"/>
      <c r="BI13" s="14"/>
      <c r="BJ13" s="13" t="n">
        <v>7</v>
      </c>
      <c r="BK13" s="14" t="n">
        <v>40</v>
      </c>
      <c r="BL13" s="14" t="n">
        <f aca="false">SUM(BL12+BK13)</f>
        <v>18530</v>
      </c>
      <c r="BM13" s="14"/>
      <c r="BN13" s="14"/>
      <c r="BO13" s="8" t="n">
        <v>7</v>
      </c>
      <c r="BP13" s="9" t="n">
        <v>22</v>
      </c>
      <c r="BQ13" s="9" t="n">
        <f aca="false">SUM(BQ12+BP13)</f>
        <v>19301</v>
      </c>
      <c r="BR13" s="9"/>
      <c r="BS13" s="9"/>
      <c r="BT13" s="8" t="n">
        <v>7</v>
      </c>
      <c r="BU13" s="9" t="n">
        <v>28</v>
      </c>
      <c r="BV13" s="9" t="n">
        <f aca="false">SUM(BV12+BU13)</f>
        <v>20166</v>
      </c>
      <c r="BW13" s="9" t="n">
        <v>20163</v>
      </c>
      <c r="BX13" s="9" t="n">
        <f aca="false">SUM(BV13-BW13)</f>
        <v>3</v>
      </c>
      <c r="BY13" s="8" t="n">
        <v>7</v>
      </c>
      <c r="BZ13" s="9" t="n">
        <v>73</v>
      </c>
      <c r="CA13" s="9" t="n">
        <f aca="false">SUM(CA12+BZ13)</f>
        <v>20458</v>
      </c>
      <c r="CB13" s="9"/>
      <c r="CC13" s="9"/>
      <c r="CD13" s="8" t="n">
        <v>7</v>
      </c>
      <c r="CE13" s="9" t="n">
        <v>10</v>
      </c>
      <c r="CF13" s="9" t="n">
        <f aca="false">SUM(CF12+CE13)</f>
        <v>20780</v>
      </c>
      <c r="CG13" s="9"/>
      <c r="CH13" s="9"/>
      <c r="CI13" s="8" t="n">
        <v>7</v>
      </c>
      <c r="CJ13" s="9" t="n">
        <v>21</v>
      </c>
      <c r="CK13" s="9" t="n">
        <f aca="false">SUM(CK12+CJ13)</f>
        <v>20992</v>
      </c>
      <c r="CL13" s="9"/>
      <c r="CM13" s="9"/>
      <c r="CN13" s="8" t="n">
        <v>7</v>
      </c>
      <c r="CO13" s="9" t="n">
        <v>17</v>
      </c>
      <c r="CP13" s="9" t="n">
        <f aca="false">SUM(CP12+CO13)</f>
        <v>21965</v>
      </c>
      <c r="CQ13" s="9"/>
      <c r="CR13" s="9"/>
      <c r="CS13" s="8" t="n">
        <v>7</v>
      </c>
      <c r="CT13" s="9" t="n">
        <v>27</v>
      </c>
      <c r="CU13" s="9" t="n">
        <f aca="false">SUM(CU12+CT13)</f>
        <v>24550</v>
      </c>
      <c r="CV13" s="9"/>
      <c r="CW13" s="9"/>
      <c r="CX13" s="8" t="n">
        <v>7</v>
      </c>
      <c r="CY13" s="9" t="n">
        <v>29</v>
      </c>
      <c r="CZ13" s="9" t="n">
        <f aca="false">SUM(CZ12+CY13)</f>
        <v>25406</v>
      </c>
      <c r="DA13" s="9" t="n">
        <v>25403</v>
      </c>
      <c r="DB13" s="9" t="n">
        <f aca="false">SUM(CZ13-DA13)</f>
        <v>3</v>
      </c>
      <c r="DC13" s="13" t="n">
        <v>7</v>
      </c>
      <c r="DD13" s="14" t="n">
        <v>13</v>
      </c>
      <c r="DE13" s="14" t="n">
        <f aca="false">SUM(DE12+DD13)</f>
        <v>25588</v>
      </c>
      <c r="DF13" s="14"/>
      <c r="DG13" s="14"/>
      <c r="DH13" s="8" t="n">
        <v>7</v>
      </c>
      <c r="DI13" s="9" t="n">
        <v>25</v>
      </c>
      <c r="DJ13" s="9" t="n">
        <f aca="false">SUM(DJ12+DI13)</f>
        <v>25755</v>
      </c>
      <c r="DK13" s="9" t="n">
        <v>25743</v>
      </c>
      <c r="DL13" s="9" t="n">
        <f aca="false">SUM(DJ13-DK13)</f>
        <v>12</v>
      </c>
      <c r="DM13" s="8" t="n">
        <v>7</v>
      </c>
      <c r="DN13" s="9" t="n">
        <v>34</v>
      </c>
      <c r="DO13" s="9" t="n">
        <f aca="false">SUM(DO12+DN13)</f>
        <v>27101</v>
      </c>
      <c r="DP13" s="9" t="n">
        <v>27103</v>
      </c>
      <c r="DQ13" s="9" t="n">
        <f aca="false">SUM(DO13-DP13)</f>
        <v>-2</v>
      </c>
      <c r="DW13" s="13" t="n">
        <v>7</v>
      </c>
      <c r="DX13" s="14" t="n">
        <v>27</v>
      </c>
      <c r="DY13" s="14" t="n">
        <f aca="false">SUM(DY12+DX13)</f>
        <v>28558</v>
      </c>
      <c r="DZ13" s="14" t="n">
        <v>28548</v>
      </c>
      <c r="EA13" s="14" t="n">
        <f aca="false">SUM(DY13-DZ13)</f>
        <v>10</v>
      </c>
      <c r="EB13" s="13" t="n">
        <v>7</v>
      </c>
      <c r="EC13" s="14" t="n">
        <v>28</v>
      </c>
      <c r="ED13" s="14" t="n">
        <f aca="false">SUM(ED12+EC13)</f>
        <v>29915</v>
      </c>
      <c r="EE13" s="14" t="n">
        <v>29908</v>
      </c>
      <c r="EF13" s="14" t="n">
        <f aca="false">SUM(ED13-EE13)</f>
        <v>7</v>
      </c>
      <c r="EG13" s="8" t="n">
        <v>7</v>
      </c>
      <c r="EH13" s="9" t="n">
        <v>16</v>
      </c>
      <c r="EI13" s="9" t="n">
        <f aca="false">SUM(EI12+EH13)</f>
        <v>30148</v>
      </c>
      <c r="EJ13" s="9"/>
      <c r="EK13" s="9"/>
      <c r="EQ13" s="8" t="n">
        <v>7</v>
      </c>
      <c r="ER13" s="9" t="n">
        <v>17</v>
      </c>
      <c r="ES13" s="9" t="n">
        <f aca="false">SUM(ES12+ER13)</f>
        <v>30435</v>
      </c>
      <c r="ET13" s="9"/>
      <c r="EU13" s="9"/>
      <c r="FF13" s="8" t="n">
        <v>7</v>
      </c>
      <c r="FG13" s="9" t="n">
        <v>20</v>
      </c>
      <c r="FH13" s="9" t="n">
        <f aca="false">SUM(FH12+FG13)</f>
        <v>30638</v>
      </c>
      <c r="FI13" s="9"/>
      <c r="FJ13" s="9"/>
      <c r="GE13" s="13" t="n">
        <v>7</v>
      </c>
      <c r="GF13" s="14" t="n">
        <v>14</v>
      </c>
      <c r="GG13" s="14" t="n">
        <f aca="false">SUM(GG12+GF13)</f>
        <v>30930</v>
      </c>
      <c r="GH13" s="14" t="n">
        <v>30928</v>
      </c>
      <c r="GI13" s="14" t="n">
        <f aca="false">SUM(GG13-GH13)</f>
        <v>2</v>
      </c>
    </row>
    <row r="14" customFormat="false" ht="12.75" hidden="false" customHeight="false" outlineLevel="0" collapsed="false">
      <c r="B14" s="8" t="n">
        <v>8</v>
      </c>
      <c r="C14" s="9" t="n">
        <v>22</v>
      </c>
      <c r="D14" s="9" t="n">
        <f aca="false">SUM(D13+C14)</f>
        <v>8161</v>
      </c>
      <c r="E14" s="9"/>
      <c r="F14" s="9"/>
      <c r="G14" s="8" t="n">
        <v>8</v>
      </c>
      <c r="H14" s="9" t="n">
        <v>32</v>
      </c>
      <c r="I14" s="9" t="n">
        <f aca="false">SUM(I13+H14)</f>
        <v>9698</v>
      </c>
      <c r="J14" s="9"/>
      <c r="K14" s="9"/>
      <c r="L14" s="8" t="n">
        <v>8</v>
      </c>
      <c r="M14" s="9" t="n">
        <v>36</v>
      </c>
      <c r="N14" s="9" t="n">
        <f aca="false">SUM(N13+M14)</f>
        <v>10909</v>
      </c>
      <c r="O14" s="9"/>
      <c r="P14" s="9"/>
      <c r="Q14" s="8" t="n">
        <v>8</v>
      </c>
      <c r="R14" s="9" t="n">
        <v>26</v>
      </c>
      <c r="S14" s="9" t="n">
        <f aca="false">SUM(S13+R14)</f>
        <v>11921</v>
      </c>
      <c r="T14" s="9"/>
      <c r="U14" s="9"/>
      <c r="V14" s="8" t="n">
        <v>8</v>
      </c>
      <c r="W14" s="9" t="n">
        <v>20</v>
      </c>
      <c r="X14" s="9" t="n">
        <f aca="false">SUM(X13+W14)</f>
        <v>13113</v>
      </c>
      <c r="Y14" s="9"/>
      <c r="Z14" s="9"/>
      <c r="AA14" s="8" t="n">
        <v>8</v>
      </c>
      <c r="AB14" s="9" t="n">
        <v>35</v>
      </c>
      <c r="AC14" s="9" t="n">
        <f aca="false">SUM(AC13+AB14)</f>
        <v>13993</v>
      </c>
      <c r="AD14" s="9" t="n">
        <v>13978</v>
      </c>
      <c r="AE14" s="9" t="n">
        <f aca="false">SUM(AC14-AD14)</f>
        <v>15</v>
      </c>
      <c r="AF14" s="13" t="n">
        <v>8</v>
      </c>
      <c r="AG14" s="14" t="n">
        <v>35</v>
      </c>
      <c r="AH14" s="14" t="n">
        <f aca="false">SUM(AH13+AG14)</f>
        <v>14719</v>
      </c>
      <c r="AI14" s="14"/>
      <c r="AJ14" s="14"/>
      <c r="AP14" s="13" t="n">
        <v>8</v>
      </c>
      <c r="AQ14" s="14" t="n">
        <v>22</v>
      </c>
      <c r="AR14" s="14" t="n">
        <f aca="false">SUM(AR13+AQ14)</f>
        <v>15356</v>
      </c>
      <c r="AS14" s="14"/>
      <c r="AT14" s="14"/>
      <c r="AU14" s="8" t="n">
        <v>8</v>
      </c>
      <c r="AV14" s="9" t="n">
        <v>18</v>
      </c>
      <c r="AW14" s="9" t="n">
        <f aca="false">SUM(AW13+AV14)</f>
        <v>16192</v>
      </c>
      <c r="AX14" s="9" t="n">
        <v>16181</v>
      </c>
      <c r="AY14" s="9" t="n">
        <f aca="false">SUM(AW14-AX14)</f>
        <v>11</v>
      </c>
      <c r="AZ14" s="8" t="n">
        <v>8</v>
      </c>
      <c r="BA14" s="9" t="n">
        <v>66</v>
      </c>
      <c r="BB14" s="9" t="n">
        <f aca="false">SUM(BB13+BA14)</f>
        <v>17006</v>
      </c>
      <c r="BC14" s="9"/>
      <c r="BD14" s="9"/>
      <c r="BE14" s="13" t="n">
        <v>8</v>
      </c>
      <c r="BF14" s="14" t="n">
        <v>29</v>
      </c>
      <c r="BG14" s="14" t="n">
        <f aca="false">SUM(BG13+BF14)</f>
        <v>17711</v>
      </c>
      <c r="BH14" s="14" t="n">
        <v>17706</v>
      </c>
      <c r="BI14" s="14" t="n">
        <f aca="false">SUM(BG14-BH14)</f>
        <v>5</v>
      </c>
      <c r="BJ14" s="13" t="n">
        <v>8</v>
      </c>
      <c r="BK14" s="14" t="n">
        <v>40</v>
      </c>
      <c r="BL14" s="14" t="n">
        <f aca="false">SUM(BL13+BK14)</f>
        <v>18570</v>
      </c>
      <c r="BM14" s="14" t="n">
        <v>18553</v>
      </c>
      <c r="BN14" s="14" t="n">
        <f aca="false">SUM(BL14-BM14)</f>
        <v>17</v>
      </c>
      <c r="BO14" s="8" t="n">
        <v>8</v>
      </c>
      <c r="BP14" s="9" t="n">
        <v>18</v>
      </c>
      <c r="BQ14" s="9" t="n">
        <f aca="false">SUM(BQ13+BP14)</f>
        <v>19319</v>
      </c>
      <c r="BR14" s="9" t="n">
        <v>19316</v>
      </c>
      <c r="BS14" s="9" t="n">
        <f aca="false">SUM(BQ14-BR14)</f>
        <v>3</v>
      </c>
      <c r="BT14" s="13" t="n">
        <v>8</v>
      </c>
      <c r="BU14" s="14" t="n">
        <v>36</v>
      </c>
      <c r="BV14" s="14" t="n">
        <f aca="false">SUM(BV13+BU14)</f>
        <v>20202</v>
      </c>
      <c r="BW14" s="14"/>
      <c r="BX14" s="14"/>
      <c r="BY14" s="8" t="n">
        <v>8</v>
      </c>
      <c r="BZ14" s="9" t="n">
        <v>18</v>
      </c>
      <c r="CA14" s="9" t="n">
        <f aca="false">SUM(CA13+BZ14)</f>
        <v>20476</v>
      </c>
      <c r="CB14" s="9"/>
      <c r="CC14" s="9"/>
      <c r="CD14" s="8" t="n">
        <v>8</v>
      </c>
      <c r="CE14" s="9" t="n">
        <v>17</v>
      </c>
      <c r="CF14" s="9" t="n">
        <f aca="false">SUM(CF13+CE14)</f>
        <v>20797</v>
      </c>
      <c r="CG14" s="9"/>
      <c r="CH14" s="9"/>
      <c r="CI14" s="8" t="n">
        <v>8</v>
      </c>
      <c r="CJ14" s="9" t="n">
        <v>22</v>
      </c>
      <c r="CK14" s="9" t="n">
        <f aca="false">SUM(CK13+CJ14)</f>
        <v>21014</v>
      </c>
      <c r="CL14" s="9" t="n">
        <v>21010</v>
      </c>
      <c r="CM14" s="9" t="n">
        <f aca="false">SUM(CK14-CL14)</f>
        <v>4</v>
      </c>
      <c r="CN14" s="8" t="n">
        <v>8</v>
      </c>
      <c r="CO14" s="9" t="n">
        <v>9</v>
      </c>
      <c r="CP14" s="9" t="n">
        <f aca="false">SUM(CP13+CO14)</f>
        <v>21974</v>
      </c>
      <c r="CQ14" s="9"/>
      <c r="CR14" s="9"/>
      <c r="CS14" s="8" t="n">
        <v>8</v>
      </c>
      <c r="CT14" s="9" t="n">
        <v>36</v>
      </c>
      <c r="CU14" s="9" t="n">
        <f aca="false">SUM(CU13+CT14)</f>
        <v>24586</v>
      </c>
      <c r="CV14" s="9" t="n">
        <v>24568</v>
      </c>
      <c r="CW14" s="9" t="n">
        <f aca="false">SUM(CU14-CV14)</f>
        <v>18</v>
      </c>
      <c r="CX14" s="13" t="n">
        <v>8</v>
      </c>
      <c r="CY14" s="14" t="n">
        <v>17</v>
      </c>
      <c r="CZ14" s="14" t="n">
        <f aca="false">SUM(CZ13+CY14)</f>
        <v>25423</v>
      </c>
      <c r="DA14" s="14"/>
      <c r="DB14" s="14"/>
      <c r="DC14" s="13" t="n">
        <v>8</v>
      </c>
      <c r="DD14" s="14" t="n">
        <v>14</v>
      </c>
      <c r="DE14" s="14" t="n">
        <f aca="false">SUM(DE13+DD14)</f>
        <v>25602</v>
      </c>
      <c r="DF14" s="14"/>
      <c r="DG14" s="14"/>
      <c r="DH14" s="13" t="n">
        <v>8</v>
      </c>
      <c r="DI14" s="14" t="n">
        <v>22</v>
      </c>
      <c r="DJ14" s="14" t="n">
        <f aca="false">SUM(DJ13+DI14)</f>
        <v>25777</v>
      </c>
      <c r="DK14" s="14"/>
      <c r="DL14" s="14"/>
      <c r="DM14" s="13" t="n">
        <v>8</v>
      </c>
      <c r="DN14" s="14" t="n">
        <v>22</v>
      </c>
      <c r="DO14" s="14" t="n">
        <f aca="false">SUM(DO13+DN14)</f>
        <v>27123</v>
      </c>
      <c r="DP14" s="14"/>
      <c r="DQ14" s="14"/>
      <c r="DW14" s="8" t="n">
        <v>8</v>
      </c>
      <c r="DX14" s="9" t="n">
        <v>18</v>
      </c>
      <c r="DY14" s="9" t="n">
        <f aca="false">SUM(DY13+DX14)</f>
        <v>28576</v>
      </c>
      <c r="DZ14" s="9"/>
      <c r="EA14" s="9"/>
      <c r="EB14" s="8" t="n">
        <v>8</v>
      </c>
      <c r="EC14" s="9" t="n">
        <v>27</v>
      </c>
      <c r="ED14" s="9" t="n">
        <f aca="false">SUM(ED13+EC14)</f>
        <v>29942</v>
      </c>
      <c r="EE14" s="9"/>
      <c r="EF14" s="9"/>
      <c r="EG14" s="8" t="n">
        <v>8</v>
      </c>
      <c r="EH14" s="9" t="n">
        <v>14</v>
      </c>
      <c r="EI14" s="9" t="n">
        <f aca="false">SUM(EI13+EH14)</f>
        <v>30162</v>
      </c>
      <c r="EJ14" s="9" t="n">
        <v>30163</v>
      </c>
      <c r="EK14" s="9" t="n">
        <f aca="false">SUM(EI14-EJ14)</f>
        <v>-1</v>
      </c>
      <c r="EQ14" s="8" t="n">
        <v>8</v>
      </c>
      <c r="ER14" s="9" t="n">
        <v>14</v>
      </c>
      <c r="ES14" s="9" t="n">
        <f aca="false">SUM(ES13+ER14)</f>
        <v>30449</v>
      </c>
      <c r="ET14" s="9"/>
      <c r="EU14" s="9"/>
      <c r="GE14" s="8" t="n">
        <v>8</v>
      </c>
      <c r="GF14" s="9" t="n">
        <v>23</v>
      </c>
      <c r="GG14" s="9" t="n">
        <f aca="false">SUM(GG13+GF14)</f>
        <v>30953</v>
      </c>
      <c r="GH14" s="9"/>
      <c r="GI14" s="9"/>
      <c r="GP14" s="0" t="n">
        <v>84.72</v>
      </c>
    </row>
    <row r="15" customFormat="false" ht="12.75" hidden="false" customHeight="false" outlineLevel="0" collapsed="false">
      <c r="B15" s="8" t="n">
        <v>9</v>
      </c>
      <c r="C15" s="9" t="n">
        <v>29</v>
      </c>
      <c r="D15" s="9" t="n">
        <f aca="false">SUM(D14+C15)</f>
        <v>8190</v>
      </c>
      <c r="E15" s="9"/>
      <c r="F15" s="9"/>
      <c r="G15" s="8" t="n">
        <v>9</v>
      </c>
      <c r="H15" s="9" t="n">
        <v>35</v>
      </c>
      <c r="I15" s="9" t="n">
        <f aca="false">SUM(I14+H15)</f>
        <v>9733</v>
      </c>
      <c r="J15" s="9"/>
      <c r="K15" s="9"/>
      <c r="L15" s="8" t="n">
        <v>9</v>
      </c>
      <c r="M15" s="9" t="n">
        <v>24</v>
      </c>
      <c r="N15" s="9" t="n">
        <f aca="false">SUM(N14+M15)</f>
        <v>10933</v>
      </c>
      <c r="O15" s="9" t="n">
        <v>10928</v>
      </c>
      <c r="P15" s="9" t="n">
        <f aca="false">SUM(N15-O15)</f>
        <v>5</v>
      </c>
      <c r="Q15" s="8" t="n">
        <v>9</v>
      </c>
      <c r="R15" s="9" t="n">
        <v>23</v>
      </c>
      <c r="S15" s="9" t="n">
        <f aca="false">SUM(S14+R15)</f>
        <v>11944</v>
      </c>
      <c r="T15" s="9" t="n">
        <v>11945</v>
      </c>
      <c r="U15" s="9" t="n">
        <f aca="false">SUM(S15-T15)</f>
        <v>-1</v>
      </c>
      <c r="V15" s="8" t="n">
        <v>9</v>
      </c>
      <c r="W15" s="9" t="n">
        <v>29</v>
      </c>
      <c r="X15" s="9" t="n">
        <f aca="false">SUM(X14+W15)</f>
        <v>13142</v>
      </c>
      <c r="Y15" s="9" t="n">
        <v>13131</v>
      </c>
      <c r="Z15" s="9" t="n">
        <f aca="false">SUM(X15-Y15)</f>
        <v>11</v>
      </c>
      <c r="AA15" s="13" t="n">
        <v>9</v>
      </c>
      <c r="AB15" s="14" t="n">
        <v>27</v>
      </c>
      <c r="AC15" s="14" t="n">
        <f aca="false">SUM(AC14+AB15)</f>
        <v>14020</v>
      </c>
      <c r="AD15" s="14"/>
      <c r="AE15" s="14"/>
      <c r="AF15" s="13" t="n">
        <v>9</v>
      </c>
      <c r="AG15" s="14" t="n">
        <v>57</v>
      </c>
      <c r="AH15" s="14" t="n">
        <f aca="false">SUM(AH14+AG15)</f>
        <v>14776</v>
      </c>
      <c r="AI15" s="14" t="n">
        <v>14741</v>
      </c>
      <c r="AJ15" s="14" t="n">
        <f aca="false">SUM(AH15-AI15)</f>
        <v>35</v>
      </c>
      <c r="AP15" s="13" t="n">
        <v>9</v>
      </c>
      <c r="AQ15" s="14" t="n">
        <v>27</v>
      </c>
      <c r="AR15" s="14" t="n">
        <f aca="false">SUM(AR14+AQ15)</f>
        <v>15383</v>
      </c>
      <c r="AS15" s="14"/>
      <c r="AT15" s="14"/>
      <c r="AU15" s="13" t="n">
        <v>9</v>
      </c>
      <c r="AV15" s="14" t="n">
        <v>13</v>
      </c>
      <c r="AW15" s="14" t="n">
        <f aca="false">SUM(AW14+AV15)</f>
        <v>16205</v>
      </c>
      <c r="AX15" s="14"/>
      <c r="AY15" s="14"/>
      <c r="AZ15" s="8" t="n">
        <v>9</v>
      </c>
      <c r="BA15" s="9" t="n">
        <v>28</v>
      </c>
      <c r="BB15" s="9" t="n">
        <f aca="false">SUM(BB14+BA15)</f>
        <v>17034</v>
      </c>
      <c r="BC15" s="9" t="n">
        <v>17028</v>
      </c>
      <c r="BD15" s="9" t="n">
        <f aca="false">SUM(BB15-BC15)</f>
        <v>6</v>
      </c>
      <c r="BE15" s="8" t="n">
        <v>9</v>
      </c>
      <c r="BF15" s="9" t="n">
        <v>37</v>
      </c>
      <c r="BG15" s="9" t="n">
        <f aca="false">SUM(BG14+BF15)</f>
        <v>17748</v>
      </c>
      <c r="BH15" s="9"/>
      <c r="BI15" s="9"/>
      <c r="BJ15" s="8" t="n">
        <v>9</v>
      </c>
      <c r="BK15" s="9" t="n">
        <v>44</v>
      </c>
      <c r="BL15" s="9" t="n">
        <f aca="false">SUM(BL14+BK15)</f>
        <v>18614</v>
      </c>
      <c r="BM15" s="9"/>
      <c r="BN15" s="9"/>
      <c r="BO15" s="13" t="n">
        <v>9</v>
      </c>
      <c r="BP15" s="14" t="n">
        <v>31</v>
      </c>
      <c r="BQ15" s="14" t="n">
        <f aca="false">SUM(BQ14+BP15)</f>
        <v>19350</v>
      </c>
      <c r="BR15" s="14"/>
      <c r="BS15" s="14"/>
      <c r="BT15" s="13" t="n">
        <v>9</v>
      </c>
      <c r="BU15" s="14" t="n">
        <v>15</v>
      </c>
      <c r="BV15" s="14" t="n">
        <f aca="false">SUM(BV14+BU15)</f>
        <v>20217</v>
      </c>
      <c r="BW15" s="14"/>
      <c r="BX15" s="14"/>
      <c r="BY15" s="8" t="n">
        <v>9</v>
      </c>
      <c r="BZ15" s="9" t="n">
        <v>38</v>
      </c>
      <c r="CA15" s="9" t="n">
        <f aca="false">SUM(CA14+BZ15)</f>
        <v>20514</v>
      </c>
      <c r="CB15" s="9" t="n">
        <v>20502</v>
      </c>
      <c r="CC15" s="9" t="n">
        <f aca="false">SUM(CA15-CB15)</f>
        <v>12</v>
      </c>
      <c r="CD15" s="8" t="n">
        <v>9</v>
      </c>
      <c r="CE15" s="9" t="n">
        <v>32</v>
      </c>
      <c r="CF15" s="9" t="n">
        <f aca="false">SUM(CF14+CE15)</f>
        <v>20829</v>
      </c>
      <c r="CG15" s="9"/>
      <c r="CH15" s="9"/>
      <c r="CI15" s="13" t="n">
        <v>9</v>
      </c>
      <c r="CJ15" s="14" t="n">
        <v>35</v>
      </c>
      <c r="CK15" s="14" t="n">
        <f aca="false">SUM(CK14+CJ15)</f>
        <v>21049</v>
      </c>
      <c r="CL15" s="14"/>
      <c r="CM15" s="14"/>
      <c r="CN15" s="8" t="n">
        <v>9</v>
      </c>
      <c r="CO15" s="9" t="n">
        <v>20</v>
      </c>
      <c r="CP15" s="9" t="n">
        <f aca="false">SUM(CP14+CO15)</f>
        <v>21994</v>
      </c>
      <c r="CQ15" s="9"/>
      <c r="CR15" s="9"/>
      <c r="CS15" s="13" t="n">
        <v>9</v>
      </c>
      <c r="CT15" s="14" t="n">
        <v>18</v>
      </c>
      <c r="CU15" s="14" t="n">
        <f aca="false">SUM(CU14+CT15)</f>
        <v>24604</v>
      </c>
      <c r="CV15" s="14"/>
      <c r="CW15" s="14"/>
      <c r="CX15" s="13" t="n">
        <v>9</v>
      </c>
      <c r="CY15" s="14" t="n">
        <v>18</v>
      </c>
      <c r="CZ15" s="14" t="n">
        <f aca="false">SUM(CZ14+CY15)</f>
        <v>25441</v>
      </c>
      <c r="DA15" s="14"/>
      <c r="DB15" s="14"/>
      <c r="DH15" s="13" t="n">
        <v>9</v>
      </c>
      <c r="DI15" s="14" t="n">
        <v>21</v>
      </c>
      <c r="DJ15" s="14" t="n">
        <f aca="false">SUM(DJ14+DI15)</f>
        <v>25798</v>
      </c>
      <c r="DK15" s="14"/>
      <c r="DL15" s="14"/>
      <c r="DM15" s="13" t="n">
        <v>9</v>
      </c>
      <c r="DN15" s="14" t="n">
        <v>26</v>
      </c>
      <c r="DO15" s="14" t="n">
        <f aca="false">SUM(DO14+DN15)</f>
        <v>27149</v>
      </c>
      <c r="DP15" s="14"/>
      <c r="DQ15" s="14"/>
      <c r="DW15" s="8" t="n">
        <v>9</v>
      </c>
      <c r="DX15" s="9" t="n">
        <v>11</v>
      </c>
      <c r="DY15" s="9" t="n">
        <f aca="false">SUM(DY14+DX15)</f>
        <v>28587</v>
      </c>
      <c r="DZ15" s="9"/>
      <c r="EA15" s="9"/>
      <c r="EB15" s="8" t="n">
        <v>9</v>
      </c>
      <c r="EC15" s="9" t="n">
        <v>27</v>
      </c>
      <c r="ED15" s="9" t="n">
        <f aca="false">SUM(ED14+EC15)</f>
        <v>29969</v>
      </c>
      <c r="EE15" s="9"/>
      <c r="EF15" s="9"/>
      <c r="EG15" s="13" t="n">
        <v>9</v>
      </c>
      <c r="EH15" s="14" t="n">
        <v>17</v>
      </c>
      <c r="EI15" s="14" t="n">
        <f aca="false">SUM(EI14+EH15)</f>
        <v>30179</v>
      </c>
      <c r="EJ15" s="14"/>
      <c r="EK15" s="14"/>
      <c r="EQ15" s="8" t="n">
        <v>9</v>
      </c>
      <c r="ER15" s="9" t="n">
        <v>15</v>
      </c>
      <c r="ES15" s="9" t="n">
        <f aca="false">SUM(ES14+ER15)</f>
        <v>30464</v>
      </c>
      <c r="ET15" s="9"/>
      <c r="EU15" s="9"/>
      <c r="GE15" s="8" t="n">
        <v>9</v>
      </c>
      <c r="GF15" s="9" t="n">
        <v>17</v>
      </c>
      <c r="GG15" s="9" t="n">
        <f aca="false">SUM(GG14+GF15)</f>
        <v>30970</v>
      </c>
      <c r="GH15" s="9"/>
      <c r="GI15" s="9"/>
    </row>
    <row r="16" customFormat="false" ht="12.75" hidden="false" customHeight="false" outlineLevel="0" collapsed="false">
      <c r="B16" s="8" t="n">
        <v>10</v>
      </c>
      <c r="C16" s="9" t="n">
        <v>32</v>
      </c>
      <c r="D16" s="9" t="n">
        <f aca="false">SUM(D15+C16)</f>
        <v>8222</v>
      </c>
      <c r="E16" s="9" t="n">
        <v>8217</v>
      </c>
      <c r="F16" s="9" t="n">
        <f aca="false">SUM(D16-E16)</f>
        <v>5</v>
      </c>
      <c r="G16" s="8" t="n">
        <v>10</v>
      </c>
      <c r="H16" s="9" t="n">
        <v>29</v>
      </c>
      <c r="I16" s="9" t="n">
        <f aca="false">SUM(I15+H16)</f>
        <v>9762</v>
      </c>
      <c r="J16" s="9" t="n">
        <v>9742</v>
      </c>
      <c r="K16" s="9" t="n">
        <f aca="false">SUM(I16-J16)</f>
        <v>20</v>
      </c>
      <c r="L16" s="13" t="n">
        <v>10</v>
      </c>
      <c r="M16" s="14" t="n">
        <v>20</v>
      </c>
      <c r="N16" s="14" t="n">
        <f aca="false">SUM(N15+M16)</f>
        <v>10953</v>
      </c>
      <c r="O16" s="14"/>
      <c r="P16" s="14"/>
      <c r="Q16" s="13" t="n">
        <v>10</v>
      </c>
      <c r="R16" s="14" t="n">
        <v>36</v>
      </c>
      <c r="S16" s="14" t="n">
        <f aca="false">SUM(S15+R16)</f>
        <v>11980</v>
      </c>
      <c r="T16" s="14"/>
      <c r="U16" s="14"/>
      <c r="V16" s="13" t="n">
        <v>10</v>
      </c>
      <c r="W16" s="14" t="n">
        <v>22</v>
      </c>
      <c r="X16" s="14" t="n">
        <f aca="false">SUM(X15+W16)</f>
        <v>13164</v>
      </c>
      <c r="Y16" s="14"/>
      <c r="Z16" s="14"/>
      <c r="AA16" s="13" t="n">
        <v>10</v>
      </c>
      <c r="AB16" s="14" t="n">
        <v>43</v>
      </c>
      <c r="AC16" s="14" t="n">
        <f aca="false">SUM(AC15+AB16)</f>
        <v>14063</v>
      </c>
      <c r="AD16" s="14" t="n">
        <v>14063</v>
      </c>
      <c r="AE16" s="14" t="n">
        <f aca="false">SUM(AC16-AD16)</f>
        <v>0</v>
      </c>
      <c r="AF16" s="8" t="n">
        <v>10</v>
      </c>
      <c r="AG16" s="9" t="n">
        <v>18</v>
      </c>
      <c r="AH16" s="9" t="n">
        <f aca="false">SUM(AH15+AG16)</f>
        <v>14794</v>
      </c>
      <c r="AI16" s="9"/>
      <c r="AJ16" s="9"/>
      <c r="AP16" s="13" t="n">
        <v>10</v>
      </c>
      <c r="AQ16" s="14" t="n">
        <v>27</v>
      </c>
      <c r="AR16" s="14" t="n">
        <f aca="false">SUM(AR15+AQ16)</f>
        <v>15410</v>
      </c>
      <c r="AS16" s="14"/>
      <c r="AT16" s="14"/>
      <c r="AU16" s="13" t="n">
        <v>10</v>
      </c>
      <c r="AV16" s="14" t="n">
        <v>19</v>
      </c>
      <c r="AW16" s="14" t="n">
        <f aca="false">SUM(AW15+AV16)</f>
        <v>16224</v>
      </c>
      <c r="AX16" s="14"/>
      <c r="AY16" s="14"/>
      <c r="AZ16" s="13" t="n">
        <v>10</v>
      </c>
      <c r="BA16" s="14" t="n">
        <v>29</v>
      </c>
      <c r="BB16" s="14" t="n">
        <f aca="false">SUM(BB15+BA16)</f>
        <v>17063</v>
      </c>
      <c r="BC16" s="14"/>
      <c r="BD16" s="14"/>
      <c r="BE16" s="8" t="n">
        <v>10</v>
      </c>
      <c r="BF16" s="9" t="n">
        <v>36</v>
      </c>
      <c r="BG16" s="9" t="n">
        <f aca="false">SUM(BG15+BF16)</f>
        <v>17784</v>
      </c>
      <c r="BH16" s="9"/>
      <c r="BI16" s="9"/>
      <c r="BJ16" s="8" t="n">
        <v>10</v>
      </c>
      <c r="BK16" s="9" t="n">
        <v>14</v>
      </c>
      <c r="BL16" s="9" t="n">
        <f aca="false">SUM(BL15+BK16)</f>
        <v>18628</v>
      </c>
      <c r="BM16" s="9" t="n">
        <v>18638</v>
      </c>
      <c r="BN16" s="9" t="n">
        <f aca="false">SUM(BL16-BM16)</f>
        <v>-10</v>
      </c>
      <c r="BO16" s="13" t="n">
        <v>10</v>
      </c>
      <c r="BP16" s="14" t="n">
        <v>19</v>
      </c>
      <c r="BQ16" s="14" t="n">
        <f aca="false">SUM(BQ15+BP16)</f>
        <v>19369</v>
      </c>
      <c r="BR16" s="14"/>
      <c r="BS16" s="14"/>
      <c r="BT16" s="13" t="n">
        <v>10</v>
      </c>
      <c r="BU16" s="14" t="n">
        <v>44</v>
      </c>
      <c r="BV16" s="14" t="n">
        <f aca="false">SUM(BV15+BU16)</f>
        <v>20261</v>
      </c>
      <c r="BW16" s="14" t="n">
        <v>20248</v>
      </c>
      <c r="BX16" s="14" t="n">
        <f aca="false">SUM(BV16-BW16)</f>
        <v>13</v>
      </c>
      <c r="BY16" s="13" t="n">
        <v>10</v>
      </c>
      <c r="BZ16" s="14" t="n">
        <v>39</v>
      </c>
      <c r="CA16" s="14" t="n">
        <f aca="false">SUM(CA15+BZ16)</f>
        <v>20553</v>
      </c>
      <c r="CB16" s="14"/>
      <c r="CC16" s="14"/>
      <c r="CD16" s="8" t="n">
        <v>10</v>
      </c>
      <c r="CE16" s="9" t="n">
        <v>3</v>
      </c>
      <c r="CF16" s="9" t="n">
        <f aca="false">SUM(CF15+CE16)</f>
        <v>20832</v>
      </c>
      <c r="CG16" s="9" t="n">
        <v>20841</v>
      </c>
      <c r="CH16" s="9" t="n">
        <f aca="false">SUM(CF16-CG16)</f>
        <v>-9</v>
      </c>
      <c r="CI16" s="13" t="n">
        <v>10</v>
      </c>
      <c r="CJ16" s="14" t="n">
        <v>22</v>
      </c>
      <c r="CK16" s="14" t="n">
        <f aca="false">SUM(CK15+CJ16)</f>
        <v>21071</v>
      </c>
      <c r="CL16" s="14"/>
      <c r="CM16" s="14"/>
      <c r="CN16" s="8" t="n">
        <v>10</v>
      </c>
      <c r="CO16" s="9" t="n">
        <v>18</v>
      </c>
      <c r="CP16" s="9" t="n">
        <f aca="false">SUM(CP15+CO16)</f>
        <v>22012</v>
      </c>
      <c r="CQ16" s="9"/>
      <c r="CR16" s="9"/>
      <c r="CS16" s="13" t="n">
        <v>10</v>
      </c>
      <c r="CT16" s="14" t="n">
        <v>32</v>
      </c>
      <c r="CU16" s="14" t="n">
        <f aca="false">SUM(CU15+CT16)</f>
        <v>24636</v>
      </c>
      <c r="CV16" s="14"/>
      <c r="CW16" s="14"/>
      <c r="CX16" s="13" t="n">
        <v>10</v>
      </c>
      <c r="CY16" s="14" t="n">
        <v>20</v>
      </c>
      <c r="CZ16" s="14" t="n">
        <f aca="false">SUM(CZ15+CY16)</f>
        <v>25461</v>
      </c>
      <c r="DA16" s="14"/>
      <c r="DB16" s="14"/>
      <c r="DH16" s="13" t="n">
        <v>10</v>
      </c>
      <c r="DI16" s="14" t="n">
        <v>34</v>
      </c>
      <c r="DJ16" s="14" t="n">
        <f aca="false">SUM(DJ15+DI16)</f>
        <v>25832</v>
      </c>
      <c r="DK16" s="14" t="n">
        <v>25828</v>
      </c>
      <c r="DL16" s="14" t="n">
        <f aca="false">SUM(DJ16-DK16)</f>
        <v>4</v>
      </c>
      <c r="DM16" s="13" t="n">
        <v>10</v>
      </c>
      <c r="DN16" s="14" t="n">
        <v>25</v>
      </c>
      <c r="DO16" s="14" t="n">
        <f aca="false">SUM(DO15+DN16)</f>
        <v>27174</v>
      </c>
      <c r="DP16" s="14"/>
      <c r="DQ16" s="14"/>
      <c r="DW16" s="8" t="n">
        <v>10</v>
      </c>
      <c r="DX16" s="9" t="n">
        <v>22</v>
      </c>
      <c r="DY16" s="9" t="n">
        <f aca="false">SUM(DY15+DX16)</f>
        <v>28609</v>
      </c>
      <c r="DZ16" s="9"/>
      <c r="EA16" s="9"/>
      <c r="EB16" s="8" t="n">
        <v>10</v>
      </c>
      <c r="EC16" s="9" t="n">
        <v>21</v>
      </c>
      <c r="ED16" s="9" t="n">
        <f aca="false">SUM(ED15+EC16)</f>
        <v>29990</v>
      </c>
      <c r="EE16" s="9" t="n">
        <v>29993</v>
      </c>
      <c r="EF16" s="9" t="n">
        <f aca="false">SUM(ED16-EE16)</f>
        <v>-3</v>
      </c>
      <c r="EG16" s="13" t="n">
        <v>10</v>
      </c>
      <c r="EH16" s="14" t="n">
        <v>15</v>
      </c>
      <c r="EI16" s="14" t="n">
        <f aca="false">SUM(EI15+EH16)</f>
        <v>30194</v>
      </c>
      <c r="EJ16" s="14"/>
      <c r="EK16" s="14"/>
      <c r="GE16" s="8" t="n">
        <v>10</v>
      </c>
      <c r="GF16" s="9" t="n">
        <v>12</v>
      </c>
      <c r="GG16" s="9" t="n">
        <f aca="false">SUM(GG15+GF16)</f>
        <v>30982</v>
      </c>
      <c r="GH16" s="9"/>
      <c r="GI16" s="9"/>
    </row>
    <row r="17" customFormat="false" ht="12.75" hidden="false" customHeight="false" outlineLevel="0" collapsed="false">
      <c r="B17" s="13" t="n">
        <v>11</v>
      </c>
      <c r="C17" s="14" t="n">
        <v>32</v>
      </c>
      <c r="D17" s="14" t="n">
        <f aca="false">SUM(D16+C17)</f>
        <v>8254</v>
      </c>
      <c r="E17" s="14"/>
      <c r="F17" s="14"/>
      <c r="G17" s="13" t="n">
        <v>11</v>
      </c>
      <c r="H17" s="14" t="n">
        <v>10</v>
      </c>
      <c r="I17" s="14" t="n">
        <f aca="false">SUM(I16+H17)</f>
        <v>9772</v>
      </c>
      <c r="J17" s="14"/>
      <c r="K17" s="14"/>
      <c r="L17" s="13" t="n">
        <v>11</v>
      </c>
      <c r="M17" s="14" t="n">
        <v>47</v>
      </c>
      <c r="N17" s="14" t="n">
        <f aca="false">SUM(N16+M17)</f>
        <v>11000</v>
      </c>
      <c r="O17" s="14"/>
      <c r="P17" s="14"/>
      <c r="Q17" s="13" t="n">
        <v>11</v>
      </c>
      <c r="R17" s="14" t="n">
        <v>35</v>
      </c>
      <c r="S17" s="14" t="n">
        <f aca="false">SUM(S16+R17)</f>
        <v>12015</v>
      </c>
      <c r="T17" s="14"/>
      <c r="U17" s="14"/>
      <c r="V17" s="13" t="n">
        <v>11</v>
      </c>
      <c r="W17" s="14" t="n">
        <v>32</v>
      </c>
      <c r="X17" s="14" t="n">
        <f aca="false">SUM(X16+W17)</f>
        <v>13196</v>
      </c>
      <c r="Y17" s="14"/>
      <c r="Z17" s="14"/>
      <c r="AA17" s="8" t="n">
        <v>11</v>
      </c>
      <c r="AB17" s="9" t="n">
        <v>23</v>
      </c>
      <c r="AC17" s="9" t="n">
        <f aca="false">SUM(AC16+AB17)</f>
        <v>14086</v>
      </c>
      <c r="AD17" s="9"/>
      <c r="AE17" s="9"/>
      <c r="AF17" s="8" t="n">
        <v>11</v>
      </c>
      <c r="AG17" s="9" t="n">
        <v>40</v>
      </c>
      <c r="AH17" s="9" t="n">
        <f aca="false">SUM(AH16+AG17)</f>
        <v>14834</v>
      </c>
      <c r="AI17" s="9" t="n">
        <v>14826</v>
      </c>
      <c r="AJ17" s="9" t="n">
        <f aca="false">SUM(AH17-AI17)</f>
        <v>8</v>
      </c>
      <c r="AP17" s="13" t="n">
        <v>11</v>
      </c>
      <c r="AQ17" s="14" t="n">
        <v>15</v>
      </c>
      <c r="AR17" s="14" t="n">
        <f aca="false">SUM(AR16+AQ17)</f>
        <v>15425</v>
      </c>
      <c r="AS17" s="14" t="n">
        <v>15419</v>
      </c>
      <c r="AT17" s="14" t="n">
        <f aca="false">SUM(AR17-AS17)</f>
        <v>6</v>
      </c>
      <c r="AU17" s="13" t="n">
        <v>11</v>
      </c>
      <c r="AV17" s="14" t="n">
        <v>27</v>
      </c>
      <c r="AW17" s="14" t="n">
        <f aca="false">SUM(AW16+AV17)</f>
        <v>16251</v>
      </c>
      <c r="AX17" s="14"/>
      <c r="AY17" s="14"/>
      <c r="AZ17" s="13" t="n">
        <v>11</v>
      </c>
      <c r="BA17" s="14" t="n">
        <v>43</v>
      </c>
      <c r="BB17" s="14" t="n">
        <f aca="false">SUM(BB16+BA17)</f>
        <v>17106</v>
      </c>
      <c r="BC17" s="14" t="n">
        <v>17113</v>
      </c>
      <c r="BD17" s="14" t="n">
        <f aca="false">SUM(BB17-BC17)</f>
        <v>-7</v>
      </c>
      <c r="BE17" s="8" t="n">
        <v>11</v>
      </c>
      <c r="BF17" s="9" t="n">
        <v>21</v>
      </c>
      <c r="BG17" s="9" t="n">
        <f aca="false">SUM(BG16+BF17)</f>
        <v>17805</v>
      </c>
      <c r="BH17" s="9" t="n">
        <v>17791</v>
      </c>
      <c r="BI17" s="9" t="n">
        <f aca="false">SUM(BG17-BH17)</f>
        <v>14</v>
      </c>
      <c r="BJ17" s="13" t="n">
        <v>11</v>
      </c>
      <c r="BK17" s="14" t="n">
        <v>47</v>
      </c>
      <c r="BL17" s="14" t="n">
        <f aca="false">SUM(BL16+BK17)</f>
        <v>18675</v>
      </c>
      <c r="BM17" s="14"/>
      <c r="BN17" s="14"/>
      <c r="BO17" s="13" t="n">
        <v>11</v>
      </c>
      <c r="BP17" s="14" t="n">
        <v>23</v>
      </c>
      <c r="BQ17" s="14" t="n">
        <f aca="false">SUM(BQ16+BP17)</f>
        <v>19392</v>
      </c>
      <c r="BR17" s="14"/>
      <c r="BS17" s="14"/>
      <c r="BY17" s="13" t="n">
        <v>11</v>
      </c>
      <c r="BZ17" s="14" t="n">
        <v>36</v>
      </c>
      <c r="CA17" s="14" t="n">
        <f aca="false">SUM(CA16+BZ17)</f>
        <v>20589</v>
      </c>
      <c r="CB17" s="14" t="n">
        <v>20586</v>
      </c>
      <c r="CC17" s="14" t="n">
        <f aca="false">SUM(CA17-CB17)</f>
        <v>3</v>
      </c>
      <c r="CI17" s="13" t="n">
        <v>11</v>
      </c>
      <c r="CJ17" s="14" t="n">
        <v>20</v>
      </c>
      <c r="CK17" s="14" t="n">
        <f aca="false">SUM(CK16+CJ17)</f>
        <v>21091</v>
      </c>
      <c r="CL17" s="14" t="n">
        <v>21095</v>
      </c>
      <c r="CM17" s="14" t="n">
        <f aca="false">SUM(CK17-CL17)</f>
        <v>-4</v>
      </c>
      <c r="CN17" s="8" t="n">
        <v>11</v>
      </c>
      <c r="CO17" s="9" t="n">
        <v>7</v>
      </c>
      <c r="CP17" s="9" t="n">
        <f aca="false">SUM(CP16+CO17)</f>
        <v>22019</v>
      </c>
      <c r="CQ17" s="9"/>
      <c r="CR17" s="9"/>
      <c r="CS17" s="13" t="n">
        <v>11</v>
      </c>
      <c r="CT17" s="14" t="n">
        <v>31</v>
      </c>
      <c r="CU17" s="14" t="n">
        <f aca="false">SUM(CU16+CT17)</f>
        <v>24667</v>
      </c>
      <c r="CV17" s="14" t="n">
        <v>24653</v>
      </c>
      <c r="CW17" s="14" t="n">
        <f aca="false">SUM(CU17-CV17)</f>
        <v>14</v>
      </c>
      <c r="CX17" s="13" t="n">
        <v>11</v>
      </c>
      <c r="CY17" s="14" t="n">
        <v>10</v>
      </c>
      <c r="CZ17" s="14" t="n">
        <f aca="false">SUM(CZ16+CY17)</f>
        <v>25471</v>
      </c>
      <c r="DA17" s="14"/>
      <c r="DB17" s="14"/>
      <c r="DH17" s="8" t="n">
        <v>11</v>
      </c>
      <c r="DI17" s="9" t="n">
        <v>16</v>
      </c>
      <c r="DJ17" s="9" t="n">
        <f aca="false">SUM(DJ16+DI17)</f>
        <v>25848</v>
      </c>
      <c r="DK17" s="9"/>
      <c r="DL17" s="9"/>
      <c r="DM17" s="13" t="n">
        <v>11</v>
      </c>
      <c r="DN17" s="14" t="n">
        <v>23</v>
      </c>
      <c r="DO17" s="14" t="n">
        <f aca="false">SUM(DO16+DN17)</f>
        <v>27197</v>
      </c>
      <c r="DP17" s="14" t="n">
        <v>27188</v>
      </c>
      <c r="DQ17" s="14" t="n">
        <f aca="false">SUM(DO17-DP17)</f>
        <v>9</v>
      </c>
      <c r="DW17" s="8" t="n">
        <v>11</v>
      </c>
      <c r="DX17" s="9" t="n">
        <v>25</v>
      </c>
      <c r="DY17" s="9" t="n">
        <f aca="false">SUM(DY16+DX17)</f>
        <v>28634</v>
      </c>
      <c r="DZ17" s="9" t="n">
        <v>28633</v>
      </c>
      <c r="EA17" s="9" t="n">
        <f aca="false">SUM(DY17-DZ17)</f>
        <v>1</v>
      </c>
      <c r="EB17" s="13" t="n">
        <v>11</v>
      </c>
      <c r="EC17" s="14" t="n">
        <v>45</v>
      </c>
      <c r="ED17" s="14" t="n">
        <f aca="false">SUM(ED16+EC17)</f>
        <v>30035</v>
      </c>
      <c r="EE17" s="14"/>
      <c r="EF17" s="14"/>
      <c r="EG17" s="13" t="n">
        <v>11</v>
      </c>
      <c r="EH17" s="14" t="n">
        <v>12</v>
      </c>
      <c r="EI17" s="14" t="n">
        <f aca="false">SUM(EI16+EH17)</f>
        <v>30206</v>
      </c>
      <c r="EJ17" s="14"/>
      <c r="EK17" s="14"/>
      <c r="GE17" s="8" t="n">
        <v>11</v>
      </c>
      <c r="GF17" s="9" t="n">
        <v>17</v>
      </c>
      <c r="GG17" s="9" t="n">
        <f aca="false">SUM(GG16+GF17)</f>
        <v>30999</v>
      </c>
      <c r="GH17" s="9"/>
      <c r="GI17" s="9"/>
    </row>
    <row r="18" customFormat="false" ht="12.75" hidden="false" customHeight="false" outlineLevel="0" collapsed="false">
      <c r="B18" s="13" t="n">
        <v>12</v>
      </c>
      <c r="C18" s="14" t="n">
        <v>20</v>
      </c>
      <c r="D18" s="14" t="n">
        <f aca="false">SUM(D17+C18)</f>
        <v>8274</v>
      </c>
      <c r="E18" s="14"/>
      <c r="F18" s="14"/>
      <c r="G18" s="13" t="n">
        <v>12</v>
      </c>
      <c r="H18" s="14" t="n">
        <v>51</v>
      </c>
      <c r="I18" s="14" t="n">
        <f aca="false">SUM(I17+H18)</f>
        <v>9823</v>
      </c>
      <c r="J18" s="14" t="n">
        <v>9827</v>
      </c>
      <c r="K18" s="14" t="n">
        <f aca="false">SUM(I18-J18)</f>
        <v>-4</v>
      </c>
      <c r="L18" s="13" t="n">
        <v>12</v>
      </c>
      <c r="M18" s="14" t="n">
        <v>8</v>
      </c>
      <c r="N18" s="14" t="n">
        <f aca="false">SUM(N17+M18)</f>
        <v>11008</v>
      </c>
      <c r="O18" s="14" t="n">
        <v>11013</v>
      </c>
      <c r="P18" s="14" t="n">
        <f aca="false">SUM(N18-O18)</f>
        <v>-5</v>
      </c>
      <c r="Q18" s="13" t="n">
        <v>12</v>
      </c>
      <c r="R18" s="14" t="n">
        <v>16</v>
      </c>
      <c r="S18" s="14" t="n">
        <f aca="false">SUM(S17+R18)</f>
        <v>12031</v>
      </c>
      <c r="T18" s="14" t="n">
        <v>12030</v>
      </c>
      <c r="U18" s="14" t="n">
        <f aca="false">SUM(S18-T18)</f>
        <v>1</v>
      </c>
      <c r="V18" s="13" t="n">
        <v>12</v>
      </c>
      <c r="W18" s="14" t="n">
        <v>32</v>
      </c>
      <c r="X18" s="14" t="n">
        <f aca="false">SUM(X17+W18)</f>
        <v>13228</v>
      </c>
      <c r="Y18" s="14" t="n">
        <v>13216</v>
      </c>
      <c r="Z18" s="14" t="n">
        <f aca="false">SUM(X18-Y18)</f>
        <v>12</v>
      </c>
      <c r="AA18" s="8" t="n">
        <v>12</v>
      </c>
      <c r="AB18" s="9" t="n">
        <v>24</v>
      </c>
      <c r="AC18" s="9" t="n">
        <f aca="false">SUM(AC17+AB18)</f>
        <v>14110</v>
      </c>
      <c r="AD18" s="9"/>
      <c r="AE18" s="9"/>
      <c r="AF18" s="13" t="n">
        <v>12</v>
      </c>
      <c r="AG18" s="14" t="n">
        <v>15</v>
      </c>
      <c r="AH18" s="14" t="n">
        <f aca="false">SUM(AH17+AG18)</f>
        <v>14849</v>
      </c>
      <c r="AI18" s="14"/>
      <c r="AJ18" s="14"/>
      <c r="AP18" s="8" t="n">
        <v>12</v>
      </c>
      <c r="AQ18" s="9" t="n">
        <v>25</v>
      </c>
      <c r="AR18" s="9" t="n">
        <f aca="false">SUM(AR17+AQ18)</f>
        <v>15450</v>
      </c>
      <c r="AS18" s="9"/>
      <c r="AT18" s="9"/>
      <c r="AU18" s="13" t="n">
        <v>12</v>
      </c>
      <c r="AV18" s="14" t="n">
        <v>31</v>
      </c>
      <c r="AW18" s="14" t="n">
        <f aca="false">SUM(AW17+AV18)</f>
        <v>16282</v>
      </c>
      <c r="AX18" s="14" t="n">
        <v>16266</v>
      </c>
      <c r="AY18" s="14" t="n">
        <f aca="false">SUM(AW18-AX18)</f>
        <v>16</v>
      </c>
      <c r="AZ18" s="8" t="n">
        <v>12</v>
      </c>
      <c r="BA18" s="9" t="n">
        <v>33</v>
      </c>
      <c r="BB18" s="9" t="n">
        <f aca="false">SUM(BB17+BA18)</f>
        <v>17139</v>
      </c>
      <c r="BC18" s="9"/>
      <c r="BD18" s="9"/>
      <c r="BE18" s="13" t="n">
        <v>12</v>
      </c>
      <c r="BF18" s="14" t="n">
        <v>21</v>
      </c>
      <c r="BG18" s="14" t="n">
        <f aca="false">SUM(BG17+BF18)</f>
        <v>17826</v>
      </c>
      <c r="BH18" s="14"/>
      <c r="BI18" s="14"/>
      <c r="BJ18" s="13" t="n">
        <v>12</v>
      </c>
      <c r="BK18" s="14" t="n">
        <v>40</v>
      </c>
      <c r="BL18" s="14" t="n">
        <f aca="false">SUM(BL17+BK18)</f>
        <v>18715</v>
      </c>
      <c r="BM18" s="14"/>
      <c r="BN18" s="14"/>
      <c r="BO18" s="13" t="n">
        <v>12</v>
      </c>
      <c r="BP18" s="14" t="n">
        <v>16</v>
      </c>
      <c r="BQ18" s="14" t="n">
        <f aca="false">SUM(BQ17+BP18)</f>
        <v>19408</v>
      </c>
      <c r="BR18" s="14" t="n">
        <v>19400</v>
      </c>
      <c r="BS18" s="14" t="n">
        <f aca="false">SUM(BQ18-BR18)</f>
        <v>8</v>
      </c>
      <c r="BY18" s="8" t="n">
        <v>12</v>
      </c>
      <c r="BZ18" s="9" t="n">
        <v>47</v>
      </c>
      <c r="CA18" s="9" t="n">
        <f aca="false">SUM(CA17+BZ18)</f>
        <v>20636</v>
      </c>
      <c r="CB18" s="9"/>
      <c r="CC18" s="9"/>
      <c r="CI18" s="8" t="n">
        <v>12</v>
      </c>
      <c r="CJ18" s="9" t="n">
        <v>25</v>
      </c>
      <c r="CK18" s="9" t="n">
        <f aca="false">SUM(CK17+CJ18)</f>
        <v>21116</v>
      </c>
      <c r="CL18" s="9"/>
      <c r="CM18" s="9"/>
      <c r="CN18" s="8" t="n">
        <v>12</v>
      </c>
      <c r="CO18" s="9" t="n">
        <v>8</v>
      </c>
      <c r="CP18" s="9" t="n">
        <f aca="false">SUM(CP17+CO18)</f>
        <v>22027</v>
      </c>
      <c r="CQ18" s="9" t="n">
        <v>22027</v>
      </c>
      <c r="CR18" s="9" t="n">
        <f aca="false">SUM(CP18-CQ18)</f>
        <v>0</v>
      </c>
      <c r="CS18" s="8" t="n">
        <v>12</v>
      </c>
      <c r="CT18" s="9" t="n">
        <v>28</v>
      </c>
      <c r="CU18" s="9" t="n">
        <f aca="false">SUM(CU17+CT18)</f>
        <v>24695</v>
      </c>
      <c r="CV18" s="9"/>
      <c r="CW18" s="9"/>
      <c r="CX18" s="13" t="n">
        <v>12</v>
      </c>
      <c r="CY18" s="14" t="n">
        <v>14</v>
      </c>
      <c r="CZ18" s="14" t="n">
        <f aca="false">SUM(CZ17+CY18)</f>
        <v>25485</v>
      </c>
      <c r="DA18" s="14" t="n">
        <v>25488</v>
      </c>
      <c r="DB18" s="14" t="n">
        <f aca="false">SUM(CZ18-DA18)</f>
        <v>-3</v>
      </c>
      <c r="DH18" s="8" t="n">
        <v>12</v>
      </c>
      <c r="DI18" s="9" t="n">
        <v>6</v>
      </c>
      <c r="DJ18" s="9" t="n">
        <f aca="false">SUM(DJ17+DI18)</f>
        <v>25854</v>
      </c>
      <c r="DK18" s="9"/>
      <c r="DL18" s="9"/>
      <c r="DM18" s="8" t="n">
        <v>12</v>
      </c>
      <c r="DN18" s="9" t="n">
        <v>17</v>
      </c>
      <c r="DO18" s="9" t="n">
        <f aca="false">SUM(DO17+DN18)</f>
        <v>27214</v>
      </c>
      <c r="DP18" s="9"/>
      <c r="DQ18" s="9"/>
      <c r="DW18" s="13" t="n">
        <v>12</v>
      </c>
      <c r="DX18" s="14" t="n">
        <v>28</v>
      </c>
      <c r="DY18" s="14" t="n">
        <f aca="false">SUM(DY17+DX18)</f>
        <v>28662</v>
      </c>
      <c r="DZ18" s="14"/>
      <c r="EA18" s="14"/>
      <c r="EB18" s="13" t="n">
        <v>12</v>
      </c>
      <c r="EC18" s="14" t="n">
        <v>13</v>
      </c>
      <c r="ED18" s="14" t="n">
        <f aca="false">SUM(ED17+EC18)</f>
        <v>30048</v>
      </c>
      <c r="EE18" s="14"/>
      <c r="EF18" s="14"/>
      <c r="EG18" s="13" t="n">
        <v>12</v>
      </c>
      <c r="EH18" s="14" t="n">
        <v>14</v>
      </c>
      <c r="EI18" s="14" t="n">
        <f aca="false">SUM(EI17+EH18)</f>
        <v>30220</v>
      </c>
      <c r="EJ18" s="14"/>
      <c r="EK18" s="14"/>
      <c r="GE18" s="8" t="n">
        <v>12</v>
      </c>
      <c r="GF18" s="9" t="n">
        <v>14</v>
      </c>
      <c r="GG18" s="9" t="n">
        <f aca="false">SUM(GG17+GF18)</f>
        <v>31013</v>
      </c>
      <c r="GH18" s="9" t="n">
        <v>31013</v>
      </c>
      <c r="GI18" s="9" t="n">
        <f aca="false">SUM(GG18-GH18)</f>
        <v>0</v>
      </c>
    </row>
    <row r="19" customFormat="false" ht="12.75" hidden="false" customHeight="false" outlineLevel="0" collapsed="false">
      <c r="B19" s="13" t="n">
        <v>13</v>
      </c>
      <c r="C19" s="14" t="n">
        <v>18</v>
      </c>
      <c r="D19" s="14" t="n">
        <f aca="false">SUM(D18+C19)</f>
        <v>8292</v>
      </c>
      <c r="E19" s="14"/>
      <c r="F19" s="14"/>
      <c r="G19" s="8" t="n">
        <v>13</v>
      </c>
      <c r="H19" s="9" t="n">
        <v>22</v>
      </c>
      <c r="I19" s="9" t="n">
        <f aca="false">SUM(I18+H19)</f>
        <v>9845</v>
      </c>
      <c r="J19" s="9"/>
      <c r="K19" s="9"/>
      <c r="L19" s="8" t="n">
        <v>13</v>
      </c>
      <c r="M19" s="9" t="n">
        <v>59</v>
      </c>
      <c r="N19" s="9" t="n">
        <f aca="false">SUM(N18+M19)</f>
        <v>11067</v>
      </c>
      <c r="O19" s="9"/>
      <c r="P19" s="9"/>
      <c r="Q19" s="8" t="n">
        <v>13</v>
      </c>
      <c r="R19" s="9" t="n">
        <v>33</v>
      </c>
      <c r="S19" s="9" t="n">
        <f aca="false">SUM(S18+R19)</f>
        <v>12064</v>
      </c>
      <c r="T19" s="9"/>
      <c r="U19" s="9"/>
      <c r="V19" s="8" t="n">
        <v>13</v>
      </c>
      <c r="W19" s="9" t="n">
        <v>18</v>
      </c>
      <c r="X19" s="9" t="n">
        <f aca="false">SUM(X18+W19)</f>
        <v>13246</v>
      </c>
      <c r="Y19" s="9"/>
      <c r="Z19" s="9"/>
      <c r="AA19" s="8" t="n">
        <v>13</v>
      </c>
      <c r="AB19" s="9" t="n">
        <v>33</v>
      </c>
      <c r="AC19" s="9" t="n">
        <f aca="false">SUM(AC18+AB19)</f>
        <v>14143</v>
      </c>
      <c r="AD19" s="9"/>
      <c r="AE19" s="9"/>
      <c r="AF19" s="13" t="n">
        <v>13</v>
      </c>
      <c r="AG19" s="14" t="n">
        <v>25</v>
      </c>
      <c r="AH19" s="14" t="n">
        <f aca="false">SUM(AH18+AG19)</f>
        <v>14874</v>
      </c>
      <c r="AI19" s="14"/>
      <c r="AJ19" s="14"/>
      <c r="AP19" s="8" t="n">
        <v>13</v>
      </c>
      <c r="AQ19" s="9" t="n">
        <v>23</v>
      </c>
      <c r="AR19" s="9" t="n">
        <f aca="false">SUM(AR18+AQ19)</f>
        <v>15473</v>
      </c>
      <c r="AS19" s="9"/>
      <c r="AT19" s="9"/>
      <c r="AU19" s="8" t="n">
        <v>13</v>
      </c>
      <c r="AV19" s="9" t="n">
        <v>29</v>
      </c>
      <c r="AW19" s="9" t="n">
        <f aca="false">SUM(AW18+AV19)</f>
        <v>16311</v>
      </c>
      <c r="AX19" s="9"/>
      <c r="AY19" s="9"/>
      <c r="AZ19" s="8" t="n">
        <v>13</v>
      </c>
      <c r="BA19" s="9" t="n">
        <v>34</v>
      </c>
      <c r="BB19" s="9" t="n">
        <f aca="false">SUM(BB18+BA19)</f>
        <v>17173</v>
      </c>
      <c r="BC19" s="9"/>
      <c r="BD19" s="9"/>
      <c r="BE19" s="13" t="n">
        <v>13</v>
      </c>
      <c r="BF19" s="14" t="n">
        <v>25</v>
      </c>
      <c r="BG19" s="14" t="n">
        <f aca="false">SUM(BG18+BF19)</f>
        <v>17851</v>
      </c>
      <c r="BH19" s="14"/>
      <c r="BI19" s="14"/>
      <c r="BJ19" s="13" t="n">
        <v>13</v>
      </c>
      <c r="BK19" s="14" t="n">
        <v>14</v>
      </c>
      <c r="BL19" s="14" t="n">
        <f aca="false">SUM(BL18+BK19)</f>
        <v>18729</v>
      </c>
      <c r="BM19" s="14" t="n">
        <v>18723</v>
      </c>
      <c r="BN19" s="14" t="n">
        <f aca="false">SUM(BL19-BM19)</f>
        <v>6</v>
      </c>
      <c r="BO19" s="8" t="n">
        <v>13</v>
      </c>
      <c r="BP19" s="9" t="n">
        <v>22</v>
      </c>
      <c r="BQ19" s="9" t="n">
        <f aca="false">SUM(BQ18+BP19)</f>
        <v>19430</v>
      </c>
      <c r="BR19" s="9"/>
      <c r="BS19" s="9"/>
      <c r="BY19" s="8" t="n">
        <v>13</v>
      </c>
      <c r="BZ19" s="9" t="n">
        <v>31</v>
      </c>
      <c r="CA19" s="9" t="n">
        <f aca="false">SUM(CA18+BZ19)</f>
        <v>20667</v>
      </c>
      <c r="CB19" s="9" t="n">
        <v>20671</v>
      </c>
      <c r="CC19" s="9" t="n">
        <f aca="false">SUM(CA19-CB19)</f>
        <v>-4</v>
      </c>
      <c r="CI19" s="8" t="n">
        <v>13</v>
      </c>
      <c r="CJ19" s="9" t="n">
        <v>28</v>
      </c>
      <c r="CK19" s="9" t="n">
        <f aca="false">SUM(CK18+CJ19)</f>
        <v>21144</v>
      </c>
      <c r="CL19" s="9"/>
      <c r="CM19" s="9"/>
      <c r="CN19" s="13" t="n">
        <v>13</v>
      </c>
      <c r="CO19" s="14" t="n">
        <v>6</v>
      </c>
      <c r="CP19" s="14" t="n">
        <f aca="false">SUM(CP18+CO19)</f>
        <v>22033</v>
      </c>
      <c r="CQ19" s="14"/>
      <c r="CR19" s="14"/>
      <c r="CS19" s="8" t="n">
        <v>13</v>
      </c>
      <c r="CT19" s="9" t="n">
        <v>25</v>
      </c>
      <c r="CU19" s="9" t="n">
        <f aca="false">SUM(CU18+CT19)</f>
        <v>24720</v>
      </c>
      <c r="CV19" s="9"/>
      <c r="CW19" s="9"/>
      <c r="DH19" s="8" t="n">
        <v>13</v>
      </c>
      <c r="DI19" s="9" t="n">
        <v>22</v>
      </c>
      <c r="DJ19" s="9" t="n">
        <f aca="false">SUM(DJ18+DI19)</f>
        <v>25876</v>
      </c>
      <c r="DK19" s="9"/>
      <c r="DL19" s="9"/>
      <c r="DM19" s="8" t="n">
        <v>13</v>
      </c>
      <c r="DN19" s="9" t="n">
        <v>27</v>
      </c>
      <c r="DO19" s="9" t="n">
        <f aca="false">SUM(DO18+DN19)</f>
        <v>27241</v>
      </c>
      <c r="DP19" s="9"/>
      <c r="DQ19" s="9"/>
      <c r="DW19" s="13" t="n">
        <v>13</v>
      </c>
      <c r="DX19" s="14" t="n">
        <v>23</v>
      </c>
      <c r="DY19" s="14" t="n">
        <f aca="false">SUM(DY18+DX19)</f>
        <v>28685</v>
      </c>
      <c r="DZ19" s="14"/>
      <c r="EA19" s="14"/>
      <c r="EG19" s="13" t="n">
        <v>13</v>
      </c>
      <c r="EH19" s="14" t="n">
        <v>16</v>
      </c>
      <c r="EI19" s="14" t="n">
        <f aca="false">SUM(EI18+EH19)</f>
        <v>30236</v>
      </c>
      <c r="EJ19" s="14"/>
      <c r="EK19" s="14"/>
      <c r="GE19" s="13" t="n">
        <v>13</v>
      </c>
      <c r="GF19" s="14" t="n">
        <v>9</v>
      </c>
      <c r="GG19" s="14" t="n">
        <f aca="false">SUM(GG18+GF19)</f>
        <v>31022</v>
      </c>
      <c r="GH19" s="14"/>
      <c r="GI19" s="14"/>
    </row>
    <row r="20" customFormat="false" ht="12.75" hidden="false" customHeight="false" outlineLevel="0" collapsed="false">
      <c r="B20" s="13" t="n">
        <v>14</v>
      </c>
      <c r="C20" s="14" t="n">
        <v>24</v>
      </c>
      <c r="D20" s="14" t="n">
        <f aca="false">SUM(D19+C20)</f>
        <v>8316</v>
      </c>
      <c r="E20" s="14" t="n">
        <v>8302</v>
      </c>
      <c r="F20" s="14" t="n">
        <f aca="false">SUM(D20-E20)</f>
        <v>14</v>
      </c>
      <c r="G20" s="8" t="n">
        <v>14</v>
      </c>
      <c r="H20" s="9" t="n">
        <v>31</v>
      </c>
      <c r="I20" s="9" t="n">
        <f aca="false">SUM(I19+H20)</f>
        <v>9876</v>
      </c>
      <c r="J20" s="9"/>
      <c r="K20" s="9"/>
      <c r="L20" s="8" t="n">
        <v>14</v>
      </c>
      <c r="M20" s="9" t="n">
        <v>57</v>
      </c>
      <c r="N20" s="9" t="n">
        <f aca="false">SUM(N19+M20)</f>
        <v>11124</v>
      </c>
      <c r="O20" s="9" t="n">
        <v>11098</v>
      </c>
      <c r="P20" s="9" t="n">
        <f aca="false">SUM(N20-O20)</f>
        <v>26</v>
      </c>
      <c r="Q20" s="8" t="n">
        <v>14</v>
      </c>
      <c r="R20" s="9" t="n">
        <v>45</v>
      </c>
      <c r="S20" s="9" t="n">
        <f aca="false">SUM(S19+R20)</f>
        <v>12109</v>
      </c>
      <c r="T20" s="9" t="n">
        <v>12114</v>
      </c>
      <c r="U20" s="9" t="n">
        <f aca="false">SUM(S20-T20)</f>
        <v>-5</v>
      </c>
      <c r="V20" s="8" t="n">
        <v>14</v>
      </c>
      <c r="W20" s="9" t="n">
        <v>29</v>
      </c>
      <c r="X20" s="9" t="n">
        <f aca="false">SUM(X19+W20)</f>
        <v>13275</v>
      </c>
      <c r="Y20" s="9"/>
      <c r="Z20" s="9"/>
      <c r="AA20" s="8" t="n">
        <v>14</v>
      </c>
      <c r="AB20" s="9" t="n">
        <v>15</v>
      </c>
      <c r="AC20" s="9" t="n">
        <f aca="false">SUM(AC19+AB20)</f>
        <v>14158</v>
      </c>
      <c r="AD20" s="9" t="n">
        <v>14148</v>
      </c>
      <c r="AE20" s="9" t="n">
        <f aca="false">SUM(AC20-AD20)</f>
        <v>10</v>
      </c>
      <c r="AF20" s="13" t="n">
        <v>14</v>
      </c>
      <c r="AG20" s="14" t="n">
        <v>20</v>
      </c>
      <c r="AH20" s="14" t="n">
        <f aca="false">SUM(AH19+AG20)</f>
        <v>14894</v>
      </c>
      <c r="AI20" s="14"/>
      <c r="AJ20" s="14"/>
      <c r="AP20" s="8" t="n">
        <v>14</v>
      </c>
      <c r="AQ20" s="9" t="n">
        <v>52</v>
      </c>
      <c r="AR20" s="9" t="n">
        <f aca="false">SUM(AR19+AQ20)</f>
        <v>15525</v>
      </c>
      <c r="AS20" s="9" t="n">
        <v>15503</v>
      </c>
      <c r="AT20" s="9" t="n">
        <f aca="false">SUM(AR20-AS20)</f>
        <v>22</v>
      </c>
      <c r="AU20" s="8" t="n">
        <v>14</v>
      </c>
      <c r="AV20" s="9" t="n">
        <v>33</v>
      </c>
      <c r="AW20" s="9" t="n">
        <f aca="false">SUM(AW19+AV20)</f>
        <v>16344</v>
      </c>
      <c r="AX20" s="9" t="n">
        <v>16350</v>
      </c>
      <c r="AY20" s="9" t="n">
        <f aca="false">SUM(AW20-AX20)</f>
        <v>-6</v>
      </c>
      <c r="AZ20" s="8" t="n">
        <v>14</v>
      </c>
      <c r="BA20" s="9" t="n">
        <v>31</v>
      </c>
      <c r="BB20" s="9" t="n">
        <f aca="false">SUM(BB19+BA20)</f>
        <v>17204</v>
      </c>
      <c r="BC20" s="9" t="n">
        <v>17198</v>
      </c>
      <c r="BD20" s="9" t="n">
        <f aca="false">SUM(BB20-BC20)</f>
        <v>6</v>
      </c>
      <c r="BE20" s="13" t="n">
        <v>14</v>
      </c>
      <c r="BF20" s="14" t="n">
        <v>29</v>
      </c>
      <c r="BG20" s="14" t="n">
        <f aca="false">SUM(BG19+BF20)</f>
        <v>17880</v>
      </c>
      <c r="BH20" s="14" t="n">
        <v>17875</v>
      </c>
      <c r="BI20" s="14" t="n">
        <f aca="false">SUM(BG20-BH20)</f>
        <v>5</v>
      </c>
      <c r="BJ20" s="8" t="n">
        <v>14</v>
      </c>
      <c r="BK20" s="9" t="n">
        <v>17</v>
      </c>
      <c r="BL20" s="9" t="n">
        <f aca="false">SUM(BL19+BK20)</f>
        <v>18746</v>
      </c>
      <c r="BM20" s="9"/>
      <c r="BN20" s="9"/>
      <c r="BO20" s="8" t="n">
        <v>14</v>
      </c>
      <c r="BP20" s="9" t="n">
        <v>15</v>
      </c>
      <c r="BQ20" s="9" t="n">
        <f aca="false">SUM(BQ19+BP20)</f>
        <v>19445</v>
      </c>
      <c r="BR20" s="9"/>
      <c r="BS20" s="9"/>
      <c r="CI20" s="8" t="n">
        <v>14</v>
      </c>
      <c r="CJ20" s="9" t="n">
        <v>22</v>
      </c>
      <c r="CK20" s="9" t="n">
        <f aca="false">SUM(CK19+CJ20)</f>
        <v>21166</v>
      </c>
      <c r="CL20" s="9"/>
      <c r="CM20" s="9"/>
      <c r="CN20" s="13" t="n">
        <v>14</v>
      </c>
      <c r="CO20" s="14" t="n">
        <v>7</v>
      </c>
      <c r="CP20" s="14" t="n">
        <f aca="false">SUM(CP19+CO20)</f>
        <v>22040</v>
      </c>
      <c r="CQ20" s="14"/>
      <c r="CR20" s="14"/>
      <c r="CS20" s="8" t="n">
        <v>14</v>
      </c>
      <c r="CT20" s="9" t="n">
        <v>35</v>
      </c>
      <c r="CU20" s="9" t="n">
        <f aca="false">SUM(CU19+CT20)</f>
        <v>24755</v>
      </c>
      <c r="CV20" s="9" t="n">
        <v>24738</v>
      </c>
      <c r="CW20" s="9" t="n">
        <f aca="false">SUM(CU20-CV20)</f>
        <v>17</v>
      </c>
      <c r="DH20" s="8" t="n">
        <v>14</v>
      </c>
      <c r="DI20" s="9" t="n">
        <v>32</v>
      </c>
      <c r="DJ20" s="9" t="n">
        <f aca="false">SUM(DJ19+DI20)</f>
        <v>25908</v>
      </c>
      <c r="DK20" s="9"/>
      <c r="DL20" s="9"/>
      <c r="DM20" s="8" t="n">
        <v>14</v>
      </c>
      <c r="DN20" s="9" t="n">
        <v>22</v>
      </c>
      <c r="DO20" s="9" t="n">
        <f aca="false">SUM(DO19+DN20)</f>
        <v>27263</v>
      </c>
      <c r="DP20" s="9"/>
      <c r="DQ20" s="9"/>
      <c r="DW20" s="13" t="n">
        <v>14</v>
      </c>
      <c r="DX20" s="14" t="n">
        <v>23</v>
      </c>
      <c r="DY20" s="14" t="n">
        <f aca="false">SUM(DY19+DX20)</f>
        <v>28708</v>
      </c>
      <c r="DZ20" s="14" t="s">
        <v>32</v>
      </c>
      <c r="EA20" s="14"/>
      <c r="EG20" s="13" t="n">
        <v>14</v>
      </c>
      <c r="EH20" s="14" t="n">
        <v>9</v>
      </c>
      <c r="EI20" s="14" t="n">
        <f aca="false">SUM(EI19+EH20)</f>
        <v>30245</v>
      </c>
      <c r="EJ20" s="14" t="n">
        <v>30248</v>
      </c>
      <c r="EK20" s="14" t="n">
        <f aca="false">SUM(EI20-EJ20)</f>
        <v>-3</v>
      </c>
      <c r="GE20" s="13" t="n">
        <v>14</v>
      </c>
      <c r="GF20" s="14" t="n">
        <v>21</v>
      </c>
      <c r="GG20" s="14" t="n">
        <f aca="false">SUM(GG19+GF20)</f>
        <v>31043</v>
      </c>
      <c r="GH20" s="14"/>
      <c r="GI20" s="14"/>
    </row>
    <row r="21" customFormat="false" ht="12.75" hidden="false" customHeight="false" outlineLevel="0" collapsed="false">
      <c r="B21" s="8" t="n">
        <v>15</v>
      </c>
      <c r="C21" s="9" t="n">
        <v>21</v>
      </c>
      <c r="D21" s="9" t="n">
        <f aca="false">SUM(D20+C21)</f>
        <v>8337</v>
      </c>
      <c r="E21" s="9"/>
      <c r="F21" s="9"/>
      <c r="G21" s="8" t="n">
        <v>15</v>
      </c>
      <c r="H21" s="9" t="n">
        <v>27</v>
      </c>
      <c r="I21" s="9" t="n">
        <f aca="false">SUM(I20+H21)</f>
        <v>9903</v>
      </c>
      <c r="J21" s="9"/>
      <c r="K21" s="9"/>
      <c r="L21" s="13" t="n">
        <v>15</v>
      </c>
      <c r="M21" s="14" t="n">
        <v>33</v>
      </c>
      <c r="N21" s="14" t="n">
        <f aca="false">SUM(N20+M21)</f>
        <v>11157</v>
      </c>
      <c r="O21" s="14"/>
      <c r="P21" s="14"/>
      <c r="Q21" s="13" t="n">
        <v>15</v>
      </c>
      <c r="R21" s="14" t="n">
        <v>41</v>
      </c>
      <c r="S21" s="14" t="n">
        <f aca="false">SUM(S20+R21)</f>
        <v>12150</v>
      </c>
      <c r="T21" s="14"/>
      <c r="U21" s="14"/>
      <c r="V21" s="8" t="n">
        <v>15</v>
      </c>
      <c r="W21" s="9" t="n">
        <v>23</v>
      </c>
      <c r="X21" s="9" t="n">
        <f aca="false">SUM(X20+W21)</f>
        <v>13298</v>
      </c>
      <c r="Y21" s="9" t="n">
        <v>13301</v>
      </c>
      <c r="Z21" s="9" t="n">
        <f aca="false">SUM(X21-Y21)</f>
        <v>-3</v>
      </c>
      <c r="AA21" s="13" t="n">
        <v>15</v>
      </c>
      <c r="AB21" s="14" t="n">
        <v>63</v>
      </c>
      <c r="AC21" s="14" t="n">
        <f aca="false">SUM(AC20+AB21)</f>
        <v>14221</v>
      </c>
      <c r="AD21" s="14"/>
      <c r="AE21" s="14"/>
      <c r="AF21" s="13" t="n">
        <v>15</v>
      </c>
      <c r="AG21" s="14" t="n">
        <v>20</v>
      </c>
      <c r="AH21" s="14" t="n">
        <f aca="false">SUM(AH20+AG21)</f>
        <v>14914</v>
      </c>
      <c r="AI21" s="14" t="n">
        <v>14910</v>
      </c>
      <c r="AJ21" s="14" t="n">
        <f aca="false">SUM(AH21-AI21)</f>
        <v>4</v>
      </c>
      <c r="AP21" s="13" t="n">
        <v>15</v>
      </c>
      <c r="AQ21" s="14" t="n">
        <v>35</v>
      </c>
      <c r="AR21" s="14" t="n">
        <f aca="false">SUM(AR20+AQ21)</f>
        <v>15560</v>
      </c>
      <c r="AS21" s="14"/>
      <c r="AT21" s="14"/>
      <c r="AU21" s="13" t="n">
        <v>15</v>
      </c>
      <c r="AV21" s="14" t="n">
        <v>37</v>
      </c>
      <c r="AW21" s="14" t="n">
        <f aca="false">SUM(AW20+AV21)</f>
        <v>16381</v>
      </c>
      <c r="AX21" s="14"/>
      <c r="AY21" s="14"/>
      <c r="AZ21" s="13" t="n">
        <v>15</v>
      </c>
      <c r="BA21" s="14" t="n">
        <v>34</v>
      </c>
      <c r="BB21" s="14" t="n">
        <f aca="false">SUM(BB20+BA21)</f>
        <v>17238</v>
      </c>
      <c r="BC21" s="14"/>
      <c r="BD21" s="14"/>
      <c r="BE21" s="8" t="n">
        <v>15</v>
      </c>
      <c r="BF21" s="9" t="n">
        <v>38</v>
      </c>
      <c r="BG21" s="9" t="n">
        <f aca="false">SUM(BG20+BF21)</f>
        <v>17918</v>
      </c>
      <c r="BH21" s="9"/>
      <c r="BI21" s="9"/>
      <c r="BJ21" s="8" t="n">
        <v>15</v>
      </c>
      <c r="BK21" s="9" t="n">
        <v>29</v>
      </c>
      <c r="BL21" s="9" t="n">
        <f aca="false">SUM(BL20+BK21)</f>
        <v>18775</v>
      </c>
      <c r="BM21" s="9"/>
      <c r="BN21" s="9"/>
      <c r="BO21" s="8" t="n">
        <v>15</v>
      </c>
      <c r="BP21" s="9" t="n">
        <v>19</v>
      </c>
      <c r="BQ21" s="9" t="n">
        <f aca="false">SUM(BQ20+BP21)</f>
        <v>19464</v>
      </c>
      <c r="BR21" s="9"/>
      <c r="BS21" s="9"/>
      <c r="CI21" s="8" t="n">
        <v>15</v>
      </c>
      <c r="CJ21" s="9" t="n">
        <v>25</v>
      </c>
      <c r="CK21" s="9" t="n">
        <f aca="false">SUM(CK20+CJ21)</f>
        <v>21191</v>
      </c>
      <c r="CL21" s="9" t="n">
        <v>21180</v>
      </c>
      <c r="CM21" s="9" t="n">
        <f aca="false">SUM(CK21-CL21)</f>
        <v>11</v>
      </c>
      <c r="CN21" s="13" t="n">
        <v>15</v>
      </c>
      <c r="CO21" s="14" t="n">
        <v>5</v>
      </c>
      <c r="CP21" s="14" t="n">
        <f aca="false">SUM(CP20+CO21)</f>
        <v>22045</v>
      </c>
      <c r="CQ21" s="14"/>
      <c r="CR21" s="14"/>
      <c r="CS21" s="13" t="n">
        <v>15</v>
      </c>
      <c r="CT21" s="14" t="n">
        <v>33</v>
      </c>
      <c r="CU21" s="14" t="n">
        <f aca="false">SUM(CU20+CT21)</f>
        <v>24788</v>
      </c>
      <c r="CV21" s="14"/>
      <c r="CW21" s="14"/>
      <c r="DH21" s="8" t="n">
        <v>15</v>
      </c>
      <c r="DI21" s="9" t="n">
        <v>9</v>
      </c>
      <c r="DJ21" s="9" t="n">
        <f aca="false">SUM(DJ20+DI21)</f>
        <v>25917</v>
      </c>
      <c r="DK21" s="9" t="n">
        <v>25913</v>
      </c>
      <c r="DL21" s="9" t="n">
        <f aca="false">SUM(DJ21-DK21)</f>
        <v>4</v>
      </c>
      <c r="DM21" s="8" t="n">
        <v>15</v>
      </c>
      <c r="DN21" s="9" t="n">
        <v>21</v>
      </c>
      <c r="DO21" s="9" t="n">
        <f aca="false">SUM(DO20+DN21)</f>
        <v>27284</v>
      </c>
      <c r="DP21" s="9" t="n">
        <v>27273</v>
      </c>
      <c r="DQ21" s="9" t="n">
        <f aca="false">SUM(DO21-DP21)</f>
        <v>11</v>
      </c>
      <c r="DW21" s="13" t="n">
        <v>15</v>
      </c>
      <c r="DX21" s="14" t="n">
        <v>8</v>
      </c>
      <c r="DY21" s="14" t="n">
        <f aca="false">SUM(DY20+DX21)</f>
        <v>28716</v>
      </c>
      <c r="DZ21" s="14" t="n">
        <v>28718</v>
      </c>
      <c r="EA21" s="14" t="n">
        <f aca="false">SUM(DY21-DZ21)</f>
        <v>-2</v>
      </c>
    </row>
    <row r="22" customFormat="false" ht="12.75" hidden="false" customHeight="false" outlineLevel="0" collapsed="false">
      <c r="B22" s="8" t="n">
        <v>16</v>
      </c>
      <c r="C22" s="9" t="n">
        <v>16</v>
      </c>
      <c r="D22" s="9" t="n">
        <f aca="false">SUM(D21+C22)</f>
        <v>8353</v>
      </c>
      <c r="E22" s="9"/>
      <c r="F22" s="9"/>
      <c r="G22" s="8" t="n">
        <v>16</v>
      </c>
      <c r="H22" s="9" t="n">
        <v>36</v>
      </c>
      <c r="I22" s="9" t="n">
        <f aca="false">SUM(I21+H22)</f>
        <v>9939</v>
      </c>
      <c r="J22" s="9" t="n">
        <v>9912</v>
      </c>
      <c r="K22" s="9" t="n">
        <f aca="false">SUM(I22-J22)</f>
        <v>27</v>
      </c>
      <c r="L22" s="13" t="n">
        <v>16</v>
      </c>
      <c r="M22" s="14" t="n">
        <v>34</v>
      </c>
      <c r="N22" s="14" t="n">
        <f aca="false">SUM(N21+M22)</f>
        <v>11191</v>
      </c>
      <c r="O22" s="14" t="n">
        <v>11183</v>
      </c>
      <c r="P22" s="14" t="n">
        <f aca="false">SUM(N22-O22)</f>
        <v>8</v>
      </c>
      <c r="Q22" s="13" t="n">
        <v>16</v>
      </c>
      <c r="R22" s="14" t="n">
        <v>50</v>
      </c>
      <c r="S22" s="14" t="n">
        <f aca="false">SUM(S21+R22)</f>
        <v>12200</v>
      </c>
      <c r="T22" s="14" t="n">
        <v>12199</v>
      </c>
      <c r="U22" s="14" t="n">
        <f aca="false">SUM(S22-T22)</f>
        <v>1</v>
      </c>
      <c r="V22" s="13" t="n">
        <v>16</v>
      </c>
      <c r="W22" s="14" t="n">
        <v>22</v>
      </c>
      <c r="X22" s="14" t="n">
        <f aca="false">SUM(X21+W22)</f>
        <v>13320</v>
      </c>
      <c r="Y22" s="14"/>
      <c r="Z22" s="14"/>
      <c r="AA22" s="13" t="n">
        <v>16</v>
      </c>
      <c r="AB22" s="14" t="n">
        <v>10</v>
      </c>
      <c r="AC22" s="14" t="n">
        <f aca="false">SUM(AC21+AB22)</f>
        <v>14231</v>
      </c>
      <c r="AD22" s="14" t="n">
        <v>14232</v>
      </c>
      <c r="AE22" s="14" t="n">
        <f aca="false">SUM(AC22-AD22)</f>
        <v>-1</v>
      </c>
      <c r="AF22" s="8" t="n">
        <v>16</v>
      </c>
      <c r="AG22" s="9" t="n">
        <v>31</v>
      </c>
      <c r="AH22" s="9" t="n">
        <f aca="false">SUM(AH21+AG22)</f>
        <v>14945</v>
      </c>
      <c r="AI22" s="9"/>
      <c r="AJ22" s="9"/>
      <c r="AP22" s="13" t="n">
        <v>16</v>
      </c>
      <c r="AQ22" s="14" t="n">
        <v>23</v>
      </c>
      <c r="AR22" s="14" t="n">
        <f aca="false">SUM(AR21+AQ22)</f>
        <v>15583</v>
      </c>
      <c r="AS22" s="14" t="n">
        <v>15588</v>
      </c>
      <c r="AT22" s="14" t="n">
        <f aca="false">SUM(AR22-AS22)</f>
        <v>-5</v>
      </c>
      <c r="AU22" s="13" t="n">
        <v>16</v>
      </c>
      <c r="AV22" s="14" t="n">
        <v>23</v>
      </c>
      <c r="AW22" s="14" t="n">
        <f aca="false">SUM(AW21+AV22)</f>
        <v>16404</v>
      </c>
      <c r="AX22" s="14"/>
      <c r="AY22" s="14"/>
      <c r="AZ22" s="13" t="n">
        <v>16</v>
      </c>
      <c r="BA22" s="14" t="n">
        <v>34</v>
      </c>
      <c r="BB22" s="14" t="n">
        <f aca="false">SUM(BB21+BA22)</f>
        <v>17272</v>
      </c>
      <c r="BC22" s="14"/>
      <c r="BD22" s="14"/>
      <c r="BE22" s="8" t="n">
        <v>16</v>
      </c>
      <c r="BF22" s="9" t="n">
        <v>20</v>
      </c>
      <c r="BG22" s="9" t="n">
        <f aca="false">SUM(BG21+BF22)</f>
        <v>17938</v>
      </c>
      <c r="BH22" s="9"/>
      <c r="BI22" s="9"/>
      <c r="BJ22" s="8" t="n">
        <v>16</v>
      </c>
      <c r="BK22" s="9" t="n">
        <v>43</v>
      </c>
      <c r="BL22" s="9" t="n">
        <f aca="false">SUM(BL21+BK22)</f>
        <v>18818</v>
      </c>
      <c r="BM22" s="9" t="n">
        <v>18807</v>
      </c>
      <c r="BN22" s="9" t="n">
        <f aca="false">SUM(BL22-BM22)</f>
        <v>11</v>
      </c>
      <c r="BO22" s="8" t="n">
        <v>16</v>
      </c>
      <c r="BP22" s="9" t="n">
        <v>14</v>
      </c>
      <c r="BQ22" s="9" t="n">
        <f aca="false">SUM(BQ21+BP22)</f>
        <v>19478</v>
      </c>
      <c r="BR22" s="9"/>
      <c r="BS22" s="9"/>
      <c r="CI22" s="13" t="n">
        <v>16</v>
      </c>
      <c r="CJ22" s="14" t="n">
        <v>22</v>
      </c>
      <c r="CK22" s="14" t="n">
        <f aca="false">SUM(CK21+CJ22)</f>
        <v>21213</v>
      </c>
      <c r="CL22" s="14"/>
      <c r="CM22" s="14"/>
      <c r="CN22" s="13" t="n">
        <v>16</v>
      </c>
      <c r="CO22" s="14" t="n">
        <v>11</v>
      </c>
      <c r="CP22" s="14" t="n">
        <f aca="false">SUM(CP21+CO22)</f>
        <v>22056</v>
      </c>
      <c r="CQ22" s="14"/>
      <c r="CR22" s="14"/>
      <c r="CS22" s="13" t="n">
        <v>16</v>
      </c>
      <c r="CT22" s="14" t="n">
        <v>33</v>
      </c>
      <c r="CU22" s="14" t="n">
        <f aca="false">SUM(CU21+CT22)</f>
        <v>24821</v>
      </c>
      <c r="CV22" s="14" t="n">
        <v>24822</v>
      </c>
      <c r="CW22" s="14" t="n">
        <f aca="false">SUM(CU22-CV22)</f>
        <v>-1</v>
      </c>
      <c r="DH22" s="13" t="n">
        <v>16</v>
      </c>
      <c r="DI22" s="14" t="n">
        <v>14</v>
      </c>
      <c r="DJ22" s="14" t="n">
        <f aca="false">SUM(DJ21+DI22)</f>
        <v>25931</v>
      </c>
      <c r="DK22" s="14"/>
      <c r="DL22" s="14"/>
      <c r="DM22" s="13" t="n">
        <v>16</v>
      </c>
      <c r="DN22" s="14" t="n">
        <v>21</v>
      </c>
      <c r="DO22" s="14" t="n">
        <f aca="false">SUM(DO21+DN22)</f>
        <v>27305</v>
      </c>
      <c r="DP22" s="14"/>
      <c r="DQ22" s="14"/>
      <c r="DW22" s="8" t="n">
        <v>16</v>
      </c>
      <c r="DX22" s="9" t="n">
        <v>63</v>
      </c>
      <c r="DY22" s="9" t="n">
        <f aca="false">SUM(DY21+DX22)</f>
        <v>28779</v>
      </c>
      <c r="DZ22" s="9"/>
      <c r="EA22" s="9"/>
    </row>
    <row r="23" customFormat="false" ht="12.75" hidden="false" customHeight="false" outlineLevel="0" collapsed="false">
      <c r="B23" s="8" t="n">
        <v>17</v>
      </c>
      <c r="C23" s="9" t="n">
        <v>27</v>
      </c>
      <c r="D23" s="9" t="n">
        <f aca="false">SUM(D22+C23)</f>
        <v>8380</v>
      </c>
      <c r="E23" s="9" t="n">
        <v>8387</v>
      </c>
      <c r="F23" s="9" t="n">
        <f aca="false">SUM(D23-E23)</f>
        <v>-7</v>
      </c>
      <c r="G23" s="13" t="n">
        <v>17</v>
      </c>
      <c r="H23" s="14" t="n">
        <v>16</v>
      </c>
      <c r="I23" s="14" t="n">
        <f aca="false">SUM(I22+H23)</f>
        <v>9955</v>
      </c>
      <c r="J23" s="14"/>
      <c r="K23" s="14"/>
      <c r="L23" s="8" t="n">
        <v>17</v>
      </c>
      <c r="M23" s="9" t="n">
        <v>16</v>
      </c>
      <c r="N23" s="9" t="n">
        <f aca="false">SUM(N22+M23)</f>
        <v>11207</v>
      </c>
      <c r="O23" s="9" t="s">
        <v>32</v>
      </c>
      <c r="P23" s="9"/>
      <c r="Q23" s="8" t="n">
        <v>17</v>
      </c>
      <c r="R23" s="9" t="n">
        <v>13</v>
      </c>
      <c r="S23" s="9" t="n">
        <f aca="false">SUM(S22+R23)</f>
        <v>12213</v>
      </c>
      <c r="T23" s="9"/>
      <c r="U23" s="9"/>
      <c r="V23" s="13" t="n">
        <v>17</v>
      </c>
      <c r="W23" s="14" t="n">
        <v>20</v>
      </c>
      <c r="X23" s="14" t="n">
        <f aca="false">SUM(X22+W23)</f>
        <v>13340</v>
      </c>
      <c r="Y23" s="14"/>
      <c r="Z23" s="14"/>
      <c r="AA23" s="8" t="n">
        <v>17</v>
      </c>
      <c r="AB23" s="9" t="n">
        <v>18</v>
      </c>
      <c r="AC23" s="9" t="n">
        <f aca="false">SUM(AC22+AB23)</f>
        <v>14249</v>
      </c>
      <c r="AD23" s="9"/>
      <c r="AE23" s="9"/>
      <c r="AF23" s="8" t="n">
        <v>17</v>
      </c>
      <c r="AG23" s="9" t="n">
        <v>13</v>
      </c>
      <c r="AH23" s="9" t="n">
        <f aca="false">SUM(AH22+AG23)</f>
        <v>14958</v>
      </c>
      <c r="AI23" s="9"/>
      <c r="AJ23" s="9"/>
      <c r="AP23" s="8" t="n">
        <v>17</v>
      </c>
      <c r="AQ23" s="9" t="n">
        <v>58</v>
      </c>
      <c r="AR23" s="9" t="n">
        <f aca="false">SUM(AR22+AQ23)</f>
        <v>15641</v>
      </c>
      <c r="AS23" s="9"/>
      <c r="AT23" s="9"/>
      <c r="AU23" s="13" t="n">
        <v>17</v>
      </c>
      <c r="AV23" s="14" t="n">
        <v>29</v>
      </c>
      <c r="AW23" s="14" t="n">
        <f aca="false">SUM(AW22+AV23)</f>
        <v>16433</v>
      </c>
      <c r="AX23" s="14" t="n">
        <v>16435</v>
      </c>
      <c r="AY23" s="14" t="n">
        <f aca="false">SUM(AW23-AX23)</f>
        <v>-2</v>
      </c>
      <c r="AZ23" s="13" t="n">
        <v>17</v>
      </c>
      <c r="BA23" s="14" t="n">
        <v>24</v>
      </c>
      <c r="BB23" s="14" t="n">
        <f aca="false">SUM(BB22+BA23)</f>
        <v>17296</v>
      </c>
      <c r="BC23" s="14" t="n">
        <v>17282</v>
      </c>
      <c r="BD23" s="14" t="n">
        <f aca="false">SUM(BB23-BC23)</f>
        <v>14</v>
      </c>
      <c r="BE23" s="8" t="n">
        <v>17</v>
      </c>
      <c r="BF23" s="9" t="n">
        <v>41</v>
      </c>
      <c r="BG23" s="9" t="n">
        <f aca="false">SUM(BG22+BF23)</f>
        <v>17979</v>
      </c>
      <c r="BH23" s="9" t="n">
        <v>17960</v>
      </c>
      <c r="BI23" s="9" t="n">
        <f aca="false">SUM(BG23-BH23)</f>
        <v>19</v>
      </c>
      <c r="BJ23" s="13" t="n">
        <v>17</v>
      </c>
      <c r="BK23" s="14" t="n">
        <v>27</v>
      </c>
      <c r="BL23" s="14" t="n">
        <f aca="false">SUM(BL22+BK23)</f>
        <v>18845</v>
      </c>
      <c r="BM23" s="14"/>
      <c r="BN23" s="14"/>
      <c r="BO23" s="8" t="n">
        <v>17</v>
      </c>
      <c r="BP23" s="9" t="n">
        <v>19</v>
      </c>
      <c r="BQ23" s="9" t="n">
        <f aca="false">SUM(BQ22+BP23)</f>
        <v>19497</v>
      </c>
      <c r="BR23" s="9" t="n">
        <v>19485</v>
      </c>
      <c r="BS23" s="9" t="n">
        <f aca="false">SUM(BQ23-BR23)</f>
        <v>12</v>
      </c>
      <c r="CI23" s="13" t="n">
        <v>17</v>
      </c>
      <c r="CJ23" s="14" t="n">
        <v>16</v>
      </c>
      <c r="CK23" s="14" t="n">
        <f aca="false">SUM(CK22+CJ23)</f>
        <v>21229</v>
      </c>
      <c r="CL23" s="14"/>
      <c r="CM23" s="14"/>
      <c r="CN23" s="13" t="n">
        <v>17</v>
      </c>
      <c r="CO23" s="14" t="n">
        <v>15</v>
      </c>
      <c r="CP23" s="14" t="n">
        <f aca="false">SUM(CP22+CO23)</f>
        <v>22071</v>
      </c>
      <c r="CQ23" s="14"/>
      <c r="CR23" s="14"/>
      <c r="CS23" s="8" t="n">
        <v>17</v>
      </c>
      <c r="CT23" s="9" t="n">
        <v>28</v>
      </c>
      <c r="CU23" s="9" t="n">
        <f aca="false">SUM(CU22+CT23)</f>
        <v>24849</v>
      </c>
      <c r="CV23" s="9"/>
      <c r="CW23" s="9"/>
      <c r="DH23" s="13" t="n">
        <v>17</v>
      </c>
      <c r="DI23" s="14" t="n">
        <v>14</v>
      </c>
      <c r="DJ23" s="14" t="n">
        <f aca="false">SUM(DJ22+DI23)</f>
        <v>25945</v>
      </c>
      <c r="DK23" s="14"/>
      <c r="DL23" s="14"/>
      <c r="DM23" s="13" t="n">
        <v>17</v>
      </c>
      <c r="DN23" s="14" t="n">
        <v>27</v>
      </c>
      <c r="DO23" s="14" t="n">
        <f aca="false">SUM(DO22+DN23)</f>
        <v>27332</v>
      </c>
      <c r="DP23" s="14"/>
      <c r="DQ23" s="14"/>
      <c r="DW23" s="8" t="n">
        <v>17</v>
      </c>
      <c r="DX23" s="9" t="n">
        <v>24</v>
      </c>
      <c r="DY23" s="9" t="n">
        <f aca="false">SUM(DY22+DX23)</f>
        <v>28803</v>
      </c>
      <c r="DZ23" s="9" t="n">
        <v>28803</v>
      </c>
      <c r="EA23" s="9" t="n">
        <f aca="false">SUM(DY23-DZ23)</f>
        <v>0</v>
      </c>
    </row>
    <row r="24" customFormat="false" ht="12.75" hidden="false" customHeight="false" outlineLevel="0" collapsed="false">
      <c r="B24" s="13" t="n">
        <v>18</v>
      </c>
      <c r="C24" s="14" t="n">
        <v>33</v>
      </c>
      <c r="D24" s="14" t="n">
        <f aca="false">SUM(D23+C24)</f>
        <v>8413</v>
      </c>
      <c r="E24" s="14"/>
      <c r="F24" s="14"/>
      <c r="G24" s="13" t="n">
        <v>18</v>
      </c>
      <c r="H24" s="14" t="n">
        <v>27</v>
      </c>
      <c r="I24" s="14" t="n">
        <f aca="false">SUM(I23+H24)</f>
        <v>9982</v>
      </c>
      <c r="J24" s="14"/>
      <c r="K24" s="14"/>
      <c r="L24" s="8" t="n">
        <v>18</v>
      </c>
      <c r="M24" s="9" t="n">
        <v>30</v>
      </c>
      <c r="N24" s="9" t="n">
        <f aca="false">SUM(N23+M24)</f>
        <v>11237</v>
      </c>
      <c r="O24" s="9"/>
      <c r="P24" s="9"/>
      <c r="Q24" s="8" t="n">
        <v>18</v>
      </c>
      <c r="R24" s="9" t="n">
        <v>32</v>
      </c>
      <c r="S24" s="9" t="n">
        <f aca="false">SUM(S23+R24)</f>
        <v>12245</v>
      </c>
      <c r="T24" s="9"/>
      <c r="U24" s="9"/>
      <c r="V24" s="13" t="n">
        <v>18</v>
      </c>
      <c r="W24" s="14" t="n">
        <v>22</v>
      </c>
      <c r="X24" s="14" t="n">
        <f aca="false">SUM(X23+W24)</f>
        <v>13362</v>
      </c>
      <c r="Y24" s="14"/>
      <c r="Z24" s="14"/>
      <c r="AA24" s="8" t="n">
        <v>18</v>
      </c>
      <c r="AB24" s="9" t="n">
        <v>28</v>
      </c>
      <c r="AC24" s="9" t="n">
        <f aca="false">SUM(AC23+AB24)</f>
        <v>14277</v>
      </c>
      <c r="AD24" s="9"/>
      <c r="AE24" s="9"/>
      <c r="AF24" s="8" t="n">
        <v>18</v>
      </c>
      <c r="AG24" s="9" t="n">
        <v>31</v>
      </c>
      <c r="AH24" s="9" t="n">
        <f aca="false">SUM(AH23+AG24)</f>
        <v>14989</v>
      </c>
      <c r="AI24" s="9" t="n">
        <v>14995</v>
      </c>
      <c r="AJ24" s="9" t="n">
        <f aca="false">SUM(AH24-AI24)</f>
        <v>-6</v>
      </c>
      <c r="AP24" s="8" t="n">
        <v>18</v>
      </c>
      <c r="AQ24" s="9" t="n">
        <v>30</v>
      </c>
      <c r="AR24" s="9" t="n">
        <f aca="false">SUM(AR23+AQ24)</f>
        <v>15671</v>
      </c>
      <c r="AS24" s="9" t="n">
        <v>15673</v>
      </c>
      <c r="AT24" s="9" t="n">
        <f aca="false">SUM(AR24-AS24)</f>
        <v>-2</v>
      </c>
      <c r="AU24" s="8" t="n">
        <v>18</v>
      </c>
      <c r="AV24" s="9" t="n">
        <v>33</v>
      </c>
      <c r="AW24" s="9" t="n">
        <f aca="false">SUM(AW23+AV24)</f>
        <v>16466</v>
      </c>
      <c r="AX24" s="9"/>
      <c r="AY24" s="9"/>
      <c r="AZ24" s="8" t="n">
        <v>18</v>
      </c>
      <c r="BA24" s="9" t="n">
        <v>46</v>
      </c>
      <c r="BB24" s="9" t="n">
        <f aca="false">SUM(BB23+BA24)</f>
        <v>17342</v>
      </c>
      <c r="BC24" s="9"/>
      <c r="BD24" s="9"/>
      <c r="BE24" s="13" t="n">
        <v>18</v>
      </c>
      <c r="BF24" s="14" t="n">
        <v>37</v>
      </c>
      <c r="BG24" s="14" t="n">
        <f aca="false">SUM(BG23+BF24)</f>
        <v>18016</v>
      </c>
      <c r="BH24" s="14"/>
      <c r="BI24" s="14"/>
      <c r="BJ24" s="13" t="n">
        <v>18</v>
      </c>
      <c r="BK24" s="14" t="n">
        <v>17</v>
      </c>
      <c r="BL24" s="14" t="n">
        <f aca="false">SUM(BL23+BK24)</f>
        <v>18862</v>
      </c>
      <c r="BM24" s="14"/>
      <c r="BN24" s="14"/>
      <c r="BO24" s="13" t="n">
        <v>18</v>
      </c>
      <c r="BP24" s="14" t="n">
        <v>34</v>
      </c>
      <c r="BQ24" s="14" t="n">
        <f aca="false">SUM(BQ23+BP24)</f>
        <v>19531</v>
      </c>
      <c r="BR24" s="14"/>
      <c r="BS24" s="14"/>
      <c r="CI24" s="13" t="n">
        <v>18</v>
      </c>
      <c r="CJ24" s="14" t="n">
        <v>21</v>
      </c>
      <c r="CK24" s="14" t="n">
        <f aca="false">SUM(CK23+CJ24)</f>
        <v>21250</v>
      </c>
      <c r="CL24" s="14"/>
      <c r="CM24" s="14"/>
      <c r="CN24" s="13" t="n">
        <v>18</v>
      </c>
      <c r="CO24" s="14" t="n">
        <v>50</v>
      </c>
      <c r="CP24" s="14" t="n">
        <f aca="false">SUM(CP23+CO24)</f>
        <v>22121</v>
      </c>
      <c r="CQ24" s="14" t="n">
        <v>22111</v>
      </c>
      <c r="CR24" s="14" t="n">
        <f aca="false">SUM(CP24-CQ24)</f>
        <v>10</v>
      </c>
      <c r="CS24" s="8" t="n">
        <v>18</v>
      </c>
      <c r="CT24" s="9" t="n">
        <v>24</v>
      </c>
      <c r="CU24" s="9" t="n">
        <f aca="false">SUM(CU23+CT24)</f>
        <v>24873</v>
      </c>
      <c r="CV24" s="9"/>
      <c r="CW24" s="9"/>
      <c r="DE24" s="0" t="n">
        <v>208</v>
      </c>
      <c r="DH24" s="13" t="n">
        <v>18</v>
      </c>
      <c r="DI24" s="14" t="n">
        <v>7</v>
      </c>
      <c r="DJ24" s="14" t="n">
        <f aca="false">SUM(DJ23+DI24)</f>
        <v>25952</v>
      </c>
      <c r="DK24" s="14"/>
      <c r="DL24" s="14"/>
      <c r="DM24" s="13" t="n">
        <v>18</v>
      </c>
      <c r="DN24" s="14" t="n">
        <v>23</v>
      </c>
      <c r="DO24" s="14" t="n">
        <f aca="false">SUM(DO23+DN24)</f>
        <v>27355</v>
      </c>
      <c r="DP24" s="14" t="n">
        <v>27358</v>
      </c>
      <c r="DQ24" s="14" t="n">
        <f aca="false">SUM(DO24-DP24)</f>
        <v>-3</v>
      </c>
      <c r="DW24" s="13" t="n">
        <v>18</v>
      </c>
      <c r="DX24" s="14" t="n">
        <v>32</v>
      </c>
      <c r="DY24" s="14" t="n">
        <f aca="false">SUM(DY23+DX24)</f>
        <v>28835</v>
      </c>
      <c r="DZ24" s="14"/>
      <c r="EA24" s="14"/>
    </row>
    <row r="25" customFormat="false" ht="12.75" hidden="false" customHeight="false" outlineLevel="0" collapsed="false">
      <c r="B25" s="13" t="n">
        <v>19</v>
      </c>
      <c r="C25" s="14" t="n">
        <v>38</v>
      </c>
      <c r="D25" s="14" t="n">
        <f aca="false">SUM(D24+C25)</f>
        <v>8451</v>
      </c>
      <c r="E25" s="14"/>
      <c r="F25" s="14"/>
      <c r="G25" s="13" t="n">
        <v>19</v>
      </c>
      <c r="H25" s="14" t="n">
        <v>25</v>
      </c>
      <c r="I25" s="14" t="n">
        <f aca="false">SUM(I24+H25)</f>
        <v>10007</v>
      </c>
      <c r="J25" s="14" t="n">
        <v>9996</v>
      </c>
      <c r="K25" s="14" t="n">
        <f aca="false">SUM(I25-J25)</f>
        <v>11</v>
      </c>
      <c r="L25" s="8" t="n">
        <v>19</v>
      </c>
      <c r="M25" s="9" t="n">
        <v>37</v>
      </c>
      <c r="N25" s="9" t="n">
        <f aca="false">SUM(N24+M25)</f>
        <v>11274</v>
      </c>
      <c r="O25" s="9" t="n">
        <v>11267</v>
      </c>
      <c r="P25" s="9" t="n">
        <f aca="false">SUM(N25-O25)</f>
        <v>7</v>
      </c>
      <c r="Q25" s="8" t="n">
        <v>19</v>
      </c>
      <c r="R25" s="9" t="n">
        <v>22</v>
      </c>
      <c r="S25" s="9" t="n">
        <f aca="false">SUM(S24+R25)</f>
        <v>12267</v>
      </c>
      <c r="T25" s="9"/>
      <c r="U25" s="9"/>
      <c r="V25" s="13" t="n">
        <v>19</v>
      </c>
      <c r="W25" s="14" t="n">
        <v>21</v>
      </c>
      <c r="X25" s="14" t="n">
        <f aca="false">SUM(X24+W25)</f>
        <v>13383</v>
      </c>
      <c r="Y25" s="14" t="n">
        <v>13385</v>
      </c>
      <c r="Z25" s="14" t="n">
        <f aca="false">SUM(X25-Y25)</f>
        <v>-2</v>
      </c>
      <c r="AA25" s="8" t="n">
        <v>19</v>
      </c>
      <c r="AB25" s="9" t="n">
        <v>51</v>
      </c>
      <c r="AC25" s="9" t="n">
        <f aca="false">SUM(AC24+AB25)</f>
        <v>14328</v>
      </c>
      <c r="AD25" s="9" t="n">
        <v>14317</v>
      </c>
      <c r="AE25" s="9" t="n">
        <f aca="false">SUM(AC25-AD25)</f>
        <v>11</v>
      </c>
      <c r="AF25" s="13" t="n">
        <v>19</v>
      </c>
      <c r="AG25" s="14" t="n">
        <v>30</v>
      </c>
      <c r="AH25" s="14" t="n">
        <f aca="false">SUM(AH24+AG25)</f>
        <v>15019</v>
      </c>
      <c r="AI25" s="14"/>
      <c r="AJ25" s="14"/>
      <c r="AP25" s="13" t="n">
        <v>19</v>
      </c>
      <c r="AQ25" s="14" t="n">
        <v>24</v>
      </c>
      <c r="AR25" s="14" t="n">
        <f aca="false">SUM(AR24+AQ25)</f>
        <v>15695</v>
      </c>
      <c r="AS25" s="14"/>
      <c r="AT25" s="14"/>
      <c r="AU25" s="8" t="n">
        <v>19</v>
      </c>
      <c r="AV25" s="9" t="n">
        <v>43</v>
      </c>
      <c r="AW25" s="9" t="n">
        <f aca="false">SUM(AW24+AV25)</f>
        <v>16509</v>
      </c>
      <c r="AX25" s="9"/>
      <c r="AY25" s="9"/>
      <c r="AZ25" s="8" t="n">
        <v>19</v>
      </c>
      <c r="BA25" s="9" t="n">
        <v>21</v>
      </c>
      <c r="BB25" s="9" t="n">
        <f aca="false">SUM(BB24+BA25)</f>
        <v>17363</v>
      </c>
      <c r="BC25" s="9" t="n">
        <v>17367</v>
      </c>
      <c r="BD25" s="9" t="n">
        <f aca="false">SUM(BB25-BC25)</f>
        <v>-4</v>
      </c>
      <c r="BE25" s="13" t="n">
        <v>19</v>
      </c>
      <c r="BF25" s="14" t="n">
        <v>37</v>
      </c>
      <c r="BG25" s="14" t="n">
        <f aca="false">SUM(BG24+BF25)</f>
        <v>18053</v>
      </c>
      <c r="BH25" s="14" t="n">
        <v>18045</v>
      </c>
      <c r="BI25" s="14" t="n">
        <f aca="false">SUM(BG25-BH25)</f>
        <v>8</v>
      </c>
      <c r="BJ25" s="13" t="n">
        <v>19</v>
      </c>
      <c r="BK25" s="14" t="n">
        <v>19</v>
      </c>
      <c r="BL25" s="14" t="n">
        <f aca="false">SUM(BL24+BK25)</f>
        <v>18881</v>
      </c>
      <c r="BM25" s="14"/>
      <c r="BN25" s="14"/>
      <c r="BO25" s="13" t="n">
        <v>19</v>
      </c>
      <c r="BP25" s="14" t="n">
        <v>11</v>
      </c>
      <c r="BQ25" s="14" t="n">
        <f aca="false">SUM(BQ24+BP25)</f>
        <v>19542</v>
      </c>
      <c r="BR25" s="14"/>
      <c r="BS25" s="14"/>
      <c r="CI25" s="13" t="n">
        <v>19</v>
      </c>
      <c r="CJ25" s="14" t="n">
        <v>29</v>
      </c>
      <c r="CK25" s="14" t="n">
        <f aca="false">SUM(CK24+CJ25)</f>
        <v>21279</v>
      </c>
      <c r="CL25" s="14" t="n">
        <v>21264</v>
      </c>
      <c r="CM25" s="14" t="n">
        <f aca="false">SUM(CK25-CL25)</f>
        <v>15</v>
      </c>
      <c r="CN25" s="8" t="n">
        <v>19</v>
      </c>
      <c r="CO25" s="9" t="n">
        <v>14</v>
      </c>
      <c r="CP25" s="9" t="n">
        <f aca="false">SUM(CP24+CO25)</f>
        <v>22135</v>
      </c>
      <c r="CQ25" s="9"/>
      <c r="CR25" s="9"/>
      <c r="CS25" s="8" t="n">
        <v>19</v>
      </c>
      <c r="CT25" s="9" t="n">
        <v>29</v>
      </c>
      <c r="CU25" s="9" t="n">
        <f aca="false">SUM(CU24+CT25)</f>
        <v>24902</v>
      </c>
      <c r="CV25" s="9" t="n">
        <v>24907</v>
      </c>
      <c r="CW25" s="9" t="n">
        <f aca="false">SUM(CU25-CV25)</f>
        <v>-5</v>
      </c>
      <c r="DH25" s="13" t="n">
        <v>19</v>
      </c>
      <c r="DI25" s="14" t="n">
        <v>25</v>
      </c>
      <c r="DJ25" s="14" t="n">
        <f aca="false">SUM(DJ24+DI25)</f>
        <v>25977</v>
      </c>
      <c r="DK25" s="14"/>
      <c r="DL25" s="14"/>
      <c r="DM25" s="8" t="n">
        <v>19</v>
      </c>
      <c r="DN25" s="9" t="n">
        <v>15</v>
      </c>
      <c r="DO25" s="9" t="n">
        <f aca="false">SUM(DO24+DN25)</f>
        <v>27370</v>
      </c>
      <c r="DP25" s="9"/>
      <c r="DQ25" s="9"/>
      <c r="DW25" s="13" t="n">
        <v>19</v>
      </c>
      <c r="DX25" s="14" t="n">
        <v>14</v>
      </c>
      <c r="DY25" s="14" t="n">
        <f aca="false">SUM(DY24+DX25)</f>
        <v>28849</v>
      </c>
      <c r="DZ25" s="14"/>
      <c r="EA25" s="14"/>
    </row>
    <row r="26" customFormat="false" ht="12.75" hidden="false" customHeight="false" outlineLevel="0" collapsed="false">
      <c r="B26" s="13" t="n">
        <v>20</v>
      </c>
      <c r="C26" s="14" t="n">
        <v>18</v>
      </c>
      <c r="D26" s="14" t="n">
        <f aca="false">SUM(D25+C26)</f>
        <v>8469</v>
      </c>
      <c r="E26" s="14" t="n">
        <v>8472</v>
      </c>
      <c r="F26" s="14" t="n">
        <f aca="false">SUM(D26-E26)</f>
        <v>-3</v>
      </c>
      <c r="G26" s="8" t="n">
        <v>20</v>
      </c>
      <c r="H26" s="9" t="n">
        <v>26</v>
      </c>
      <c r="I26" s="9" t="n">
        <f aca="false">SUM(I25+H26)</f>
        <v>10033</v>
      </c>
      <c r="J26" s="9"/>
      <c r="K26" s="9"/>
      <c r="L26" s="13" t="n">
        <v>20</v>
      </c>
      <c r="M26" s="14" t="n">
        <v>27</v>
      </c>
      <c r="N26" s="14" t="n">
        <f aca="false">SUM(N25+M26)</f>
        <v>11301</v>
      </c>
      <c r="O26" s="14"/>
      <c r="P26" s="14"/>
      <c r="Q26" s="8" t="n">
        <v>20</v>
      </c>
      <c r="R26" s="9" t="n">
        <v>29</v>
      </c>
      <c r="S26" s="9" t="n">
        <f aca="false">SUM(S25+R26)</f>
        <v>12296</v>
      </c>
      <c r="T26" s="9" t="n">
        <v>12284</v>
      </c>
      <c r="U26" s="9" t="n">
        <f aca="false">SUM(S26-T26)</f>
        <v>12</v>
      </c>
      <c r="V26" s="8" t="n">
        <v>20</v>
      </c>
      <c r="W26" s="9" t="n">
        <v>20</v>
      </c>
      <c r="X26" s="9" t="n">
        <f aca="false">SUM(X25+W26)</f>
        <v>13403</v>
      </c>
      <c r="Y26" s="9"/>
      <c r="Z26" s="9"/>
      <c r="AA26" s="13" t="n">
        <v>20</v>
      </c>
      <c r="AB26" s="14" t="n">
        <v>9</v>
      </c>
      <c r="AC26" s="14" t="n">
        <f aca="false">SUM(AC25+AB26)</f>
        <v>14337</v>
      </c>
      <c r="AD26" s="14"/>
      <c r="AE26" s="14"/>
      <c r="AF26" s="13" t="n">
        <v>20</v>
      </c>
      <c r="AG26" s="14" t="n">
        <v>48</v>
      </c>
      <c r="AH26" s="14" t="n">
        <f aca="false">SUM(AH25+AG26)</f>
        <v>15067</v>
      </c>
      <c r="AI26" s="14"/>
      <c r="AJ26" s="14"/>
      <c r="AP26" s="13" t="n">
        <v>20</v>
      </c>
      <c r="AQ26" s="14" t="n">
        <v>42</v>
      </c>
      <c r="AR26" s="14" t="n">
        <f aca="false">SUM(AR25+AQ26)</f>
        <v>15737</v>
      </c>
      <c r="AS26" s="14"/>
      <c r="AT26" s="14"/>
      <c r="AU26" s="8" t="n">
        <v>20</v>
      </c>
      <c r="AV26" s="9" t="n">
        <v>26</v>
      </c>
      <c r="AW26" s="9" t="n">
        <f aca="false">SUM(AW25+AV26)</f>
        <v>16535</v>
      </c>
      <c r="AX26" s="9" t="n">
        <v>16520</v>
      </c>
      <c r="AY26" s="9" t="n">
        <f aca="false">SUM(AW26-AX26)</f>
        <v>15</v>
      </c>
      <c r="AZ26" s="13" t="n">
        <v>20</v>
      </c>
      <c r="BA26" s="14" t="n">
        <v>43</v>
      </c>
      <c r="BB26" s="14" t="n">
        <f aca="false">SUM(BB25+BA26)</f>
        <v>17406</v>
      </c>
      <c r="BC26" s="14"/>
      <c r="BD26" s="14"/>
      <c r="BE26" s="8" t="n">
        <v>20</v>
      </c>
      <c r="BF26" s="9" t="n">
        <v>21</v>
      </c>
      <c r="BG26" s="9" t="n">
        <f aca="false">SUM(BG25+BF26)</f>
        <v>18074</v>
      </c>
      <c r="BH26" s="9"/>
      <c r="BI26" s="9"/>
      <c r="BJ26" s="13" t="n">
        <v>20</v>
      </c>
      <c r="BK26" s="14" t="n">
        <v>8</v>
      </c>
      <c r="BL26" s="14" t="n">
        <f aca="false">SUM(BL25+BK26)</f>
        <v>18889</v>
      </c>
      <c r="BM26" s="14" t="n">
        <v>18892</v>
      </c>
      <c r="BN26" s="14" t="n">
        <f aca="false">SUM(BL26-BM26)</f>
        <v>-3</v>
      </c>
      <c r="BO26" s="13" t="n">
        <v>20</v>
      </c>
      <c r="BP26" s="14" t="n">
        <v>37</v>
      </c>
      <c r="BQ26" s="14" t="n">
        <f aca="false">SUM(BQ25+BP26)</f>
        <v>19579</v>
      </c>
      <c r="BR26" s="14" t="n">
        <v>19570</v>
      </c>
      <c r="BS26" s="14" t="n">
        <f aca="false">SUM(BQ26-BR26)</f>
        <v>9</v>
      </c>
      <c r="CI26" s="8" t="n">
        <v>20</v>
      </c>
      <c r="CJ26" s="9" t="n">
        <v>29</v>
      </c>
      <c r="CK26" s="9" t="n">
        <f aca="false">SUM(CK25+CJ26)</f>
        <v>21308</v>
      </c>
      <c r="CL26" s="9"/>
      <c r="CM26" s="9"/>
      <c r="CN26" s="8" t="n">
        <v>20</v>
      </c>
      <c r="CO26" s="9" t="n">
        <v>9</v>
      </c>
      <c r="CP26" s="9" t="n">
        <f aca="false">SUM(CP25+CO26)</f>
        <v>22144</v>
      </c>
      <c r="CQ26" s="9"/>
      <c r="CR26" s="9"/>
      <c r="CS26" s="13" t="n">
        <v>20</v>
      </c>
      <c r="CT26" s="14" t="n">
        <v>30</v>
      </c>
      <c r="CU26" s="14" t="n">
        <f aca="false">SUM(CU25+CT26)</f>
        <v>24932</v>
      </c>
      <c r="CV26" s="14"/>
      <c r="CW26" s="14"/>
      <c r="DH26" s="13" t="n">
        <v>20</v>
      </c>
      <c r="DI26" s="14" t="n">
        <v>6</v>
      </c>
      <c r="DJ26" s="14" t="n">
        <f aca="false">SUM(DJ25+DI26)</f>
        <v>25983</v>
      </c>
      <c r="DK26" s="14"/>
      <c r="DL26" s="14"/>
      <c r="DM26" s="8" t="n">
        <v>20</v>
      </c>
      <c r="DN26" s="9" t="n">
        <v>18</v>
      </c>
      <c r="DO26" s="9" t="n">
        <f aca="false">SUM(DO25+DN26)</f>
        <v>27388</v>
      </c>
      <c r="DP26" s="9"/>
      <c r="DQ26" s="9"/>
      <c r="DW26" s="13" t="n">
        <v>20</v>
      </c>
      <c r="DX26" s="14" t="n">
        <v>49</v>
      </c>
      <c r="DY26" s="14" t="n">
        <f aca="false">SUM(DY25+DX26)</f>
        <v>28898</v>
      </c>
      <c r="DZ26" s="14" t="n">
        <v>28888</v>
      </c>
      <c r="EA26" s="14" t="n">
        <f aca="false">SUM(DY26-DZ26)</f>
        <v>10</v>
      </c>
    </row>
    <row r="27" customFormat="false" ht="12.75" hidden="false" customHeight="false" outlineLevel="0" collapsed="false">
      <c r="B27" s="8" t="n">
        <v>21</v>
      </c>
      <c r="C27" s="9" t="n">
        <v>34</v>
      </c>
      <c r="D27" s="9" t="n">
        <f aca="false">SUM(D26+C27)</f>
        <v>8503</v>
      </c>
      <c r="E27" s="9"/>
      <c r="F27" s="9"/>
      <c r="G27" s="8" t="n">
        <v>21</v>
      </c>
      <c r="H27" s="9" t="n">
        <v>36</v>
      </c>
      <c r="I27" s="9" t="n">
        <f aca="false">SUM(I26+H27)</f>
        <v>10069</v>
      </c>
      <c r="J27" s="9"/>
      <c r="K27" s="9"/>
      <c r="L27" s="13" t="n">
        <v>21</v>
      </c>
      <c r="M27" s="14" t="n">
        <v>24</v>
      </c>
      <c r="N27" s="14" t="n">
        <f aca="false">SUM(N26+M27)</f>
        <v>11325</v>
      </c>
      <c r="O27" s="14"/>
      <c r="P27" s="14"/>
      <c r="Q27" s="13" t="n">
        <v>21</v>
      </c>
      <c r="R27" s="14" t="n">
        <v>35</v>
      </c>
      <c r="S27" s="14" t="n">
        <f aca="false">SUM(S26+R27)</f>
        <v>12331</v>
      </c>
      <c r="T27" s="14"/>
      <c r="U27" s="14"/>
      <c r="V27" s="8" t="n">
        <v>21</v>
      </c>
      <c r="W27" s="9" t="n">
        <v>23</v>
      </c>
      <c r="X27" s="9" t="n">
        <f aca="false">SUM(X26+W27)</f>
        <v>13426</v>
      </c>
      <c r="Y27" s="9"/>
      <c r="Z27" s="9"/>
      <c r="AA27" s="13" t="n">
        <v>21</v>
      </c>
      <c r="AB27" s="14" t="n">
        <v>54</v>
      </c>
      <c r="AC27" s="14" t="n">
        <f aca="false">SUM(AC26+AB27)</f>
        <v>14391</v>
      </c>
      <c r="AD27" s="14"/>
      <c r="AE27" s="14"/>
      <c r="AF27" s="13" t="n">
        <v>21</v>
      </c>
      <c r="AG27" s="14" t="n">
        <v>25</v>
      </c>
      <c r="AH27" s="14" t="n">
        <f aca="false">SUM(AH26+AG27)</f>
        <v>15092</v>
      </c>
      <c r="AI27" s="14" t="n">
        <v>15080</v>
      </c>
      <c r="AJ27" s="14" t="n">
        <f aca="false">SUM(AH27-AI27)</f>
        <v>12</v>
      </c>
      <c r="AP27" s="13" t="n">
        <v>21</v>
      </c>
      <c r="AQ27" s="14" t="n">
        <v>15</v>
      </c>
      <c r="AR27" s="14" t="n">
        <f aca="false">SUM(AR26+AQ27)</f>
        <v>15752</v>
      </c>
      <c r="AS27" s="14" t="n">
        <v>15757</v>
      </c>
      <c r="AT27" s="14" t="n">
        <f aca="false">SUM(AR27-AS27)</f>
        <v>-5</v>
      </c>
      <c r="AU27" s="13" t="n">
        <v>21</v>
      </c>
      <c r="AV27" s="14" t="n">
        <v>22</v>
      </c>
      <c r="AW27" s="14" t="n">
        <f aca="false">SUM(AW26+AV27)</f>
        <v>16557</v>
      </c>
      <c r="AX27" s="14"/>
      <c r="AY27" s="14"/>
      <c r="AZ27" s="13" t="n">
        <v>21</v>
      </c>
      <c r="BA27" s="14" t="n">
        <v>29</v>
      </c>
      <c r="BB27" s="14" t="n">
        <f aca="false">SUM(BB26+BA27)</f>
        <v>17435</v>
      </c>
      <c r="BC27" s="14" t="n">
        <v>17452</v>
      </c>
      <c r="BD27" s="14"/>
      <c r="BE27" s="8" t="n">
        <v>21</v>
      </c>
      <c r="BF27" s="9" t="n">
        <v>26</v>
      </c>
      <c r="BG27" s="9" t="n">
        <f aca="false">SUM(BG26+BF27)</f>
        <v>18100</v>
      </c>
      <c r="BH27" s="9"/>
      <c r="BI27" s="9"/>
      <c r="BJ27" s="8" t="n">
        <v>21</v>
      </c>
      <c r="BK27" s="9" t="n">
        <v>30</v>
      </c>
      <c r="BL27" s="9" t="n">
        <f aca="false">SUM(BL26+BK27)</f>
        <v>18919</v>
      </c>
      <c r="BM27" s="9"/>
      <c r="BN27" s="9"/>
      <c r="BO27" s="8" t="n">
        <v>21</v>
      </c>
      <c r="BP27" s="9" t="n">
        <v>20</v>
      </c>
      <c r="BQ27" s="9" t="n">
        <f aca="false">SUM(BQ26+BP27)</f>
        <v>19599</v>
      </c>
      <c r="BR27" s="9"/>
      <c r="BS27" s="9"/>
      <c r="CI27" s="8" t="n">
        <v>21</v>
      </c>
      <c r="CJ27" s="9" t="n">
        <v>34</v>
      </c>
      <c r="CK27" s="9" t="n">
        <f aca="false">SUM(CK26+CJ27)</f>
        <v>21342</v>
      </c>
      <c r="CL27" s="9" t="n">
        <v>21349</v>
      </c>
      <c r="CM27" s="9" t="n">
        <f aca="false">SUM(CK27-CL27)</f>
        <v>-7</v>
      </c>
      <c r="CN27" s="8" t="n">
        <v>21</v>
      </c>
      <c r="CO27" s="9" t="n">
        <v>13</v>
      </c>
      <c r="CP27" s="9" t="n">
        <f aca="false">SUM(CP26+CO27)</f>
        <v>22157</v>
      </c>
      <c r="CQ27" s="9"/>
      <c r="CR27" s="9"/>
      <c r="CS27" s="13" t="n">
        <v>21</v>
      </c>
      <c r="CT27" s="14" t="n">
        <v>31</v>
      </c>
      <c r="CU27" s="14" t="n">
        <f aca="false">SUM(CU26+CT27)</f>
        <v>24963</v>
      </c>
      <c r="CV27" s="14"/>
      <c r="CW27" s="14"/>
      <c r="DH27" s="13" t="n">
        <v>21</v>
      </c>
      <c r="DI27" s="14" t="n">
        <v>17</v>
      </c>
      <c r="DJ27" s="14" t="n">
        <f aca="false">SUM(DJ26+DI27)</f>
        <v>26000</v>
      </c>
      <c r="DK27" s="14" t="n">
        <v>25998</v>
      </c>
      <c r="DL27" s="14" t="n">
        <f aca="false">SUM(DJ27-DK27)</f>
        <v>2</v>
      </c>
      <c r="DM27" s="8" t="n">
        <v>21</v>
      </c>
      <c r="DN27" s="9" t="n">
        <v>14</v>
      </c>
      <c r="DO27" s="9" t="n">
        <f aca="false">SUM(DO26+DN27)</f>
        <v>27402</v>
      </c>
      <c r="DP27" s="9"/>
      <c r="DQ27" s="9"/>
      <c r="DW27" s="8" t="n">
        <v>21</v>
      </c>
      <c r="DX27" s="9" t="n">
        <v>32</v>
      </c>
      <c r="DY27" s="9" t="n">
        <f aca="false">SUM(DY26+DX27)</f>
        <v>28930</v>
      </c>
      <c r="DZ27" s="9"/>
      <c r="EA27" s="9"/>
    </row>
    <row r="28" customFormat="false" ht="12.75" hidden="false" customHeight="false" outlineLevel="0" collapsed="false">
      <c r="B28" s="8" t="n">
        <v>22</v>
      </c>
      <c r="C28" s="9" t="n">
        <v>24</v>
      </c>
      <c r="D28" s="9" t="n">
        <f aca="false">SUM(D27+C28)</f>
        <v>8527</v>
      </c>
      <c r="E28" s="9"/>
      <c r="F28" s="9"/>
      <c r="G28" s="8" t="n">
        <v>22</v>
      </c>
      <c r="H28" s="9" t="n">
        <v>31</v>
      </c>
      <c r="I28" s="9" t="n">
        <f aca="false">SUM(I27+H28)</f>
        <v>10100</v>
      </c>
      <c r="J28" s="9" t="n">
        <v>10081</v>
      </c>
      <c r="K28" s="9" t="n">
        <f aca="false">SUM(I28-J28)</f>
        <v>19</v>
      </c>
      <c r="L28" s="13" t="n">
        <v>22</v>
      </c>
      <c r="M28" s="14" t="n">
        <v>33</v>
      </c>
      <c r="N28" s="14" t="n">
        <f aca="false">SUM(N27+M28)</f>
        <v>11358</v>
      </c>
      <c r="O28" s="14" t="n">
        <v>11352</v>
      </c>
      <c r="P28" s="14" t="n">
        <f aca="false">SUM(N28-O28)</f>
        <v>6</v>
      </c>
      <c r="Q28" s="13" t="n">
        <v>22</v>
      </c>
      <c r="R28" s="14" t="n">
        <v>41</v>
      </c>
      <c r="S28" s="14" t="n">
        <f aca="false">SUM(S27+R28)</f>
        <v>12372</v>
      </c>
      <c r="T28" s="14" t="n">
        <v>12369</v>
      </c>
      <c r="U28" s="14" t="n">
        <f aca="false">SUM(S28-T28)</f>
        <v>3</v>
      </c>
      <c r="V28" s="8" t="n">
        <v>22</v>
      </c>
      <c r="W28" s="9" t="n">
        <v>30</v>
      </c>
      <c r="X28" s="9" t="n">
        <f aca="false">SUM(X27+W28)</f>
        <v>13456</v>
      </c>
      <c r="Y28" s="9"/>
      <c r="Z28" s="9"/>
      <c r="AA28" s="13" t="n">
        <v>22</v>
      </c>
      <c r="AB28" s="14" t="n">
        <v>34</v>
      </c>
      <c r="AC28" s="14" t="n">
        <f aca="false">SUM(AC27+AB28)</f>
        <v>14425</v>
      </c>
      <c r="AD28" s="14" t="n">
        <v>14402</v>
      </c>
      <c r="AE28" s="14" t="n">
        <f aca="false">SUM(AC28-AD28)</f>
        <v>23</v>
      </c>
      <c r="AP28" s="8" t="n">
        <v>22</v>
      </c>
      <c r="AQ28" s="9" t="n">
        <v>23</v>
      </c>
      <c r="AR28" s="9" t="n">
        <f aca="false">SUM(AR27+AQ28)</f>
        <v>15775</v>
      </c>
      <c r="AS28" s="9"/>
      <c r="AT28" s="9"/>
      <c r="AU28" s="13" t="n">
        <v>22</v>
      </c>
      <c r="AV28" s="14" t="n">
        <v>51</v>
      </c>
      <c r="AW28" s="14" t="n">
        <f aca="false">SUM(AW27+AV28)</f>
        <v>16608</v>
      </c>
      <c r="AX28" s="14" t="n">
        <v>16605</v>
      </c>
      <c r="AY28" s="14" t="n">
        <f aca="false">SUM(AW28-AX28)</f>
        <v>3</v>
      </c>
      <c r="AZ28" s="13" t="n">
        <v>22</v>
      </c>
      <c r="BA28" s="14" t="n">
        <v>53</v>
      </c>
      <c r="BB28" s="14" t="n">
        <f aca="false">SUM(BB27+BA28)</f>
        <v>17488</v>
      </c>
      <c r="BC28" s="14"/>
      <c r="BD28" s="14"/>
      <c r="BE28" s="8" t="n">
        <v>22</v>
      </c>
      <c r="BF28" s="9" t="n">
        <v>20</v>
      </c>
      <c r="BG28" s="9" t="n">
        <f aca="false">SUM(BG27+BF28)</f>
        <v>18120</v>
      </c>
      <c r="BH28" s="9" t="n">
        <v>18130</v>
      </c>
      <c r="BI28" s="9" t="n">
        <f aca="false">SUM(BG28-BH28)</f>
        <v>-10</v>
      </c>
      <c r="BJ28" s="8" t="n">
        <v>22</v>
      </c>
      <c r="BK28" s="9" t="n">
        <v>19</v>
      </c>
      <c r="BL28" s="9" t="n">
        <f aca="false">SUM(BL27+BK28)</f>
        <v>18938</v>
      </c>
      <c r="BM28" s="9"/>
      <c r="BN28" s="9"/>
      <c r="BO28" s="8" t="n">
        <v>22</v>
      </c>
      <c r="BP28" s="9" t="n">
        <v>12</v>
      </c>
      <c r="BQ28" s="9" t="n">
        <f aca="false">SUM(BQ27+BP28)</f>
        <v>19611</v>
      </c>
      <c r="BR28" s="9"/>
      <c r="BS28" s="9"/>
      <c r="CF28" s="0" t="s">
        <v>32</v>
      </c>
      <c r="CI28" s="13" t="n">
        <v>22</v>
      </c>
      <c r="CJ28" s="14" t="n">
        <v>30</v>
      </c>
      <c r="CK28" s="14" t="n">
        <f aca="false">SUM(CK27+CJ28)</f>
        <v>21372</v>
      </c>
      <c r="CL28" s="14"/>
      <c r="CM28" s="14"/>
      <c r="CN28" s="8" t="n">
        <v>22</v>
      </c>
      <c r="CO28" s="9" t="n">
        <v>31</v>
      </c>
      <c r="CP28" s="9" t="n">
        <f aca="false">SUM(CP27+CO28)</f>
        <v>22188</v>
      </c>
      <c r="CQ28" s="9"/>
      <c r="CR28" s="9"/>
      <c r="CS28" s="13" t="n">
        <v>22</v>
      </c>
      <c r="CT28" s="14" t="n">
        <v>29</v>
      </c>
      <c r="CU28" s="14" t="n">
        <f aca="false">SUM(CU27+CT28)</f>
        <v>24992</v>
      </c>
      <c r="CV28" s="14" t="n">
        <v>24992</v>
      </c>
      <c r="CW28" s="14" t="n">
        <f aca="false">SUM(CU28-CV28)</f>
        <v>0</v>
      </c>
      <c r="DH28" s="8" t="n">
        <v>22</v>
      </c>
      <c r="DI28" s="9" t="n">
        <v>25</v>
      </c>
      <c r="DJ28" s="9" t="n">
        <f aca="false">SUM(DJ27+DI28)</f>
        <v>26025</v>
      </c>
      <c r="DK28" s="9"/>
      <c r="DL28" s="9"/>
      <c r="DM28" s="8" t="n">
        <v>22</v>
      </c>
      <c r="DN28" s="9" t="n">
        <v>30</v>
      </c>
      <c r="DO28" s="9" t="n">
        <f aca="false">SUM(DO27+DN28)</f>
        <v>27432</v>
      </c>
      <c r="DP28" s="9" t="n">
        <v>27443</v>
      </c>
      <c r="DQ28" s="9" t="n">
        <f aca="false">SUM(DO28-DP28)</f>
        <v>-11</v>
      </c>
      <c r="DW28" s="8" t="n">
        <v>22</v>
      </c>
      <c r="DX28" s="9" t="n">
        <v>31</v>
      </c>
      <c r="DY28" s="9" t="n">
        <f aca="false">SUM(DY27+DX28)</f>
        <v>28961</v>
      </c>
      <c r="DZ28" s="9" t="n">
        <v>28973</v>
      </c>
      <c r="EA28" s="9" t="n">
        <f aca="false">SUM(DY28-DZ28)</f>
        <v>-12</v>
      </c>
    </row>
    <row r="29" customFormat="false" ht="12.75" hidden="false" customHeight="false" outlineLevel="0" collapsed="false">
      <c r="B29" s="8" t="n">
        <v>23</v>
      </c>
      <c r="C29" s="9" t="n">
        <v>20</v>
      </c>
      <c r="D29" s="9" t="n">
        <f aca="false">SUM(D28+C29)</f>
        <v>8547</v>
      </c>
      <c r="E29" s="9" t="n">
        <v>8556</v>
      </c>
      <c r="F29" s="9" t="n">
        <f aca="false">SUM(D29-E29)</f>
        <v>-9</v>
      </c>
      <c r="G29" s="13" t="n">
        <v>23</v>
      </c>
      <c r="H29" s="14" t="n">
        <v>33</v>
      </c>
      <c r="I29" s="14" t="n">
        <f aca="false">SUM(I28+H29)</f>
        <v>10133</v>
      </c>
      <c r="J29" s="14"/>
      <c r="K29" s="14"/>
      <c r="L29" s="8" t="n">
        <v>23</v>
      </c>
      <c r="M29" s="9" t="n">
        <v>44</v>
      </c>
      <c r="N29" s="9" t="n">
        <f aca="false">SUM(N28+M29)</f>
        <v>11402</v>
      </c>
      <c r="O29" s="9"/>
      <c r="P29" s="9"/>
      <c r="Q29" s="8" t="n">
        <v>23</v>
      </c>
      <c r="R29" s="9" t="n">
        <v>30</v>
      </c>
      <c r="S29" s="9" t="n">
        <f aca="false">SUM(S28+R29)</f>
        <v>12402</v>
      </c>
      <c r="T29" s="9"/>
      <c r="U29" s="9"/>
      <c r="V29" s="8" t="n">
        <v>23</v>
      </c>
      <c r="W29" s="9" t="n">
        <v>25</v>
      </c>
      <c r="X29" s="9" t="n">
        <f aca="false">SUM(X28+W29)</f>
        <v>13481</v>
      </c>
      <c r="Y29" s="9" t="n">
        <v>13470</v>
      </c>
      <c r="Z29" s="9" t="n">
        <f aca="false">SUM(X29-Y29)</f>
        <v>11</v>
      </c>
      <c r="AA29" s="8" t="n">
        <v>23</v>
      </c>
      <c r="AB29" s="9" t="n">
        <v>16</v>
      </c>
      <c r="AC29" s="9" t="n">
        <f aca="false">SUM(AC28+AB29)</f>
        <v>14441</v>
      </c>
      <c r="AD29" s="9"/>
      <c r="AE29" s="9"/>
      <c r="AP29" s="8" t="n">
        <v>23</v>
      </c>
      <c r="AQ29" s="9" t="n">
        <v>29</v>
      </c>
      <c r="AR29" s="9" t="n">
        <f aca="false">SUM(AR28+AQ29)</f>
        <v>15804</v>
      </c>
      <c r="AS29" s="9"/>
      <c r="AT29" s="9"/>
      <c r="AU29" s="8" t="n">
        <v>23</v>
      </c>
      <c r="AV29" s="9" t="n">
        <v>39</v>
      </c>
      <c r="AW29" s="9" t="n">
        <f aca="false">SUM(AW28+AV29)</f>
        <v>16647</v>
      </c>
      <c r="AX29" s="9"/>
      <c r="AY29" s="9"/>
      <c r="BE29" s="13" t="n">
        <v>23</v>
      </c>
      <c r="BF29" s="14" t="n">
        <v>37</v>
      </c>
      <c r="BG29" s="14" t="n">
        <f aca="false">SUM(BG28+BF29)</f>
        <v>18157</v>
      </c>
      <c r="BH29" s="14"/>
      <c r="BI29" s="14"/>
      <c r="BJ29" s="8" t="n">
        <v>23</v>
      </c>
      <c r="BK29" s="9" t="n">
        <v>32</v>
      </c>
      <c r="BL29" s="9" t="n">
        <f aca="false">SUM(BL28+BK29)</f>
        <v>18970</v>
      </c>
      <c r="BM29" s="9" t="n">
        <v>18977</v>
      </c>
      <c r="BN29" s="9" t="n">
        <f aca="false">SUM(BL29-BM29)</f>
        <v>-7</v>
      </c>
      <c r="BO29" s="8" t="n">
        <v>23</v>
      </c>
      <c r="BP29" s="9" t="n">
        <v>21</v>
      </c>
      <c r="BQ29" s="9" t="n">
        <f aca="false">SUM(BQ28+BP29)</f>
        <v>19632</v>
      </c>
      <c r="BR29" s="9"/>
      <c r="BS29" s="9"/>
      <c r="CI29" s="13" t="n">
        <v>23</v>
      </c>
      <c r="CJ29" s="14" t="n">
        <v>17</v>
      </c>
      <c r="CK29" s="14" t="n">
        <f aca="false">SUM(CK28+CJ29)</f>
        <v>21389</v>
      </c>
      <c r="CL29" s="14"/>
      <c r="CM29" s="14"/>
      <c r="CN29" s="8" t="n">
        <v>23</v>
      </c>
      <c r="CO29" s="9" t="n">
        <v>6</v>
      </c>
      <c r="CP29" s="9" t="n">
        <f aca="false">SUM(CP28+CO29)</f>
        <v>22194</v>
      </c>
      <c r="CQ29" s="9" t="n">
        <v>22196</v>
      </c>
      <c r="CR29" s="9" t="n">
        <f aca="false">SUM(CP29-CQ29)</f>
        <v>-2</v>
      </c>
      <c r="CS29" s="8" t="n">
        <v>23</v>
      </c>
      <c r="CT29" s="9" t="n">
        <v>35</v>
      </c>
      <c r="CU29" s="9" t="n">
        <f aca="false">SUM(CU28+CT29)</f>
        <v>25027</v>
      </c>
      <c r="CV29" s="9"/>
      <c r="CW29" s="9"/>
      <c r="DH29" s="8" t="n">
        <v>23</v>
      </c>
      <c r="DI29" s="9" t="n">
        <v>18</v>
      </c>
      <c r="DJ29" s="9" t="n">
        <f aca="false">SUM(DJ28+DI29)</f>
        <v>26043</v>
      </c>
      <c r="DK29" s="9"/>
      <c r="DL29" s="9"/>
      <c r="DM29" s="13" t="n">
        <v>23</v>
      </c>
      <c r="DN29" s="14" t="n">
        <v>40</v>
      </c>
      <c r="DO29" s="14" t="n">
        <f aca="false">SUM(DO28+DN29)</f>
        <v>27472</v>
      </c>
      <c r="DP29" s="14"/>
      <c r="DQ29" s="14"/>
      <c r="DW29" s="13" t="n">
        <v>23</v>
      </c>
      <c r="DX29" s="14" t="n">
        <v>49</v>
      </c>
      <c r="DY29" s="14" t="n">
        <f aca="false">SUM(DY28+DX29)</f>
        <v>29010</v>
      </c>
      <c r="DZ29" s="14"/>
      <c r="EA29" s="14"/>
    </row>
    <row r="30" customFormat="false" ht="12.75" hidden="false" customHeight="false" outlineLevel="0" collapsed="false">
      <c r="B30" s="13" t="n">
        <v>24</v>
      </c>
      <c r="C30" s="14" t="n">
        <v>67</v>
      </c>
      <c r="D30" s="14" t="n">
        <f aca="false">SUM(D29+C30)</f>
        <v>8614</v>
      </c>
      <c r="E30" s="14"/>
      <c r="F30" s="14"/>
      <c r="G30" s="13" t="n">
        <v>24</v>
      </c>
      <c r="H30" s="14" t="n">
        <v>18</v>
      </c>
      <c r="I30" s="14" t="n">
        <f aca="false">SUM(I29+H30)</f>
        <v>10151</v>
      </c>
      <c r="J30" s="14"/>
      <c r="K30" s="14"/>
      <c r="L30" s="8" t="n">
        <v>24</v>
      </c>
      <c r="M30" s="9" t="n">
        <v>23</v>
      </c>
      <c r="N30" s="9" t="n">
        <f aca="false">SUM(N29+M30)</f>
        <v>11425</v>
      </c>
      <c r="O30" s="9" t="n">
        <v>11437</v>
      </c>
      <c r="P30" s="9" t="n">
        <f aca="false">SUM(N30-O30)</f>
        <v>-12</v>
      </c>
      <c r="Q30" s="8" t="n">
        <v>24</v>
      </c>
      <c r="R30" s="9" t="n">
        <v>25</v>
      </c>
      <c r="S30" s="9" t="n">
        <f aca="false">SUM(S29+R30)</f>
        <v>12427</v>
      </c>
      <c r="T30" s="9"/>
      <c r="U30" s="9"/>
      <c r="V30" s="13" t="n">
        <v>24</v>
      </c>
      <c r="W30" s="14" t="n">
        <v>22</v>
      </c>
      <c r="X30" s="14" t="n">
        <f aca="false">SUM(X29+W30)</f>
        <v>13503</v>
      </c>
      <c r="Y30" s="14"/>
      <c r="Z30" s="14"/>
      <c r="AA30" s="8" t="n">
        <v>24</v>
      </c>
      <c r="AB30" s="9" t="n">
        <v>33</v>
      </c>
      <c r="AC30" s="9" t="n">
        <f aca="false">SUM(AC29+AB30)</f>
        <v>14474</v>
      </c>
      <c r="AD30" s="9" t="n">
        <v>14487</v>
      </c>
      <c r="AE30" s="9" t="n">
        <f aca="false">SUM(AC30-AD30)</f>
        <v>-13</v>
      </c>
      <c r="AP30" s="8" t="n">
        <v>24</v>
      </c>
      <c r="AQ30" s="9" t="n">
        <v>22</v>
      </c>
      <c r="AR30" s="9" t="n">
        <f aca="false">SUM(AR29+AQ30)</f>
        <v>15826</v>
      </c>
      <c r="AS30" s="9"/>
      <c r="AT30" s="9"/>
      <c r="AU30" s="8" t="n">
        <v>24</v>
      </c>
      <c r="AV30" s="9" t="n">
        <v>25</v>
      </c>
      <c r="AW30" s="9" t="n">
        <f aca="false">SUM(AW29+AV30)</f>
        <v>16672</v>
      </c>
      <c r="AX30" s="9" t="n">
        <v>16689</v>
      </c>
      <c r="AY30" s="9" t="n">
        <f aca="false">SUM(AW30-AX30)</f>
        <v>-17</v>
      </c>
      <c r="BE30" s="13" t="n">
        <v>24</v>
      </c>
      <c r="BF30" s="14" t="n">
        <v>20</v>
      </c>
      <c r="BG30" s="14" t="n">
        <f aca="false">SUM(BG29+BF30)</f>
        <v>18177</v>
      </c>
      <c r="BH30" s="14"/>
      <c r="BI30" s="14"/>
      <c r="BJ30" s="13" t="n">
        <v>24</v>
      </c>
      <c r="BK30" s="14" t="n">
        <v>31</v>
      </c>
      <c r="BL30" s="14" t="n">
        <f aca="false">SUM(BL29+BK30)</f>
        <v>19001</v>
      </c>
      <c r="BM30" s="14"/>
      <c r="BN30" s="14"/>
      <c r="BO30" s="8" t="n">
        <v>24</v>
      </c>
      <c r="BP30" s="9" t="n">
        <v>27</v>
      </c>
      <c r="BQ30" s="9" t="n">
        <f aca="false">SUM(BQ29+BP30)</f>
        <v>19659</v>
      </c>
      <c r="BR30" s="9" t="n">
        <v>19655</v>
      </c>
      <c r="BS30" s="9" t="n">
        <f aca="false">SUM(BQ30-BR30)</f>
        <v>4</v>
      </c>
      <c r="CI30" s="13" t="n">
        <v>24</v>
      </c>
      <c r="CJ30" s="14" t="n">
        <v>25</v>
      </c>
      <c r="CK30" s="14" t="n">
        <f aca="false">SUM(CK29+CJ30)</f>
        <v>21414</v>
      </c>
      <c r="CL30" s="14"/>
      <c r="CM30" s="14"/>
      <c r="CN30" s="13" t="n">
        <v>24</v>
      </c>
      <c r="CO30" s="14" t="n">
        <v>10</v>
      </c>
      <c r="CP30" s="14" t="n">
        <f aca="false">SUM(CP29+CO30)</f>
        <v>22204</v>
      </c>
      <c r="CQ30" s="14"/>
      <c r="CR30" s="14"/>
      <c r="CS30" s="8" t="n">
        <v>24</v>
      </c>
      <c r="CT30" s="9" t="n">
        <v>34</v>
      </c>
      <c r="CU30" s="9" t="n">
        <f aca="false">SUM(CU29+CT30)</f>
        <v>25061</v>
      </c>
      <c r="CV30" s="9" t="n">
        <v>25063</v>
      </c>
      <c r="CW30" s="9" t="n">
        <f aca="false">SUM(CU30-CV30)</f>
        <v>-2</v>
      </c>
      <c r="DH30" s="8" t="n">
        <v>24</v>
      </c>
      <c r="DI30" s="9" t="n">
        <v>23</v>
      </c>
      <c r="DJ30" s="9" t="n">
        <f aca="false">SUM(DJ29+DI30)</f>
        <v>26066</v>
      </c>
      <c r="DK30" s="9"/>
      <c r="DL30" s="9"/>
      <c r="DM30" s="13" t="n">
        <v>24</v>
      </c>
      <c r="DN30" s="14" t="n">
        <v>10</v>
      </c>
      <c r="DO30" s="14" t="n">
        <f aca="false">SUM(DO29+DN30)</f>
        <v>27482</v>
      </c>
      <c r="DP30" s="14"/>
      <c r="DQ30" s="14"/>
      <c r="DW30" s="13" t="n">
        <v>24</v>
      </c>
      <c r="DX30" s="14" t="n">
        <v>27</v>
      </c>
      <c r="DY30" s="14" t="n">
        <f aca="false">SUM(DY29+DX30)</f>
        <v>29037</v>
      </c>
      <c r="DZ30" s="14"/>
      <c r="EA30" s="14"/>
    </row>
    <row r="31" customFormat="false" ht="12.75" hidden="false" customHeight="false" outlineLevel="0" collapsed="false">
      <c r="B31" s="13" t="n">
        <v>25</v>
      </c>
      <c r="C31" s="14" t="n">
        <v>34</v>
      </c>
      <c r="D31" s="14" t="n">
        <f aca="false">SUM(D30+C31)</f>
        <v>8648</v>
      </c>
      <c r="E31" s="14" t="n">
        <v>8641</v>
      </c>
      <c r="F31" s="14" t="n">
        <f aca="false">SUM(D31-E31)</f>
        <v>7</v>
      </c>
      <c r="G31" s="13" t="n">
        <v>25</v>
      </c>
      <c r="H31" s="14" t="n">
        <v>40</v>
      </c>
      <c r="I31" s="14" t="n">
        <f aca="false">SUM(I30+H31)</f>
        <v>10191</v>
      </c>
      <c r="J31" s="14" t="n">
        <v>10166</v>
      </c>
      <c r="K31" s="14" t="n">
        <f aca="false">SUM(I31-J31)</f>
        <v>25</v>
      </c>
      <c r="L31" s="13" t="n">
        <v>25</v>
      </c>
      <c r="M31" s="14" t="n">
        <v>55</v>
      </c>
      <c r="N31" s="14" t="n">
        <f aca="false">SUM(N30+M31)</f>
        <v>11480</v>
      </c>
      <c r="O31" s="14"/>
      <c r="P31" s="14"/>
      <c r="Q31" s="8" t="n">
        <v>25</v>
      </c>
      <c r="R31" s="9" t="n">
        <v>18</v>
      </c>
      <c r="S31" s="9" t="n">
        <f aca="false">SUM(S30+R31)</f>
        <v>12445</v>
      </c>
      <c r="T31" s="9" t="n">
        <v>12453</v>
      </c>
      <c r="U31" s="9" t="n">
        <f aca="false">SUM(S31-T31)</f>
        <v>-8</v>
      </c>
      <c r="V31" s="13" t="n">
        <v>25</v>
      </c>
      <c r="W31" s="14" t="n">
        <v>19</v>
      </c>
      <c r="X31" s="14" t="n">
        <f aca="false">SUM(X30+W31)</f>
        <v>13522</v>
      </c>
      <c r="Y31" s="14"/>
      <c r="Z31" s="14"/>
      <c r="AP31" s="8" t="n">
        <v>25</v>
      </c>
      <c r="AQ31" s="9" t="n">
        <v>44</v>
      </c>
      <c r="AR31" s="9" t="n">
        <f aca="false">SUM(AR30+AQ31)</f>
        <v>15870</v>
      </c>
      <c r="AS31" s="9" t="n">
        <v>15842</v>
      </c>
      <c r="AT31" s="9" t="n">
        <f aca="false">SUM(AR31-AS31)</f>
        <v>28</v>
      </c>
      <c r="BE31" s="13" t="n">
        <v>25</v>
      </c>
      <c r="BF31" s="14" t="n">
        <v>30</v>
      </c>
      <c r="BG31" s="14" t="n">
        <f aca="false">SUM(BG30+BF31)</f>
        <v>18207</v>
      </c>
      <c r="BH31" s="14" t="n">
        <v>18214</v>
      </c>
      <c r="BI31" s="14" t="n">
        <f aca="false">SUM(BG31-BH31)</f>
        <v>-7</v>
      </c>
      <c r="BJ31" s="13" t="n">
        <v>25</v>
      </c>
      <c r="BK31" s="14" t="n">
        <v>31</v>
      </c>
      <c r="BL31" s="14" t="n">
        <f aca="false">SUM(BL30+BK31)</f>
        <v>19032</v>
      </c>
      <c r="BM31" s="14"/>
      <c r="BN31" s="14"/>
      <c r="BO31" s="13" t="n">
        <v>25</v>
      </c>
      <c r="BP31" s="14" t="n">
        <v>28</v>
      </c>
      <c r="BQ31" s="14" t="n">
        <f aca="false">SUM(BQ30+BP31)</f>
        <v>19687</v>
      </c>
      <c r="BR31" s="14"/>
      <c r="BS31" s="14"/>
      <c r="CI31" s="13" t="n">
        <v>25</v>
      </c>
      <c r="CJ31" s="14" t="n">
        <v>6</v>
      </c>
      <c r="CK31" s="14" t="n">
        <f aca="false">SUM(CK30+CJ31)</f>
        <v>21420</v>
      </c>
      <c r="CL31" s="14"/>
      <c r="CM31" s="14"/>
      <c r="CN31" s="13" t="n">
        <v>25</v>
      </c>
      <c r="CO31" s="14" t="n">
        <v>22</v>
      </c>
      <c r="CP31" s="14" t="n">
        <f aca="false">SUM(CP30+CO31)</f>
        <v>22226</v>
      </c>
      <c r="CQ31" s="14"/>
      <c r="CR31" s="14"/>
      <c r="CS31" s="13" t="n">
        <v>25</v>
      </c>
      <c r="CT31" s="14" t="n">
        <v>28</v>
      </c>
      <c r="CU31" s="14" t="n">
        <f aca="false">SUM(CU30+CT31)</f>
        <v>25089</v>
      </c>
      <c r="CV31" s="14" t="s">
        <v>32</v>
      </c>
      <c r="CW31" s="14"/>
      <c r="DH31" s="8" t="n">
        <v>25</v>
      </c>
      <c r="DI31" s="9" t="n">
        <v>12</v>
      </c>
      <c r="DJ31" s="9" t="n">
        <f aca="false">SUM(DJ30+DI31)</f>
        <v>26078</v>
      </c>
      <c r="DK31" s="9" t="n">
        <v>26083</v>
      </c>
      <c r="DL31" s="9" t="n">
        <f aca="false">SUM(DJ31-DK31)</f>
        <v>-5</v>
      </c>
      <c r="DM31" s="13" t="n">
        <v>25</v>
      </c>
      <c r="DN31" s="14" t="n">
        <v>38</v>
      </c>
      <c r="DO31" s="14" t="n">
        <f aca="false">SUM(DO30+DN31)</f>
        <v>27520</v>
      </c>
      <c r="DP31" s="14"/>
      <c r="DQ31" s="14"/>
      <c r="DW31" s="13" t="n">
        <v>25</v>
      </c>
      <c r="DX31" s="14" t="n">
        <v>17</v>
      </c>
      <c r="DY31" s="14" t="n">
        <f aca="false">SUM(DY30+DX31)</f>
        <v>29054</v>
      </c>
      <c r="DZ31" s="14" t="n">
        <v>29058</v>
      </c>
      <c r="EA31" s="14" t="n">
        <f aca="false">SUM(DY31-DZ31)</f>
        <v>-4</v>
      </c>
    </row>
    <row r="32" customFormat="false" ht="12.75" hidden="false" customHeight="false" outlineLevel="0" collapsed="false">
      <c r="B32" s="8" t="n">
        <v>26</v>
      </c>
      <c r="C32" s="9" t="n">
        <v>35</v>
      </c>
      <c r="D32" s="9" t="n">
        <f aca="false">SUM(D31+C32)</f>
        <v>8683</v>
      </c>
      <c r="E32" s="9"/>
      <c r="F32" s="9"/>
      <c r="G32" s="8" t="n">
        <v>26</v>
      </c>
      <c r="H32" s="9" t="n">
        <v>37</v>
      </c>
      <c r="I32" s="9" t="n">
        <f aca="false">SUM(I31+H32)</f>
        <v>10228</v>
      </c>
      <c r="J32" s="9"/>
      <c r="K32" s="9"/>
      <c r="L32" s="13" t="n">
        <v>26</v>
      </c>
      <c r="M32" s="14" t="n">
        <v>46</v>
      </c>
      <c r="N32" s="14" t="n">
        <f aca="false">SUM(N31+M32)</f>
        <v>11526</v>
      </c>
      <c r="O32" s="14" t="n">
        <v>11521</v>
      </c>
      <c r="P32" s="14" t="n">
        <f aca="false">SUM(N32-O32)</f>
        <v>5</v>
      </c>
      <c r="Q32" s="13" t="n">
        <v>26</v>
      </c>
      <c r="R32" s="14" t="n">
        <v>65</v>
      </c>
      <c r="S32" s="14" t="n">
        <f aca="false">SUM(S31+R32)</f>
        <v>12510</v>
      </c>
      <c r="T32" s="14"/>
      <c r="U32" s="14"/>
      <c r="V32" s="13" t="n">
        <v>26</v>
      </c>
      <c r="W32" s="14" t="n">
        <v>19</v>
      </c>
      <c r="X32" s="14" t="n">
        <f aca="false">SUM(X31+W32)</f>
        <v>13541</v>
      </c>
      <c r="Y32" s="14" t="n">
        <v>13555</v>
      </c>
      <c r="Z32" s="14" t="n">
        <f aca="false">SUM(X32-Y32)</f>
        <v>-14</v>
      </c>
      <c r="AH32" s="0" t="s">
        <v>32</v>
      </c>
      <c r="AP32" s="13" t="n">
        <v>26</v>
      </c>
      <c r="AQ32" s="14" t="n">
        <v>25</v>
      </c>
      <c r="AR32" s="14" t="n">
        <f aca="false">SUM(AR31+AQ32)</f>
        <v>15895</v>
      </c>
      <c r="AS32" s="14"/>
      <c r="AT32" s="14"/>
      <c r="BJ32" s="13" t="n">
        <v>26</v>
      </c>
      <c r="BK32" s="14" t="n">
        <v>32</v>
      </c>
      <c r="BL32" s="14" t="n">
        <f aca="false">SUM(BL31+BK32)</f>
        <v>19064</v>
      </c>
      <c r="BM32" s="14" t="n">
        <v>19062</v>
      </c>
      <c r="BN32" s="14" t="n">
        <f aca="false">SUM(BL32-BM32)</f>
        <v>2</v>
      </c>
      <c r="BO32" s="13" t="n">
        <v>26</v>
      </c>
      <c r="BP32" s="14" t="n">
        <v>23</v>
      </c>
      <c r="BQ32" s="14" t="n">
        <f aca="false">SUM(BQ31+BP32)</f>
        <v>19710</v>
      </c>
      <c r="BR32" s="14"/>
      <c r="BS32" s="14"/>
      <c r="CI32" s="13" t="n">
        <v>26</v>
      </c>
      <c r="CJ32" s="14" t="n">
        <v>14</v>
      </c>
      <c r="CK32" s="14" t="n">
        <f aca="false">SUM(CK31+CJ32)</f>
        <v>21434</v>
      </c>
      <c r="CL32" s="14" t="n">
        <v>21434</v>
      </c>
      <c r="CM32" s="14" t="n">
        <f aca="false">SUM(CK32-CL32)</f>
        <v>0</v>
      </c>
      <c r="CN32" s="13" t="n">
        <v>26</v>
      </c>
      <c r="CO32" s="14" t="n">
        <v>12</v>
      </c>
      <c r="CP32" s="14" t="n">
        <f aca="false">SUM(CP31+CO32)</f>
        <v>22238</v>
      </c>
      <c r="CQ32" s="14"/>
      <c r="CR32" s="14"/>
      <c r="CS32" s="13" t="n">
        <v>26</v>
      </c>
      <c r="CT32" s="14" t="n">
        <v>28</v>
      </c>
      <c r="CU32" s="14" t="n">
        <f aca="false">SUM(CU31+CT32)</f>
        <v>25117</v>
      </c>
      <c r="CV32" s="14"/>
      <c r="CW32" s="14"/>
      <c r="DH32" s="13" t="n">
        <v>26</v>
      </c>
      <c r="DI32" s="14" t="n">
        <v>21</v>
      </c>
      <c r="DJ32" s="14" t="n">
        <f aca="false">SUM(DJ31+DI32)</f>
        <v>26099</v>
      </c>
      <c r="DK32" s="14"/>
      <c r="DL32" s="14"/>
      <c r="DM32" s="13" t="n">
        <v>26</v>
      </c>
      <c r="DN32" s="14" t="n">
        <v>24</v>
      </c>
      <c r="DO32" s="14" t="n">
        <f aca="false">SUM(DO31+DN32)</f>
        <v>27544</v>
      </c>
      <c r="DP32" s="14" t="n">
        <v>27528</v>
      </c>
      <c r="DQ32" s="14" t="n">
        <f aca="false">SUM(DO32-DP32)</f>
        <v>16</v>
      </c>
      <c r="DW32" s="8" t="n">
        <v>26</v>
      </c>
      <c r="DX32" s="9" t="n">
        <v>21</v>
      </c>
      <c r="DY32" s="9" t="n">
        <f aca="false">SUM(DY31+DX32)</f>
        <v>29075</v>
      </c>
      <c r="DZ32" s="9"/>
      <c r="EA32" s="9"/>
    </row>
    <row r="33" customFormat="false" ht="12.75" hidden="false" customHeight="false" outlineLevel="0" collapsed="false">
      <c r="B33" s="8" t="n">
        <v>27</v>
      </c>
      <c r="C33" s="9" t="n">
        <v>46</v>
      </c>
      <c r="D33" s="9" t="n">
        <f aca="false">SUM(D32+C33)</f>
        <v>8729</v>
      </c>
      <c r="E33" s="9" t="n">
        <v>8726</v>
      </c>
      <c r="F33" s="9" t="n">
        <f aca="false">SUM(D33-E33)</f>
        <v>3</v>
      </c>
      <c r="G33" s="8" t="n">
        <v>27</v>
      </c>
      <c r="H33" s="9" t="n">
        <v>21</v>
      </c>
      <c r="I33" s="9" t="n">
        <f aca="false">SUM(I32+H33)</f>
        <v>10249</v>
      </c>
      <c r="J33" s="9" t="n">
        <v>10251</v>
      </c>
      <c r="K33" s="9" t="n">
        <f aca="false">SUM(I33-J33)</f>
        <v>-2</v>
      </c>
      <c r="L33" s="8" t="n">
        <v>27</v>
      </c>
      <c r="M33" s="9" t="n">
        <v>34</v>
      </c>
      <c r="N33" s="9" t="n">
        <f aca="false">SUM(N32+M33)</f>
        <v>11560</v>
      </c>
      <c r="O33" s="9"/>
      <c r="P33" s="9"/>
      <c r="Q33" s="13" t="n">
        <v>27</v>
      </c>
      <c r="R33" s="14" t="n">
        <v>23</v>
      </c>
      <c r="S33" s="14" t="n">
        <f aca="false">SUM(S32+R33)</f>
        <v>12533</v>
      </c>
      <c r="T33" s="14" t="n">
        <v>12538</v>
      </c>
      <c r="U33" s="14" t="n">
        <f aca="false">SUM(S33-T33)</f>
        <v>-5</v>
      </c>
      <c r="V33" s="8" t="n">
        <v>27</v>
      </c>
      <c r="W33" s="9" t="n">
        <v>26</v>
      </c>
      <c r="X33" s="9" t="n">
        <f aca="false">SUM(X32+W33)</f>
        <v>13567</v>
      </c>
      <c r="Y33" s="9" t="s">
        <v>32</v>
      </c>
      <c r="Z33" s="9"/>
      <c r="AP33" s="13" t="n">
        <v>27</v>
      </c>
      <c r="AQ33" s="14" t="n">
        <v>12</v>
      </c>
      <c r="AR33" s="14" t="n">
        <f aca="false">SUM(AR32+AQ33)</f>
        <v>15907</v>
      </c>
      <c r="AS33" s="14"/>
      <c r="AT33" s="14"/>
      <c r="BJ33" s="8" t="n">
        <v>27</v>
      </c>
      <c r="BK33" s="9" t="n">
        <v>34</v>
      </c>
      <c r="BL33" s="9" t="n">
        <f aca="false">SUM(BL32+BK33)</f>
        <v>19098</v>
      </c>
      <c r="BM33" s="9"/>
      <c r="BN33" s="9"/>
      <c r="BO33" s="13" t="n">
        <v>27</v>
      </c>
      <c r="BP33" s="14" t="n">
        <v>9</v>
      </c>
      <c r="BQ33" s="14" t="n">
        <f aca="false">SUM(BQ32+BP33)</f>
        <v>19719</v>
      </c>
      <c r="BR33" s="14"/>
      <c r="BS33" s="14"/>
      <c r="CI33" s="8" t="n">
        <v>27</v>
      </c>
      <c r="CJ33" s="9" t="n">
        <v>23</v>
      </c>
      <c r="CK33" s="9" t="n">
        <f aca="false">SUM(CK32+CJ33)</f>
        <v>21457</v>
      </c>
      <c r="CL33" s="9"/>
      <c r="CM33" s="9"/>
      <c r="CN33" s="13" t="n">
        <v>27</v>
      </c>
      <c r="CO33" s="14" t="n">
        <v>14</v>
      </c>
      <c r="CP33" s="14" t="n">
        <f aca="false">SUM(CP32+CO33)</f>
        <v>22252</v>
      </c>
      <c r="CQ33" s="14"/>
      <c r="CR33" s="14"/>
      <c r="CS33" s="13" t="n">
        <v>27</v>
      </c>
      <c r="CT33" s="14" t="n">
        <v>27</v>
      </c>
      <c r="CU33" s="14" t="n">
        <f aca="false">SUM(CU32+CT33)</f>
        <v>25144</v>
      </c>
      <c r="CV33" s="14" t="n">
        <v>25148</v>
      </c>
      <c r="CW33" s="14" t="n">
        <f aca="false">SUM(CU33-CV33)</f>
        <v>-4</v>
      </c>
      <c r="DH33" s="13" t="n">
        <v>27</v>
      </c>
      <c r="DI33" s="14" t="n">
        <v>13</v>
      </c>
      <c r="DJ33" s="14" t="n">
        <f aca="false">SUM(DJ32+DI33)</f>
        <v>26112</v>
      </c>
      <c r="DK33" s="14"/>
      <c r="DL33" s="14"/>
      <c r="DM33" s="8" t="n">
        <v>27</v>
      </c>
      <c r="DN33" s="9" t="n">
        <v>22</v>
      </c>
      <c r="DO33" s="9" t="n">
        <f aca="false">SUM(DO32+DN33)</f>
        <v>27566</v>
      </c>
      <c r="DP33" s="9"/>
      <c r="DQ33" s="9"/>
      <c r="DW33" s="8" t="n">
        <v>27</v>
      </c>
      <c r="DX33" s="9" t="n">
        <v>36</v>
      </c>
      <c r="DY33" s="9" t="n">
        <f aca="false">SUM(DY32+DX33)</f>
        <v>29111</v>
      </c>
      <c r="DZ33" s="9"/>
      <c r="EA33" s="9"/>
    </row>
    <row r="34" customFormat="false" ht="12.75" hidden="false" customHeight="false" outlineLevel="0" collapsed="false">
      <c r="B34" s="13" t="n">
        <v>28</v>
      </c>
      <c r="C34" s="14" t="n">
        <v>22</v>
      </c>
      <c r="D34" s="14" t="n">
        <f aca="false">SUM(D33+C34)</f>
        <v>8751</v>
      </c>
      <c r="E34" s="14"/>
      <c r="F34" s="14"/>
      <c r="G34" s="13" t="n">
        <v>28</v>
      </c>
      <c r="H34" s="14" t="n">
        <v>43</v>
      </c>
      <c r="I34" s="14" t="n">
        <f aca="false">SUM(I33+H34)</f>
        <v>10292</v>
      </c>
      <c r="J34" s="14"/>
      <c r="K34" s="14"/>
      <c r="Q34" s="8" t="n">
        <v>28</v>
      </c>
      <c r="R34" s="9" t="n">
        <v>31</v>
      </c>
      <c r="S34" s="9" t="n">
        <f aca="false">SUM(S33+R34)</f>
        <v>12564</v>
      </c>
      <c r="T34" s="9"/>
      <c r="U34" s="9"/>
      <c r="V34" s="8" t="n">
        <v>28</v>
      </c>
      <c r="W34" s="9" t="n">
        <v>68</v>
      </c>
      <c r="X34" s="9" t="n">
        <f aca="false">SUM(X33+W34)</f>
        <v>13635</v>
      </c>
      <c r="Y34" s="9" t="n">
        <v>13639</v>
      </c>
      <c r="Z34" s="9" t="n">
        <f aca="false">SUM(X34-Y34)</f>
        <v>-4</v>
      </c>
      <c r="AP34" s="13" t="n">
        <v>28</v>
      </c>
      <c r="AQ34" s="14" t="n">
        <v>25</v>
      </c>
      <c r="AR34" s="14" t="n">
        <f aca="false">SUM(AR33+AQ34)</f>
        <v>15932</v>
      </c>
      <c r="AS34" s="14" t="n">
        <v>15927</v>
      </c>
      <c r="AT34" s="14" t="n">
        <f aca="false">SUM(AR34-AS34)</f>
        <v>5</v>
      </c>
      <c r="BJ34" s="8" t="n">
        <v>28</v>
      </c>
      <c r="BK34" s="9" t="n">
        <v>21</v>
      </c>
      <c r="BL34" s="9" t="n">
        <f aca="false">SUM(BL33+BK34)</f>
        <v>19119</v>
      </c>
      <c r="BM34" s="9"/>
      <c r="BN34" s="9"/>
      <c r="BO34" s="13" t="n">
        <v>28</v>
      </c>
      <c r="BP34" s="14" t="n">
        <v>27</v>
      </c>
      <c r="BQ34" s="14" t="n">
        <f aca="false">SUM(BQ33+BP34)</f>
        <v>19746</v>
      </c>
      <c r="BR34" s="14" t="n">
        <v>19739</v>
      </c>
      <c r="BS34" s="14" t="n">
        <f aca="false">SUM(BQ34-BR34)</f>
        <v>7</v>
      </c>
      <c r="CI34" s="8" t="n">
        <v>28</v>
      </c>
      <c r="CJ34" s="9" t="n">
        <v>28</v>
      </c>
      <c r="CK34" s="9" t="n">
        <f aca="false">SUM(CK33+CJ34)</f>
        <v>21485</v>
      </c>
      <c r="CL34" s="9"/>
      <c r="CM34" s="9"/>
      <c r="CN34" s="13" t="n">
        <v>28</v>
      </c>
      <c r="CO34" s="14" t="n">
        <v>9</v>
      </c>
      <c r="CP34" s="14" t="n">
        <f aca="false">SUM(CP33+CO34)</f>
        <v>22261</v>
      </c>
      <c r="CQ34" s="14"/>
      <c r="CR34" s="14"/>
      <c r="CS34" s="8" t="n">
        <v>28</v>
      </c>
      <c r="CT34" s="9" t="n">
        <v>28</v>
      </c>
      <c r="CU34" s="9" t="n">
        <f aca="false">SUM(CU33+CT34)</f>
        <v>25172</v>
      </c>
      <c r="CV34" s="9" t="s">
        <v>32</v>
      </c>
      <c r="CW34" s="9"/>
      <c r="DH34" s="13" t="n">
        <v>28</v>
      </c>
      <c r="DI34" s="14" t="n">
        <v>29</v>
      </c>
      <c r="DJ34" s="14" t="n">
        <f aca="false">SUM(DJ33+DI34)</f>
        <v>26141</v>
      </c>
      <c r="DK34" s="14"/>
      <c r="DL34" s="14"/>
      <c r="DM34" s="8" t="n">
        <v>28</v>
      </c>
      <c r="DN34" s="9" t="n">
        <v>17</v>
      </c>
      <c r="DO34" s="9" t="n">
        <f aca="false">SUM(DO33+DN34)</f>
        <v>27583</v>
      </c>
      <c r="DP34" s="9"/>
      <c r="DQ34" s="9"/>
      <c r="DW34" s="8" t="n">
        <v>28</v>
      </c>
      <c r="DX34" s="9" t="n">
        <v>26</v>
      </c>
      <c r="DY34" s="9" t="n">
        <f aca="false">SUM(DY33+DX34)</f>
        <v>29137</v>
      </c>
      <c r="DZ34" s="9"/>
      <c r="EA34" s="9"/>
    </row>
    <row r="35" customFormat="false" ht="12.75" hidden="false" customHeight="false" outlineLevel="0" collapsed="false">
      <c r="B35" s="13" t="n">
        <v>29</v>
      </c>
      <c r="C35" s="14" t="n">
        <v>35</v>
      </c>
      <c r="D35" s="14" t="n">
        <f aca="false">SUM(D34+C35)</f>
        <v>8786</v>
      </c>
      <c r="E35" s="14"/>
      <c r="F35" s="14"/>
      <c r="G35" s="13" t="n">
        <v>29</v>
      </c>
      <c r="H35" s="14" t="n">
        <v>46</v>
      </c>
      <c r="I35" s="14" t="n">
        <f aca="false">SUM(I34+H35)</f>
        <v>10338</v>
      </c>
      <c r="J35" s="14" t="n">
        <v>10335</v>
      </c>
      <c r="K35" s="14" t="n">
        <f aca="false">SUM(I35-J35)</f>
        <v>3</v>
      </c>
      <c r="Q35" s="8" t="n">
        <v>29</v>
      </c>
      <c r="R35" s="9" t="n">
        <v>40</v>
      </c>
      <c r="S35" s="9" t="n">
        <f aca="false">SUM(S34+R35)</f>
        <v>12604</v>
      </c>
      <c r="T35" s="9"/>
      <c r="U35" s="9"/>
      <c r="V35" s="13" t="n">
        <v>29</v>
      </c>
      <c r="W35" s="14" t="n">
        <v>29</v>
      </c>
      <c r="X35" s="14" t="n">
        <f aca="false">SUM(X34+W35)</f>
        <v>13664</v>
      </c>
      <c r="Y35" s="14"/>
      <c r="Z35" s="14"/>
      <c r="AP35" s="8" t="n">
        <v>29</v>
      </c>
      <c r="AQ35" s="9" t="n">
        <v>11</v>
      </c>
      <c r="AR35" s="9" t="n">
        <f aca="false">SUM(AR34+AQ35)</f>
        <v>15943</v>
      </c>
      <c r="AS35" s="9"/>
      <c r="AT35" s="9"/>
      <c r="BJ35" s="8" t="n">
        <v>29</v>
      </c>
      <c r="BK35" s="9" t="n">
        <v>30</v>
      </c>
      <c r="BL35" s="9" t="n">
        <f aca="false">SUM(BL34+BK35)</f>
        <v>19149</v>
      </c>
      <c r="BM35" s="9" t="n">
        <v>19146</v>
      </c>
      <c r="BN35" s="9" t="n">
        <f aca="false">SUM(BL35-BM35)</f>
        <v>3</v>
      </c>
      <c r="BO35" s="8" t="n">
        <v>29</v>
      </c>
      <c r="BP35" s="9" t="n">
        <v>36</v>
      </c>
      <c r="BQ35" s="9" t="n">
        <f aca="false">SUM(BQ34+BP35)</f>
        <v>19782</v>
      </c>
      <c r="BR35" s="9"/>
      <c r="BS35" s="9"/>
      <c r="CI35" s="8" t="n">
        <v>29</v>
      </c>
      <c r="CJ35" s="9" t="n">
        <v>25</v>
      </c>
      <c r="CK35" s="9" t="n">
        <f aca="false">SUM(CK34+CJ35)</f>
        <v>21510</v>
      </c>
      <c r="CL35" s="9" t="n">
        <v>21518</v>
      </c>
      <c r="CM35" s="9" t="n">
        <f aca="false">SUM(CK35-CL35)</f>
        <v>-8</v>
      </c>
      <c r="CN35" s="13" t="n">
        <v>29</v>
      </c>
      <c r="CO35" s="14" t="n">
        <v>11</v>
      </c>
      <c r="CP35" s="14" t="n">
        <f aca="false">SUM(CP34+CO35)</f>
        <v>22272</v>
      </c>
      <c r="CQ35" s="14"/>
      <c r="CR35" s="14"/>
      <c r="CS35" s="8" t="n">
        <v>29</v>
      </c>
      <c r="CT35" s="9" t="n">
        <v>27</v>
      </c>
      <c r="CU35" s="9" t="n">
        <f aca="false">SUM(CU34+CT35)</f>
        <v>25199</v>
      </c>
      <c r="CV35" s="9"/>
      <c r="CW35" s="9"/>
      <c r="DH35" s="13" t="n">
        <v>29</v>
      </c>
      <c r="DI35" s="14" t="n">
        <v>24</v>
      </c>
      <c r="DJ35" s="14" t="n">
        <f aca="false">SUM(DJ34+DI35)</f>
        <v>26165</v>
      </c>
      <c r="DK35" s="14" t="n">
        <v>26168</v>
      </c>
      <c r="DL35" s="14" t="n">
        <f aca="false">SUM(DJ35-DK35)</f>
        <v>-3</v>
      </c>
      <c r="DM35" s="8" t="n">
        <v>29</v>
      </c>
      <c r="DN35" s="9" t="n">
        <v>32</v>
      </c>
      <c r="DO35" s="9" t="n">
        <f aca="false">SUM(DO34+DN35)</f>
        <v>27615</v>
      </c>
      <c r="DP35" s="9" t="n">
        <v>27613</v>
      </c>
      <c r="DQ35" s="9" t="n">
        <f aca="false">SUM(DO35-DP35)</f>
        <v>2</v>
      </c>
      <c r="DW35" s="8" t="n">
        <v>29</v>
      </c>
      <c r="DX35" s="9" t="n">
        <v>21</v>
      </c>
      <c r="DY35" s="9" t="n">
        <f aca="false">SUM(DY34+DX35)</f>
        <v>29158</v>
      </c>
      <c r="DZ35" s="9" t="n">
        <v>29143</v>
      </c>
      <c r="EA35" s="9" t="n">
        <f aca="false">SUM(DY35-DZ35)</f>
        <v>15</v>
      </c>
    </row>
    <row r="36" customFormat="false" ht="12.75" hidden="false" customHeight="false" outlineLevel="0" collapsed="false">
      <c r="B36" s="13" t="n">
        <v>30</v>
      </c>
      <c r="C36" s="14" t="n">
        <v>43</v>
      </c>
      <c r="D36" s="14" t="n">
        <f aca="false">SUM(D35+C36)</f>
        <v>8829</v>
      </c>
      <c r="E36" s="14" t="n">
        <v>8810</v>
      </c>
      <c r="F36" s="14" t="n">
        <f aca="false">SUM(D36-E36)</f>
        <v>19</v>
      </c>
      <c r="G36" s="8" t="n">
        <v>30</v>
      </c>
      <c r="H36" s="9" t="n">
        <v>38</v>
      </c>
      <c r="I36" s="9" t="n">
        <f aca="false">SUM(I35+H36)</f>
        <v>10376</v>
      </c>
      <c r="J36" s="9"/>
      <c r="K36" s="9"/>
      <c r="Q36" s="8" t="n">
        <v>30</v>
      </c>
      <c r="R36" s="9" t="n">
        <v>16</v>
      </c>
      <c r="S36" s="9" t="n">
        <f aca="false">SUM(S35+R36)</f>
        <v>12620</v>
      </c>
      <c r="T36" s="9" t="n">
        <v>12623</v>
      </c>
      <c r="U36" s="9" t="n">
        <f aca="false">SUM(S36-T36)</f>
        <v>-3</v>
      </c>
      <c r="V36" s="13" t="n">
        <v>30</v>
      </c>
      <c r="W36" s="14" t="n">
        <v>20</v>
      </c>
      <c r="X36" s="14" t="n">
        <f aca="false">SUM(X35+W36)</f>
        <v>13684</v>
      </c>
      <c r="Y36" s="14"/>
      <c r="Z36" s="14"/>
      <c r="AP36" s="8" t="n">
        <v>30</v>
      </c>
      <c r="AQ36" s="9" t="n">
        <v>31</v>
      </c>
      <c r="AR36" s="9" t="n">
        <f aca="false">SUM(AR35+AQ36)</f>
        <v>15974</v>
      </c>
      <c r="AS36" s="9"/>
      <c r="AT36" s="9"/>
      <c r="BO36" s="8" t="n">
        <v>30</v>
      </c>
      <c r="BP36" s="9" t="n">
        <v>37</v>
      </c>
      <c r="BQ36" s="9" t="n">
        <f aca="false">SUM(BQ35+BP36)</f>
        <v>19819</v>
      </c>
      <c r="BR36" s="9" t="n">
        <v>19824</v>
      </c>
      <c r="BS36" s="9" t="n">
        <f aca="false">SUM(BQ36-BR36)</f>
        <v>-5</v>
      </c>
      <c r="CI36" s="13" t="n">
        <v>30</v>
      </c>
      <c r="CJ36" s="14" t="n">
        <v>31</v>
      </c>
      <c r="CK36" s="14" t="n">
        <f aca="false">SUM(CK35+CJ36)</f>
        <v>21541</v>
      </c>
      <c r="CL36" s="14"/>
      <c r="CM36" s="14"/>
      <c r="CN36" s="13" t="n">
        <v>30</v>
      </c>
      <c r="CO36" s="14" t="n">
        <v>12</v>
      </c>
      <c r="CP36" s="14" t="n">
        <f aca="false">SUM(CP35+CO36)</f>
        <v>22284</v>
      </c>
      <c r="CQ36" s="14" t="n">
        <v>22281</v>
      </c>
      <c r="CR36" s="14" t="n">
        <f aca="false">SUM(CP36-CQ36)</f>
        <v>3</v>
      </c>
      <c r="CS36" s="8" t="n">
        <v>30</v>
      </c>
      <c r="CT36" s="9" t="n">
        <v>33</v>
      </c>
      <c r="CU36" s="9" t="n">
        <f aca="false">SUM(CU35+CT36)</f>
        <v>25232</v>
      </c>
      <c r="CV36" s="9" t="n">
        <v>25233</v>
      </c>
      <c r="CW36" s="9" t="n">
        <f aca="false">SUM(CU36-CV36)</f>
        <v>-1</v>
      </c>
      <c r="DG36" s="23"/>
      <c r="DH36" s="8" t="n">
        <v>30</v>
      </c>
      <c r="DI36" s="9" t="n">
        <v>33</v>
      </c>
      <c r="DJ36" s="9" t="n">
        <f aca="false">SUM(DJ35+DI36)</f>
        <v>26198</v>
      </c>
      <c r="DK36" s="9"/>
      <c r="DL36" s="9"/>
      <c r="DM36" s="13" t="n">
        <v>30</v>
      </c>
      <c r="DN36" s="14" t="n">
        <v>24</v>
      </c>
      <c r="DO36" s="14" t="n">
        <f aca="false">SUM(DO35+DN36)</f>
        <v>27639</v>
      </c>
      <c r="DP36" s="14"/>
      <c r="DQ36" s="14"/>
      <c r="DW36" s="13" t="n">
        <v>30</v>
      </c>
      <c r="DX36" s="14" t="n">
        <v>26</v>
      </c>
      <c r="DY36" s="14" t="n">
        <f aca="false">SUM(DY35+DX36)</f>
        <v>29184</v>
      </c>
      <c r="DZ36" s="14"/>
      <c r="EA36" s="14"/>
    </row>
    <row r="37" customFormat="false" ht="12.75" hidden="false" customHeight="false" outlineLevel="0" collapsed="false">
      <c r="B37" s="8" t="n">
        <v>31</v>
      </c>
      <c r="C37" s="9" t="n">
        <v>55</v>
      </c>
      <c r="D37" s="9" t="n">
        <f aca="false">SUM(D36+C37)</f>
        <v>8884</v>
      </c>
      <c r="E37" s="9" t="s">
        <v>32</v>
      </c>
      <c r="F37" s="9"/>
      <c r="G37" s="8" t="n">
        <v>31</v>
      </c>
      <c r="H37" s="9" t="n">
        <v>18</v>
      </c>
      <c r="I37" s="9" t="n">
        <f aca="false">SUM(I36+H37)</f>
        <v>10394</v>
      </c>
      <c r="J37" s="9"/>
      <c r="K37" s="9"/>
      <c r="Q37" s="13" t="n">
        <v>31</v>
      </c>
      <c r="R37" s="14" t="n">
        <v>54</v>
      </c>
      <c r="S37" s="14" t="n">
        <f aca="false">SUM(S36+R37)</f>
        <v>12674</v>
      </c>
      <c r="T37" s="14"/>
      <c r="U37" s="14"/>
      <c r="V37" s="13" t="n">
        <v>31</v>
      </c>
      <c r="W37" s="14" t="n">
        <v>30</v>
      </c>
      <c r="X37" s="14" t="n">
        <f aca="false">SUM(X36+W37)</f>
        <v>13714</v>
      </c>
      <c r="Y37" s="14" t="n">
        <v>13724</v>
      </c>
      <c r="Z37" s="14" t="n">
        <f aca="false">SUM(X37-Y37)</f>
        <v>-10</v>
      </c>
      <c r="AP37" s="8" t="n">
        <v>31</v>
      </c>
      <c r="AQ37" s="9" t="n">
        <v>13</v>
      </c>
      <c r="AR37" s="9" t="n">
        <f aca="false">SUM(AR36+AQ37)</f>
        <v>15987</v>
      </c>
      <c r="AS37" s="9"/>
      <c r="AT37" s="9"/>
      <c r="BO37" s="13" t="n">
        <v>31</v>
      </c>
      <c r="BP37" s="14" t="n">
        <v>21</v>
      </c>
      <c r="BQ37" s="14" t="n">
        <f aca="false">SUM(BQ36+BP37)</f>
        <v>19840</v>
      </c>
      <c r="BR37" s="14"/>
      <c r="BS37" s="14"/>
      <c r="CI37" s="13" t="n">
        <v>31</v>
      </c>
      <c r="CJ37" s="14" t="n">
        <v>40</v>
      </c>
      <c r="CK37" s="14" t="n">
        <f aca="false">SUM(CK36+CJ37)</f>
        <v>21581</v>
      </c>
      <c r="CL37" s="14"/>
      <c r="CM37" s="14"/>
      <c r="CN37" s="8" t="n">
        <v>31</v>
      </c>
      <c r="CO37" s="9" t="n">
        <v>24</v>
      </c>
      <c r="CP37" s="9" t="n">
        <f aca="false">SUM(CP36+CO37)</f>
        <v>22308</v>
      </c>
      <c r="CQ37" s="9"/>
      <c r="CR37" s="9"/>
      <c r="CS37" s="13" t="n">
        <v>31</v>
      </c>
      <c r="CT37" s="14" t="n">
        <v>31</v>
      </c>
      <c r="CU37" s="14" t="n">
        <f aca="false">SUM(CU36+CT37)</f>
        <v>25263</v>
      </c>
      <c r="CV37" s="14"/>
      <c r="CW37" s="14"/>
      <c r="DG37" s="23"/>
      <c r="DH37" s="8" t="n">
        <v>31</v>
      </c>
      <c r="DI37" s="9" t="n">
        <v>9</v>
      </c>
      <c r="DJ37" s="9" t="n">
        <f aca="false">SUM(DJ36+DI37)</f>
        <v>26207</v>
      </c>
      <c r="DK37" s="9"/>
      <c r="DL37" s="9"/>
      <c r="DM37" s="13" t="n">
        <v>31</v>
      </c>
      <c r="DN37" s="14" t="n">
        <v>40</v>
      </c>
      <c r="DO37" s="14" t="n">
        <f aca="false">SUM(DO36+DN37)</f>
        <v>27679</v>
      </c>
      <c r="DP37" s="14"/>
      <c r="DQ37" s="14"/>
      <c r="DW37" s="13" t="n">
        <v>31</v>
      </c>
      <c r="DX37" s="14" t="n">
        <v>18</v>
      </c>
      <c r="DY37" s="14" t="n">
        <f aca="false">SUM(DY36+DX37)</f>
        <v>29202</v>
      </c>
      <c r="DZ37" s="14"/>
      <c r="EA37" s="14"/>
    </row>
    <row r="38" customFormat="false" ht="12.75" hidden="false" customHeight="false" outlineLevel="0" collapsed="false">
      <c r="B38" s="8" t="n">
        <v>32</v>
      </c>
      <c r="C38" s="9" t="n">
        <v>32</v>
      </c>
      <c r="D38" s="9" t="n">
        <f aca="false">SUM(D37+C38)</f>
        <v>8916</v>
      </c>
      <c r="E38" s="9" t="n">
        <v>8895</v>
      </c>
      <c r="F38" s="9" t="n">
        <f aca="false">SUM(D38-E38)</f>
        <v>21</v>
      </c>
      <c r="G38" s="8" t="n">
        <v>32</v>
      </c>
      <c r="H38" s="9" t="n">
        <v>35</v>
      </c>
      <c r="I38" s="9" t="n">
        <f aca="false">SUM(I37+H38)</f>
        <v>10429</v>
      </c>
      <c r="J38" s="9" t="n">
        <v>10420</v>
      </c>
      <c r="K38" s="9" t="n">
        <f aca="false">SUM(I38-J38)</f>
        <v>9</v>
      </c>
      <c r="Q38" s="13" t="n">
        <v>32</v>
      </c>
      <c r="R38" s="14" t="n">
        <v>42</v>
      </c>
      <c r="S38" s="14" t="n">
        <f aca="false">SUM(S37+R38)</f>
        <v>12716</v>
      </c>
      <c r="T38" s="14" t="n">
        <v>12708</v>
      </c>
      <c r="U38" s="14" t="n">
        <f aca="false">SUM(S38-T38)</f>
        <v>8</v>
      </c>
      <c r="V38" s="8" t="n">
        <v>32</v>
      </c>
      <c r="W38" s="9" t="n">
        <v>52</v>
      </c>
      <c r="X38" s="9" t="n">
        <f aca="false">SUM(X37+W38)</f>
        <v>13766</v>
      </c>
      <c r="Y38" s="9"/>
      <c r="Z38" s="9"/>
      <c r="BO38" s="13" t="n">
        <v>32</v>
      </c>
      <c r="BP38" s="14" t="n">
        <v>33</v>
      </c>
      <c r="BQ38" s="14" t="n">
        <f aca="false">SUM(BQ37+BP38)</f>
        <v>19873</v>
      </c>
      <c r="BR38" s="14"/>
      <c r="BS38" s="14"/>
      <c r="CI38" s="13" t="n">
        <v>32</v>
      </c>
      <c r="CJ38" s="14" t="n">
        <v>22</v>
      </c>
      <c r="CK38" s="14" t="n">
        <f aca="false">SUM(CK37+CJ38)</f>
        <v>21603</v>
      </c>
      <c r="CL38" s="14" t="n">
        <v>21603</v>
      </c>
      <c r="CM38" s="14" t="n">
        <f aca="false">SUM(CK38-CL38)</f>
        <v>0</v>
      </c>
      <c r="CN38" s="8" t="n">
        <v>32</v>
      </c>
      <c r="CO38" s="9" t="n">
        <v>11</v>
      </c>
      <c r="CP38" s="9" t="n">
        <f aca="false">SUM(CP37+CO38)</f>
        <v>22319</v>
      </c>
      <c r="CQ38" s="9"/>
      <c r="CR38" s="9"/>
      <c r="DG38" s="23"/>
      <c r="DH38" s="8" t="n">
        <v>32</v>
      </c>
      <c r="DI38" s="9" t="n">
        <v>20</v>
      </c>
      <c r="DJ38" s="9" t="n">
        <f aca="false">SUM(DJ37+DI38)</f>
        <v>26227</v>
      </c>
      <c r="DK38" s="9"/>
      <c r="DL38" s="9"/>
      <c r="DM38" s="13" t="n">
        <v>32</v>
      </c>
      <c r="DN38" s="14" t="n">
        <v>44</v>
      </c>
      <c r="DO38" s="14" t="n">
        <f aca="false">SUM(DO37+DN38)</f>
        <v>27723</v>
      </c>
      <c r="DP38" s="14" t="n">
        <v>27613</v>
      </c>
      <c r="DQ38" s="14" t="n">
        <f aca="false">SUM(DO38-DP38)</f>
        <v>110</v>
      </c>
      <c r="DW38" s="13" t="n">
        <v>32</v>
      </c>
      <c r="DX38" s="14" t="n">
        <v>32</v>
      </c>
      <c r="DY38" s="14" t="n">
        <f aca="false">SUM(DY37+DX38)</f>
        <v>29234</v>
      </c>
      <c r="DZ38" s="14" t="n">
        <v>29228</v>
      </c>
      <c r="EA38" s="14" t="n">
        <f aca="false">SUM(DY38-DZ38)</f>
        <v>6</v>
      </c>
    </row>
    <row r="39" customFormat="false" ht="12.75" hidden="false" customHeight="false" outlineLevel="0" collapsed="false">
      <c r="B39" s="13" t="n">
        <v>33</v>
      </c>
      <c r="C39" s="14" t="n">
        <v>20</v>
      </c>
      <c r="D39" s="14" t="n">
        <f aca="false">SUM(D38+C39)</f>
        <v>8936</v>
      </c>
      <c r="E39" s="14"/>
      <c r="F39" s="14"/>
      <c r="G39" s="13" t="n">
        <v>33</v>
      </c>
      <c r="H39" s="14" t="n">
        <v>23</v>
      </c>
      <c r="I39" s="14" t="n">
        <f aca="false">SUM(I38+H39)</f>
        <v>10452</v>
      </c>
      <c r="J39" s="14"/>
      <c r="K39" s="14"/>
      <c r="Q39" s="8" t="n">
        <v>33</v>
      </c>
      <c r="R39" s="9" t="n">
        <v>56</v>
      </c>
      <c r="S39" s="9" t="n">
        <f aca="false">SUM(S38+R39)</f>
        <v>12772</v>
      </c>
      <c r="T39" s="9"/>
      <c r="U39" s="9"/>
      <c r="V39" s="8" t="n">
        <v>33</v>
      </c>
      <c r="W39" s="9" t="n">
        <v>29</v>
      </c>
      <c r="X39" s="9" t="n">
        <f aca="false">SUM(X38+W39)</f>
        <v>13795</v>
      </c>
      <c r="Y39" s="9"/>
      <c r="Z39" s="9"/>
      <c r="BO39" s="13" t="n">
        <v>33</v>
      </c>
      <c r="BP39" s="14" t="n">
        <v>25</v>
      </c>
      <c r="BQ39" s="14" t="n">
        <f aca="false">SUM(BQ38+BP39)</f>
        <v>19898</v>
      </c>
      <c r="BR39" s="14"/>
      <c r="BS39" s="14"/>
      <c r="CI39" s="8" t="n">
        <v>33</v>
      </c>
      <c r="CJ39" s="9" t="n">
        <v>33</v>
      </c>
      <c r="CK39" s="9" t="n">
        <f aca="false">SUM(CK38+CJ39)</f>
        <v>21636</v>
      </c>
      <c r="CL39" s="9"/>
      <c r="CM39" s="9"/>
      <c r="CN39" s="8" t="n">
        <v>33</v>
      </c>
      <c r="CO39" s="9" t="n">
        <v>22</v>
      </c>
      <c r="CP39" s="9" t="n">
        <f aca="false">SUM(CP38+CO39)</f>
        <v>22341</v>
      </c>
      <c r="CQ39" s="9"/>
      <c r="CR39" s="9"/>
      <c r="DG39" s="23"/>
      <c r="DH39" s="8" t="n">
        <v>33</v>
      </c>
      <c r="DI39" s="9" t="n">
        <v>24</v>
      </c>
      <c r="DJ39" s="9" t="n">
        <f aca="false">SUM(DJ38+DI39)</f>
        <v>26251</v>
      </c>
      <c r="DK39" s="9" t="n">
        <v>26253</v>
      </c>
      <c r="DL39" s="9" t="n">
        <f aca="false">SUM(DJ39-DK39)</f>
        <v>-2</v>
      </c>
      <c r="DM39" s="8" t="n">
        <v>33</v>
      </c>
      <c r="DN39" s="9" t="n">
        <v>26</v>
      </c>
      <c r="DO39" s="9" t="n">
        <f aca="false">SUM(DO38+DN39)</f>
        <v>27749</v>
      </c>
      <c r="DP39" s="9"/>
      <c r="DQ39" s="9"/>
      <c r="DW39" s="8" t="n">
        <v>33</v>
      </c>
      <c r="DX39" s="9" t="n">
        <v>33</v>
      </c>
      <c r="DY39" s="9" t="n">
        <f aca="false">SUM(DY38+DX39)</f>
        <v>29267</v>
      </c>
      <c r="DZ39" s="9"/>
      <c r="EA39" s="9"/>
    </row>
    <row r="40" customFormat="false" ht="12.75" hidden="false" customHeight="false" outlineLevel="0" collapsed="false">
      <c r="B40" s="13" t="n">
        <v>34</v>
      </c>
      <c r="C40" s="14" t="n">
        <v>31</v>
      </c>
      <c r="D40" s="14" t="n">
        <f aca="false">SUM(D39+C40)</f>
        <v>8967</v>
      </c>
      <c r="E40" s="14"/>
      <c r="F40" s="14"/>
      <c r="G40" s="13" t="n">
        <v>34</v>
      </c>
      <c r="H40" s="14" t="n">
        <v>35</v>
      </c>
      <c r="I40" s="14" t="n">
        <f aca="false">SUM(I39+H40)</f>
        <v>10487</v>
      </c>
      <c r="J40" s="14"/>
      <c r="K40" s="14"/>
      <c r="Q40" s="8" t="n">
        <v>34</v>
      </c>
      <c r="R40" s="9" t="n">
        <v>29</v>
      </c>
      <c r="S40" s="9" t="n">
        <f aca="false">SUM(S39+R40)</f>
        <v>12801</v>
      </c>
      <c r="T40" s="9" t="n">
        <v>12792</v>
      </c>
      <c r="U40" s="9" t="n">
        <f aca="false">SUM(S40-T40)</f>
        <v>9</v>
      </c>
      <c r="V40" s="8" t="n">
        <v>34</v>
      </c>
      <c r="W40" s="9" t="n">
        <v>12</v>
      </c>
      <c r="X40" s="9" t="n">
        <f aca="false">SUM(X39+W40)</f>
        <v>13807</v>
      </c>
      <c r="Y40" s="9" t="n">
        <v>13809</v>
      </c>
      <c r="Z40" s="9" t="n">
        <f aca="false">SUM(X40-Y40)</f>
        <v>-2</v>
      </c>
      <c r="BO40" s="13" t="n">
        <v>34</v>
      </c>
      <c r="BP40" s="14" t="n">
        <v>33</v>
      </c>
      <c r="BQ40" s="14" t="n">
        <f aca="false">SUM(BQ39+BP40)</f>
        <v>19931</v>
      </c>
      <c r="BR40" s="14" t="n">
        <v>19909</v>
      </c>
      <c r="BS40" s="14" t="n">
        <f aca="false">SUM(BQ40-BR40)</f>
        <v>22</v>
      </c>
      <c r="CI40" s="8" t="n">
        <v>34</v>
      </c>
      <c r="CJ40" s="9" t="n">
        <v>37</v>
      </c>
      <c r="CK40" s="9" t="n">
        <f aca="false">SUM(CK39+CJ40)</f>
        <v>21673</v>
      </c>
      <c r="CL40" s="9"/>
      <c r="CM40" s="9"/>
      <c r="CN40" s="8" t="n">
        <v>34</v>
      </c>
      <c r="CO40" s="9" t="n">
        <v>22</v>
      </c>
      <c r="CP40" s="9" t="n">
        <f aca="false">SUM(CP39+CO40)</f>
        <v>22363</v>
      </c>
      <c r="CQ40" s="9" t="n">
        <v>22366</v>
      </c>
      <c r="CR40" s="9" t="n">
        <f aca="false">SUM(CP40-CQ40)</f>
        <v>-3</v>
      </c>
      <c r="DG40" s="23"/>
      <c r="DH40" s="13" t="n">
        <v>34</v>
      </c>
      <c r="DI40" s="14" t="n">
        <v>17</v>
      </c>
      <c r="DJ40" s="14" t="n">
        <f aca="false">SUM(DJ39+DI40)</f>
        <v>26268</v>
      </c>
      <c r="DK40" s="14"/>
      <c r="DL40" s="14"/>
      <c r="DM40" s="8" t="n">
        <v>34</v>
      </c>
      <c r="DN40" s="9" t="n">
        <v>28</v>
      </c>
      <c r="DO40" s="9" t="n">
        <f aca="false">SUM(DO39+DN40)</f>
        <v>27777</v>
      </c>
      <c r="DP40" s="9"/>
      <c r="DQ40" s="9"/>
      <c r="DW40" s="8" t="n">
        <v>34</v>
      </c>
      <c r="DX40" s="9" t="n">
        <v>31</v>
      </c>
      <c r="DY40" s="9" t="n">
        <f aca="false">SUM(DY39+DX40)</f>
        <v>29298</v>
      </c>
      <c r="DZ40" s="9"/>
      <c r="EA40" s="9"/>
    </row>
    <row r="41" customFormat="false" ht="12.75" hidden="false" customHeight="false" outlineLevel="0" collapsed="false">
      <c r="B41" s="13" t="n">
        <v>35</v>
      </c>
      <c r="C41" s="14" t="n">
        <v>29</v>
      </c>
      <c r="D41" s="14" t="n">
        <f aca="false">SUM(D40+C41)</f>
        <v>8996</v>
      </c>
      <c r="E41" s="14" t="n">
        <v>8980</v>
      </c>
      <c r="F41" s="14" t="n">
        <f aca="false">SUM(D41-E41)</f>
        <v>16</v>
      </c>
      <c r="G41" s="13" t="n">
        <v>35</v>
      </c>
      <c r="H41" s="14" t="n">
        <v>35</v>
      </c>
      <c r="I41" s="14" t="n">
        <f aca="false">SUM(I40+H41)</f>
        <v>10522</v>
      </c>
      <c r="J41" s="14" t="n">
        <v>10505</v>
      </c>
      <c r="K41" s="14" t="n">
        <f aca="false">SUM(I41-J41)</f>
        <v>17</v>
      </c>
      <c r="Q41" s="13" t="n">
        <v>35</v>
      </c>
      <c r="R41" s="14" t="n">
        <v>34</v>
      </c>
      <c r="S41" s="14" t="n">
        <f aca="false">SUM(S40+R41)</f>
        <v>12835</v>
      </c>
      <c r="T41" s="14"/>
      <c r="U41" s="14"/>
      <c r="BO41" s="8" t="n">
        <v>35</v>
      </c>
      <c r="BP41" s="9" t="n">
        <v>27</v>
      </c>
      <c r="BQ41" s="9" t="n">
        <f aca="false">SUM(BQ40+BP41)</f>
        <v>19958</v>
      </c>
      <c r="BR41" s="9"/>
      <c r="BS41" s="9"/>
      <c r="CI41" s="8" t="n">
        <v>35</v>
      </c>
      <c r="CJ41" s="9" t="n">
        <v>16</v>
      </c>
      <c r="CK41" s="9" t="n">
        <f aca="false">SUM(CK40+CJ41)</f>
        <v>21689</v>
      </c>
      <c r="CL41" s="9" t="n">
        <v>21688</v>
      </c>
      <c r="CM41" s="9" t="n">
        <f aca="false">SUM(CK41-CL41)</f>
        <v>1</v>
      </c>
      <c r="CN41" s="13" t="n">
        <v>35</v>
      </c>
      <c r="CO41" s="14" t="n">
        <v>28</v>
      </c>
      <c r="CP41" s="14" t="n">
        <f aca="false">SUM(CP40+CO41)</f>
        <v>22391</v>
      </c>
      <c r="CQ41" s="14"/>
      <c r="CR41" s="14"/>
      <c r="DH41" s="13" t="n">
        <v>35</v>
      </c>
      <c r="DI41" s="14" t="n">
        <v>10</v>
      </c>
      <c r="DJ41" s="14" t="n">
        <f aca="false">SUM(DJ40+DI41)</f>
        <v>26278</v>
      </c>
      <c r="DK41" s="14"/>
      <c r="DL41" s="14"/>
      <c r="DM41" s="8" t="n">
        <v>35</v>
      </c>
      <c r="DN41" s="9" t="n">
        <v>19</v>
      </c>
      <c r="DO41" s="9" t="n">
        <f aca="false">SUM(DO40+DN41)</f>
        <v>27796</v>
      </c>
      <c r="DP41" s="9" t="n">
        <v>27783</v>
      </c>
      <c r="DQ41" s="9" t="n">
        <f aca="false">SUM(DO41-DP41)</f>
        <v>13</v>
      </c>
      <c r="DW41" s="8" t="n">
        <v>35</v>
      </c>
      <c r="DX41" s="9" t="n">
        <v>15</v>
      </c>
      <c r="DY41" s="9" t="n">
        <f aca="false">SUM(DY40+DX41)</f>
        <v>29313</v>
      </c>
      <c r="DZ41" s="9" t="n">
        <v>29313</v>
      </c>
      <c r="EA41" s="9" t="n">
        <f aca="false">SUM(DY41-DZ41)</f>
        <v>0</v>
      </c>
    </row>
    <row r="42" customFormat="false" ht="12.75" hidden="false" customHeight="false" outlineLevel="0" collapsed="false">
      <c r="B42" s="8" t="n">
        <v>36</v>
      </c>
      <c r="C42" s="9" t="n">
        <v>43</v>
      </c>
      <c r="D42" s="9" t="n">
        <f aca="false">SUM(D41+C42)</f>
        <v>9039</v>
      </c>
      <c r="E42" s="9"/>
      <c r="F42" s="9"/>
      <c r="G42" s="8" t="n">
        <v>36</v>
      </c>
      <c r="H42" s="9" t="n">
        <v>38</v>
      </c>
      <c r="I42" s="9" t="n">
        <f aca="false">SUM(I41+H42)</f>
        <v>10560</v>
      </c>
      <c r="J42" s="9"/>
      <c r="K42" s="9"/>
      <c r="Q42" s="13" t="n">
        <v>36</v>
      </c>
      <c r="R42" s="14" t="n">
        <v>13</v>
      </c>
      <c r="S42" s="14" t="n">
        <f aca="false">SUM(S41+R42)</f>
        <v>12848</v>
      </c>
      <c r="T42" s="14"/>
      <c r="U42" s="14"/>
      <c r="BO42" s="8" t="n">
        <v>36</v>
      </c>
      <c r="BP42" s="9" t="n">
        <v>23</v>
      </c>
      <c r="BQ42" s="9" t="n">
        <f aca="false">SUM(BQ41+BP42)</f>
        <v>19981</v>
      </c>
      <c r="BR42" s="9"/>
      <c r="BS42" s="9"/>
      <c r="CI42" s="13" t="n">
        <v>36</v>
      </c>
      <c r="CJ42" s="14" t="n">
        <v>33</v>
      </c>
      <c r="CK42" s="14" t="n">
        <f aca="false">SUM(CK41+CJ42)</f>
        <v>21722</v>
      </c>
      <c r="CL42" s="14"/>
      <c r="CM42" s="14"/>
      <c r="CN42" s="13" t="n">
        <v>36</v>
      </c>
      <c r="CO42" s="14" t="n">
        <v>12</v>
      </c>
      <c r="CP42" s="14" t="n">
        <f aca="false">SUM(CP41+CO42)</f>
        <v>22403</v>
      </c>
      <c r="CQ42" s="14"/>
      <c r="CR42" s="14"/>
      <c r="DH42" s="13" t="n">
        <v>36</v>
      </c>
      <c r="DI42" s="14" t="n">
        <v>22</v>
      </c>
      <c r="DJ42" s="14" t="n">
        <f aca="false">SUM(DJ41+DI42)</f>
        <v>26300</v>
      </c>
      <c r="DK42" s="14"/>
      <c r="DL42" s="14"/>
      <c r="DM42" s="13" t="n">
        <v>36</v>
      </c>
      <c r="DN42" s="14" t="n">
        <v>32</v>
      </c>
      <c r="DO42" s="14" t="n">
        <f aca="false">SUM(DO41+DN42)</f>
        <v>27828</v>
      </c>
      <c r="DP42" s="14"/>
      <c r="DQ42" s="14"/>
      <c r="DW42" s="13" t="n">
        <v>36</v>
      </c>
      <c r="DX42" s="14" t="n">
        <v>38</v>
      </c>
      <c r="DY42" s="14" t="n">
        <f aca="false">SUM(DY41+DX42)</f>
        <v>29351</v>
      </c>
      <c r="DZ42" s="14"/>
      <c r="EA42" s="14"/>
    </row>
    <row r="43" customFormat="false" ht="12.75" hidden="false" customHeight="false" outlineLevel="0" collapsed="false">
      <c r="B43" s="8" t="n">
        <v>37</v>
      </c>
      <c r="C43" s="9" t="n">
        <v>36</v>
      </c>
      <c r="D43" s="9" t="n">
        <f aca="false">SUM(D42+C43)</f>
        <v>9075</v>
      </c>
      <c r="E43" s="9" t="n">
        <v>9065</v>
      </c>
      <c r="F43" s="9" t="n">
        <f aca="false">SUM(D43-E43)</f>
        <v>10</v>
      </c>
      <c r="G43" s="8" t="n">
        <v>37</v>
      </c>
      <c r="H43" s="9" t="n">
        <v>29</v>
      </c>
      <c r="I43" s="9" t="n">
        <f aca="false">SUM(I42+H43)</f>
        <v>10589</v>
      </c>
      <c r="J43" s="9" t="n">
        <v>10590</v>
      </c>
      <c r="K43" s="9" t="n">
        <f aca="false">SUM(I43-J43)</f>
        <v>-1</v>
      </c>
      <c r="CI43" s="13" t="n">
        <v>37</v>
      </c>
      <c r="CJ43" s="14" t="n">
        <v>24</v>
      </c>
      <c r="CK43" s="14" t="n">
        <f aca="false">SUM(CK42+CJ43)</f>
        <v>21746</v>
      </c>
      <c r="CL43" s="14"/>
      <c r="CM43" s="14"/>
      <c r="CN43" s="13" t="n">
        <v>37</v>
      </c>
      <c r="CO43" s="14" t="n">
        <v>40</v>
      </c>
      <c r="CP43" s="14" t="n">
        <f aca="false">SUM(CP42+CO43)</f>
        <v>22443</v>
      </c>
      <c r="CQ43" s="14" t="n">
        <v>22450</v>
      </c>
      <c r="CR43" s="14" t="n">
        <f aca="false">SUM(CP43-CQ43)</f>
        <v>-7</v>
      </c>
      <c r="DH43" s="13" t="n">
        <v>37</v>
      </c>
      <c r="DI43" s="14" t="n">
        <v>38</v>
      </c>
      <c r="DJ43" s="14" t="n">
        <f aca="false">SUM(DJ42+DI43)</f>
        <v>26338</v>
      </c>
      <c r="DK43" s="14" t="n">
        <v>26388</v>
      </c>
      <c r="DL43" s="14" t="n">
        <f aca="false">SUM(DJ43-DK43)</f>
        <v>-50</v>
      </c>
      <c r="DM43" s="13" t="n">
        <v>37</v>
      </c>
      <c r="DN43" s="14" t="n">
        <v>21</v>
      </c>
      <c r="DO43" s="14" t="n">
        <f aca="false">SUM(DO42+DN43)</f>
        <v>27849</v>
      </c>
      <c r="DP43" s="14"/>
      <c r="DQ43" s="14"/>
      <c r="DW43" s="13" t="n">
        <v>37</v>
      </c>
      <c r="DX43" s="14" t="n">
        <v>28</v>
      </c>
      <c r="DY43" s="14" t="n">
        <f aca="false">SUM(DY42+DX43)</f>
        <v>29379</v>
      </c>
      <c r="DZ43" s="14"/>
      <c r="EA43" s="14"/>
    </row>
    <row r="44" customFormat="false" ht="12.75" hidden="false" customHeight="false" outlineLevel="0" collapsed="false">
      <c r="B44" s="13" t="n">
        <v>38</v>
      </c>
      <c r="C44" s="14" t="n">
        <v>30</v>
      </c>
      <c r="D44" s="14" t="n">
        <f aca="false">SUM(D43+C44)</f>
        <v>9105</v>
      </c>
      <c r="E44" s="14"/>
      <c r="F44" s="14"/>
      <c r="G44" s="13" t="n">
        <v>38</v>
      </c>
      <c r="H44" s="14" t="n">
        <v>31</v>
      </c>
      <c r="I44" s="14" t="n">
        <f aca="false">SUM(I43+H44)</f>
        <v>10620</v>
      </c>
      <c r="J44" s="14"/>
      <c r="K44" s="14"/>
      <c r="CI44" s="13" t="n">
        <v>38</v>
      </c>
      <c r="CJ44" s="14" t="n">
        <v>41</v>
      </c>
      <c r="CK44" s="14" t="n">
        <f aca="false">SUM(CK43+CJ44)</f>
        <v>21787</v>
      </c>
      <c r="CL44" s="14" t="n">
        <v>21773</v>
      </c>
      <c r="CM44" s="14" t="n">
        <f aca="false">SUM(CK44-CL44)</f>
        <v>14</v>
      </c>
      <c r="CN44" s="8" t="n">
        <v>38</v>
      </c>
      <c r="CO44" s="9" t="n">
        <v>22</v>
      </c>
      <c r="CP44" s="9" t="n">
        <f aca="false">SUM(CP43+CO44)</f>
        <v>22465</v>
      </c>
      <c r="CQ44" s="9"/>
      <c r="CR44" s="9"/>
      <c r="DH44" s="8" t="n">
        <v>38</v>
      </c>
      <c r="DI44" s="9" t="n">
        <v>22</v>
      </c>
      <c r="DJ44" s="9" t="n">
        <f aca="false">SUM(DJ43+DI44)</f>
        <v>26360</v>
      </c>
      <c r="DK44" s="9"/>
      <c r="DL44" s="9"/>
      <c r="DM44" s="13" t="n">
        <v>38</v>
      </c>
      <c r="DN44" s="14" t="n">
        <v>28</v>
      </c>
      <c r="DO44" s="14" t="n">
        <f aca="false">SUM(DO43+DN44)</f>
        <v>27877</v>
      </c>
      <c r="DP44" s="14" t="n">
        <v>27868</v>
      </c>
      <c r="DQ44" s="14" t="n">
        <f aca="false">SUM(DO44-DP44)</f>
        <v>9</v>
      </c>
      <c r="DW44" s="13" t="n">
        <v>38</v>
      </c>
      <c r="DX44" s="14" t="n">
        <v>23</v>
      </c>
      <c r="DY44" s="14" t="n">
        <f aca="false">SUM(DY43+DX44)</f>
        <v>29402</v>
      </c>
      <c r="DZ44" s="14" t="n">
        <v>29398</v>
      </c>
      <c r="EA44" s="14" t="n">
        <f aca="false">SUM(DY44-DZ44)</f>
        <v>4</v>
      </c>
    </row>
    <row r="45" customFormat="false" ht="12.75" hidden="false" customHeight="false" outlineLevel="0" collapsed="false">
      <c r="B45" s="13" t="n">
        <v>39</v>
      </c>
      <c r="C45" s="14" t="n">
        <v>23</v>
      </c>
      <c r="D45" s="14" t="n">
        <f aca="false">SUM(D44+C45)</f>
        <v>9128</v>
      </c>
      <c r="E45" s="14"/>
      <c r="F45" s="14"/>
      <c r="G45" s="13" t="n">
        <v>39</v>
      </c>
      <c r="H45" s="14" t="n">
        <v>43</v>
      </c>
      <c r="I45" s="14" t="n">
        <f aca="false">SUM(I44+H45)</f>
        <v>10663</v>
      </c>
      <c r="J45" s="14" t="n">
        <v>10674</v>
      </c>
      <c r="K45" s="14" t="n">
        <f aca="false">SUM(I45-J45)</f>
        <v>-11</v>
      </c>
      <c r="CI45" s="8" t="n">
        <v>39</v>
      </c>
      <c r="CJ45" s="9" t="n">
        <v>30</v>
      </c>
      <c r="CK45" s="9" t="n">
        <f aca="false">SUM(CK44+CJ45)</f>
        <v>21817</v>
      </c>
      <c r="CL45" s="9"/>
      <c r="CM45" s="9"/>
      <c r="CN45" s="8" t="n">
        <v>39</v>
      </c>
      <c r="CO45" s="9" t="n">
        <v>13</v>
      </c>
      <c r="CP45" s="9" t="n">
        <f aca="false">SUM(CP44+CO45)</f>
        <v>22478</v>
      </c>
      <c r="CQ45" s="9"/>
      <c r="CR45" s="9"/>
      <c r="DH45" s="8" t="n">
        <v>39</v>
      </c>
      <c r="DI45" s="9" t="n">
        <v>8</v>
      </c>
      <c r="DJ45" s="9" t="n">
        <f aca="false">SUM(DJ44+DI45)</f>
        <v>26368</v>
      </c>
      <c r="DK45" s="9"/>
      <c r="DL45" s="9"/>
      <c r="DM45" s="8" t="n">
        <v>39</v>
      </c>
      <c r="DN45" s="9" t="n">
        <v>18</v>
      </c>
      <c r="DO45" s="9" t="n">
        <f aca="false">SUM(DO44+DN45)</f>
        <v>27895</v>
      </c>
      <c r="DP45" s="9"/>
      <c r="DQ45" s="9"/>
      <c r="DW45" s="8" t="n">
        <v>39</v>
      </c>
      <c r="DX45" s="9" t="n">
        <v>29</v>
      </c>
      <c r="DY45" s="9" t="n">
        <f aca="false">SUM(DY44+DX45)</f>
        <v>29431</v>
      </c>
      <c r="DZ45" s="9"/>
      <c r="EA45" s="9"/>
    </row>
    <row r="46" customFormat="false" ht="12.75" hidden="false" customHeight="false" outlineLevel="0" collapsed="false">
      <c r="B46" s="13" t="n">
        <v>40</v>
      </c>
      <c r="C46" s="14" t="n">
        <v>23</v>
      </c>
      <c r="D46" s="14" t="n">
        <f aca="false">SUM(D45+C46)</f>
        <v>9151</v>
      </c>
      <c r="E46" s="14" t="n">
        <v>9149</v>
      </c>
      <c r="F46" s="14" t="n">
        <f aca="false">SUM(D46-E46)</f>
        <v>2</v>
      </c>
      <c r="G46" s="8" t="n">
        <v>40</v>
      </c>
      <c r="H46" s="9" t="n">
        <v>38</v>
      </c>
      <c r="I46" s="9" t="n">
        <f aca="false">SUM(I45+H46)</f>
        <v>10701</v>
      </c>
      <c r="J46" s="9"/>
      <c r="K46" s="9"/>
      <c r="CI46" s="8" t="n">
        <v>40</v>
      </c>
      <c r="CJ46" s="9" t="n">
        <v>24</v>
      </c>
      <c r="CK46" s="9" t="n">
        <f aca="false">SUM(CK45+CJ46)</f>
        <v>21841</v>
      </c>
      <c r="CL46" s="9" t="n">
        <v>21857</v>
      </c>
      <c r="CM46" s="9" t="n">
        <f aca="false">SUM(CK46-CL46)</f>
        <v>-16</v>
      </c>
      <c r="CN46" s="8" t="n">
        <v>40</v>
      </c>
      <c r="CO46" s="9" t="n">
        <v>17</v>
      </c>
      <c r="CP46" s="9" t="n">
        <f aca="false">SUM(CP45+CO46)</f>
        <v>22495</v>
      </c>
      <c r="CQ46" s="9"/>
      <c r="CR46" s="9"/>
      <c r="DH46" s="8" t="n">
        <v>40</v>
      </c>
      <c r="DI46" s="9" t="n">
        <v>31</v>
      </c>
      <c r="DJ46" s="9" t="n">
        <f aca="false">SUM(DJ45+DI46)</f>
        <v>26399</v>
      </c>
      <c r="DK46" s="9"/>
      <c r="DL46" s="9"/>
      <c r="DM46" s="8" t="n">
        <v>40</v>
      </c>
      <c r="DN46" s="9" t="n">
        <v>16</v>
      </c>
      <c r="DO46" s="9" t="n">
        <f aca="false">SUM(DO45+DN46)</f>
        <v>27911</v>
      </c>
      <c r="DP46" s="9"/>
      <c r="DQ46" s="9"/>
      <c r="DW46" s="8" t="n">
        <v>40</v>
      </c>
      <c r="DX46" s="9" t="n">
        <v>49</v>
      </c>
      <c r="DY46" s="9" t="n">
        <f aca="false">SUM(DY45+DX46)</f>
        <v>29480</v>
      </c>
      <c r="DZ46" s="9" t="n">
        <v>29483</v>
      </c>
      <c r="EA46" s="9" t="n">
        <f aca="false">SUM(DY46-DZ46)</f>
        <v>-3</v>
      </c>
    </row>
    <row r="47" customFormat="false" ht="12.75" hidden="false" customHeight="false" outlineLevel="0" collapsed="false">
      <c r="B47" s="8" t="n">
        <v>41</v>
      </c>
      <c r="C47" s="9" t="n">
        <v>57</v>
      </c>
      <c r="D47" s="9" t="n">
        <f aca="false">SUM(D46+C47)</f>
        <v>9208</v>
      </c>
      <c r="E47" s="9"/>
      <c r="F47" s="9"/>
      <c r="CI47" s="13" t="n">
        <v>41</v>
      </c>
      <c r="CJ47" s="14" t="n">
        <v>34</v>
      </c>
      <c r="CK47" s="14" t="n">
        <f aca="false">SUM(CK46+CJ47)</f>
        <v>21875</v>
      </c>
      <c r="CL47" s="14"/>
      <c r="CM47" s="14"/>
      <c r="CN47" s="8" t="n">
        <v>41</v>
      </c>
      <c r="CO47" s="9" t="n">
        <v>13</v>
      </c>
      <c r="CP47" s="9" t="n">
        <f aca="false">SUM(CP46+CO47)</f>
        <v>22508</v>
      </c>
      <c r="CQ47" s="9"/>
      <c r="CR47" s="9"/>
      <c r="DH47" s="8" t="n">
        <v>41</v>
      </c>
      <c r="DI47" s="9" t="n">
        <v>29</v>
      </c>
      <c r="DJ47" s="9" t="n">
        <f aca="false">SUM(DJ46+DI47)</f>
        <v>26428</v>
      </c>
      <c r="DK47" s="9" t="n">
        <v>26423</v>
      </c>
      <c r="DL47" s="9" t="n">
        <f aca="false">SUM(DJ47-DK47)</f>
        <v>5</v>
      </c>
      <c r="DM47" s="8" t="n">
        <v>41</v>
      </c>
      <c r="DN47" s="9" t="n">
        <v>18</v>
      </c>
      <c r="DO47" s="9" t="n">
        <f aca="false">SUM(DO46+DN47)</f>
        <v>27929</v>
      </c>
      <c r="DP47" s="9"/>
      <c r="DQ47" s="9"/>
      <c r="DW47" s="13" t="n">
        <v>41</v>
      </c>
      <c r="DX47" s="14" t="n">
        <v>26</v>
      </c>
      <c r="DY47" s="14" t="n">
        <f aca="false">SUM(DY46+DX47)</f>
        <v>29506</v>
      </c>
      <c r="DZ47" s="14"/>
      <c r="EA47" s="14"/>
    </row>
    <row r="48" customFormat="false" ht="12.75" hidden="false" customHeight="false" outlineLevel="0" collapsed="false">
      <c r="B48" s="8" t="n">
        <v>42</v>
      </c>
      <c r="C48" s="9" t="n">
        <v>38</v>
      </c>
      <c r="D48" s="9" t="n">
        <f aca="false">SUM(D47+C48)</f>
        <v>9246</v>
      </c>
      <c r="E48" s="9" t="n">
        <v>9234</v>
      </c>
      <c r="F48" s="9" t="n">
        <f aca="false">SUM(D48-E48)</f>
        <v>12</v>
      </c>
      <c r="CI48" s="13" t="n">
        <v>42</v>
      </c>
      <c r="CJ48" s="14" t="n">
        <v>17</v>
      </c>
      <c r="CK48" s="14" t="n">
        <f aca="false">SUM(CK47+CJ48)</f>
        <v>21892</v>
      </c>
      <c r="CL48" s="14"/>
      <c r="CM48" s="14"/>
      <c r="CN48" s="8" t="n">
        <v>42</v>
      </c>
      <c r="CO48" s="9" t="n">
        <v>11</v>
      </c>
      <c r="CP48" s="9" t="n">
        <f aca="false">SUM(CP47+CO48)</f>
        <v>22519</v>
      </c>
      <c r="CQ48" s="9"/>
      <c r="CR48" s="9"/>
      <c r="DH48" s="13" t="n">
        <v>42</v>
      </c>
      <c r="DI48" s="14" t="n">
        <v>25</v>
      </c>
      <c r="DJ48" s="14" t="n">
        <f aca="false">SUM(DJ47+DI48)</f>
        <v>26453</v>
      </c>
      <c r="DK48" s="14"/>
      <c r="DL48" s="14"/>
      <c r="DM48" s="8" t="n">
        <v>42</v>
      </c>
      <c r="DN48" s="9" t="n">
        <v>22</v>
      </c>
      <c r="DO48" s="9" t="n">
        <f aca="false">SUM(DO47+DN48)</f>
        <v>27951</v>
      </c>
      <c r="DP48" s="9" t="n">
        <v>27953</v>
      </c>
      <c r="DQ48" s="9" t="n">
        <f aca="false">SUM(DO48-DP48)</f>
        <v>-2</v>
      </c>
      <c r="DW48" s="13" t="n">
        <v>42</v>
      </c>
      <c r="DX48" s="14" t="n">
        <v>20</v>
      </c>
      <c r="DY48" s="14" t="n">
        <f aca="false">SUM(DY47+DX48)</f>
        <v>29526</v>
      </c>
      <c r="DZ48" s="14"/>
      <c r="EA48" s="14"/>
    </row>
    <row r="49" customFormat="false" ht="12.75" hidden="false" customHeight="false" outlineLevel="0" collapsed="false">
      <c r="B49" s="13" t="n">
        <v>43</v>
      </c>
      <c r="C49" s="14" t="n">
        <v>34</v>
      </c>
      <c r="D49" s="14" t="n">
        <f aca="false">SUM(D48+C49)</f>
        <v>9280</v>
      </c>
      <c r="E49" s="14"/>
      <c r="F49" s="14"/>
      <c r="CN49" s="8" t="n">
        <v>43</v>
      </c>
      <c r="CO49" s="9" t="n">
        <v>5</v>
      </c>
      <c r="CP49" s="9" t="n">
        <f aca="false">SUM(CP48+CO49)</f>
        <v>22524</v>
      </c>
      <c r="CQ49" s="9" t="s">
        <v>32</v>
      </c>
      <c r="CR49" s="9"/>
      <c r="DH49" s="13" t="n">
        <v>43</v>
      </c>
      <c r="DI49" s="14" t="n">
        <v>28</v>
      </c>
      <c r="DJ49" s="14" t="n">
        <f aca="false">SUM(DJ48+DI49)</f>
        <v>26481</v>
      </c>
      <c r="DK49" s="14"/>
      <c r="DL49" s="14"/>
      <c r="DM49" s="13" t="n">
        <v>43</v>
      </c>
      <c r="DN49" s="14" t="n">
        <v>13</v>
      </c>
      <c r="DO49" s="14" t="n">
        <f aca="false">SUM(DO48+DN49)</f>
        <v>27964</v>
      </c>
      <c r="DP49" s="14"/>
      <c r="DQ49" s="14"/>
      <c r="DW49" s="13" t="n">
        <v>43</v>
      </c>
      <c r="DX49" s="14" t="n">
        <v>27</v>
      </c>
      <c r="DY49" s="14" t="n">
        <f aca="false">SUM(DY48+DX49)</f>
        <v>29553</v>
      </c>
      <c r="DZ49" s="14"/>
      <c r="EA49" s="14"/>
    </row>
    <row r="50" customFormat="false" ht="12.75" hidden="false" customHeight="false" outlineLevel="0" collapsed="false">
      <c r="B50" s="13" t="n">
        <v>44</v>
      </c>
      <c r="C50" s="14" t="n">
        <v>34</v>
      </c>
      <c r="D50" s="14" t="n">
        <f aca="false">SUM(D49+C50)</f>
        <v>9314</v>
      </c>
      <c r="E50" s="14" t="n">
        <v>9319</v>
      </c>
      <c r="F50" s="14" t="n">
        <f aca="false">SUM(D50-E50)</f>
        <v>-5</v>
      </c>
      <c r="CN50" s="8" t="n">
        <v>44</v>
      </c>
      <c r="CO50" s="9" t="n">
        <v>26</v>
      </c>
      <c r="CP50" s="9" t="n">
        <f aca="false">SUM(CP49+CO50)</f>
        <v>22550</v>
      </c>
      <c r="CQ50" s="9" t="n">
        <v>22535</v>
      </c>
      <c r="CR50" s="9" t="n">
        <f aca="false">SUM(CP50-CQ50)</f>
        <v>15</v>
      </c>
      <c r="DH50" s="13" t="n">
        <v>44</v>
      </c>
      <c r="DI50" s="14" t="n">
        <v>28</v>
      </c>
      <c r="DJ50" s="14" t="n">
        <f aca="false">SUM(DJ49+DI50)</f>
        <v>26509</v>
      </c>
      <c r="DK50" s="14" t="n">
        <v>26508</v>
      </c>
      <c r="DL50" s="14" t="n">
        <f aca="false">SUM(DJ50-DK50)</f>
        <v>1</v>
      </c>
      <c r="DM50" s="13" t="n">
        <v>44</v>
      </c>
      <c r="DN50" s="14" t="n">
        <v>30</v>
      </c>
      <c r="DO50" s="14" t="n">
        <f aca="false">SUM(DO49+DN50)</f>
        <v>27994</v>
      </c>
      <c r="DP50" s="14"/>
      <c r="DQ50" s="14"/>
      <c r="DW50" s="13" t="n">
        <v>44</v>
      </c>
      <c r="DX50" s="14" t="n">
        <v>31</v>
      </c>
      <c r="DY50" s="14" t="n">
        <f aca="false">SUM(DY49+DX50)</f>
        <v>29584</v>
      </c>
      <c r="DZ50" s="14" t="n">
        <v>29568</v>
      </c>
      <c r="EA50" s="14" t="n">
        <f aca="false">SUM(DY50-DZ50)</f>
        <v>16</v>
      </c>
    </row>
    <row r="51" customFormat="false" ht="12.75" hidden="false" customHeight="false" outlineLevel="0" collapsed="false">
      <c r="B51" s="8" t="n">
        <v>45</v>
      </c>
      <c r="C51" s="9" t="n">
        <v>28</v>
      </c>
      <c r="D51" s="9" t="n">
        <f aca="false">SUM(D50+C51)</f>
        <v>9342</v>
      </c>
      <c r="E51" s="9"/>
      <c r="F51" s="9"/>
      <c r="CN51" s="13" t="n">
        <v>45</v>
      </c>
      <c r="CO51" s="14" t="n">
        <v>17</v>
      </c>
      <c r="CP51" s="14" t="n">
        <f aca="false">SUM(CP50+CO51)</f>
        <v>22567</v>
      </c>
      <c r="CQ51" s="14"/>
      <c r="CR51" s="14"/>
      <c r="DH51" s="8" t="n">
        <v>45</v>
      </c>
      <c r="DI51" s="9" t="n">
        <v>25</v>
      </c>
      <c r="DJ51" s="9" t="n">
        <f aca="false">SUM(DJ50+DI51)</f>
        <v>26534</v>
      </c>
      <c r="DK51" s="9"/>
      <c r="DL51" s="9"/>
      <c r="DM51" s="13" t="n">
        <v>45</v>
      </c>
      <c r="DN51" s="14" t="n">
        <v>5</v>
      </c>
      <c r="DO51" s="14" t="n">
        <f aca="false">SUM(DO50+DN51)</f>
        <v>27999</v>
      </c>
      <c r="DP51" s="14"/>
      <c r="DQ51" s="14"/>
      <c r="DW51" s="8" t="n">
        <v>45</v>
      </c>
      <c r="DX51" s="9" t="n">
        <v>25</v>
      </c>
      <c r="DY51" s="9" t="n">
        <f aca="false">SUM(DY50+DX51)</f>
        <v>29609</v>
      </c>
      <c r="DZ51" s="9"/>
      <c r="EA51" s="9"/>
    </row>
    <row r="52" customFormat="false" ht="12.75" hidden="false" customHeight="false" outlineLevel="0" collapsed="false">
      <c r="B52" s="8" t="n">
        <v>46</v>
      </c>
      <c r="C52" s="9" t="n">
        <v>34</v>
      </c>
      <c r="D52" s="9" t="n">
        <f aca="false">SUM(D51+C52)</f>
        <v>9376</v>
      </c>
      <c r="E52" s="9"/>
      <c r="F52" s="9"/>
      <c r="CN52" s="13" t="n">
        <v>46</v>
      </c>
      <c r="CO52" s="14" t="n">
        <v>11</v>
      </c>
      <c r="CP52" s="14" t="n">
        <f aca="false">SUM(CP51+CO52)</f>
        <v>22578</v>
      </c>
      <c r="CQ52" s="14"/>
      <c r="CR52" s="14"/>
      <c r="DH52" s="8" t="n">
        <v>46</v>
      </c>
      <c r="DI52" s="9" t="n">
        <v>13</v>
      </c>
      <c r="DJ52" s="9" t="n">
        <f aca="false">SUM(DJ51+DI52)</f>
        <v>26547</v>
      </c>
      <c r="DK52" s="9"/>
      <c r="DL52" s="9"/>
      <c r="DM52" s="13" t="n">
        <v>46</v>
      </c>
      <c r="DN52" s="14" t="n">
        <v>28</v>
      </c>
      <c r="DO52" s="14" t="n">
        <f aca="false">SUM(DO51+DN52)</f>
        <v>28027</v>
      </c>
      <c r="DP52" s="14"/>
      <c r="DQ52" s="14"/>
      <c r="DW52" s="8" t="n">
        <v>46</v>
      </c>
      <c r="DX52" s="9" t="n">
        <v>24</v>
      </c>
      <c r="DY52" s="9" t="n">
        <f aca="false">SUM(DY51+DX52)</f>
        <v>29633</v>
      </c>
      <c r="DZ52" s="9"/>
      <c r="EA52" s="9"/>
    </row>
    <row r="53" customFormat="false" ht="12.75" hidden="false" customHeight="false" outlineLevel="0" collapsed="false">
      <c r="B53" s="8" t="n">
        <v>47</v>
      </c>
      <c r="C53" s="9" t="n">
        <v>31</v>
      </c>
      <c r="D53" s="9" t="n">
        <f aca="false">SUM(D52+C53)</f>
        <v>9407</v>
      </c>
      <c r="E53" s="9" t="n">
        <v>9403</v>
      </c>
      <c r="F53" s="9" t="n">
        <f aca="false">SUM(D53-E53)</f>
        <v>4</v>
      </c>
      <c r="CN53" s="13" t="n">
        <v>47</v>
      </c>
      <c r="CO53" s="14" t="n">
        <v>9</v>
      </c>
      <c r="CP53" s="14" t="n">
        <f aca="false">SUM(CP52+CO53)</f>
        <v>22587</v>
      </c>
      <c r="CQ53" s="14"/>
      <c r="CR53" s="14"/>
      <c r="DH53" s="8" t="n">
        <v>47</v>
      </c>
      <c r="DI53" s="9" t="n">
        <v>15</v>
      </c>
      <c r="DJ53" s="9" t="n">
        <f aca="false">SUM(DJ52+DI53)</f>
        <v>26562</v>
      </c>
      <c r="DK53" s="9"/>
      <c r="DL53" s="9"/>
      <c r="DM53" s="13" t="n">
        <v>47</v>
      </c>
      <c r="DN53" s="14" t="n">
        <v>7</v>
      </c>
      <c r="DO53" s="14" t="n">
        <f aca="false">SUM(DO52+DN53)</f>
        <v>28034</v>
      </c>
      <c r="DP53" s="14" t="n">
        <v>28038</v>
      </c>
      <c r="DQ53" s="14" t="n">
        <f aca="false">SUM(DO53-DP53)</f>
        <v>-4</v>
      </c>
      <c r="DW53" s="8" t="n">
        <v>47</v>
      </c>
      <c r="DX53" s="9" t="n">
        <v>23</v>
      </c>
      <c r="DY53" s="9" t="n">
        <f aca="false">SUM(DY52+DX53)</f>
        <v>29656</v>
      </c>
      <c r="DZ53" s="9" t="n">
        <v>29653</v>
      </c>
      <c r="EA53" s="9" t="n">
        <f aca="false">SUM(DY53-DZ53)</f>
        <v>3</v>
      </c>
    </row>
    <row r="54" customFormat="false" ht="12.75" hidden="false" customHeight="false" outlineLevel="0" collapsed="false">
      <c r="B54" s="13" t="n">
        <v>48</v>
      </c>
      <c r="C54" s="14" t="n">
        <v>22</v>
      </c>
      <c r="D54" s="14" t="n">
        <f aca="false">SUM(D53+C54)</f>
        <v>9429</v>
      </c>
      <c r="E54" s="14"/>
      <c r="F54" s="14"/>
      <c r="CN54" s="13" t="n">
        <v>48</v>
      </c>
      <c r="CO54" s="14" t="n">
        <v>14</v>
      </c>
      <c r="CP54" s="14" t="n">
        <f aca="false">SUM(CP53+CO54)</f>
        <v>22601</v>
      </c>
      <c r="CQ54" s="14"/>
      <c r="CR54" s="14"/>
      <c r="DH54" s="8" t="n">
        <v>48</v>
      </c>
      <c r="DI54" s="9" t="n">
        <v>22</v>
      </c>
      <c r="DJ54" s="9" t="n">
        <f aca="false">SUM(DJ53+DI54)</f>
        <v>26584</v>
      </c>
      <c r="DK54" s="9" t="n">
        <v>26593</v>
      </c>
      <c r="DL54" s="9" t="n">
        <f aca="false">SUM(DJ54-DK54)</f>
        <v>-9</v>
      </c>
      <c r="DM54" s="8" t="n">
        <v>48</v>
      </c>
      <c r="DN54" s="9" t="n">
        <v>47</v>
      </c>
      <c r="DO54" s="9" t="n">
        <f aca="false">SUM(DO53+DN54)</f>
        <v>28081</v>
      </c>
      <c r="DP54" s="9"/>
      <c r="DQ54" s="9"/>
      <c r="DW54" s="13" t="n">
        <v>48</v>
      </c>
      <c r="DX54" s="14" t="n">
        <v>35</v>
      </c>
      <c r="DY54" s="14" t="n">
        <f aca="false">SUM(DY53+DX54)</f>
        <v>29691</v>
      </c>
      <c r="DZ54" s="14"/>
      <c r="EA54" s="14"/>
    </row>
    <row r="55" customFormat="false" ht="12.75" hidden="false" customHeight="false" outlineLevel="0" collapsed="false">
      <c r="B55" s="13" t="n">
        <v>49</v>
      </c>
      <c r="C55" s="14" t="n">
        <v>33</v>
      </c>
      <c r="D55" s="14" t="n">
        <f aca="false">SUM(D54+C55)</f>
        <v>9462</v>
      </c>
      <c r="E55" s="14"/>
      <c r="F55" s="14"/>
      <c r="CN55" s="13" t="n">
        <v>49</v>
      </c>
      <c r="CO55" s="14" t="n">
        <v>20</v>
      </c>
      <c r="CP55" s="14" t="n">
        <f aca="false">SUM(CP54+CO55)</f>
        <v>22621</v>
      </c>
      <c r="CQ55" s="14" t="n">
        <v>22620</v>
      </c>
      <c r="CR55" s="14" t="n">
        <f aca="false">SUM(CP55-CQ55)</f>
        <v>1</v>
      </c>
      <c r="DH55" s="13" t="n">
        <v>49</v>
      </c>
      <c r="DI55" s="14" t="n">
        <v>26</v>
      </c>
      <c r="DJ55" s="14" t="n">
        <f aca="false">SUM(DJ54+DI55)</f>
        <v>26610</v>
      </c>
      <c r="DK55" s="14"/>
      <c r="DL55" s="14"/>
      <c r="DM55" s="8" t="n">
        <v>49</v>
      </c>
      <c r="DN55" s="9" t="n">
        <v>39</v>
      </c>
      <c r="DO55" s="9" t="n">
        <f aca="false">SUM(DO54+DN55)</f>
        <v>28120</v>
      </c>
      <c r="DP55" s="9" t="n">
        <v>28123</v>
      </c>
      <c r="DQ55" s="9" t="n">
        <f aca="false">SUM(DO55-DP55)</f>
        <v>-3</v>
      </c>
    </row>
    <row r="56" customFormat="false" ht="12.75" hidden="false" customHeight="false" outlineLevel="0" collapsed="false">
      <c r="B56" s="13" t="n">
        <v>50</v>
      </c>
      <c r="C56" s="14" t="n">
        <v>26</v>
      </c>
      <c r="D56" s="14" t="n">
        <f aca="false">SUM(D55+C56)</f>
        <v>9488</v>
      </c>
      <c r="E56" s="14" t="n">
        <v>9488</v>
      </c>
      <c r="F56" s="14" t="n">
        <f aca="false">SUM(D56-E56)</f>
        <v>0</v>
      </c>
      <c r="CN56" s="8" t="n">
        <v>50</v>
      </c>
      <c r="CO56" s="9" t="n">
        <v>23</v>
      </c>
      <c r="CP56" s="9" t="n">
        <f aca="false">SUM(CP55+CO56)</f>
        <v>22644</v>
      </c>
      <c r="CQ56" s="9"/>
      <c r="CR56" s="9"/>
      <c r="DH56" s="13" t="n">
        <v>50</v>
      </c>
      <c r="DI56" s="14" t="n">
        <v>11</v>
      </c>
      <c r="DJ56" s="14" t="n">
        <f aca="false">SUM(DJ55+DI56)</f>
        <v>26621</v>
      </c>
      <c r="DK56" s="14"/>
      <c r="DL56" s="14"/>
      <c r="DM56" s="13" t="n">
        <v>50</v>
      </c>
      <c r="DN56" s="14" t="n">
        <v>46</v>
      </c>
      <c r="DO56" s="14" t="n">
        <f aca="false">SUM(DO55+DN56)</f>
        <v>28166</v>
      </c>
      <c r="DP56" s="14"/>
      <c r="DQ56" s="14"/>
    </row>
    <row r="57" customFormat="false" ht="12.75" hidden="false" customHeight="false" outlineLevel="0" collapsed="false">
      <c r="CN57" s="8" t="n">
        <v>51</v>
      </c>
      <c r="CO57" s="9" t="n">
        <v>19</v>
      </c>
      <c r="CP57" s="9" t="n">
        <f aca="false">SUM(CP56+CO57)</f>
        <v>22663</v>
      </c>
      <c r="CQ57" s="9"/>
      <c r="CR57" s="9"/>
      <c r="DH57" s="13" t="n">
        <v>51</v>
      </c>
      <c r="DI57" s="14" t="n">
        <v>23</v>
      </c>
      <c r="DJ57" s="14" t="n">
        <f aca="false">SUM(DJ56+DI57)</f>
        <v>26644</v>
      </c>
      <c r="DK57" s="14"/>
      <c r="DL57" s="14"/>
      <c r="DM57" s="13" t="n">
        <v>51</v>
      </c>
      <c r="DN57" s="14" t="n">
        <v>64</v>
      </c>
      <c r="DO57" s="14" t="n">
        <f aca="false">SUM(DO56+DN57)</f>
        <v>28230</v>
      </c>
      <c r="DP57" s="14" t="n">
        <v>28208</v>
      </c>
      <c r="DQ57" s="14" t="n">
        <f aca="false">SUM(DO57-DP57)</f>
        <v>22</v>
      </c>
    </row>
    <row r="58" customFormat="false" ht="12.75" hidden="false" customHeight="false" outlineLevel="0" collapsed="false">
      <c r="CN58" s="8" t="n">
        <v>52</v>
      </c>
      <c r="CO58" s="9" t="n">
        <v>9</v>
      </c>
      <c r="CP58" s="9" t="n">
        <f aca="false">SUM(CP57+CO58)</f>
        <v>22672</v>
      </c>
      <c r="CQ58" s="9"/>
      <c r="CR58" s="9"/>
      <c r="DH58" s="13" t="n">
        <v>52</v>
      </c>
      <c r="DI58" s="14" t="n">
        <v>15</v>
      </c>
      <c r="DJ58" s="14" t="n">
        <f aca="false">SUM(DJ57+DI58)</f>
        <v>26659</v>
      </c>
      <c r="DK58" s="14"/>
      <c r="DL58" s="14"/>
      <c r="DM58" s="8" t="n">
        <v>52</v>
      </c>
      <c r="DN58" s="9" t="n">
        <v>34</v>
      </c>
      <c r="DO58" s="9" t="n">
        <f aca="false">SUM(DO57+DN58)</f>
        <v>28264</v>
      </c>
      <c r="DP58" s="9"/>
      <c r="DQ58" s="9"/>
    </row>
    <row r="59" customFormat="false" ht="12.75" hidden="false" customHeight="false" outlineLevel="0" collapsed="false">
      <c r="CN59" s="8" t="n">
        <v>53</v>
      </c>
      <c r="CO59" s="9" t="n">
        <v>6</v>
      </c>
      <c r="CP59" s="9" t="n">
        <f aca="false">SUM(CP58+CO59)</f>
        <v>22678</v>
      </c>
      <c r="CQ59" s="9"/>
      <c r="CR59" s="9"/>
      <c r="DH59" s="13" t="n">
        <v>53</v>
      </c>
      <c r="DI59" s="14" t="n">
        <v>12</v>
      </c>
      <c r="DJ59" s="14" t="n">
        <f aca="false">SUM(DJ58+DI59)</f>
        <v>26671</v>
      </c>
      <c r="DK59" s="14"/>
      <c r="DL59" s="14"/>
    </row>
    <row r="60" customFormat="false" ht="12.75" hidden="false" customHeight="false" outlineLevel="0" collapsed="false">
      <c r="CN60" s="8" t="n">
        <v>54</v>
      </c>
      <c r="CO60" s="9" t="n">
        <v>7</v>
      </c>
      <c r="CP60" s="9" t="n">
        <f aca="false">SUM(CP59+CO60)</f>
        <v>22685</v>
      </c>
      <c r="CQ60" s="9"/>
      <c r="CR60" s="9"/>
      <c r="DH60" s="13" t="n">
        <v>54</v>
      </c>
      <c r="DI60" s="14" t="n">
        <v>17</v>
      </c>
      <c r="DJ60" s="14" t="n">
        <f aca="false">SUM(DJ59+DI60)</f>
        <v>26688</v>
      </c>
      <c r="DK60" s="14" t="n">
        <v>26678</v>
      </c>
      <c r="DL60" s="14" t="n">
        <f aca="false">SUM(DJ60-DK60)</f>
        <v>10</v>
      </c>
    </row>
    <row r="61" customFormat="false" ht="12.75" hidden="false" customHeight="false" outlineLevel="0" collapsed="false">
      <c r="CN61" s="8" t="n">
        <v>55</v>
      </c>
      <c r="CO61" s="9" t="n">
        <v>23</v>
      </c>
      <c r="CP61" s="9" t="n">
        <f aca="false">SUM(CP60+CO61)</f>
        <v>22708</v>
      </c>
      <c r="CQ61" s="9" t="n">
        <v>22704</v>
      </c>
      <c r="CR61" s="9" t="n">
        <f aca="false">SUM(CP61-CQ61)</f>
        <v>4</v>
      </c>
      <c r="DH61" s="8" t="n">
        <v>55</v>
      </c>
      <c r="DI61" s="9" t="n">
        <v>13</v>
      </c>
      <c r="DJ61" s="9" t="n">
        <f aca="false">SUM(DJ60+DI61)</f>
        <v>26701</v>
      </c>
      <c r="DK61" s="9"/>
      <c r="DL61" s="9"/>
    </row>
    <row r="62" customFormat="false" ht="12.75" hidden="false" customHeight="false" outlineLevel="0" collapsed="false">
      <c r="CN62" s="13" t="n">
        <v>56</v>
      </c>
      <c r="CO62" s="14" t="n">
        <v>13</v>
      </c>
      <c r="CP62" s="14" t="n">
        <f aca="false">SUM(CP61+CO62)</f>
        <v>22721</v>
      </c>
      <c r="CQ62" s="14"/>
      <c r="CR62" s="14"/>
      <c r="DH62" s="8" t="n">
        <v>56</v>
      </c>
      <c r="DI62" s="9" t="n">
        <v>12</v>
      </c>
      <c r="DJ62" s="9" t="n">
        <f aca="false">SUM(DJ61+DI62)</f>
        <v>26713</v>
      </c>
      <c r="DK62" s="9"/>
      <c r="DL62" s="9"/>
    </row>
    <row r="63" customFormat="false" ht="12.75" hidden="false" customHeight="false" outlineLevel="0" collapsed="false">
      <c r="CN63" s="13" t="n">
        <v>57</v>
      </c>
      <c r="CO63" s="14" t="n">
        <v>11</v>
      </c>
      <c r="CP63" s="14" t="n">
        <f aca="false">SUM(CP62+CO63)</f>
        <v>22732</v>
      </c>
      <c r="CQ63" s="14"/>
      <c r="CR63" s="14"/>
      <c r="DH63" s="8" t="n">
        <v>57</v>
      </c>
      <c r="DI63" s="9" t="n">
        <v>21</v>
      </c>
      <c r="DJ63" s="9" t="n">
        <f aca="false">SUM(DJ62+DI63)</f>
        <v>26734</v>
      </c>
      <c r="DK63" s="9"/>
      <c r="DL63" s="9"/>
    </row>
    <row r="64" customFormat="false" ht="12.75" hidden="false" customHeight="false" outlineLevel="0" collapsed="false">
      <c r="CN64" s="13" t="n">
        <v>58</v>
      </c>
      <c r="CO64" s="14" t="n">
        <v>11</v>
      </c>
      <c r="CP64" s="14" t="n">
        <f aca="false">SUM(CP63+CO64)</f>
        <v>22743</v>
      </c>
      <c r="CQ64" s="14"/>
      <c r="CR64" s="14"/>
      <c r="DH64" s="8" t="n">
        <v>58</v>
      </c>
      <c r="DI64" s="9" t="n">
        <v>14</v>
      </c>
      <c r="DJ64" s="9" t="n">
        <f aca="false">SUM(DJ63+DI64)</f>
        <v>26748</v>
      </c>
      <c r="DK64" s="9"/>
      <c r="DL64" s="9"/>
    </row>
    <row r="65" customFormat="false" ht="12.75" hidden="false" customHeight="false" outlineLevel="0" collapsed="false">
      <c r="CN65" s="13" t="n">
        <v>59</v>
      </c>
      <c r="CO65" s="14" t="n">
        <v>17</v>
      </c>
      <c r="CP65" s="14" t="n">
        <f aca="false">SUM(CP64+CO65)</f>
        <v>22760</v>
      </c>
      <c r="CQ65" s="14"/>
      <c r="CR65" s="14"/>
      <c r="DH65" s="8" t="n">
        <v>59</v>
      </c>
      <c r="DI65" s="9" t="n">
        <v>21</v>
      </c>
      <c r="DJ65" s="9" t="n">
        <f aca="false">SUM(DJ64+DI65)</f>
        <v>26769</v>
      </c>
      <c r="DK65" s="9" t="n">
        <v>26763</v>
      </c>
      <c r="DL65" s="9" t="n">
        <f aca="false">SUM(DJ65-DK65)</f>
        <v>6</v>
      </c>
    </row>
    <row r="66" customFormat="false" ht="12.75" hidden="false" customHeight="false" outlineLevel="0" collapsed="false">
      <c r="CN66" s="13" t="n">
        <v>60</v>
      </c>
      <c r="CO66" s="14" t="n">
        <v>12</v>
      </c>
      <c r="CP66" s="14" t="n">
        <f aca="false">SUM(CP65+CO66)</f>
        <v>22772</v>
      </c>
      <c r="CQ66" s="14"/>
      <c r="CR66" s="14"/>
      <c r="DH66" s="13" t="n">
        <v>60</v>
      </c>
      <c r="DI66" s="14" t="n">
        <v>22</v>
      </c>
      <c r="DJ66" s="14" t="n">
        <f aca="false">SUM(DJ65+DI66)</f>
        <v>26791</v>
      </c>
      <c r="DK66" s="14"/>
      <c r="DL66" s="14"/>
    </row>
    <row r="67" customFormat="false" ht="12.75" hidden="false" customHeight="false" outlineLevel="0" collapsed="false">
      <c r="CN67" s="13" t="n">
        <v>61</v>
      </c>
      <c r="CO67" s="14" t="n">
        <v>8</v>
      </c>
      <c r="CP67" s="14" t="n">
        <f aca="false">SUM(CP66+CO67)</f>
        <v>22780</v>
      </c>
      <c r="CQ67" s="14"/>
      <c r="CR67" s="14"/>
      <c r="DH67" s="13" t="n">
        <v>61</v>
      </c>
      <c r="DI67" s="14" t="n">
        <v>11</v>
      </c>
      <c r="DJ67" s="14" t="n">
        <f aca="false">SUM(DJ66+DI67)</f>
        <v>26802</v>
      </c>
      <c r="DK67" s="14"/>
      <c r="DL67" s="14"/>
    </row>
    <row r="68" customFormat="false" ht="12.75" hidden="false" customHeight="false" outlineLevel="0" collapsed="false">
      <c r="CN68" s="13" t="n">
        <v>62</v>
      </c>
      <c r="CO68" s="14" t="n">
        <v>12</v>
      </c>
      <c r="CP68" s="14" t="n">
        <f aca="false">SUM(CP67+CO68)</f>
        <v>22792</v>
      </c>
      <c r="CQ68" s="14" t="n">
        <v>22789</v>
      </c>
      <c r="CR68" s="14" t="n">
        <f aca="false">SUM(CP68-CQ68)</f>
        <v>3</v>
      </c>
      <c r="DH68" s="13" t="n">
        <v>62</v>
      </c>
      <c r="DI68" s="14" t="n">
        <v>12</v>
      </c>
      <c r="DJ68" s="14" t="n">
        <f aca="false">SUM(DJ67+DI68)</f>
        <v>26814</v>
      </c>
      <c r="DK68" s="14"/>
      <c r="DL68" s="14"/>
    </row>
    <row r="69" customFormat="false" ht="12.75" hidden="false" customHeight="false" outlineLevel="0" collapsed="false">
      <c r="CN69" s="8" t="n">
        <v>63</v>
      </c>
      <c r="CO69" s="9" t="n">
        <v>11</v>
      </c>
      <c r="CP69" s="9" t="n">
        <f aca="false">SUM(CP68+CO69)</f>
        <v>22803</v>
      </c>
      <c r="CQ69" s="9"/>
      <c r="CR69" s="9"/>
      <c r="DH69" s="13" t="n">
        <v>63</v>
      </c>
      <c r="DI69" s="14" t="n">
        <v>19</v>
      </c>
      <c r="DJ69" s="14" t="n">
        <f aca="false">SUM(DJ68+DI69)</f>
        <v>26833</v>
      </c>
      <c r="DK69" s="14"/>
      <c r="DL69" s="14"/>
    </row>
    <row r="70" customFormat="false" ht="12.75" hidden="false" customHeight="false" outlineLevel="0" collapsed="false">
      <c r="CN70" s="8" t="n">
        <v>64</v>
      </c>
      <c r="CO70" s="9" t="n">
        <v>10</v>
      </c>
      <c r="CP70" s="9" t="n">
        <f aca="false">SUM(CP69+CO70)</f>
        <v>22813</v>
      </c>
      <c r="CQ70" s="9"/>
      <c r="CR70" s="9"/>
      <c r="DH70" s="13" t="n">
        <v>64</v>
      </c>
      <c r="DI70" s="14" t="n">
        <v>12</v>
      </c>
      <c r="DJ70" s="14" t="n">
        <f aca="false">SUM(DJ69+DI70)</f>
        <v>26845</v>
      </c>
      <c r="DK70" s="14" t="n">
        <v>26848</v>
      </c>
      <c r="DL70" s="14" t="n">
        <f aca="false">SUM(DJ70-DK70)</f>
        <v>-3</v>
      </c>
    </row>
    <row r="71" customFormat="false" ht="12.75" hidden="false" customHeight="false" outlineLevel="0" collapsed="false">
      <c r="CN71" s="8" t="n">
        <v>65</v>
      </c>
      <c r="CO71" s="9" t="n">
        <v>13</v>
      </c>
      <c r="CP71" s="9" t="n">
        <f aca="false">SUM(CP70+CO71)</f>
        <v>22826</v>
      </c>
      <c r="CQ71" s="9"/>
      <c r="CR71" s="9"/>
      <c r="DH71" s="8" t="n">
        <v>65</v>
      </c>
      <c r="DI71" s="9" t="n">
        <v>25</v>
      </c>
      <c r="DJ71" s="9" t="n">
        <f aca="false">SUM(DJ70+DI71)</f>
        <v>26870</v>
      </c>
      <c r="DK71" s="9"/>
      <c r="DL71" s="9"/>
    </row>
    <row r="72" customFormat="false" ht="12.75" hidden="false" customHeight="false" outlineLevel="0" collapsed="false">
      <c r="CN72" s="8" t="n">
        <v>66</v>
      </c>
      <c r="CO72" s="9" t="n">
        <v>20</v>
      </c>
      <c r="CP72" s="9" t="n">
        <f aca="false">SUM(CP71+CO72)</f>
        <v>22846</v>
      </c>
      <c r="CQ72" s="9"/>
      <c r="CR72" s="9"/>
      <c r="DH72" s="8" t="n">
        <v>66</v>
      </c>
      <c r="DI72" s="9" t="n">
        <v>24</v>
      </c>
      <c r="DJ72" s="9" t="n">
        <f aca="false">SUM(DJ71+DI72)</f>
        <v>26894</v>
      </c>
      <c r="DK72" s="9"/>
      <c r="DL72" s="9"/>
    </row>
    <row r="73" customFormat="false" ht="12.75" hidden="false" customHeight="false" outlineLevel="0" collapsed="false">
      <c r="CN73" s="8" t="n">
        <v>67</v>
      </c>
      <c r="CO73" s="9" t="n">
        <v>7</v>
      </c>
      <c r="CP73" s="9" t="n">
        <f aca="false">SUM(CP72+CO73)</f>
        <v>22853</v>
      </c>
      <c r="CQ73" s="9"/>
      <c r="CR73" s="9"/>
    </row>
    <row r="74" customFormat="false" ht="12.75" hidden="false" customHeight="false" outlineLevel="0" collapsed="false">
      <c r="CN74" s="8" t="n">
        <v>68</v>
      </c>
      <c r="CO74" s="9" t="n">
        <v>35</v>
      </c>
      <c r="CP74" s="9" t="n">
        <f aca="false">SUM(CP73+CO74)</f>
        <v>22888</v>
      </c>
      <c r="CQ74" s="9" t="n">
        <v>22874</v>
      </c>
      <c r="CR74" s="9" t="n">
        <f aca="false">SUM(CP74-CQ74)</f>
        <v>14</v>
      </c>
    </row>
    <row r="75" customFormat="false" ht="12.75" hidden="false" customHeight="false" outlineLevel="0" collapsed="false">
      <c r="CN75" s="13" t="n">
        <v>69</v>
      </c>
      <c r="CO75" s="14" t="n">
        <v>36</v>
      </c>
      <c r="CP75" s="14" t="n">
        <f aca="false">SUM(CP74+CO75)</f>
        <v>22924</v>
      </c>
      <c r="CQ75" s="14"/>
      <c r="CR75" s="14"/>
    </row>
    <row r="76" customFormat="false" ht="12.75" hidden="false" customHeight="false" outlineLevel="0" collapsed="false">
      <c r="CN76" s="13" t="n">
        <v>70</v>
      </c>
      <c r="CO76" s="14" t="n">
        <v>5</v>
      </c>
      <c r="CP76" s="14" t="n">
        <f aca="false">SUM(CP75+CO76)</f>
        <v>22929</v>
      </c>
      <c r="CQ76" s="14"/>
      <c r="CR76" s="14"/>
    </row>
    <row r="77" customFormat="false" ht="12.75" hidden="false" customHeight="false" outlineLevel="0" collapsed="false">
      <c r="CN77" s="13" t="n">
        <v>71</v>
      </c>
      <c r="CO77" s="14" t="n">
        <v>24</v>
      </c>
      <c r="CP77" s="14" t="n">
        <f aca="false">SUM(CP76+CO77)</f>
        <v>22953</v>
      </c>
      <c r="CQ77" s="14" t="n">
        <v>22959</v>
      </c>
      <c r="CR77" s="14" t="n">
        <f aca="false">SUM(CP77-CQ77)</f>
        <v>-6</v>
      </c>
    </row>
    <row r="78" customFormat="false" ht="12.75" hidden="false" customHeight="false" outlineLevel="0" collapsed="false">
      <c r="CN78" s="8" t="n">
        <v>72</v>
      </c>
      <c r="CO78" s="9" t="n">
        <v>20</v>
      </c>
      <c r="CP78" s="9" t="n">
        <f aca="false">SUM(CP77+CO78)</f>
        <v>22973</v>
      </c>
      <c r="CQ78" s="9"/>
      <c r="CR78" s="9"/>
    </row>
    <row r="79" customFormat="false" ht="12.75" hidden="false" customHeight="false" outlineLevel="0" collapsed="false">
      <c r="CN79" s="8" t="n">
        <v>73</v>
      </c>
      <c r="CO79" s="9" t="n">
        <v>28</v>
      </c>
      <c r="CP79" s="9" t="n">
        <f aca="false">SUM(CP78+CO79)</f>
        <v>23001</v>
      </c>
      <c r="CQ79" s="9"/>
      <c r="CR79" s="9"/>
    </row>
    <row r="80" customFormat="false" ht="12.75" hidden="false" customHeight="false" outlineLevel="0" collapsed="false">
      <c r="CN80" s="8" t="n">
        <v>74</v>
      </c>
      <c r="CO80" s="9" t="n">
        <v>23</v>
      </c>
      <c r="CP80" s="9" t="n">
        <f aca="false">SUM(CP79+CO80)</f>
        <v>23024</v>
      </c>
      <c r="CQ80" s="9"/>
      <c r="CR80" s="9"/>
    </row>
    <row r="81" customFormat="false" ht="12.75" hidden="false" customHeight="false" outlineLevel="0" collapsed="false">
      <c r="CN81" s="8" t="n">
        <v>75</v>
      </c>
      <c r="CO81" s="9" t="n">
        <v>10</v>
      </c>
      <c r="CP81" s="9" t="n">
        <f aca="false">SUM(CP80+CO81)</f>
        <v>23034</v>
      </c>
      <c r="CQ81" s="9"/>
      <c r="CR81" s="9"/>
    </row>
    <row r="82" customFormat="false" ht="12.75" hidden="false" customHeight="false" outlineLevel="0" collapsed="false">
      <c r="CN82" s="8" t="n">
        <v>76</v>
      </c>
      <c r="CO82" s="9" t="n">
        <v>12</v>
      </c>
      <c r="CP82" s="9" t="n">
        <f aca="false">SUM(CP81+CO82)</f>
        <v>23046</v>
      </c>
      <c r="CQ82" s="9" t="n">
        <v>23043</v>
      </c>
      <c r="CR82" s="9" t="n">
        <f aca="false">SUM(CP82-CQ82)</f>
        <v>3</v>
      </c>
    </row>
    <row r="83" customFormat="false" ht="12.75" hidden="false" customHeight="false" outlineLevel="0" collapsed="false">
      <c r="CN83" s="13" t="n">
        <v>77</v>
      </c>
      <c r="CO83" s="14" t="n">
        <v>20</v>
      </c>
      <c r="CP83" s="14" t="n">
        <f aca="false">SUM(CP82+CO83)</f>
        <v>23066</v>
      </c>
      <c r="CQ83" s="14"/>
      <c r="CR83" s="14"/>
    </row>
    <row r="84" customFormat="false" ht="12.75" hidden="false" customHeight="false" outlineLevel="0" collapsed="false">
      <c r="CN84" s="13" t="n">
        <v>78</v>
      </c>
      <c r="CO84" s="14" t="n">
        <v>72</v>
      </c>
      <c r="CP84" s="14" t="n">
        <f aca="false">SUM(CP83+CO84)</f>
        <v>23138</v>
      </c>
      <c r="CQ84" s="14" t="n">
        <v>23128</v>
      </c>
      <c r="CR84" s="14" t="n">
        <f aca="false">SUM(CP84-CQ84)</f>
        <v>10</v>
      </c>
    </row>
    <row r="85" customFormat="false" ht="12.75" hidden="false" customHeight="false" outlineLevel="0" collapsed="false">
      <c r="CN85" s="8" t="n">
        <v>79</v>
      </c>
      <c r="CO85" s="9" t="n">
        <v>13</v>
      </c>
      <c r="CP85" s="9" t="n">
        <f aca="false">SUM(CP84+CO85)</f>
        <v>23151</v>
      </c>
      <c r="CQ85" s="9"/>
      <c r="CR85" s="9"/>
    </row>
    <row r="86" customFormat="false" ht="12.75" hidden="false" customHeight="false" outlineLevel="0" collapsed="false">
      <c r="CN86" s="8" t="n">
        <v>80</v>
      </c>
      <c r="CO86" s="9" t="n">
        <v>19</v>
      </c>
      <c r="CP86" s="9" t="n">
        <f aca="false">SUM(CP85+CO86)</f>
        <v>23170</v>
      </c>
      <c r="CQ86" s="9"/>
      <c r="CR86" s="9"/>
    </row>
    <row r="87" customFormat="false" ht="12.75" hidden="false" customHeight="false" outlineLevel="0" collapsed="false">
      <c r="CN87" s="8" t="n">
        <v>81</v>
      </c>
      <c r="CO87" s="9" t="n">
        <v>16</v>
      </c>
      <c r="CP87" s="9" t="n">
        <f aca="false">SUM(CP86+CO87)</f>
        <v>23186</v>
      </c>
      <c r="CQ87" s="9"/>
      <c r="CR87" s="9"/>
    </row>
    <row r="88" customFormat="false" ht="12.75" hidden="false" customHeight="false" outlineLevel="0" collapsed="false">
      <c r="CN88" s="8" t="n">
        <v>82</v>
      </c>
      <c r="CO88" s="9" t="n">
        <v>8</v>
      </c>
      <c r="CP88" s="9" t="n">
        <f aca="false">SUM(CP87+CO88)</f>
        <v>23194</v>
      </c>
      <c r="CQ88" s="9"/>
      <c r="CR88" s="9"/>
    </row>
    <row r="89" customFormat="false" ht="12.75" hidden="false" customHeight="false" outlineLevel="0" collapsed="false">
      <c r="CN89" s="8" t="n">
        <v>83</v>
      </c>
      <c r="CO89" s="9" t="n">
        <v>18</v>
      </c>
      <c r="CP89" s="9" t="n">
        <f aca="false">SUM(CP88+CO89)</f>
        <v>23212</v>
      </c>
      <c r="CQ89" s="9" t="n">
        <v>23213</v>
      </c>
      <c r="CR89" s="9" t="n">
        <f aca="false">SUM(CP89-CQ89)</f>
        <v>-1</v>
      </c>
    </row>
    <row r="90" customFormat="false" ht="12.75" hidden="false" customHeight="false" outlineLevel="0" collapsed="false">
      <c r="CN90" s="13" t="n">
        <v>84</v>
      </c>
      <c r="CO90" s="14" t="n">
        <v>12</v>
      </c>
      <c r="CP90" s="14" t="n">
        <f aca="false">SUM(CP89+CO90)</f>
        <v>23224</v>
      </c>
      <c r="CQ90" s="14"/>
      <c r="CR90" s="14"/>
    </row>
    <row r="91" customFormat="false" ht="12.75" hidden="false" customHeight="false" outlineLevel="0" collapsed="false">
      <c r="CN91" s="13" t="n">
        <v>85</v>
      </c>
      <c r="CO91" s="14" t="n">
        <v>13</v>
      </c>
      <c r="CP91" s="14" t="n">
        <f aca="false">SUM(CP90+CO91)</f>
        <v>23237</v>
      </c>
      <c r="CQ91" s="14"/>
      <c r="CR91" s="14"/>
    </row>
    <row r="92" customFormat="false" ht="12.75" hidden="false" customHeight="false" outlineLevel="0" collapsed="false">
      <c r="CN92" s="13" t="n">
        <v>86</v>
      </c>
      <c r="CO92" s="14" t="n">
        <v>17</v>
      </c>
      <c r="CP92" s="14" t="n">
        <f aca="false">SUM(CP91+CO92)</f>
        <v>23254</v>
      </c>
      <c r="CQ92" s="14"/>
      <c r="CR92" s="14"/>
    </row>
    <row r="93" customFormat="false" ht="12.75" hidden="false" customHeight="false" outlineLevel="0" collapsed="false">
      <c r="CN93" s="13" t="n">
        <v>87</v>
      </c>
      <c r="CO93" s="14" t="n">
        <v>7</v>
      </c>
      <c r="CP93" s="14" t="n">
        <f aca="false">SUM(CP92+CO93)</f>
        <v>23261</v>
      </c>
      <c r="CQ93" s="14"/>
      <c r="CR93" s="14"/>
    </row>
    <row r="94" customFormat="false" ht="12.75" hidden="false" customHeight="false" outlineLevel="0" collapsed="false">
      <c r="CN94" s="13" t="n">
        <v>88</v>
      </c>
      <c r="CO94" s="14" t="n">
        <v>18</v>
      </c>
      <c r="CP94" s="14" t="n">
        <f aca="false">SUM(CP93+CO94)</f>
        <v>23279</v>
      </c>
      <c r="CQ94" s="14" t="n">
        <v>23298</v>
      </c>
      <c r="CR94" s="14" t="n">
        <f aca="false">SUM(CP94-CQ94)</f>
        <v>-19</v>
      </c>
    </row>
    <row r="95" customFormat="false" ht="12.75" hidden="false" customHeight="false" outlineLevel="0" collapsed="false">
      <c r="CN95" s="8" t="n">
        <v>89</v>
      </c>
      <c r="CO95" s="9" t="n">
        <v>52</v>
      </c>
      <c r="CP95" s="9" t="n">
        <f aca="false">SUM(CP94+CO95)</f>
        <v>23331</v>
      </c>
      <c r="CQ95" s="9"/>
      <c r="CR95" s="9"/>
    </row>
    <row r="96" customFormat="false" ht="12.75" hidden="false" customHeight="false" outlineLevel="0" collapsed="false">
      <c r="CN96" s="8" t="n">
        <v>90</v>
      </c>
      <c r="CO96" s="9" t="n">
        <v>17</v>
      </c>
      <c r="CP96" s="9" t="n">
        <f aca="false">SUM(CP95+CO96)</f>
        <v>23348</v>
      </c>
      <c r="CQ96" s="9"/>
      <c r="CR96" s="9"/>
    </row>
    <row r="97" customFormat="false" ht="12.75" hidden="false" customHeight="false" outlineLevel="0" collapsed="false">
      <c r="CN97" s="8" t="n">
        <v>91</v>
      </c>
      <c r="CO97" s="9" t="n">
        <v>16</v>
      </c>
      <c r="CP97" s="9" t="n">
        <f aca="false">SUM(CP96+CO97)</f>
        <v>23364</v>
      </c>
      <c r="CQ97" s="9"/>
      <c r="CR97" s="9"/>
    </row>
    <row r="98" customFormat="false" ht="12.75" hidden="false" customHeight="false" outlineLevel="0" collapsed="false">
      <c r="CN98" s="8" t="n">
        <v>92</v>
      </c>
      <c r="CO98" s="9" t="n">
        <v>15</v>
      </c>
      <c r="CP98" s="9" t="n">
        <f aca="false">SUM(CP97+CO98)</f>
        <v>23379</v>
      </c>
      <c r="CQ98" s="9"/>
      <c r="CR98" s="9"/>
    </row>
    <row r="99" customFormat="false" ht="12.75" hidden="false" customHeight="false" outlineLevel="0" collapsed="false">
      <c r="CN99" s="8" t="n">
        <v>93</v>
      </c>
      <c r="CO99" s="9" t="n">
        <v>5</v>
      </c>
      <c r="CP99" s="9" t="n">
        <f aca="false">SUM(CP98+CO99)</f>
        <v>23384</v>
      </c>
      <c r="CQ99" s="9" t="n">
        <v>23382</v>
      </c>
      <c r="CR99" s="9" t="n">
        <f aca="false">SUM(CP99-CQ99)</f>
        <v>2</v>
      </c>
    </row>
    <row r="100" customFormat="false" ht="12.75" hidden="false" customHeight="false" outlineLevel="0" collapsed="false">
      <c r="CN100" s="13" t="n">
        <v>94</v>
      </c>
      <c r="CO100" s="14" t="n">
        <v>23</v>
      </c>
      <c r="CP100" s="14" t="n">
        <f aca="false">SUM(CP99+CO100)</f>
        <v>23407</v>
      </c>
      <c r="CQ100" s="14"/>
      <c r="CR100" s="14"/>
    </row>
    <row r="101" customFormat="false" ht="12.75" hidden="false" customHeight="false" outlineLevel="0" collapsed="false">
      <c r="CN101" s="13" t="n">
        <v>95</v>
      </c>
      <c r="CO101" s="14" t="n">
        <v>11</v>
      </c>
      <c r="CP101" s="14" t="n">
        <f aca="false">SUM(CP100+CO101)</f>
        <v>23418</v>
      </c>
      <c r="CQ101" s="14"/>
      <c r="CR101" s="14"/>
    </row>
    <row r="102" customFormat="false" ht="12.75" hidden="false" customHeight="false" outlineLevel="0" collapsed="false">
      <c r="CN102" s="13" t="n">
        <v>96</v>
      </c>
      <c r="CO102" s="14" t="n">
        <v>13</v>
      </c>
      <c r="CP102" s="14" t="n">
        <f aca="false">SUM(CP101+CO102)</f>
        <v>23431</v>
      </c>
      <c r="CQ102" s="14"/>
      <c r="CR102" s="14"/>
    </row>
    <row r="103" customFormat="false" ht="12.75" hidden="false" customHeight="false" outlineLevel="0" collapsed="false">
      <c r="CN103" s="13" t="n">
        <v>97</v>
      </c>
      <c r="CO103" s="14" t="n">
        <v>12</v>
      </c>
      <c r="CP103" s="14" t="n">
        <f aca="false">SUM(CP102+CO103)</f>
        <v>23443</v>
      </c>
      <c r="CQ103" s="14"/>
      <c r="CR103" s="14"/>
    </row>
    <row r="104" customFormat="false" ht="12.75" hidden="false" customHeight="false" outlineLevel="0" collapsed="false">
      <c r="CN104" s="13" t="n">
        <v>98</v>
      </c>
      <c r="CO104" s="14" t="n">
        <v>9</v>
      </c>
      <c r="CP104" s="14" t="n">
        <f aca="false">SUM(CP103+CO104)</f>
        <v>23452</v>
      </c>
      <c r="CQ104" s="14"/>
      <c r="CR104" s="14"/>
    </row>
    <row r="105" customFormat="false" ht="12.75" hidden="false" customHeight="false" outlineLevel="0" collapsed="false">
      <c r="CN105" s="13" t="n">
        <v>99</v>
      </c>
      <c r="CO105" s="14" t="n">
        <v>9</v>
      </c>
      <c r="CP105" s="14" t="n">
        <f aca="false">SUM(CP104+CO105)</f>
        <v>23461</v>
      </c>
      <c r="CQ105" s="14"/>
      <c r="CR105" s="14"/>
    </row>
    <row r="106" customFormat="false" ht="12.75" hidden="false" customHeight="false" outlineLevel="0" collapsed="false">
      <c r="CN106" s="13" t="n">
        <v>100</v>
      </c>
      <c r="CO106" s="14" t="n">
        <v>5</v>
      </c>
      <c r="CP106" s="14" t="n">
        <f aca="false">SUM(CP105+CO106)</f>
        <v>23466</v>
      </c>
      <c r="CQ106" s="14" t="n">
        <v>23467</v>
      </c>
      <c r="CR106" s="14" t="n">
        <f aca="false">SUM(CP106-CQ106)</f>
        <v>-1</v>
      </c>
    </row>
    <row r="107" customFormat="false" ht="12.75" hidden="false" customHeight="false" outlineLevel="0" collapsed="false">
      <c r="CN107" s="8" t="n">
        <v>101</v>
      </c>
      <c r="CO107" s="9" t="n">
        <v>8</v>
      </c>
      <c r="CP107" s="9" t="n">
        <f aca="false">SUM(CP106+CO107)</f>
        <v>23474</v>
      </c>
      <c r="CQ107" s="9"/>
      <c r="CR107" s="9"/>
    </row>
    <row r="108" customFormat="false" ht="12.75" hidden="false" customHeight="false" outlineLevel="0" collapsed="false">
      <c r="CN108" s="8" t="n">
        <v>102</v>
      </c>
      <c r="CO108" s="9" t="n">
        <v>28</v>
      </c>
      <c r="CP108" s="9" t="n">
        <f aca="false">SUM(CP107+CO108)</f>
        <v>23502</v>
      </c>
      <c r="CQ108" s="9"/>
      <c r="CR108" s="9"/>
    </row>
    <row r="109" customFormat="false" ht="12.75" hidden="false" customHeight="false" outlineLevel="0" collapsed="false">
      <c r="CN109" s="8" t="n">
        <v>103</v>
      </c>
      <c r="CO109" s="9" t="n">
        <v>22</v>
      </c>
      <c r="CP109" s="9" t="n">
        <f aca="false">SUM(CP108+CO109)</f>
        <v>23524</v>
      </c>
      <c r="CQ109" s="9"/>
      <c r="CR109" s="9"/>
    </row>
    <row r="110" customFormat="false" ht="12.75" hidden="false" customHeight="false" outlineLevel="0" collapsed="false">
      <c r="CN110" s="8" t="n">
        <v>104</v>
      </c>
      <c r="CO110" s="9" t="n">
        <v>35</v>
      </c>
      <c r="CP110" s="9" t="n">
        <f aca="false">SUM(CP109+CO110)</f>
        <v>23559</v>
      </c>
      <c r="CQ110" s="9" t="n">
        <v>23552</v>
      </c>
      <c r="CR110" s="9" t="n">
        <f aca="false">SUM(CP110-CQ110)</f>
        <v>7</v>
      </c>
    </row>
    <row r="111" customFormat="false" ht="12.75" hidden="false" customHeight="false" outlineLevel="0" collapsed="false">
      <c r="CN111" s="13" t="n">
        <v>105</v>
      </c>
      <c r="CO111" s="14" t="n">
        <v>45</v>
      </c>
      <c r="CP111" s="14" t="n">
        <f aca="false">SUM(CP110+CO111)</f>
        <v>23604</v>
      </c>
      <c r="CQ111" s="14"/>
      <c r="CR111" s="14"/>
    </row>
    <row r="112" customFormat="false" ht="12.75" hidden="false" customHeight="false" outlineLevel="0" collapsed="false">
      <c r="CN112" s="13" t="n">
        <v>106</v>
      </c>
      <c r="CO112" s="14" t="n">
        <v>48</v>
      </c>
      <c r="CP112" s="14" t="n">
        <f aca="false">SUM(CP111+CO112)</f>
        <v>23652</v>
      </c>
      <c r="CQ112" s="14" t="n">
        <v>23636</v>
      </c>
      <c r="CR112" s="14" t="n">
        <f aca="false">SUM(CP112-CQ112)</f>
        <v>16</v>
      </c>
    </row>
    <row r="113" customFormat="false" ht="12.75" hidden="false" customHeight="false" outlineLevel="0" collapsed="false">
      <c r="CN113" s="8" t="n">
        <v>107</v>
      </c>
      <c r="CO113" s="9" t="n">
        <v>43</v>
      </c>
      <c r="CP113" s="9" t="n">
        <f aca="false">SUM(CP112+CO113)</f>
        <v>23695</v>
      </c>
      <c r="CQ113" s="9"/>
      <c r="CR113" s="9"/>
    </row>
    <row r="114" customFormat="false" ht="12.75" hidden="false" customHeight="false" outlineLevel="0" collapsed="false">
      <c r="CN114" s="8" t="n">
        <v>108</v>
      </c>
      <c r="CO114" s="9" t="n">
        <v>13</v>
      </c>
      <c r="CP114" s="9" t="n">
        <f aca="false">SUM(CP113+CO114)</f>
        <v>23708</v>
      </c>
      <c r="CQ114" s="9"/>
      <c r="CR114" s="9"/>
    </row>
    <row r="115" customFormat="false" ht="12.75" hidden="false" customHeight="false" outlineLevel="0" collapsed="false">
      <c r="CN115" s="8" t="n">
        <v>109</v>
      </c>
      <c r="CO115" s="9" t="n">
        <v>31</v>
      </c>
      <c r="CP115" s="9" t="n">
        <f aca="false">SUM(CP114+CO115)</f>
        <v>23739</v>
      </c>
      <c r="CQ115" s="9" t="n">
        <v>23721</v>
      </c>
      <c r="CR115" s="9" t="n">
        <f aca="false">SUM(CP115-CQ115)</f>
        <v>18</v>
      </c>
    </row>
    <row r="116" customFormat="false" ht="12.75" hidden="false" customHeight="false" outlineLevel="0" collapsed="false">
      <c r="CN116" s="13" t="n">
        <v>110</v>
      </c>
      <c r="CO116" s="14" t="n">
        <v>7</v>
      </c>
      <c r="CP116" s="14" t="n">
        <f aca="false">SUM(CP115+CO116)</f>
        <v>23746</v>
      </c>
      <c r="CQ116" s="14"/>
      <c r="CR116" s="14"/>
    </row>
    <row r="117" customFormat="false" ht="12.75" hidden="false" customHeight="false" outlineLevel="0" collapsed="false">
      <c r="CN117" s="13" t="n">
        <v>111</v>
      </c>
      <c r="CO117" s="14" t="n">
        <v>10</v>
      </c>
      <c r="CP117" s="14" t="n">
        <f aca="false">SUM(CP116+CO117)</f>
        <v>23756</v>
      </c>
      <c r="CQ117" s="14"/>
      <c r="CR117" s="14"/>
    </row>
    <row r="118" customFormat="false" ht="12.75" hidden="false" customHeight="false" outlineLevel="0" collapsed="false">
      <c r="CN118" s="13" t="n">
        <v>112</v>
      </c>
      <c r="CO118" s="14" t="n">
        <v>10</v>
      </c>
      <c r="CP118" s="14" t="n">
        <f aca="false">SUM(CP117+CO118)</f>
        <v>23766</v>
      </c>
      <c r="CQ118" s="14"/>
      <c r="CR118" s="14"/>
    </row>
    <row r="119" customFormat="false" ht="12.75" hidden="false" customHeight="false" outlineLevel="0" collapsed="false">
      <c r="CN119" s="13" t="n">
        <v>113</v>
      </c>
      <c r="CO119" s="14" t="n">
        <v>9</v>
      </c>
      <c r="CP119" s="14" t="n">
        <f aca="false">SUM(CP118+CO119)</f>
        <v>23775</v>
      </c>
      <c r="CQ119" s="14"/>
      <c r="CR119" s="14"/>
    </row>
    <row r="120" customFormat="false" ht="12.75" hidden="false" customHeight="false" outlineLevel="0" collapsed="false">
      <c r="CN120" s="13" t="n">
        <v>114</v>
      </c>
      <c r="CO120" s="14" t="n">
        <v>8</v>
      </c>
      <c r="CP120" s="14" t="n">
        <f aca="false">SUM(CP119+CO120)</f>
        <v>23783</v>
      </c>
      <c r="CQ120" s="14"/>
      <c r="CR120" s="14"/>
    </row>
    <row r="121" customFormat="false" ht="12.75" hidden="false" customHeight="false" outlineLevel="0" collapsed="false">
      <c r="CN121" s="13" t="n">
        <v>115</v>
      </c>
      <c r="CO121" s="14" t="n">
        <v>18</v>
      </c>
      <c r="CP121" s="14" t="n">
        <f aca="false">SUM(CP120+CO121)</f>
        <v>23801</v>
      </c>
      <c r="CQ121" s="14" t="n">
        <v>23806</v>
      </c>
      <c r="CR121" s="14" t="n">
        <f aca="false">SUM(CP121-CQ121)</f>
        <v>-5</v>
      </c>
    </row>
    <row r="122" customFormat="false" ht="12.75" hidden="false" customHeight="false" outlineLevel="0" collapsed="false">
      <c r="CN122" s="8" t="n">
        <v>116</v>
      </c>
      <c r="CO122" s="9" t="n">
        <v>19</v>
      </c>
      <c r="CP122" s="9" t="n">
        <f aca="false">SUM(CP121+CO122)</f>
        <v>23820</v>
      </c>
      <c r="CQ122" s="9"/>
      <c r="CR122" s="9"/>
    </row>
    <row r="123" customFormat="false" ht="12.75" hidden="false" customHeight="false" outlineLevel="0" collapsed="false">
      <c r="CN123" s="8" t="n">
        <v>117</v>
      </c>
      <c r="CO123" s="9" t="n">
        <v>2</v>
      </c>
      <c r="CP123" s="9" t="n">
        <f aca="false">SUM(CP122+CO123)</f>
        <v>23822</v>
      </c>
      <c r="CQ123" s="9"/>
      <c r="CR123" s="9"/>
    </row>
    <row r="124" customFormat="false" ht="12.75" hidden="false" customHeight="false" outlineLevel="0" collapsed="false">
      <c r="CN124" s="8" t="n">
        <v>118</v>
      </c>
      <c r="CO124" s="9" t="n">
        <v>29</v>
      </c>
      <c r="CP124" s="9" t="n">
        <f aca="false">SUM(CP123+CO124)</f>
        <v>23851</v>
      </c>
      <c r="CQ124" s="9" t="n">
        <v>23891</v>
      </c>
      <c r="CR124" s="9" t="n">
        <f aca="false">SUM(CP124-CQ124)</f>
        <v>-40</v>
      </c>
    </row>
    <row r="125" customFormat="false" ht="12.75" hidden="false" customHeight="false" outlineLevel="0" collapsed="false">
      <c r="CN125" s="13" t="n">
        <v>119</v>
      </c>
      <c r="CO125" s="14" t="n">
        <v>176</v>
      </c>
      <c r="CP125" s="14" t="n">
        <f aca="false">SUM(CP124+CO125)</f>
        <v>24027</v>
      </c>
      <c r="CQ125" s="14" t="n">
        <v>23975</v>
      </c>
      <c r="CR125" s="14" t="n">
        <f aca="false">SUM(CP125-CQ125)</f>
        <v>52</v>
      </c>
    </row>
    <row r="126" customFormat="false" ht="12.75" hidden="false" customHeight="false" outlineLevel="0" collapsed="false">
      <c r="CN126" s="8" t="n">
        <v>120</v>
      </c>
      <c r="CO126" s="9" t="n">
        <v>7</v>
      </c>
      <c r="CP126" s="9" t="n">
        <f aca="false">SUM(CP125+CO126)</f>
        <v>24034</v>
      </c>
      <c r="CQ126" s="9"/>
      <c r="CR126" s="9"/>
    </row>
    <row r="127" customFormat="false" ht="12.75" hidden="false" customHeight="false" outlineLevel="0" collapsed="false">
      <c r="CN127" s="8" t="n">
        <v>121</v>
      </c>
      <c r="CO127" s="9" t="n">
        <v>8</v>
      </c>
      <c r="CP127" s="9" t="n">
        <f aca="false">SUM(CP126+CO127)</f>
        <v>24042</v>
      </c>
      <c r="CQ127" s="9"/>
      <c r="CR127" s="9"/>
    </row>
    <row r="128" customFormat="false" ht="12.75" hidden="false" customHeight="false" outlineLevel="0" collapsed="false">
      <c r="CN128" s="8" t="n">
        <v>122</v>
      </c>
      <c r="CO128" s="9" t="n">
        <v>9</v>
      </c>
      <c r="CP128" s="9" t="n">
        <f aca="false">SUM(CP127+CO128)</f>
        <v>24051</v>
      </c>
      <c r="CQ128" s="9"/>
      <c r="CR128" s="9"/>
    </row>
    <row r="129" customFormat="false" ht="12.75" hidden="false" customHeight="false" outlineLevel="0" collapsed="false">
      <c r="CN129" s="8" t="n">
        <v>123</v>
      </c>
      <c r="CO129" s="9" t="n">
        <v>4</v>
      </c>
      <c r="CP129" s="9" t="n">
        <f aca="false">SUM(CP128+CO129)</f>
        <v>24055</v>
      </c>
      <c r="CQ129" s="9"/>
      <c r="CR129" s="9"/>
    </row>
    <row r="130" customFormat="false" ht="12.75" hidden="false" customHeight="false" outlineLevel="0" collapsed="false">
      <c r="CN130" s="8" t="n">
        <v>124</v>
      </c>
      <c r="CO130" s="9" t="n">
        <v>8</v>
      </c>
      <c r="CP130" s="9" t="n">
        <f aca="false">SUM(CP129+CO130)</f>
        <v>24063</v>
      </c>
      <c r="CQ130" s="9"/>
      <c r="CR130" s="9"/>
    </row>
    <row r="131" customFormat="false" ht="12.75" hidden="false" customHeight="false" outlineLevel="0" collapsed="false">
      <c r="CN131" s="8" t="n">
        <v>125</v>
      </c>
      <c r="CO131" s="9" t="n">
        <v>5</v>
      </c>
      <c r="CP131" s="9" t="n">
        <f aca="false">SUM(CP130+CO131)</f>
        <v>24068</v>
      </c>
      <c r="CQ131" s="9"/>
      <c r="CR131" s="9"/>
    </row>
    <row r="132" customFormat="false" ht="12.75" hidden="false" customHeight="false" outlineLevel="0" collapsed="false">
      <c r="CN132" s="8" t="n">
        <v>126</v>
      </c>
      <c r="CO132" s="9" t="n">
        <v>6</v>
      </c>
      <c r="CP132" s="9" t="n">
        <f aca="false">SUM(CP131+CO132)</f>
        <v>24074</v>
      </c>
      <c r="CQ132" s="9"/>
      <c r="CR132" s="9"/>
    </row>
    <row r="133" customFormat="false" ht="12.75" hidden="false" customHeight="false" outlineLevel="0" collapsed="false">
      <c r="CN133" s="8" t="n">
        <v>127</v>
      </c>
      <c r="CO133" s="9" t="n">
        <v>5</v>
      </c>
      <c r="CP133" s="9" t="n">
        <f aca="false">SUM(CP132+CO133)</f>
        <v>24079</v>
      </c>
      <c r="CQ133" s="9"/>
      <c r="CR133" s="9"/>
    </row>
    <row r="134" customFormat="false" ht="12.75" hidden="false" customHeight="false" outlineLevel="0" collapsed="false">
      <c r="CN134" s="8" t="n">
        <v>128</v>
      </c>
      <c r="CO134" s="9" t="n">
        <v>6</v>
      </c>
      <c r="CP134" s="9" t="n">
        <f aca="false">SUM(CP133+CO134)</f>
        <v>24085</v>
      </c>
      <c r="CQ134" s="9" t="n">
        <v>24060</v>
      </c>
      <c r="CR134" s="9" t="n">
        <f aca="false">SUM(CP134-CQ134)</f>
        <v>25</v>
      </c>
    </row>
    <row r="135" customFormat="false" ht="12.75" hidden="false" customHeight="false" outlineLevel="0" collapsed="false">
      <c r="CN135" s="13" t="n">
        <v>129</v>
      </c>
      <c r="CO135" s="14" t="n">
        <v>8</v>
      </c>
      <c r="CP135" s="14" t="n">
        <f aca="false">SUM(CP134+CO135)</f>
        <v>24093</v>
      </c>
      <c r="CQ135" s="14"/>
      <c r="CR135" s="14"/>
    </row>
    <row r="136" customFormat="false" ht="12.75" hidden="false" customHeight="false" outlineLevel="0" collapsed="false">
      <c r="CN136" s="13" t="n">
        <v>130</v>
      </c>
      <c r="CO136" s="14" t="n">
        <v>8</v>
      </c>
      <c r="CP136" s="14" t="n">
        <f aca="false">SUM(CP135+CO136)</f>
        <v>24101</v>
      </c>
      <c r="CQ136" s="14"/>
      <c r="CR136" s="14"/>
    </row>
    <row r="137" customFormat="false" ht="12.75" hidden="false" customHeight="false" outlineLevel="0" collapsed="false">
      <c r="CN137" s="13" t="n">
        <v>131</v>
      </c>
      <c r="CO137" s="14" t="n">
        <v>3</v>
      </c>
      <c r="CP137" s="14" t="n">
        <f aca="false">SUM(CP136+CO137)</f>
        <v>24104</v>
      </c>
      <c r="CQ137" s="14"/>
      <c r="CR137" s="14"/>
    </row>
    <row r="138" customFormat="false" ht="12.75" hidden="false" customHeight="false" outlineLevel="0" collapsed="false">
      <c r="CN138" s="13" t="n">
        <v>132</v>
      </c>
      <c r="CO138" s="14" t="n">
        <v>18</v>
      </c>
      <c r="CP138" s="14" t="n">
        <f aca="false">SUM(CP137+CO138)</f>
        <v>24122</v>
      </c>
      <c r="CQ138" s="14"/>
      <c r="CR138" s="14"/>
    </row>
    <row r="139" customFormat="false" ht="12.75" hidden="false" customHeight="false" outlineLevel="0" collapsed="false">
      <c r="CN139" s="13" t="n">
        <v>133</v>
      </c>
      <c r="CO139" s="14" t="n">
        <v>3</v>
      </c>
      <c r="CP139" s="14" t="n">
        <f aca="false">SUM(CP138+CO139)</f>
        <v>24125</v>
      </c>
      <c r="CQ139" s="14"/>
      <c r="CR139" s="14"/>
    </row>
    <row r="140" customFormat="false" ht="12.75" hidden="false" customHeight="false" outlineLevel="0" collapsed="false">
      <c r="CN140" s="13" t="n">
        <v>134</v>
      </c>
      <c r="CO140" s="14" t="n">
        <v>3</v>
      </c>
      <c r="CP140" s="14" t="n">
        <f aca="false">SUM(CP139+CO140)</f>
        <v>24128</v>
      </c>
      <c r="CQ140" s="14"/>
      <c r="CR140" s="14"/>
    </row>
    <row r="141" customFormat="false" ht="12.75" hidden="false" customHeight="false" outlineLevel="0" collapsed="false">
      <c r="CN141" s="13" t="n">
        <v>135</v>
      </c>
      <c r="CO141" s="14" t="n">
        <v>21</v>
      </c>
      <c r="CP141" s="14" t="n">
        <f aca="false">SUM(CP140+CO141)</f>
        <v>24149</v>
      </c>
      <c r="CQ141" s="14" t="n">
        <v>24145</v>
      </c>
      <c r="CR141" s="14" t="n">
        <f aca="false">SUM(CP141-CQ141)</f>
        <v>4</v>
      </c>
    </row>
    <row r="142" customFormat="false" ht="12.75" hidden="false" customHeight="false" outlineLevel="0" collapsed="false">
      <c r="CN142" s="8" t="n">
        <v>136</v>
      </c>
      <c r="CO142" s="9" t="n">
        <v>26</v>
      </c>
      <c r="CP142" s="9" t="n">
        <f aca="false">SUM(CP141+CO142)</f>
        <v>24175</v>
      </c>
      <c r="CQ142" s="9"/>
      <c r="CR142" s="9"/>
    </row>
    <row r="143" customFormat="false" ht="12.75" hidden="false" customHeight="false" outlineLevel="0" collapsed="false">
      <c r="CN143" s="8" t="n">
        <v>137</v>
      </c>
      <c r="CO143" s="9" t="n">
        <v>9</v>
      </c>
      <c r="CP143" s="9" t="n">
        <f aca="false">SUM(CP142+CO143)</f>
        <v>24184</v>
      </c>
      <c r="CQ143" s="9"/>
      <c r="CR143" s="9"/>
    </row>
    <row r="144" customFormat="false" ht="12.75" hidden="false" customHeight="false" outlineLevel="0" collapsed="false">
      <c r="CN144" s="8" t="n">
        <v>138</v>
      </c>
      <c r="CO144" s="9" t="n">
        <v>8</v>
      </c>
      <c r="CP144" s="9" t="n">
        <f aca="false">SUM(CP143+CO144)</f>
        <v>24192</v>
      </c>
      <c r="CQ144" s="9"/>
      <c r="CR144" s="9"/>
    </row>
    <row r="145" customFormat="false" ht="12.75" hidden="false" customHeight="false" outlineLevel="0" collapsed="false">
      <c r="CN145" s="8" t="n">
        <v>139</v>
      </c>
      <c r="CO145" s="9" t="n">
        <v>24</v>
      </c>
      <c r="CP145" s="9" t="n">
        <f aca="false">SUM(CP144+CO145)</f>
        <v>24216</v>
      </c>
      <c r="CQ145" s="9"/>
      <c r="CR145" s="9"/>
    </row>
    <row r="146" customFormat="false" ht="12.75" hidden="false" customHeight="false" outlineLevel="0" collapsed="false">
      <c r="CN146" s="8" t="n">
        <v>140</v>
      </c>
      <c r="CO146" s="9" t="n">
        <v>13</v>
      </c>
      <c r="CP146" s="9" t="n">
        <f aca="false">SUM(CP145+CO146)</f>
        <v>24229</v>
      </c>
      <c r="CQ146" s="9" t="n">
        <v>24229</v>
      </c>
      <c r="CR146" s="9" t="n">
        <f aca="false">SUM(CP146-CQ146)</f>
        <v>0</v>
      </c>
    </row>
    <row r="147" customFormat="false" ht="12.75" hidden="false" customHeight="false" outlineLevel="0" collapsed="false">
      <c r="CN147" s="13" t="n">
        <v>141</v>
      </c>
      <c r="CO147" s="14" t="n">
        <v>10</v>
      </c>
      <c r="CP147" s="14" t="n">
        <f aca="false">SUM(CP146+CO147)</f>
        <v>24239</v>
      </c>
      <c r="CQ147" s="14"/>
      <c r="CR147" s="14"/>
    </row>
    <row r="148" customFormat="false" ht="12.75" hidden="false" customHeight="false" outlineLevel="0" collapsed="false">
      <c r="CN148" s="13" t="n">
        <v>142</v>
      </c>
      <c r="CO148" s="14" t="n">
        <v>7</v>
      </c>
      <c r="CP148" s="14" t="n">
        <f aca="false">SUM(CP147+CO148)</f>
        <v>24246</v>
      </c>
      <c r="CQ148" s="14"/>
      <c r="CR148" s="14"/>
    </row>
    <row r="149" customFormat="false" ht="12.75" hidden="false" customHeight="false" outlineLevel="0" collapsed="false">
      <c r="CN149" s="13" t="n">
        <v>143</v>
      </c>
      <c r="CO149" s="14" t="n">
        <v>12</v>
      </c>
      <c r="CP149" s="14" t="n">
        <f aca="false">SUM(CP148+CO149)</f>
        <v>24258</v>
      </c>
      <c r="CQ149" s="14"/>
      <c r="CR149" s="14"/>
    </row>
    <row r="150" customFormat="false" ht="12.75" hidden="false" customHeight="false" outlineLevel="0" collapsed="false">
      <c r="CN150" s="13" t="n">
        <v>144</v>
      </c>
      <c r="CO150" s="14" t="n">
        <v>10</v>
      </c>
      <c r="CP150" s="14" t="n">
        <f aca="false">SUM(CP149+CO150)</f>
        <v>24268</v>
      </c>
      <c r="CQ150" s="14"/>
      <c r="CR150" s="14"/>
    </row>
    <row r="151" customFormat="false" ht="12.75" hidden="false" customHeight="false" outlineLevel="0" collapsed="false">
      <c r="CN151" s="13" t="n">
        <v>145</v>
      </c>
      <c r="CO151" s="14" t="n">
        <v>21</v>
      </c>
      <c r="CP151" s="14" t="n">
        <f aca="false">SUM(CP150+CO151)</f>
        <v>24289</v>
      </c>
      <c r="CQ151" s="14"/>
      <c r="CR151" s="14"/>
    </row>
    <row r="152" customFormat="false" ht="12.75" hidden="false" customHeight="false" outlineLevel="0" collapsed="false">
      <c r="CN152" s="13" t="n">
        <v>146</v>
      </c>
      <c r="CO152" s="14" t="n">
        <v>10</v>
      </c>
      <c r="CP152" s="14" t="n">
        <f aca="false">SUM(CP151+CO152)</f>
        <v>24299</v>
      </c>
      <c r="CQ152" s="14"/>
      <c r="CR152" s="14"/>
    </row>
    <row r="153" customFormat="false" ht="12.75" hidden="false" customHeight="false" outlineLevel="0" collapsed="false">
      <c r="CN153" s="13" t="n">
        <v>147</v>
      </c>
      <c r="CO153" s="14" t="n">
        <v>20</v>
      </c>
      <c r="CP153" s="14" t="n">
        <f aca="false">SUM(CP152+CO153)</f>
        <v>24319</v>
      </c>
      <c r="CQ153" s="14" t="n">
        <v>24314</v>
      </c>
      <c r="CR153" s="14" t="n">
        <f aca="false">SUM(CP153-CQ153)</f>
        <v>5</v>
      </c>
    </row>
    <row r="154" customFormat="false" ht="12.75" hidden="false" customHeight="false" outlineLevel="0" collapsed="false">
      <c r="CN154" s="8" t="n">
        <v>148</v>
      </c>
      <c r="CO154" s="9" t="n">
        <v>14</v>
      </c>
      <c r="CP154" s="9" t="n">
        <f aca="false">SUM(CP153+CO154)</f>
        <v>24333</v>
      </c>
      <c r="CQ154" s="9"/>
      <c r="CR154" s="9"/>
    </row>
    <row r="155" customFormat="false" ht="12.75" hidden="false" customHeight="false" outlineLevel="0" collapsed="false">
      <c r="CN155" s="8" t="n">
        <v>149</v>
      </c>
      <c r="CO155" s="9" t="n">
        <v>9</v>
      </c>
      <c r="CP155" s="9" t="n">
        <f aca="false">SUM(CP154+CO155)</f>
        <v>24342</v>
      </c>
      <c r="CQ155" s="9"/>
      <c r="CR155" s="9"/>
    </row>
    <row r="156" customFormat="false" ht="12.75" hidden="false" customHeight="false" outlineLevel="0" collapsed="false">
      <c r="CN156" s="8" t="n">
        <v>150</v>
      </c>
      <c r="CO156" s="9" t="n">
        <v>6</v>
      </c>
      <c r="CP156" s="9" t="n">
        <f aca="false">SUM(CP155+CO156)</f>
        <v>24348</v>
      </c>
      <c r="CQ156" s="9"/>
      <c r="CR156" s="9"/>
    </row>
    <row r="157" customFormat="false" ht="12.75" hidden="false" customHeight="false" outlineLevel="0" collapsed="false">
      <c r="CO15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13" activeCellId="0" sqref="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4" min="3" style="0" width="2.28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20.7"/>
    <col collapsed="false" customWidth="true" hidden="false" outlineLevel="0" max="9" min="8" style="0" width="2.28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20.7"/>
    <col collapsed="false" customWidth="true" hidden="false" outlineLevel="0" max="14" min="13" style="0" width="2.28"/>
    <col collapsed="false" customWidth="true" hidden="false" outlineLevel="0" max="15" min="15" style="0" width="3.7"/>
    <col collapsed="false" customWidth="true" hidden="false" outlineLevel="0" max="16" min="16" style="0" width="7.7"/>
    <col collapsed="false" customWidth="true" hidden="false" outlineLevel="0" max="17" min="17" style="0" width="20.7"/>
    <col collapsed="false" customWidth="true" hidden="false" outlineLevel="0" max="19" min="18" style="0" width="2.28"/>
    <col collapsed="false" customWidth="true" hidden="false" outlineLevel="0" max="20" min="20" style="0" width="3.7"/>
    <col collapsed="false" customWidth="true" hidden="false" outlineLevel="0" max="21" min="21" style="0" width="7.7"/>
    <col collapsed="false" customWidth="true" hidden="false" outlineLevel="0" max="22" min="22" style="0" width="20.7"/>
    <col collapsed="false" customWidth="true" hidden="false" outlineLevel="0" max="24" min="23" style="0" width="2.28"/>
    <col collapsed="false" customWidth="true" hidden="false" outlineLevel="0" max="25" min="25" style="0" width="3.7"/>
  </cols>
  <sheetData>
    <row r="1" customFormat="false" ht="12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</row>
    <row r="2" customFormat="false" ht="12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9"/>
    </row>
    <row r="3" customFormat="false" ht="51.7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30" t="s">
        <v>78</v>
      </c>
      <c r="N3" s="31"/>
      <c r="P3" s="28"/>
      <c r="Q3" s="28"/>
      <c r="R3" s="28"/>
      <c r="S3" s="28"/>
      <c r="T3" s="28"/>
      <c r="U3" s="28"/>
      <c r="V3" s="28"/>
      <c r="W3" s="28"/>
      <c r="X3" s="28"/>
      <c r="Y3" s="29"/>
    </row>
    <row r="4" customFormat="false" ht="12" hidden="false" customHeight="true" outlineLevel="0" collapsed="false">
      <c r="A4" s="27"/>
      <c r="B4" s="32"/>
      <c r="C4" s="28"/>
      <c r="D4" s="28"/>
      <c r="E4" s="28"/>
      <c r="F4" s="28"/>
      <c r="G4" s="28"/>
      <c r="H4" s="28"/>
      <c r="I4" s="28"/>
      <c r="J4" s="28"/>
      <c r="K4" s="28"/>
      <c r="L4" s="33" t="s">
        <v>79</v>
      </c>
      <c r="M4" s="34"/>
      <c r="N4" s="31"/>
      <c r="O4" s="35"/>
      <c r="P4" s="28"/>
      <c r="Q4" s="28"/>
      <c r="R4" s="28"/>
      <c r="S4" s="28"/>
      <c r="T4" s="28"/>
      <c r="U4" s="28"/>
      <c r="V4" s="28"/>
      <c r="W4" s="28"/>
      <c r="X4" s="28"/>
      <c r="Y4" s="29"/>
    </row>
    <row r="5" customFormat="false" ht="12" hidden="false" customHeight="true" outlineLevel="0" collapsed="false">
      <c r="A5" s="36"/>
      <c r="B5" s="37"/>
      <c r="C5" s="37"/>
      <c r="D5" s="37"/>
      <c r="E5" s="37"/>
      <c r="F5" s="37"/>
      <c r="G5" s="37"/>
      <c r="H5" s="37"/>
      <c r="I5" s="37"/>
      <c r="J5" s="37"/>
      <c r="P5" s="37"/>
      <c r="Q5" s="37"/>
      <c r="R5" s="37"/>
      <c r="S5" s="37"/>
      <c r="T5" s="37"/>
      <c r="U5" s="37"/>
      <c r="V5" s="37"/>
      <c r="W5" s="37"/>
      <c r="X5" s="37"/>
      <c r="Y5" s="38"/>
      <c r="Z5" s="39"/>
    </row>
    <row r="6" customFormat="false" ht="14.25" hidden="false" customHeight="false" outlineLevel="0" collapsed="false">
      <c r="A6" s="40" t="s">
        <v>80</v>
      </c>
      <c r="B6" s="41" t="s">
        <v>81</v>
      </c>
      <c r="C6" s="41"/>
      <c r="D6" s="41" t="s">
        <v>82</v>
      </c>
      <c r="E6" s="41"/>
      <c r="F6" s="42" t="s">
        <v>80</v>
      </c>
      <c r="G6" s="41" t="s">
        <v>81</v>
      </c>
      <c r="H6" s="41"/>
      <c r="I6" s="41" t="s">
        <v>82</v>
      </c>
      <c r="J6" s="43"/>
      <c r="K6" s="42" t="s">
        <v>80</v>
      </c>
      <c r="L6" s="41" t="s">
        <v>81</v>
      </c>
      <c r="M6" s="41"/>
      <c r="N6" s="41" t="s">
        <v>82</v>
      </c>
      <c r="O6" s="43"/>
      <c r="P6" s="42" t="s">
        <v>80</v>
      </c>
      <c r="Q6" s="41" t="s">
        <v>81</v>
      </c>
      <c r="R6" s="41"/>
      <c r="S6" s="41" t="s">
        <v>82</v>
      </c>
      <c r="T6" s="43"/>
      <c r="U6" s="42" t="s">
        <v>80</v>
      </c>
      <c r="V6" s="41" t="s">
        <v>81</v>
      </c>
      <c r="W6" s="41"/>
      <c r="X6" s="41" t="s">
        <v>82</v>
      </c>
      <c r="Y6" s="44"/>
      <c r="Z6" s="39"/>
    </row>
    <row r="7" customFormat="false" ht="6.95" hidden="false" customHeight="true" outlineLevel="0" collapsed="false">
      <c r="A7" s="45"/>
      <c r="B7" s="46"/>
      <c r="C7" s="46"/>
      <c r="D7" s="46"/>
      <c r="E7" s="46"/>
      <c r="F7" s="47"/>
      <c r="G7" s="46"/>
      <c r="H7" s="46"/>
      <c r="I7" s="46"/>
      <c r="J7" s="48"/>
      <c r="K7" s="47"/>
      <c r="L7" s="46"/>
      <c r="M7" s="46"/>
      <c r="N7" s="46"/>
      <c r="O7" s="48"/>
      <c r="P7" s="47"/>
      <c r="Q7" s="46"/>
      <c r="R7" s="46"/>
      <c r="S7" s="46"/>
      <c r="T7" s="48"/>
      <c r="U7" s="47"/>
      <c r="V7" s="46"/>
      <c r="W7" s="46"/>
      <c r="X7" s="46"/>
      <c r="Y7" s="49"/>
      <c r="Z7" s="39"/>
    </row>
    <row r="8" customFormat="false" ht="8.1" hidden="false" customHeight="true" outlineLevel="0" collapsed="false">
      <c r="A8" s="50"/>
      <c r="B8" s="37"/>
      <c r="C8" s="37"/>
      <c r="D8" s="37"/>
      <c r="E8" s="37"/>
      <c r="F8" s="51"/>
      <c r="G8" s="37"/>
      <c r="H8" s="37"/>
      <c r="I8" s="37"/>
      <c r="J8" s="52"/>
      <c r="K8" s="51"/>
      <c r="L8" s="37"/>
      <c r="M8" s="37"/>
      <c r="N8" s="37"/>
      <c r="O8" s="52"/>
      <c r="P8" s="51"/>
      <c r="Q8" s="37"/>
      <c r="R8" s="37"/>
      <c r="S8" s="37"/>
      <c r="T8" s="52"/>
      <c r="U8" s="51"/>
      <c r="V8" s="37"/>
      <c r="W8" s="37"/>
      <c r="X8" s="37"/>
      <c r="Y8" s="38"/>
      <c r="Z8" s="39"/>
    </row>
    <row r="9" customFormat="false" ht="12.75" hidden="false" customHeight="false" outlineLevel="0" collapsed="false">
      <c r="A9" s="53" t="s">
        <v>83</v>
      </c>
      <c r="B9" s="37" t="s">
        <v>84</v>
      </c>
      <c r="C9" s="28"/>
      <c r="D9" s="54"/>
      <c r="E9" s="37"/>
      <c r="F9" s="55" t="s">
        <v>85</v>
      </c>
      <c r="G9" s="37" t="s">
        <v>86</v>
      </c>
      <c r="H9" s="37"/>
      <c r="I9" s="54"/>
      <c r="J9" s="52"/>
      <c r="K9" s="55" t="s">
        <v>87</v>
      </c>
      <c r="L9" s="37" t="s">
        <v>88</v>
      </c>
      <c r="M9" s="37"/>
      <c r="N9" s="54"/>
      <c r="O9" s="52"/>
      <c r="P9" s="55" t="s">
        <v>89</v>
      </c>
      <c r="Q9" s="37" t="s">
        <v>90</v>
      </c>
      <c r="R9" s="37"/>
      <c r="S9" s="54"/>
      <c r="T9" s="52"/>
      <c r="U9" s="55" t="s">
        <v>91</v>
      </c>
      <c r="V9" s="37" t="s">
        <v>92</v>
      </c>
      <c r="W9" s="37"/>
      <c r="X9" s="54"/>
      <c r="Y9" s="38"/>
      <c r="Z9" s="39"/>
    </row>
    <row r="10" customFormat="false" ht="8.1" hidden="false" customHeight="true" outlineLevel="0" collapsed="false">
      <c r="A10" s="50"/>
      <c r="B10" s="37"/>
      <c r="C10" s="28"/>
      <c r="D10" s="37"/>
      <c r="E10" s="37"/>
      <c r="F10" s="51"/>
      <c r="G10" s="37"/>
      <c r="H10" s="37"/>
      <c r="I10" s="37"/>
      <c r="J10" s="52"/>
      <c r="K10" s="51"/>
      <c r="L10" s="37"/>
      <c r="M10" s="37"/>
      <c r="N10" s="37"/>
      <c r="O10" s="52"/>
      <c r="P10" s="51"/>
      <c r="Q10" s="37"/>
      <c r="R10" s="37"/>
      <c r="S10" s="37"/>
      <c r="T10" s="52"/>
      <c r="U10" s="55" t="s">
        <v>32</v>
      </c>
      <c r="V10" s="37" t="s">
        <v>32</v>
      </c>
      <c r="W10" s="37"/>
      <c r="X10" s="37"/>
      <c r="Y10" s="38"/>
      <c r="Z10" s="39"/>
    </row>
    <row r="11" customFormat="false" ht="12.75" hidden="false" customHeight="false" outlineLevel="0" collapsed="false">
      <c r="A11" s="53" t="s">
        <v>93</v>
      </c>
      <c r="B11" s="37" t="s">
        <v>94</v>
      </c>
      <c r="C11" s="28"/>
      <c r="D11" s="54"/>
      <c r="E11" s="37"/>
      <c r="F11" s="55" t="s">
        <v>95</v>
      </c>
      <c r="G11" s="37" t="s">
        <v>96</v>
      </c>
      <c r="H11" s="37"/>
      <c r="I11" s="54"/>
      <c r="J11" s="52"/>
      <c r="K11" s="55" t="s">
        <v>97</v>
      </c>
      <c r="L11" s="37" t="s">
        <v>98</v>
      </c>
      <c r="M11" s="37"/>
      <c r="N11" s="54"/>
      <c r="O11" s="52"/>
      <c r="P11" s="55" t="s">
        <v>99</v>
      </c>
      <c r="Q11" s="37" t="s">
        <v>100</v>
      </c>
      <c r="R11" s="37"/>
      <c r="S11" s="54"/>
      <c r="T11" s="37"/>
      <c r="U11" s="55" t="s">
        <v>101</v>
      </c>
      <c r="V11" s="37" t="s">
        <v>102</v>
      </c>
      <c r="W11" s="37"/>
      <c r="X11" s="54"/>
      <c r="Y11" s="38"/>
      <c r="Z11" s="39"/>
    </row>
    <row r="12" customFormat="false" ht="8.1" hidden="false" customHeight="true" outlineLevel="0" collapsed="false">
      <c r="A12" s="50"/>
      <c r="B12" s="37"/>
      <c r="C12" s="28"/>
      <c r="D12" s="37"/>
      <c r="E12" s="37"/>
      <c r="F12" s="51"/>
      <c r="G12" s="37"/>
      <c r="H12" s="37"/>
      <c r="I12" s="37"/>
      <c r="J12" s="52"/>
      <c r="K12" s="51"/>
      <c r="L12" s="37"/>
      <c r="M12" s="37"/>
      <c r="N12" s="37"/>
      <c r="O12" s="52"/>
      <c r="P12" s="51"/>
      <c r="Q12" s="37"/>
      <c r="R12" s="37"/>
      <c r="S12" s="37"/>
      <c r="T12" s="37"/>
      <c r="U12" s="55" t="s">
        <v>32</v>
      </c>
      <c r="V12" s="37" t="s">
        <v>32</v>
      </c>
      <c r="W12" s="37"/>
      <c r="X12" s="37"/>
      <c r="Y12" s="38"/>
      <c r="Z12" s="39"/>
    </row>
    <row r="13" customFormat="false" ht="12.75" hidden="false" customHeight="false" outlineLevel="0" collapsed="false">
      <c r="A13" s="53" t="s">
        <v>103</v>
      </c>
      <c r="B13" s="37" t="s">
        <v>104</v>
      </c>
      <c r="C13" s="28"/>
      <c r="D13" s="54"/>
      <c r="E13" s="37"/>
      <c r="F13" s="55" t="s">
        <v>105</v>
      </c>
      <c r="G13" s="37" t="s">
        <v>106</v>
      </c>
      <c r="H13" s="37"/>
      <c r="I13" s="54"/>
      <c r="J13" s="52"/>
      <c r="K13" s="55" t="s">
        <v>107</v>
      </c>
      <c r="L13" s="37" t="s">
        <v>108</v>
      </c>
      <c r="M13" s="37"/>
      <c r="N13" s="54"/>
      <c r="O13" s="52"/>
      <c r="P13" s="55" t="s">
        <v>109</v>
      </c>
      <c r="Q13" s="37" t="s">
        <v>110</v>
      </c>
      <c r="R13" s="37"/>
      <c r="S13" s="54"/>
      <c r="T13" s="37"/>
      <c r="U13" s="55" t="s">
        <v>111</v>
      </c>
      <c r="V13" s="37" t="s">
        <v>112</v>
      </c>
      <c r="W13" s="37"/>
      <c r="X13" s="54"/>
      <c r="Y13" s="38"/>
      <c r="Z13" s="39"/>
    </row>
    <row r="14" customFormat="false" ht="8.1" hidden="false" customHeight="true" outlineLevel="0" collapsed="false">
      <c r="A14" s="50"/>
      <c r="B14" s="37"/>
      <c r="C14" s="28"/>
      <c r="D14" s="37"/>
      <c r="E14" s="37"/>
      <c r="F14" s="51"/>
      <c r="G14" s="37"/>
      <c r="H14" s="37"/>
      <c r="I14" s="37"/>
      <c r="J14" s="52"/>
      <c r="K14" s="51"/>
      <c r="L14" s="37"/>
      <c r="M14" s="37"/>
      <c r="N14" s="37"/>
      <c r="O14" s="52"/>
      <c r="P14" s="51"/>
      <c r="Q14" s="37"/>
      <c r="R14" s="37"/>
      <c r="S14" s="37"/>
      <c r="T14" s="37"/>
      <c r="U14" s="55" t="s">
        <v>32</v>
      </c>
      <c r="V14" s="37"/>
      <c r="W14" s="37"/>
      <c r="X14" s="37"/>
      <c r="Y14" s="38"/>
      <c r="Z14" s="39"/>
    </row>
    <row r="15" customFormat="false" ht="12.75" hidden="false" customHeight="false" outlineLevel="0" collapsed="false">
      <c r="A15" s="53" t="s">
        <v>113</v>
      </c>
      <c r="B15" s="37" t="s">
        <v>114</v>
      </c>
      <c r="C15" s="28"/>
      <c r="D15" s="54"/>
      <c r="E15" s="37"/>
      <c r="F15" s="55" t="s">
        <v>115</v>
      </c>
      <c r="G15" s="37" t="s">
        <v>116</v>
      </c>
      <c r="H15" s="37"/>
      <c r="I15" s="54"/>
      <c r="J15" s="52"/>
      <c r="K15" s="55" t="s">
        <v>117</v>
      </c>
      <c r="L15" s="37" t="s">
        <v>118</v>
      </c>
      <c r="M15" s="37"/>
      <c r="N15" s="54"/>
      <c r="O15" s="52"/>
      <c r="P15" s="55" t="s">
        <v>119</v>
      </c>
      <c r="Q15" s="37" t="s">
        <v>120</v>
      </c>
      <c r="R15" s="37"/>
      <c r="S15" s="54"/>
      <c r="T15" s="37"/>
      <c r="U15" s="55" t="s">
        <v>121</v>
      </c>
      <c r="V15" s="37" t="s">
        <v>122</v>
      </c>
      <c r="W15" s="37"/>
      <c r="X15" s="54"/>
      <c r="Y15" s="38"/>
      <c r="Z15" s="39"/>
    </row>
    <row r="16" customFormat="false" ht="8.1" hidden="false" customHeight="true" outlineLevel="0" collapsed="false">
      <c r="A16" s="50"/>
      <c r="B16" s="37"/>
      <c r="C16" s="28"/>
      <c r="D16" s="37"/>
      <c r="E16" s="37"/>
      <c r="F16" s="51"/>
      <c r="G16" s="37"/>
      <c r="H16" s="37"/>
      <c r="I16" s="37"/>
      <c r="J16" s="52"/>
      <c r="K16" s="51"/>
      <c r="L16" s="37"/>
      <c r="M16" s="37"/>
      <c r="N16" s="37"/>
      <c r="O16" s="52"/>
      <c r="P16" s="51"/>
      <c r="Q16" s="37"/>
      <c r="R16" s="37"/>
      <c r="S16" s="37"/>
      <c r="T16" s="37"/>
      <c r="U16" s="55" t="s">
        <v>32</v>
      </c>
      <c r="V16" s="37"/>
      <c r="W16" s="37"/>
      <c r="X16" s="37"/>
      <c r="Y16" s="38"/>
      <c r="Z16" s="39"/>
    </row>
    <row r="17" customFormat="false" ht="12.75" hidden="false" customHeight="false" outlineLevel="0" collapsed="false">
      <c r="A17" s="53" t="s">
        <v>123</v>
      </c>
      <c r="B17" s="37" t="s">
        <v>124</v>
      </c>
      <c r="C17" s="28"/>
      <c r="D17" s="54"/>
      <c r="E17" s="37"/>
      <c r="F17" s="55" t="s">
        <v>125</v>
      </c>
      <c r="G17" s="37" t="s">
        <v>126</v>
      </c>
      <c r="H17" s="37"/>
      <c r="I17" s="54"/>
      <c r="J17" s="52"/>
      <c r="K17" s="55" t="s">
        <v>127</v>
      </c>
      <c r="L17" s="37" t="s">
        <v>128</v>
      </c>
      <c r="M17" s="37"/>
      <c r="N17" s="54"/>
      <c r="O17" s="52"/>
      <c r="P17" s="55" t="s">
        <v>129</v>
      </c>
      <c r="Q17" s="37" t="s">
        <v>130</v>
      </c>
      <c r="R17" s="37"/>
      <c r="S17" s="54"/>
      <c r="T17" s="37"/>
      <c r="U17" s="55" t="s">
        <v>131</v>
      </c>
      <c r="V17" s="37" t="s">
        <v>132</v>
      </c>
      <c r="W17" s="37"/>
      <c r="X17" s="54"/>
      <c r="Y17" s="38"/>
      <c r="Z17" s="39"/>
    </row>
    <row r="18" customFormat="false" ht="8.1" hidden="false" customHeight="true" outlineLevel="0" collapsed="false">
      <c r="A18" s="50"/>
      <c r="B18" s="37"/>
      <c r="C18" s="28"/>
      <c r="D18" s="37"/>
      <c r="E18" s="37"/>
      <c r="F18" s="51"/>
      <c r="G18" s="37"/>
      <c r="H18" s="37"/>
      <c r="I18" s="37"/>
      <c r="J18" s="52"/>
      <c r="K18" s="51"/>
      <c r="L18" s="37"/>
      <c r="M18" s="37"/>
      <c r="N18" s="37"/>
      <c r="O18" s="52"/>
      <c r="P18" s="51"/>
      <c r="Q18" s="37"/>
      <c r="R18" s="37"/>
      <c r="S18" s="37"/>
      <c r="T18" s="37"/>
      <c r="U18" s="55" t="s">
        <v>32</v>
      </c>
      <c r="V18" s="37"/>
      <c r="W18" s="37"/>
      <c r="X18" s="37"/>
      <c r="Y18" s="38"/>
      <c r="Z18" s="39"/>
    </row>
    <row r="19" customFormat="false" ht="12.75" hidden="false" customHeight="false" outlineLevel="0" collapsed="false">
      <c r="A19" s="53" t="s">
        <v>133</v>
      </c>
      <c r="B19" s="37" t="s">
        <v>134</v>
      </c>
      <c r="C19" s="28"/>
      <c r="D19" s="54"/>
      <c r="E19" s="37"/>
      <c r="F19" s="55" t="s">
        <v>135</v>
      </c>
      <c r="G19" s="37" t="s">
        <v>136</v>
      </c>
      <c r="H19" s="37"/>
      <c r="I19" s="54"/>
      <c r="J19" s="52"/>
      <c r="K19" s="55" t="s">
        <v>137</v>
      </c>
      <c r="L19" s="37" t="s">
        <v>138</v>
      </c>
      <c r="M19" s="37"/>
      <c r="N19" s="54"/>
      <c r="O19" s="52"/>
      <c r="P19" s="55" t="s">
        <v>139</v>
      </c>
      <c r="Q19" s="37" t="s">
        <v>140</v>
      </c>
      <c r="R19" s="37"/>
      <c r="S19" s="54"/>
      <c r="T19" s="37"/>
      <c r="U19" s="55" t="s">
        <v>141</v>
      </c>
      <c r="V19" s="37" t="s">
        <v>142</v>
      </c>
      <c r="W19" s="37"/>
      <c r="X19" s="54"/>
      <c r="Y19" s="38"/>
      <c r="Z19" s="39"/>
    </row>
    <row r="20" customFormat="false" ht="8.1" hidden="false" customHeight="true" outlineLevel="0" collapsed="false">
      <c r="A20" s="50"/>
      <c r="B20" s="37"/>
      <c r="C20" s="28"/>
      <c r="D20" s="37"/>
      <c r="E20" s="37"/>
      <c r="F20" s="51"/>
      <c r="G20" s="37"/>
      <c r="H20" s="37"/>
      <c r="I20" s="37"/>
      <c r="J20" s="52"/>
      <c r="K20" s="51"/>
      <c r="L20" s="37"/>
      <c r="M20" s="37"/>
      <c r="N20" s="37"/>
      <c r="O20" s="52"/>
      <c r="P20" s="51"/>
      <c r="Q20" s="37"/>
      <c r="R20" s="37"/>
      <c r="S20" s="37"/>
      <c r="T20" s="37"/>
      <c r="U20" s="55" t="s">
        <v>32</v>
      </c>
      <c r="V20" s="37"/>
      <c r="W20" s="37"/>
      <c r="X20" s="37"/>
      <c r="Y20" s="38"/>
      <c r="Z20" s="39"/>
    </row>
    <row r="21" customFormat="false" ht="12.75" hidden="false" customHeight="false" outlineLevel="0" collapsed="false">
      <c r="A21" s="53" t="s">
        <v>143</v>
      </c>
      <c r="B21" s="37" t="s">
        <v>144</v>
      </c>
      <c r="C21" s="28"/>
      <c r="D21" s="54"/>
      <c r="E21" s="37"/>
      <c r="F21" s="55" t="s">
        <v>145</v>
      </c>
      <c r="G21" s="37" t="s">
        <v>146</v>
      </c>
      <c r="H21" s="37"/>
      <c r="I21" s="54"/>
      <c r="J21" s="52"/>
      <c r="K21" s="55" t="s">
        <v>147</v>
      </c>
      <c r="L21" s="37" t="s">
        <v>148</v>
      </c>
      <c r="M21" s="37"/>
      <c r="N21" s="54"/>
      <c r="O21" s="52"/>
      <c r="P21" s="55" t="s">
        <v>149</v>
      </c>
      <c r="Q21" s="37" t="s">
        <v>150</v>
      </c>
      <c r="R21" s="37"/>
      <c r="S21" s="54"/>
      <c r="T21" s="37"/>
      <c r="U21" s="55" t="s">
        <v>151</v>
      </c>
      <c r="V21" s="37" t="s">
        <v>152</v>
      </c>
      <c r="W21" s="37"/>
      <c r="X21" s="54"/>
      <c r="Y21" s="38"/>
      <c r="Z21" s="39"/>
    </row>
    <row r="22" customFormat="false" ht="8.1" hidden="false" customHeight="true" outlineLevel="0" collapsed="false">
      <c r="A22" s="50"/>
      <c r="B22" s="37"/>
      <c r="C22" s="37"/>
      <c r="D22" s="37"/>
      <c r="E22" s="37"/>
      <c r="F22" s="51"/>
      <c r="G22" s="37"/>
      <c r="H22" s="37"/>
      <c r="I22" s="37"/>
      <c r="J22" s="52"/>
      <c r="K22" s="51"/>
      <c r="L22" s="37"/>
      <c r="M22" s="37"/>
      <c r="N22" s="37"/>
      <c r="O22" s="52"/>
      <c r="P22" s="51"/>
      <c r="Q22" s="37"/>
      <c r="R22" s="37"/>
      <c r="S22" s="37"/>
      <c r="T22" s="37"/>
      <c r="U22" s="55" t="s">
        <v>32</v>
      </c>
      <c r="V22" s="37"/>
      <c r="W22" s="37"/>
      <c r="X22" s="37"/>
      <c r="Y22" s="38"/>
      <c r="Z22" s="39"/>
    </row>
    <row r="23" customFormat="false" ht="12.75" hidden="false" customHeight="false" outlineLevel="0" collapsed="false">
      <c r="A23" s="53" t="s">
        <v>153</v>
      </c>
      <c r="B23" s="37" t="s">
        <v>154</v>
      </c>
      <c r="C23" s="37"/>
      <c r="D23" s="54"/>
      <c r="E23" s="37"/>
      <c r="F23" s="55" t="s">
        <v>155</v>
      </c>
      <c r="G23" s="37" t="s">
        <v>156</v>
      </c>
      <c r="H23" s="37"/>
      <c r="I23" s="54"/>
      <c r="J23" s="52"/>
      <c r="K23" s="55" t="s">
        <v>157</v>
      </c>
      <c r="L23" s="37" t="s">
        <v>158</v>
      </c>
      <c r="M23" s="37"/>
      <c r="N23" s="54"/>
      <c r="O23" s="52"/>
      <c r="P23" s="55" t="s">
        <v>159</v>
      </c>
      <c r="Q23" s="37" t="s">
        <v>160</v>
      </c>
      <c r="R23" s="37"/>
      <c r="S23" s="54"/>
      <c r="T23" s="37"/>
      <c r="U23" s="55" t="s">
        <v>161</v>
      </c>
      <c r="V23" s="37" t="s">
        <v>162</v>
      </c>
      <c r="W23" s="37"/>
      <c r="X23" s="54"/>
      <c r="Y23" s="38"/>
      <c r="Z23" s="39"/>
    </row>
    <row r="24" customFormat="false" ht="8.1" hidden="false" customHeight="true" outlineLevel="0" collapsed="false">
      <c r="A24" s="50"/>
      <c r="B24" s="37"/>
      <c r="C24" s="37"/>
      <c r="D24" s="37"/>
      <c r="E24" s="37"/>
      <c r="F24" s="51"/>
      <c r="G24" s="37"/>
      <c r="H24" s="37"/>
      <c r="I24" s="37"/>
      <c r="J24" s="52"/>
      <c r="K24" s="51"/>
      <c r="L24" s="37"/>
      <c r="M24" s="37"/>
      <c r="N24" s="37"/>
      <c r="O24" s="52"/>
      <c r="P24" s="51"/>
      <c r="Q24" s="37"/>
      <c r="R24" s="37"/>
      <c r="S24" s="37"/>
      <c r="T24" s="37"/>
      <c r="U24" s="55" t="s">
        <v>32</v>
      </c>
      <c r="V24" s="37"/>
      <c r="W24" s="37"/>
      <c r="X24" s="37"/>
      <c r="Y24" s="38"/>
      <c r="Z24" s="39"/>
    </row>
    <row r="25" customFormat="false" ht="12.75" hidden="false" customHeight="false" outlineLevel="0" collapsed="false">
      <c r="A25" s="53" t="s">
        <v>163</v>
      </c>
      <c r="B25" s="37" t="s">
        <v>164</v>
      </c>
      <c r="C25" s="37"/>
      <c r="D25" s="54"/>
      <c r="E25" s="37"/>
      <c r="F25" s="55" t="s">
        <v>165</v>
      </c>
      <c r="G25" s="37" t="s">
        <v>166</v>
      </c>
      <c r="H25" s="37"/>
      <c r="I25" s="54"/>
      <c r="J25" s="52"/>
      <c r="K25" s="55" t="s">
        <v>167</v>
      </c>
      <c r="L25" s="37" t="s">
        <v>168</v>
      </c>
      <c r="M25" s="37"/>
      <c r="N25" s="54"/>
      <c r="O25" s="52"/>
      <c r="P25" s="55" t="s">
        <v>169</v>
      </c>
      <c r="Q25" s="37" t="s">
        <v>170</v>
      </c>
      <c r="R25" s="37"/>
      <c r="S25" s="54"/>
      <c r="T25" s="37"/>
      <c r="U25" s="55" t="s">
        <v>171</v>
      </c>
      <c r="V25" s="37" t="s">
        <v>172</v>
      </c>
      <c r="W25" s="37"/>
      <c r="X25" s="54"/>
      <c r="Y25" s="38"/>
      <c r="Z25" s="39"/>
    </row>
    <row r="26" customFormat="false" ht="8.1" hidden="false" customHeight="true" outlineLevel="0" collapsed="false">
      <c r="A26" s="50"/>
      <c r="B26" s="37"/>
      <c r="C26" s="37"/>
      <c r="D26" s="37"/>
      <c r="E26" s="37"/>
      <c r="F26" s="51"/>
      <c r="G26" s="37"/>
      <c r="H26" s="37"/>
      <c r="I26" s="37"/>
      <c r="J26" s="52"/>
      <c r="K26" s="51"/>
      <c r="L26" s="37"/>
      <c r="M26" s="37"/>
      <c r="N26" s="37"/>
      <c r="O26" s="52"/>
      <c r="P26" s="51"/>
      <c r="Q26" s="37"/>
      <c r="R26" s="37"/>
      <c r="S26" s="37"/>
      <c r="T26" s="37"/>
      <c r="U26" s="55" t="s">
        <v>32</v>
      </c>
      <c r="V26" s="37"/>
      <c r="W26" s="37"/>
      <c r="X26" s="37"/>
      <c r="Y26" s="38"/>
      <c r="Z26" s="39"/>
    </row>
    <row r="27" customFormat="false" ht="12.75" hidden="false" customHeight="false" outlineLevel="0" collapsed="false">
      <c r="A27" s="53" t="s">
        <v>173</v>
      </c>
      <c r="B27" s="37" t="s">
        <v>174</v>
      </c>
      <c r="C27" s="37"/>
      <c r="D27" s="54"/>
      <c r="E27" s="37"/>
      <c r="F27" s="55" t="s">
        <v>175</v>
      </c>
      <c r="G27" s="37" t="s">
        <v>176</v>
      </c>
      <c r="H27" s="37"/>
      <c r="I27" s="54"/>
      <c r="J27" s="52"/>
      <c r="K27" s="55" t="s">
        <v>177</v>
      </c>
      <c r="L27" s="37" t="s">
        <v>178</v>
      </c>
      <c r="M27" s="37"/>
      <c r="N27" s="54"/>
      <c r="O27" s="52"/>
      <c r="P27" s="55" t="s">
        <v>179</v>
      </c>
      <c r="Q27" s="37" t="s">
        <v>180</v>
      </c>
      <c r="R27" s="37"/>
      <c r="S27" s="54"/>
      <c r="T27" s="37"/>
      <c r="U27" s="55" t="s">
        <v>181</v>
      </c>
      <c r="V27" s="37" t="s">
        <v>182</v>
      </c>
      <c r="W27" s="37"/>
      <c r="X27" s="54"/>
      <c r="Y27" s="38"/>
      <c r="Z27" s="39"/>
    </row>
    <row r="28" customFormat="false" ht="8.1" hidden="false" customHeight="true" outlineLevel="0" collapsed="false">
      <c r="A28" s="53"/>
      <c r="B28" s="37"/>
      <c r="C28" s="37"/>
      <c r="D28" s="37"/>
      <c r="E28" s="37"/>
      <c r="F28" s="51"/>
      <c r="G28" s="37"/>
      <c r="H28" s="37"/>
      <c r="I28" s="37"/>
      <c r="J28" s="52"/>
      <c r="K28" s="55"/>
      <c r="L28" s="37"/>
      <c r="M28" s="37"/>
      <c r="N28" s="37"/>
      <c r="O28" s="52"/>
      <c r="P28" s="55"/>
      <c r="Q28" s="37"/>
      <c r="R28" s="37"/>
      <c r="S28" s="37"/>
      <c r="T28" s="37"/>
      <c r="U28" s="55" t="s">
        <v>32</v>
      </c>
      <c r="V28" s="37"/>
      <c r="W28" s="37"/>
      <c r="X28" s="37"/>
      <c r="Y28" s="38"/>
      <c r="Z28" s="39"/>
    </row>
    <row r="29" customFormat="false" ht="12.75" hidden="false" customHeight="false" outlineLevel="0" collapsed="false">
      <c r="A29" s="53" t="s">
        <v>183</v>
      </c>
      <c r="B29" s="37" t="s">
        <v>184</v>
      </c>
      <c r="C29" s="37"/>
      <c r="D29" s="54"/>
      <c r="E29" s="37"/>
      <c r="F29" s="55" t="s">
        <v>185</v>
      </c>
      <c r="G29" s="37" t="s">
        <v>186</v>
      </c>
      <c r="H29" s="37"/>
      <c r="I29" s="54"/>
      <c r="J29" s="52"/>
      <c r="K29" s="55" t="s">
        <v>187</v>
      </c>
      <c r="L29" s="37" t="s">
        <v>188</v>
      </c>
      <c r="M29" s="37"/>
      <c r="N29" s="54"/>
      <c r="O29" s="52"/>
      <c r="P29" s="55" t="s">
        <v>189</v>
      </c>
      <c r="Q29" s="37" t="s">
        <v>190</v>
      </c>
      <c r="R29" s="37"/>
      <c r="S29" s="54"/>
      <c r="T29" s="37"/>
      <c r="U29" s="55" t="s">
        <v>191</v>
      </c>
      <c r="V29" s="37" t="s">
        <v>192</v>
      </c>
      <c r="W29" s="37"/>
      <c r="X29" s="54"/>
      <c r="Y29" s="38"/>
      <c r="Z29" s="39"/>
    </row>
    <row r="30" customFormat="false" ht="8.1" hidden="false" customHeight="true" outlineLevel="0" collapsed="false">
      <c r="A30" s="50"/>
      <c r="B30" s="37"/>
      <c r="C30" s="37"/>
      <c r="D30" s="37"/>
      <c r="E30" s="37"/>
      <c r="F30" s="51"/>
      <c r="G30" s="37"/>
      <c r="H30" s="37"/>
      <c r="I30" s="37"/>
      <c r="J30" s="52"/>
      <c r="K30" s="55"/>
      <c r="L30" s="37"/>
      <c r="M30" s="37"/>
      <c r="N30" s="37"/>
      <c r="O30" s="52"/>
      <c r="P30" s="55"/>
      <c r="Q30" s="37"/>
      <c r="R30" s="37"/>
      <c r="S30" s="37"/>
      <c r="T30" s="37"/>
      <c r="U30" s="55" t="s">
        <v>32</v>
      </c>
      <c r="V30" s="37"/>
      <c r="W30" s="37"/>
      <c r="X30" s="37"/>
      <c r="Y30" s="38"/>
      <c r="Z30" s="39"/>
    </row>
    <row r="31" customFormat="false" ht="12.75" hidden="false" customHeight="false" outlineLevel="0" collapsed="false">
      <c r="A31" s="53" t="s">
        <v>193</v>
      </c>
      <c r="B31" s="37" t="s">
        <v>194</v>
      </c>
      <c r="C31" s="37"/>
      <c r="D31" s="54"/>
      <c r="E31" s="37"/>
      <c r="F31" s="55" t="s">
        <v>195</v>
      </c>
      <c r="G31" s="37" t="s">
        <v>196</v>
      </c>
      <c r="H31" s="37"/>
      <c r="I31" s="54"/>
      <c r="J31" s="52"/>
      <c r="K31" s="55" t="s">
        <v>197</v>
      </c>
      <c r="L31" s="37" t="s">
        <v>198</v>
      </c>
      <c r="M31" s="37"/>
      <c r="N31" s="54"/>
      <c r="O31" s="52"/>
      <c r="P31" s="55" t="s">
        <v>199</v>
      </c>
      <c r="Q31" s="37" t="s">
        <v>200</v>
      </c>
      <c r="R31" s="37"/>
      <c r="S31" s="54"/>
      <c r="T31" s="37"/>
      <c r="U31" s="55" t="s">
        <v>201</v>
      </c>
      <c r="V31" s="37" t="s">
        <v>202</v>
      </c>
      <c r="W31" s="37"/>
      <c r="X31" s="54"/>
      <c r="Y31" s="38"/>
      <c r="Z31" s="39"/>
    </row>
    <row r="32" customFormat="false" ht="8.1" hidden="false" customHeight="true" outlineLevel="0" collapsed="false">
      <c r="A32" s="50"/>
      <c r="B32" s="37"/>
      <c r="C32" s="37"/>
      <c r="D32" s="37"/>
      <c r="E32" s="37"/>
      <c r="F32" s="51"/>
      <c r="G32" s="37"/>
      <c r="H32" s="37"/>
      <c r="I32" s="37"/>
      <c r="J32" s="52"/>
      <c r="K32" s="55"/>
      <c r="L32" s="37"/>
      <c r="M32" s="37"/>
      <c r="N32" s="37"/>
      <c r="O32" s="52"/>
      <c r="P32" s="55"/>
      <c r="Q32" s="37"/>
      <c r="R32" s="37"/>
      <c r="S32" s="37"/>
      <c r="T32" s="37"/>
      <c r="U32" s="55" t="s">
        <v>32</v>
      </c>
      <c r="V32" s="37"/>
      <c r="W32" s="37"/>
      <c r="X32" s="37"/>
      <c r="Y32" s="38"/>
      <c r="Z32" s="39"/>
    </row>
    <row r="33" customFormat="false" ht="12.75" hidden="false" customHeight="false" outlineLevel="0" collapsed="false">
      <c r="A33" s="53" t="s">
        <v>203</v>
      </c>
      <c r="B33" s="37" t="s">
        <v>204</v>
      </c>
      <c r="C33" s="37"/>
      <c r="D33" s="54"/>
      <c r="E33" s="37"/>
      <c r="F33" s="55" t="s">
        <v>205</v>
      </c>
      <c r="G33" s="37" t="s">
        <v>206</v>
      </c>
      <c r="H33" s="37"/>
      <c r="I33" s="54"/>
      <c r="J33" s="52"/>
      <c r="K33" s="55" t="s">
        <v>207</v>
      </c>
      <c r="L33" s="37" t="s">
        <v>208</v>
      </c>
      <c r="M33" s="37"/>
      <c r="N33" s="54"/>
      <c r="O33" s="52"/>
      <c r="P33" s="55" t="s">
        <v>209</v>
      </c>
      <c r="Q33" s="37" t="s">
        <v>210</v>
      </c>
      <c r="R33" s="37"/>
      <c r="S33" s="54"/>
      <c r="T33" s="37"/>
      <c r="U33" s="55" t="s">
        <v>211</v>
      </c>
      <c r="V33" s="37" t="s">
        <v>212</v>
      </c>
      <c r="W33" s="37"/>
      <c r="X33" s="54"/>
      <c r="Y33" s="38"/>
      <c r="Z33" s="39"/>
    </row>
    <row r="34" customFormat="false" ht="8.1" hidden="false" customHeight="true" outlineLevel="0" collapsed="false">
      <c r="A34" s="50"/>
      <c r="B34" s="37"/>
      <c r="C34" s="37"/>
      <c r="D34" s="37"/>
      <c r="E34" s="37"/>
      <c r="F34" s="55"/>
      <c r="G34" s="37"/>
      <c r="H34" s="37"/>
      <c r="I34" s="37"/>
      <c r="J34" s="52"/>
      <c r="K34" s="55"/>
      <c r="L34" s="37"/>
      <c r="M34" s="37"/>
      <c r="N34" s="37"/>
      <c r="O34" s="52"/>
      <c r="P34" s="55"/>
      <c r="Q34" s="37"/>
      <c r="R34" s="37"/>
      <c r="S34" s="37"/>
      <c r="T34" s="37"/>
      <c r="U34" s="55" t="s">
        <v>32</v>
      </c>
      <c r="V34" s="37"/>
      <c r="W34" s="37"/>
      <c r="X34" s="37"/>
      <c r="Y34" s="38"/>
      <c r="Z34" s="39"/>
    </row>
    <row r="35" customFormat="false" ht="12.75" hidden="false" customHeight="false" outlineLevel="0" collapsed="false">
      <c r="A35" s="53" t="s">
        <v>213</v>
      </c>
      <c r="B35" s="37" t="s">
        <v>214</v>
      </c>
      <c r="C35" s="37"/>
      <c r="D35" s="54"/>
      <c r="E35" s="37"/>
      <c r="F35" s="55" t="s">
        <v>215</v>
      </c>
      <c r="G35" s="37" t="s">
        <v>216</v>
      </c>
      <c r="H35" s="37"/>
      <c r="I35" s="54"/>
      <c r="J35" s="52"/>
      <c r="K35" s="55" t="s">
        <v>217</v>
      </c>
      <c r="L35" s="37" t="s">
        <v>218</v>
      </c>
      <c r="M35" s="37"/>
      <c r="N35" s="54"/>
      <c r="O35" s="52"/>
      <c r="P35" s="55" t="s">
        <v>219</v>
      </c>
      <c r="Q35" s="37" t="s">
        <v>220</v>
      </c>
      <c r="R35" s="37"/>
      <c r="S35" s="54"/>
      <c r="T35" s="37"/>
      <c r="U35" s="55" t="s">
        <v>221</v>
      </c>
      <c r="V35" s="37" t="s">
        <v>222</v>
      </c>
      <c r="W35" s="37"/>
      <c r="X35" s="54"/>
      <c r="Y35" s="38"/>
      <c r="Z35" s="39"/>
    </row>
    <row r="36" customFormat="false" ht="8.1" hidden="false" customHeight="true" outlineLevel="0" collapsed="false">
      <c r="A36" s="50"/>
      <c r="B36" s="37"/>
      <c r="C36" s="37"/>
      <c r="D36" s="37"/>
      <c r="E36" s="37"/>
      <c r="F36" s="55"/>
      <c r="G36" s="37"/>
      <c r="H36" s="37"/>
      <c r="I36" s="37"/>
      <c r="J36" s="52"/>
      <c r="K36" s="55"/>
      <c r="L36" s="37"/>
      <c r="M36" s="37"/>
      <c r="N36" s="37"/>
      <c r="O36" s="52"/>
      <c r="P36" s="55"/>
      <c r="Q36" s="37"/>
      <c r="R36" s="37"/>
      <c r="S36" s="37"/>
      <c r="T36" s="37"/>
      <c r="U36" s="55"/>
      <c r="V36" s="37"/>
      <c r="W36" s="37"/>
      <c r="X36" s="37"/>
      <c r="Y36" s="38"/>
      <c r="Z36" s="39"/>
    </row>
    <row r="37" customFormat="false" ht="12.75" hidden="false" customHeight="false" outlineLevel="0" collapsed="false">
      <c r="A37" s="53" t="s">
        <v>223</v>
      </c>
      <c r="B37" s="37" t="s">
        <v>224</v>
      </c>
      <c r="C37" s="37"/>
      <c r="D37" s="54"/>
      <c r="E37" s="37"/>
      <c r="F37" s="55" t="s">
        <v>225</v>
      </c>
      <c r="G37" s="37" t="s">
        <v>226</v>
      </c>
      <c r="H37" s="37"/>
      <c r="I37" s="54"/>
      <c r="J37" s="52"/>
      <c r="K37" s="55" t="s">
        <v>227</v>
      </c>
      <c r="L37" s="37" t="s">
        <v>228</v>
      </c>
      <c r="M37" s="37"/>
      <c r="N37" s="54"/>
      <c r="O37" s="52"/>
      <c r="P37" s="55" t="s">
        <v>229</v>
      </c>
      <c r="Q37" s="37" t="s">
        <v>230</v>
      </c>
      <c r="R37" s="37"/>
      <c r="S37" s="54"/>
      <c r="T37" s="37"/>
      <c r="U37" s="55" t="s">
        <v>231</v>
      </c>
      <c r="V37" s="37" t="s">
        <v>232</v>
      </c>
      <c r="W37" s="37"/>
      <c r="X37" s="54"/>
      <c r="Y37" s="38"/>
      <c r="Z37" s="39"/>
    </row>
    <row r="38" customFormat="false" ht="8.1" hidden="false" customHeight="true" outlineLevel="0" collapsed="false">
      <c r="A38" s="50"/>
      <c r="B38" s="37"/>
      <c r="C38" s="37"/>
      <c r="D38" s="37"/>
      <c r="E38" s="37"/>
      <c r="F38" s="55"/>
      <c r="G38" s="37"/>
      <c r="H38" s="37"/>
      <c r="I38" s="37"/>
      <c r="J38" s="52"/>
      <c r="K38" s="55"/>
      <c r="L38" s="37"/>
      <c r="M38" s="37"/>
      <c r="N38" s="37"/>
      <c r="O38" s="52"/>
      <c r="P38" s="55"/>
      <c r="Q38" s="37"/>
      <c r="R38" s="37"/>
      <c r="S38" s="37"/>
      <c r="T38" s="37"/>
      <c r="U38" s="55"/>
      <c r="V38" s="37"/>
      <c r="W38" s="37"/>
      <c r="X38" s="37"/>
      <c r="Y38" s="38"/>
      <c r="Z38" s="39"/>
    </row>
    <row r="39" customFormat="false" ht="12.75" hidden="false" customHeight="false" outlineLevel="0" collapsed="false">
      <c r="A39" s="53" t="s">
        <v>233</v>
      </c>
      <c r="B39" s="37" t="s">
        <v>234</v>
      </c>
      <c r="C39" s="37"/>
      <c r="D39" s="54"/>
      <c r="E39" s="37"/>
      <c r="F39" s="55" t="s">
        <v>235</v>
      </c>
      <c r="G39" s="37" t="s">
        <v>236</v>
      </c>
      <c r="H39" s="37"/>
      <c r="I39" s="54"/>
      <c r="J39" s="52"/>
      <c r="K39" s="55" t="s">
        <v>237</v>
      </c>
      <c r="L39" s="37" t="s">
        <v>238</v>
      </c>
      <c r="M39" s="37"/>
      <c r="N39" s="54"/>
      <c r="O39" s="52"/>
      <c r="P39" s="55" t="s">
        <v>239</v>
      </c>
      <c r="Q39" s="37" t="s">
        <v>240</v>
      </c>
      <c r="R39" s="37"/>
      <c r="S39" s="54"/>
      <c r="T39" s="37"/>
      <c r="U39" s="55" t="s">
        <v>241</v>
      </c>
      <c r="V39" s="37" t="s">
        <v>242</v>
      </c>
      <c r="W39" s="37"/>
      <c r="X39" s="54"/>
      <c r="Y39" s="38"/>
      <c r="Z39" s="39"/>
    </row>
    <row r="40" customFormat="false" ht="8.1" hidden="false" customHeight="true" outlineLevel="0" collapsed="false">
      <c r="A40" s="50"/>
      <c r="B40" s="37"/>
      <c r="C40" s="37"/>
      <c r="D40" s="37"/>
      <c r="E40" s="37"/>
      <c r="F40" s="55"/>
      <c r="G40" s="37"/>
      <c r="H40" s="37"/>
      <c r="I40" s="37"/>
      <c r="J40" s="52"/>
      <c r="K40" s="55"/>
      <c r="L40" s="37"/>
      <c r="M40" s="37"/>
      <c r="N40" s="37"/>
      <c r="O40" s="52"/>
      <c r="P40" s="55"/>
      <c r="Q40" s="37"/>
      <c r="R40" s="37"/>
      <c r="S40" s="37"/>
      <c r="T40" s="37"/>
      <c r="U40" s="55"/>
      <c r="V40" s="37"/>
      <c r="W40" s="37"/>
      <c r="X40" s="37"/>
      <c r="Y40" s="38"/>
      <c r="Z40" s="39"/>
    </row>
    <row r="41" customFormat="false" ht="12.75" hidden="false" customHeight="false" outlineLevel="0" collapsed="false">
      <c r="A41" s="53" t="s">
        <v>243</v>
      </c>
      <c r="B41" s="37" t="s">
        <v>244</v>
      </c>
      <c r="C41" s="37"/>
      <c r="D41" s="54"/>
      <c r="E41" s="37"/>
      <c r="F41" s="55" t="s">
        <v>245</v>
      </c>
      <c r="G41" s="37" t="s">
        <v>246</v>
      </c>
      <c r="H41" s="37"/>
      <c r="I41" s="54"/>
      <c r="J41" s="52"/>
      <c r="K41" s="55" t="s">
        <v>247</v>
      </c>
      <c r="L41" s="37" t="s">
        <v>248</v>
      </c>
      <c r="M41" s="37"/>
      <c r="N41" s="54"/>
      <c r="O41" s="52"/>
      <c r="P41" s="55" t="s">
        <v>249</v>
      </c>
      <c r="Q41" s="37" t="s">
        <v>250</v>
      </c>
      <c r="R41" s="37"/>
      <c r="S41" s="54"/>
      <c r="T41" s="37"/>
      <c r="U41" s="55" t="s">
        <v>251</v>
      </c>
      <c r="V41" s="37" t="s">
        <v>252</v>
      </c>
      <c r="W41" s="37"/>
      <c r="X41" s="54"/>
      <c r="Y41" s="38"/>
      <c r="Z41" s="39"/>
    </row>
    <row r="42" customFormat="false" ht="8.1" hidden="false" customHeight="true" outlineLevel="0" collapsed="false">
      <c r="A42" s="50"/>
      <c r="B42" s="37"/>
      <c r="C42" s="37"/>
      <c r="D42" s="37"/>
      <c r="E42" s="37"/>
      <c r="F42" s="55"/>
      <c r="G42" s="37"/>
      <c r="H42" s="37"/>
      <c r="I42" s="37"/>
      <c r="J42" s="52"/>
      <c r="K42" s="55"/>
      <c r="L42" s="37"/>
      <c r="M42" s="37"/>
      <c r="N42" s="37"/>
      <c r="O42" s="52"/>
      <c r="P42" s="55"/>
      <c r="Q42" s="37"/>
      <c r="R42" s="37"/>
      <c r="S42" s="37"/>
      <c r="T42" s="37"/>
      <c r="U42" s="55"/>
      <c r="V42" s="37"/>
      <c r="W42" s="37"/>
      <c r="X42" s="37"/>
      <c r="Y42" s="38"/>
      <c r="Z42" s="39"/>
    </row>
    <row r="43" customFormat="false" ht="12.75" hidden="false" customHeight="false" outlineLevel="0" collapsed="false">
      <c r="A43" s="53" t="s">
        <v>253</v>
      </c>
      <c r="B43" s="37" t="s">
        <v>254</v>
      </c>
      <c r="C43" s="37"/>
      <c r="D43" s="54"/>
      <c r="E43" s="37"/>
      <c r="F43" s="55" t="s">
        <v>255</v>
      </c>
      <c r="G43" s="37" t="s">
        <v>256</v>
      </c>
      <c r="H43" s="37"/>
      <c r="I43" s="54"/>
      <c r="J43" s="52"/>
      <c r="K43" s="55" t="s">
        <v>257</v>
      </c>
      <c r="L43" s="37" t="s">
        <v>258</v>
      </c>
      <c r="M43" s="37"/>
      <c r="N43" s="54"/>
      <c r="O43" s="52"/>
      <c r="P43" s="55" t="s">
        <v>259</v>
      </c>
      <c r="Q43" s="37" t="s">
        <v>260</v>
      </c>
      <c r="R43" s="37"/>
      <c r="S43" s="54"/>
      <c r="T43" s="37"/>
      <c r="U43" s="55" t="s">
        <v>261</v>
      </c>
      <c r="V43" s="37" t="s">
        <v>262</v>
      </c>
      <c r="W43" s="37"/>
      <c r="X43" s="54"/>
      <c r="Y43" s="38"/>
      <c r="Z43" s="39"/>
    </row>
    <row r="44" customFormat="false" ht="8.1" hidden="false" customHeight="true" outlineLevel="0" collapsed="false">
      <c r="A44" s="50"/>
      <c r="B44" s="37"/>
      <c r="C44" s="37"/>
      <c r="D44" s="37"/>
      <c r="E44" s="37"/>
      <c r="F44" s="55"/>
      <c r="G44" s="37"/>
      <c r="H44" s="37"/>
      <c r="I44" s="37"/>
      <c r="J44" s="52"/>
      <c r="K44" s="55"/>
      <c r="L44" s="37"/>
      <c r="M44" s="37"/>
      <c r="N44" s="37"/>
      <c r="O44" s="52"/>
      <c r="P44" s="55"/>
      <c r="Q44" s="37"/>
      <c r="R44" s="37"/>
      <c r="S44" s="37"/>
      <c r="T44" s="37"/>
      <c r="U44" s="55"/>
      <c r="V44" s="37"/>
      <c r="W44" s="37"/>
      <c r="X44" s="37"/>
      <c r="Y44" s="38"/>
      <c r="Z44" s="39"/>
    </row>
    <row r="45" customFormat="false" ht="12.75" hidden="false" customHeight="false" outlineLevel="0" collapsed="false">
      <c r="A45" s="53" t="s">
        <v>263</v>
      </c>
      <c r="B45" s="37" t="s">
        <v>264</v>
      </c>
      <c r="C45" s="37"/>
      <c r="D45" s="54"/>
      <c r="E45" s="37"/>
      <c r="F45" s="55" t="s">
        <v>265</v>
      </c>
      <c r="G45" s="37" t="s">
        <v>266</v>
      </c>
      <c r="H45" s="37"/>
      <c r="I45" s="54"/>
      <c r="J45" s="52"/>
      <c r="K45" s="55" t="s">
        <v>267</v>
      </c>
      <c r="L45" s="37" t="s">
        <v>268</v>
      </c>
      <c r="M45" s="37"/>
      <c r="N45" s="54"/>
      <c r="O45" s="52"/>
      <c r="P45" s="55" t="s">
        <v>269</v>
      </c>
      <c r="Q45" s="37" t="s">
        <v>270</v>
      </c>
      <c r="R45" s="37"/>
      <c r="S45" s="54"/>
      <c r="T45" s="37"/>
      <c r="U45" s="55" t="s">
        <v>271</v>
      </c>
      <c r="V45" s="37" t="s">
        <v>272</v>
      </c>
      <c r="W45" s="37"/>
      <c r="X45" s="54"/>
      <c r="Y45" s="38"/>
      <c r="Z45" s="39"/>
    </row>
    <row r="46" customFormat="false" ht="8.1" hidden="false" customHeight="true" outlineLevel="0" collapsed="false">
      <c r="A46" s="50"/>
      <c r="B46" s="37"/>
      <c r="C46" s="37"/>
      <c r="D46" s="37"/>
      <c r="E46" s="37"/>
      <c r="F46" s="55"/>
      <c r="G46" s="37"/>
      <c r="H46" s="37"/>
      <c r="I46" s="37"/>
      <c r="J46" s="52"/>
      <c r="K46" s="55"/>
      <c r="L46" s="37"/>
      <c r="M46" s="37"/>
      <c r="N46" s="37"/>
      <c r="O46" s="52"/>
      <c r="P46" s="55"/>
      <c r="Q46" s="37"/>
      <c r="R46" s="37"/>
      <c r="S46" s="37"/>
      <c r="T46" s="37"/>
      <c r="U46" s="55"/>
      <c r="V46" s="37"/>
      <c r="W46" s="37"/>
      <c r="X46" s="37"/>
      <c r="Y46" s="38"/>
      <c r="Z46" s="39"/>
    </row>
    <row r="47" customFormat="false" ht="12.75" hidden="false" customHeight="false" outlineLevel="0" collapsed="false">
      <c r="A47" s="53" t="s">
        <v>273</v>
      </c>
      <c r="B47" s="37" t="s">
        <v>274</v>
      </c>
      <c r="C47" s="37"/>
      <c r="D47" s="54"/>
      <c r="E47" s="37"/>
      <c r="F47" s="55" t="s">
        <v>275</v>
      </c>
      <c r="G47" s="37" t="s">
        <v>276</v>
      </c>
      <c r="H47" s="37"/>
      <c r="I47" s="54"/>
      <c r="J47" s="52"/>
      <c r="K47" s="55" t="s">
        <v>277</v>
      </c>
      <c r="L47" s="37" t="s">
        <v>278</v>
      </c>
      <c r="M47" s="37"/>
      <c r="N47" s="54"/>
      <c r="O47" s="52"/>
      <c r="P47" s="55" t="s">
        <v>279</v>
      </c>
      <c r="Q47" s="37" t="s">
        <v>280</v>
      </c>
      <c r="R47" s="37"/>
      <c r="S47" s="54"/>
      <c r="T47" s="37"/>
      <c r="U47" s="55" t="s">
        <v>281</v>
      </c>
      <c r="V47" s="37" t="s">
        <v>282</v>
      </c>
      <c r="W47" s="37"/>
      <c r="X47" s="54"/>
      <c r="Y47" s="38"/>
      <c r="Z47" s="39"/>
    </row>
    <row r="48" customFormat="false" ht="8.1" hidden="false" customHeight="true" outlineLevel="0" collapsed="false">
      <c r="A48" s="50"/>
      <c r="B48" s="37"/>
      <c r="C48" s="37"/>
      <c r="D48" s="37"/>
      <c r="E48" s="37"/>
      <c r="F48" s="55"/>
      <c r="G48" s="37"/>
      <c r="H48" s="37"/>
      <c r="I48" s="37"/>
      <c r="J48" s="52"/>
      <c r="K48" s="55"/>
      <c r="L48" s="37"/>
      <c r="M48" s="37"/>
      <c r="N48" s="37"/>
      <c r="O48" s="52"/>
      <c r="P48" s="55"/>
      <c r="Q48" s="37"/>
      <c r="R48" s="37"/>
      <c r="S48" s="37"/>
      <c r="T48" s="37"/>
      <c r="U48" s="55"/>
      <c r="V48" s="37"/>
      <c r="W48" s="37"/>
      <c r="X48" s="37"/>
      <c r="Y48" s="38"/>
      <c r="Z48" s="39"/>
    </row>
    <row r="49" customFormat="false" ht="12.75" hidden="false" customHeight="false" outlineLevel="0" collapsed="false">
      <c r="A49" s="53" t="s">
        <v>283</v>
      </c>
      <c r="B49" s="37" t="s">
        <v>284</v>
      </c>
      <c r="C49" s="37"/>
      <c r="D49" s="54"/>
      <c r="E49" s="37"/>
      <c r="F49" s="55" t="s">
        <v>285</v>
      </c>
      <c r="G49" s="37" t="s">
        <v>286</v>
      </c>
      <c r="H49" s="37"/>
      <c r="I49" s="54"/>
      <c r="J49" s="52"/>
      <c r="K49" s="55" t="s">
        <v>287</v>
      </c>
      <c r="L49" s="37" t="s">
        <v>288</v>
      </c>
      <c r="M49" s="37"/>
      <c r="N49" s="54"/>
      <c r="O49" s="52"/>
      <c r="P49" s="55" t="s">
        <v>289</v>
      </c>
      <c r="Q49" s="37" t="s">
        <v>290</v>
      </c>
      <c r="R49" s="37"/>
      <c r="S49" s="54"/>
      <c r="T49" s="37"/>
      <c r="U49" s="55" t="s">
        <v>291</v>
      </c>
      <c r="V49" s="37" t="s">
        <v>292</v>
      </c>
      <c r="W49" s="37"/>
      <c r="X49" s="54"/>
      <c r="Y49" s="38"/>
      <c r="Z49" s="39"/>
    </row>
    <row r="50" customFormat="false" ht="8.1" hidden="false" customHeight="true" outlineLevel="0" collapsed="false">
      <c r="A50" s="50"/>
      <c r="B50" s="37"/>
      <c r="C50" s="37"/>
      <c r="D50" s="37"/>
      <c r="E50" s="37"/>
      <c r="F50" s="55"/>
      <c r="G50" s="37"/>
      <c r="H50" s="37"/>
      <c r="I50" s="37"/>
      <c r="J50" s="52"/>
      <c r="K50" s="55"/>
      <c r="L50" s="37"/>
      <c r="M50" s="37"/>
      <c r="N50" s="37"/>
      <c r="O50" s="52"/>
      <c r="P50" s="55"/>
      <c r="Q50" s="37"/>
      <c r="R50" s="37"/>
      <c r="S50" s="37"/>
      <c r="T50" s="37"/>
      <c r="U50" s="55"/>
      <c r="V50" s="37"/>
      <c r="W50" s="37"/>
      <c r="X50" s="37"/>
      <c r="Y50" s="38"/>
      <c r="Z50" s="39"/>
    </row>
    <row r="51" customFormat="false" ht="12.75" hidden="false" customHeight="false" outlineLevel="0" collapsed="false">
      <c r="A51" s="53" t="s">
        <v>293</v>
      </c>
      <c r="B51" s="37" t="s">
        <v>294</v>
      </c>
      <c r="C51" s="37"/>
      <c r="D51" s="54"/>
      <c r="E51" s="37"/>
      <c r="F51" s="55" t="s">
        <v>295</v>
      </c>
      <c r="G51" s="37" t="s">
        <v>296</v>
      </c>
      <c r="H51" s="37"/>
      <c r="I51" s="54"/>
      <c r="J51" s="52"/>
      <c r="K51" s="55" t="s">
        <v>297</v>
      </c>
      <c r="L51" s="37" t="s">
        <v>298</v>
      </c>
      <c r="M51" s="37"/>
      <c r="N51" s="54"/>
      <c r="O51" s="52"/>
      <c r="P51" s="55" t="s">
        <v>299</v>
      </c>
      <c r="Q51" s="37" t="s">
        <v>300</v>
      </c>
      <c r="R51" s="37"/>
      <c r="S51" s="54"/>
      <c r="T51" s="37"/>
      <c r="U51" s="55" t="s">
        <v>301</v>
      </c>
      <c r="V51" s="37" t="s">
        <v>302</v>
      </c>
      <c r="W51" s="37"/>
      <c r="X51" s="54"/>
      <c r="Y51" s="38"/>
      <c r="Z51" s="39"/>
    </row>
    <row r="52" customFormat="false" ht="8.1" hidden="false" customHeight="true" outlineLevel="0" collapsed="false">
      <c r="A52" s="53"/>
      <c r="B52" s="37"/>
      <c r="C52" s="37"/>
      <c r="D52" s="37"/>
      <c r="E52" s="37"/>
      <c r="F52" s="55"/>
      <c r="G52" s="37"/>
      <c r="H52" s="37"/>
      <c r="I52" s="37"/>
      <c r="J52" s="52"/>
      <c r="K52" s="55"/>
      <c r="L52" s="37"/>
      <c r="M52" s="37"/>
      <c r="N52" s="37"/>
      <c r="O52" s="52"/>
      <c r="P52" s="55"/>
      <c r="Q52" s="37"/>
      <c r="R52" s="37"/>
      <c r="S52" s="37"/>
      <c r="T52" s="37"/>
      <c r="U52" s="55"/>
      <c r="V52" s="37"/>
      <c r="W52" s="37"/>
      <c r="X52" s="37"/>
      <c r="Y52" s="38"/>
      <c r="Z52" s="39"/>
    </row>
    <row r="53" customFormat="false" ht="12.75" hidden="false" customHeight="false" outlineLevel="0" collapsed="false">
      <c r="A53" s="53" t="s">
        <v>303</v>
      </c>
      <c r="B53" s="37" t="s">
        <v>304</v>
      </c>
      <c r="C53" s="37"/>
      <c r="D53" s="54"/>
      <c r="E53" s="37"/>
      <c r="F53" s="55" t="s">
        <v>305</v>
      </c>
      <c r="G53" s="37" t="s">
        <v>306</v>
      </c>
      <c r="H53" s="37"/>
      <c r="I53" s="54"/>
      <c r="J53" s="52"/>
      <c r="K53" s="55" t="s">
        <v>307</v>
      </c>
      <c r="L53" s="37" t="s">
        <v>308</v>
      </c>
      <c r="M53" s="37"/>
      <c r="N53" s="54"/>
      <c r="O53" s="52"/>
      <c r="P53" s="55" t="s">
        <v>309</v>
      </c>
      <c r="Q53" s="37" t="s">
        <v>310</v>
      </c>
      <c r="R53" s="37"/>
      <c r="S53" s="54"/>
      <c r="T53" s="37"/>
      <c r="U53" s="55" t="s">
        <v>311</v>
      </c>
      <c r="V53" s="37" t="s">
        <v>312</v>
      </c>
      <c r="W53" s="37"/>
      <c r="X53" s="54"/>
      <c r="Y53" s="38"/>
      <c r="Z53" s="39"/>
    </row>
    <row r="54" customFormat="false" ht="8.1" hidden="false" customHeight="true" outlineLevel="0" collapsed="false">
      <c r="A54" s="53"/>
      <c r="B54" s="37"/>
      <c r="C54" s="37"/>
      <c r="D54" s="37"/>
      <c r="E54" s="37"/>
      <c r="F54" s="55"/>
      <c r="G54" s="37"/>
      <c r="H54" s="37"/>
      <c r="I54" s="37"/>
      <c r="J54" s="52"/>
      <c r="K54" s="55"/>
      <c r="L54" s="37"/>
      <c r="M54" s="37"/>
      <c r="N54" s="37"/>
      <c r="O54" s="52"/>
      <c r="P54" s="55"/>
      <c r="Q54" s="37"/>
      <c r="R54" s="37"/>
      <c r="S54" s="37"/>
      <c r="T54" s="37"/>
      <c r="U54" s="55"/>
      <c r="V54" s="37"/>
      <c r="W54" s="37"/>
      <c r="X54" s="37"/>
      <c r="Y54" s="38"/>
      <c r="Z54" s="39"/>
    </row>
    <row r="55" customFormat="false" ht="12.75" hidden="false" customHeight="false" outlineLevel="0" collapsed="false">
      <c r="A55" s="53" t="s">
        <v>313</v>
      </c>
      <c r="B55" s="37" t="s">
        <v>314</v>
      </c>
      <c r="C55" s="37"/>
      <c r="D55" s="54"/>
      <c r="E55" s="37"/>
      <c r="F55" s="55" t="s">
        <v>315</v>
      </c>
      <c r="G55" s="37" t="s">
        <v>316</v>
      </c>
      <c r="H55" s="37"/>
      <c r="I55" s="54"/>
      <c r="J55" s="52"/>
      <c r="K55" s="55" t="s">
        <v>317</v>
      </c>
      <c r="L55" s="37" t="s">
        <v>318</v>
      </c>
      <c r="M55" s="37"/>
      <c r="N55" s="54"/>
      <c r="O55" s="52"/>
      <c r="P55" s="55" t="s">
        <v>319</v>
      </c>
      <c r="Q55" s="37" t="s">
        <v>310</v>
      </c>
      <c r="R55" s="37"/>
      <c r="S55" s="54"/>
      <c r="T55" s="37"/>
      <c r="U55" s="55" t="s">
        <v>320</v>
      </c>
      <c r="V55" s="37" t="s">
        <v>321</v>
      </c>
      <c r="W55" s="37"/>
      <c r="X55" s="54"/>
      <c r="Y55" s="38"/>
      <c r="Z55" s="39"/>
    </row>
    <row r="56" customFormat="false" ht="8.1" hidden="false" customHeight="true" outlineLevel="0" collapsed="false">
      <c r="A56" s="53"/>
      <c r="B56" s="37"/>
      <c r="C56" s="37"/>
      <c r="D56" s="37"/>
      <c r="E56" s="37"/>
      <c r="F56" s="55" t="s">
        <v>32</v>
      </c>
      <c r="G56" s="37"/>
      <c r="H56" s="37"/>
      <c r="I56" s="37"/>
      <c r="J56" s="52"/>
      <c r="K56" s="55"/>
      <c r="L56" s="37"/>
      <c r="M56" s="37"/>
      <c r="N56" s="37"/>
      <c r="O56" s="52"/>
      <c r="P56" s="55"/>
      <c r="Q56" s="37"/>
      <c r="R56" s="37"/>
      <c r="S56" s="37"/>
      <c r="T56" s="37"/>
      <c r="U56" s="55"/>
      <c r="V56" s="37"/>
      <c r="W56" s="37"/>
      <c r="X56" s="37"/>
      <c r="Y56" s="38"/>
      <c r="Z56" s="39"/>
    </row>
    <row r="57" customFormat="false" ht="12.75" hidden="false" customHeight="false" outlineLevel="0" collapsed="false">
      <c r="A57" s="53" t="s">
        <v>322</v>
      </c>
      <c r="B57" s="37" t="s">
        <v>323</v>
      </c>
      <c r="C57" s="37"/>
      <c r="D57" s="54"/>
      <c r="E57" s="37"/>
      <c r="F57" s="55" t="s">
        <v>324</v>
      </c>
      <c r="G57" s="37" t="s">
        <v>325</v>
      </c>
      <c r="H57" s="37"/>
      <c r="I57" s="54"/>
      <c r="J57" s="52"/>
      <c r="K57" s="55" t="s">
        <v>326</v>
      </c>
      <c r="L57" s="37" t="s">
        <v>327</v>
      </c>
      <c r="M57" s="37"/>
      <c r="N57" s="54"/>
      <c r="O57" s="52"/>
      <c r="P57" s="55" t="s">
        <v>328</v>
      </c>
      <c r="Q57" s="37" t="s">
        <v>329</v>
      </c>
      <c r="R57" s="37"/>
      <c r="S57" s="54"/>
      <c r="T57" s="37"/>
      <c r="U57" s="55" t="s">
        <v>330</v>
      </c>
      <c r="V57" s="37" t="s">
        <v>331</v>
      </c>
      <c r="W57" s="37"/>
      <c r="X57" s="54"/>
      <c r="Y57" s="38"/>
      <c r="Z57" s="39"/>
    </row>
    <row r="58" customFormat="false" ht="8.1" hidden="false" customHeight="true" outlineLevel="0" collapsed="false">
      <c r="A58" s="53"/>
      <c r="B58" s="37"/>
      <c r="C58" s="37"/>
      <c r="D58" s="37"/>
      <c r="E58" s="37"/>
      <c r="F58" s="55"/>
      <c r="G58" s="37"/>
      <c r="H58" s="37"/>
      <c r="I58" s="37"/>
      <c r="J58" s="52"/>
      <c r="K58" s="55"/>
      <c r="L58" s="37"/>
      <c r="M58" s="37"/>
      <c r="N58" s="37"/>
      <c r="O58" s="52"/>
      <c r="P58" s="55"/>
      <c r="Q58" s="37"/>
      <c r="R58" s="37"/>
      <c r="S58" s="37"/>
      <c r="T58" s="37"/>
      <c r="U58" s="55"/>
      <c r="V58" s="37"/>
      <c r="W58" s="37"/>
      <c r="X58" s="37"/>
      <c r="Y58" s="38"/>
      <c r="Z58" s="39"/>
    </row>
    <row r="59" customFormat="false" ht="12.75" hidden="false" customHeight="false" outlineLevel="0" collapsed="false">
      <c r="A59" s="53" t="s">
        <v>332</v>
      </c>
      <c r="B59" s="37" t="s">
        <v>333</v>
      </c>
      <c r="C59" s="37"/>
      <c r="D59" s="54"/>
      <c r="E59" s="37"/>
      <c r="F59" s="55" t="s">
        <v>334</v>
      </c>
      <c r="G59" s="37" t="s">
        <v>335</v>
      </c>
      <c r="H59" s="37"/>
      <c r="I59" s="54"/>
      <c r="J59" s="52"/>
      <c r="K59" s="55" t="s">
        <v>336</v>
      </c>
      <c r="L59" s="37" t="s">
        <v>337</v>
      </c>
      <c r="M59" s="37"/>
      <c r="N59" s="54"/>
      <c r="O59" s="52"/>
      <c r="P59" s="55" t="s">
        <v>338</v>
      </c>
      <c r="Q59" s="37" t="s">
        <v>339</v>
      </c>
      <c r="R59" s="37"/>
      <c r="S59" s="54"/>
      <c r="T59" s="37"/>
      <c r="U59" s="55" t="s">
        <v>340</v>
      </c>
      <c r="V59" s="37" t="s">
        <v>341</v>
      </c>
      <c r="W59" s="37"/>
      <c r="X59" s="54"/>
      <c r="Y59" s="38"/>
      <c r="Z59" s="39"/>
    </row>
    <row r="60" customFormat="false" ht="8.1" hidden="false" customHeight="true" outlineLevel="0" collapsed="false">
      <c r="A60" s="53"/>
      <c r="B60" s="37"/>
      <c r="C60" s="37"/>
      <c r="D60" s="37"/>
      <c r="E60" s="37"/>
      <c r="F60" s="55" t="s">
        <v>32</v>
      </c>
      <c r="G60" s="37"/>
      <c r="H60" s="37"/>
      <c r="I60" s="37"/>
      <c r="J60" s="52"/>
      <c r="K60" s="55"/>
      <c r="L60" s="37"/>
      <c r="M60" s="37"/>
      <c r="N60" s="37"/>
      <c r="O60" s="52"/>
      <c r="P60" s="55"/>
      <c r="Q60" s="37"/>
      <c r="R60" s="37"/>
      <c r="S60" s="37"/>
      <c r="T60" s="37"/>
      <c r="U60" s="55"/>
      <c r="V60" s="37"/>
      <c r="W60" s="37"/>
      <c r="X60" s="37"/>
      <c r="Y60" s="38"/>
      <c r="Z60" s="39"/>
    </row>
    <row r="61" customFormat="false" ht="12.75" hidden="false" customHeight="false" outlineLevel="0" collapsed="false">
      <c r="A61" s="53" t="s">
        <v>342</v>
      </c>
      <c r="B61" s="37" t="s">
        <v>343</v>
      </c>
      <c r="C61" s="37"/>
      <c r="D61" s="54"/>
      <c r="E61" s="37"/>
      <c r="F61" s="55" t="s">
        <v>344</v>
      </c>
      <c r="G61" s="37" t="s">
        <v>345</v>
      </c>
      <c r="H61" s="37"/>
      <c r="I61" s="54"/>
      <c r="J61" s="52"/>
      <c r="K61" s="55" t="s">
        <v>346</v>
      </c>
      <c r="L61" s="56" t="s">
        <v>347</v>
      </c>
      <c r="M61" s="37"/>
      <c r="N61" s="54"/>
      <c r="O61" s="52"/>
      <c r="P61" s="55" t="s">
        <v>348</v>
      </c>
      <c r="Q61" s="37" t="s">
        <v>349</v>
      </c>
      <c r="R61" s="37"/>
      <c r="S61" s="54"/>
      <c r="T61" s="37"/>
      <c r="U61" s="55" t="s">
        <v>350</v>
      </c>
      <c r="V61" s="37" t="s">
        <v>351</v>
      </c>
      <c r="W61" s="37"/>
      <c r="X61" s="54"/>
      <c r="Y61" s="38"/>
      <c r="Z61" s="39"/>
    </row>
    <row r="62" customFormat="false" ht="8.1" hidden="false" customHeight="true" outlineLevel="0" collapsed="false">
      <c r="A62" s="53"/>
      <c r="B62" s="37"/>
      <c r="C62" s="37"/>
      <c r="D62" s="37"/>
      <c r="E62" s="37"/>
      <c r="F62" s="55" t="s">
        <v>32</v>
      </c>
      <c r="G62" s="37"/>
      <c r="H62" s="37"/>
      <c r="I62" s="37"/>
      <c r="J62" s="52"/>
      <c r="K62" s="55"/>
      <c r="L62" s="37"/>
      <c r="M62" s="37"/>
      <c r="N62" s="37"/>
      <c r="O62" s="52"/>
      <c r="P62" s="55"/>
      <c r="Q62" s="37"/>
      <c r="R62" s="37"/>
      <c r="S62" s="37"/>
      <c r="T62" s="37"/>
      <c r="U62" s="55"/>
      <c r="V62" s="37"/>
      <c r="W62" s="37"/>
      <c r="X62" s="37"/>
      <c r="Y62" s="38"/>
      <c r="Z62" s="39"/>
    </row>
    <row r="63" customFormat="false" ht="12.75" hidden="false" customHeight="false" outlineLevel="0" collapsed="false">
      <c r="A63" s="53" t="s">
        <v>352</v>
      </c>
      <c r="B63" s="37" t="s">
        <v>353</v>
      </c>
      <c r="C63" s="37"/>
      <c r="D63" s="54"/>
      <c r="E63" s="37"/>
      <c r="F63" s="55" t="s">
        <v>354</v>
      </c>
      <c r="G63" s="37" t="s">
        <v>355</v>
      </c>
      <c r="H63" s="37"/>
      <c r="I63" s="54"/>
      <c r="J63" s="52"/>
      <c r="K63" s="55" t="s">
        <v>356</v>
      </c>
      <c r="L63" s="37" t="s">
        <v>357</v>
      </c>
      <c r="M63" s="37"/>
      <c r="N63" s="54"/>
      <c r="O63" s="52"/>
      <c r="P63" s="55" t="s">
        <v>358</v>
      </c>
      <c r="Q63" s="37" t="s">
        <v>359</v>
      </c>
      <c r="R63" s="37"/>
      <c r="S63" s="54"/>
      <c r="T63" s="37"/>
      <c r="U63" s="55" t="s">
        <v>360</v>
      </c>
      <c r="V63" s="37" t="s">
        <v>361</v>
      </c>
      <c r="W63" s="37"/>
      <c r="X63" s="54"/>
      <c r="Y63" s="38"/>
      <c r="Z63" s="39"/>
    </row>
    <row r="64" customFormat="false" ht="8.1" hidden="false" customHeight="true" outlineLevel="0" collapsed="false">
      <c r="A64" s="53"/>
      <c r="B64" s="37"/>
      <c r="C64" s="37"/>
      <c r="D64" s="37"/>
      <c r="E64" s="37"/>
      <c r="F64" s="55"/>
      <c r="G64" s="37"/>
      <c r="H64" s="37"/>
      <c r="I64" s="37"/>
      <c r="J64" s="52"/>
      <c r="K64" s="55"/>
      <c r="L64" s="37"/>
      <c r="M64" s="37"/>
      <c r="N64" s="37"/>
      <c r="O64" s="52"/>
      <c r="P64" s="55"/>
      <c r="Q64" s="37"/>
      <c r="R64" s="37"/>
      <c r="S64" s="37"/>
      <c r="T64" s="37"/>
      <c r="U64" s="55"/>
      <c r="V64" s="37"/>
      <c r="W64" s="37"/>
      <c r="X64" s="37"/>
      <c r="Y64" s="38"/>
      <c r="Z64" s="39"/>
    </row>
    <row r="65" customFormat="false" ht="12.75" hidden="false" customHeight="false" outlineLevel="0" collapsed="false">
      <c r="A65" s="53" t="s">
        <v>362</v>
      </c>
      <c r="B65" s="37" t="s">
        <v>363</v>
      </c>
      <c r="C65" s="37"/>
      <c r="D65" s="54"/>
      <c r="E65" s="37"/>
      <c r="F65" s="55" t="s">
        <v>364</v>
      </c>
      <c r="G65" s="37" t="s">
        <v>365</v>
      </c>
      <c r="H65" s="37"/>
      <c r="I65" s="54"/>
      <c r="J65" s="52"/>
      <c r="K65" s="55" t="s">
        <v>366</v>
      </c>
      <c r="L65" s="37" t="s">
        <v>367</v>
      </c>
      <c r="M65" s="37"/>
      <c r="N65" s="54"/>
      <c r="O65" s="52"/>
      <c r="P65" s="55" t="s">
        <v>368</v>
      </c>
      <c r="Q65" s="37" t="s">
        <v>369</v>
      </c>
      <c r="R65" s="37"/>
      <c r="S65" s="54"/>
      <c r="T65" s="37"/>
      <c r="U65" s="55" t="s">
        <v>370</v>
      </c>
      <c r="V65" s="37" t="s">
        <v>371</v>
      </c>
      <c r="W65" s="37"/>
      <c r="X65" s="54"/>
      <c r="Y65" s="38"/>
      <c r="Z65" s="39"/>
    </row>
    <row r="66" customFormat="false" ht="8.1" hidden="false" customHeight="true" outlineLevel="0" collapsed="false">
      <c r="A66" s="53"/>
      <c r="B66" s="37"/>
      <c r="C66" s="37"/>
      <c r="D66" s="37"/>
      <c r="E66" s="37"/>
      <c r="F66" s="55"/>
      <c r="G66" s="37"/>
      <c r="H66" s="37"/>
      <c r="I66" s="37"/>
      <c r="J66" s="52"/>
      <c r="K66" s="55" t="s">
        <v>32</v>
      </c>
      <c r="L66" s="37"/>
      <c r="M66" s="37"/>
      <c r="N66" s="37"/>
      <c r="O66" s="52"/>
      <c r="P66" s="55"/>
      <c r="Q66" s="37"/>
      <c r="R66" s="37"/>
      <c r="S66" s="37"/>
      <c r="T66" s="37"/>
      <c r="U66" s="55"/>
      <c r="V66" s="37"/>
      <c r="W66" s="37"/>
      <c r="X66" s="37"/>
      <c r="Y66" s="38"/>
      <c r="Z66" s="39"/>
    </row>
    <row r="67" customFormat="false" ht="12.75" hidden="false" customHeight="false" outlineLevel="0" collapsed="false">
      <c r="A67" s="53" t="s">
        <v>372</v>
      </c>
      <c r="B67" s="37" t="s">
        <v>373</v>
      </c>
      <c r="C67" s="37"/>
      <c r="D67" s="54"/>
      <c r="E67" s="37"/>
      <c r="F67" s="55" t="s">
        <v>374</v>
      </c>
      <c r="G67" s="37" t="s">
        <v>375</v>
      </c>
      <c r="H67" s="37"/>
      <c r="I67" s="54"/>
      <c r="J67" s="52"/>
      <c r="K67" s="55" t="s">
        <v>376</v>
      </c>
      <c r="L67" s="37" t="s">
        <v>377</v>
      </c>
      <c r="M67" s="37"/>
      <c r="N67" s="54"/>
      <c r="O67" s="52"/>
      <c r="P67" s="55" t="s">
        <v>378</v>
      </c>
      <c r="Q67" s="37" t="s">
        <v>379</v>
      </c>
      <c r="R67" s="37"/>
      <c r="S67" s="54"/>
      <c r="T67" s="37"/>
      <c r="U67" s="55" t="s">
        <v>380</v>
      </c>
      <c r="V67" s="37" t="s">
        <v>381</v>
      </c>
      <c r="W67" s="37"/>
      <c r="X67" s="54"/>
      <c r="Y67" s="38"/>
      <c r="Z67" s="39"/>
    </row>
    <row r="68" customFormat="false" ht="8.1" hidden="false" customHeight="true" outlineLevel="0" collapsed="false">
      <c r="A68" s="53"/>
      <c r="B68" s="37"/>
      <c r="C68" s="37"/>
      <c r="D68" s="37"/>
      <c r="E68" s="37"/>
      <c r="F68" s="55"/>
      <c r="G68" s="37"/>
      <c r="H68" s="37"/>
      <c r="I68" s="37"/>
      <c r="J68" s="52"/>
      <c r="K68" s="55"/>
      <c r="L68" s="37"/>
      <c r="M68" s="37"/>
      <c r="N68" s="37"/>
      <c r="O68" s="52"/>
      <c r="P68" s="55"/>
      <c r="Q68" s="37"/>
      <c r="R68" s="37"/>
      <c r="S68" s="37"/>
      <c r="T68" s="37"/>
      <c r="U68" s="55"/>
      <c r="V68" s="37"/>
      <c r="W68" s="37"/>
      <c r="X68" s="37"/>
      <c r="Y68" s="38"/>
      <c r="Z68" s="39"/>
    </row>
    <row r="69" customFormat="false" ht="12.75" hidden="false" customHeight="false" outlineLevel="0" collapsed="false">
      <c r="A69" s="53" t="s">
        <v>382</v>
      </c>
      <c r="B69" s="37" t="s">
        <v>383</v>
      </c>
      <c r="C69" s="37"/>
      <c r="D69" s="54"/>
      <c r="E69" s="37"/>
      <c r="F69" s="55" t="s">
        <v>384</v>
      </c>
      <c r="G69" s="37" t="s">
        <v>385</v>
      </c>
      <c r="H69" s="37"/>
      <c r="I69" s="54"/>
      <c r="J69" s="52"/>
      <c r="K69" s="55" t="s">
        <v>386</v>
      </c>
      <c r="L69" s="37" t="s">
        <v>387</v>
      </c>
      <c r="M69" s="37"/>
      <c r="N69" s="54"/>
      <c r="O69" s="52"/>
      <c r="P69" s="55" t="s">
        <v>388</v>
      </c>
      <c r="Q69" s="37" t="s">
        <v>389</v>
      </c>
      <c r="R69" s="37"/>
      <c r="S69" s="54"/>
      <c r="T69" s="37"/>
      <c r="U69" s="55" t="s">
        <v>390</v>
      </c>
      <c r="V69" s="37" t="s">
        <v>391</v>
      </c>
      <c r="W69" s="37"/>
      <c r="X69" s="54"/>
      <c r="Y69" s="38"/>
      <c r="Z69" s="39"/>
    </row>
    <row r="70" customFormat="false" ht="8.1" hidden="false" customHeight="true" outlineLevel="0" collapsed="false">
      <c r="A70" s="27"/>
      <c r="B70" s="37"/>
      <c r="C70" s="37"/>
      <c r="D70" s="37"/>
      <c r="E70" s="37"/>
      <c r="F70" s="57"/>
      <c r="G70" s="37"/>
      <c r="H70" s="37"/>
      <c r="I70" s="37"/>
      <c r="J70" s="52"/>
      <c r="L70" s="37"/>
      <c r="M70" s="37"/>
      <c r="N70" s="37"/>
      <c r="O70" s="52"/>
      <c r="Q70" s="37"/>
      <c r="R70" s="37"/>
      <c r="S70" s="37"/>
      <c r="T70" s="37"/>
      <c r="U70" s="57"/>
      <c r="V70" s="37"/>
      <c r="W70" s="37"/>
      <c r="X70" s="37"/>
      <c r="Y70" s="38"/>
      <c r="Z70" s="39"/>
    </row>
    <row r="71" customFormat="false" ht="12.75" hidden="false" customHeight="false" outlineLevel="0" collapsed="false">
      <c r="A71" s="53" t="s">
        <v>392</v>
      </c>
      <c r="B71" s="37" t="s">
        <v>393</v>
      </c>
      <c r="C71" s="37"/>
      <c r="D71" s="54"/>
      <c r="E71" s="37"/>
      <c r="F71" s="55" t="s">
        <v>394</v>
      </c>
      <c r="G71" s="37" t="s">
        <v>395</v>
      </c>
      <c r="H71" s="37"/>
      <c r="I71" s="54"/>
      <c r="J71" s="52"/>
      <c r="K71" s="55" t="s">
        <v>396</v>
      </c>
      <c r="L71" s="37" t="s">
        <v>397</v>
      </c>
      <c r="M71" s="37"/>
      <c r="N71" s="54"/>
      <c r="O71" s="52"/>
      <c r="P71" s="55" t="s">
        <v>398</v>
      </c>
      <c r="Q71" s="37" t="s">
        <v>399</v>
      </c>
      <c r="R71" s="37"/>
      <c r="S71" s="54"/>
      <c r="T71" s="37"/>
      <c r="U71" s="55" t="s">
        <v>400</v>
      </c>
      <c r="V71" s="37" t="s">
        <v>401</v>
      </c>
      <c r="W71" s="37"/>
      <c r="X71" s="54"/>
      <c r="Y71" s="38"/>
      <c r="Z71" s="39"/>
    </row>
    <row r="72" customFormat="false" ht="8.1" hidden="false" customHeight="true" outlineLevel="0" collapsed="false">
      <c r="A72" s="50"/>
      <c r="B72" s="37"/>
      <c r="C72" s="37"/>
      <c r="D72" s="37"/>
      <c r="E72" s="37"/>
      <c r="F72" s="51"/>
      <c r="G72" s="37"/>
      <c r="H72" s="37"/>
      <c r="I72" s="37"/>
      <c r="J72" s="52"/>
      <c r="K72" s="51"/>
      <c r="L72" s="37"/>
      <c r="M72" s="37"/>
      <c r="N72" s="37"/>
      <c r="O72" s="52"/>
      <c r="P72" s="55" t="s">
        <v>32</v>
      </c>
      <c r="Q72" s="37"/>
      <c r="R72" s="37"/>
      <c r="S72" s="37"/>
      <c r="T72" s="37"/>
      <c r="U72" s="51"/>
      <c r="V72" s="37"/>
      <c r="W72" s="37"/>
      <c r="X72" s="37"/>
      <c r="Y72" s="38"/>
      <c r="Z72" s="39"/>
    </row>
    <row r="73" customFormat="false" ht="12.75" hidden="false" customHeight="false" outlineLevel="0" collapsed="false">
      <c r="A73" s="53" t="s">
        <v>402</v>
      </c>
      <c r="B73" s="37" t="s">
        <v>403</v>
      </c>
      <c r="C73" s="37"/>
      <c r="D73" s="54"/>
      <c r="E73" s="37"/>
      <c r="F73" s="55" t="s">
        <v>404</v>
      </c>
      <c r="G73" s="37" t="s">
        <v>405</v>
      </c>
      <c r="H73" s="37"/>
      <c r="I73" s="54"/>
      <c r="J73" s="52"/>
      <c r="K73" s="55" t="s">
        <v>406</v>
      </c>
      <c r="L73" s="37" t="s">
        <v>407</v>
      </c>
      <c r="M73" s="37"/>
      <c r="N73" s="54"/>
      <c r="O73" s="52"/>
      <c r="P73" s="55" t="s">
        <v>408</v>
      </c>
      <c r="Q73" s="37" t="s">
        <v>409</v>
      </c>
      <c r="R73" s="37"/>
      <c r="S73" s="54"/>
      <c r="T73" s="37"/>
      <c r="U73" s="55" t="s">
        <v>410</v>
      </c>
      <c r="V73" s="37" t="s">
        <v>411</v>
      </c>
      <c r="W73" s="37"/>
      <c r="X73" s="54"/>
      <c r="Y73" s="38"/>
      <c r="Z73" s="39"/>
    </row>
    <row r="74" customFormat="false" ht="8.1" hidden="false" customHeight="true" outlineLevel="0" collapsed="false">
      <c r="A74" s="50"/>
      <c r="B74" s="37"/>
      <c r="C74" s="37"/>
      <c r="D74" s="37"/>
      <c r="E74" s="37"/>
      <c r="F74" s="51"/>
      <c r="G74" s="37"/>
      <c r="H74" s="37"/>
      <c r="I74" s="37"/>
      <c r="J74" s="52"/>
      <c r="K74" s="55" t="s">
        <v>32</v>
      </c>
      <c r="L74" s="37"/>
      <c r="M74" s="37"/>
      <c r="N74" s="37"/>
      <c r="O74" s="52"/>
      <c r="P74" s="55" t="s">
        <v>32</v>
      </c>
      <c r="Q74" s="37"/>
      <c r="R74" s="37"/>
      <c r="S74" s="37"/>
      <c r="T74" s="37"/>
      <c r="U74" s="51"/>
      <c r="V74" s="37"/>
      <c r="W74" s="37"/>
      <c r="X74" s="37"/>
      <c r="Y74" s="38"/>
      <c r="Z74" s="39"/>
    </row>
    <row r="75" customFormat="false" ht="12.75" hidden="false" customHeight="false" outlineLevel="0" collapsed="false">
      <c r="A75" s="53" t="s">
        <v>412</v>
      </c>
      <c r="B75" s="37" t="s">
        <v>413</v>
      </c>
      <c r="C75" s="37"/>
      <c r="D75" s="54"/>
      <c r="E75" s="37"/>
      <c r="F75" s="55" t="s">
        <v>414</v>
      </c>
      <c r="G75" s="37" t="s">
        <v>415</v>
      </c>
      <c r="H75" s="37"/>
      <c r="I75" s="54"/>
      <c r="J75" s="52"/>
      <c r="K75" s="55" t="s">
        <v>416</v>
      </c>
      <c r="L75" s="37" t="s">
        <v>417</v>
      </c>
      <c r="M75" s="37"/>
      <c r="N75" s="54"/>
      <c r="O75" s="52"/>
      <c r="P75" s="55" t="s">
        <v>418</v>
      </c>
      <c r="Q75" s="37" t="s">
        <v>419</v>
      </c>
      <c r="R75" s="37"/>
      <c r="S75" s="54"/>
      <c r="T75" s="37"/>
      <c r="U75" s="55" t="s">
        <v>420</v>
      </c>
      <c r="V75" s="37" t="s">
        <v>421</v>
      </c>
      <c r="W75" s="37"/>
      <c r="X75" s="54"/>
      <c r="Y75" s="38"/>
      <c r="Z75" s="39"/>
    </row>
    <row r="76" customFormat="false" ht="8.1" hidden="false" customHeight="true" outlineLevel="0" collapsed="false">
      <c r="A76" s="50"/>
      <c r="B76" s="37"/>
      <c r="C76" s="37"/>
      <c r="D76" s="37"/>
      <c r="E76" s="37"/>
      <c r="F76" s="51"/>
      <c r="G76" s="37"/>
      <c r="H76" s="37"/>
      <c r="I76" s="37"/>
      <c r="J76" s="52"/>
      <c r="K76" s="51"/>
      <c r="L76" s="37"/>
      <c r="M76" s="37"/>
      <c r="N76" s="37"/>
      <c r="O76" s="52"/>
      <c r="P76" s="55" t="s">
        <v>32</v>
      </c>
      <c r="Q76" s="37"/>
      <c r="R76" s="37"/>
      <c r="S76" s="37"/>
      <c r="T76" s="37"/>
      <c r="U76" s="51"/>
      <c r="V76" s="37"/>
      <c r="W76" s="37"/>
      <c r="X76" s="37"/>
      <c r="Y76" s="38"/>
      <c r="Z76" s="39"/>
    </row>
    <row r="77" customFormat="false" ht="12.75" hidden="false" customHeight="false" outlineLevel="0" collapsed="false">
      <c r="A77" s="53" t="s">
        <v>422</v>
      </c>
      <c r="B77" s="37" t="s">
        <v>423</v>
      </c>
      <c r="C77" s="37"/>
      <c r="D77" s="54"/>
      <c r="E77" s="37"/>
      <c r="F77" s="55" t="s">
        <v>424</v>
      </c>
      <c r="G77" s="37" t="s">
        <v>425</v>
      </c>
      <c r="H77" s="37"/>
      <c r="I77" s="54"/>
      <c r="J77" s="52"/>
      <c r="K77" s="55" t="s">
        <v>426</v>
      </c>
      <c r="L77" s="37" t="s">
        <v>427</v>
      </c>
      <c r="M77" s="37"/>
      <c r="N77" s="54"/>
      <c r="O77" s="52"/>
      <c r="P77" s="55" t="s">
        <v>428</v>
      </c>
      <c r="Q77" s="37" t="s">
        <v>429</v>
      </c>
      <c r="R77" s="37"/>
      <c r="S77" s="54"/>
      <c r="T77" s="37"/>
      <c r="U77" s="55" t="s">
        <v>430</v>
      </c>
      <c r="V77" s="37" t="s">
        <v>431</v>
      </c>
      <c r="W77" s="37"/>
      <c r="X77" s="54"/>
      <c r="Y77" s="38"/>
      <c r="Z77" s="39"/>
    </row>
    <row r="78" customFormat="false" ht="8.1" hidden="false" customHeight="true" outlineLevel="0" collapsed="false">
      <c r="A78" s="50"/>
      <c r="B78" s="37"/>
      <c r="C78" s="37"/>
      <c r="D78" s="37"/>
      <c r="E78" s="37"/>
      <c r="F78" s="51"/>
      <c r="G78" s="37"/>
      <c r="H78" s="37"/>
      <c r="I78" s="37"/>
      <c r="J78" s="52"/>
      <c r="K78" s="51"/>
      <c r="L78" s="37"/>
      <c r="M78" s="37"/>
      <c r="N78" s="37"/>
      <c r="O78" s="52"/>
      <c r="P78" s="55" t="s">
        <v>32</v>
      </c>
      <c r="Q78" s="37"/>
      <c r="R78" s="37"/>
      <c r="S78" s="37"/>
      <c r="T78" s="37"/>
      <c r="U78" s="51"/>
      <c r="V78" s="37"/>
      <c r="W78" s="37"/>
      <c r="X78" s="37"/>
      <c r="Y78" s="38"/>
      <c r="Z78" s="39"/>
    </row>
    <row r="79" customFormat="false" ht="12.75" hidden="false" customHeight="false" outlineLevel="0" collapsed="false">
      <c r="A79" s="53" t="s">
        <v>432</v>
      </c>
      <c r="B79" s="37" t="s">
        <v>433</v>
      </c>
      <c r="C79" s="37"/>
      <c r="D79" s="54"/>
      <c r="E79" s="37"/>
      <c r="F79" s="55" t="s">
        <v>434</v>
      </c>
      <c r="G79" s="37" t="s">
        <v>435</v>
      </c>
      <c r="H79" s="37"/>
      <c r="I79" s="54"/>
      <c r="J79" s="52"/>
      <c r="K79" s="55" t="s">
        <v>436</v>
      </c>
      <c r="L79" s="37" t="s">
        <v>437</v>
      </c>
      <c r="M79" s="37"/>
      <c r="N79" s="54"/>
      <c r="O79" s="52"/>
      <c r="P79" s="55" t="s">
        <v>438</v>
      </c>
      <c r="Q79" s="37" t="s">
        <v>439</v>
      </c>
      <c r="R79" s="37"/>
      <c r="S79" s="54"/>
      <c r="T79" s="37"/>
      <c r="U79" s="55" t="s">
        <v>440</v>
      </c>
      <c r="V79" s="37" t="s">
        <v>441</v>
      </c>
      <c r="W79" s="37"/>
      <c r="X79" s="54"/>
      <c r="Y79" s="38"/>
      <c r="Z79" s="39"/>
    </row>
    <row r="80" customFormat="false" ht="8.1" hidden="false" customHeight="true" outlineLevel="0" collapsed="false">
      <c r="A80" s="53" t="s">
        <v>32</v>
      </c>
      <c r="B80" s="37"/>
      <c r="C80" s="37"/>
      <c r="D80" s="37"/>
      <c r="E80" s="37"/>
      <c r="F80" s="55" t="s">
        <v>32</v>
      </c>
      <c r="G80" s="37"/>
      <c r="H80" s="37"/>
      <c r="I80" s="37"/>
      <c r="J80" s="52"/>
      <c r="K80" s="51"/>
      <c r="L80" s="37"/>
      <c r="M80" s="37"/>
      <c r="N80" s="37"/>
      <c r="O80" s="52"/>
      <c r="P80" s="55" t="s">
        <v>32</v>
      </c>
      <c r="R80" s="37"/>
      <c r="S80" s="37"/>
      <c r="T80" s="37"/>
      <c r="U80" s="51"/>
      <c r="V80" s="37"/>
      <c r="W80" s="37"/>
      <c r="X80" s="37"/>
      <c r="Y80" s="38"/>
      <c r="Z80" s="39"/>
    </row>
    <row r="81" customFormat="false" ht="12.75" hidden="false" customHeight="false" outlineLevel="0" collapsed="false">
      <c r="A81" s="53" t="s">
        <v>442</v>
      </c>
      <c r="B81" s="37" t="s">
        <v>443</v>
      </c>
      <c r="C81" s="37"/>
      <c r="D81" s="54"/>
      <c r="E81" s="37"/>
      <c r="F81" s="55" t="s">
        <v>444</v>
      </c>
      <c r="G81" s="37" t="s">
        <v>445</v>
      </c>
      <c r="H81" s="37"/>
      <c r="I81" s="54"/>
      <c r="J81" s="52"/>
      <c r="K81" s="55" t="s">
        <v>446</v>
      </c>
      <c r="L81" s="37" t="s">
        <v>447</v>
      </c>
      <c r="M81" s="37"/>
      <c r="N81" s="54"/>
      <c r="O81" s="52"/>
      <c r="P81" s="55" t="s">
        <v>448</v>
      </c>
      <c r="Q81" s="37" t="s">
        <v>449</v>
      </c>
      <c r="R81" s="37"/>
      <c r="S81" s="54"/>
      <c r="T81" s="37"/>
      <c r="U81" s="55" t="s">
        <v>450</v>
      </c>
      <c r="V81" s="37" t="s">
        <v>451</v>
      </c>
      <c r="W81" s="37"/>
      <c r="X81" s="54"/>
      <c r="Y81" s="38"/>
      <c r="Z81" s="39"/>
    </row>
    <row r="82" customFormat="false" ht="8.1" hidden="false" customHeight="true" outlineLevel="0" collapsed="false">
      <c r="A82" s="53" t="s">
        <v>32</v>
      </c>
      <c r="B82" s="37"/>
      <c r="C82" s="37"/>
      <c r="D82" s="37"/>
      <c r="E82" s="37"/>
      <c r="F82" s="55" t="s">
        <v>32</v>
      </c>
      <c r="G82" s="37"/>
      <c r="H82" s="37"/>
      <c r="I82" s="37"/>
      <c r="J82" s="52"/>
      <c r="K82" s="51"/>
      <c r="L82" s="37"/>
      <c r="M82" s="37"/>
      <c r="N82" s="37"/>
      <c r="O82" s="52"/>
      <c r="P82" s="55" t="s">
        <v>32</v>
      </c>
      <c r="Q82" s="37"/>
      <c r="R82" s="37"/>
      <c r="S82" s="37"/>
      <c r="T82" s="37"/>
      <c r="U82" s="51"/>
      <c r="V82" s="37"/>
      <c r="W82" s="37"/>
      <c r="X82" s="37"/>
      <c r="Y82" s="38"/>
      <c r="Z82" s="39"/>
    </row>
    <row r="83" customFormat="false" ht="12.75" hidden="false" customHeight="false" outlineLevel="0" collapsed="false">
      <c r="A83" s="53" t="s">
        <v>452</v>
      </c>
      <c r="B83" s="37" t="s">
        <v>453</v>
      </c>
      <c r="C83" s="37"/>
      <c r="D83" s="54"/>
      <c r="E83" s="37"/>
      <c r="F83" s="55" t="s">
        <v>454</v>
      </c>
      <c r="G83" s="37" t="s">
        <v>455</v>
      </c>
      <c r="H83" s="37"/>
      <c r="I83" s="54"/>
      <c r="J83" s="52"/>
      <c r="K83" s="55" t="s">
        <v>456</v>
      </c>
      <c r="L83" s="37" t="s">
        <v>457</v>
      </c>
      <c r="M83" s="37"/>
      <c r="N83" s="54"/>
      <c r="O83" s="52"/>
      <c r="P83" s="55" t="s">
        <v>458</v>
      </c>
      <c r="Q83" s="37" t="s">
        <v>459</v>
      </c>
      <c r="R83" s="37"/>
      <c r="S83" s="54"/>
      <c r="T83" s="37"/>
      <c r="U83" s="55" t="s">
        <v>460</v>
      </c>
      <c r="V83" s="37" t="s">
        <v>461</v>
      </c>
      <c r="W83" s="37"/>
      <c r="X83" s="54"/>
      <c r="Y83" s="38"/>
      <c r="Z83" s="39"/>
    </row>
    <row r="84" customFormat="false" ht="8.1" hidden="false" customHeight="true" outlineLevel="0" collapsed="false">
      <c r="A84" s="50"/>
      <c r="B84" s="37"/>
      <c r="C84" s="37"/>
      <c r="D84" s="37"/>
      <c r="E84" s="37"/>
      <c r="F84" s="51"/>
      <c r="G84" s="37"/>
      <c r="H84" s="37"/>
      <c r="I84" s="37"/>
      <c r="J84" s="52"/>
      <c r="K84" s="51"/>
      <c r="L84" s="37"/>
      <c r="M84" s="37"/>
      <c r="N84" s="37"/>
      <c r="O84" s="52"/>
      <c r="P84" s="55" t="s">
        <v>32</v>
      </c>
      <c r="Q84" s="37"/>
      <c r="R84" s="37"/>
      <c r="S84" s="37"/>
      <c r="T84" s="37"/>
      <c r="U84" s="51"/>
      <c r="V84" s="37"/>
      <c r="W84" s="37"/>
      <c r="X84" s="37"/>
      <c r="Y84" s="38"/>
      <c r="Z84" s="39"/>
    </row>
    <row r="85" customFormat="false" ht="12.75" hidden="false" customHeight="false" outlineLevel="0" collapsed="false">
      <c r="A85" s="53" t="s">
        <v>462</v>
      </c>
      <c r="B85" s="37" t="s">
        <v>463</v>
      </c>
      <c r="C85" s="37"/>
      <c r="D85" s="54"/>
      <c r="E85" s="37"/>
      <c r="F85" s="55" t="s">
        <v>464</v>
      </c>
      <c r="G85" s="37" t="s">
        <v>465</v>
      </c>
      <c r="H85" s="37"/>
      <c r="I85" s="54"/>
      <c r="J85" s="52"/>
      <c r="K85" s="55" t="s">
        <v>466</v>
      </c>
      <c r="L85" s="37" t="s">
        <v>467</v>
      </c>
      <c r="M85" s="37"/>
      <c r="N85" s="54"/>
      <c r="O85" s="52"/>
      <c r="P85" s="55" t="s">
        <v>468</v>
      </c>
      <c r="Q85" s="37" t="s">
        <v>469</v>
      </c>
      <c r="R85" s="37"/>
      <c r="S85" s="54"/>
      <c r="T85" s="37"/>
      <c r="U85" s="55" t="s">
        <v>470</v>
      </c>
      <c r="V85" s="37" t="s">
        <v>471</v>
      </c>
      <c r="W85" s="37"/>
      <c r="X85" s="54"/>
      <c r="Y85" s="38"/>
      <c r="Z85" s="39"/>
    </row>
    <row r="86" customFormat="false" ht="8.1" hidden="false" customHeight="true" outlineLevel="0" collapsed="false">
      <c r="A86" s="50"/>
      <c r="B86" s="37"/>
      <c r="C86" s="37"/>
      <c r="D86" s="37"/>
      <c r="E86" s="37"/>
      <c r="F86" s="51"/>
      <c r="G86" s="37"/>
      <c r="H86" s="37"/>
      <c r="I86" s="37"/>
      <c r="J86" s="52"/>
      <c r="K86" s="51"/>
      <c r="M86" s="37"/>
      <c r="N86" s="37"/>
      <c r="O86" s="52"/>
      <c r="P86" s="55" t="s">
        <v>32</v>
      </c>
      <c r="R86" s="37"/>
      <c r="S86" s="37"/>
      <c r="T86" s="37"/>
      <c r="U86" s="51"/>
      <c r="V86" s="37"/>
      <c r="W86" s="37"/>
      <c r="X86" s="37"/>
      <c r="Y86" s="38"/>
      <c r="Z86" s="39"/>
    </row>
    <row r="87" customFormat="false" ht="12.75" hidden="false" customHeight="false" outlineLevel="0" collapsed="false">
      <c r="A87" s="53" t="s">
        <v>472</v>
      </c>
      <c r="B87" s="37" t="s">
        <v>473</v>
      </c>
      <c r="C87" s="37"/>
      <c r="D87" s="54"/>
      <c r="E87" s="37"/>
      <c r="F87" s="55" t="s">
        <v>474</v>
      </c>
      <c r="G87" s="37" t="s">
        <v>475</v>
      </c>
      <c r="H87" s="37"/>
      <c r="I87" s="54"/>
      <c r="J87" s="52"/>
      <c r="K87" s="55" t="s">
        <v>476</v>
      </c>
      <c r="L87" s="37" t="s">
        <v>477</v>
      </c>
      <c r="M87" s="37"/>
      <c r="N87" s="54"/>
      <c r="O87" s="52"/>
      <c r="P87" s="55" t="s">
        <v>478</v>
      </c>
      <c r="Q87" s="37" t="s">
        <v>479</v>
      </c>
      <c r="R87" s="37"/>
      <c r="S87" s="54"/>
      <c r="T87" s="37"/>
      <c r="U87" s="55" t="s">
        <v>480</v>
      </c>
      <c r="V87" s="37" t="s">
        <v>481</v>
      </c>
      <c r="W87" s="37"/>
      <c r="X87" s="54"/>
      <c r="Y87" s="38"/>
      <c r="Z87" s="39"/>
    </row>
    <row r="88" customFormat="false" ht="8.1" hidden="false" customHeight="true" outlineLevel="0" collapsed="false">
      <c r="A88" s="50"/>
      <c r="B88" s="37"/>
      <c r="C88" s="37"/>
      <c r="D88" s="37"/>
      <c r="E88" s="37"/>
      <c r="F88" s="51"/>
      <c r="G88" s="37"/>
      <c r="H88" s="37"/>
      <c r="I88" s="37"/>
      <c r="J88" s="52"/>
      <c r="K88" s="51"/>
      <c r="M88" s="37"/>
      <c r="N88" s="37"/>
      <c r="O88" s="52"/>
      <c r="P88" s="55" t="s">
        <v>482</v>
      </c>
      <c r="R88" s="37"/>
      <c r="S88" s="37"/>
      <c r="T88" s="37"/>
      <c r="U88" s="51"/>
      <c r="V88" s="37"/>
      <c r="W88" s="37"/>
      <c r="X88" s="37"/>
      <c r="Y88" s="38"/>
      <c r="Z88" s="39"/>
    </row>
    <row r="89" customFormat="false" ht="12.75" hidden="false" customHeight="false" outlineLevel="0" collapsed="false">
      <c r="A89" s="53" t="s">
        <v>483</v>
      </c>
      <c r="B89" s="37" t="s">
        <v>484</v>
      </c>
      <c r="C89" s="37"/>
      <c r="D89" s="54"/>
      <c r="E89" s="37"/>
      <c r="F89" s="55" t="s">
        <v>485</v>
      </c>
      <c r="G89" s="37" t="s">
        <v>486</v>
      </c>
      <c r="H89" s="37"/>
      <c r="I89" s="54"/>
      <c r="J89" s="52"/>
      <c r="K89" s="55" t="s">
        <v>487</v>
      </c>
      <c r="L89" s="37" t="s">
        <v>488</v>
      </c>
      <c r="M89" s="37"/>
      <c r="N89" s="54"/>
      <c r="O89" s="52"/>
      <c r="P89" s="55" t="s">
        <v>489</v>
      </c>
      <c r="Q89" s="37" t="s">
        <v>490</v>
      </c>
      <c r="R89" s="37"/>
      <c r="S89" s="54"/>
      <c r="T89" s="37"/>
      <c r="U89" s="55" t="s">
        <v>491</v>
      </c>
      <c r="V89" s="37" t="s">
        <v>492</v>
      </c>
      <c r="W89" s="37"/>
      <c r="X89" s="54"/>
      <c r="Y89" s="38"/>
      <c r="Z89" s="39"/>
    </row>
    <row r="90" customFormat="false" ht="8.1" hidden="false" customHeight="true" outlineLevel="0" collapsed="false">
      <c r="A90" s="53" t="s">
        <v>32</v>
      </c>
      <c r="B90" s="37"/>
      <c r="C90" s="37"/>
      <c r="D90" s="37"/>
      <c r="E90" s="37"/>
      <c r="F90" s="51"/>
      <c r="G90" s="37"/>
      <c r="H90" s="37"/>
      <c r="I90" s="37"/>
      <c r="J90" s="52"/>
      <c r="K90" s="51"/>
      <c r="L90" s="37"/>
      <c r="M90" s="37"/>
      <c r="N90" s="37"/>
      <c r="O90" s="52"/>
      <c r="P90" s="55" t="s">
        <v>32</v>
      </c>
      <c r="R90" s="37"/>
      <c r="S90" s="37"/>
      <c r="T90" s="37"/>
      <c r="U90" s="51"/>
      <c r="V90" s="37"/>
      <c r="W90" s="37"/>
      <c r="X90" s="37"/>
      <c r="Y90" s="38"/>
      <c r="Z90" s="39"/>
    </row>
    <row r="91" customFormat="false" ht="12.75" hidden="false" customHeight="false" outlineLevel="0" collapsed="false">
      <c r="A91" s="53" t="s">
        <v>493</v>
      </c>
      <c r="B91" s="37" t="s">
        <v>494</v>
      </c>
      <c r="C91" s="37"/>
      <c r="D91" s="54"/>
      <c r="E91" s="37"/>
      <c r="F91" s="55" t="s">
        <v>495</v>
      </c>
      <c r="G91" s="37" t="s">
        <v>496</v>
      </c>
      <c r="H91" s="37"/>
      <c r="I91" s="54"/>
      <c r="J91" s="52"/>
      <c r="K91" s="55" t="s">
        <v>497</v>
      </c>
      <c r="L91" s="37" t="s">
        <v>498</v>
      </c>
      <c r="M91" s="37"/>
      <c r="N91" s="54"/>
      <c r="O91" s="52"/>
      <c r="P91" s="55" t="s">
        <v>499</v>
      </c>
      <c r="Q91" s="37" t="s">
        <v>500</v>
      </c>
      <c r="R91" s="37"/>
      <c r="S91" s="54"/>
      <c r="T91" s="37"/>
      <c r="U91" s="55" t="s">
        <v>501</v>
      </c>
      <c r="V91" s="37" t="s">
        <v>502</v>
      </c>
      <c r="W91" s="37"/>
      <c r="X91" s="54"/>
      <c r="Y91" s="38"/>
      <c r="Z91" s="39"/>
    </row>
    <row r="92" customFormat="false" ht="8.1" hidden="false" customHeight="true" outlineLevel="0" collapsed="false">
      <c r="A92" s="50"/>
      <c r="B92" s="37"/>
      <c r="C92" s="37"/>
      <c r="D92" s="37"/>
      <c r="E92" s="37"/>
      <c r="F92" s="51"/>
      <c r="G92" s="37"/>
      <c r="H92" s="37"/>
      <c r="I92" s="37"/>
      <c r="J92" s="52"/>
      <c r="K92" s="51"/>
      <c r="L92" s="37" t="s">
        <v>32</v>
      </c>
      <c r="M92" s="37"/>
      <c r="N92" s="37"/>
      <c r="O92" s="52"/>
      <c r="P92" s="55" t="s">
        <v>32</v>
      </c>
      <c r="R92" s="37"/>
      <c r="S92" s="37"/>
      <c r="T92" s="37"/>
      <c r="U92" s="51"/>
      <c r="V92" s="37"/>
      <c r="W92" s="37"/>
      <c r="X92" s="37"/>
      <c r="Y92" s="38"/>
      <c r="Z92" s="39"/>
    </row>
    <row r="93" customFormat="false" ht="12.75" hidden="false" customHeight="false" outlineLevel="0" collapsed="false">
      <c r="A93" s="53" t="s">
        <v>503</v>
      </c>
      <c r="B93" s="37" t="s">
        <v>504</v>
      </c>
      <c r="C93" s="37"/>
      <c r="D93" s="54"/>
      <c r="E93" s="37"/>
      <c r="F93" s="55" t="s">
        <v>505</v>
      </c>
      <c r="G93" s="37" t="s">
        <v>506</v>
      </c>
      <c r="H93" s="37"/>
      <c r="I93" s="54"/>
      <c r="J93" s="52"/>
      <c r="K93" s="55" t="s">
        <v>507</v>
      </c>
      <c r="L93" s="37" t="s">
        <v>508</v>
      </c>
      <c r="M93" s="37"/>
      <c r="N93" s="54"/>
      <c r="O93" s="52"/>
      <c r="P93" s="55" t="s">
        <v>509</v>
      </c>
      <c r="Q93" s="37" t="s">
        <v>510</v>
      </c>
      <c r="R93" s="37"/>
      <c r="S93" s="54"/>
      <c r="T93" s="37"/>
      <c r="U93" s="55" t="s">
        <v>511</v>
      </c>
      <c r="V93" s="37" t="s">
        <v>512</v>
      </c>
      <c r="W93" s="37"/>
      <c r="X93" s="54"/>
      <c r="Y93" s="38"/>
      <c r="Z93" s="39"/>
    </row>
    <row r="94" customFormat="false" ht="8.1" hidden="false" customHeight="true" outlineLevel="0" collapsed="false">
      <c r="A94" s="50"/>
      <c r="B94" s="37"/>
      <c r="C94" s="37"/>
      <c r="D94" s="37"/>
      <c r="E94" s="37"/>
      <c r="F94" s="51"/>
      <c r="H94" s="37"/>
      <c r="I94" s="37"/>
      <c r="J94" s="52"/>
      <c r="K94" s="51"/>
      <c r="L94" s="37"/>
      <c r="M94" s="37"/>
      <c r="N94" s="37"/>
      <c r="O94" s="52"/>
      <c r="P94" s="55" t="s">
        <v>32</v>
      </c>
      <c r="R94" s="37"/>
      <c r="S94" s="37"/>
      <c r="T94" s="37"/>
      <c r="U94" s="51"/>
      <c r="V94" s="37"/>
      <c r="W94" s="37"/>
      <c r="X94" s="37"/>
      <c r="Y94" s="38"/>
      <c r="Z94" s="39"/>
    </row>
    <row r="95" customFormat="false" ht="12.75" hidden="false" customHeight="false" outlineLevel="0" collapsed="false">
      <c r="A95" s="53" t="s">
        <v>513</v>
      </c>
      <c r="B95" s="37" t="s">
        <v>514</v>
      </c>
      <c r="C95" s="37"/>
      <c r="D95" s="54"/>
      <c r="E95" s="37"/>
      <c r="F95" s="55" t="s">
        <v>515</v>
      </c>
      <c r="G95" s="37" t="s">
        <v>516</v>
      </c>
      <c r="H95" s="37"/>
      <c r="I95" s="54"/>
      <c r="J95" s="52"/>
      <c r="K95" s="55" t="s">
        <v>517</v>
      </c>
      <c r="L95" s="37" t="s">
        <v>518</v>
      </c>
      <c r="M95" s="37"/>
      <c r="N95" s="54"/>
      <c r="O95" s="52"/>
      <c r="P95" s="55" t="s">
        <v>519</v>
      </c>
      <c r="Q95" s="37" t="s">
        <v>520</v>
      </c>
      <c r="R95" s="37"/>
      <c r="S95" s="54"/>
      <c r="T95" s="37"/>
      <c r="U95" s="55" t="s">
        <v>521</v>
      </c>
      <c r="V95" s="37" t="s">
        <v>522</v>
      </c>
      <c r="W95" s="37"/>
      <c r="X95" s="54"/>
      <c r="Y95" s="38"/>
      <c r="Z95" s="39"/>
    </row>
    <row r="96" customFormat="false" ht="8.1" hidden="false" customHeight="true" outlineLevel="0" collapsed="false">
      <c r="A96" s="50"/>
      <c r="B96" s="37"/>
      <c r="C96" s="37"/>
      <c r="D96" s="37"/>
      <c r="E96" s="37"/>
      <c r="F96" s="51"/>
      <c r="H96" s="37"/>
      <c r="I96" s="37"/>
      <c r="J96" s="52"/>
      <c r="K96" s="51"/>
      <c r="L96" s="37"/>
      <c r="M96" s="37"/>
      <c r="N96" s="37"/>
      <c r="O96" s="52"/>
      <c r="P96" s="55" t="s">
        <v>32</v>
      </c>
      <c r="R96" s="37"/>
      <c r="S96" s="37"/>
      <c r="T96" s="37"/>
      <c r="U96" s="51"/>
      <c r="V96" s="37"/>
      <c r="W96" s="37"/>
      <c r="X96" s="37"/>
      <c r="Y96" s="38"/>
      <c r="Z96" s="39"/>
    </row>
    <row r="97" customFormat="false" ht="12.75" hidden="false" customHeight="false" outlineLevel="0" collapsed="false">
      <c r="A97" s="53" t="s">
        <v>523</v>
      </c>
      <c r="B97" s="37" t="s">
        <v>524</v>
      </c>
      <c r="C97" s="37"/>
      <c r="D97" s="54"/>
      <c r="E97" s="37"/>
      <c r="F97" s="55" t="s">
        <v>525</v>
      </c>
      <c r="G97" s="37" t="s">
        <v>526</v>
      </c>
      <c r="H97" s="37"/>
      <c r="I97" s="54"/>
      <c r="J97" s="52"/>
      <c r="K97" s="55" t="s">
        <v>527</v>
      </c>
      <c r="L97" s="37" t="s">
        <v>528</v>
      </c>
      <c r="M97" s="37"/>
      <c r="N97" s="54"/>
      <c r="O97" s="52"/>
      <c r="P97" s="55" t="s">
        <v>529</v>
      </c>
      <c r="Q97" s="37" t="s">
        <v>530</v>
      </c>
      <c r="R97" s="37"/>
      <c r="S97" s="54"/>
      <c r="T97" s="37"/>
      <c r="U97" s="55" t="s">
        <v>531</v>
      </c>
      <c r="V97" s="37" t="s">
        <v>532</v>
      </c>
      <c r="W97" s="37"/>
      <c r="X97" s="54"/>
      <c r="Y97" s="38"/>
      <c r="Z97" s="39"/>
    </row>
    <row r="98" customFormat="false" ht="8.1" hidden="false" customHeight="true" outlineLevel="0" collapsed="false">
      <c r="A98" s="50"/>
      <c r="B98" s="37"/>
      <c r="C98" s="37"/>
      <c r="D98" s="37"/>
      <c r="E98" s="37"/>
      <c r="F98" s="51"/>
      <c r="G98" s="37"/>
      <c r="H98" s="37"/>
      <c r="I98" s="37"/>
      <c r="J98" s="52"/>
      <c r="K98" s="51"/>
      <c r="L98" s="37"/>
      <c r="M98" s="37"/>
      <c r="N98" s="37"/>
      <c r="O98" s="52"/>
      <c r="P98" s="55" t="s">
        <v>32</v>
      </c>
      <c r="R98" s="37"/>
      <c r="S98" s="37"/>
      <c r="T98" s="37"/>
      <c r="U98" s="51"/>
      <c r="V98" s="37"/>
      <c r="W98" s="37"/>
      <c r="X98" s="37"/>
      <c r="Y98" s="38"/>
      <c r="Z98" s="39"/>
    </row>
    <row r="99" customFormat="false" ht="12.75" hidden="false" customHeight="false" outlineLevel="0" collapsed="false">
      <c r="A99" s="53" t="s">
        <v>533</v>
      </c>
      <c r="B99" s="37" t="s">
        <v>534</v>
      </c>
      <c r="C99" s="37"/>
      <c r="D99" s="54"/>
      <c r="E99" s="37"/>
      <c r="F99" s="55" t="s">
        <v>535</v>
      </c>
      <c r="G99" s="37" t="s">
        <v>536</v>
      </c>
      <c r="H99" s="37"/>
      <c r="I99" s="54"/>
      <c r="J99" s="52"/>
      <c r="K99" s="55" t="s">
        <v>537</v>
      </c>
      <c r="L99" s="37" t="s">
        <v>538</v>
      </c>
      <c r="M99" s="37"/>
      <c r="N99" s="54"/>
      <c r="O99" s="52"/>
      <c r="P99" s="55" t="s">
        <v>539</v>
      </c>
      <c r="Q99" s="37" t="s">
        <v>540</v>
      </c>
      <c r="R99" s="37"/>
      <c r="S99" s="54"/>
      <c r="T99" s="37"/>
      <c r="U99" s="55" t="s">
        <v>541</v>
      </c>
      <c r="V99" s="37" t="s">
        <v>542</v>
      </c>
      <c r="W99" s="37"/>
      <c r="X99" s="54"/>
      <c r="Y99" s="38"/>
      <c r="Z99" s="39"/>
    </row>
    <row r="100" customFormat="false" ht="8.1" hidden="false" customHeight="true" outlineLevel="0" collapsed="false">
      <c r="A100" s="50"/>
      <c r="B100" s="37"/>
      <c r="C100" s="37"/>
      <c r="D100" s="37"/>
      <c r="E100" s="37"/>
      <c r="F100" s="51"/>
      <c r="G100" s="37"/>
      <c r="H100" s="37"/>
      <c r="I100" s="37"/>
      <c r="J100" s="52"/>
      <c r="K100" s="51"/>
      <c r="L100" s="37"/>
      <c r="M100" s="37"/>
      <c r="N100" s="37"/>
      <c r="O100" s="52"/>
      <c r="P100" s="55" t="s">
        <v>32</v>
      </c>
      <c r="R100" s="37"/>
      <c r="S100" s="37"/>
      <c r="T100" s="37"/>
      <c r="U100" s="51"/>
      <c r="V100" s="37"/>
      <c r="W100" s="37"/>
      <c r="X100" s="37"/>
      <c r="Y100" s="38"/>
      <c r="Z100" s="39"/>
    </row>
    <row r="101" customFormat="false" ht="12.75" hidden="false" customHeight="false" outlineLevel="0" collapsed="false">
      <c r="A101" s="53" t="s">
        <v>543</v>
      </c>
      <c r="B101" s="37" t="s">
        <v>544</v>
      </c>
      <c r="C101" s="37"/>
      <c r="D101" s="54"/>
      <c r="E101" s="37"/>
      <c r="F101" s="55" t="s">
        <v>545</v>
      </c>
      <c r="G101" s="37" t="s">
        <v>546</v>
      </c>
      <c r="H101" s="37"/>
      <c r="I101" s="54"/>
      <c r="J101" s="52"/>
      <c r="K101" s="55" t="s">
        <v>547</v>
      </c>
      <c r="L101" s="37" t="s">
        <v>548</v>
      </c>
      <c r="M101" s="37"/>
      <c r="N101" s="54"/>
      <c r="O101" s="52"/>
      <c r="P101" s="55" t="s">
        <v>549</v>
      </c>
      <c r="Q101" s="37" t="s">
        <v>550</v>
      </c>
      <c r="R101" s="37"/>
      <c r="S101" s="54"/>
      <c r="T101" s="37"/>
      <c r="U101" s="55" t="s">
        <v>551</v>
      </c>
      <c r="V101" s="37" t="s">
        <v>552</v>
      </c>
      <c r="W101" s="37"/>
      <c r="X101" s="54"/>
      <c r="Y101" s="38"/>
      <c r="Z101" s="39"/>
    </row>
    <row r="102" customFormat="false" ht="8.1" hidden="false" customHeight="true" outlineLevel="0" collapsed="false">
      <c r="A102" s="50"/>
      <c r="B102" s="37"/>
      <c r="C102" s="37"/>
      <c r="D102" s="37"/>
      <c r="E102" s="37"/>
      <c r="F102" s="51"/>
      <c r="G102" s="37"/>
      <c r="H102" s="37"/>
      <c r="I102" s="37"/>
      <c r="J102" s="52"/>
      <c r="K102" s="51"/>
      <c r="L102" s="37"/>
      <c r="M102" s="37"/>
      <c r="N102" s="37"/>
      <c r="O102" s="52"/>
      <c r="P102" s="55" t="s">
        <v>32</v>
      </c>
      <c r="R102" s="37"/>
      <c r="S102" s="37"/>
      <c r="T102" s="37"/>
      <c r="U102" s="51"/>
      <c r="W102" s="37"/>
      <c r="X102" s="37"/>
      <c r="Y102" s="38"/>
      <c r="Z102" s="39"/>
    </row>
    <row r="103" customFormat="false" ht="12.75" hidden="false" customHeight="false" outlineLevel="0" collapsed="false">
      <c r="A103" s="53" t="s">
        <v>553</v>
      </c>
      <c r="B103" s="37" t="s">
        <v>554</v>
      </c>
      <c r="C103" s="37"/>
      <c r="D103" s="54"/>
      <c r="E103" s="37"/>
      <c r="F103" s="55" t="s">
        <v>555</v>
      </c>
      <c r="G103" s="37" t="s">
        <v>556</v>
      </c>
      <c r="H103" s="37"/>
      <c r="I103" s="54"/>
      <c r="J103" s="52"/>
      <c r="K103" s="55" t="s">
        <v>557</v>
      </c>
      <c r="L103" s="37" t="s">
        <v>558</v>
      </c>
      <c r="M103" s="37"/>
      <c r="N103" s="54"/>
      <c r="O103" s="52"/>
      <c r="P103" s="55" t="s">
        <v>559</v>
      </c>
      <c r="Q103" s="37" t="s">
        <v>560</v>
      </c>
      <c r="R103" s="37"/>
      <c r="S103" s="54"/>
      <c r="T103" s="37"/>
      <c r="U103" s="55" t="s">
        <v>561</v>
      </c>
      <c r="V103" s="37" t="s">
        <v>562</v>
      </c>
      <c r="W103" s="37"/>
      <c r="X103" s="54"/>
      <c r="Y103" s="38"/>
      <c r="Z103" s="39"/>
    </row>
    <row r="104" customFormat="false" ht="8.1" hidden="false" customHeight="true" outlineLevel="0" collapsed="false">
      <c r="A104" s="50"/>
      <c r="B104" s="37"/>
      <c r="C104" s="37"/>
      <c r="D104" s="37"/>
      <c r="E104" s="37"/>
      <c r="F104" s="51"/>
      <c r="G104" s="37"/>
      <c r="H104" s="37"/>
      <c r="I104" s="37"/>
      <c r="J104" s="52"/>
      <c r="K104" s="51"/>
      <c r="L104" s="37"/>
      <c r="M104" s="37"/>
      <c r="N104" s="37"/>
      <c r="O104" s="52"/>
      <c r="P104" s="55" t="s">
        <v>32</v>
      </c>
      <c r="Q104" s="37"/>
      <c r="R104" s="37"/>
      <c r="S104" s="37"/>
      <c r="T104" s="37"/>
      <c r="U104" s="51"/>
      <c r="W104" s="37"/>
      <c r="X104" s="37"/>
      <c r="Y104" s="38"/>
      <c r="Z104" s="39"/>
    </row>
    <row r="105" customFormat="false" ht="12.75" hidden="false" customHeight="false" outlineLevel="0" collapsed="false">
      <c r="A105" s="53" t="s">
        <v>563</v>
      </c>
      <c r="B105" s="37" t="s">
        <v>564</v>
      </c>
      <c r="C105" s="37"/>
      <c r="D105" s="54"/>
      <c r="E105" s="37"/>
      <c r="F105" s="55" t="s">
        <v>565</v>
      </c>
      <c r="G105" s="37" t="s">
        <v>566</v>
      </c>
      <c r="H105" s="37"/>
      <c r="I105" s="54"/>
      <c r="J105" s="52"/>
      <c r="K105" s="55" t="s">
        <v>567</v>
      </c>
      <c r="L105" s="37" t="s">
        <v>568</v>
      </c>
      <c r="M105" s="37"/>
      <c r="N105" s="54"/>
      <c r="O105" s="52"/>
      <c r="P105" s="55" t="s">
        <v>569</v>
      </c>
      <c r="Q105" s="37" t="s">
        <v>570</v>
      </c>
      <c r="R105" s="37"/>
      <c r="S105" s="54"/>
      <c r="T105" s="37"/>
      <c r="U105" s="55" t="s">
        <v>571</v>
      </c>
      <c r="V105" s="37" t="s">
        <v>572</v>
      </c>
      <c r="W105" s="37"/>
      <c r="X105" s="54"/>
      <c r="Y105" s="38"/>
      <c r="Z105" s="39"/>
    </row>
    <row r="106" customFormat="false" ht="8.1" hidden="false" customHeight="true" outlineLevel="0" collapsed="false">
      <c r="A106" s="50"/>
      <c r="B106" s="37"/>
      <c r="C106" s="37"/>
      <c r="D106" s="37"/>
      <c r="E106" s="37"/>
      <c r="F106" s="51"/>
      <c r="G106" s="37"/>
      <c r="H106" s="37"/>
      <c r="I106" s="37"/>
      <c r="J106" s="52"/>
      <c r="K106" s="51"/>
      <c r="L106" s="37"/>
      <c r="M106" s="37"/>
      <c r="N106" s="37"/>
      <c r="O106" s="52"/>
      <c r="P106" s="55" t="s">
        <v>32</v>
      </c>
      <c r="Q106" s="37"/>
      <c r="R106" s="37"/>
      <c r="S106" s="37"/>
      <c r="T106" s="37"/>
      <c r="U106" s="51"/>
      <c r="W106" s="37"/>
      <c r="X106" s="37"/>
      <c r="Y106" s="38"/>
      <c r="Z106" s="39"/>
    </row>
    <row r="107" customFormat="false" ht="12.75" hidden="false" customHeight="false" outlineLevel="0" collapsed="false">
      <c r="A107" s="53" t="s">
        <v>573</v>
      </c>
      <c r="B107" s="37" t="s">
        <v>574</v>
      </c>
      <c r="C107" s="37"/>
      <c r="D107" s="54"/>
      <c r="E107" s="37"/>
      <c r="F107" s="55" t="s">
        <v>575</v>
      </c>
      <c r="G107" s="37" t="s">
        <v>576</v>
      </c>
      <c r="H107" s="37"/>
      <c r="I107" s="54"/>
      <c r="J107" s="52"/>
      <c r="K107" s="55" t="s">
        <v>577</v>
      </c>
      <c r="L107" s="37" t="s">
        <v>578</v>
      </c>
      <c r="M107" s="37"/>
      <c r="N107" s="54"/>
      <c r="O107" s="52"/>
      <c r="P107" s="55" t="s">
        <v>579</v>
      </c>
      <c r="Q107" s="37" t="s">
        <v>580</v>
      </c>
      <c r="R107" s="37"/>
      <c r="S107" s="54"/>
      <c r="T107" s="37"/>
      <c r="U107" s="55" t="s">
        <v>581</v>
      </c>
      <c r="V107" s="37" t="s">
        <v>582</v>
      </c>
      <c r="W107" s="37"/>
      <c r="X107" s="54"/>
      <c r="Y107" s="38"/>
      <c r="Z107" s="39"/>
    </row>
    <row r="108" customFormat="false" ht="7.5" hidden="false" customHeight="true" outlineLevel="0" collapsed="false">
      <c r="A108" s="50"/>
      <c r="B108" s="37"/>
      <c r="C108" s="37"/>
      <c r="D108" s="37"/>
      <c r="E108" s="37"/>
      <c r="F108" s="51"/>
      <c r="G108" s="37"/>
      <c r="H108" s="37"/>
      <c r="I108" s="37"/>
      <c r="J108" s="52"/>
      <c r="K108" s="51"/>
      <c r="L108" s="37"/>
      <c r="M108" s="37"/>
      <c r="N108" s="37"/>
      <c r="O108" s="52"/>
      <c r="P108" s="55" t="s">
        <v>32</v>
      </c>
      <c r="Q108" s="37"/>
      <c r="R108" s="37"/>
      <c r="S108" s="37"/>
      <c r="T108" s="37"/>
      <c r="U108" s="51"/>
      <c r="W108" s="37"/>
      <c r="X108" s="37"/>
      <c r="Y108" s="38"/>
      <c r="Z108" s="39"/>
    </row>
    <row r="109" customFormat="false" ht="12.75" hidden="false" customHeight="false" outlineLevel="0" collapsed="false">
      <c r="A109" s="53" t="s">
        <v>583</v>
      </c>
      <c r="B109" s="37" t="s">
        <v>584</v>
      </c>
      <c r="C109" s="37"/>
      <c r="D109" s="54"/>
      <c r="E109" s="37"/>
      <c r="F109" s="55" t="s">
        <v>585</v>
      </c>
      <c r="G109" s="37" t="s">
        <v>586</v>
      </c>
      <c r="H109" s="37"/>
      <c r="I109" s="54"/>
      <c r="J109" s="52"/>
      <c r="K109" s="55" t="s">
        <v>587</v>
      </c>
      <c r="L109" s="37" t="s">
        <v>588</v>
      </c>
      <c r="M109" s="37"/>
      <c r="N109" s="54"/>
      <c r="O109" s="52"/>
      <c r="P109" s="55" t="s">
        <v>589</v>
      </c>
      <c r="Q109" s="37" t="s">
        <v>590</v>
      </c>
      <c r="R109" s="37"/>
      <c r="S109" s="54"/>
      <c r="T109" s="37"/>
      <c r="U109" s="55" t="s">
        <v>591</v>
      </c>
      <c r="V109" s="37" t="s">
        <v>592</v>
      </c>
      <c r="W109" s="37"/>
      <c r="X109" s="54"/>
      <c r="Y109" s="38"/>
      <c r="Z109" s="39"/>
    </row>
    <row r="110" customFormat="false" ht="8.1" hidden="false" customHeight="true" outlineLevel="0" collapsed="false">
      <c r="A110" s="50"/>
      <c r="B110" s="37"/>
      <c r="C110" s="37"/>
      <c r="D110" s="37"/>
      <c r="E110" s="37"/>
      <c r="F110" s="51"/>
      <c r="G110" s="37"/>
      <c r="H110" s="37"/>
      <c r="I110" s="37"/>
      <c r="J110" s="52"/>
      <c r="K110" s="51"/>
      <c r="L110" s="37"/>
      <c r="M110" s="37"/>
      <c r="N110" s="37"/>
      <c r="O110" s="52"/>
      <c r="P110" s="55" t="s">
        <v>32</v>
      </c>
      <c r="Q110" s="37"/>
      <c r="R110" s="37"/>
      <c r="S110" s="37"/>
      <c r="T110" s="37"/>
      <c r="U110" s="51"/>
      <c r="W110" s="37"/>
      <c r="X110" s="37"/>
      <c r="Y110" s="38"/>
      <c r="Z110" s="39"/>
    </row>
    <row r="111" customFormat="false" ht="12.75" hidden="false" customHeight="false" outlineLevel="0" collapsed="false">
      <c r="A111" s="53" t="s">
        <v>593</v>
      </c>
      <c r="B111" s="37" t="s">
        <v>594</v>
      </c>
      <c r="C111" s="37"/>
      <c r="D111" s="54"/>
      <c r="E111" s="37"/>
      <c r="F111" s="55" t="s">
        <v>595</v>
      </c>
      <c r="G111" s="37" t="s">
        <v>596</v>
      </c>
      <c r="H111" s="37"/>
      <c r="I111" s="54"/>
      <c r="J111" s="52"/>
      <c r="K111" s="55" t="s">
        <v>597</v>
      </c>
      <c r="L111" s="37" t="s">
        <v>598</v>
      </c>
      <c r="M111" s="37"/>
      <c r="N111" s="54"/>
      <c r="O111" s="52"/>
      <c r="P111" s="55" t="s">
        <v>599</v>
      </c>
      <c r="Q111" s="37" t="s">
        <v>600</v>
      </c>
      <c r="R111" s="37"/>
      <c r="S111" s="54"/>
      <c r="T111" s="37"/>
      <c r="U111" s="55" t="s">
        <v>601</v>
      </c>
      <c r="V111" s="37" t="s">
        <v>602</v>
      </c>
      <c r="W111" s="37"/>
      <c r="X111" s="54"/>
      <c r="Y111" s="38"/>
      <c r="Z111" s="39"/>
    </row>
    <row r="112" customFormat="false" ht="8.1" hidden="false" customHeight="true" outlineLevel="0" collapsed="false">
      <c r="A112" s="50"/>
      <c r="B112" s="37"/>
      <c r="C112" s="37"/>
      <c r="D112" s="37"/>
      <c r="E112" s="37"/>
      <c r="F112" s="51"/>
      <c r="G112" s="37" t="s">
        <v>32</v>
      </c>
      <c r="H112" s="37"/>
      <c r="I112" s="37"/>
      <c r="J112" s="52"/>
      <c r="K112" s="51"/>
      <c r="L112" s="37"/>
      <c r="M112" s="37"/>
      <c r="N112" s="37"/>
      <c r="O112" s="52"/>
      <c r="P112" s="51"/>
      <c r="R112" s="37"/>
      <c r="S112" s="37"/>
      <c r="T112" s="37"/>
      <c r="U112" s="51"/>
      <c r="V112" s="37"/>
      <c r="W112" s="37"/>
      <c r="X112" s="37"/>
      <c r="Y112" s="38"/>
      <c r="Z112" s="39"/>
    </row>
    <row r="113" customFormat="false" ht="13.5" hidden="false" customHeight="false" outlineLevel="0" collapsed="false">
      <c r="A113" s="58"/>
      <c r="B113" s="59"/>
      <c r="C113" s="59"/>
      <c r="D113" s="59"/>
      <c r="E113" s="59"/>
      <c r="F113" s="60" t="s">
        <v>32</v>
      </c>
      <c r="G113" s="59"/>
      <c r="H113" s="59"/>
      <c r="I113" s="59"/>
      <c r="J113" s="61"/>
      <c r="K113" s="62"/>
      <c r="L113" s="59"/>
      <c r="M113" s="59"/>
      <c r="N113" s="59"/>
      <c r="O113" s="61"/>
      <c r="P113" s="62"/>
      <c r="Q113" s="59"/>
      <c r="R113" s="59"/>
      <c r="S113" s="59"/>
      <c r="T113" s="59"/>
      <c r="U113" s="62"/>
      <c r="V113" s="59"/>
      <c r="W113" s="59"/>
      <c r="X113" s="59"/>
      <c r="Y113" s="63"/>
      <c r="Z113" s="39"/>
    </row>
    <row r="114" customFormat="false" ht="13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</sheetData>
  <printOptions headings="false" gridLines="false" gridLinesSet="true" horizontalCentered="true" verticalCentered="true"/>
  <pageMargins left="0.6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13:27:05Z</dcterms:created>
  <dc:creator>The Samons Family</dc:creator>
  <dc:description/>
  <dc:language>en-US</dc:language>
  <cp:lastModifiedBy>samons</cp:lastModifiedBy>
  <cp:lastPrinted>2001-12-14T00:12:16Z</cp:lastPrinted>
  <cp:revision>0</cp:revision>
  <dc:subject/>
  <dc:title/>
</cp:coreProperties>
</file>